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1" activeTab="1"/>
  </bookViews>
  <sheets>
    <sheet name="aggiornamenti" sheetId="1" state="hidden" r:id="rId2"/>
    <sheet name="Lista spese" sheetId="2" state="visible" r:id="rId3"/>
    <sheet name="Prima nota entrate" sheetId="3" state="hidden" r:id="rId4"/>
    <sheet name="Criteri progetto spesa" sheetId="4" state="hidden" r:id="rId5"/>
    <sheet name="Piano di gestione" sheetId="5" state="hidden" r:id="rId6"/>
    <sheet name="Criteri piano di gestione" sheetId="6" state="hidden" r:id="rId7"/>
    <sheet name="Cash flow in Italia" sheetId="7" state="hidden" r:id="rId8"/>
    <sheet name="Criteri mese spese" sheetId="8" state="hidden" r:id="rId9"/>
    <sheet name="Cash flow in Loco" sheetId="9" state="hidden" r:id="rId10"/>
    <sheet name="Criteri mese entrate" sheetId="10" state="hidden" r:id="rId11"/>
    <sheet name="Criteri mese Invii" sheetId="11" state="hidden" r:id="rId12"/>
    <sheet name="Foglio1" sheetId="12" state="hidden" r:id="rId13"/>
  </sheets>
  <definedNames>
    <definedName function="false" hidden="false" localSheetId="1" name="_xlnm.Print_Area" vbProcedure="false">'Lista spese'!$B$81:$L$109</definedName>
    <definedName function="false" hidden="false" localSheetId="1" name="_xlnm.Print_Titles" vbProcedure="false">'Lista spese'!$89:$89</definedName>
    <definedName function="false" hidden="true" localSheetId="1" name="_xlnm._FilterDatabase" vbProcedure="false">'Lista spese'!$A$89:$M$89</definedName>
    <definedName function="false" hidden="false" localSheetId="4" name="_xlnm.Print_Area" vbProcedure="false">'Piano di gestione'!$A$1:$L$112</definedName>
    <definedName function="false" hidden="true" localSheetId="2" name="_xlnm._FilterDatabase" vbProcedure="false">'Prima nota entrate'!$A$30:$J$51</definedName>
    <definedName function="false" hidden="false" name="Excel_BuiltIn__FilterDatabase_2_1" vbProcedure="false">'Lista spese'!$89:$1652</definedName>
    <definedName function="false" hidden="false" name="Excel_BuiltIn__FilterDatabase_2_1_1" vbProcedure="false">'Lista spese'!$A$89:$T$1478</definedName>
    <definedName function="false" hidden="false" name="Excel_BuiltIn__FilterDatabase_4_1" vbProcedure="false">#REF!</definedName>
    <definedName function="false" hidden="false" name="Excel_BuiltIn__FilterDatabase_5" vbProcedure="false">'Criteri progetto spesa'!$A$1:$I$56</definedName>
    <definedName function="false" hidden="false" localSheetId="1" name="Excel_BuiltIn__FilterDatabase" vbProcedure="false">'Lista spese'!$B$89:$T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9" authorId="0">
      <text>
        <r>
          <rPr>
            <b val="true"/>
            <sz val="9"/>
            <color rgb="FF000000"/>
            <rFont val="Tahoma"/>
            <family val="2"/>
          </rPr>
          <t xml:space="preserve">NEL CASO DI RISORSE UMANE INSERIRE SOLO NOME E COGNOM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89</xdr:row>
                <xdr:rowOff>0</xdr:rowOff>
              </xdr:from>
              <xdr:to>
                <xdr:col>12</xdr:col>
                <xdr:colOff>126</xdr:colOff>
                <xdr:row>10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3" uniqueCount="261">
  <si>
    <t xml:space="preserve">Data Ultimo
Inserimento</t>
  </si>
  <si>
    <t xml:space="preserve">Autore
Aggiornamento</t>
  </si>
  <si>
    <t xml:space="preserve">Tipo di aggiornamento</t>
  </si>
  <si>
    <t xml:space="preserve">Resp. di progetto Italia</t>
  </si>
  <si>
    <t xml:space="preserve">Resp. di progetto Loco</t>
  </si>
  <si>
    <t xml:space="preserve">Responsabile di Ufficio</t>
  </si>
  <si>
    <t xml:space="preserve">Direttore di Unità</t>
  </si>
  <si>
    <t xml:space="preserve">R. Barbieri</t>
  </si>
  <si>
    <t xml:space="preserve">Referente di rendiconto</t>
  </si>
  <si>
    <t xml:space="preserve">Preparazione file prima nota</t>
  </si>
  <si>
    <t xml:space="preserve">F. Bigazzi</t>
  </si>
  <si>
    <r>
      <rPr>
        <sz val="9"/>
        <rFont val="Arial"/>
        <family val="2"/>
      </rPr>
      <t xml:space="preserve">NB. </t>
    </r>
    <r>
      <rPr>
        <b val="true"/>
        <sz val="9"/>
        <color rgb="FFFF0000"/>
        <rFont val="Arial"/>
        <family val="2"/>
      </rPr>
      <t xml:space="preserve">SOVRASCRIVERE GLI AGGIORNAMENTI - (NON SI MANTIENE LO STORICO)</t>
    </r>
  </si>
  <si>
    <t xml:space="preserve">Nascondi</t>
  </si>
  <si>
    <t xml:space="preserve">1.1.01</t>
  </si>
  <si>
    <t xml:space="preserve">gen</t>
  </si>
  <si>
    <t xml:space="preserve">ITALIA</t>
  </si>
  <si>
    <t xml:space="preserve">Contributo Regione</t>
  </si>
  <si>
    <t xml:space="preserve">NON TOCCARE</t>
  </si>
  <si>
    <t xml:space="preserve">1.1.02</t>
  </si>
  <si>
    <t xml:space="preserve">feb</t>
  </si>
  <si>
    <t xml:space="preserve">LOCO</t>
  </si>
  <si>
    <t xml:space="preserve">Contanti proponente</t>
  </si>
  <si>
    <t xml:space="preserve">1.1.3</t>
  </si>
  <si>
    <t xml:space="preserve">mar</t>
  </si>
  <si>
    <t xml:space="preserve">Valorizzazioni Proponente</t>
  </si>
  <si>
    <t xml:space="preserve">1.1.4</t>
  </si>
  <si>
    <t xml:space="preserve">apr</t>
  </si>
  <si>
    <t xml:space="preserve">Contanti Partner/altri</t>
  </si>
  <si>
    <t xml:space="preserve">1.1.5</t>
  </si>
  <si>
    <t xml:space="preserve">mag</t>
  </si>
  <si>
    <t xml:space="preserve">RU Italia</t>
  </si>
  <si>
    <t xml:space="preserve">Valorizzazioni Partner/altri</t>
  </si>
  <si>
    <t xml:space="preserve">1.1.6</t>
  </si>
  <si>
    <t xml:space="preserve">giu</t>
  </si>
  <si>
    <t xml:space="preserve">RU Loco</t>
  </si>
  <si>
    <t xml:space="preserve">ACP Italia</t>
  </si>
  <si>
    <t xml:space="preserve">1.1.7</t>
  </si>
  <si>
    <t xml:space="preserve">lug</t>
  </si>
  <si>
    <t xml:space="preserve">ACP Loco</t>
  </si>
  <si>
    <t xml:space="preserve">1.1.8</t>
  </si>
  <si>
    <t xml:space="preserve">ago</t>
  </si>
  <si>
    <t xml:space="preserve">Servizi Interni</t>
  </si>
  <si>
    <t xml:space="preserve">1.1.9</t>
  </si>
  <si>
    <t xml:space="preserve">set</t>
  </si>
  <si>
    <t xml:space="preserve">1.1.10</t>
  </si>
  <si>
    <t xml:space="preserve">ott</t>
  </si>
  <si>
    <t xml:space="preserve">1.1.11</t>
  </si>
  <si>
    <t xml:space="preserve">nov</t>
  </si>
  <si>
    <t xml:space="preserve">1.1.12</t>
  </si>
  <si>
    <t xml:space="preserve">dic</t>
  </si>
  <si>
    <t xml:space="preserve">1.1.13</t>
  </si>
  <si>
    <t xml:space="preserve">1.1.14</t>
  </si>
  <si>
    <t xml:space="preserve">1.1.15</t>
  </si>
  <si>
    <t xml:space="preserve">1.1.16</t>
  </si>
  <si>
    <t xml:space="preserve">1.1.17</t>
  </si>
  <si>
    <t xml:space="preserve">1.1.18</t>
  </si>
  <si>
    <t xml:space="preserve">1.1.19</t>
  </si>
  <si>
    <t xml:space="preserve">1.1.20</t>
  </si>
  <si>
    <t xml:space="preserve">1.1.21</t>
  </si>
  <si>
    <t xml:space="preserve">1.1.22</t>
  </si>
  <si>
    <t xml:space="preserve">1.1.23</t>
  </si>
  <si>
    <t xml:space="preserve">1.1.24</t>
  </si>
  <si>
    <t xml:space="preserve">1.1.25</t>
  </si>
  <si>
    <t xml:space="preserve">1.1.26</t>
  </si>
  <si>
    <t xml:space="preserve">1.1.27</t>
  </si>
  <si>
    <t xml:space="preserve">1.1.28</t>
  </si>
  <si>
    <t xml:space="preserve">1.1.29</t>
  </si>
  <si>
    <t xml:space="preserve">2.1</t>
  </si>
  <si>
    <t xml:space="preserve">2.2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3.1</t>
  </si>
  <si>
    <t xml:space="preserve">3.2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4.01</t>
  </si>
  <si>
    <t xml:space="preserve">4.0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7.</t>
  </si>
  <si>
    <t xml:space="preserve">8.</t>
  </si>
  <si>
    <t xml:space="preserve">PRIMA NOTA SPESE </t>
  </si>
  <si>
    <t xml:space="preserve">Progetto n°</t>
  </si>
  <si>
    <t xml:space="preserve">Titolo</t>
  </si>
  <si>
    <t xml:space="preserve">Soggetto tit. (partner n°)</t>
  </si>
  <si>
    <t xml:space="preserve">Data Inizio</t>
  </si>
  <si>
    <t xml:space="preserve">Data Fine</t>
  </si>
  <si>
    <t xml:space="preserve">NPS</t>
  </si>
  <si>
    <t xml:space="preserve">Data Docum.</t>
  </si>
  <si>
    <t xml:space="preserve">n. </t>
  </si>
  <si>
    <t xml:space="preserve">Codice voce</t>
  </si>
  <si>
    <t xml:space="preserve">Codice tipo spesa</t>
  </si>
  <si>
    <t xml:space="preserve">Mese</t>
  </si>
  <si>
    <t xml:space="preserve">Anno</t>
  </si>
  <si>
    <t xml:space="preserve">RU Servizi ACP</t>
  </si>
  <si>
    <t xml:space="preserve">N° pezza</t>
  </si>
  <si>
    <t xml:space="preserve">Fornitori </t>
  </si>
  <si>
    <t xml:space="preserve">Descrizione</t>
  </si>
  <si>
    <t xml:space="preserve">Euro</t>
  </si>
  <si>
    <t xml:space="preserve">Partner</t>
  </si>
  <si>
    <t xml:space="preserve">COF IN</t>
  </si>
  <si>
    <t xml:space="preserve">COF OUT</t>
  </si>
  <si>
    <t xml:space="preserve">NOTE</t>
  </si>
  <si>
    <t xml:space="preserve">a</t>
  </si>
  <si>
    <t xml:space="preserve">b</t>
  </si>
  <si>
    <t xml:space="preserve">c</t>
  </si>
  <si>
    <t xml:space="preserve">TOTALE</t>
  </si>
  <si>
    <t xml:space="preserve">x</t>
  </si>
  <si>
    <t xml:space="preserve">Effettiva</t>
  </si>
  <si>
    <t xml:space="preserve">spese generali</t>
  </si>
  <si>
    <t xml:space="preserve">Ente finanziatore</t>
  </si>
  <si>
    <t xml:space="preserve">Impegnata</t>
  </si>
  <si>
    <t xml:space="preserve">Raccolta fondi Libera</t>
  </si>
  <si>
    <t xml:space="preserve">Raccolta fondi Vincolata</t>
  </si>
  <si>
    <t xml:space="preserve">Raccolta fondi x ACP</t>
  </si>
  <si>
    <t xml:space="preserve">PRIMA NOTA ENTRATE</t>
  </si>
  <si>
    <t xml:space="preserve">Data</t>
  </si>
  <si>
    <t xml:space="preserve">Codice tipo entrata</t>
  </si>
  <si>
    <t xml:space="preserve">Paese</t>
  </si>
  <si>
    <t xml:space="preserve">Tipologia di entrata</t>
  </si>
  <si>
    <t xml:space="preserve">Valuta</t>
  </si>
  <si>
    <t xml:space="preserve">Importo in Euro</t>
  </si>
  <si>
    <t xml:space="preserve">Note</t>
  </si>
  <si>
    <t xml:space="preserve">Nota di debito 75 % DA CONCORDARE CON COMUNE DI BUCINE</t>
  </si>
  <si>
    <t xml:space="preserve">da fare</t>
  </si>
  <si>
    <t xml:space="preserve">Ontributo Regione</t>
  </si>
  <si>
    <t xml:space="preserve">QUADRO DI CONTROLLO DELLE COPERTURE</t>
  </si>
  <si>
    <t xml:space="preserve">RU</t>
  </si>
  <si>
    <t xml:space="preserve">Preventivo Totale</t>
  </si>
  <si>
    <t xml:space="preserve">Consuntivo
Totale</t>
  </si>
  <si>
    <t xml:space="preserve">Impegnate</t>
  </si>
  <si>
    <t xml:space="preserve">Effettive</t>
  </si>
  <si>
    <t xml:space="preserve">Saldo</t>
  </si>
  <si>
    <t xml:space="preserve">Risorse Umane in Italia</t>
  </si>
  <si>
    <t xml:space="preserve">Risorse Umane in loco</t>
  </si>
  <si>
    <t xml:space="preserve">Tot.</t>
  </si>
  <si>
    <t xml:space="preserve">&lt;= Deve essere inferiore o uguale a zero</t>
  </si>
  <si>
    <t xml:space="preserve">ACP</t>
  </si>
  <si>
    <t xml:space="preserve">ACP Coperte con entrate</t>
  </si>
  <si>
    <t xml:space="preserve">ACP Coperte con altro progetto xx-xx</t>
  </si>
  <si>
    <t xml:space="preserve">ACP Coperte con altro progetto yy-yy</t>
  </si>
  <si>
    <t xml:space="preserve">QUESTA PARTE</t>
  </si>
  <si>
    <t xml:space="preserve">VA COMPILATA</t>
  </si>
  <si>
    <t xml:space="preserve">ACP Coperte in altro progetto xx-xx</t>
  </si>
  <si>
    <t xml:space="preserve">A MANO</t>
  </si>
  <si>
    <t xml:space="preserve">ACP Coperte in altro progetto yy-yy</t>
  </si>
  <si>
    <t xml:space="preserve">SALDO COPERTURA ACP</t>
  </si>
  <si>
    <t xml:space="preserve">SI</t>
  </si>
  <si>
    <t xml:space="preserve">Servizi interni</t>
  </si>
  <si>
    <t xml:space="preserve">COF</t>
  </si>
  <si>
    <t xml:space="preserve">Cofinanziamenti</t>
  </si>
  <si>
    <t xml:space="preserve">DETTAGLI PER ANNO</t>
  </si>
  <si>
    <t xml:space="preserve">RISORSE UMANE IN ITALIA</t>
  </si>
  <si>
    <t xml:space="preserve">PREVISTO</t>
  </si>
  <si>
    <t xml:space="preserve">TOTALE PROGETTO</t>
  </si>
  <si>
    <t xml:space="preserve">TOTALE PRIMO ANNO</t>
  </si>
  <si>
    <t xml:space="preserve">Totale</t>
  </si>
  <si>
    <t xml:space="preserve">1°anno</t>
  </si>
  <si>
    <t xml:space="preserve">Copertura Risorse Umane in Italia nel 2009</t>
  </si>
  <si>
    <t xml:space="preserve">Copertura Risorse Umane in Italia nel 2010</t>
  </si>
  <si>
    <t xml:space="preserve">Copertura Risorse Umane in Italia nel 2011</t>
  </si>
  <si>
    <t xml:space="preserve">Copertura Risorse Umane in Italia nel 2012</t>
  </si>
  <si>
    <t xml:space="preserve">Copertura Risorse Umane in Italia nel 2013</t>
  </si>
  <si>
    <t xml:space="preserve">TOTALE RU ITALIA COPERTE</t>
  </si>
  <si>
    <t xml:space="preserve">RISORSE UMANE IN LOCO</t>
  </si>
  <si>
    <t xml:space="preserve">Copertura Risorse Umane in Loco nel 2009</t>
  </si>
  <si>
    <t xml:space="preserve">Copertura Risorse Umane in Loco nel 2010</t>
  </si>
  <si>
    <t xml:space="preserve">Copertura Risorse Umane in Loco nel 2011</t>
  </si>
  <si>
    <t xml:space="preserve">Copertura Risorse Umane in Loco nel 2012</t>
  </si>
  <si>
    <t xml:space="preserve">Copertura Risorse Umane in Loco nel 2013</t>
  </si>
  <si>
    <t xml:space="preserve">TOTALE RU LOCO COPERTE</t>
  </si>
  <si>
    <t xml:space="preserve">ACP IN ITALIA</t>
  </si>
  <si>
    <t xml:space="preserve">Spese ACP in Italia rendicontate nel 2009</t>
  </si>
  <si>
    <t xml:space="preserve">Spese ACP in Italia rendicontate nel 2010</t>
  </si>
  <si>
    <t xml:space="preserve">Spese ACP in Italia rendicontate nel 2011</t>
  </si>
  <si>
    <t xml:space="preserve">Spese ACP in Italia rendicontate nel 2012</t>
  </si>
  <si>
    <t xml:space="preserve">Spese ACP in Italia rendicontate nel 2013</t>
  </si>
  <si>
    <t xml:space="preserve">TOTALE ACP IN ITALIA</t>
  </si>
  <si>
    <t xml:space="preserve">ACP IN LOCO</t>
  </si>
  <si>
    <t xml:space="preserve">Spese ACP in Loco rendicontate nel 2009</t>
  </si>
  <si>
    <t xml:space="preserve">Spese ACP in Loco rendicontate nel 2010</t>
  </si>
  <si>
    <t xml:space="preserve">Spese ACP in Loco rendicontate nel 2011</t>
  </si>
  <si>
    <t xml:space="preserve">Spese ACP in Loco rendicontate nel 2012</t>
  </si>
  <si>
    <t xml:space="preserve">Spese ACP in Loco rendicontate nel 2013</t>
  </si>
  <si>
    <t xml:space="preserve">TOTALE ACP IN LOCO</t>
  </si>
  <si>
    <t xml:space="preserve">SERVIZI INTERNI</t>
  </si>
  <si>
    <t xml:space="preserve">Spese ACP rendicontate su progetto - quota 2009</t>
  </si>
  <si>
    <t xml:space="preserve">Spese ACP rendicontate su progetto - quota 2010</t>
  </si>
  <si>
    <t xml:space="preserve">Spese ACP rendicontate su progetto - quota 2011</t>
  </si>
  <si>
    <t xml:space="preserve">Spese ACP rendicontate su progetto - quota 2012</t>
  </si>
  <si>
    <t xml:space="preserve">Spese ACP rendicontate su progetto - quota 2013</t>
  </si>
  <si>
    <t xml:space="preserve">TOTALE SERVIZI INTERNI</t>
  </si>
  <si>
    <t xml:space="preserve">ENTRATE A COPERTURA ACP</t>
  </si>
  <si>
    <t xml:space="preserve">Quota Entrate a copertura spese ACP - quota 2009</t>
  </si>
  <si>
    <t xml:space="preserve">Quota Entrate a copertura spese ACP - quota 2010</t>
  </si>
  <si>
    <t xml:space="preserve">Quota Entrate a copertura spese ACP - quota 2011</t>
  </si>
  <si>
    <t xml:space="preserve">Quota Entrate a copertura spese ACP - quota 2012</t>
  </si>
  <si>
    <t xml:space="preserve">Quota Entrate a copertura spese ACP - quota 2013</t>
  </si>
  <si>
    <t xml:space="preserve">TOTALE ACP coperte con entrate</t>
  </si>
  <si>
    <t xml:space="preserve">COPERTURA COFINANZIAMENTO</t>
  </si>
  <si>
    <t xml:space="preserve">TOTALE copertura da progetto</t>
  </si>
  <si>
    <t xml:space="preserve">IN ITAL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Entrate</t>
  </si>
  <si>
    <t xml:space="preserve">   Entrate impegnate</t>
  </si>
  <si>
    <t xml:space="preserve">   Entrate effettive</t>
  </si>
  <si>
    <t xml:space="preserve">Spese</t>
  </si>
  <si>
    <t xml:space="preserve">   Impegnate</t>
  </si>
  <si>
    <t xml:space="preserve">   Effettive</t>
  </si>
  <si>
    <t xml:space="preserve">Bilancio mese</t>
  </si>
  <si>
    <t xml:space="preserve">Bilancio totale</t>
  </si>
  <si>
    <t xml:space="preserve">IN LOCO</t>
  </si>
  <si>
    <t xml:space="preserve">Codice tipo Invio</t>
  </si>
  <si>
    <t xml:space="preserve">Previsto</t>
  </si>
  <si>
    <t xml:space="preserve">Impegnato</t>
  </si>
  <si>
    <t xml:space="preserve">Effettivo</t>
  </si>
  <si>
    <t xml:space="preserve">1.1.1</t>
  </si>
  <si>
    <t xml:space="preserve">1.1.2</t>
  </si>
  <si>
    <t xml:space="preserve">4.1</t>
  </si>
  <si>
    <t xml:space="preserve">4.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dd\-mmm\-yy;@"/>
    <numFmt numFmtId="168" formatCode="@"/>
    <numFmt numFmtId="169" formatCode="_-* #,##0.0_-;\-* #,##0.0_-;_-* \-??_-;_-@_-"/>
    <numFmt numFmtId="170" formatCode="dd/mm/yyyy"/>
    <numFmt numFmtId="171" formatCode="h:mm:ss"/>
    <numFmt numFmtId="172" formatCode="dd\-mmm"/>
    <numFmt numFmtId="173" formatCode="_-* #,##0.00_-;\-* #,##0.00_-;_-* \-_-;_-@_-"/>
    <numFmt numFmtId="174" formatCode="General"/>
    <numFmt numFmtId="175" formatCode="#,##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70707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Verdana"/>
      <family val="2"/>
    </font>
    <font>
      <b val="true"/>
      <sz val="28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u val="singl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  <font>
      <sz val="7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i val="true"/>
      <sz val="10"/>
      <name val="Verdana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07070"/>
      </patternFill>
    </fill>
    <fill>
      <patternFill patternType="solid">
        <fgColor rgb="FFFF6600"/>
        <bgColor rgb="FFFF9900"/>
      </patternFill>
    </fill>
    <fill>
      <patternFill patternType="solid">
        <fgColor rgb="FF707070"/>
        <bgColor rgb="FF6666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707070"/>
      </left>
      <right style="thin">
        <color rgb="FF707070"/>
      </right>
      <top style="thin">
        <color rgb="FF707070"/>
      </top>
      <bottom style="thin">
        <color rgb="FF70707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5" applyFont="true" applyBorder="true" applyAlignment="false" applyProtection="false"/>
    <xf numFmtId="164" fontId="11" fillId="2" borderId="6" applyFont="true" applyBorder="true" applyAlignment="false" applyProtection="false"/>
    <xf numFmtId="164" fontId="11" fillId="1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1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1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1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1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1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11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1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5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1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1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1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1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1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1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1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1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1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5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11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1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5" fillId="1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11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1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1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1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11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1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26" fillId="11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27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1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2" xfId="22"/>
    <cellStyle name="20% - Colore 2 2" xfId="23"/>
    <cellStyle name="20% - Colore 3" xfId="24"/>
    <cellStyle name="20% - Colore 3 2" xfId="25"/>
    <cellStyle name="20% - Colore 4" xfId="26"/>
    <cellStyle name="20% - Colore 4 2" xfId="27"/>
    <cellStyle name="20% - Colore 5" xfId="28"/>
    <cellStyle name="20% - Colore 5 2" xfId="29"/>
    <cellStyle name="20% - Colore 6" xfId="30"/>
    <cellStyle name="20% - Colore 6 2" xfId="31"/>
    <cellStyle name="40% - Colore 1" xfId="32"/>
    <cellStyle name="40% - Colore 1 2" xfId="33"/>
    <cellStyle name="40% - Colore 2" xfId="34"/>
    <cellStyle name="40% - Colore 2 2" xfId="35"/>
    <cellStyle name="40% - Colore 3" xfId="36"/>
    <cellStyle name="40% - Colore 3 2" xfId="37"/>
    <cellStyle name="40% - Colore 4" xfId="38"/>
    <cellStyle name="40% - Colore 4 2" xfId="39"/>
    <cellStyle name="40% - Colore 5" xfId="40"/>
    <cellStyle name="40% - Colore 5 2" xfId="41"/>
    <cellStyle name="40% - Colore 6" xfId="42"/>
    <cellStyle name="40% - Colore 6 2" xfId="43"/>
    <cellStyle name="60% - Colore 1" xfId="44"/>
    <cellStyle name="60% - Colore 1 2" xfId="45"/>
    <cellStyle name="60% - Colore 2" xfId="46"/>
    <cellStyle name="60% - Colore 2 2" xfId="47"/>
    <cellStyle name="60% - Colore 3" xfId="48"/>
    <cellStyle name="60% - Colore 3 2" xfId="49"/>
    <cellStyle name="60% - Colore 4" xfId="50"/>
    <cellStyle name="60% - Colore 4 2" xfId="51"/>
    <cellStyle name="60% - Colore 5" xfId="52"/>
    <cellStyle name="60% - Colore 5 2" xfId="53"/>
    <cellStyle name="60% - Colore 6" xfId="54"/>
    <cellStyle name="60% - Colore 6 2" xfId="55"/>
    <cellStyle name="Calcolo" xfId="56"/>
    <cellStyle name="Calcolo 2" xfId="57"/>
    <cellStyle name="Cella collegata" xfId="58"/>
    <cellStyle name="Cella collegata 2" xfId="59"/>
    <cellStyle name="Cella da controllare" xfId="60"/>
    <cellStyle name="Cella da controllare 2" xfId="61"/>
    <cellStyle name="Colore 1" xfId="62"/>
    <cellStyle name="Colore 1 2" xfId="63"/>
    <cellStyle name="Colore 2" xfId="64"/>
    <cellStyle name="Colore 2 2" xfId="65"/>
    <cellStyle name="Colore 3" xfId="66"/>
    <cellStyle name="Colore 3 2" xfId="67"/>
    <cellStyle name="Colore 4" xfId="68"/>
    <cellStyle name="Colore 4 2" xfId="69"/>
    <cellStyle name="Colore 5" xfId="70"/>
    <cellStyle name="Colore 5 2" xfId="71"/>
    <cellStyle name="Colore 6" xfId="72"/>
    <cellStyle name="Colore 6 2" xfId="73"/>
    <cellStyle name="Input" xfId="74"/>
    <cellStyle name="Input 2" xfId="75"/>
    <cellStyle name="Migliaia 10" xfId="76"/>
    <cellStyle name="Migliaia 11" xfId="77"/>
    <cellStyle name="Migliaia 12" xfId="78"/>
    <cellStyle name="Migliaia 13" xfId="79"/>
    <cellStyle name="Migliaia 14" xfId="80"/>
    <cellStyle name="Migliaia 2" xfId="81"/>
    <cellStyle name="Migliaia 3" xfId="82"/>
    <cellStyle name="Migliaia 4" xfId="83"/>
    <cellStyle name="Migliaia 5" xfId="84"/>
    <cellStyle name="Migliaia 6" xfId="85"/>
    <cellStyle name="Migliaia 7" xfId="86"/>
    <cellStyle name="Migliaia 8" xfId="87"/>
    <cellStyle name="Migliaia 9" xfId="88"/>
    <cellStyle name="Migliaia [0] 2" xfId="89"/>
    <cellStyle name="Neutrale" xfId="90"/>
    <cellStyle name="Neutrale 2" xfId="91"/>
    <cellStyle name="Normal_Prima nota Banca" xfId="92"/>
    <cellStyle name="Nota" xfId="93"/>
    <cellStyle name="Nota 2" xfId="94"/>
    <cellStyle name="Output" xfId="95"/>
    <cellStyle name="Output 2" xfId="96"/>
    <cellStyle name="Testo avviso" xfId="97"/>
    <cellStyle name="Testo avviso 2" xfId="98"/>
    <cellStyle name="Testo descrittivo" xfId="99"/>
    <cellStyle name="Testo descrittivo 2" xfId="100"/>
    <cellStyle name="Titolo" xfId="101"/>
    <cellStyle name="Titolo 1" xfId="102"/>
    <cellStyle name="Titolo 1 2" xfId="103"/>
    <cellStyle name="Titolo 2" xfId="104"/>
    <cellStyle name="Titolo 2 2" xfId="105"/>
    <cellStyle name="Titolo 3" xfId="106"/>
    <cellStyle name="Titolo 3 2" xfId="107"/>
    <cellStyle name="Titolo 4" xfId="108"/>
    <cellStyle name="Titolo 4 2" xfId="109"/>
    <cellStyle name="Titolo 5" xfId="110"/>
    <cellStyle name="Totale" xfId="111"/>
    <cellStyle name="Totale 2" xfId="112"/>
    <cellStyle name="Valore non valido" xfId="113"/>
    <cellStyle name="Valore non valido 2" xfId="114"/>
    <cellStyle name="Valore valido" xfId="115"/>
    <cellStyle name="Valore valido 2" xfId="116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280</xdr:colOff>
      <xdr:row>20</xdr:row>
      <xdr:rowOff>28440</xdr:rowOff>
    </xdr:from>
    <xdr:to>
      <xdr:col>3</xdr:col>
      <xdr:colOff>645120</xdr:colOff>
      <xdr:row>24</xdr:row>
      <xdr:rowOff>122040</xdr:rowOff>
    </xdr:to>
    <xdr:sp>
      <xdr:nvSpPr>
        <xdr:cNvPr id="0" name="Parentesi graffa chiusa 3"/>
        <xdr:cNvSpPr/>
      </xdr:nvSpPr>
      <xdr:spPr>
        <a:xfrm>
          <a:off x="5444640" y="3495600"/>
          <a:ext cx="222840" cy="703080"/>
        </a:xfrm>
        <a:custGeom>
          <a:avLst/>
          <a:gdLst>
            <a:gd name="textAreaLeft" fmla="*/ 0 w 222840"/>
            <a:gd name="textAreaRight" fmla="*/ 80280 w 222840"/>
            <a:gd name="textAreaTop" fmla="*/ 5040 h 703080"/>
            <a:gd name="textAreaBottom" fmla="*/ 698040 h 70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3"/>
                <a:pt x="10800" y="525"/>
              </a:cubicBezTo>
              <a:lnTo>
                <a:pt x="10800" y="10275"/>
              </a:lnTo>
              <a:cubicBezTo>
                <a:pt x="10800" y="10538"/>
                <a:pt x="16200" y="10800"/>
                <a:pt x="21600" y="10800"/>
              </a:cubicBezTo>
              <a:cubicBezTo>
                <a:pt x="16200" y="10800"/>
                <a:pt x="10800" y="11063"/>
                <a:pt x="10800" y="11325"/>
              </a:cubicBezTo>
              <a:lnTo>
                <a:pt x="10800" y="21075"/>
              </a:lnTo>
              <a:cubicBezTo>
                <a:pt x="10800" y="2133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20</xdr:row>
      <xdr:rowOff>28440</xdr:rowOff>
    </xdr:from>
    <xdr:to>
      <xdr:col>3</xdr:col>
      <xdr:colOff>645120</xdr:colOff>
      <xdr:row>24</xdr:row>
      <xdr:rowOff>122040</xdr:rowOff>
    </xdr:to>
    <xdr:sp>
      <xdr:nvSpPr>
        <xdr:cNvPr id="1" name="Parentesi graffa chiusa 3"/>
        <xdr:cNvSpPr/>
      </xdr:nvSpPr>
      <xdr:spPr>
        <a:xfrm>
          <a:off x="5444640" y="3495600"/>
          <a:ext cx="222840" cy="703080"/>
        </a:xfrm>
        <a:custGeom>
          <a:avLst/>
          <a:gdLst>
            <a:gd name="textAreaLeft" fmla="*/ 0 w 222840"/>
            <a:gd name="textAreaRight" fmla="*/ 80280 w 222840"/>
            <a:gd name="textAreaTop" fmla="*/ 5040 h 703080"/>
            <a:gd name="textAreaBottom" fmla="*/ 698040 h 70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3"/>
                <a:pt x="10800" y="525"/>
              </a:cubicBezTo>
              <a:lnTo>
                <a:pt x="10800" y="10275"/>
              </a:lnTo>
              <a:cubicBezTo>
                <a:pt x="10800" y="10538"/>
                <a:pt x="16200" y="10800"/>
                <a:pt x="21600" y="10800"/>
              </a:cubicBezTo>
              <a:cubicBezTo>
                <a:pt x="16200" y="10800"/>
                <a:pt x="10800" y="11063"/>
                <a:pt x="10800" y="11325"/>
              </a:cubicBezTo>
              <a:lnTo>
                <a:pt x="10800" y="21075"/>
              </a:lnTo>
              <a:cubicBezTo>
                <a:pt x="10800" y="2133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2.7"/>
    <col collapsed="false" customWidth="true" hidden="false" outlineLevel="0" max="3" min="3" style="1" width="97.13"/>
    <col collapsed="false" customWidth="false" hidden="false" outlineLevel="0" max="257" min="4" style="1" width="9.14"/>
  </cols>
  <sheetData>
    <row r="1" s="4" customFormat="true" ht="25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" hidden="false" customHeight="false" outlineLevel="0" collapsed="false">
      <c r="A2" s="5"/>
      <c r="B2" s="6" t="s">
        <v>3</v>
      </c>
      <c r="C2" s="7"/>
    </row>
    <row r="3" customFormat="false" ht="12" hidden="false" customHeight="false" outlineLevel="0" collapsed="false">
      <c r="A3" s="5"/>
      <c r="B3" s="8"/>
      <c r="C3" s="9"/>
    </row>
    <row r="4" customFormat="false" ht="12" hidden="false" customHeight="false" outlineLevel="0" collapsed="false">
      <c r="A4" s="5"/>
      <c r="B4" s="6" t="s">
        <v>4</v>
      </c>
      <c r="C4" s="7"/>
    </row>
    <row r="5" customFormat="false" ht="12" hidden="false" customHeight="false" outlineLevel="0" collapsed="false">
      <c r="A5" s="5"/>
      <c r="B5" s="8"/>
      <c r="C5" s="9"/>
    </row>
    <row r="6" customFormat="false" ht="12" hidden="false" customHeight="false" outlineLevel="0" collapsed="false">
      <c r="A6" s="5"/>
      <c r="B6" s="6" t="s">
        <v>5</v>
      </c>
      <c r="C6" s="7"/>
    </row>
    <row r="7" customFormat="false" ht="12" hidden="false" customHeight="false" outlineLevel="0" collapsed="false">
      <c r="A7" s="5"/>
      <c r="B7" s="8"/>
      <c r="C7" s="9"/>
    </row>
    <row r="8" customFormat="false" ht="12" hidden="false" customHeight="false" outlineLevel="0" collapsed="false">
      <c r="A8" s="5"/>
      <c r="B8" s="6" t="s">
        <v>6</v>
      </c>
      <c r="C8" s="7"/>
    </row>
    <row r="9" customFormat="false" ht="12" hidden="false" customHeight="false" outlineLevel="0" collapsed="false">
      <c r="A9" s="5"/>
      <c r="B9" s="8" t="s">
        <v>7</v>
      </c>
      <c r="C9" s="9"/>
    </row>
    <row r="10" customFormat="false" ht="12" hidden="false" customHeight="false" outlineLevel="0" collapsed="false">
      <c r="A10" s="5" t="n">
        <v>40188</v>
      </c>
      <c r="B10" s="6" t="s">
        <v>8</v>
      </c>
      <c r="C10" s="7" t="s">
        <v>9</v>
      </c>
    </row>
    <row r="11" customFormat="false" ht="12" hidden="false" customHeight="false" outlineLevel="0" collapsed="false">
      <c r="A11" s="5"/>
      <c r="B11" s="8" t="s">
        <v>10</v>
      </c>
      <c r="C11" s="9"/>
    </row>
    <row r="13" customFormat="false" ht="12" hidden="false" customHeight="false" outlineLevel="0" collapsed="false">
      <c r="A13" s="1" t="s">
        <v>11</v>
      </c>
    </row>
  </sheetData>
  <mergeCells count="5">
    <mergeCell ref="A2:A3"/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53" width="9.14"/>
    <col collapsed="false" customWidth="false" hidden="false" outlineLevel="0" max="4" min="4" style="354" width="9.14"/>
    <col collapsed="false" customWidth="false" hidden="false" outlineLevel="0" max="7" min="5" style="353" width="9.14"/>
    <col collapsed="false" customWidth="false" hidden="false" outlineLevel="0" max="8" min="8" style="354" width="9.14"/>
    <col collapsed="false" customWidth="false" hidden="false" outlineLevel="0" max="11" min="9" style="353" width="9.14"/>
    <col collapsed="false" customWidth="false" hidden="false" outlineLevel="0" max="12" min="12" style="354" width="9.14"/>
    <col collapsed="false" customWidth="false" hidden="false" outlineLevel="0" max="15" min="13" style="353" width="9.14"/>
    <col collapsed="false" customWidth="false" hidden="false" outlineLevel="0" max="16" min="16" style="354" width="9.14"/>
    <col collapsed="false" customWidth="false" hidden="false" outlineLevel="0" max="19" min="17" style="353" width="9.14"/>
    <col collapsed="false" customWidth="false" hidden="false" outlineLevel="0" max="20" min="20" style="354" width="9.14"/>
    <col collapsed="false" customWidth="false" hidden="false" outlineLevel="0" max="23" min="21" style="353" width="9.14"/>
    <col collapsed="false" customWidth="false" hidden="false" outlineLevel="0" max="24" min="24" style="354" width="9.14"/>
    <col collapsed="false" customWidth="false" hidden="false" outlineLevel="0" max="27" min="25" style="353" width="9.14"/>
    <col collapsed="false" customWidth="true" hidden="false" outlineLevel="0" max="28" min="28" style="354" width="8.85"/>
    <col collapsed="false" customWidth="false" hidden="false" outlineLevel="0" max="31" min="29" style="353" width="9.14"/>
    <col collapsed="false" customWidth="false" hidden="false" outlineLevel="0" max="32" min="32" style="354" width="9.14"/>
    <col collapsed="false" customWidth="false" hidden="false" outlineLevel="0" max="35" min="33" style="353" width="9.14"/>
    <col collapsed="false" customWidth="false" hidden="false" outlineLevel="0" max="36" min="36" style="354" width="9.14"/>
    <col collapsed="false" customWidth="false" hidden="false" outlineLevel="0" max="39" min="37" style="353" width="9.14"/>
    <col collapsed="false" customWidth="false" hidden="false" outlineLevel="0" max="40" min="40" style="354" width="9.14"/>
    <col collapsed="false" customWidth="false" hidden="false" outlineLevel="0" max="43" min="41" style="353" width="9.14"/>
    <col collapsed="false" customWidth="false" hidden="false" outlineLevel="0" max="44" min="44" style="354" width="9.14"/>
    <col collapsed="false" customWidth="false" hidden="false" outlineLevel="0" max="47" min="45" style="353" width="9.14"/>
    <col collapsed="false" customWidth="false" hidden="false" outlineLevel="0" max="48" min="48" style="354" width="9.14"/>
    <col collapsed="false" customWidth="false" hidden="false" outlineLevel="0" max="257" min="49" style="353" width="9.14"/>
  </cols>
  <sheetData>
    <row r="3" customFormat="false" ht="38.25" hidden="false" customHeight="false" outlineLevel="0" collapsed="false">
      <c r="A3" s="355" t="s">
        <v>122</v>
      </c>
      <c r="B3" s="355" t="s">
        <v>123</v>
      </c>
      <c r="C3" s="355" t="s">
        <v>148</v>
      </c>
      <c r="D3" s="362" t="s">
        <v>147</v>
      </c>
      <c r="E3" s="355" t="s">
        <v>122</v>
      </c>
      <c r="F3" s="355" t="s">
        <v>123</v>
      </c>
      <c r="G3" s="355" t="s">
        <v>148</v>
      </c>
      <c r="H3" s="362" t="s">
        <v>147</v>
      </c>
      <c r="I3" s="355" t="s">
        <v>122</v>
      </c>
      <c r="J3" s="355" t="s">
        <v>123</v>
      </c>
      <c r="K3" s="355" t="s">
        <v>148</v>
      </c>
      <c r="L3" s="362" t="s">
        <v>147</v>
      </c>
      <c r="M3" s="355" t="s">
        <v>122</v>
      </c>
      <c r="N3" s="355" t="s">
        <v>123</v>
      </c>
      <c r="O3" s="355" t="s">
        <v>148</v>
      </c>
      <c r="P3" s="362" t="s">
        <v>147</v>
      </c>
      <c r="Q3" s="355" t="s">
        <v>122</v>
      </c>
      <c r="R3" s="355" t="s">
        <v>123</v>
      </c>
      <c r="S3" s="355" t="s">
        <v>148</v>
      </c>
      <c r="T3" s="362" t="s">
        <v>147</v>
      </c>
      <c r="U3" s="355" t="s">
        <v>122</v>
      </c>
      <c r="V3" s="355" t="s">
        <v>123</v>
      </c>
      <c r="W3" s="355" t="s">
        <v>148</v>
      </c>
      <c r="X3" s="362" t="s">
        <v>147</v>
      </c>
      <c r="Y3" s="355" t="s">
        <v>122</v>
      </c>
      <c r="Z3" s="355" t="s">
        <v>123</v>
      </c>
      <c r="AA3" s="355" t="s">
        <v>148</v>
      </c>
      <c r="AB3" s="362" t="s">
        <v>147</v>
      </c>
      <c r="AC3" s="355" t="s">
        <v>122</v>
      </c>
      <c r="AD3" s="355" t="s">
        <v>123</v>
      </c>
      <c r="AE3" s="355" t="s">
        <v>148</v>
      </c>
      <c r="AF3" s="362" t="s">
        <v>147</v>
      </c>
      <c r="AG3" s="355" t="s">
        <v>122</v>
      </c>
      <c r="AH3" s="355" t="s">
        <v>123</v>
      </c>
      <c r="AI3" s="355" t="s">
        <v>148</v>
      </c>
      <c r="AJ3" s="362" t="s">
        <v>147</v>
      </c>
      <c r="AK3" s="355" t="s">
        <v>122</v>
      </c>
      <c r="AL3" s="355" t="s">
        <v>123</v>
      </c>
      <c r="AM3" s="355" t="s">
        <v>148</v>
      </c>
      <c r="AN3" s="362" t="s">
        <v>147</v>
      </c>
      <c r="AO3" s="355" t="s">
        <v>122</v>
      </c>
      <c r="AP3" s="355" t="s">
        <v>123</v>
      </c>
      <c r="AQ3" s="355" t="s">
        <v>148</v>
      </c>
      <c r="AR3" s="362" t="s">
        <v>147</v>
      </c>
      <c r="AS3" s="355" t="s">
        <v>122</v>
      </c>
      <c r="AT3" s="355" t="s">
        <v>123</v>
      </c>
      <c r="AU3" s="355" t="s">
        <v>148</v>
      </c>
      <c r="AV3" s="362" t="s">
        <v>147</v>
      </c>
    </row>
    <row r="4" customFormat="false" ht="12.75" hidden="false" customHeight="false" outlineLevel="0" collapsed="false">
      <c r="A4" s="353" t="s">
        <v>14</v>
      </c>
      <c r="B4" s="353" t="n">
        <v>2009</v>
      </c>
      <c r="C4" s="353" t="s">
        <v>15</v>
      </c>
      <c r="D4" s="354" t="s">
        <v>141</v>
      </c>
      <c r="E4" s="353" t="s">
        <v>19</v>
      </c>
      <c r="F4" s="353" t="n">
        <v>2009</v>
      </c>
      <c r="G4" s="353" t="s">
        <v>15</v>
      </c>
      <c r="H4" s="354" t="s">
        <v>141</v>
      </c>
      <c r="I4" s="353" t="s">
        <v>23</v>
      </c>
      <c r="J4" s="353" t="n">
        <v>2009</v>
      </c>
      <c r="K4" s="353" t="s">
        <v>15</v>
      </c>
      <c r="L4" s="354" t="s">
        <v>141</v>
      </c>
      <c r="M4" s="353" t="s">
        <v>26</v>
      </c>
      <c r="N4" s="353" t="n">
        <v>2009</v>
      </c>
      <c r="O4" s="353" t="s">
        <v>15</v>
      </c>
      <c r="P4" s="354" t="s">
        <v>141</v>
      </c>
      <c r="Q4" s="353" t="s">
        <v>29</v>
      </c>
      <c r="R4" s="353" t="n">
        <v>2009</v>
      </c>
      <c r="S4" s="353" t="s">
        <v>15</v>
      </c>
      <c r="T4" s="354" t="s">
        <v>141</v>
      </c>
      <c r="U4" s="353" t="s">
        <v>33</v>
      </c>
      <c r="V4" s="353" t="n">
        <v>2009</v>
      </c>
      <c r="W4" s="353" t="s">
        <v>15</v>
      </c>
      <c r="X4" s="354" t="s">
        <v>141</v>
      </c>
      <c r="Y4" s="353" t="s">
        <v>37</v>
      </c>
      <c r="Z4" s="353" t="n">
        <v>2009</v>
      </c>
      <c r="AA4" s="353" t="s">
        <v>15</v>
      </c>
      <c r="AB4" s="354" t="s">
        <v>141</v>
      </c>
      <c r="AC4" s="353" t="s">
        <v>40</v>
      </c>
      <c r="AD4" s="353" t="n">
        <v>2009</v>
      </c>
      <c r="AE4" s="353" t="s">
        <v>15</v>
      </c>
      <c r="AF4" s="354" t="s">
        <v>141</v>
      </c>
      <c r="AG4" s="353" t="s">
        <v>43</v>
      </c>
      <c r="AH4" s="353" t="n">
        <v>2009</v>
      </c>
      <c r="AI4" s="353" t="s">
        <v>15</v>
      </c>
      <c r="AJ4" s="354" t="s">
        <v>141</v>
      </c>
      <c r="AK4" s="353" t="s">
        <v>45</v>
      </c>
      <c r="AL4" s="353" t="n">
        <v>2009</v>
      </c>
      <c r="AM4" s="353" t="s">
        <v>15</v>
      </c>
      <c r="AN4" s="354" t="s">
        <v>141</v>
      </c>
      <c r="AO4" s="353" t="s">
        <v>47</v>
      </c>
      <c r="AP4" s="353" t="n">
        <v>2009</v>
      </c>
      <c r="AQ4" s="353" t="s">
        <v>15</v>
      </c>
      <c r="AR4" s="354" t="s">
        <v>141</v>
      </c>
      <c r="AS4" s="353" t="s">
        <v>49</v>
      </c>
      <c r="AT4" s="353" t="n">
        <v>2009</v>
      </c>
      <c r="AU4" s="353" t="s">
        <v>15</v>
      </c>
      <c r="AV4" s="354" t="s">
        <v>141</v>
      </c>
    </row>
    <row r="5" customFormat="false" ht="38.25" hidden="false" customHeight="false" outlineLevel="0" collapsed="false">
      <c r="A5" s="355" t="s">
        <v>122</v>
      </c>
      <c r="B5" s="355" t="s">
        <v>123</v>
      </c>
      <c r="C5" s="355" t="s">
        <v>148</v>
      </c>
      <c r="D5" s="362" t="s">
        <v>147</v>
      </c>
      <c r="E5" s="355" t="s">
        <v>122</v>
      </c>
      <c r="F5" s="355" t="s">
        <v>123</v>
      </c>
      <c r="G5" s="355" t="s">
        <v>148</v>
      </c>
      <c r="H5" s="362" t="s">
        <v>147</v>
      </c>
      <c r="I5" s="355" t="s">
        <v>122</v>
      </c>
      <c r="J5" s="355" t="s">
        <v>123</v>
      </c>
      <c r="K5" s="355" t="s">
        <v>148</v>
      </c>
      <c r="L5" s="362" t="s">
        <v>147</v>
      </c>
      <c r="M5" s="355" t="s">
        <v>122</v>
      </c>
      <c r="N5" s="355" t="s">
        <v>123</v>
      </c>
      <c r="O5" s="355" t="s">
        <v>148</v>
      </c>
      <c r="P5" s="362" t="s">
        <v>147</v>
      </c>
      <c r="Q5" s="355" t="s">
        <v>122</v>
      </c>
      <c r="R5" s="355" t="s">
        <v>123</v>
      </c>
      <c r="S5" s="355" t="s">
        <v>148</v>
      </c>
      <c r="T5" s="362" t="s">
        <v>147</v>
      </c>
      <c r="U5" s="355" t="s">
        <v>122</v>
      </c>
      <c r="V5" s="355" t="s">
        <v>123</v>
      </c>
      <c r="W5" s="355" t="s">
        <v>148</v>
      </c>
      <c r="X5" s="362" t="s">
        <v>147</v>
      </c>
      <c r="Y5" s="355" t="s">
        <v>122</v>
      </c>
      <c r="Z5" s="355" t="s">
        <v>123</v>
      </c>
      <c r="AA5" s="355" t="s">
        <v>148</v>
      </c>
      <c r="AB5" s="362" t="s">
        <v>147</v>
      </c>
      <c r="AC5" s="355" t="s">
        <v>122</v>
      </c>
      <c r="AD5" s="355" t="s">
        <v>123</v>
      </c>
      <c r="AE5" s="355" t="s">
        <v>148</v>
      </c>
      <c r="AF5" s="362" t="s">
        <v>147</v>
      </c>
      <c r="AG5" s="355" t="s">
        <v>122</v>
      </c>
      <c r="AH5" s="355" t="s">
        <v>123</v>
      </c>
      <c r="AI5" s="355" t="s">
        <v>148</v>
      </c>
      <c r="AJ5" s="362" t="s">
        <v>147</v>
      </c>
      <c r="AK5" s="355" t="s">
        <v>122</v>
      </c>
      <c r="AL5" s="355" t="s">
        <v>123</v>
      </c>
      <c r="AM5" s="355" t="s">
        <v>148</v>
      </c>
      <c r="AN5" s="362" t="s">
        <v>147</v>
      </c>
      <c r="AO5" s="355" t="s">
        <v>122</v>
      </c>
      <c r="AP5" s="355" t="s">
        <v>123</v>
      </c>
      <c r="AQ5" s="355" t="s">
        <v>148</v>
      </c>
      <c r="AR5" s="362" t="s">
        <v>147</v>
      </c>
      <c r="AS5" s="355" t="s">
        <v>122</v>
      </c>
      <c r="AT5" s="355" t="s">
        <v>123</v>
      </c>
      <c r="AU5" s="355" t="s">
        <v>148</v>
      </c>
      <c r="AV5" s="362" t="s">
        <v>147</v>
      </c>
    </row>
    <row r="6" customFormat="false" ht="12.75" hidden="false" customHeight="false" outlineLevel="0" collapsed="false">
      <c r="A6" s="353" t="s">
        <v>14</v>
      </c>
      <c r="B6" s="353" t="n">
        <v>2009</v>
      </c>
      <c r="C6" s="353" t="s">
        <v>15</v>
      </c>
      <c r="D6" s="354" t="s">
        <v>138</v>
      </c>
      <c r="E6" s="353" t="s">
        <v>19</v>
      </c>
      <c r="F6" s="353" t="n">
        <v>2009</v>
      </c>
      <c r="G6" s="353" t="s">
        <v>15</v>
      </c>
      <c r="H6" s="354" t="s">
        <v>138</v>
      </c>
      <c r="I6" s="353" t="s">
        <v>23</v>
      </c>
      <c r="J6" s="353" t="n">
        <v>2009</v>
      </c>
      <c r="K6" s="353" t="s">
        <v>15</v>
      </c>
      <c r="L6" s="354" t="s">
        <v>138</v>
      </c>
      <c r="M6" s="353" t="s">
        <v>26</v>
      </c>
      <c r="N6" s="353" t="n">
        <v>2009</v>
      </c>
      <c r="O6" s="353" t="s">
        <v>15</v>
      </c>
      <c r="P6" s="354" t="s">
        <v>138</v>
      </c>
      <c r="Q6" s="353" t="s">
        <v>29</v>
      </c>
      <c r="R6" s="353" t="n">
        <v>2009</v>
      </c>
      <c r="S6" s="353" t="s">
        <v>15</v>
      </c>
      <c r="T6" s="354" t="s">
        <v>138</v>
      </c>
      <c r="U6" s="353" t="s">
        <v>33</v>
      </c>
      <c r="V6" s="353" t="n">
        <v>2009</v>
      </c>
      <c r="W6" s="353" t="s">
        <v>15</v>
      </c>
      <c r="X6" s="354" t="s">
        <v>138</v>
      </c>
      <c r="Y6" s="353" t="s">
        <v>37</v>
      </c>
      <c r="Z6" s="353" t="n">
        <v>2009</v>
      </c>
      <c r="AA6" s="353" t="s">
        <v>15</v>
      </c>
      <c r="AB6" s="354" t="s">
        <v>138</v>
      </c>
      <c r="AC6" s="353" t="s">
        <v>40</v>
      </c>
      <c r="AD6" s="353" t="n">
        <v>2009</v>
      </c>
      <c r="AE6" s="353" t="s">
        <v>15</v>
      </c>
      <c r="AF6" s="354" t="s">
        <v>138</v>
      </c>
      <c r="AG6" s="353" t="s">
        <v>43</v>
      </c>
      <c r="AH6" s="353" t="n">
        <v>2009</v>
      </c>
      <c r="AI6" s="353" t="s">
        <v>15</v>
      </c>
      <c r="AJ6" s="354" t="s">
        <v>138</v>
      </c>
      <c r="AK6" s="353" t="s">
        <v>45</v>
      </c>
      <c r="AL6" s="353" t="n">
        <v>2009</v>
      </c>
      <c r="AM6" s="353" t="s">
        <v>15</v>
      </c>
      <c r="AN6" s="354" t="s">
        <v>138</v>
      </c>
      <c r="AO6" s="353" t="s">
        <v>47</v>
      </c>
      <c r="AP6" s="353" t="n">
        <v>2009</v>
      </c>
      <c r="AQ6" s="353" t="s">
        <v>15</v>
      </c>
      <c r="AR6" s="354" t="s">
        <v>138</v>
      </c>
      <c r="AS6" s="353" t="s">
        <v>49</v>
      </c>
      <c r="AT6" s="353" t="n">
        <v>2009</v>
      </c>
      <c r="AU6" s="353" t="s">
        <v>15</v>
      </c>
      <c r="AV6" s="354" t="s">
        <v>138</v>
      </c>
    </row>
    <row r="17" customFormat="false" ht="38.25" hidden="false" customHeight="false" outlineLevel="0" collapsed="false">
      <c r="A17" s="355" t="s">
        <v>122</v>
      </c>
      <c r="B17" s="355" t="s">
        <v>123</v>
      </c>
      <c r="C17" s="355" t="s">
        <v>148</v>
      </c>
      <c r="D17" s="362" t="s">
        <v>147</v>
      </c>
      <c r="E17" s="355" t="s">
        <v>122</v>
      </c>
      <c r="F17" s="355" t="s">
        <v>123</v>
      </c>
      <c r="G17" s="355" t="s">
        <v>148</v>
      </c>
      <c r="H17" s="362" t="s">
        <v>147</v>
      </c>
      <c r="I17" s="355" t="s">
        <v>122</v>
      </c>
      <c r="J17" s="355" t="s">
        <v>123</v>
      </c>
      <c r="K17" s="355" t="s">
        <v>148</v>
      </c>
      <c r="L17" s="362" t="s">
        <v>147</v>
      </c>
      <c r="M17" s="355" t="s">
        <v>122</v>
      </c>
      <c r="N17" s="355" t="s">
        <v>123</v>
      </c>
      <c r="O17" s="355" t="s">
        <v>148</v>
      </c>
      <c r="P17" s="362" t="s">
        <v>147</v>
      </c>
      <c r="Q17" s="355" t="s">
        <v>122</v>
      </c>
      <c r="R17" s="355" t="s">
        <v>123</v>
      </c>
      <c r="S17" s="355" t="s">
        <v>148</v>
      </c>
      <c r="T17" s="362" t="s">
        <v>147</v>
      </c>
      <c r="U17" s="355" t="s">
        <v>122</v>
      </c>
      <c r="V17" s="355" t="s">
        <v>123</v>
      </c>
      <c r="W17" s="355" t="s">
        <v>148</v>
      </c>
      <c r="X17" s="362" t="s">
        <v>147</v>
      </c>
      <c r="Y17" s="355" t="s">
        <v>122</v>
      </c>
      <c r="Z17" s="355" t="s">
        <v>123</v>
      </c>
      <c r="AA17" s="355" t="s">
        <v>148</v>
      </c>
      <c r="AB17" s="362" t="s">
        <v>147</v>
      </c>
      <c r="AC17" s="355" t="s">
        <v>122</v>
      </c>
      <c r="AD17" s="355" t="s">
        <v>123</v>
      </c>
      <c r="AE17" s="355" t="s">
        <v>148</v>
      </c>
      <c r="AF17" s="362" t="s">
        <v>147</v>
      </c>
      <c r="AG17" s="355" t="s">
        <v>122</v>
      </c>
      <c r="AH17" s="355" t="s">
        <v>123</v>
      </c>
      <c r="AI17" s="355" t="s">
        <v>148</v>
      </c>
      <c r="AJ17" s="362" t="s">
        <v>147</v>
      </c>
      <c r="AK17" s="355" t="s">
        <v>122</v>
      </c>
      <c r="AL17" s="355" t="s">
        <v>123</v>
      </c>
      <c r="AM17" s="355" t="s">
        <v>148</v>
      </c>
      <c r="AN17" s="362" t="s">
        <v>147</v>
      </c>
      <c r="AO17" s="355" t="s">
        <v>122</v>
      </c>
      <c r="AP17" s="355" t="s">
        <v>123</v>
      </c>
      <c r="AQ17" s="355" t="s">
        <v>148</v>
      </c>
      <c r="AR17" s="362" t="s">
        <v>147</v>
      </c>
      <c r="AS17" s="355" t="s">
        <v>122</v>
      </c>
      <c r="AT17" s="355" t="s">
        <v>123</v>
      </c>
      <c r="AU17" s="355" t="s">
        <v>148</v>
      </c>
      <c r="AV17" s="362" t="s">
        <v>147</v>
      </c>
    </row>
    <row r="18" customFormat="false" ht="12.75" hidden="false" customHeight="false" outlineLevel="0" collapsed="false">
      <c r="A18" s="353" t="s">
        <v>14</v>
      </c>
      <c r="B18" s="353" t="n">
        <v>2010</v>
      </c>
      <c r="C18" s="353" t="s">
        <v>15</v>
      </c>
      <c r="D18" s="354" t="s">
        <v>141</v>
      </c>
      <c r="E18" s="353" t="s">
        <v>19</v>
      </c>
      <c r="F18" s="353" t="n">
        <v>2010</v>
      </c>
      <c r="G18" s="353" t="s">
        <v>15</v>
      </c>
      <c r="H18" s="354" t="s">
        <v>141</v>
      </c>
      <c r="I18" s="353" t="s">
        <v>23</v>
      </c>
      <c r="J18" s="353" t="n">
        <v>2010</v>
      </c>
      <c r="K18" s="353" t="s">
        <v>15</v>
      </c>
      <c r="L18" s="354" t="s">
        <v>141</v>
      </c>
      <c r="M18" s="353" t="s">
        <v>26</v>
      </c>
      <c r="N18" s="353" t="n">
        <v>2010</v>
      </c>
      <c r="O18" s="353" t="s">
        <v>15</v>
      </c>
      <c r="P18" s="354" t="s">
        <v>141</v>
      </c>
      <c r="Q18" s="353" t="s">
        <v>29</v>
      </c>
      <c r="R18" s="353" t="n">
        <v>2010</v>
      </c>
      <c r="S18" s="353" t="s">
        <v>15</v>
      </c>
      <c r="T18" s="354" t="s">
        <v>141</v>
      </c>
      <c r="U18" s="353" t="s">
        <v>33</v>
      </c>
      <c r="V18" s="353" t="n">
        <v>2010</v>
      </c>
      <c r="W18" s="353" t="s">
        <v>15</v>
      </c>
      <c r="X18" s="354" t="s">
        <v>141</v>
      </c>
      <c r="Y18" s="353" t="s">
        <v>37</v>
      </c>
      <c r="Z18" s="353" t="n">
        <v>2010</v>
      </c>
      <c r="AA18" s="353" t="s">
        <v>15</v>
      </c>
      <c r="AB18" s="354" t="s">
        <v>141</v>
      </c>
      <c r="AC18" s="353" t="s">
        <v>40</v>
      </c>
      <c r="AD18" s="353" t="n">
        <v>2010</v>
      </c>
      <c r="AE18" s="353" t="s">
        <v>15</v>
      </c>
      <c r="AF18" s="354" t="s">
        <v>141</v>
      </c>
      <c r="AG18" s="353" t="s">
        <v>43</v>
      </c>
      <c r="AH18" s="353" t="n">
        <v>2010</v>
      </c>
      <c r="AI18" s="353" t="s">
        <v>15</v>
      </c>
      <c r="AJ18" s="354" t="s">
        <v>141</v>
      </c>
      <c r="AK18" s="353" t="s">
        <v>45</v>
      </c>
      <c r="AL18" s="353" t="n">
        <v>2010</v>
      </c>
      <c r="AM18" s="353" t="s">
        <v>15</v>
      </c>
      <c r="AN18" s="354" t="s">
        <v>141</v>
      </c>
      <c r="AO18" s="353" t="s">
        <v>47</v>
      </c>
      <c r="AP18" s="353" t="n">
        <v>2010</v>
      </c>
      <c r="AQ18" s="353" t="s">
        <v>15</v>
      </c>
      <c r="AR18" s="354" t="s">
        <v>141</v>
      </c>
      <c r="AS18" s="353" t="s">
        <v>49</v>
      </c>
      <c r="AT18" s="353" t="n">
        <v>2010</v>
      </c>
      <c r="AU18" s="353" t="s">
        <v>15</v>
      </c>
      <c r="AV18" s="354" t="s">
        <v>141</v>
      </c>
    </row>
    <row r="19" customFormat="false" ht="38.25" hidden="false" customHeight="false" outlineLevel="0" collapsed="false">
      <c r="A19" s="355" t="s">
        <v>122</v>
      </c>
      <c r="B19" s="355" t="s">
        <v>123</v>
      </c>
      <c r="C19" s="355" t="s">
        <v>148</v>
      </c>
      <c r="D19" s="362" t="s">
        <v>147</v>
      </c>
      <c r="E19" s="355" t="s">
        <v>122</v>
      </c>
      <c r="F19" s="355" t="s">
        <v>123</v>
      </c>
      <c r="G19" s="355" t="s">
        <v>148</v>
      </c>
      <c r="H19" s="362" t="s">
        <v>147</v>
      </c>
      <c r="I19" s="355" t="s">
        <v>122</v>
      </c>
      <c r="J19" s="355" t="s">
        <v>123</v>
      </c>
      <c r="K19" s="355" t="s">
        <v>148</v>
      </c>
      <c r="L19" s="362" t="s">
        <v>147</v>
      </c>
      <c r="M19" s="355" t="s">
        <v>122</v>
      </c>
      <c r="N19" s="355" t="s">
        <v>123</v>
      </c>
      <c r="O19" s="355" t="s">
        <v>148</v>
      </c>
      <c r="P19" s="362" t="s">
        <v>147</v>
      </c>
      <c r="Q19" s="355" t="s">
        <v>122</v>
      </c>
      <c r="R19" s="355" t="s">
        <v>123</v>
      </c>
      <c r="S19" s="355" t="s">
        <v>148</v>
      </c>
      <c r="T19" s="362" t="s">
        <v>147</v>
      </c>
      <c r="U19" s="355" t="s">
        <v>122</v>
      </c>
      <c r="V19" s="355" t="s">
        <v>123</v>
      </c>
      <c r="W19" s="355" t="s">
        <v>148</v>
      </c>
      <c r="X19" s="362" t="s">
        <v>147</v>
      </c>
      <c r="Y19" s="355" t="s">
        <v>122</v>
      </c>
      <c r="Z19" s="355" t="s">
        <v>123</v>
      </c>
      <c r="AA19" s="355" t="s">
        <v>148</v>
      </c>
      <c r="AB19" s="362" t="s">
        <v>147</v>
      </c>
      <c r="AC19" s="355" t="s">
        <v>122</v>
      </c>
      <c r="AD19" s="355" t="s">
        <v>123</v>
      </c>
      <c r="AE19" s="355" t="s">
        <v>148</v>
      </c>
      <c r="AF19" s="362" t="s">
        <v>147</v>
      </c>
      <c r="AG19" s="355" t="s">
        <v>122</v>
      </c>
      <c r="AH19" s="355" t="s">
        <v>123</v>
      </c>
      <c r="AI19" s="355" t="s">
        <v>148</v>
      </c>
      <c r="AJ19" s="362" t="s">
        <v>147</v>
      </c>
      <c r="AK19" s="355" t="s">
        <v>122</v>
      </c>
      <c r="AL19" s="355" t="s">
        <v>123</v>
      </c>
      <c r="AM19" s="355" t="s">
        <v>148</v>
      </c>
      <c r="AN19" s="362" t="s">
        <v>147</v>
      </c>
      <c r="AO19" s="355" t="s">
        <v>122</v>
      </c>
      <c r="AP19" s="355" t="s">
        <v>123</v>
      </c>
      <c r="AQ19" s="355" t="s">
        <v>148</v>
      </c>
      <c r="AR19" s="362" t="s">
        <v>147</v>
      </c>
      <c r="AS19" s="355" t="s">
        <v>122</v>
      </c>
      <c r="AT19" s="355" t="s">
        <v>123</v>
      </c>
      <c r="AU19" s="355" t="s">
        <v>148</v>
      </c>
      <c r="AV19" s="362" t="s">
        <v>147</v>
      </c>
    </row>
    <row r="20" customFormat="false" ht="12.75" hidden="false" customHeight="false" outlineLevel="0" collapsed="false">
      <c r="A20" s="353" t="s">
        <v>14</v>
      </c>
      <c r="B20" s="353" t="n">
        <v>2010</v>
      </c>
      <c r="C20" s="353" t="s">
        <v>15</v>
      </c>
      <c r="D20" s="354" t="s">
        <v>138</v>
      </c>
      <c r="E20" s="353" t="s">
        <v>19</v>
      </c>
      <c r="F20" s="353" t="n">
        <v>2010</v>
      </c>
      <c r="G20" s="353" t="s">
        <v>15</v>
      </c>
      <c r="H20" s="354" t="s">
        <v>138</v>
      </c>
      <c r="I20" s="353" t="s">
        <v>23</v>
      </c>
      <c r="J20" s="353" t="n">
        <v>2010</v>
      </c>
      <c r="K20" s="353" t="s">
        <v>15</v>
      </c>
      <c r="L20" s="354" t="s">
        <v>138</v>
      </c>
      <c r="M20" s="353" t="s">
        <v>26</v>
      </c>
      <c r="N20" s="353" t="n">
        <v>2010</v>
      </c>
      <c r="O20" s="353" t="s">
        <v>15</v>
      </c>
      <c r="P20" s="354" t="s">
        <v>138</v>
      </c>
      <c r="Q20" s="353" t="s">
        <v>29</v>
      </c>
      <c r="R20" s="353" t="n">
        <v>2010</v>
      </c>
      <c r="S20" s="353" t="s">
        <v>15</v>
      </c>
      <c r="T20" s="354" t="s">
        <v>138</v>
      </c>
      <c r="U20" s="353" t="s">
        <v>33</v>
      </c>
      <c r="V20" s="353" t="n">
        <v>2010</v>
      </c>
      <c r="W20" s="353" t="s">
        <v>15</v>
      </c>
      <c r="X20" s="354" t="s">
        <v>138</v>
      </c>
      <c r="Y20" s="353" t="s">
        <v>37</v>
      </c>
      <c r="Z20" s="353" t="n">
        <v>2010</v>
      </c>
      <c r="AA20" s="353" t="s">
        <v>15</v>
      </c>
      <c r="AB20" s="354" t="s">
        <v>138</v>
      </c>
      <c r="AC20" s="353" t="s">
        <v>40</v>
      </c>
      <c r="AD20" s="353" t="n">
        <v>2010</v>
      </c>
      <c r="AE20" s="353" t="s">
        <v>15</v>
      </c>
      <c r="AF20" s="354" t="s">
        <v>138</v>
      </c>
      <c r="AG20" s="353" t="s">
        <v>43</v>
      </c>
      <c r="AH20" s="353" t="n">
        <v>2010</v>
      </c>
      <c r="AI20" s="353" t="s">
        <v>15</v>
      </c>
      <c r="AJ20" s="354" t="s">
        <v>138</v>
      </c>
      <c r="AK20" s="353" t="s">
        <v>45</v>
      </c>
      <c r="AL20" s="353" t="n">
        <v>2010</v>
      </c>
      <c r="AM20" s="353" t="s">
        <v>15</v>
      </c>
      <c r="AN20" s="354" t="s">
        <v>138</v>
      </c>
      <c r="AO20" s="353" t="s">
        <v>47</v>
      </c>
      <c r="AP20" s="353" t="n">
        <v>2010</v>
      </c>
      <c r="AQ20" s="353" t="s">
        <v>15</v>
      </c>
      <c r="AR20" s="354" t="s">
        <v>138</v>
      </c>
      <c r="AS20" s="353" t="s">
        <v>49</v>
      </c>
      <c r="AT20" s="353" t="n">
        <v>2010</v>
      </c>
      <c r="AU20" s="353" t="s">
        <v>15</v>
      </c>
      <c r="AV20" s="354" t="s">
        <v>138</v>
      </c>
    </row>
    <row r="31" customFormat="false" ht="38.25" hidden="false" customHeight="false" outlineLevel="0" collapsed="false">
      <c r="A31" s="355" t="s">
        <v>122</v>
      </c>
      <c r="B31" s="355" t="s">
        <v>123</v>
      </c>
      <c r="C31" s="355" t="s">
        <v>148</v>
      </c>
      <c r="D31" s="362" t="s">
        <v>147</v>
      </c>
      <c r="E31" s="355" t="s">
        <v>122</v>
      </c>
      <c r="F31" s="355" t="s">
        <v>123</v>
      </c>
      <c r="G31" s="355" t="s">
        <v>148</v>
      </c>
      <c r="H31" s="362" t="s">
        <v>147</v>
      </c>
      <c r="I31" s="355" t="s">
        <v>122</v>
      </c>
      <c r="J31" s="355" t="s">
        <v>123</v>
      </c>
      <c r="K31" s="355" t="s">
        <v>148</v>
      </c>
      <c r="L31" s="362" t="s">
        <v>147</v>
      </c>
      <c r="M31" s="355" t="s">
        <v>122</v>
      </c>
      <c r="N31" s="355" t="s">
        <v>123</v>
      </c>
      <c r="O31" s="355" t="s">
        <v>148</v>
      </c>
      <c r="P31" s="362" t="s">
        <v>147</v>
      </c>
      <c r="Q31" s="355" t="s">
        <v>122</v>
      </c>
      <c r="R31" s="355" t="s">
        <v>123</v>
      </c>
      <c r="S31" s="355" t="s">
        <v>148</v>
      </c>
      <c r="T31" s="362" t="s">
        <v>147</v>
      </c>
      <c r="U31" s="355" t="s">
        <v>122</v>
      </c>
      <c r="V31" s="355" t="s">
        <v>123</v>
      </c>
      <c r="W31" s="355" t="s">
        <v>148</v>
      </c>
      <c r="X31" s="362" t="s">
        <v>147</v>
      </c>
      <c r="Y31" s="355" t="s">
        <v>122</v>
      </c>
      <c r="Z31" s="355" t="s">
        <v>123</v>
      </c>
      <c r="AA31" s="355" t="s">
        <v>148</v>
      </c>
      <c r="AB31" s="362" t="s">
        <v>147</v>
      </c>
      <c r="AC31" s="355" t="s">
        <v>122</v>
      </c>
      <c r="AD31" s="355" t="s">
        <v>123</v>
      </c>
      <c r="AE31" s="355" t="s">
        <v>148</v>
      </c>
      <c r="AF31" s="362" t="s">
        <v>147</v>
      </c>
      <c r="AG31" s="355" t="s">
        <v>122</v>
      </c>
      <c r="AH31" s="355" t="s">
        <v>123</v>
      </c>
      <c r="AI31" s="355" t="s">
        <v>148</v>
      </c>
      <c r="AJ31" s="362" t="s">
        <v>147</v>
      </c>
      <c r="AK31" s="355" t="s">
        <v>122</v>
      </c>
      <c r="AL31" s="355" t="s">
        <v>123</v>
      </c>
      <c r="AM31" s="355" t="s">
        <v>148</v>
      </c>
      <c r="AN31" s="362" t="s">
        <v>147</v>
      </c>
      <c r="AO31" s="355" t="s">
        <v>122</v>
      </c>
      <c r="AP31" s="355" t="s">
        <v>123</v>
      </c>
      <c r="AQ31" s="355" t="s">
        <v>148</v>
      </c>
      <c r="AR31" s="362" t="s">
        <v>147</v>
      </c>
      <c r="AS31" s="355" t="s">
        <v>122</v>
      </c>
      <c r="AT31" s="355" t="s">
        <v>123</v>
      </c>
      <c r="AU31" s="355" t="s">
        <v>148</v>
      </c>
      <c r="AV31" s="362" t="s">
        <v>147</v>
      </c>
    </row>
    <row r="32" customFormat="false" ht="12.75" hidden="false" customHeight="false" outlineLevel="0" collapsed="false">
      <c r="A32" s="353" t="s">
        <v>14</v>
      </c>
      <c r="B32" s="353" t="n">
        <v>2011</v>
      </c>
      <c r="C32" s="353" t="s">
        <v>15</v>
      </c>
      <c r="D32" s="354" t="s">
        <v>141</v>
      </c>
      <c r="E32" s="353" t="s">
        <v>19</v>
      </c>
      <c r="F32" s="353" t="n">
        <v>2011</v>
      </c>
      <c r="G32" s="353" t="s">
        <v>15</v>
      </c>
      <c r="H32" s="354" t="s">
        <v>141</v>
      </c>
      <c r="I32" s="353" t="s">
        <v>23</v>
      </c>
      <c r="J32" s="353" t="n">
        <v>2011</v>
      </c>
      <c r="K32" s="353" t="s">
        <v>15</v>
      </c>
      <c r="L32" s="354" t="s">
        <v>141</v>
      </c>
      <c r="M32" s="353" t="s">
        <v>26</v>
      </c>
      <c r="N32" s="353" t="n">
        <v>2011</v>
      </c>
      <c r="O32" s="353" t="s">
        <v>15</v>
      </c>
      <c r="P32" s="354" t="s">
        <v>141</v>
      </c>
      <c r="Q32" s="353" t="s">
        <v>29</v>
      </c>
      <c r="R32" s="353" t="n">
        <v>2011</v>
      </c>
      <c r="S32" s="353" t="s">
        <v>15</v>
      </c>
      <c r="T32" s="354" t="s">
        <v>141</v>
      </c>
      <c r="U32" s="353" t="s">
        <v>33</v>
      </c>
      <c r="V32" s="353" t="n">
        <v>2011</v>
      </c>
      <c r="W32" s="353" t="s">
        <v>15</v>
      </c>
      <c r="X32" s="354" t="s">
        <v>141</v>
      </c>
      <c r="Y32" s="353" t="s">
        <v>37</v>
      </c>
      <c r="Z32" s="353" t="n">
        <v>2011</v>
      </c>
      <c r="AA32" s="353" t="s">
        <v>15</v>
      </c>
      <c r="AB32" s="354" t="s">
        <v>141</v>
      </c>
      <c r="AC32" s="353" t="s">
        <v>40</v>
      </c>
      <c r="AD32" s="353" t="n">
        <v>2011</v>
      </c>
      <c r="AE32" s="353" t="s">
        <v>15</v>
      </c>
      <c r="AF32" s="354" t="s">
        <v>141</v>
      </c>
      <c r="AG32" s="353" t="s">
        <v>43</v>
      </c>
      <c r="AH32" s="353" t="n">
        <v>2011</v>
      </c>
      <c r="AI32" s="353" t="s">
        <v>15</v>
      </c>
      <c r="AJ32" s="354" t="s">
        <v>141</v>
      </c>
      <c r="AK32" s="353" t="s">
        <v>45</v>
      </c>
      <c r="AL32" s="353" t="n">
        <v>2011</v>
      </c>
      <c r="AM32" s="353" t="s">
        <v>15</v>
      </c>
      <c r="AN32" s="354" t="s">
        <v>141</v>
      </c>
      <c r="AO32" s="353" t="s">
        <v>47</v>
      </c>
      <c r="AP32" s="353" t="n">
        <v>2011</v>
      </c>
      <c r="AQ32" s="353" t="s">
        <v>15</v>
      </c>
      <c r="AR32" s="354" t="s">
        <v>141</v>
      </c>
      <c r="AS32" s="353" t="s">
        <v>49</v>
      </c>
      <c r="AT32" s="353" t="n">
        <v>2011</v>
      </c>
      <c r="AU32" s="353" t="s">
        <v>15</v>
      </c>
      <c r="AV32" s="354" t="s">
        <v>141</v>
      </c>
    </row>
    <row r="33" customFormat="false" ht="38.25" hidden="false" customHeight="false" outlineLevel="0" collapsed="false">
      <c r="A33" s="355" t="s">
        <v>122</v>
      </c>
      <c r="B33" s="355" t="s">
        <v>123</v>
      </c>
      <c r="C33" s="355" t="s">
        <v>148</v>
      </c>
      <c r="D33" s="362" t="s">
        <v>147</v>
      </c>
      <c r="E33" s="355" t="s">
        <v>122</v>
      </c>
      <c r="F33" s="355" t="s">
        <v>123</v>
      </c>
      <c r="G33" s="355" t="s">
        <v>148</v>
      </c>
      <c r="H33" s="362" t="s">
        <v>147</v>
      </c>
      <c r="I33" s="355" t="s">
        <v>122</v>
      </c>
      <c r="J33" s="355" t="s">
        <v>123</v>
      </c>
      <c r="K33" s="355" t="s">
        <v>148</v>
      </c>
      <c r="L33" s="362" t="s">
        <v>147</v>
      </c>
      <c r="M33" s="355" t="s">
        <v>122</v>
      </c>
      <c r="N33" s="355" t="s">
        <v>123</v>
      </c>
      <c r="O33" s="355" t="s">
        <v>148</v>
      </c>
      <c r="P33" s="362" t="s">
        <v>147</v>
      </c>
      <c r="Q33" s="355" t="s">
        <v>122</v>
      </c>
      <c r="R33" s="355" t="s">
        <v>123</v>
      </c>
      <c r="S33" s="355" t="s">
        <v>148</v>
      </c>
      <c r="T33" s="362" t="s">
        <v>147</v>
      </c>
      <c r="U33" s="355" t="s">
        <v>122</v>
      </c>
      <c r="V33" s="355" t="s">
        <v>123</v>
      </c>
      <c r="W33" s="355" t="s">
        <v>148</v>
      </c>
      <c r="X33" s="362" t="s">
        <v>147</v>
      </c>
      <c r="Y33" s="355" t="s">
        <v>122</v>
      </c>
      <c r="Z33" s="355" t="s">
        <v>123</v>
      </c>
      <c r="AA33" s="355" t="s">
        <v>148</v>
      </c>
      <c r="AB33" s="362" t="s">
        <v>147</v>
      </c>
      <c r="AC33" s="355" t="s">
        <v>122</v>
      </c>
      <c r="AD33" s="355" t="s">
        <v>123</v>
      </c>
      <c r="AE33" s="355" t="s">
        <v>148</v>
      </c>
      <c r="AF33" s="362" t="s">
        <v>147</v>
      </c>
      <c r="AG33" s="355" t="s">
        <v>122</v>
      </c>
      <c r="AH33" s="355" t="s">
        <v>123</v>
      </c>
      <c r="AI33" s="355" t="s">
        <v>148</v>
      </c>
      <c r="AJ33" s="362" t="s">
        <v>147</v>
      </c>
      <c r="AK33" s="355" t="s">
        <v>122</v>
      </c>
      <c r="AL33" s="355" t="s">
        <v>123</v>
      </c>
      <c r="AM33" s="355" t="s">
        <v>148</v>
      </c>
      <c r="AN33" s="362" t="s">
        <v>147</v>
      </c>
      <c r="AO33" s="355" t="s">
        <v>122</v>
      </c>
      <c r="AP33" s="355" t="s">
        <v>123</v>
      </c>
      <c r="AQ33" s="355" t="s">
        <v>148</v>
      </c>
      <c r="AR33" s="362" t="s">
        <v>147</v>
      </c>
      <c r="AS33" s="355" t="s">
        <v>122</v>
      </c>
      <c r="AT33" s="355" t="s">
        <v>123</v>
      </c>
      <c r="AU33" s="355" t="s">
        <v>148</v>
      </c>
      <c r="AV33" s="362" t="s">
        <v>147</v>
      </c>
    </row>
    <row r="34" customFormat="false" ht="12.75" hidden="false" customHeight="false" outlineLevel="0" collapsed="false">
      <c r="A34" s="353" t="s">
        <v>14</v>
      </c>
      <c r="B34" s="353" t="n">
        <v>2011</v>
      </c>
      <c r="C34" s="353" t="s">
        <v>15</v>
      </c>
      <c r="D34" s="354" t="s">
        <v>138</v>
      </c>
      <c r="E34" s="353" t="s">
        <v>19</v>
      </c>
      <c r="F34" s="353" t="n">
        <v>2011</v>
      </c>
      <c r="G34" s="353" t="s">
        <v>15</v>
      </c>
      <c r="H34" s="354" t="s">
        <v>138</v>
      </c>
      <c r="I34" s="353" t="s">
        <v>23</v>
      </c>
      <c r="J34" s="353" t="n">
        <v>2011</v>
      </c>
      <c r="K34" s="353" t="s">
        <v>15</v>
      </c>
      <c r="L34" s="354" t="s">
        <v>138</v>
      </c>
      <c r="M34" s="353" t="s">
        <v>26</v>
      </c>
      <c r="N34" s="353" t="n">
        <v>2011</v>
      </c>
      <c r="O34" s="353" t="s">
        <v>15</v>
      </c>
      <c r="P34" s="354" t="s">
        <v>138</v>
      </c>
      <c r="Q34" s="353" t="s">
        <v>29</v>
      </c>
      <c r="R34" s="353" t="n">
        <v>2011</v>
      </c>
      <c r="S34" s="353" t="s">
        <v>15</v>
      </c>
      <c r="T34" s="354" t="s">
        <v>138</v>
      </c>
      <c r="U34" s="353" t="s">
        <v>33</v>
      </c>
      <c r="V34" s="353" t="n">
        <v>2011</v>
      </c>
      <c r="W34" s="353" t="s">
        <v>15</v>
      </c>
      <c r="X34" s="354" t="s">
        <v>138</v>
      </c>
      <c r="Y34" s="353" t="s">
        <v>37</v>
      </c>
      <c r="Z34" s="353" t="n">
        <v>2011</v>
      </c>
      <c r="AA34" s="353" t="s">
        <v>15</v>
      </c>
      <c r="AB34" s="354" t="s">
        <v>138</v>
      </c>
      <c r="AC34" s="353" t="s">
        <v>40</v>
      </c>
      <c r="AD34" s="353" t="n">
        <v>2011</v>
      </c>
      <c r="AE34" s="353" t="s">
        <v>15</v>
      </c>
      <c r="AF34" s="354" t="s">
        <v>138</v>
      </c>
      <c r="AG34" s="353" t="s">
        <v>43</v>
      </c>
      <c r="AH34" s="353" t="n">
        <v>2011</v>
      </c>
      <c r="AI34" s="353" t="s">
        <v>15</v>
      </c>
      <c r="AJ34" s="354" t="s">
        <v>138</v>
      </c>
      <c r="AK34" s="353" t="s">
        <v>45</v>
      </c>
      <c r="AL34" s="353" t="n">
        <v>2011</v>
      </c>
      <c r="AM34" s="353" t="s">
        <v>15</v>
      </c>
      <c r="AN34" s="354" t="s">
        <v>138</v>
      </c>
      <c r="AO34" s="353" t="s">
        <v>47</v>
      </c>
      <c r="AP34" s="353" t="n">
        <v>2011</v>
      </c>
      <c r="AQ34" s="353" t="s">
        <v>15</v>
      </c>
      <c r="AR34" s="354" t="s">
        <v>138</v>
      </c>
      <c r="AS34" s="353" t="s">
        <v>49</v>
      </c>
      <c r="AT34" s="353" t="n">
        <v>2011</v>
      </c>
      <c r="AU34" s="353" t="s">
        <v>15</v>
      </c>
      <c r="AV34" s="354" t="s">
        <v>138</v>
      </c>
    </row>
    <row r="45" customFormat="false" ht="38.25" hidden="false" customHeight="false" outlineLevel="0" collapsed="false">
      <c r="A45" s="355" t="s">
        <v>122</v>
      </c>
      <c r="B45" s="355" t="s">
        <v>123</v>
      </c>
      <c r="C45" s="355" t="s">
        <v>148</v>
      </c>
      <c r="D45" s="362" t="s">
        <v>147</v>
      </c>
      <c r="E45" s="355" t="s">
        <v>122</v>
      </c>
      <c r="F45" s="355" t="s">
        <v>123</v>
      </c>
      <c r="G45" s="355" t="s">
        <v>148</v>
      </c>
      <c r="H45" s="362" t="s">
        <v>147</v>
      </c>
      <c r="I45" s="355" t="s">
        <v>122</v>
      </c>
      <c r="J45" s="355" t="s">
        <v>123</v>
      </c>
      <c r="K45" s="355" t="s">
        <v>148</v>
      </c>
      <c r="L45" s="362" t="s">
        <v>147</v>
      </c>
      <c r="M45" s="355" t="s">
        <v>122</v>
      </c>
      <c r="N45" s="355" t="s">
        <v>123</v>
      </c>
      <c r="O45" s="355" t="s">
        <v>148</v>
      </c>
      <c r="P45" s="362" t="s">
        <v>147</v>
      </c>
      <c r="Q45" s="355" t="s">
        <v>122</v>
      </c>
      <c r="R45" s="355" t="s">
        <v>123</v>
      </c>
      <c r="S45" s="355" t="s">
        <v>148</v>
      </c>
      <c r="T45" s="362" t="s">
        <v>147</v>
      </c>
      <c r="U45" s="355" t="s">
        <v>122</v>
      </c>
      <c r="V45" s="355" t="s">
        <v>123</v>
      </c>
      <c r="W45" s="355" t="s">
        <v>148</v>
      </c>
      <c r="X45" s="362" t="s">
        <v>147</v>
      </c>
      <c r="Y45" s="355" t="s">
        <v>122</v>
      </c>
      <c r="Z45" s="355" t="s">
        <v>123</v>
      </c>
      <c r="AA45" s="355" t="s">
        <v>148</v>
      </c>
      <c r="AB45" s="362" t="s">
        <v>147</v>
      </c>
      <c r="AC45" s="355" t="s">
        <v>122</v>
      </c>
      <c r="AD45" s="355" t="s">
        <v>123</v>
      </c>
      <c r="AE45" s="355" t="s">
        <v>148</v>
      </c>
      <c r="AF45" s="362" t="s">
        <v>147</v>
      </c>
      <c r="AG45" s="355" t="s">
        <v>122</v>
      </c>
      <c r="AH45" s="355" t="s">
        <v>123</v>
      </c>
      <c r="AI45" s="355" t="s">
        <v>148</v>
      </c>
      <c r="AJ45" s="362" t="s">
        <v>147</v>
      </c>
      <c r="AK45" s="355" t="s">
        <v>122</v>
      </c>
      <c r="AL45" s="355" t="s">
        <v>123</v>
      </c>
      <c r="AM45" s="355" t="s">
        <v>148</v>
      </c>
      <c r="AN45" s="362" t="s">
        <v>147</v>
      </c>
      <c r="AO45" s="355" t="s">
        <v>122</v>
      </c>
      <c r="AP45" s="355" t="s">
        <v>123</v>
      </c>
      <c r="AQ45" s="355" t="s">
        <v>148</v>
      </c>
      <c r="AR45" s="362" t="s">
        <v>147</v>
      </c>
      <c r="AS45" s="355" t="s">
        <v>122</v>
      </c>
      <c r="AT45" s="355" t="s">
        <v>123</v>
      </c>
      <c r="AU45" s="355" t="s">
        <v>148</v>
      </c>
      <c r="AV45" s="362" t="s">
        <v>147</v>
      </c>
    </row>
    <row r="46" customFormat="false" ht="12.75" hidden="false" customHeight="false" outlineLevel="0" collapsed="false">
      <c r="A46" s="353" t="s">
        <v>14</v>
      </c>
      <c r="B46" s="353" t="n">
        <v>2012</v>
      </c>
      <c r="C46" s="353" t="s">
        <v>15</v>
      </c>
      <c r="D46" s="354" t="s">
        <v>141</v>
      </c>
      <c r="E46" s="353" t="s">
        <v>19</v>
      </c>
      <c r="F46" s="353" t="n">
        <v>2012</v>
      </c>
      <c r="G46" s="353" t="s">
        <v>15</v>
      </c>
      <c r="H46" s="354" t="s">
        <v>141</v>
      </c>
      <c r="I46" s="353" t="s">
        <v>23</v>
      </c>
      <c r="J46" s="353" t="n">
        <v>2012</v>
      </c>
      <c r="K46" s="353" t="s">
        <v>15</v>
      </c>
      <c r="L46" s="354" t="s">
        <v>141</v>
      </c>
      <c r="M46" s="353" t="s">
        <v>26</v>
      </c>
      <c r="N46" s="353" t="n">
        <v>2012</v>
      </c>
      <c r="O46" s="353" t="s">
        <v>15</v>
      </c>
      <c r="P46" s="354" t="s">
        <v>141</v>
      </c>
      <c r="Q46" s="353" t="s">
        <v>29</v>
      </c>
      <c r="R46" s="353" t="n">
        <v>2012</v>
      </c>
      <c r="S46" s="353" t="s">
        <v>15</v>
      </c>
      <c r="T46" s="354" t="s">
        <v>141</v>
      </c>
      <c r="U46" s="353" t="s">
        <v>33</v>
      </c>
      <c r="V46" s="353" t="n">
        <v>2012</v>
      </c>
      <c r="W46" s="353" t="s">
        <v>15</v>
      </c>
      <c r="X46" s="354" t="s">
        <v>141</v>
      </c>
      <c r="Y46" s="353" t="s">
        <v>37</v>
      </c>
      <c r="Z46" s="353" t="n">
        <v>2012</v>
      </c>
      <c r="AA46" s="353" t="s">
        <v>15</v>
      </c>
      <c r="AB46" s="354" t="s">
        <v>141</v>
      </c>
      <c r="AC46" s="353" t="s">
        <v>40</v>
      </c>
      <c r="AD46" s="353" t="n">
        <v>2012</v>
      </c>
      <c r="AE46" s="353" t="s">
        <v>15</v>
      </c>
      <c r="AF46" s="354" t="s">
        <v>141</v>
      </c>
      <c r="AG46" s="353" t="s">
        <v>43</v>
      </c>
      <c r="AH46" s="353" t="n">
        <v>2012</v>
      </c>
      <c r="AI46" s="353" t="s">
        <v>15</v>
      </c>
      <c r="AJ46" s="354" t="s">
        <v>141</v>
      </c>
      <c r="AK46" s="353" t="s">
        <v>45</v>
      </c>
      <c r="AL46" s="353" t="n">
        <v>2012</v>
      </c>
      <c r="AM46" s="353" t="s">
        <v>15</v>
      </c>
      <c r="AN46" s="354" t="s">
        <v>141</v>
      </c>
      <c r="AO46" s="353" t="s">
        <v>47</v>
      </c>
      <c r="AP46" s="353" t="n">
        <v>2012</v>
      </c>
      <c r="AQ46" s="353" t="s">
        <v>15</v>
      </c>
      <c r="AR46" s="354" t="s">
        <v>141</v>
      </c>
      <c r="AS46" s="353" t="s">
        <v>49</v>
      </c>
      <c r="AT46" s="353" t="n">
        <v>2012</v>
      </c>
      <c r="AU46" s="353" t="s">
        <v>15</v>
      </c>
      <c r="AV46" s="354" t="s">
        <v>141</v>
      </c>
    </row>
    <row r="47" customFormat="false" ht="38.25" hidden="false" customHeight="false" outlineLevel="0" collapsed="false">
      <c r="A47" s="355" t="s">
        <v>122</v>
      </c>
      <c r="B47" s="355" t="s">
        <v>123</v>
      </c>
      <c r="C47" s="355" t="s">
        <v>148</v>
      </c>
      <c r="D47" s="362" t="s">
        <v>147</v>
      </c>
      <c r="E47" s="355" t="s">
        <v>122</v>
      </c>
      <c r="F47" s="355" t="s">
        <v>123</v>
      </c>
      <c r="G47" s="355" t="s">
        <v>148</v>
      </c>
      <c r="H47" s="362" t="s">
        <v>147</v>
      </c>
      <c r="I47" s="355" t="s">
        <v>122</v>
      </c>
      <c r="J47" s="355" t="s">
        <v>123</v>
      </c>
      <c r="K47" s="355" t="s">
        <v>148</v>
      </c>
      <c r="L47" s="362" t="s">
        <v>147</v>
      </c>
      <c r="M47" s="355" t="s">
        <v>122</v>
      </c>
      <c r="N47" s="355" t="s">
        <v>123</v>
      </c>
      <c r="O47" s="355" t="s">
        <v>148</v>
      </c>
      <c r="P47" s="362" t="s">
        <v>147</v>
      </c>
      <c r="Q47" s="355" t="s">
        <v>122</v>
      </c>
      <c r="R47" s="355" t="s">
        <v>123</v>
      </c>
      <c r="S47" s="355" t="s">
        <v>148</v>
      </c>
      <c r="T47" s="362" t="s">
        <v>147</v>
      </c>
      <c r="U47" s="355" t="s">
        <v>122</v>
      </c>
      <c r="V47" s="355" t="s">
        <v>123</v>
      </c>
      <c r="W47" s="355" t="s">
        <v>148</v>
      </c>
      <c r="X47" s="362" t="s">
        <v>147</v>
      </c>
      <c r="Y47" s="355" t="s">
        <v>122</v>
      </c>
      <c r="Z47" s="355" t="s">
        <v>123</v>
      </c>
      <c r="AA47" s="355" t="s">
        <v>148</v>
      </c>
      <c r="AB47" s="362" t="s">
        <v>147</v>
      </c>
      <c r="AC47" s="355" t="s">
        <v>122</v>
      </c>
      <c r="AD47" s="355" t="s">
        <v>123</v>
      </c>
      <c r="AE47" s="355" t="s">
        <v>148</v>
      </c>
      <c r="AF47" s="362" t="s">
        <v>147</v>
      </c>
      <c r="AG47" s="355" t="s">
        <v>122</v>
      </c>
      <c r="AH47" s="355" t="s">
        <v>123</v>
      </c>
      <c r="AI47" s="355" t="s">
        <v>148</v>
      </c>
      <c r="AJ47" s="362" t="s">
        <v>147</v>
      </c>
      <c r="AK47" s="355" t="s">
        <v>122</v>
      </c>
      <c r="AL47" s="355" t="s">
        <v>123</v>
      </c>
      <c r="AM47" s="355" t="s">
        <v>148</v>
      </c>
      <c r="AN47" s="362" t="s">
        <v>147</v>
      </c>
      <c r="AO47" s="355" t="s">
        <v>122</v>
      </c>
      <c r="AP47" s="355" t="s">
        <v>123</v>
      </c>
      <c r="AQ47" s="355" t="s">
        <v>148</v>
      </c>
      <c r="AR47" s="362" t="s">
        <v>147</v>
      </c>
      <c r="AS47" s="355" t="s">
        <v>122</v>
      </c>
      <c r="AT47" s="355" t="s">
        <v>123</v>
      </c>
      <c r="AU47" s="355" t="s">
        <v>148</v>
      </c>
      <c r="AV47" s="362" t="s">
        <v>147</v>
      </c>
    </row>
    <row r="48" customFormat="false" ht="12.75" hidden="false" customHeight="false" outlineLevel="0" collapsed="false">
      <c r="A48" s="353" t="s">
        <v>14</v>
      </c>
      <c r="B48" s="353" t="n">
        <v>2012</v>
      </c>
      <c r="C48" s="353" t="s">
        <v>15</v>
      </c>
      <c r="D48" s="354" t="s">
        <v>138</v>
      </c>
      <c r="E48" s="353" t="s">
        <v>19</v>
      </c>
      <c r="F48" s="353" t="n">
        <v>2012</v>
      </c>
      <c r="G48" s="353" t="s">
        <v>15</v>
      </c>
      <c r="H48" s="354" t="s">
        <v>138</v>
      </c>
      <c r="I48" s="353" t="s">
        <v>23</v>
      </c>
      <c r="J48" s="353" t="n">
        <v>2012</v>
      </c>
      <c r="K48" s="353" t="s">
        <v>15</v>
      </c>
      <c r="L48" s="354" t="s">
        <v>138</v>
      </c>
      <c r="M48" s="353" t="s">
        <v>26</v>
      </c>
      <c r="N48" s="353" t="n">
        <v>2012</v>
      </c>
      <c r="O48" s="353" t="s">
        <v>15</v>
      </c>
      <c r="P48" s="354" t="s">
        <v>138</v>
      </c>
      <c r="Q48" s="353" t="s">
        <v>29</v>
      </c>
      <c r="R48" s="353" t="n">
        <v>2012</v>
      </c>
      <c r="S48" s="353" t="s">
        <v>15</v>
      </c>
      <c r="T48" s="354" t="s">
        <v>138</v>
      </c>
      <c r="U48" s="353" t="s">
        <v>33</v>
      </c>
      <c r="V48" s="353" t="n">
        <v>2012</v>
      </c>
      <c r="W48" s="353" t="s">
        <v>15</v>
      </c>
      <c r="X48" s="354" t="s">
        <v>138</v>
      </c>
      <c r="Y48" s="353" t="s">
        <v>37</v>
      </c>
      <c r="Z48" s="353" t="n">
        <v>2012</v>
      </c>
      <c r="AA48" s="353" t="s">
        <v>15</v>
      </c>
      <c r="AB48" s="354" t="s">
        <v>138</v>
      </c>
      <c r="AC48" s="353" t="s">
        <v>40</v>
      </c>
      <c r="AD48" s="353" t="n">
        <v>2012</v>
      </c>
      <c r="AE48" s="353" t="s">
        <v>15</v>
      </c>
      <c r="AF48" s="354" t="s">
        <v>138</v>
      </c>
      <c r="AG48" s="353" t="s">
        <v>43</v>
      </c>
      <c r="AH48" s="353" t="n">
        <v>2012</v>
      </c>
      <c r="AI48" s="353" t="s">
        <v>15</v>
      </c>
      <c r="AJ48" s="354" t="s">
        <v>138</v>
      </c>
      <c r="AK48" s="353" t="s">
        <v>45</v>
      </c>
      <c r="AL48" s="353" t="n">
        <v>2012</v>
      </c>
      <c r="AM48" s="353" t="s">
        <v>15</v>
      </c>
      <c r="AN48" s="354" t="s">
        <v>138</v>
      </c>
      <c r="AO48" s="353" t="s">
        <v>47</v>
      </c>
      <c r="AP48" s="353" t="n">
        <v>2012</v>
      </c>
      <c r="AQ48" s="353" t="s">
        <v>15</v>
      </c>
      <c r="AR48" s="354" t="s">
        <v>138</v>
      </c>
      <c r="AS48" s="353" t="s">
        <v>49</v>
      </c>
      <c r="AT48" s="353" t="n">
        <v>2012</v>
      </c>
      <c r="AU48" s="353" t="s">
        <v>15</v>
      </c>
      <c r="AV48" s="354" t="s">
        <v>138</v>
      </c>
    </row>
    <row r="59" customFormat="false" ht="38.25" hidden="false" customHeight="false" outlineLevel="0" collapsed="false">
      <c r="A59" s="355" t="s">
        <v>122</v>
      </c>
      <c r="B59" s="355" t="s">
        <v>123</v>
      </c>
      <c r="C59" s="355" t="s">
        <v>148</v>
      </c>
      <c r="D59" s="362" t="s">
        <v>147</v>
      </c>
      <c r="E59" s="355" t="s">
        <v>122</v>
      </c>
      <c r="F59" s="355" t="s">
        <v>123</v>
      </c>
      <c r="G59" s="355" t="s">
        <v>148</v>
      </c>
      <c r="H59" s="362" t="s">
        <v>147</v>
      </c>
      <c r="I59" s="355" t="s">
        <v>122</v>
      </c>
      <c r="J59" s="355" t="s">
        <v>123</v>
      </c>
      <c r="K59" s="355" t="s">
        <v>148</v>
      </c>
      <c r="L59" s="362" t="s">
        <v>147</v>
      </c>
      <c r="M59" s="355" t="s">
        <v>122</v>
      </c>
      <c r="N59" s="355" t="s">
        <v>123</v>
      </c>
      <c r="O59" s="355" t="s">
        <v>148</v>
      </c>
      <c r="P59" s="362" t="s">
        <v>147</v>
      </c>
      <c r="Q59" s="355" t="s">
        <v>122</v>
      </c>
      <c r="R59" s="355" t="s">
        <v>123</v>
      </c>
      <c r="S59" s="355" t="s">
        <v>148</v>
      </c>
      <c r="T59" s="362" t="s">
        <v>147</v>
      </c>
      <c r="U59" s="355" t="s">
        <v>122</v>
      </c>
      <c r="V59" s="355" t="s">
        <v>123</v>
      </c>
      <c r="W59" s="355" t="s">
        <v>148</v>
      </c>
      <c r="X59" s="362" t="s">
        <v>147</v>
      </c>
      <c r="Y59" s="355" t="s">
        <v>122</v>
      </c>
      <c r="Z59" s="355" t="s">
        <v>123</v>
      </c>
      <c r="AA59" s="355" t="s">
        <v>148</v>
      </c>
      <c r="AB59" s="362" t="s">
        <v>147</v>
      </c>
      <c r="AC59" s="355" t="s">
        <v>122</v>
      </c>
      <c r="AD59" s="355" t="s">
        <v>123</v>
      </c>
      <c r="AE59" s="355" t="s">
        <v>148</v>
      </c>
      <c r="AF59" s="362" t="s">
        <v>147</v>
      </c>
      <c r="AG59" s="355" t="s">
        <v>122</v>
      </c>
      <c r="AH59" s="355" t="s">
        <v>123</v>
      </c>
      <c r="AI59" s="355" t="s">
        <v>148</v>
      </c>
      <c r="AJ59" s="362" t="s">
        <v>147</v>
      </c>
      <c r="AK59" s="355" t="s">
        <v>122</v>
      </c>
      <c r="AL59" s="355" t="s">
        <v>123</v>
      </c>
      <c r="AM59" s="355" t="s">
        <v>148</v>
      </c>
      <c r="AN59" s="362" t="s">
        <v>147</v>
      </c>
      <c r="AO59" s="355" t="s">
        <v>122</v>
      </c>
      <c r="AP59" s="355" t="s">
        <v>123</v>
      </c>
      <c r="AQ59" s="355" t="s">
        <v>148</v>
      </c>
      <c r="AR59" s="362" t="s">
        <v>147</v>
      </c>
      <c r="AS59" s="355" t="s">
        <v>122</v>
      </c>
      <c r="AT59" s="355" t="s">
        <v>123</v>
      </c>
      <c r="AU59" s="355" t="s">
        <v>148</v>
      </c>
      <c r="AV59" s="362" t="s">
        <v>147</v>
      </c>
    </row>
    <row r="60" customFormat="false" ht="12.75" hidden="false" customHeight="false" outlineLevel="0" collapsed="false">
      <c r="A60" s="353" t="s">
        <v>14</v>
      </c>
      <c r="B60" s="353" t="n">
        <v>2013</v>
      </c>
      <c r="C60" s="353" t="s">
        <v>15</v>
      </c>
      <c r="D60" s="354" t="s">
        <v>141</v>
      </c>
      <c r="E60" s="353" t="s">
        <v>19</v>
      </c>
      <c r="F60" s="353" t="n">
        <v>2013</v>
      </c>
      <c r="G60" s="353" t="s">
        <v>15</v>
      </c>
      <c r="H60" s="354" t="s">
        <v>141</v>
      </c>
      <c r="I60" s="353" t="s">
        <v>23</v>
      </c>
      <c r="J60" s="353" t="n">
        <v>2013</v>
      </c>
      <c r="K60" s="353" t="s">
        <v>15</v>
      </c>
      <c r="L60" s="354" t="s">
        <v>141</v>
      </c>
      <c r="M60" s="353" t="s">
        <v>26</v>
      </c>
      <c r="N60" s="353" t="n">
        <v>2013</v>
      </c>
      <c r="O60" s="353" t="s">
        <v>15</v>
      </c>
      <c r="P60" s="354" t="s">
        <v>141</v>
      </c>
      <c r="Q60" s="353" t="s">
        <v>29</v>
      </c>
      <c r="R60" s="353" t="n">
        <v>2013</v>
      </c>
      <c r="S60" s="353" t="s">
        <v>15</v>
      </c>
      <c r="T60" s="354" t="s">
        <v>141</v>
      </c>
      <c r="U60" s="353" t="s">
        <v>33</v>
      </c>
      <c r="V60" s="353" t="n">
        <v>2013</v>
      </c>
      <c r="W60" s="353" t="s">
        <v>15</v>
      </c>
      <c r="X60" s="354" t="s">
        <v>141</v>
      </c>
      <c r="Y60" s="353" t="s">
        <v>37</v>
      </c>
      <c r="Z60" s="353" t="n">
        <v>2013</v>
      </c>
      <c r="AA60" s="353" t="s">
        <v>15</v>
      </c>
      <c r="AB60" s="354" t="s">
        <v>141</v>
      </c>
      <c r="AC60" s="353" t="s">
        <v>40</v>
      </c>
      <c r="AD60" s="353" t="n">
        <v>2013</v>
      </c>
      <c r="AE60" s="353" t="s">
        <v>15</v>
      </c>
      <c r="AF60" s="354" t="s">
        <v>141</v>
      </c>
      <c r="AG60" s="353" t="s">
        <v>43</v>
      </c>
      <c r="AH60" s="353" t="n">
        <v>2013</v>
      </c>
      <c r="AI60" s="353" t="s">
        <v>15</v>
      </c>
      <c r="AJ60" s="354" t="s">
        <v>141</v>
      </c>
      <c r="AK60" s="353" t="s">
        <v>45</v>
      </c>
      <c r="AL60" s="353" t="n">
        <v>2013</v>
      </c>
      <c r="AM60" s="353" t="s">
        <v>15</v>
      </c>
      <c r="AN60" s="354" t="s">
        <v>141</v>
      </c>
      <c r="AO60" s="353" t="s">
        <v>47</v>
      </c>
      <c r="AP60" s="353" t="n">
        <v>2013</v>
      </c>
      <c r="AQ60" s="353" t="s">
        <v>15</v>
      </c>
      <c r="AR60" s="354" t="s">
        <v>141</v>
      </c>
      <c r="AS60" s="353" t="s">
        <v>49</v>
      </c>
      <c r="AT60" s="353" t="n">
        <v>2013</v>
      </c>
      <c r="AU60" s="353" t="s">
        <v>15</v>
      </c>
      <c r="AV60" s="354" t="s">
        <v>141</v>
      </c>
    </row>
    <row r="61" customFormat="false" ht="38.25" hidden="false" customHeight="false" outlineLevel="0" collapsed="false">
      <c r="A61" s="355" t="s">
        <v>122</v>
      </c>
      <c r="B61" s="355" t="s">
        <v>123</v>
      </c>
      <c r="C61" s="355" t="s">
        <v>148</v>
      </c>
      <c r="D61" s="362" t="s">
        <v>147</v>
      </c>
      <c r="E61" s="355" t="s">
        <v>122</v>
      </c>
      <c r="F61" s="355" t="s">
        <v>123</v>
      </c>
      <c r="G61" s="355" t="s">
        <v>148</v>
      </c>
      <c r="H61" s="362" t="s">
        <v>147</v>
      </c>
      <c r="I61" s="355" t="s">
        <v>122</v>
      </c>
      <c r="J61" s="355" t="s">
        <v>123</v>
      </c>
      <c r="K61" s="355" t="s">
        <v>148</v>
      </c>
      <c r="L61" s="362" t="s">
        <v>147</v>
      </c>
      <c r="M61" s="355" t="s">
        <v>122</v>
      </c>
      <c r="N61" s="355" t="s">
        <v>123</v>
      </c>
      <c r="O61" s="355" t="s">
        <v>148</v>
      </c>
      <c r="P61" s="362" t="s">
        <v>147</v>
      </c>
      <c r="Q61" s="355" t="s">
        <v>122</v>
      </c>
      <c r="R61" s="355" t="s">
        <v>123</v>
      </c>
      <c r="S61" s="355" t="s">
        <v>148</v>
      </c>
      <c r="T61" s="362" t="s">
        <v>147</v>
      </c>
      <c r="U61" s="355" t="s">
        <v>122</v>
      </c>
      <c r="V61" s="355" t="s">
        <v>123</v>
      </c>
      <c r="W61" s="355" t="s">
        <v>148</v>
      </c>
      <c r="X61" s="362" t="s">
        <v>147</v>
      </c>
      <c r="Y61" s="355" t="s">
        <v>122</v>
      </c>
      <c r="Z61" s="355" t="s">
        <v>123</v>
      </c>
      <c r="AA61" s="355" t="s">
        <v>148</v>
      </c>
      <c r="AB61" s="362" t="s">
        <v>147</v>
      </c>
      <c r="AC61" s="355" t="s">
        <v>122</v>
      </c>
      <c r="AD61" s="355" t="s">
        <v>123</v>
      </c>
      <c r="AE61" s="355" t="s">
        <v>148</v>
      </c>
      <c r="AF61" s="362" t="s">
        <v>147</v>
      </c>
      <c r="AG61" s="355" t="s">
        <v>122</v>
      </c>
      <c r="AH61" s="355" t="s">
        <v>123</v>
      </c>
      <c r="AI61" s="355" t="s">
        <v>148</v>
      </c>
      <c r="AJ61" s="362" t="s">
        <v>147</v>
      </c>
      <c r="AK61" s="355" t="s">
        <v>122</v>
      </c>
      <c r="AL61" s="355" t="s">
        <v>123</v>
      </c>
      <c r="AM61" s="355" t="s">
        <v>148</v>
      </c>
      <c r="AN61" s="362" t="s">
        <v>147</v>
      </c>
      <c r="AO61" s="355" t="s">
        <v>122</v>
      </c>
      <c r="AP61" s="355" t="s">
        <v>123</v>
      </c>
      <c r="AQ61" s="355" t="s">
        <v>148</v>
      </c>
      <c r="AR61" s="362" t="s">
        <v>147</v>
      </c>
      <c r="AS61" s="355" t="s">
        <v>122</v>
      </c>
      <c r="AT61" s="355" t="s">
        <v>123</v>
      </c>
      <c r="AU61" s="355" t="s">
        <v>148</v>
      </c>
      <c r="AV61" s="362" t="s">
        <v>147</v>
      </c>
    </row>
    <row r="62" customFormat="false" ht="12.75" hidden="false" customHeight="false" outlineLevel="0" collapsed="false">
      <c r="A62" s="353" t="s">
        <v>14</v>
      </c>
      <c r="B62" s="353" t="n">
        <v>2013</v>
      </c>
      <c r="C62" s="353" t="s">
        <v>15</v>
      </c>
      <c r="D62" s="354" t="s">
        <v>138</v>
      </c>
      <c r="E62" s="353" t="s">
        <v>19</v>
      </c>
      <c r="F62" s="353" t="n">
        <v>2013</v>
      </c>
      <c r="G62" s="353" t="s">
        <v>15</v>
      </c>
      <c r="H62" s="354" t="s">
        <v>138</v>
      </c>
      <c r="I62" s="353" t="s">
        <v>23</v>
      </c>
      <c r="J62" s="353" t="n">
        <v>2013</v>
      </c>
      <c r="K62" s="353" t="s">
        <v>15</v>
      </c>
      <c r="L62" s="354" t="s">
        <v>138</v>
      </c>
      <c r="M62" s="353" t="s">
        <v>26</v>
      </c>
      <c r="N62" s="353" t="n">
        <v>2013</v>
      </c>
      <c r="O62" s="353" t="s">
        <v>15</v>
      </c>
      <c r="P62" s="354" t="s">
        <v>138</v>
      </c>
      <c r="Q62" s="353" t="s">
        <v>29</v>
      </c>
      <c r="R62" s="353" t="n">
        <v>2013</v>
      </c>
      <c r="S62" s="353" t="s">
        <v>15</v>
      </c>
      <c r="T62" s="354" t="s">
        <v>138</v>
      </c>
      <c r="U62" s="353" t="s">
        <v>33</v>
      </c>
      <c r="V62" s="353" t="n">
        <v>2013</v>
      </c>
      <c r="W62" s="353" t="s">
        <v>15</v>
      </c>
      <c r="X62" s="354" t="s">
        <v>138</v>
      </c>
      <c r="Y62" s="353" t="s">
        <v>37</v>
      </c>
      <c r="Z62" s="353" t="n">
        <v>2013</v>
      </c>
      <c r="AA62" s="353" t="s">
        <v>15</v>
      </c>
      <c r="AB62" s="354" t="s">
        <v>138</v>
      </c>
      <c r="AC62" s="353" t="s">
        <v>40</v>
      </c>
      <c r="AD62" s="353" t="n">
        <v>2013</v>
      </c>
      <c r="AE62" s="353" t="s">
        <v>15</v>
      </c>
      <c r="AF62" s="354" t="s">
        <v>138</v>
      </c>
      <c r="AG62" s="353" t="s">
        <v>43</v>
      </c>
      <c r="AH62" s="353" t="n">
        <v>2013</v>
      </c>
      <c r="AI62" s="353" t="s">
        <v>15</v>
      </c>
      <c r="AJ62" s="354" t="s">
        <v>138</v>
      </c>
      <c r="AK62" s="353" t="s">
        <v>45</v>
      </c>
      <c r="AL62" s="353" t="n">
        <v>2013</v>
      </c>
      <c r="AM62" s="353" t="s">
        <v>15</v>
      </c>
      <c r="AN62" s="354" t="s">
        <v>138</v>
      </c>
      <c r="AO62" s="353" t="s">
        <v>47</v>
      </c>
      <c r="AP62" s="353" t="n">
        <v>2013</v>
      </c>
      <c r="AQ62" s="353" t="s">
        <v>15</v>
      </c>
      <c r="AR62" s="354" t="s">
        <v>138</v>
      </c>
      <c r="AS62" s="353" t="s">
        <v>49</v>
      </c>
      <c r="AT62" s="353" t="n">
        <v>2013</v>
      </c>
      <c r="AU62" s="353" t="s">
        <v>15</v>
      </c>
      <c r="AV62" s="354" t="s">
        <v>138</v>
      </c>
    </row>
    <row r="73" customFormat="false" ht="38.25" hidden="false" customHeight="false" outlineLevel="0" collapsed="false">
      <c r="A73" s="355" t="s">
        <v>122</v>
      </c>
      <c r="B73" s="355" t="s">
        <v>123</v>
      </c>
      <c r="C73" s="355" t="s">
        <v>148</v>
      </c>
      <c r="D73" s="362" t="s">
        <v>147</v>
      </c>
      <c r="E73" s="355" t="s">
        <v>122</v>
      </c>
      <c r="F73" s="355" t="s">
        <v>123</v>
      </c>
      <c r="G73" s="355" t="s">
        <v>148</v>
      </c>
      <c r="H73" s="362" t="s">
        <v>147</v>
      </c>
      <c r="I73" s="355" t="s">
        <v>122</v>
      </c>
      <c r="J73" s="355" t="s">
        <v>123</v>
      </c>
      <c r="K73" s="355" t="s">
        <v>148</v>
      </c>
      <c r="L73" s="362" t="s">
        <v>147</v>
      </c>
      <c r="M73" s="355" t="s">
        <v>122</v>
      </c>
      <c r="N73" s="355" t="s">
        <v>123</v>
      </c>
      <c r="O73" s="355" t="s">
        <v>148</v>
      </c>
      <c r="P73" s="362" t="s">
        <v>147</v>
      </c>
      <c r="Q73" s="355" t="s">
        <v>122</v>
      </c>
      <c r="R73" s="355" t="s">
        <v>123</v>
      </c>
      <c r="S73" s="355" t="s">
        <v>148</v>
      </c>
      <c r="T73" s="362" t="s">
        <v>147</v>
      </c>
      <c r="U73" s="355" t="s">
        <v>122</v>
      </c>
      <c r="V73" s="355" t="s">
        <v>123</v>
      </c>
      <c r="W73" s="355" t="s">
        <v>148</v>
      </c>
      <c r="X73" s="362" t="s">
        <v>147</v>
      </c>
      <c r="Y73" s="355" t="s">
        <v>122</v>
      </c>
      <c r="Z73" s="355" t="s">
        <v>123</v>
      </c>
      <c r="AA73" s="355" t="s">
        <v>148</v>
      </c>
      <c r="AB73" s="362" t="s">
        <v>147</v>
      </c>
      <c r="AC73" s="355" t="s">
        <v>122</v>
      </c>
      <c r="AD73" s="355" t="s">
        <v>123</v>
      </c>
      <c r="AE73" s="355" t="s">
        <v>148</v>
      </c>
      <c r="AF73" s="362" t="s">
        <v>147</v>
      </c>
      <c r="AG73" s="355" t="s">
        <v>122</v>
      </c>
      <c r="AH73" s="355" t="s">
        <v>123</v>
      </c>
      <c r="AI73" s="355" t="s">
        <v>148</v>
      </c>
      <c r="AJ73" s="362" t="s">
        <v>147</v>
      </c>
      <c r="AK73" s="355" t="s">
        <v>122</v>
      </c>
      <c r="AL73" s="355" t="s">
        <v>123</v>
      </c>
      <c r="AM73" s="355" t="s">
        <v>148</v>
      </c>
      <c r="AN73" s="362" t="s">
        <v>147</v>
      </c>
      <c r="AO73" s="355" t="s">
        <v>122</v>
      </c>
      <c r="AP73" s="355" t="s">
        <v>123</v>
      </c>
      <c r="AQ73" s="355" t="s">
        <v>148</v>
      </c>
      <c r="AR73" s="362" t="s">
        <v>147</v>
      </c>
      <c r="AS73" s="355" t="s">
        <v>122</v>
      </c>
      <c r="AT73" s="355" t="s">
        <v>123</v>
      </c>
      <c r="AU73" s="355" t="s">
        <v>148</v>
      </c>
      <c r="AV73" s="362" t="s">
        <v>147</v>
      </c>
    </row>
    <row r="74" customFormat="false" ht="12.75" hidden="false" customHeight="false" outlineLevel="0" collapsed="false">
      <c r="A74" s="353" t="s">
        <v>14</v>
      </c>
      <c r="B74" s="353" t="n">
        <v>2009</v>
      </c>
      <c r="C74" s="353" t="s">
        <v>20</v>
      </c>
      <c r="D74" s="354" t="s">
        <v>141</v>
      </c>
      <c r="E74" s="353" t="s">
        <v>19</v>
      </c>
      <c r="F74" s="353" t="n">
        <v>2009</v>
      </c>
      <c r="G74" s="353" t="s">
        <v>20</v>
      </c>
      <c r="H74" s="354" t="s">
        <v>141</v>
      </c>
      <c r="I74" s="353" t="s">
        <v>23</v>
      </c>
      <c r="J74" s="353" t="n">
        <v>2009</v>
      </c>
      <c r="K74" s="353" t="s">
        <v>20</v>
      </c>
      <c r="L74" s="354" t="s">
        <v>141</v>
      </c>
      <c r="M74" s="353" t="s">
        <v>26</v>
      </c>
      <c r="N74" s="353" t="n">
        <v>2009</v>
      </c>
      <c r="O74" s="353" t="s">
        <v>20</v>
      </c>
      <c r="P74" s="354" t="s">
        <v>141</v>
      </c>
      <c r="Q74" s="353" t="s">
        <v>29</v>
      </c>
      <c r="R74" s="353" t="n">
        <v>2009</v>
      </c>
      <c r="S74" s="353" t="s">
        <v>20</v>
      </c>
      <c r="T74" s="354" t="s">
        <v>141</v>
      </c>
      <c r="U74" s="353" t="s">
        <v>33</v>
      </c>
      <c r="V74" s="353" t="n">
        <v>2009</v>
      </c>
      <c r="W74" s="353" t="s">
        <v>20</v>
      </c>
      <c r="X74" s="354" t="s">
        <v>141</v>
      </c>
      <c r="Y74" s="353" t="s">
        <v>37</v>
      </c>
      <c r="Z74" s="353" t="n">
        <v>2009</v>
      </c>
      <c r="AA74" s="353" t="s">
        <v>20</v>
      </c>
      <c r="AB74" s="354" t="s">
        <v>141</v>
      </c>
      <c r="AC74" s="353" t="s">
        <v>40</v>
      </c>
      <c r="AD74" s="353" t="n">
        <v>2009</v>
      </c>
      <c r="AE74" s="353" t="s">
        <v>20</v>
      </c>
      <c r="AF74" s="354" t="s">
        <v>141</v>
      </c>
      <c r="AG74" s="353" t="s">
        <v>43</v>
      </c>
      <c r="AH74" s="353" t="n">
        <v>2009</v>
      </c>
      <c r="AI74" s="353" t="s">
        <v>20</v>
      </c>
      <c r="AJ74" s="354" t="s">
        <v>141</v>
      </c>
      <c r="AK74" s="353" t="s">
        <v>45</v>
      </c>
      <c r="AL74" s="353" t="n">
        <v>2009</v>
      </c>
      <c r="AM74" s="353" t="s">
        <v>20</v>
      </c>
      <c r="AN74" s="354" t="s">
        <v>141</v>
      </c>
      <c r="AO74" s="353" t="s">
        <v>47</v>
      </c>
      <c r="AP74" s="353" t="n">
        <v>2009</v>
      </c>
      <c r="AQ74" s="353" t="s">
        <v>20</v>
      </c>
      <c r="AR74" s="354" t="s">
        <v>141</v>
      </c>
      <c r="AS74" s="353" t="s">
        <v>49</v>
      </c>
      <c r="AT74" s="353" t="n">
        <v>2009</v>
      </c>
      <c r="AU74" s="353" t="s">
        <v>20</v>
      </c>
      <c r="AV74" s="354" t="s">
        <v>141</v>
      </c>
    </row>
    <row r="75" customFormat="false" ht="38.25" hidden="false" customHeight="false" outlineLevel="0" collapsed="false">
      <c r="A75" s="355" t="s">
        <v>122</v>
      </c>
      <c r="B75" s="355" t="s">
        <v>123</v>
      </c>
      <c r="C75" s="355" t="s">
        <v>148</v>
      </c>
      <c r="D75" s="362" t="s">
        <v>147</v>
      </c>
      <c r="E75" s="355" t="s">
        <v>122</v>
      </c>
      <c r="F75" s="355" t="s">
        <v>123</v>
      </c>
      <c r="G75" s="355" t="s">
        <v>148</v>
      </c>
      <c r="H75" s="362" t="s">
        <v>147</v>
      </c>
      <c r="I75" s="355" t="s">
        <v>122</v>
      </c>
      <c r="J75" s="355" t="s">
        <v>123</v>
      </c>
      <c r="K75" s="355" t="s">
        <v>148</v>
      </c>
      <c r="L75" s="362" t="s">
        <v>147</v>
      </c>
      <c r="M75" s="355" t="s">
        <v>122</v>
      </c>
      <c r="N75" s="355" t="s">
        <v>123</v>
      </c>
      <c r="O75" s="355" t="s">
        <v>148</v>
      </c>
      <c r="P75" s="362" t="s">
        <v>147</v>
      </c>
      <c r="Q75" s="355" t="s">
        <v>122</v>
      </c>
      <c r="R75" s="355" t="s">
        <v>123</v>
      </c>
      <c r="S75" s="355" t="s">
        <v>148</v>
      </c>
      <c r="T75" s="362" t="s">
        <v>147</v>
      </c>
      <c r="U75" s="355" t="s">
        <v>122</v>
      </c>
      <c r="V75" s="355" t="s">
        <v>123</v>
      </c>
      <c r="W75" s="355" t="s">
        <v>148</v>
      </c>
      <c r="X75" s="362" t="s">
        <v>147</v>
      </c>
      <c r="Y75" s="355" t="s">
        <v>122</v>
      </c>
      <c r="Z75" s="355" t="s">
        <v>123</v>
      </c>
      <c r="AA75" s="355" t="s">
        <v>148</v>
      </c>
      <c r="AB75" s="362" t="s">
        <v>147</v>
      </c>
      <c r="AC75" s="355" t="s">
        <v>122</v>
      </c>
      <c r="AD75" s="355" t="s">
        <v>123</v>
      </c>
      <c r="AE75" s="355" t="s">
        <v>148</v>
      </c>
      <c r="AF75" s="362" t="s">
        <v>147</v>
      </c>
      <c r="AG75" s="355" t="s">
        <v>122</v>
      </c>
      <c r="AH75" s="355" t="s">
        <v>123</v>
      </c>
      <c r="AI75" s="355" t="s">
        <v>148</v>
      </c>
      <c r="AJ75" s="362" t="s">
        <v>147</v>
      </c>
      <c r="AK75" s="355" t="s">
        <v>122</v>
      </c>
      <c r="AL75" s="355" t="s">
        <v>123</v>
      </c>
      <c r="AM75" s="355" t="s">
        <v>148</v>
      </c>
      <c r="AN75" s="362" t="s">
        <v>147</v>
      </c>
      <c r="AO75" s="355" t="s">
        <v>122</v>
      </c>
      <c r="AP75" s="355" t="s">
        <v>123</v>
      </c>
      <c r="AQ75" s="355" t="s">
        <v>148</v>
      </c>
      <c r="AR75" s="362" t="s">
        <v>147</v>
      </c>
      <c r="AS75" s="355" t="s">
        <v>122</v>
      </c>
      <c r="AT75" s="355" t="s">
        <v>123</v>
      </c>
      <c r="AU75" s="355" t="s">
        <v>148</v>
      </c>
      <c r="AV75" s="362" t="s">
        <v>147</v>
      </c>
    </row>
    <row r="76" customFormat="false" ht="12.75" hidden="false" customHeight="false" outlineLevel="0" collapsed="false">
      <c r="A76" s="353" t="s">
        <v>14</v>
      </c>
      <c r="B76" s="353" t="n">
        <v>2009</v>
      </c>
      <c r="C76" s="353" t="s">
        <v>20</v>
      </c>
      <c r="D76" s="354" t="s">
        <v>138</v>
      </c>
      <c r="E76" s="353" t="s">
        <v>19</v>
      </c>
      <c r="F76" s="353" t="n">
        <v>2009</v>
      </c>
      <c r="G76" s="353" t="s">
        <v>20</v>
      </c>
      <c r="H76" s="354" t="s">
        <v>138</v>
      </c>
      <c r="I76" s="353" t="s">
        <v>23</v>
      </c>
      <c r="J76" s="353" t="n">
        <v>2009</v>
      </c>
      <c r="K76" s="353" t="s">
        <v>20</v>
      </c>
      <c r="L76" s="354" t="s">
        <v>138</v>
      </c>
      <c r="M76" s="353" t="s">
        <v>26</v>
      </c>
      <c r="N76" s="353" t="n">
        <v>2009</v>
      </c>
      <c r="O76" s="353" t="s">
        <v>20</v>
      </c>
      <c r="P76" s="354" t="s">
        <v>138</v>
      </c>
      <c r="Q76" s="353" t="s">
        <v>29</v>
      </c>
      <c r="R76" s="353" t="n">
        <v>2009</v>
      </c>
      <c r="S76" s="353" t="s">
        <v>20</v>
      </c>
      <c r="T76" s="354" t="s">
        <v>138</v>
      </c>
      <c r="U76" s="353" t="s">
        <v>33</v>
      </c>
      <c r="V76" s="353" t="n">
        <v>2009</v>
      </c>
      <c r="W76" s="353" t="s">
        <v>20</v>
      </c>
      <c r="X76" s="354" t="s">
        <v>138</v>
      </c>
      <c r="Y76" s="353" t="s">
        <v>37</v>
      </c>
      <c r="Z76" s="353" t="n">
        <v>2009</v>
      </c>
      <c r="AA76" s="353" t="s">
        <v>20</v>
      </c>
      <c r="AB76" s="354" t="s">
        <v>138</v>
      </c>
      <c r="AC76" s="353" t="s">
        <v>40</v>
      </c>
      <c r="AD76" s="353" t="n">
        <v>2009</v>
      </c>
      <c r="AE76" s="353" t="s">
        <v>20</v>
      </c>
      <c r="AF76" s="354" t="s">
        <v>138</v>
      </c>
      <c r="AG76" s="353" t="s">
        <v>43</v>
      </c>
      <c r="AH76" s="353" t="n">
        <v>2009</v>
      </c>
      <c r="AI76" s="353" t="s">
        <v>20</v>
      </c>
      <c r="AJ76" s="354" t="s">
        <v>138</v>
      </c>
      <c r="AK76" s="353" t="s">
        <v>45</v>
      </c>
      <c r="AL76" s="353" t="n">
        <v>2009</v>
      </c>
      <c r="AM76" s="353" t="s">
        <v>20</v>
      </c>
      <c r="AN76" s="354" t="s">
        <v>138</v>
      </c>
      <c r="AO76" s="353" t="s">
        <v>47</v>
      </c>
      <c r="AP76" s="353" t="n">
        <v>2009</v>
      </c>
      <c r="AQ76" s="353" t="s">
        <v>20</v>
      </c>
      <c r="AR76" s="354" t="s">
        <v>138</v>
      </c>
      <c r="AS76" s="353" t="s">
        <v>49</v>
      </c>
      <c r="AT76" s="353" t="n">
        <v>2009</v>
      </c>
      <c r="AU76" s="353" t="s">
        <v>20</v>
      </c>
      <c r="AV76" s="354" t="s">
        <v>138</v>
      </c>
    </row>
    <row r="87" customFormat="false" ht="38.25" hidden="false" customHeight="false" outlineLevel="0" collapsed="false">
      <c r="A87" s="355" t="s">
        <v>122</v>
      </c>
      <c r="B87" s="355" t="s">
        <v>123</v>
      </c>
      <c r="C87" s="355" t="s">
        <v>148</v>
      </c>
      <c r="D87" s="362" t="s">
        <v>147</v>
      </c>
      <c r="E87" s="355" t="s">
        <v>122</v>
      </c>
      <c r="F87" s="355" t="s">
        <v>123</v>
      </c>
      <c r="G87" s="355" t="s">
        <v>148</v>
      </c>
      <c r="H87" s="362" t="s">
        <v>147</v>
      </c>
      <c r="I87" s="355" t="s">
        <v>122</v>
      </c>
      <c r="J87" s="355" t="s">
        <v>123</v>
      </c>
      <c r="K87" s="355" t="s">
        <v>148</v>
      </c>
      <c r="L87" s="362" t="s">
        <v>147</v>
      </c>
      <c r="M87" s="355" t="s">
        <v>122</v>
      </c>
      <c r="N87" s="355" t="s">
        <v>123</v>
      </c>
      <c r="O87" s="355" t="s">
        <v>148</v>
      </c>
      <c r="P87" s="362" t="s">
        <v>147</v>
      </c>
      <c r="Q87" s="355" t="s">
        <v>122</v>
      </c>
      <c r="R87" s="355" t="s">
        <v>123</v>
      </c>
      <c r="S87" s="355" t="s">
        <v>148</v>
      </c>
      <c r="T87" s="362" t="s">
        <v>147</v>
      </c>
      <c r="U87" s="355" t="s">
        <v>122</v>
      </c>
      <c r="V87" s="355" t="s">
        <v>123</v>
      </c>
      <c r="W87" s="355" t="s">
        <v>148</v>
      </c>
      <c r="X87" s="362" t="s">
        <v>147</v>
      </c>
      <c r="Y87" s="355" t="s">
        <v>122</v>
      </c>
      <c r="Z87" s="355" t="s">
        <v>123</v>
      </c>
      <c r="AA87" s="355" t="s">
        <v>148</v>
      </c>
      <c r="AB87" s="362" t="s">
        <v>147</v>
      </c>
      <c r="AC87" s="355" t="s">
        <v>122</v>
      </c>
      <c r="AD87" s="355" t="s">
        <v>123</v>
      </c>
      <c r="AE87" s="355" t="s">
        <v>148</v>
      </c>
      <c r="AF87" s="362" t="s">
        <v>147</v>
      </c>
      <c r="AG87" s="355" t="s">
        <v>122</v>
      </c>
      <c r="AH87" s="355" t="s">
        <v>123</v>
      </c>
      <c r="AI87" s="355" t="s">
        <v>148</v>
      </c>
      <c r="AJ87" s="362" t="s">
        <v>147</v>
      </c>
      <c r="AK87" s="355" t="s">
        <v>122</v>
      </c>
      <c r="AL87" s="355" t="s">
        <v>123</v>
      </c>
      <c r="AM87" s="355" t="s">
        <v>148</v>
      </c>
      <c r="AN87" s="362" t="s">
        <v>147</v>
      </c>
      <c r="AO87" s="355" t="s">
        <v>122</v>
      </c>
      <c r="AP87" s="355" t="s">
        <v>123</v>
      </c>
      <c r="AQ87" s="355" t="s">
        <v>148</v>
      </c>
      <c r="AR87" s="362" t="s">
        <v>147</v>
      </c>
      <c r="AS87" s="355" t="s">
        <v>122</v>
      </c>
      <c r="AT87" s="355" t="s">
        <v>123</v>
      </c>
      <c r="AU87" s="355" t="s">
        <v>148</v>
      </c>
      <c r="AV87" s="362" t="s">
        <v>147</v>
      </c>
    </row>
    <row r="88" customFormat="false" ht="12.75" hidden="false" customHeight="false" outlineLevel="0" collapsed="false">
      <c r="A88" s="353" t="s">
        <v>14</v>
      </c>
      <c r="B88" s="353" t="n">
        <v>2010</v>
      </c>
      <c r="C88" s="353" t="s">
        <v>20</v>
      </c>
      <c r="D88" s="354" t="s">
        <v>141</v>
      </c>
      <c r="E88" s="353" t="s">
        <v>19</v>
      </c>
      <c r="F88" s="353" t="n">
        <v>2010</v>
      </c>
      <c r="G88" s="353" t="s">
        <v>20</v>
      </c>
      <c r="H88" s="354" t="s">
        <v>141</v>
      </c>
      <c r="I88" s="353" t="s">
        <v>23</v>
      </c>
      <c r="J88" s="353" t="n">
        <v>2010</v>
      </c>
      <c r="K88" s="353" t="s">
        <v>20</v>
      </c>
      <c r="L88" s="354" t="s">
        <v>141</v>
      </c>
      <c r="M88" s="353" t="s">
        <v>26</v>
      </c>
      <c r="N88" s="353" t="n">
        <v>2010</v>
      </c>
      <c r="O88" s="353" t="s">
        <v>20</v>
      </c>
      <c r="P88" s="354" t="s">
        <v>141</v>
      </c>
      <c r="Q88" s="353" t="s">
        <v>29</v>
      </c>
      <c r="R88" s="353" t="n">
        <v>2010</v>
      </c>
      <c r="S88" s="353" t="s">
        <v>20</v>
      </c>
      <c r="T88" s="354" t="s">
        <v>141</v>
      </c>
      <c r="U88" s="353" t="s">
        <v>33</v>
      </c>
      <c r="V88" s="353" t="n">
        <v>2010</v>
      </c>
      <c r="W88" s="353" t="s">
        <v>20</v>
      </c>
      <c r="X88" s="354" t="s">
        <v>141</v>
      </c>
      <c r="Y88" s="353" t="s">
        <v>37</v>
      </c>
      <c r="Z88" s="353" t="n">
        <v>2010</v>
      </c>
      <c r="AA88" s="353" t="s">
        <v>20</v>
      </c>
      <c r="AB88" s="354" t="s">
        <v>141</v>
      </c>
      <c r="AC88" s="353" t="s">
        <v>40</v>
      </c>
      <c r="AD88" s="353" t="n">
        <v>2010</v>
      </c>
      <c r="AE88" s="353" t="s">
        <v>20</v>
      </c>
      <c r="AF88" s="354" t="s">
        <v>141</v>
      </c>
      <c r="AG88" s="353" t="s">
        <v>43</v>
      </c>
      <c r="AH88" s="353" t="n">
        <v>2010</v>
      </c>
      <c r="AI88" s="353" t="s">
        <v>20</v>
      </c>
      <c r="AJ88" s="354" t="s">
        <v>141</v>
      </c>
      <c r="AK88" s="353" t="s">
        <v>45</v>
      </c>
      <c r="AL88" s="353" t="n">
        <v>2010</v>
      </c>
      <c r="AM88" s="353" t="s">
        <v>20</v>
      </c>
      <c r="AN88" s="354" t="s">
        <v>141</v>
      </c>
      <c r="AO88" s="353" t="s">
        <v>47</v>
      </c>
      <c r="AP88" s="353" t="n">
        <v>2010</v>
      </c>
      <c r="AQ88" s="353" t="s">
        <v>20</v>
      </c>
      <c r="AR88" s="354" t="s">
        <v>141</v>
      </c>
      <c r="AS88" s="353" t="s">
        <v>49</v>
      </c>
      <c r="AT88" s="353" t="n">
        <v>2010</v>
      </c>
      <c r="AU88" s="353" t="s">
        <v>20</v>
      </c>
      <c r="AV88" s="354" t="s">
        <v>141</v>
      </c>
    </row>
    <row r="89" customFormat="false" ht="38.25" hidden="false" customHeight="false" outlineLevel="0" collapsed="false">
      <c r="A89" s="355" t="s">
        <v>122</v>
      </c>
      <c r="B89" s="355" t="s">
        <v>123</v>
      </c>
      <c r="C89" s="355" t="s">
        <v>148</v>
      </c>
      <c r="D89" s="362" t="s">
        <v>147</v>
      </c>
      <c r="E89" s="355" t="s">
        <v>122</v>
      </c>
      <c r="F89" s="355" t="s">
        <v>123</v>
      </c>
      <c r="G89" s="355" t="s">
        <v>148</v>
      </c>
      <c r="H89" s="362" t="s">
        <v>147</v>
      </c>
      <c r="I89" s="355" t="s">
        <v>122</v>
      </c>
      <c r="J89" s="355" t="s">
        <v>123</v>
      </c>
      <c r="K89" s="355" t="s">
        <v>148</v>
      </c>
      <c r="L89" s="362" t="s">
        <v>147</v>
      </c>
      <c r="M89" s="355" t="s">
        <v>122</v>
      </c>
      <c r="N89" s="355" t="s">
        <v>123</v>
      </c>
      <c r="O89" s="355" t="s">
        <v>148</v>
      </c>
      <c r="P89" s="362" t="s">
        <v>147</v>
      </c>
      <c r="Q89" s="355" t="s">
        <v>122</v>
      </c>
      <c r="R89" s="355" t="s">
        <v>123</v>
      </c>
      <c r="S89" s="355" t="s">
        <v>148</v>
      </c>
      <c r="T89" s="362" t="s">
        <v>147</v>
      </c>
      <c r="U89" s="355" t="s">
        <v>122</v>
      </c>
      <c r="V89" s="355" t="s">
        <v>123</v>
      </c>
      <c r="W89" s="355" t="s">
        <v>148</v>
      </c>
      <c r="X89" s="362" t="s">
        <v>147</v>
      </c>
      <c r="Y89" s="355" t="s">
        <v>122</v>
      </c>
      <c r="Z89" s="355" t="s">
        <v>123</v>
      </c>
      <c r="AA89" s="355" t="s">
        <v>148</v>
      </c>
      <c r="AB89" s="362" t="s">
        <v>147</v>
      </c>
      <c r="AC89" s="355" t="s">
        <v>122</v>
      </c>
      <c r="AD89" s="355" t="s">
        <v>123</v>
      </c>
      <c r="AE89" s="355" t="s">
        <v>148</v>
      </c>
      <c r="AF89" s="362" t="s">
        <v>147</v>
      </c>
      <c r="AG89" s="355" t="s">
        <v>122</v>
      </c>
      <c r="AH89" s="355" t="s">
        <v>123</v>
      </c>
      <c r="AI89" s="355" t="s">
        <v>148</v>
      </c>
      <c r="AJ89" s="362" t="s">
        <v>147</v>
      </c>
      <c r="AK89" s="355" t="s">
        <v>122</v>
      </c>
      <c r="AL89" s="355" t="s">
        <v>123</v>
      </c>
      <c r="AM89" s="355" t="s">
        <v>148</v>
      </c>
      <c r="AN89" s="362" t="s">
        <v>147</v>
      </c>
      <c r="AO89" s="355" t="s">
        <v>122</v>
      </c>
      <c r="AP89" s="355" t="s">
        <v>123</v>
      </c>
      <c r="AQ89" s="355" t="s">
        <v>148</v>
      </c>
      <c r="AR89" s="362" t="s">
        <v>147</v>
      </c>
      <c r="AS89" s="355" t="s">
        <v>122</v>
      </c>
      <c r="AT89" s="355" t="s">
        <v>123</v>
      </c>
      <c r="AU89" s="355" t="s">
        <v>148</v>
      </c>
      <c r="AV89" s="362" t="s">
        <v>147</v>
      </c>
    </row>
    <row r="90" customFormat="false" ht="12.75" hidden="false" customHeight="false" outlineLevel="0" collapsed="false">
      <c r="A90" s="353" t="s">
        <v>14</v>
      </c>
      <c r="B90" s="353" t="n">
        <v>2010</v>
      </c>
      <c r="C90" s="353" t="s">
        <v>20</v>
      </c>
      <c r="D90" s="354" t="s">
        <v>138</v>
      </c>
      <c r="E90" s="353" t="s">
        <v>19</v>
      </c>
      <c r="F90" s="353" t="n">
        <v>2010</v>
      </c>
      <c r="G90" s="353" t="s">
        <v>20</v>
      </c>
      <c r="H90" s="354" t="s">
        <v>138</v>
      </c>
      <c r="I90" s="353" t="s">
        <v>23</v>
      </c>
      <c r="J90" s="353" t="n">
        <v>2010</v>
      </c>
      <c r="K90" s="353" t="s">
        <v>20</v>
      </c>
      <c r="L90" s="354" t="s">
        <v>138</v>
      </c>
      <c r="M90" s="353" t="s">
        <v>26</v>
      </c>
      <c r="N90" s="353" t="n">
        <v>2010</v>
      </c>
      <c r="O90" s="353" t="s">
        <v>20</v>
      </c>
      <c r="P90" s="354" t="s">
        <v>138</v>
      </c>
      <c r="Q90" s="353" t="s">
        <v>29</v>
      </c>
      <c r="R90" s="353" t="n">
        <v>2010</v>
      </c>
      <c r="S90" s="353" t="s">
        <v>20</v>
      </c>
      <c r="T90" s="354" t="s">
        <v>138</v>
      </c>
      <c r="U90" s="353" t="s">
        <v>33</v>
      </c>
      <c r="V90" s="353" t="n">
        <v>2010</v>
      </c>
      <c r="W90" s="353" t="s">
        <v>20</v>
      </c>
      <c r="X90" s="354" t="s">
        <v>138</v>
      </c>
      <c r="Y90" s="353" t="s">
        <v>37</v>
      </c>
      <c r="Z90" s="353" t="n">
        <v>2010</v>
      </c>
      <c r="AA90" s="353" t="s">
        <v>20</v>
      </c>
      <c r="AB90" s="354" t="s">
        <v>138</v>
      </c>
      <c r="AC90" s="353" t="s">
        <v>40</v>
      </c>
      <c r="AD90" s="353" t="n">
        <v>2010</v>
      </c>
      <c r="AE90" s="353" t="s">
        <v>20</v>
      </c>
      <c r="AF90" s="354" t="s">
        <v>138</v>
      </c>
      <c r="AG90" s="353" t="s">
        <v>43</v>
      </c>
      <c r="AH90" s="353" t="n">
        <v>2010</v>
      </c>
      <c r="AI90" s="353" t="s">
        <v>20</v>
      </c>
      <c r="AJ90" s="354" t="s">
        <v>138</v>
      </c>
      <c r="AK90" s="353" t="s">
        <v>45</v>
      </c>
      <c r="AL90" s="353" t="n">
        <v>2010</v>
      </c>
      <c r="AM90" s="353" t="s">
        <v>20</v>
      </c>
      <c r="AN90" s="354" t="s">
        <v>138</v>
      </c>
      <c r="AO90" s="353" t="s">
        <v>47</v>
      </c>
      <c r="AP90" s="353" t="n">
        <v>2010</v>
      </c>
      <c r="AQ90" s="353" t="s">
        <v>20</v>
      </c>
      <c r="AR90" s="354" t="s">
        <v>138</v>
      </c>
      <c r="AS90" s="353" t="s">
        <v>49</v>
      </c>
      <c r="AT90" s="353" t="n">
        <v>2010</v>
      </c>
      <c r="AU90" s="353" t="s">
        <v>20</v>
      </c>
      <c r="AV90" s="354" t="s">
        <v>138</v>
      </c>
    </row>
    <row r="101" customFormat="false" ht="38.25" hidden="false" customHeight="false" outlineLevel="0" collapsed="false">
      <c r="A101" s="355" t="s">
        <v>122</v>
      </c>
      <c r="B101" s="355" t="s">
        <v>123</v>
      </c>
      <c r="C101" s="355" t="s">
        <v>148</v>
      </c>
      <c r="D101" s="362" t="s">
        <v>147</v>
      </c>
      <c r="E101" s="355" t="s">
        <v>122</v>
      </c>
      <c r="F101" s="355" t="s">
        <v>123</v>
      </c>
      <c r="G101" s="355" t="s">
        <v>148</v>
      </c>
      <c r="H101" s="362" t="s">
        <v>147</v>
      </c>
      <c r="I101" s="355" t="s">
        <v>122</v>
      </c>
      <c r="J101" s="355" t="s">
        <v>123</v>
      </c>
      <c r="K101" s="355" t="s">
        <v>148</v>
      </c>
      <c r="L101" s="362" t="s">
        <v>147</v>
      </c>
      <c r="M101" s="355" t="s">
        <v>122</v>
      </c>
      <c r="N101" s="355" t="s">
        <v>123</v>
      </c>
      <c r="O101" s="355" t="s">
        <v>148</v>
      </c>
      <c r="P101" s="362" t="s">
        <v>147</v>
      </c>
      <c r="Q101" s="355" t="s">
        <v>122</v>
      </c>
      <c r="R101" s="355" t="s">
        <v>123</v>
      </c>
      <c r="S101" s="355" t="s">
        <v>148</v>
      </c>
      <c r="T101" s="362" t="s">
        <v>147</v>
      </c>
      <c r="U101" s="355" t="s">
        <v>122</v>
      </c>
      <c r="V101" s="355" t="s">
        <v>123</v>
      </c>
      <c r="W101" s="355" t="s">
        <v>148</v>
      </c>
      <c r="X101" s="362" t="s">
        <v>147</v>
      </c>
      <c r="Y101" s="355" t="s">
        <v>122</v>
      </c>
      <c r="Z101" s="355" t="s">
        <v>123</v>
      </c>
      <c r="AA101" s="355" t="s">
        <v>148</v>
      </c>
      <c r="AB101" s="362" t="s">
        <v>147</v>
      </c>
      <c r="AC101" s="355" t="s">
        <v>122</v>
      </c>
      <c r="AD101" s="355" t="s">
        <v>123</v>
      </c>
      <c r="AE101" s="355" t="s">
        <v>148</v>
      </c>
      <c r="AF101" s="362" t="s">
        <v>147</v>
      </c>
      <c r="AG101" s="355" t="s">
        <v>122</v>
      </c>
      <c r="AH101" s="355" t="s">
        <v>123</v>
      </c>
      <c r="AI101" s="355" t="s">
        <v>148</v>
      </c>
      <c r="AJ101" s="362" t="s">
        <v>147</v>
      </c>
      <c r="AK101" s="355" t="s">
        <v>122</v>
      </c>
      <c r="AL101" s="355" t="s">
        <v>123</v>
      </c>
      <c r="AM101" s="355" t="s">
        <v>148</v>
      </c>
      <c r="AN101" s="362" t="s">
        <v>147</v>
      </c>
      <c r="AO101" s="355" t="s">
        <v>122</v>
      </c>
      <c r="AP101" s="355" t="s">
        <v>123</v>
      </c>
      <c r="AQ101" s="355" t="s">
        <v>148</v>
      </c>
      <c r="AR101" s="362" t="s">
        <v>147</v>
      </c>
      <c r="AS101" s="355" t="s">
        <v>122</v>
      </c>
      <c r="AT101" s="355" t="s">
        <v>123</v>
      </c>
      <c r="AU101" s="355" t="s">
        <v>148</v>
      </c>
      <c r="AV101" s="362" t="s">
        <v>147</v>
      </c>
    </row>
    <row r="102" customFormat="false" ht="12.75" hidden="false" customHeight="false" outlineLevel="0" collapsed="false">
      <c r="A102" s="353" t="s">
        <v>14</v>
      </c>
      <c r="B102" s="353" t="n">
        <v>2011</v>
      </c>
      <c r="C102" s="353" t="s">
        <v>20</v>
      </c>
      <c r="D102" s="354" t="s">
        <v>141</v>
      </c>
      <c r="E102" s="353" t="s">
        <v>19</v>
      </c>
      <c r="F102" s="353" t="n">
        <v>2011</v>
      </c>
      <c r="G102" s="353" t="s">
        <v>20</v>
      </c>
      <c r="H102" s="354" t="s">
        <v>141</v>
      </c>
      <c r="I102" s="353" t="s">
        <v>23</v>
      </c>
      <c r="J102" s="353" t="n">
        <v>2011</v>
      </c>
      <c r="K102" s="353" t="s">
        <v>20</v>
      </c>
      <c r="L102" s="354" t="s">
        <v>141</v>
      </c>
      <c r="M102" s="353" t="s">
        <v>26</v>
      </c>
      <c r="N102" s="353" t="n">
        <v>2011</v>
      </c>
      <c r="O102" s="353" t="s">
        <v>20</v>
      </c>
      <c r="P102" s="354" t="s">
        <v>141</v>
      </c>
      <c r="Q102" s="353" t="s">
        <v>29</v>
      </c>
      <c r="R102" s="353" t="n">
        <v>2011</v>
      </c>
      <c r="S102" s="353" t="s">
        <v>20</v>
      </c>
      <c r="T102" s="354" t="s">
        <v>141</v>
      </c>
      <c r="U102" s="353" t="s">
        <v>33</v>
      </c>
      <c r="V102" s="353" t="n">
        <v>2011</v>
      </c>
      <c r="W102" s="353" t="s">
        <v>20</v>
      </c>
      <c r="X102" s="354" t="s">
        <v>141</v>
      </c>
      <c r="Y102" s="353" t="s">
        <v>37</v>
      </c>
      <c r="Z102" s="353" t="n">
        <v>2011</v>
      </c>
      <c r="AA102" s="353" t="s">
        <v>20</v>
      </c>
      <c r="AB102" s="354" t="s">
        <v>141</v>
      </c>
      <c r="AC102" s="353" t="s">
        <v>40</v>
      </c>
      <c r="AD102" s="353" t="n">
        <v>2011</v>
      </c>
      <c r="AE102" s="353" t="s">
        <v>20</v>
      </c>
      <c r="AF102" s="354" t="s">
        <v>141</v>
      </c>
      <c r="AG102" s="353" t="s">
        <v>43</v>
      </c>
      <c r="AH102" s="353" t="n">
        <v>2011</v>
      </c>
      <c r="AI102" s="353" t="s">
        <v>20</v>
      </c>
      <c r="AJ102" s="354" t="s">
        <v>141</v>
      </c>
      <c r="AK102" s="353" t="s">
        <v>45</v>
      </c>
      <c r="AL102" s="353" t="n">
        <v>2011</v>
      </c>
      <c r="AM102" s="353" t="s">
        <v>20</v>
      </c>
      <c r="AN102" s="354" t="s">
        <v>141</v>
      </c>
      <c r="AO102" s="353" t="s">
        <v>47</v>
      </c>
      <c r="AP102" s="353" t="n">
        <v>2011</v>
      </c>
      <c r="AQ102" s="353" t="s">
        <v>20</v>
      </c>
      <c r="AR102" s="354" t="s">
        <v>141</v>
      </c>
      <c r="AS102" s="353" t="s">
        <v>49</v>
      </c>
      <c r="AT102" s="353" t="n">
        <v>2011</v>
      </c>
      <c r="AU102" s="353" t="s">
        <v>20</v>
      </c>
      <c r="AV102" s="354" t="s">
        <v>141</v>
      </c>
    </row>
    <row r="103" customFormat="false" ht="38.25" hidden="false" customHeight="false" outlineLevel="0" collapsed="false">
      <c r="A103" s="355" t="s">
        <v>122</v>
      </c>
      <c r="B103" s="355" t="s">
        <v>123</v>
      </c>
      <c r="C103" s="355" t="s">
        <v>148</v>
      </c>
      <c r="D103" s="362" t="s">
        <v>147</v>
      </c>
      <c r="E103" s="355" t="s">
        <v>122</v>
      </c>
      <c r="F103" s="355" t="s">
        <v>123</v>
      </c>
      <c r="G103" s="355" t="s">
        <v>148</v>
      </c>
      <c r="H103" s="362" t="s">
        <v>147</v>
      </c>
      <c r="I103" s="355" t="s">
        <v>122</v>
      </c>
      <c r="J103" s="355" t="s">
        <v>123</v>
      </c>
      <c r="K103" s="355" t="s">
        <v>148</v>
      </c>
      <c r="L103" s="362" t="s">
        <v>147</v>
      </c>
      <c r="M103" s="355" t="s">
        <v>122</v>
      </c>
      <c r="N103" s="355" t="s">
        <v>123</v>
      </c>
      <c r="O103" s="355" t="s">
        <v>148</v>
      </c>
      <c r="P103" s="362" t="s">
        <v>147</v>
      </c>
      <c r="Q103" s="355" t="s">
        <v>122</v>
      </c>
      <c r="R103" s="355" t="s">
        <v>123</v>
      </c>
      <c r="S103" s="355" t="s">
        <v>148</v>
      </c>
      <c r="T103" s="362" t="s">
        <v>147</v>
      </c>
      <c r="U103" s="355" t="s">
        <v>122</v>
      </c>
      <c r="V103" s="355" t="s">
        <v>123</v>
      </c>
      <c r="W103" s="355" t="s">
        <v>148</v>
      </c>
      <c r="X103" s="362" t="s">
        <v>147</v>
      </c>
      <c r="Y103" s="355" t="s">
        <v>122</v>
      </c>
      <c r="Z103" s="355" t="s">
        <v>123</v>
      </c>
      <c r="AA103" s="355" t="s">
        <v>148</v>
      </c>
      <c r="AB103" s="362" t="s">
        <v>147</v>
      </c>
      <c r="AC103" s="355" t="s">
        <v>122</v>
      </c>
      <c r="AD103" s="355" t="s">
        <v>123</v>
      </c>
      <c r="AE103" s="355" t="s">
        <v>148</v>
      </c>
      <c r="AF103" s="362" t="s">
        <v>147</v>
      </c>
      <c r="AG103" s="355" t="s">
        <v>122</v>
      </c>
      <c r="AH103" s="355" t="s">
        <v>123</v>
      </c>
      <c r="AI103" s="355" t="s">
        <v>148</v>
      </c>
      <c r="AJ103" s="362" t="s">
        <v>147</v>
      </c>
      <c r="AK103" s="355" t="s">
        <v>122</v>
      </c>
      <c r="AL103" s="355" t="s">
        <v>123</v>
      </c>
      <c r="AM103" s="355" t="s">
        <v>148</v>
      </c>
      <c r="AN103" s="362" t="s">
        <v>147</v>
      </c>
      <c r="AO103" s="355" t="s">
        <v>122</v>
      </c>
      <c r="AP103" s="355" t="s">
        <v>123</v>
      </c>
      <c r="AQ103" s="355" t="s">
        <v>148</v>
      </c>
      <c r="AR103" s="362" t="s">
        <v>147</v>
      </c>
      <c r="AS103" s="355" t="s">
        <v>122</v>
      </c>
      <c r="AT103" s="355" t="s">
        <v>123</v>
      </c>
      <c r="AU103" s="355" t="s">
        <v>148</v>
      </c>
      <c r="AV103" s="362" t="s">
        <v>147</v>
      </c>
    </row>
    <row r="104" customFormat="false" ht="12.75" hidden="false" customHeight="false" outlineLevel="0" collapsed="false">
      <c r="A104" s="353" t="s">
        <v>14</v>
      </c>
      <c r="B104" s="353" t="n">
        <v>2011</v>
      </c>
      <c r="C104" s="353" t="s">
        <v>20</v>
      </c>
      <c r="D104" s="354" t="s">
        <v>138</v>
      </c>
      <c r="E104" s="353" t="s">
        <v>19</v>
      </c>
      <c r="F104" s="353" t="n">
        <v>2011</v>
      </c>
      <c r="G104" s="353" t="s">
        <v>20</v>
      </c>
      <c r="H104" s="354" t="s">
        <v>138</v>
      </c>
      <c r="I104" s="353" t="s">
        <v>23</v>
      </c>
      <c r="J104" s="353" t="n">
        <v>2011</v>
      </c>
      <c r="K104" s="353" t="s">
        <v>20</v>
      </c>
      <c r="L104" s="354" t="s">
        <v>138</v>
      </c>
      <c r="M104" s="353" t="s">
        <v>26</v>
      </c>
      <c r="N104" s="353" t="n">
        <v>2011</v>
      </c>
      <c r="O104" s="353" t="s">
        <v>20</v>
      </c>
      <c r="P104" s="354" t="s">
        <v>138</v>
      </c>
      <c r="Q104" s="353" t="s">
        <v>29</v>
      </c>
      <c r="R104" s="353" t="n">
        <v>2011</v>
      </c>
      <c r="S104" s="353" t="s">
        <v>20</v>
      </c>
      <c r="T104" s="354" t="s">
        <v>138</v>
      </c>
      <c r="U104" s="353" t="s">
        <v>33</v>
      </c>
      <c r="V104" s="353" t="n">
        <v>2011</v>
      </c>
      <c r="W104" s="353" t="s">
        <v>20</v>
      </c>
      <c r="X104" s="354" t="s">
        <v>138</v>
      </c>
      <c r="Y104" s="353" t="s">
        <v>37</v>
      </c>
      <c r="Z104" s="353" t="n">
        <v>2011</v>
      </c>
      <c r="AA104" s="353" t="s">
        <v>20</v>
      </c>
      <c r="AB104" s="354" t="s">
        <v>138</v>
      </c>
      <c r="AC104" s="353" t="s">
        <v>40</v>
      </c>
      <c r="AD104" s="353" t="n">
        <v>2011</v>
      </c>
      <c r="AE104" s="353" t="s">
        <v>20</v>
      </c>
      <c r="AF104" s="354" t="s">
        <v>138</v>
      </c>
      <c r="AG104" s="353" t="s">
        <v>43</v>
      </c>
      <c r="AH104" s="353" t="n">
        <v>2011</v>
      </c>
      <c r="AI104" s="353" t="s">
        <v>20</v>
      </c>
      <c r="AJ104" s="354" t="s">
        <v>138</v>
      </c>
      <c r="AK104" s="353" t="s">
        <v>45</v>
      </c>
      <c r="AL104" s="353" t="n">
        <v>2011</v>
      </c>
      <c r="AM104" s="353" t="s">
        <v>20</v>
      </c>
      <c r="AN104" s="354" t="s">
        <v>138</v>
      </c>
      <c r="AO104" s="353" t="s">
        <v>47</v>
      </c>
      <c r="AP104" s="353" t="n">
        <v>2011</v>
      </c>
      <c r="AQ104" s="353" t="s">
        <v>20</v>
      </c>
      <c r="AR104" s="354" t="s">
        <v>138</v>
      </c>
      <c r="AS104" s="353" t="s">
        <v>49</v>
      </c>
      <c r="AT104" s="353" t="n">
        <v>2011</v>
      </c>
      <c r="AU104" s="353" t="s">
        <v>20</v>
      </c>
      <c r="AV104" s="354" t="s">
        <v>138</v>
      </c>
    </row>
    <row r="115" customFormat="false" ht="38.25" hidden="false" customHeight="false" outlineLevel="0" collapsed="false">
      <c r="A115" s="355" t="s">
        <v>122</v>
      </c>
      <c r="B115" s="355" t="s">
        <v>123</v>
      </c>
      <c r="C115" s="355" t="s">
        <v>148</v>
      </c>
      <c r="D115" s="362" t="s">
        <v>147</v>
      </c>
      <c r="E115" s="355" t="s">
        <v>122</v>
      </c>
      <c r="F115" s="355" t="s">
        <v>123</v>
      </c>
      <c r="G115" s="355" t="s">
        <v>148</v>
      </c>
      <c r="H115" s="362" t="s">
        <v>147</v>
      </c>
      <c r="I115" s="355" t="s">
        <v>122</v>
      </c>
      <c r="J115" s="355" t="s">
        <v>123</v>
      </c>
      <c r="K115" s="355" t="s">
        <v>148</v>
      </c>
      <c r="L115" s="362" t="s">
        <v>147</v>
      </c>
      <c r="M115" s="355" t="s">
        <v>122</v>
      </c>
      <c r="N115" s="355" t="s">
        <v>123</v>
      </c>
      <c r="O115" s="355" t="s">
        <v>148</v>
      </c>
      <c r="P115" s="362" t="s">
        <v>147</v>
      </c>
      <c r="Q115" s="355" t="s">
        <v>122</v>
      </c>
      <c r="R115" s="355" t="s">
        <v>123</v>
      </c>
      <c r="S115" s="355" t="s">
        <v>148</v>
      </c>
      <c r="T115" s="362" t="s">
        <v>147</v>
      </c>
      <c r="U115" s="355" t="s">
        <v>122</v>
      </c>
      <c r="V115" s="355" t="s">
        <v>123</v>
      </c>
      <c r="W115" s="355" t="s">
        <v>148</v>
      </c>
      <c r="X115" s="362" t="s">
        <v>147</v>
      </c>
      <c r="Y115" s="355" t="s">
        <v>122</v>
      </c>
      <c r="Z115" s="355" t="s">
        <v>123</v>
      </c>
      <c r="AA115" s="355" t="s">
        <v>148</v>
      </c>
      <c r="AB115" s="362" t="s">
        <v>147</v>
      </c>
      <c r="AC115" s="355" t="s">
        <v>122</v>
      </c>
      <c r="AD115" s="355" t="s">
        <v>123</v>
      </c>
      <c r="AE115" s="355" t="s">
        <v>148</v>
      </c>
      <c r="AF115" s="362" t="s">
        <v>147</v>
      </c>
      <c r="AG115" s="355" t="s">
        <v>122</v>
      </c>
      <c r="AH115" s="355" t="s">
        <v>123</v>
      </c>
      <c r="AI115" s="355" t="s">
        <v>148</v>
      </c>
      <c r="AJ115" s="362" t="s">
        <v>147</v>
      </c>
      <c r="AK115" s="355" t="s">
        <v>122</v>
      </c>
      <c r="AL115" s="355" t="s">
        <v>123</v>
      </c>
      <c r="AM115" s="355" t="s">
        <v>148</v>
      </c>
      <c r="AN115" s="362" t="s">
        <v>147</v>
      </c>
      <c r="AO115" s="355" t="s">
        <v>122</v>
      </c>
      <c r="AP115" s="355" t="s">
        <v>123</v>
      </c>
      <c r="AQ115" s="355" t="s">
        <v>148</v>
      </c>
      <c r="AR115" s="362" t="s">
        <v>147</v>
      </c>
      <c r="AS115" s="355" t="s">
        <v>122</v>
      </c>
      <c r="AT115" s="355" t="s">
        <v>123</v>
      </c>
      <c r="AU115" s="355" t="s">
        <v>148</v>
      </c>
      <c r="AV115" s="362" t="s">
        <v>147</v>
      </c>
    </row>
    <row r="116" customFormat="false" ht="12.75" hidden="false" customHeight="false" outlineLevel="0" collapsed="false">
      <c r="A116" s="353" t="s">
        <v>14</v>
      </c>
      <c r="B116" s="353" t="n">
        <v>2012</v>
      </c>
      <c r="C116" s="353" t="s">
        <v>20</v>
      </c>
      <c r="D116" s="354" t="s">
        <v>141</v>
      </c>
      <c r="E116" s="353" t="s">
        <v>19</v>
      </c>
      <c r="F116" s="353" t="n">
        <v>2012</v>
      </c>
      <c r="G116" s="353" t="s">
        <v>20</v>
      </c>
      <c r="H116" s="354" t="s">
        <v>141</v>
      </c>
      <c r="I116" s="353" t="s">
        <v>23</v>
      </c>
      <c r="J116" s="353" t="n">
        <v>2012</v>
      </c>
      <c r="K116" s="353" t="s">
        <v>20</v>
      </c>
      <c r="L116" s="354" t="s">
        <v>141</v>
      </c>
      <c r="M116" s="353" t="s">
        <v>26</v>
      </c>
      <c r="N116" s="353" t="n">
        <v>2012</v>
      </c>
      <c r="O116" s="353" t="s">
        <v>20</v>
      </c>
      <c r="P116" s="354" t="s">
        <v>141</v>
      </c>
      <c r="Q116" s="353" t="s">
        <v>29</v>
      </c>
      <c r="R116" s="353" t="n">
        <v>2012</v>
      </c>
      <c r="S116" s="353" t="s">
        <v>20</v>
      </c>
      <c r="T116" s="354" t="s">
        <v>141</v>
      </c>
      <c r="U116" s="353" t="s">
        <v>33</v>
      </c>
      <c r="V116" s="353" t="n">
        <v>2012</v>
      </c>
      <c r="W116" s="353" t="s">
        <v>20</v>
      </c>
      <c r="X116" s="354" t="s">
        <v>141</v>
      </c>
      <c r="Y116" s="353" t="s">
        <v>37</v>
      </c>
      <c r="Z116" s="353" t="n">
        <v>2012</v>
      </c>
      <c r="AA116" s="353" t="s">
        <v>20</v>
      </c>
      <c r="AB116" s="354" t="s">
        <v>141</v>
      </c>
      <c r="AC116" s="353" t="s">
        <v>40</v>
      </c>
      <c r="AD116" s="353" t="n">
        <v>2012</v>
      </c>
      <c r="AE116" s="353" t="s">
        <v>20</v>
      </c>
      <c r="AF116" s="354" t="s">
        <v>141</v>
      </c>
      <c r="AG116" s="353" t="s">
        <v>43</v>
      </c>
      <c r="AH116" s="353" t="n">
        <v>2012</v>
      </c>
      <c r="AI116" s="353" t="s">
        <v>20</v>
      </c>
      <c r="AJ116" s="354" t="s">
        <v>141</v>
      </c>
      <c r="AK116" s="353" t="s">
        <v>45</v>
      </c>
      <c r="AL116" s="353" t="n">
        <v>2012</v>
      </c>
      <c r="AM116" s="353" t="s">
        <v>20</v>
      </c>
      <c r="AN116" s="354" t="s">
        <v>141</v>
      </c>
      <c r="AO116" s="353" t="s">
        <v>47</v>
      </c>
      <c r="AP116" s="353" t="n">
        <v>2012</v>
      </c>
      <c r="AQ116" s="353" t="s">
        <v>20</v>
      </c>
      <c r="AR116" s="354" t="s">
        <v>141</v>
      </c>
      <c r="AS116" s="353" t="s">
        <v>49</v>
      </c>
      <c r="AT116" s="353" t="n">
        <v>2012</v>
      </c>
      <c r="AU116" s="353" t="s">
        <v>20</v>
      </c>
      <c r="AV116" s="354" t="s">
        <v>141</v>
      </c>
    </row>
    <row r="117" customFormat="false" ht="38.25" hidden="false" customHeight="false" outlineLevel="0" collapsed="false">
      <c r="A117" s="355" t="s">
        <v>122</v>
      </c>
      <c r="B117" s="355" t="s">
        <v>123</v>
      </c>
      <c r="C117" s="355" t="s">
        <v>148</v>
      </c>
      <c r="D117" s="362" t="s">
        <v>147</v>
      </c>
      <c r="E117" s="355" t="s">
        <v>122</v>
      </c>
      <c r="F117" s="355" t="s">
        <v>123</v>
      </c>
      <c r="G117" s="355" t="s">
        <v>148</v>
      </c>
      <c r="H117" s="362" t="s">
        <v>147</v>
      </c>
      <c r="I117" s="355" t="s">
        <v>122</v>
      </c>
      <c r="J117" s="355" t="s">
        <v>123</v>
      </c>
      <c r="K117" s="355" t="s">
        <v>148</v>
      </c>
      <c r="L117" s="362" t="s">
        <v>147</v>
      </c>
      <c r="M117" s="355" t="s">
        <v>122</v>
      </c>
      <c r="N117" s="355" t="s">
        <v>123</v>
      </c>
      <c r="O117" s="355" t="s">
        <v>148</v>
      </c>
      <c r="P117" s="362" t="s">
        <v>147</v>
      </c>
      <c r="Q117" s="355" t="s">
        <v>122</v>
      </c>
      <c r="R117" s="355" t="s">
        <v>123</v>
      </c>
      <c r="S117" s="355" t="s">
        <v>148</v>
      </c>
      <c r="T117" s="362" t="s">
        <v>147</v>
      </c>
      <c r="U117" s="355" t="s">
        <v>122</v>
      </c>
      <c r="V117" s="355" t="s">
        <v>123</v>
      </c>
      <c r="W117" s="355" t="s">
        <v>148</v>
      </c>
      <c r="X117" s="362" t="s">
        <v>147</v>
      </c>
      <c r="Y117" s="355" t="s">
        <v>122</v>
      </c>
      <c r="Z117" s="355" t="s">
        <v>123</v>
      </c>
      <c r="AA117" s="355" t="s">
        <v>148</v>
      </c>
      <c r="AB117" s="362" t="s">
        <v>147</v>
      </c>
      <c r="AC117" s="355" t="s">
        <v>122</v>
      </c>
      <c r="AD117" s="355" t="s">
        <v>123</v>
      </c>
      <c r="AE117" s="355" t="s">
        <v>148</v>
      </c>
      <c r="AF117" s="362" t="s">
        <v>147</v>
      </c>
      <c r="AG117" s="355" t="s">
        <v>122</v>
      </c>
      <c r="AH117" s="355" t="s">
        <v>123</v>
      </c>
      <c r="AI117" s="355" t="s">
        <v>148</v>
      </c>
      <c r="AJ117" s="362" t="s">
        <v>147</v>
      </c>
      <c r="AK117" s="355" t="s">
        <v>122</v>
      </c>
      <c r="AL117" s="355" t="s">
        <v>123</v>
      </c>
      <c r="AM117" s="355" t="s">
        <v>148</v>
      </c>
      <c r="AN117" s="362" t="s">
        <v>147</v>
      </c>
      <c r="AO117" s="355" t="s">
        <v>122</v>
      </c>
      <c r="AP117" s="355" t="s">
        <v>123</v>
      </c>
      <c r="AQ117" s="355" t="s">
        <v>148</v>
      </c>
      <c r="AR117" s="362" t="s">
        <v>147</v>
      </c>
      <c r="AS117" s="355" t="s">
        <v>122</v>
      </c>
      <c r="AT117" s="355" t="s">
        <v>123</v>
      </c>
      <c r="AU117" s="355" t="s">
        <v>148</v>
      </c>
      <c r="AV117" s="362" t="s">
        <v>147</v>
      </c>
    </row>
    <row r="118" customFormat="false" ht="12.75" hidden="false" customHeight="false" outlineLevel="0" collapsed="false">
      <c r="A118" s="353" t="s">
        <v>14</v>
      </c>
      <c r="B118" s="353" t="n">
        <v>2012</v>
      </c>
      <c r="C118" s="353" t="s">
        <v>20</v>
      </c>
      <c r="D118" s="354" t="s">
        <v>138</v>
      </c>
      <c r="E118" s="353" t="s">
        <v>19</v>
      </c>
      <c r="F118" s="353" t="n">
        <v>2012</v>
      </c>
      <c r="G118" s="353" t="s">
        <v>20</v>
      </c>
      <c r="H118" s="354" t="s">
        <v>138</v>
      </c>
      <c r="I118" s="353" t="s">
        <v>23</v>
      </c>
      <c r="J118" s="353" t="n">
        <v>2012</v>
      </c>
      <c r="K118" s="353" t="s">
        <v>20</v>
      </c>
      <c r="L118" s="354" t="s">
        <v>138</v>
      </c>
      <c r="M118" s="353" t="s">
        <v>26</v>
      </c>
      <c r="N118" s="353" t="n">
        <v>2012</v>
      </c>
      <c r="O118" s="353" t="s">
        <v>20</v>
      </c>
      <c r="P118" s="354" t="s">
        <v>138</v>
      </c>
      <c r="Q118" s="353" t="s">
        <v>29</v>
      </c>
      <c r="R118" s="353" t="n">
        <v>2012</v>
      </c>
      <c r="S118" s="353" t="s">
        <v>20</v>
      </c>
      <c r="T118" s="354" t="s">
        <v>138</v>
      </c>
      <c r="U118" s="353" t="s">
        <v>33</v>
      </c>
      <c r="V118" s="353" t="n">
        <v>2012</v>
      </c>
      <c r="W118" s="353" t="s">
        <v>20</v>
      </c>
      <c r="X118" s="354" t="s">
        <v>138</v>
      </c>
      <c r="Y118" s="353" t="s">
        <v>37</v>
      </c>
      <c r="Z118" s="353" t="n">
        <v>2012</v>
      </c>
      <c r="AA118" s="353" t="s">
        <v>20</v>
      </c>
      <c r="AB118" s="354" t="s">
        <v>138</v>
      </c>
      <c r="AC118" s="353" t="s">
        <v>40</v>
      </c>
      <c r="AD118" s="353" t="n">
        <v>2012</v>
      </c>
      <c r="AE118" s="353" t="s">
        <v>20</v>
      </c>
      <c r="AF118" s="354" t="s">
        <v>138</v>
      </c>
      <c r="AG118" s="353" t="s">
        <v>43</v>
      </c>
      <c r="AH118" s="353" t="n">
        <v>2012</v>
      </c>
      <c r="AI118" s="353" t="s">
        <v>20</v>
      </c>
      <c r="AJ118" s="354" t="s">
        <v>138</v>
      </c>
      <c r="AK118" s="353" t="s">
        <v>45</v>
      </c>
      <c r="AL118" s="353" t="n">
        <v>2012</v>
      </c>
      <c r="AM118" s="353" t="s">
        <v>20</v>
      </c>
      <c r="AN118" s="354" t="s">
        <v>138</v>
      </c>
      <c r="AO118" s="353" t="s">
        <v>47</v>
      </c>
      <c r="AP118" s="353" t="n">
        <v>2012</v>
      </c>
      <c r="AQ118" s="353" t="s">
        <v>20</v>
      </c>
      <c r="AR118" s="354" t="s">
        <v>138</v>
      </c>
      <c r="AS118" s="353" t="s">
        <v>49</v>
      </c>
      <c r="AT118" s="353" t="n">
        <v>2012</v>
      </c>
      <c r="AU118" s="353" t="s">
        <v>20</v>
      </c>
      <c r="AV118" s="354" t="s">
        <v>138</v>
      </c>
    </row>
    <row r="129" customFormat="false" ht="38.25" hidden="false" customHeight="false" outlineLevel="0" collapsed="false">
      <c r="A129" s="355" t="s">
        <v>122</v>
      </c>
      <c r="B129" s="355" t="s">
        <v>123</v>
      </c>
      <c r="C129" s="355" t="s">
        <v>148</v>
      </c>
      <c r="D129" s="362" t="s">
        <v>147</v>
      </c>
      <c r="E129" s="355" t="s">
        <v>122</v>
      </c>
      <c r="F129" s="355" t="s">
        <v>123</v>
      </c>
      <c r="G129" s="355" t="s">
        <v>148</v>
      </c>
      <c r="H129" s="362" t="s">
        <v>147</v>
      </c>
      <c r="I129" s="355" t="s">
        <v>122</v>
      </c>
      <c r="J129" s="355" t="s">
        <v>123</v>
      </c>
      <c r="K129" s="355" t="s">
        <v>148</v>
      </c>
      <c r="L129" s="362" t="s">
        <v>147</v>
      </c>
      <c r="M129" s="355" t="s">
        <v>122</v>
      </c>
      <c r="N129" s="355" t="s">
        <v>123</v>
      </c>
      <c r="O129" s="355" t="s">
        <v>148</v>
      </c>
      <c r="P129" s="362" t="s">
        <v>147</v>
      </c>
      <c r="Q129" s="355" t="s">
        <v>122</v>
      </c>
      <c r="R129" s="355" t="s">
        <v>123</v>
      </c>
      <c r="S129" s="355" t="s">
        <v>148</v>
      </c>
      <c r="T129" s="362" t="s">
        <v>147</v>
      </c>
      <c r="U129" s="355" t="s">
        <v>122</v>
      </c>
      <c r="V129" s="355" t="s">
        <v>123</v>
      </c>
      <c r="W129" s="355" t="s">
        <v>148</v>
      </c>
      <c r="X129" s="362" t="s">
        <v>147</v>
      </c>
      <c r="Y129" s="355" t="s">
        <v>122</v>
      </c>
      <c r="Z129" s="355" t="s">
        <v>123</v>
      </c>
      <c r="AA129" s="355" t="s">
        <v>148</v>
      </c>
      <c r="AB129" s="362" t="s">
        <v>147</v>
      </c>
      <c r="AC129" s="355" t="s">
        <v>122</v>
      </c>
      <c r="AD129" s="355" t="s">
        <v>123</v>
      </c>
      <c r="AE129" s="355" t="s">
        <v>148</v>
      </c>
      <c r="AF129" s="362" t="s">
        <v>147</v>
      </c>
      <c r="AG129" s="355" t="s">
        <v>122</v>
      </c>
      <c r="AH129" s="355" t="s">
        <v>123</v>
      </c>
      <c r="AI129" s="355" t="s">
        <v>148</v>
      </c>
      <c r="AJ129" s="362" t="s">
        <v>147</v>
      </c>
      <c r="AK129" s="355" t="s">
        <v>122</v>
      </c>
      <c r="AL129" s="355" t="s">
        <v>123</v>
      </c>
      <c r="AM129" s="355" t="s">
        <v>148</v>
      </c>
      <c r="AN129" s="362" t="s">
        <v>147</v>
      </c>
      <c r="AO129" s="355" t="s">
        <v>122</v>
      </c>
      <c r="AP129" s="355" t="s">
        <v>123</v>
      </c>
      <c r="AQ129" s="355" t="s">
        <v>148</v>
      </c>
      <c r="AR129" s="362" t="s">
        <v>147</v>
      </c>
      <c r="AS129" s="355" t="s">
        <v>122</v>
      </c>
      <c r="AT129" s="355" t="s">
        <v>123</v>
      </c>
      <c r="AU129" s="355" t="s">
        <v>148</v>
      </c>
      <c r="AV129" s="362" t="s">
        <v>147</v>
      </c>
    </row>
    <row r="130" customFormat="false" ht="12.75" hidden="false" customHeight="false" outlineLevel="0" collapsed="false">
      <c r="A130" s="353" t="s">
        <v>14</v>
      </c>
      <c r="B130" s="353" t="n">
        <v>2013</v>
      </c>
      <c r="C130" s="353" t="s">
        <v>20</v>
      </c>
      <c r="D130" s="354" t="s">
        <v>141</v>
      </c>
      <c r="E130" s="353" t="s">
        <v>19</v>
      </c>
      <c r="F130" s="353" t="n">
        <v>2013</v>
      </c>
      <c r="G130" s="353" t="s">
        <v>20</v>
      </c>
      <c r="H130" s="354" t="s">
        <v>141</v>
      </c>
      <c r="I130" s="353" t="s">
        <v>23</v>
      </c>
      <c r="J130" s="353" t="n">
        <v>2013</v>
      </c>
      <c r="K130" s="353" t="s">
        <v>20</v>
      </c>
      <c r="L130" s="354" t="s">
        <v>141</v>
      </c>
      <c r="M130" s="353" t="s">
        <v>26</v>
      </c>
      <c r="N130" s="353" t="n">
        <v>2013</v>
      </c>
      <c r="O130" s="353" t="s">
        <v>20</v>
      </c>
      <c r="P130" s="354" t="s">
        <v>141</v>
      </c>
      <c r="Q130" s="353" t="s">
        <v>29</v>
      </c>
      <c r="R130" s="353" t="n">
        <v>2013</v>
      </c>
      <c r="S130" s="353" t="s">
        <v>20</v>
      </c>
      <c r="T130" s="354" t="s">
        <v>141</v>
      </c>
      <c r="U130" s="353" t="s">
        <v>33</v>
      </c>
      <c r="V130" s="353" t="n">
        <v>2013</v>
      </c>
      <c r="W130" s="353" t="s">
        <v>20</v>
      </c>
      <c r="X130" s="354" t="s">
        <v>141</v>
      </c>
      <c r="Y130" s="353" t="s">
        <v>37</v>
      </c>
      <c r="Z130" s="353" t="n">
        <v>2013</v>
      </c>
      <c r="AA130" s="353" t="s">
        <v>20</v>
      </c>
      <c r="AB130" s="354" t="s">
        <v>141</v>
      </c>
      <c r="AC130" s="353" t="s">
        <v>40</v>
      </c>
      <c r="AD130" s="353" t="n">
        <v>2013</v>
      </c>
      <c r="AE130" s="353" t="s">
        <v>20</v>
      </c>
      <c r="AF130" s="354" t="s">
        <v>141</v>
      </c>
      <c r="AG130" s="353" t="s">
        <v>43</v>
      </c>
      <c r="AH130" s="353" t="n">
        <v>2013</v>
      </c>
      <c r="AI130" s="353" t="s">
        <v>20</v>
      </c>
      <c r="AJ130" s="354" t="s">
        <v>141</v>
      </c>
      <c r="AK130" s="353" t="s">
        <v>45</v>
      </c>
      <c r="AL130" s="353" t="n">
        <v>2013</v>
      </c>
      <c r="AM130" s="353" t="s">
        <v>20</v>
      </c>
      <c r="AN130" s="354" t="s">
        <v>141</v>
      </c>
      <c r="AO130" s="353" t="s">
        <v>47</v>
      </c>
      <c r="AP130" s="353" t="n">
        <v>2013</v>
      </c>
      <c r="AQ130" s="353" t="s">
        <v>20</v>
      </c>
      <c r="AR130" s="354" t="s">
        <v>141</v>
      </c>
      <c r="AS130" s="353" t="s">
        <v>49</v>
      </c>
      <c r="AT130" s="353" t="n">
        <v>2013</v>
      </c>
      <c r="AU130" s="353" t="s">
        <v>20</v>
      </c>
      <c r="AV130" s="354" t="s">
        <v>141</v>
      </c>
    </row>
    <row r="131" customFormat="false" ht="38.25" hidden="false" customHeight="false" outlineLevel="0" collapsed="false">
      <c r="A131" s="355" t="s">
        <v>122</v>
      </c>
      <c r="B131" s="355" t="s">
        <v>123</v>
      </c>
      <c r="C131" s="355" t="s">
        <v>148</v>
      </c>
      <c r="D131" s="362" t="s">
        <v>147</v>
      </c>
      <c r="E131" s="355" t="s">
        <v>122</v>
      </c>
      <c r="F131" s="355" t="s">
        <v>123</v>
      </c>
      <c r="G131" s="355" t="s">
        <v>148</v>
      </c>
      <c r="H131" s="362" t="s">
        <v>147</v>
      </c>
      <c r="I131" s="355" t="s">
        <v>122</v>
      </c>
      <c r="J131" s="355" t="s">
        <v>123</v>
      </c>
      <c r="K131" s="355" t="s">
        <v>148</v>
      </c>
      <c r="L131" s="362" t="s">
        <v>147</v>
      </c>
      <c r="M131" s="355" t="s">
        <v>122</v>
      </c>
      <c r="N131" s="355" t="s">
        <v>123</v>
      </c>
      <c r="O131" s="355" t="s">
        <v>148</v>
      </c>
      <c r="P131" s="362" t="s">
        <v>147</v>
      </c>
      <c r="Q131" s="355" t="s">
        <v>122</v>
      </c>
      <c r="R131" s="355" t="s">
        <v>123</v>
      </c>
      <c r="S131" s="355" t="s">
        <v>148</v>
      </c>
      <c r="T131" s="362" t="s">
        <v>147</v>
      </c>
      <c r="U131" s="355" t="s">
        <v>122</v>
      </c>
      <c r="V131" s="355" t="s">
        <v>123</v>
      </c>
      <c r="W131" s="355" t="s">
        <v>148</v>
      </c>
      <c r="X131" s="362" t="s">
        <v>147</v>
      </c>
      <c r="Y131" s="355" t="s">
        <v>122</v>
      </c>
      <c r="Z131" s="355" t="s">
        <v>123</v>
      </c>
      <c r="AA131" s="355" t="s">
        <v>148</v>
      </c>
      <c r="AB131" s="362" t="s">
        <v>147</v>
      </c>
      <c r="AC131" s="355" t="s">
        <v>122</v>
      </c>
      <c r="AD131" s="355" t="s">
        <v>123</v>
      </c>
      <c r="AE131" s="355" t="s">
        <v>148</v>
      </c>
      <c r="AF131" s="362" t="s">
        <v>147</v>
      </c>
      <c r="AG131" s="355" t="s">
        <v>122</v>
      </c>
      <c r="AH131" s="355" t="s">
        <v>123</v>
      </c>
      <c r="AI131" s="355" t="s">
        <v>148</v>
      </c>
      <c r="AJ131" s="362" t="s">
        <v>147</v>
      </c>
      <c r="AK131" s="355" t="s">
        <v>122</v>
      </c>
      <c r="AL131" s="355" t="s">
        <v>123</v>
      </c>
      <c r="AM131" s="355" t="s">
        <v>148</v>
      </c>
      <c r="AN131" s="362" t="s">
        <v>147</v>
      </c>
      <c r="AO131" s="355" t="s">
        <v>122</v>
      </c>
      <c r="AP131" s="355" t="s">
        <v>123</v>
      </c>
      <c r="AQ131" s="355" t="s">
        <v>148</v>
      </c>
      <c r="AR131" s="362" t="s">
        <v>147</v>
      </c>
      <c r="AS131" s="355" t="s">
        <v>122</v>
      </c>
      <c r="AT131" s="355" t="s">
        <v>123</v>
      </c>
      <c r="AU131" s="355" t="s">
        <v>148</v>
      </c>
      <c r="AV131" s="362" t="s">
        <v>147</v>
      </c>
    </row>
    <row r="132" customFormat="false" ht="12.75" hidden="false" customHeight="false" outlineLevel="0" collapsed="false">
      <c r="A132" s="353" t="s">
        <v>14</v>
      </c>
      <c r="B132" s="353" t="n">
        <v>2013</v>
      </c>
      <c r="C132" s="353" t="s">
        <v>20</v>
      </c>
      <c r="D132" s="354" t="s">
        <v>138</v>
      </c>
      <c r="E132" s="353" t="s">
        <v>19</v>
      </c>
      <c r="F132" s="353" t="n">
        <v>2013</v>
      </c>
      <c r="G132" s="353" t="s">
        <v>20</v>
      </c>
      <c r="H132" s="354" t="s">
        <v>138</v>
      </c>
      <c r="I132" s="353" t="s">
        <v>23</v>
      </c>
      <c r="J132" s="353" t="n">
        <v>2013</v>
      </c>
      <c r="K132" s="353" t="s">
        <v>20</v>
      </c>
      <c r="L132" s="354" t="s">
        <v>138</v>
      </c>
      <c r="M132" s="353" t="s">
        <v>26</v>
      </c>
      <c r="N132" s="353" t="n">
        <v>2013</v>
      </c>
      <c r="O132" s="353" t="s">
        <v>20</v>
      </c>
      <c r="P132" s="354" t="s">
        <v>138</v>
      </c>
      <c r="Q132" s="353" t="s">
        <v>29</v>
      </c>
      <c r="R132" s="353" t="n">
        <v>2013</v>
      </c>
      <c r="S132" s="353" t="s">
        <v>20</v>
      </c>
      <c r="T132" s="354" t="s">
        <v>138</v>
      </c>
      <c r="U132" s="353" t="s">
        <v>33</v>
      </c>
      <c r="V132" s="353" t="n">
        <v>2013</v>
      </c>
      <c r="W132" s="353" t="s">
        <v>20</v>
      </c>
      <c r="X132" s="354" t="s">
        <v>138</v>
      </c>
      <c r="Y132" s="353" t="s">
        <v>37</v>
      </c>
      <c r="Z132" s="353" t="n">
        <v>2013</v>
      </c>
      <c r="AA132" s="353" t="s">
        <v>20</v>
      </c>
      <c r="AB132" s="354" t="s">
        <v>138</v>
      </c>
      <c r="AC132" s="353" t="s">
        <v>40</v>
      </c>
      <c r="AD132" s="353" t="n">
        <v>2013</v>
      </c>
      <c r="AE132" s="353" t="s">
        <v>20</v>
      </c>
      <c r="AF132" s="354" t="s">
        <v>138</v>
      </c>
      <c r="AG132" s="353" t="s">
        <v>43</v>
      </c>
      <c r="AH132" s="353" t="n">
        <v>2013</v>
      </c>
      <c r="AI132" s="353" t="s">
        <v>20</v>
      </c>
      <c r="AJ132" s="354" t="s">
        <v>138</v>
      </c>
      <c r="AK132" s="353" t="s">
        <v>45</v>
      </c>
      <c r="AL132" s="353" t="n">
        <v>2013</v>
      </c>
      <c r="AM132" s="353" t="s">
        <v>20</v>
      </c>
      <c r="AN132" s="354" t="s">
        <v>138</v>
      </c>
      <c r="AO132" s="353" t="s">
        <v>47</v>
      </c>
      <c r="AP132" s="353" t="n">
        <v>2013</v>
      </c>
      <c r="AQ132" s="353" t="s">
        <v>20</v>
      </c>
      <c r="AR132" s="354" t="s">
        <v>138</v>
      </c>
      <c r="AS132" s="353" t="s">
        <v>49</v>
      </c>
      <c r="AT132" s="353" t="n">
        <v>2013</v>
      </c>
      <c r="AU132" s="353" t="s">
        <v>20</v>
      </c>
      <c r="AV132" s="354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1" sqref="O157:O268 G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53" width="9.14"/>
    <col collapsed="false" customWidth="false" hidden="false" outlineLevel="0" max="4" min="4" style="354" width="9.14"/>
    <col collapsed="false" customWidth="false" hidden="false" outlineLevel="0" max="7" min="5" style="353" width="9.14"/>
    <col collapsed="false" customWidth="false" hidden="false" outlineLevel="0" max="8" min="8" style="354" width="9.14"/>
    <col collapsed="false" customWidth="false" hidden="false" outlineLevel="0" max="11" min="9" style="353" width="9.14"/>
    <col collapsed="false" customWidth="false" hidden="false" outlineLevel="0" max="12" min="12" style="354" width="9.14"/>
    <col collapsed="false" customWidth="false" hidden="false" outlineLevel="0" max="15" min="13" style="353" width="9.14"/>
    <col collapsed="false" customWidth="false" hidden="false" outlineLevel="0" max="16" min="16" style="354" width="9.14"/>
    <col collapsed="false" customWidth="false" hidden="false" outlineLevel="0" max="19" min="17" style="353" width="9.14"/>
    <col collapsed="false" customWidth="false" hidden="false" outlineLevel="0" max="20" min="20" style="354" width="9.14"/>
    <col collapsed="false" customWidth="false" hidden="false" outlineLevel="0" max="23" min="21" style="353" width="9.14"/>
    <col collapsed="false" customWidth="false" hidden="false" outlineLevel="0" max="24" min="24" style="354" width="9.14"/>
    <col collapsed="false" customWidth="false" hidden="false" outlineLevel="0" max="27" min="25" style="353" width="9.14"/>
    <col collapsed="false" customWidth="true" hidden="false" outlineLevel="0" max="28" min="28" style="354" width="8.85"/>
    <col collapsed="false" customWidth="false" hidden="false" outlineLevel="0" max="31" min="29" style="353" width="9.14"/>
    <col collapsed="false" customWidth="false" hidden="false" outlineLevel="0" max="32" min="32" style="354" width="9.14"/>
    <col collapsed="false" customWidth="false" hidden="false" outlineLevel="0" max="35" min="33" style="353" width="9.14"/>
    <col collapsed="false" customWidth="false" hidden="false" outlineLevel="0" max="36" min="36" style="354" width="9.14"/>
    <col collapsed="false" customWidth="false" hidden="false" outlineLevel="0" max="39" min="37" style="353" width="9.14"/>
    <col collapsed="false" customWidth="false" hidden="false" outlineLevel="0" max="40" min="40" style="354" width="9.14"/>
    <col collapsed="false" customWidth="false" hidden="false" outlineLevel="0" max="43" min="41" style="353" width="9.14"/>
    <col collapsed="false" customWidth="false" hidden="false" outlineLevel="0" max="44" min="44" style="354" width="9.14"/>
    <col collapsed="false" customWidth="false" hidden="false" outlineLevel="0" max="47" min="45" style="353" width="9.14"/>
    <col collapsed="false" customWidth="false" hidden="false" outlineLevel="0" max="48" min="48" style="354" width="9.14"/>
    <col collapsed="false" customWidth="false" hidden="false" outlineLevel="0" max="257" min="49" style="353" width="9.14"/>
  </cols>
  <sheetData>
    <row r="1" customFormat="false" ht="38.25" hidden="false" customHeight="false" outlineLevel="0" collapsed="false">
      <c r="A1" s="355" t="s">
        <v>122</v>
      </c>
      <c r="B1" s="355" t="s">
        <v>123</v>
      </c>
      <c r="C1" s="355" t="s">
        <v>148</v>
      </c>
      <c r="D1" s="356" t="s">
        <v>253</v>
      </c>
      <c r="E1" s="355" t="s">
        <v>122</v>
      </c>
      <c r="F1" s="355" t="s">
        <v>123</v>
      </c>
      <c r="G1" s="355" t="s">
        <v>148</v>
      </c>
      <c r="H1" s="356" t="s">
        <v>253</v>
      </c>
      <c r="I1" s="355" t="s">
        <v>122</v>
      </c>
      <c r="J1" s="355" t="s">
        <v>123</v>
      </c>
      <c r="K1" s="355" t="s">
        <v>148</v>
      </c>
      <c r="L1" s="356" t="s">
        <v>253</v>
      </c>
      <c r="M1" s="355" t="s">
        <v>122</v>
      </c>
      <c r="N1" s="355" t="s">
        <v>123</v>
      </c>
      <c r="O1" s="355" t="s">
        <v>148</v>
      </c>
      <c r="P1" s="356" t="s">
        <v>253</v>
      </c>
      <c r="Q1" s="355" t="s">
        <v>122</v>
      </c>
      <c r="R1" s="355" t="s">
        <v>123</v>
      </c>
      <c r="S1" s="355" t="s">
        <v>148</v>
      </c>
      <c r="T1" s="356" t="s">
        <v>253</v>
      </c>
      <c r="U1" s="355" t="s">
        <v>122</v>
      </c>
      <c r="V1" s="355" t="s">
        <v>123</v>
      </c>
      <c r="W1" s="355" t="s">
        <v>148</v>
      </c>
      <c r="X1" s="356" t="s">
        <v>253</v>
      </c>
      <c r="Y1" s="355" t="s">
        <v>122</v>
      </c>
      <c r="Z1" s="355" t="s">
        <v>123</v>
      </c>
      <c r="AA1" s="355" t="s">
        <v>148</v>
      </c>
      <c r="AB1" s="356" t="s">
        <v>253</v>
      </c>
      <c r="AC1" s="355" t="s">
        <v>122</v>
      </c>
      <c r="AD1" s="355" t="s">
        <v>123</v>
      </c>
      <c r="AE1" s="355" t="s">
        <v>148</v>
      </c>
      <c r="AF1" s="356" t="s">
        <v>253</v>
      </c>
      <c r="AG1" s="355" t="s">
        <v>122</v>
      </c>
      <c r="AH1" s="355" t="s">
        <v>123</v>
      </c>
      <c r="AI1" s="355" t="s">
        <v>148</v>
      </c>
      <c r="AJ1" s="356" t="s">
        <v>253</v>
      </c>
      <c r="AK1" s="355" t="s">
        <v>122</v>
      </c>
      <c r="AL1" s="355" t="s">
        <v>123</v>
      </c>
      <c r="AM1" s="355" t="s">
        <v>148</v>
      </c>
      <c r="AN1" s="356" t="s">
        <v>253</v>
      </c>
      <c r="AO1" s="355" t="s">
        <v>122</v>
      </c>
      <c r="AP1" s="355" t="s">
        <v>123</v>
      </c>
      <c r="AQ1" s="355" t="s">
        <v>148</v>
      </c>
      <c r="AR1" s="356" t="s">
        <v>253</v>
      </c>
      <c r="AS1" s="355" t="s">
        <v>122</v>
      </c>
      <c r="AT1" s="355" t="s">
        <v>123</v>
      </c>
      <c r="AU1" s="355" t="s">
        <v>148</v>
      </c>
      <c r="AV1" s="356" t="s">
        <v>253</v>
      </c>
    </row>
    <row r="2" customFormat="false" ht="12.75" hidden="false" customHeight="false" outlineLevel="0" collapsed="false">
      <c r="A2" s="353" t="s">
        <v>14</v>
      </c>
      <c r="B2" s="353" t="n">
        <v>2009</v>
      </c>
      <c r="C2" s="353" t="s">
        <v>15</v>
      </c>
      <c r="D2" s="354" t="s">
        <v>254</v>
      </c>
      <c r="E2" s="353" t="s">
        <v>19</v>
      </c>
      <c r="F2" s="353" t="n">
        <v>2009</v>
      </c>
      <c r="G2" s="353" t="s">
        <v>15</v>
      </c>
      <c r="H2" s="354" t="s">
        <v>254</v>
      </c>
      <c r="I2" s="353" t="s">
        <v>23</v>
      </c>
      <c r="J2" s="353" t="n">
        <v>2009</v>
      </c>
      <c r="K2" s="353" t="s">
        <v>15</v>
      </c>
      <c r="L2" s="354" t="s">
        <v>254</v>
      </c>
      <c r="M2" s="353" t="s">
        <v>26</v>
      </c>
      <c r="N2" s="353" t="n">
        <v>2009</v>
      </c>
      <c r="O2" s="353" t="s">
        <v>15</v>
      </c>
      <c r="P2" s="354" t="s">
        <v>254</v>
      </c>
      <c r="Q2" s="353" t="s">
        <v>29</v>
      </c>
      <c r="R2" s="353" t="n">
        <v>2009</v>
      </c>
      <c r="S2" s="353" t="s">
        <v>15</v>
      </c>
      <c r="T2" s="354" t="s">
        <v>254</v>
      </c>
      <c r="U2" s="353" t="s">
        <v>33</v>
      </c>
      <c r="V2" s="353" t="n">
        <v>2009</v>
      </c>
      <c r="W2" s="353" t="s">
        <v>15</v>
      </c>
      <c r="X2" s="354" t="s">
        <v>254</v>
      </c>
      <c r="Y2" s="353" t="s">
        <v>37</v>
      </c>
      <c r="Z2" s="353" t="n">
        <v>2009</v>
      </c>
      <c r="AA2" s="353" t="s">
        <v>15</v>
      </c>
      <c r="AB2" s="354" t="s">
        <v>254</v>
      </c>
      <c r="AC2" s="353" t="s">
        <v>40</v>
      </c>
      <c r="AD2" s="353" t="n">
        <v>2009</v>
      </c>
      <c r="AE2" s="353" t="s">
        <v>15</v>
      </c>
      <c r="AF2" s="354" t="s">
        <v>254</v>
      </c>
      <c r="AG2" s="353" t="s">
        <v>43</v>
      </c>
      <c r="AH2" s="353" t="n">
        <v>2009</v>
      </c>
      <c r="AI2" s="353" t="s">
        <v>15</v>
      </c>
      <c r="AJ2" s="354" t="s">
        <v>254</v>
      </c>
      <c r="AK2" s="353" t="s">
        <v>45</v>
      </c>
      <c r="AL2" s="353" t="n">
        <v>2009</v>
      </c>
      <c r="AM2" s="353" t="s">
        <v>15</v>
      </c>
      <c r="AN2" s="354" t="s">
        <v>254</v>
      </c>
      <c r="AO2" s="353" t="s">
        <v>47</v>
      </c>
      <c r="AP2" s="353" t="n">
        <v>2009</v>
      </c>
      <c r="AQ2" s="353" t="s">
        <v>15</v>
      </c>
      <c r="AR2" s="354" t="s">
        <v>254</v>
      </c>
      <c r="AS2" s="353" t="s">
        <v>49</v>
      </c>
      <c r="AT2" s="353" t="n">
        <v>2009</v>
      </c>
      <c r="AU2" s="353" t="s">
        <v>15</v>
      </c>
      <c r="AV2" s="354" t="s">
        <v>254</v>
      </c>
    </row>
    <row r="3" customFormat="false" ht="38.25" hidden="false" customHeight="false" outlineLevel="0" collapsed="false">
      <c r="A3" s="355" t="s">
        <v>122</v>
      </c>
      <c r="B3" s="355" t="s">
        <v>123</v>
      </c>
      <c r="C3" s="355" t="s">
        <v>148</v>
      </c>
      <c r="D3" s="356" t="s">
        <v>253</v>
      </c>
      <c r="E3" s="355" t="s">
        <v>122</v>
      </c>
      <c r="F3" s="355" t="s">
        <v>123</v>
      </c>
      <c r="G3" s="355" t="s">
        <v>148</v>
      </c>
      <c r="H3" s="356" t="s">
        <v>253</v>
      </c>
      <c r="I3" s="355" t="s">
        <v>122</v>
      </c>
      <c r="J3" s="355" t="s">
        <v>123</v>
      </c>
      <c r="K3" s="355" t="s">
        <v>148</v>
      </c>
      <c r="L3" s="356" t="s">
        <v>253</v>
      </c>
      <c r="M3" s="355" t="s">
        <v>122</v>
      </c>
      <c r="N3" s="355" t="s">
        <v>123</v>
      </c>
      <c r="O3" s="355" t="s">
        <v>148</v>
      </c>
      <c r="P3" s="356" t="s">
        <v>253</v>
      </c>
      <c r="Q3" s="355" t="s">
        <v>122</v>
      </c>
      <c r="R3" s="355" t="s">
        <v>123</v>
      </c>
      <c r="S3" s="355" t="s">
        <v>148</v>
      </c>
      <c r="T3" s="356" t="s">
        <v>253</v>
      </c>
      <c r="U3" s="355" t="s">
        <v>122</v>
      </c>
      <c r="V3" s="355" t="s">
        <v>123</v>
      </c>
      <c r="W3" s="355" t="s">
        <v>148</v>
      </c>
      <c r="X3" s="356" t="s">
        <v>253</v>
      </c>
      <c r="Y3" s="355" t="s">
        <v>122</v>
      </c>
      <c r="Z3" s="355" t="s">
        <v>123</v>
      </c>
      <c r="AA3" s="355" t="s">
        <v>148</v>
      </c>
      <c r="AB3" s="356" t="s">
        <v>253</v>
      </c>
      <c r="AC3" s="355" t="s">
        <v>122</v>
      </c>
      <c r="AD3" s="355" t="s">
        <v>123</v>
      </c>
      <c r="AE3" s="355" t="s">
        <v>148</v>
      </c>
      <c r="AF3" s="356" t="s">
        <v>253</v>
      </c>
      <c r="AG3" s="355" t="s">
        <v>122</v>
      </c>
      <c r="AH3" s="355" t="s">
        <v>123</v>
      </c>
      <c r="AI3" s="355" t="s">
        <v>148</v>
      </c>
      <c r="AJ3" s="356" t="s">
        <v>253</v>
      </c>
      <c r="AK3" s="355" t="s">
        <v>122</v>
      </c>
      <c r="AL3" s="355" t="s">
        <v>123</v>
      </c>
      <c r="AM3" s="355" t="s">
        <v>148</v>
      </c>
      <c r="AN3" s="356" t="s">
        <v>253</v>
      </c>
      <c r="AO3" s="355" t="s">
        <v>122</v>
      </c>
      <c r="AP3" s="355" t="s">
        <v>123</v>
      </c>
      <c r="AQ3" s="355" t="s">
        <v>148</v>
      </c>
      <c r="AR3" s="356" t="s">
        <v>253</v>
      </c>
      <c r="AS3" s="355" t="s">
        <v>122</v>
      </c>
      <c r="AT3" s="355" t="s">
        <v>123</v>
      </c>
      <c r="AU3" s="355" t="s">
        <v>148</v>
      </c>
      <c r="AV3" s="356" t="s">
        <v>253</v>
      </c>
    </row>
    <row r="4" customFormat="false" ht="12.75" hidden="false" customHeight="false" outlineLevel="0" collapsed="false">
      <c r="A4" s="353" t="s">
        <v>14</v>
      </c>
      <c r="B4" s="353" t="n">
        <v>2009</v>
      </c>
      <c r="C4" s="353" t="s">
        <v>15</v>
      </c>
      <c r="D4" s="354" t="s">
        <v>255</v>
      </c>
      <c r="E4" s="353" t="s">
        <v>19</v>
      </c>
      <c r="F4" s="353" t="n">
        <v>2009</v>
      </c>
      <c r="G4" s="353" t="s">
        <v>15</v>
      </c>
      <c r="H4" s="354" t="s">
        <v>255</v>
      </c>
      <c r="I4" s="353" t="s">
        <v>23</v>
      </c>
      <c r="J4" s="353" t="n">
        <v>2009</v>
      </c>
      <c r="K4" s="353" t="s">
        <v>15</v>
      </c>
      <c r="L4" s="354" t="s">
        <v>255</v>
      </c>
      <c r="M4" s="353" t="s">
        <v>26</v>
      </c>
      <c r="N4" s="353" t="n">
        <v>2009</v>
      </c>
      <c r="O4" s="353" t="s">
        <v>15</v>
      </c>
      <c r="P4" s="354" t="s">
        <v>255</v>
      </c>
      <c r="Q4" s="353" t="s">
        <v>29</v>
      </c>
      <c r="R4" s="353" t="n">
        <v>2009</v>
      </c>
      <c r="S4" s="353" t="s">
        <v>15</v>
      </c>
      <c r="T4" s="354" t="s">
        <v>255</v>
      </c>
      <c r="U4" s="353" t="s">
        <v>33</v>
      </c>
      <c r="V4" s="353" t="n">
        <v>2009</v>
      </c>
      <c r="W4" s="353" t="s">
        <v>15</v>
      </c>
      <c r="X4" s="354" t="s">
        <v>255</v>
      </c>
      <c r="Y4" s="353" t="s">
        <v>37</v>
      </c>
      <c r="Z4" s="353" t="n">
        <v>2009</v>
      </c>
      <c r="AA4" s="353" t="s">
        <v>15</v>
      </c>
      <c r="AB4" s="354" t="s">
        <v>255</v>
      </c>
      <c r="AC4" s="353" t="s">
        <v>40</v>
      </c>
      <c r="AD4" s="353" t="n">
        <v>2009</v>
      </c>
      <c r="AE4" s="353" t="s">
        <v>15</v>
      </c>
      <c r="AF4" s="354" t="s">
        <v>255</v>
      </c>
      <c r="AG4" s="353" t="s">
        <v>43</v>
      </c>
      <c r="AH4" s="353" t="n">
        <v>2009</v>
      </c>
      <c r="AI4" s="353" t="s">
        <v>15</v>
      </c>
      <c r="AJ4" s="354" t="s">
        <v>255</v>
      </c>
      <c r="AK4" s="353" t="s">
        <v>45</v>
      </c>
      <c r="AL4" s="353" t="n">
        <v>2009</v>
      </c>
      <c r="AM4" s="353" t="s">
        <v>15</v>
      </c>
      <c r="AN4" s="354" t="s">
        <v>255</v>
      </c>
      <c r="AO4" s="353" t="s">
        <v>47</v>
      </c>
      <c r="AP4" s="353" t="n">
        <v>2009</v>
      </c>
      <c r="AQ4" s="353" t="s">
        <v>15</v>
      </c>
      <c r="AR4" s="354" t="s">
        <v>255</v>
      </c>
      <c r="AS4" s="353" t="s">
        <v>49</v>
      </c>
      <c r="AT4" s="353" t="n">
        <v>2009</v>
      </c>
      <c r="AU4" s="353" t="s">
        <v>15</v>
      </c>
      <c r="AV4" s="354" t="s">
        <v>255</v>
      </c>
    </row>
    <row r="5" customFormat="false" ht="38.25" hidden="false" customHeight="false" outlineLevel="0" collapsed="false">
      <c r="A5" s="355" t="s">
        <v>122</v>
      </c>
      <c r="B5" s="355" t="s">
        <v>123</v>
      </c>
      <c r="C5" s="355" t="s">
        <v>148</v>
      </c>
      <c r="D5" s="356" t="s">
        <v>253</v>
      </c>
      <c r="E5" s="355" t="s">
        <v>122</v>
      </c>
      <c r="F5" s="355" t="s">
        <v>123</v>
      </c>
      <c r="G5" s="355" t="s">
        <v>148</v>
      </c>
      <c r="H5" s="356" t="s">
        <v>253</v>
      </c>
      <c r="I5" s="355" t="s">
        <v>122</v>
      </c>
      <c r="J5" s="355" t="s">
        <v>123</v>
      </c>
      <c r="K5" s="355" t="s">
        <v>148</v>
      </c>
      <c r="L5" s="356" t="s">
        <v>253</v>
      </c>
      <c r="M5" s="355" t="s">
        <v>122</v>
      </c>
      <c r="N5" s="355" t="s">
        <v>123</v>
      </c>
      <c r="O5" s="355" t="s">
        <v>148</v>
      </c>
      <c r="P5" s="356" t="s">
        <v>253</v>
      </c>
      <c r="Q5" s="355" t="s">
        <v>122</v>
      </c>
      <c r="R5" s="355" t="s">
        <v>123</v>
      </c>
      <c r="S5" s="355" t="s">
        <v>148</v>
      </c>
      <c r="T5" s="356" t="s">
        <v>253</v>
      </c>
      <c r="U5" s="355" t="s">
        <v>122</v>
      </c>
      <c r="V5" s="355" t="s">
        <v>123</v>
      </c>
      <c r="W5" s="355" t="s">
        <v>148</v>
      </c>
      <c r="X5" s="356" t="s">
        <v>253</v>
      </c>
      <c r="Y5" s="355" t="s">
        <v>122</v>
      </c>
      <c r="Z5" s="355" t="s">
        <v>123</v>
      </c>
      <c r="AA5" s="355" t="s">
        <v>148</v>
      </c>
      <c r="AB5" s="356" t="s">
        <v>253</v>
      </c>
      <c r="AC5" s="355" t="s">
        <v>122</v>
      </c>
      <c r="AD5" s="355" t="s">
        <v>123</v>
      </c>
      <c r="AE5" s="355" t="s">
        <v>148</v>
      </c>
      <c r="AF5" s="356" t="s">
        <v>253</v>
      </c>
      <c r="AG5" s="355" t="s">
        <v>122</v>
      </c>
      <c r="AH5" s="355" t="s">
        <v>123</v>
      </c>
      <c r="AI5" s="355" t="s">
        <v>148</v>
      </c>
      <c r="AJ5" s="356" t="s">
        <v>253</v>
      </c>
      <c r="AK5" s="355" t="s">
        <v>122</v>
      </c>
      <c r="AL5" s="355" t="s">
        <v>123</v>
      </c>
      <c r="AM5" s="355" t="s">
        <v>148</v>
      </c>
      <c r="AN5" s="356" t="s">
        <v>253</v>
      </c>
      <c r="AO5" s="355" t="s">
        <v>122</v>
      </c>
      <c r="AP5" s="355" t="s">
        <v>123</v>
      </c>
      <c r="AQ5" s="355" t="s">
        <v>148</v>
      </c>
      <c r="AR5" s="356" t="s">
        <v>253</v>
      </c>
      <c r="AS5" s="355" t="s">
        <v>122</v>
      </c>
      <c r="AT5" s="355" t="s">
        <v>123</v>
      </c>
      <c r="AU5" s="355" t="s">
        <v>148</v>
      </c>
      <c r="AV5" s="356" t="s">
        <v>253</v>
      </c>
    </row>
    <row r="6" customFormat="false" ht="12.75" hidden="false" customHeight="false" outlineLevel="0" collapsed="false">
      <c r="A6" s="353" t="s">
        <v>14</v>
      </c>
      <c r="B6" s="353" t="n">
        <v>2009</v>
      </c>
      <c r="C6" s="353" t="s">
        <v>15</v>
      </c>
      <c r="D6" s="354" t="s">
        <v>256</v>
      </c>
      <c r="E6" s="353" t="s">
        <v>19</v>
      </c>
      <c r="F6" s="353" t="n">
        <v>2009</v>
      </c>
      <c r="G6" s="353" t="s">
        <v>15</v>
      </c>
      <c r="H6" s="354" t="s">
        <v>256</v>
      </c>
      <c r="I6" s="353" t="s">
        <v>23</v>
      </c>
      <c r="J6" s="353" t="n">
        <v>2009</v>
      </c>
      <c r="K6" s="353" t="s">
        <v>15</v>
      </c>
      <c r="L6" s="354" t="s">
        <v>256</v>
      </c>
      <c r="M6" s="353" t="s">
        <v>26</v>
      </c>
      <c r="N6" s="353" t="n">
        <v>2009</v>
      </c>
      <c r="O6" s="353" t="s">
        <v>15</v>
      </c>
      <c r="P6" s="354" t="s">
        <v>256</v>
      </c>
      <c r="Q6" s="353" t="s">
        <v>29</v>
      </c>
      <c r="R6" s="353" t="n">
        <v>2009</v>
      </c>
      <c r="S6" s="353" t="s">
        <v>15</v>
      </c>
      <c r="T6" s="354" t="s">
        <v>256</v>
      </c>
      <c r="U6" s="353" t="s">
        <v>33</v>
      </c>
      <c r="V6" s="353" t="n">
        <v>2009</v>
      </c>
      <c r="W6" s="353" t="s">
        <v>15</v>
      </c>
      <c r="X6" s="354" t="s">
        <v>256</v>
      </c>
      <c r="Y6" s="353" t="s">
        <v>37</v>
      </c>
      <c r="Z6" s="353" t="n">
        <v>2009</v>
      </c>
      <c r="AA6" s="353" t="s">
        <v>15</v>
      </c>
      <c r="AB6" s="354" t="s">
        <v>256</v>
      </c>
      <c r="AC6" s="353" t="s">
        <v>40</v>
      </c>
      <c r="AD6" s="353" t="n">
        <v>2009</v>
      </c>
      <c r="AE6" s="353" t="s">
        <v>15</v>
      </c>
      <c r="AF6" s="354" t="s">
        <v>256</v>
      </c>
      <c r="AG6" s="353" t="s">
        <v>43</v>
      </c>
      <c r="AH6" s="353" t="n">
        <v>2009</v>
      </c>
      <c r="AI6" s="353" t="s">
        <v>15</v>
      </c>
      <c r="AJ6" s="354" t="s">
        <v>256</v>
      </c>
      <c r="AK6" s="353" t="s">
        <v>45</v>
      </c>
      <c r="AL6" s="353" t="n">
        <v>2009</v>
      </c>
      <c r="AM6" s="353" t="s">
        <v>15</v>
      </c>
      <c r="AN6" s="354" t="s">
        <v>256</v>
      </c>
      <c r="AO6" s="353" t="s">
        <v>47</v>
      </c>
      <c r="AP6" s="353" t="n">
        <v>2009</v>
      </c>
      <c r="AQ6" s="353" t="s">
        <v>15</v>
      </c>
      <c r="AR6" s="354" t="s">
        <v>256</v>
      </c>
      <c r="AS6" s="353" t="s">
        <v>49</v>
      </c>
      <c r="AT6" s="353" t="n">
        <v>2009</v>
      </c>
      <c r="AU6" s="353" t="s">
        <v>15</v>
      </c>
      <c r="AV6" s="354" t="s">
        <v>256</v>
      </c>
    </row>
    <row r="15" customFormat="false" ht="38.25" hidden="false" customHeight="false" outlineLevel="0" collapsed="false">
      <c r="A15" s="355" t="s">
        <v>122</v>
      </c>
      <c r="B15" s="355" t="s">
        <v>123</v>
      </c>
      <c r="C15" s="355" t="s">
        <v>148</v>
      </c>
      <c r="D15" s="356" t="s">
        <v>253</v>
      </c>
      <c r="E15" s="355" t="s">
        <v>122</v>
      </c>
      <c r="F15" s="355" t="s">
        <v>123</v>
      </c>
      <c r="G15" s="355" t="s">
        <v>148</v>
      </c>
      <c r="H15" s="356" t="s">
        <v>253</v>
      </c>
      <c r="I15" s="355" t="s">
        <v>122</v>
      </c>
      <c r="J15" s="355" t="s">
        <v>123</v>
      </c>
      <c r="K15" s="355" t="s">
        <v>148</v>
      </c>
      <c r="L15" s="356" t="s">
        <v>253</v>
      </c>
      <c r="M15" s="355" t="s">
        <v>122</v>
      </c>
      <c r="N15" s="355" t="s">
        <v>123</v>
      </c>
      <c r="O15" s="355" t="s">
        <v>148</v>
      </c>
      <c r="P15" s="356" t="s">
        <v>253</v>
      </c>
      <c r="Q15" s="355" t="s">
        <v>122</v>
      </c>
      <c r="R15" s="355" t="s">
        <v>123</v>
      </c>
      <c r="S15" s="355" t="s">
        <v>148</v>
      </c>
      <c r="T15" s="356" t="s">
        <v>253</v>
      </c>
      <c r="U15" s="355" t="s">
        <v>122</v>
      </c>
      <c r="V15" s="355" t="s">
        <v>123</v>
      </c>
      <c r="W15" s="355" t="s">
        <v>148</v>
      </c>
      <c r="X15" s="356" t="s">
        <v>253</v>
      </c>
      <c r="Y15" s="355" t="s">
        <v>122</v>
      </c>
      <c r="Z15" s="355" t="s">
        <v>123</v>
      </c>
      <c r="AA15" s="355" t="s">
        <v>148</v>
      </c>
      <c r="AB15" s="356" t="s">
        <v>253</v>
      </c>
      <c r="AC15" s="355" t="s">
        <v>122</v>
      </c>
      <c r="AD15" s="355" t="s">
        <v>123</v>
      </c>
      <c r="AE15" s="355" t="s">
        <v>148</v>
      </c>
      <c r="AF15" s="356" t="s">
        <v>253</v>
      </c>
      <c r="AG15" s="355" t="s">
        <v>122</v>
      </c>
      <c r="AH15" s="355" t="s">
        <v>123</v>
      </c>
      <c r="AI15" s="355" t="s">
        <v>148</v>
      </c>
      <c r="AJ15" s="356" t="s">
        <v>253</v>
      </c>
      <c r="AK15" s="355" t="s">
        <v>122</v>
      </c>
      <c r="AL15" s="355" t="s">
        <v>123</v>
      </c>
      <c r="AM15" s="355" t="s">
        <v>148</v>
      </c>
      <c r="AN15" s="356" t="s">
        <v>253</v>
      </c>
      <c r="AO15" s="355" t="s">
        <v>122</v>
      </c>
      <c r="AP15" s="355" t="s">
        <v>123</v>
      </c>
      <c r="AQ15" s="355" t="s">
        <v>148</v>
      </c>
      <c r="AR15" s="356" t="s">
        <v>253</v>
      </c>
      <c r="AS15" s="355" t="s">
        <v>122</v>
      </c>
      <c r="AT15" s="355" t="s">
        <v>123</v>
      </c>
      <c r="AU15" s="355" t="s">
        <v>148</v>
      </c>
      <c r="AV15" s="356" t="s">
        <v>253</v>
      </c>
    </row>
    <row r="16" customFormat="false" ht="12.75" hidden="false" customHeight="false" outlineLevel="0" collapsed="false">
      <c r="A16" s="353" t="s">
        <v>14</v>
      </c>
      <c r="B16" s="353" t="n">
        <v>2010</v>
      </c>
      <c r="C16" s="353" t="s">
        <v>15</v>
      </c>
      <c r="D16" s="354" t="s">
        <v>254</v>
      </c>
      <c r="E16" s="353" t="s">
        <v>19</v>
      </c>
      <c r="F16" s="353" t="n">
        <v>2010</v>
      </c>
      <c r="G16" s="353" t="s">
        <v>15</v>
      </c>
      <c r="H16" s="354" t="s">
        <v>254</v>
      </c>
      <c r="I16" s="353" t="s">
        <v>23</v>
      </c>
      <c r="J16" s="353" t="n">
        <v>2010</v>
      </c>
      <c r="K16" s="353" t="s">
        <v>15</v>
      </c>
      <c r="L16" s="354" t="s">
        <v>254</v>
      </c>
      <c r="M16" s="353" t="s">
        <v>26</v>
      </c>
      <c r="N16" s="353" t="n">
        <v>2010</v>
      </c>
      <c r="O16" s="353" t="s">
        <v>15</v>
      </c>
      <c r="P16" s="354" t="s">
        <v>254</v>
      </c>
      <c r="Q16" s="353" t="s">
        <v>29</v>
      </c>
      <c r="R16" s="353" t="n">
        <v>2010</v>
      </c>
      <c r="S16" s="353" t="s">
        <v>15</v>
      </c>
      <c r="T16" s="354" t="s">
        <v>254</v>
      </c>
      <c r="U16" s="353" t="s">
        <v>33</v>
      </c>
      <c r="V16" s="353" t="n">
        <v>2010</v>
      </c>
      <c r="W16" s="353" t="s">
        <v>15</v>
      </c>
      <c r="X16" s="354" t="s">
        <v>254</v>
      </c>
      <c r="Y16" s="353" t="s">
        <v>37</v>
      </c>
      <c r="Z16" s="353" t="n">
        <v>2010</v>
      </c>
      <c r="AA16" s="353" t="s">
        <v>15</v>
      </c>
      <c r="AB16" s="354" t="s">
        <v>254</v>
      </c>
      <c r="AC16" s="353" t="s">
        <v>40</v>
      </c>
      <c r="AD16" s="353" t="n">
        <v>2010</v>
      </c>
      <c r="AE16" s="353" t="s">
        <v>15</v>
      </c>
      <c r="AF16" s="354" t="s">
        <v>254</v>
      </c>
      <c r="AG16" s="353" t="s">
        <v>43</v>
      </c>
      <c r="AH16" s="353" t="n">
        <v>2010</v>
      </c>
      <c r="AI16" s="353" t="s">
        <v>15</v>
      </c>
      <c r="AJ16" s="354" t="s">
        <v>254</v>
      </c>
      <c r="AK16" s="353" t="s">
        <v>45</v>
      </c>
      <c r="AL16" s="353" t="n">
        <v>2010</v>
      </c>
      <c r="AM16" s="353" t="s">
        <v>15</v>
      </c>
      <c r="AN16" s="354" t="s">
        <v>254</v>
      </c>
      <c r="AO16" s="353" t="s">
        <v>47</v>
      </c>
      <c r="AP16" s="353" t="n">
        <v>2010</v>
      </c>
      <c r="AQ16" s="353" t="s">
        <v>15</v>
      </c>
      <c r="AR16" s="354" t="s">
        <v>254</v>
      </c>
      <c r="AS16" s="353" t="s">
        <v>49</v>
      </c>
      <c r="AT16" s="353" t="n">
        <v>2010</v>
      </c>
      <c r="AU16" s="353" t="s">
        <v>15</v>
      </c>
      <c r="AV16" s="354" t="s">
        <v>254</v>
      </c>
    </row>
    <row r="17" customFormat="false" ht="38.25" hidden="false" customHeight="false" outlineLevel="0" collapsed="false">
      <c r="A17" s="355" t="s">
        <v>122</v>
      </c>
      <c r="B17" s="355" t="s">
        <v>123</v>
      </c>
      <c r="C17" s="355" t="s">
        <v>148</v>
      </c>
      <c r="D17" s="356" t="s">
        <v>253</v>
      </c>
      <c r="E17" s="355" t="s">
        <v>122</v>
      </c>
      <c r="F17" s="355" t="s">
        <v>123</v>
      </c>
      <c r="G17" s="355" t="s">
        <v>148</v>
      </c>
      <c r="H17" s="356" t="s">
        <v>253</v>
      </c>
      <c r="I17" s="355" t="s">
        <v>122</v>
      </c>
      <c r="J17" s="355" t="s">
        <v>123</v>
      </c>
      <c r="K17" s="355" t="s">
        <v>148</v>
      </c>
      <c r="L17" s="356" t="s">
        <v>253</v>
      </c>
      <c r="M17" s="355" t="s">
        <v>122</v>
      </c>
      <c r="N17" s="355" t="s">
        <v>123</v>
      </c>
      <c r="O17" s="355" t="s">
        <v>148</v>
      </c>
      <c r="P17" s="356" t="s">
        <v>253</v>
      </c>
      <c r="Q17" s="355" t="s">
        <v>122</v>
      </c>
      <c r="R17" s="355" t="s">
        <v>123</v>
      </c>
      <c r="S17" s="355" t="s">
        <v>148</v>
      </c>
      <c r="T17" s="356" t="s">
        <v>253</v>
      </c>
      <c r="U17" s="355" t="s">
        <v>122</v>
      </c>
      <c r="V17" s="355" t="s">
        <v>123</v>
      </c>
      <c r="W17" s="355" t="s">
        <v>148</v>
      </c>
      <c r="X17" s="356" t="s">
        <v>253</v>
      </c>
      <c r="Y17" s="355" t="s">
        <v>122</v>
      </c>
      <c r="Z17" s="355" t="s">
        <v>123</v>
      </c>
      <c r="AA17" s="355" t="s">
        <v>148</v>
      </c>
      <c r="AB17" s="356" t="s">
        <v>253</v>
      </c>
      <c r="AC17" s="355" t="s">
        <v>122</v>
      </c>
      <c r="AD17" s="355" t="s">
        <v>123</v>
      </c>
      <c r="AE17" s="355" t="s">
        <v>148</v>
      </c>
      <c r="AF17" s="356" t="s">
        <v>253</v>
      </c>
      <c r="AG17" s="355" t="s">
        <v>122</v>
      </c>
      <c r="AH17" s="355" t="s">
        <v>123</v>
      </c>
      <c r="AI17" s="355" t="s">
        <v>148</v>
      </c>
      <c r="AJ17" s="356" t="s">
        <v>253</v>
      </c>
      <c r="AK17" s="355" t="s">
        <v>122</v>
      </c>
      <c r="AL17" s="355" t="s">
        <v>123</v>
      </c>
      <c r="AM17" s="355" t="s">
        <v>148</v>
      </c>
      <c r="AN17" s="356" t="s">
        <v>253</v>
      </c>
      <c r="AO17" s="355" t="s">
        <v>122</v>
      </c>
      <c r="AP17" s="355" t="s">
        <v>123</v>
      </c>
      <c r="AQ17" s="355" t="s">
        <v>148</v>
      </c>
      <c r="AR17" s="356" t="s">
        <v>253</v>
      </c>
      <c r="AS17" s="355" t="s">
        <v>122</v>
      </c>
      <c r="AT17" s="355" t="s">
        <v>123</v>
      </c>
      <c r="AU17" s="355" t="s">
        <v>148</v>
      </c>
      <c r="AV17" s="356" t="s">
        <v>253</v>
      </c>
    </row>
    <row r="18" customFormat="false" ht="12.75" hidden="false" customHeight="false" outlineLevel="0" collapsed="false">
      <c r="A18" s="353" t="s">
        <v>14</v>
      </c>
      <c r="B18" s="353" t="n">
        <v>2010</v>
      </c>
      <c r="C18" s="353" t="s">
        <v>15</v>
      </c>
      <c r="D18" s="354" t="s">
        <v>255</v>
      </c>
      <c r="E18" s="353" t="s">
        <v>19</v>
      </c>
      <c r="F18" s="353" t="n">
        <v>2010</v>
      </c>
      <c r="G18" s="353" t="s">
        <v>15</v>
      </c>
      <c r="H18" s="354" t="s">
        <v>255</v>
      </c>
      <c r="I18" s="353" t="s">
        <v>23</v>
      </c>
      <c r="J18" s="353" t="n">
        <v>2010</v>
      </c>
      <c r="K18" s="353" t="s">
        <v>15</v>
      </c>
      <c r="L18" s="354" t="s">
        <v>255</v>
      </c>
      <c r="M18" s="353" t="s">
        <v>26</v>
      </c>
      <c r="N18" s="353" t="n">
        <v>2010</v>
      </c>
      <c r="O18" s="353" t="s">
        <v>15</v>
      </c>
      <c r="P18" s="354" t="s">
        <v>255</v>
      </c>
      <c r="Q18" s="353" t="s">
        <v>29</v>
      </c>
      <c r="R18" s="353" t="n">
        <v>2010</v>
      </c>
      <c r="S18" s="353" t="s">
        <v>15</v>
      </c>
      <c r="T18" s="354" t="s">
        <v>255</v>
      </c>
      <c r="U18" s="353" t="s">
        <v>33</v>
      </c>
      <c r="V18" s="353" t="n">
        <v>2010</v>
      </c>
      <c r="W18" s="353" t="s">
        <v>15</v>
      </c>
      <c r="X18" s="354" t="s">
        <v>255</v>
      </c>
      <c r="Y18" s="353" t="s">
        <v>37</v>
      </c>
      <c r="Z18" s="353" t="n">
        <v>2010</v>
      </c>
      <c r="AA18" s="353" t="s">
        <v>15</v>
      </c>
      <c r="AB18" s="354" t="s">
        <v>255</v>
      </c>
      <c r="AC18" s="353" t="s">
        <v>40</v>
      </c>
      <c r="AD18" s="353" t="n">
        <v>2010</v>
      </c>
      <c r="AE18" s="353" t="s">
        <v>15</v>
      </c>
      <c r="AF18" s="354" t="s">
        <v>255</v>
      </c>
      <c r="AG18" s="353" t="s">
        <v>43</v>
      </c>
      <c r="AH18" s="353" t="n">
        <v>2010</v>
      </c>
      <c r="AI18" s="353" t="s">
        <v>15</v>
      </c>
      <c r="AJ18" s="354" t="s">
        <v>255</v>
      </c>
      <c r="AK18" s="353" t="s">
        <v>45</v>
      </c>
      <c r="AL18" s="353" t="n">
        <v>2010</v>
      </c>
      <c r="AM18" s="353" t="s">
        <v>15</v>
      </c>
      <c r="AN18" s="354" t="s">
        <v>255</v>
      </c>
      <c r="AO18" s="353" t="s">
        <v>47</v>
      </c>
      <c r="AP18" s="353" t="n">
        <v>2010</v>
      </c>
      <c r="AQ18" s="353" t="s">
        <v>15</v>
      </c>
      <c r="AR18" s="354" t="s">
        <v>255</v>
      </c>
      <c r="AS18" s="353" t="s">
        <v>49</v>
      </c>
      <c r="AT18" s="353" t="n">
        <v>2010</v>
      </c>
      <c r="AU18" s="353" t="s">
        <v>15</v>
      </c>
      <c r="AV18" s="354" t="s">
        <v>255</v>
      </c>
    </row>
    <row r="19" customFormat="false" ht="38.25" hidden="false" customHeight="false" outlineLevel="0" collapsed="false">
      <c r="A19" s="355" t="s">
        <v>122</v>
      </c>
      <c r="B19" s="355" t="s">
        <v>123</v>
      </c>
      <c r="C19" s="355" t="s">
        <v>148</v>
      </c>
      <c r="D19" s="356" t="s">
        <v>253</v>
      </c>
      <c r="E19" s="355" t="s">
        <v>122</v>
      </c>
      <c r="F19" s="355" t="s">
        <v>123</v>
      </c>
      <c r="G19" s="355" t="s">
        <v>148</v>
      </c>
      <c r="H19" s="356" t="s">
        <v>253</v>
      </c>
      <c r="I19" s="355" t="s">
        <v>122</v>
      </c>
      <c r="J19" s="355" t="s">
        <v>123</v>
      </c>
      <c r="K19" s="355" t="s">
        <v>148</v>
      </c>
      <c r="L19" s="356" t="s">
        <v>253</v>
      </c>
      <c r="M19" s="355" t="s">
        <v>122</v>
      </c>
      <c r="N19" s="355" t="s">
        <v>123</v>
      </c>
      <c r="O19" s="355" t="s">
        <v>148</v>
      </c>
      <c r="P19" s="356" t="s">
        <v>253</v>
      </c>
      <c r="Q19" s="355" t="s">
        <v>122</v>
      </c>
      <c r="R19" s="355" t="s">
        <v>123</v>
      </c>
      <c r="S19" s="355" t="s">
        <v>148</v>
      </c>
      <c r="T19" s="356" t="s">
        <v>253</v>
      </c>
      <c r="U19" s="355" t="s">
        <v>122</v>
      </c>
      <c r="V19" s="355" t="s">
        <v>123</v>
      </c>
      <c r="W19" s="355" t="s">
        <v>148</v>
      </c>
      <c r="X19" s="356" t="s">
        <v>253</v>
      </c>
      <c r="Y19" s="355" t="s">
        <v>122</v>
      </c>
      <c r="Z19" s="355" t="s">
        <v>123</v>
      </c>
      <c r="AA19" s="355" t="s">
        <v>148</v>
      </c>
      <c r="AB19" s="356" t="s">
        <v>253</v>
      </c>
      <c r="AC19" s="355" t="s">
        <v>122</v>
      </c>
      <c r="AD19" s="355" t="s">
        <v>123</v>
      </c>
      <c r="AE19" s="355" t="s">
        <v>148</v>
      </c>
      <c r="AF19" s="356" t="s">
        <v>253</v>
      </c>
      <c r="AG19" s="355" t="s">
        <v>122</v>
      </c>
      <c r="AH19" s="355" t="s">
        <v>123</v>
      </c>
      <c r="AI19" s="355" t="s">
        <v>148</v>
      </c>
      <c r="AJ19" s="356" t="s">
        <v>253</v>
      </c>
      <c r="AK19" s="355" t="s">
        <v>122</v>
      </c>
      <c r="AL19" s="355" t="s">
        <v>123</v>
      </c>
      <c r="AM19" s="355" t="s">
        <v>148</v>
      </c>
      <c r="AN19" s="356" t="s">
        <v>253</v>
      </c>
      <c r="AO19" s="355" t="s">
        <v>122</v>
      </c>
      <c r="AP19" s="355" t="s">
        <v>123</v>
      </c>
      <c r="AQ19" s="355" t="s">
        <v>148</v>
      </c>
      <c r="AR19" s="356" t="s">
        <v>253</v>
      </c>
      <c r="AS19" s="355" t="s">
        <v>122</v>
      </c>
      <c r="AT19" s="355" t="s">
        <v>123</v>
      </c>
      <c r="AU19" s="355" t="s">
        <v>148</v>
      </c>
      <c r="AV19" s="356" t="s">
        <v>253</v>
      </c>
    </row>
    <row r="20" customFormat="false" ht="12.75" hidden="false" customHeight="false" outlineLevel="0" collapsed="false">
      <c r="A20" s="353" t="s">
        <v>14</v>
      </c>
      <c r="B20" s="353" t="n">
        <v>2010</v>
      </c>
      <c r="C20" s="353" t="s">
        <v>15</v>
      </c>
      <c r="D20" s="354" t="s">
        <v>256</v>
      </c>
      <c r="E20" s="353" t="s">
        <v>19</v>
      </c>
      <c r="F20" s="353" t="n">
        <v>2010</v>
      </c>
      <c r="G20" s="353" t="s">
        <v>15</v>
      </c>
      <c r="H20" s="354" t="s">
        <v>256</v>
      </c>
      <c r="I20" s="353" t="s">
        <v>23</v>
      </c>
      <c r="J20" s="353" t="n">
        <v>2010</v>
      </c>
      <c r="K20" s="353" t="s">
        <v>15</v>
      </c>
      <c r="L20" s="354" t="s">
        <v>256</v>
      </c>
      <c r="M20" s="353" t="s">
        <v>26</v>
      </c>
      <c r="N20" s="353" t="n">
        <v>2010</v>
      </c>
      <c r="O20" s="353" t="s">
        <v>15</v>
      </c>
      <c r="P20" s="354" t="s">
        <v>256</v>
      </c>
      <c r="Q20" s="353" t="s">
        <v>29</v>
      </c>
      <c r="R20" s="353" t="n">
        <v>2010</v>
      </c>
      <c r="S20" s="353" t="s">
        <v>15</v>
      </c>
      <c r="T20" s="354" t="s">
        <v>256</v>
      </c>
      <c r="U20" s="353" t="s">
        <v>33</v>
      </c>
      <c r="V20" s="353" t="n">
        <v>2010</v>
      </c>
      <c r="W20" s="353" t="s">
        <v>15</v>
      </c>
      <c r="X20" s="354" t="s">
        <v>256</v>
      </c>
      <c r="Y20" s="353" t="s">
        <v>37</v>
      </c>
      <c r="Z20" s="353" t="n">
        <v>2010</v>
      </c>
      <c r="AA20" s="353" t="s">
        <v>15</v>
      </c>
      <c r="AB20" s="354" t="s">
        <v>256</v>
      </c>
      <c r="AC20" s="353" t="s">
        <v>40</v>
      </c>
      <c r="AD20" s="353" t="n">
        <v>2010</v>
      </c>
      <c r="AE20" s="353" t="s">
        <v>15</v>
      </c>
      <c r="AF20" s="354" t="s">
        <v>256</v>
      </c>
      <c r="AG20" s="353" t="s">
        <v>43</v>
      </c>
      <c r="AH20" s="353" t="n">
        <v>2010</v>
      </c>
      <c r="AI20" s="353" t="s">
        <v>15</v>
      </c>
      <c r="AJ20" s="354" t="s">
        <v>256</v>
      </c>
      <c r="AK20" s="353" t="s">
        <v>45</v>
      </c>
      <c r="AL20" s="353" t="n">
        <v>2010</v>
      </c>
      <c r="AM20" s="353" t="s">
        <v>15</v>
      </c>
      <c r="AN20" s="354" t="s">
        <v>256</v>
      </c>
      <c r="AO20" s="353" t="s">
        <v>47</v>
      </c>
      <c r="AP20" s="353" t="n">
        <v>2010</v>
      </c>
      <c r="AQ20" s="353" t="s">
        <v>15</v>
      </c>
      <c r="AR20" s="354" t="s">
        <v>256</v>
      </c>
      <c r="AS20" s="353" t="s">
        <v>49</v>
      </c>
      <c r="AT20" s="353" t="n">
        <v>2010</v>
      </c>
      <c r="AU20" s="353" t="s">
        <v>15</v>
      </c>
      <c r="AV20" s="354" t="s">
        <v>256</v>
      </c>
    </row>
    <row r="29" customFormat="false" ht="38.25" hidden="false" customHeight="false" outlineLevel="0" collapsed="false">
      <c r="A29" s="355" t="s">
        <v>122</v>
      </c>
      <c r="B29" s="355" t="s">
        <v>123</v>
      </c>
      <c r="C29" s="355" t="s">
        <v>148</v>
      </c>
      <c r="D29" s="356" t="s">
        <v>253</v>
      </c>
      <c r="E29" s="355" t="s">
        <v>122</v>
      </c>
      <c r="F29" s="355" t="s">
        <v>123</v>
      </c>
      <c r="G29" s="355" t="s">
        <v>148</v>
      </c>
      <c r="H29" s="356" t="s">
        <v>253</v>
      </c>
      <c r="I29" s="355" t="s">
        <v>122</v>
      </c>
      <c r="J29" s="355" t="s">
        <v>123</v>
      </c>
      <c r="K29" s="355" t="s">
        <v>148</v>
      </c>
      <c r="L29" s="356" t="s">
        <v>253</v>
      </c>
      <c r="M29" s="355" t="s">
        <v>122</v>
      </c>
      <c r="N29" s="355" t="s">
        <v>123</v>
      </c>
      <c r="O29" s="355" t="s">
        <v>148</v>
      </c>
      <c r="P29" s="356" t="s">
        <v>253</v>
      </c>
      <c r="Q29" s="355" t="s">
        <v>122</v>
      </c>
      <c r="R29" s="355" t="s">
        <v>123</v>
      </c>
      <c r="S29" s="355" t="s">
        <v>148</v>
      </c>
      <c r="T29" s="356" t="s">
        <v>253</v>
      </c>
      <c r="U29" s="355" t="s">
        <v>122</v>
      </c>
      <c r="V29" s="355" t="s">
        <v>123</v>
      </c>
      <c r="W29" s="355" t="s">
        <v>148</v>
      </c>
      <c r="X29" s="356" t="s">
        <v>253</v>
      </c>
      <c r="Y29" s="355" t="s">
        <v>122</v>
      </c>
      <c r="Z29" s="355" t="s">
        <v>123</v>
      </c>
      <c r="AA29" s="355" t="s">
        <v>148</v>
      </c>
      <c r="AB29" s="356" t="s">
        <v>253</v>
      </c>
      <c r="AC29" s="355" t="s">
        <v>122</v>
      </c>
      <c r="AD29" s="355" t="s">
        <v>123</v>
      </c>
      <c r="AE29" s="355" t="s">
        <v>148</v>
      </c>
      <c r="AF29" s="356" t="s">
        <v>253</v>
      </c>
      <c r="AG29" s="355" t="s">
        <v>122</v>
      </c>
      <c r="AH29" s="355" t="s">
        <v>123</v>
      </c>
      <c r="AI29" s="355" t="s">
        <v>148</v>
      </c>
      <c r="AJ29" s="356" t="s">
        <v>253</v>
      </c>
      <c r="AK29" s="355" t="s">
        <v>122</v>
      </c>
      <c r="AL29" s="355" t="s">
        <v>123</v>
      </c>
      <c r="AM29" s="355" t="s">
        <v>148</v>
      </c>
      <c r="AN29" s="356" t="s">
        <v>253</v>
      </c>
      <c r="AO29" s="355" t="s">
        <v>122</v>
      </c>
      <c r="AP29" s="355" t="s">
        <v>123</v>
      </c>
      <c r="AQ29" s="355" t="s">
        <v>148</v>
      </c>
      <c r="AR29" s="356" t="s">
        <v>253</v>
      </c>
      <c r="AS29" s="355" t="s">
        <v>122</v>
      </c>
      <c r="AT29" s="355" t="s">
        <v>123</v>
      </c>
      <c r="AU29" s="355" t="s">
        <v>148</v>
      </c>
      <c r="AV29" s="356" t="s">
        <v>253</v>
      </c>
    </row>
    <row r="30" customFormat="false" ht="12.75" hidden="false" customHeight="false" outlineLevel="0" collapsed="false">
      <c r="A30" s="353" t="s">
        <v>14</v>
      </c>
      <c r="B30" s="353" t="n">
        <v>2011</v>
      </c>
      <c r="C30" s="353" t="s">
        <v>15</v>
      </c>
      <c r="D30" s="354" t="s">
        <v>254</v>
      </c>
      <c r="E30" s="353" t="s">
        <v>19</v>
      </c>
      <c r="F30" s="353" t="n">
        <v>2011</v>
      </c>
      <c r="G30" s="353" t="s">
        <v>15</v>
      </c>
      <c r="H30" s="354" t="s">
        <v>254</v>
      </c>
      <c r="I30" s="353" t="s">
        <v>23</v>
      </c>
      <c r="J30" s="353" t="n">
        <v>2011</v>
      </c>
      <c r="K30" s="353" t="s">
        <v>15</v>
      </c>
      <c r="L30" s="354" t="s">
        <v>254</v>
      </c>
      <c r="M30" s="353" t="s">
        <v>26</v>
      </c>
      <c r="N30" s="353" t="n">
        <v>2011</v>
      </c>
      <c r="O30" s="353" t="s">
        <v>15</v>
      </c>
      <c r="P30" s="354" t="s">
        <v>254</v>
      </c>
      <c r="Q30" s="353" t="s">
        <v>29</v>
      </c>
      <c r="R30" s="353" t="n">
        <v>2011</v>
      </c>
      <c r="S30" s="353" t="s">
        <v>15</v>
      </c>
      <c r="T30" s="354" t="s">
        <v>254</v>
      </c>
      <c r="U30" s="353" t="s">
        <v>33</v>
      </c>
      <c r="V30" s="353" t="n">
        <v>2011</v>
      </c>
      <c r="W30" s="353" t="s">
        <v>15</v>
      </c>
      <c r="X30" s="354" t="s">
        <v>254</v>
      </c>
      <c r="Y30" s="353" t="s">
        <v>37</v>
      </c>
      <c r="Z30" s="353" t="n">
        <v>2011</v>
      </c>
      <c r="AA30" s="353" t="s">
        <v>15</v>
      </c>
      <c r="AB30" s="354" t="s">
        <v>254</v>
      </c>
      <c r="AC30" s="353" t="s">
        <v>40</v>
      </c>
      <c r="AD30" s="353" t="n">
        <v>2011</v>
      </c>
      <c r="AE30" s="353" t="s">
        <v>15</v>
      </c>
      <c r="AF30" s="354" t="s">
        <v>254</v>
      </c>
      <c r="AG30" s="353" t="s">
        <v>43</v>
      </c>
      <c r="AH30" s="353" t="n">
        <v>2011</v>
      </c>
      <c r="AI30" s="353" t="s">
        <v>15</v>
      </c>
      <c r="AJ30" s="354" t="s">
        <v>254</v>
      </c>
      <c r="AK30" s="353" t="s">
        <v>45</v>
      </c>
      <c r="AL30" s="353" t="n">
        <v>2011</v>
      </c>
      <c r="AM30" s="353" t="s">
        <v>15</v>
      </c>
      <c r="AN30" s="354" t="s">
        <v>254</v>
      </c>
      <c r="AO30" s="353" t="s">
        <v>47</v>
      </c>
      <c r="AP30" s="353" t="n">
        <v>2011</v>
      </c>
      <c r="AQ30" s="353" t="s">
        <v>15</v>
      </c>
      <c r="AR30" s="354" t="s">
        <v>254</v>
      </c>
      <c r="AS30" s="353" t="s">
        <v>49</v>
      </c>
      <c r="AT30" s="353" t="n">
        <v>2011</v>
      </c>
      <c r="AU30" s="353" t="s">
        <v>15</v>
      </c>
      <c r="AV30" s="354" t="s">
        <v>254</v>
      </c>
    </row>
    <row r="31" customFormat="false" ht="38.25" hidden="false" customHeight="false" outlineLevel="0" collapsed="false">
      <c r="A31" s="355" t="s">
        <v>122</v>
      </c>
      <c r="B31" s="355" t="s">
        <v>123</v>
      </c>
      <c r="C31" s="355" t="s">
        <v>148</v>
      </c>
      <c r="D31" s="356" t="s">
        <v>253</v>
      </c>
      <c r="E31" s="355" t="s">
        <v>122</v>
      </c>
      <c r="F31" s="355" t="s">
        <v>123</v>
      </c>
      <c r="G31" s="355" t="s">
        <v>148</v>
      </c>
      <c r="H31" s="356" t="s">
        <v>253</v>
      </c>
      <c r="I31" s="355" t="s">
        <v>122</v>
      </c>
      <c r="J31" s="355" t="s">
        <v>123</v>
      </c>
      <c r="K31" s="355" t="s">
        <v>148</v>
      </c>
      <c r="L31" s="356" t="s">
        <v>253</v>
      </c>
      <c r="M31" s="355" t="s">
        <v>122</v>
      </c>
      <c r="N31" s="355" t="s">
        <v>123</v>
      </c>
      <c r="O31" s="355" t="s">
        <v>148</v>
      </c>
      <c r="P31" s="356" t="s">
        <v>253</v>
      </c>
      <c r="Q31" s="355" t="s">
        <v>122</v>
      </c>
      <c r="R31" s="355" t="s">
        <v>123</v>
      </c>
      <c r="S31" s="355" t="s">
        <v>148</v>
      </c>
      <c r="T31" s="356" t="s">
        <v>253</v>
      </c>
      <c r="U31" s="355" t="s">
        <v>122</v>
      </c>
      <c r="V31" s="355" t="s">
        <v>123</v>
      </c>
      <c r="W31" s="355" t="s">
        <v>148</v>
      </c>
      <c r="X31" s="356" t="s">
        <v>253</v>
      </c>
      <c r="Y31" s="355" t="s">
        <v>122</v>
      </c>
      <c r="Z31" s="355" t="s">
        <v>123</v>
      </c>
      <c r="AA31" s="355" t="s">
        <v>148</v>
      </c>
      <c r="AB31" s="356" t="s">
        <v>253</v>
      </c>
      <c r="AC31" s="355" t="s">
        <v>122</v>
      </c>
      <c r="AD31" s="355" t="s">
        <v>123</v>
      </c>
      <c r="AE31" s="355" t="s">
        <v>148</v>
      </c>
      <c r="AF31" s="356" t="s">
        <v>253</v>
      </c>
      <c r="AG31" s="355" t="s">
        <v>122</v>
      </c>
      <c r="AH31" s="355" t="s">
        <v>123</v>
      </c>
      <c r="AI31" s="355" t="s">
        <v>148</v>
      </c>
      <c r="AJ31" s="356" t="s">
        <v>253</v>
      </c>
      <c r="AK31" s="355" t="s">
        <v>122</v>
      </c>
      <c r="AL31" s="355" t="s">
        <v>123</v>
      </c>
      <c r="AM31" s="355" t="s">
        <v>148</v>
      </c>
      <c r="AN31" s="356" t="s">
        <v>253</v>
      </c>
      <c r="AO31" s="355" t="s">
        <v>122</v>
      </c>
      <c r="AP31" s="355" t="s">
        <v>123</v>
      </c>
      <c r="AQ31" s="355" t="s">
        <v>148</v>
      </c>
      <c r="AR31" s="356" t="s">
        <v>253</v>
      </c>
      <c r="AS31" s="355" t="s">
        <v>122</v>
      </c>
      <c r="AT31" s="355" t="s">
        <v>123</v>
      </c>
      <c r="AU31" s="355" t="s">
        <v>148</v>
      </c>
      <c r="AV31" s="356" t="s">
        <v>253</v>
      </c>
    </row>
    <row r="32" customFormat="false" ht="12.75" hidden="false" customHeight="false" outlineLevel="0" collapsed="false">
      <c r="A32" s="353" t="s">
        <v>14</v>
      </c>
      <c r="B32" s="353" t="n">
        <v>2011</v>
      </c>
      <c r="C32" s="353" t="s">
        <v>15</v>
      </c>
      <c r="D32" s="354" t="s">
        <v>255</v>
      </c>
      <c r="E32" s="353" t="s">
        <v>19</v>
      </c>
      <c r="F32" s="353" t="n">
        <v>2011</v>
      </c>
      <c r="G32" s="353" t="s">
        <v>15</v>
      </c>
      <c r="H32" s="354" t="s">
        <v>255</v>
      </c>
      <c r="I32" s="353" t="s">
        <v>23</v>
      </c>
      <c r="J32" s="353" t="n">
        <v>2011</v>
      </c>
      <c r="K32" s="353" t="s">
        <v>15</v>
      </c>
      <c r="L32" s="354" t="s">
        <v>255</v>
      </c>
      <c r="M32" s="353" t="s">
        <v>26</v>
      </c>
      <c r="N32" s="353" t="n">
        <v>2011</v>
      </c>
      <c r="O32" s="353" t="s">
        <v>15</v>
      </c>
      <c r="P32" s="354" t="s">
        <v>255</v>
      </c>
      <c r="Q32" s="353" t="s">
        <v>29</v>
      </c>
      <c r="R32" s="353" t="n">
        <v>2011</v>
      </c>
      <c r="S32" s="353" t="s">
        <v>15</v>
      </c>
      <c r="T32" s="354" t="s">
        <v>255</v>
      </c>
      <c r="U32" s="353" t="s">
        <v>33</v>
      </c>
      <c r="V32" s="353" t="n">
        <v>2011</v>
      </c>
      <c r="W32" s="353" t="s">
        <v>15</v>
      </c>
      <c r="X32" s="354" t="s">
        <v>255</v>
      </c>
      <c r="Y32" s="353" t="s">
        <v>37</v>
      </c>
      <c r="Z32" s="353" t="n">
        <v>2011</v>
      </c>
      <c r="AA32" s="353" t="s">
        <v>15</v>
      </c>
      <c r="AB32" s="354" t="s">
        <v>255</v>
      </c>
      <c r="AC32" s="353" t="s">
        <v>40</v>
      </c>
      <c r="AD32" s="353" t="n">
        <v>2011</v>
      </c>
      <c r="AE32" s="353" t="s">
        <v>15</v>
      </c>
      <c r="AF32" s="354" t="s">
        <v>255</v>
      </c>
      <c r="AG32" s="353" t="s">
        <v>43</v>
      </c>
      <c r="AH32" s="353" t="n">
        <v>2011</v>
      </c>
      <c r="AI32" s="353" t="s">
        <v>15</v>
      </c>
      <c r="AJ32" s="354" t="s">
        <v>255</v>
      </c>
      <c r="AK32" s="353" t="s">
        <v>45</v>
      </c>
      <c r="AL32" s="353" t="n">
        <v>2011</v>
      </c>
      <c r="AM32" s="353" t="s">
        <v>15</v>
      </c>
      <c r="AN32" s="354" t="s">
        <v>255</v>
      </c>
      <c r="AO32" s="353" t="s">
        <v>47</v>
      </c>
      <c r="AP32" s="353" t="n">
        <v>2011</v>
      </c>
      <c r="AQ32" s="353" t="s">
        <v>15</v>
      </c>
      <c r="AR32" s="354" t="s">
        <v>255</v>
      </c>
      <c r="AS32" s="353" t="s">
        <v>49</v>
      </c>
      <c r="AT32" s="353" t="n">
        <v>2011</v>
      </c>
      <c r="AU32" s="353" t="s">
        <v>15</v>
      </c>
      <c r="AV32" s="354" t="s">
        <v>255</v>
      </c>
    </row>
    <row r="33" customFormat="false" ht="38.25" hidden="false" customHeight="false" outlineLevel="0" collapsed="false">
      <c r="A33" s="355" t="s">
        <v>122</v>
      </c>
      <c r="B33" s="355" t="s">
        <v>123</v>
      </c>
      <c r="C33" s="355" t="s">
        <v>148</v>
      </c>
      <c r="D33" s="356" t="s">
        <v>253</v>
      </c>
      <c r="E33" s="355" t="s">
        <v>122</v>
      </c>
      <c r="F33" s="355" t="s">
        <v>123</v>
      </c>
      <c r="G33" s="355" t="s">
        <v>148</v>
      </c>
      <c r="H33" s="356" t="s">
        <v>253</v>
      </c>
      <c r="I33" s="355" t="s">
        <v>122</v>
      </c>
      <c r="J33" s="355" t="s">
        <v>123</v>
      </c>
      <c r="K33" s="355" t="s">
        <v>148</v>
      </c>
      <c r="L33" s="356" t="s">
        <v>253</v>
      </c>
      <c r="M33" s="355" t="s">
        <v>122</v>
      </c>
      <c r="N33" s="355" t="s">
        <v>123</v>
      </c>
      <c r="O33" s="355" t="s">
        <v>148</v>
      </c>
      <c r="P33" s="356" t="s">
        <v>253</v>
      </c>
      <c r="Q33" s="355" t="s">
        <v>122</v>
      </c>
      <c r="R33" s="355" t="s">
        <v>123</v>
      </c>
      <c r="S33" s="355" t="s">
        <v>148</v>
      </c>
      <c r="T33" s="356" t="s">
        <v>253</v>
      </c>
      <c r="U33" s="355" t="s">
        <v>122</v>
      </c>
      <c r="V33" s="355" t="s">
        <v>123</v>
      </c>
      <c r="W33" s="355" t="s">
        <v>148</v>
      </c>
      <c r="X33" s="356" t="s">
        <v>253</v>
      </c>
      <c r="Y33" s="355" t="s">
        <v>122</v>
      </c>
      <c r="Z33" s="355" t="s">
        <v>123</v>
      </c>
      <c r="AA33" s="355" t="s">
        <v>148</v>
      </c>
      <c r="AB33" s="356" t="s">
        <v>253</v>
      </c>
      <c r="AC33" s="355" t="s">
        <v>122</v>
      </c>
      <c r="AD33" s="355" t="s">
        <v>123</v>
      </c>
      <c r="AE33" s="355" t="s">
        <v>148</v>
      </c>
      <c r="AF33" s="356" t="s">
        <v>253</v>
      </c>
      <c r="AG33" s="355" t="s">
        <v>122</v>
      </c>
      <c r="AH33" s="355" t="s">
        <v>123</v>
      </c>
      <c r="AI33" s="355" t="s">
        <v>148</v>
      </c>
      <c r="AJ33" s="356" t="s">
        <v>253</v>
      </c>
      <c r="AK33" s="355" t="s">
        <v>122</v>
      </c>
      <c r="AL33" s="355" t="s">
        <v>123</v>
      </c>
      <c r="AM33" s="355" t="s">
        <v>148</v>
      </c>
      <c r="AN33" s="356" t="s">
        <v>253</v>
      </c>
      <c r="AO33" s="355" t="s">
        <v>122</v>
      </c>
      <c r="AP33" s="355" t="s">
        <v>123</v>
      </c>
      <c r="AQ33" s="355" t="s">
        <v>148</v>
      </c>
      <c r="AR33" s="356" t="s">
        <v>253</v>
      </c>
      <c r="AS33" s="355" t="s">
        <v>122</v>
      </c>
      <c r="AT33" s="355" t="s">
        <v>123</v>
      </c>
      <c r="AU33" s="355" t="s">
        <v>148</v>
      </c>
      <c r="AV33" s="356" t="s">
        <v>253</v>
      </c>
    </row>
    <row r="34" customFormat="false" ht="12.75" hidden="false" customHeight="false" outlineLevel="0" collapsed="false">
      <c r="A34" s="353" t="s">
        <v>14</v>
      </c>
      <c r="B34" s="353" t="n">
        <v>2011</v>
      </c>
      <c r="C34" s="353" t="s">
        <v>15</v>
      </c>
      <c r="D34" s="354" t="s">
        <v>256</v>
      </c>
      <c r="E34" s="353" t="s">
        <v>19</v>
      </c>
      <c r="F34" s="353" t="n">
        <v>2011</v>
      </c>
      <c r="G34" s="353" t="s">
        <v>15</v>
      </c>
      <c r="H34" s="354" t="s">
        <v>256</v>
      </c>
      <c r="I34" s="353" t="s">
        <v>23</v>
      </c>
      <c r="J34" s="353" t="n">
        <v>2011</v>
      </c>
      <c r="K34" s="353" t="s">
        <v>15</v>
      </c>
      <c r="L34" s="354" t="s">
        <v>256</v>
      </c>
      <c r="M34" s="353" t="s">
        <v>26</v>
      </c>
      <c r="N34" s="353" t="n">
        <v>2011</v>
      </c>
      <c r="O34" s="353" t="s">
        <v>15</v>
      </c>
      <c r="P34" s="354" t="s">
        <v>256</v>
      </c>
      <c r="Q34" s="353" t="s">
        <v>29</v>
      </c>
      <c r="R34" s="353" t="n">
        <v>2011</v>
      </c>
      <c r="S34" s="353" t="s">
        <v>15</v>
      </c>
      <c r="T34" s="354" t="s">
        <v>256</v>
      </c>
      <c r="U34" s="353" t="s">
        <v>33</v>
      </c>
      <c r="V34" s="353" t="n">
        <v>2011</v>
      </c>
      <c r="W34" s="353" t="s">
        <v>15</v>
      </c>
      <c r="X34" s="354" t="s">
        <v>256</v>
      </c>
      <c r="Y34" s="353" t="s">
        <v>37</v>
      </c>
      <c r="Z34" s="353" t="n">
        <v>2011</v>
      </c>
      <c r="AA34" s="353" t="s">
        <v>15</v>
      </c>
      <c r="AB34" s="354" t="s">
        <v>256</v>
      </c>
      <c r="AC34" s="353" t="s">
        <v>40</v>
      </c>
      <c r="AD34" s="353" t="n">
        <v>2011</v>
      </c>
      <c r="AE34" s="353" t="s">
        <v>15</v>
      </c>
      <c r="AF34" s="354" t="s">
        <v>256</v>
      </c>
      <c r="AG34" s="353" t="s">
        <v>43</v>
      </c>
      <c r="AH34" s="353" t="n">
        <v>2011</v>
      </c>
      <c r="AI34" s="353" t="s">
        <v>15</v>
      </c>
      <c r="AJ34" s="354" t="s">
        <v>256</v>
      </c>
      <c r="AK34" s="353" t="s">
        <v>45</v>
      </c>
      <c r="AL34" s="353" t="n">
        <v>2011</v>
      </c>
      <c r="AM34" s="353" t="s">
        <v>15</v>
      </c>
      <c r="AN34" s="354" t="s">
        <v>256</v>
      </c>
      <c r="AO34" s="353" t="s">
        <v>47</v>
      </c>
      <c r="AP34" s="353" t="n">
        <v>2011</v>
      </c>
      <c r="AQ34" s="353" t="s">
        <v>15</v>
      </c>
      <c r="AR34" s="354" t="s">
        <v>256</v>
      </c>
      <c r="AS34" s="353" t="s">
        <v>49</v>
      </c>
      <c r="AT34" s="353" t="n">
        <v>2011</v>
      </c>
      <c r="AU34" s="353" t="s">
        <v>15</v>
      </c>
      <c r="AV34" s="354" t="s">
        <v>256</v>
      </c>
    </row>
    <row r="43" customFormat="false" ht="38.25" hidden="false" customHeight="false" outlineLevel="0" collapsed="false">
      <c r="A43" s="355" t="s">
        <v>122</v>
      </c>
      <c r="B43" s="355" t="s">
        <v>123</v>
      </c>
      <c r="C43" s="355" t="s">
        <v>148</v>
      </c>
      <c r="D43" s="356" t="s">
        <v>253</v>
      </c>
      <c r="E43" s="355" t="s">
        <v>122</v>
      </c>
      <c r="F43" s="355" t="s">
        <v>123</v>
      </c>
      <c r="G43" s="355" t="s">
        <v>148</v>
      </c>
      <c r="H43" s="356" t="s">
        <v>253</v>
      </c>
      <c r="I43" s="355" t="s">
        <v>122</v>
      </c>
      <c r="J43" s="355" t="s">
        <v>123</v>
      </c>
      <c r="K43" s="355" t="s">
        <v>148</v>
      </c>
      <c r="L43" s="356" t="s">
        <v>253</v>
      </c>
      <c r="M43" s="355" t="s">
        <v>122</v>
      </c>
      <c r="N43" s="355" t="s">
        <v>123</v>
      </c>
      <c r="O43" s="355" t="s">
        <v>148</v>
      </c>
      <c r="P43" s="356" t="s">
        <v>253</v>
      </c>
      <c r="Q43" s="355" t="s">
        <v>122</v>
      </c>
      <c r="R43" s="355" t="s">
        <v>123</v>
      </c>
      <c r="S43" s="355" t="s">
        <v>148</v>
      </c>
      <c r="T43" s="356" t="s">
        <v>253</v>
      </c>
      <c r="U43" s="355" t="s">
        <v>122</v>
      </c>
      <c r="V43" s="355" t="s">
        <v>123</v>
      </c>
      <c r="W43" s="355" t="s">
        <v>148</v>
      </c>
      <c r="X43" s="356" t="s">
        <v>253</v>
      </c>
      <c r="Y43" s="355" t="s">
        <v>122</v>
      </c>
      <c r="Z43" s="355" t="s">
        <v>123</v>
      </c>
      <c r="AA43" s="355" t="s">
        <v>148</v>
      </c>
      <c r="AB43" s="356" t="s">
        <v>253</v>
      </c>
      <c r="AC43" s="355" t="s">
        <v>122</v>
      </c>
      <c r="AD43" s="355" t="s">
        <v>123</v>
      </c>
      <c r="AE43" s="355" t="s">
        <v>148</v>
      </c>
      <c r="AF43" s="356" t="s">
        <v>253</v>
      </c>
      <c r="AG43" s="355" t="s">
        <v>122</v>
      </c>
      <c r="AH43" s="355" t="s">
        <v>123</v>
      </c>
      <c r="AI43" s="355" t="s">
        <v>148</v>
      </c>
      <c r="AJ43" s="356" t="s">
        <v>253</v>
      </c>
      <c r="AK43" s="355" t="s">
        <v>122</v>
      </c>
      <c r="AL43" s="355" t="s">
        <v>123</v>
      </c>
      <c r="AM43" s="355" t="s">
        <v>148</v>
      </c>
      <c r="AN43" s="356" t="s">
        <v>253</v>
      </c>
      <c r="AO43" s="355" t="s">
        <v>122</v>
      </c>
      <c r="AP43" s="355" t="s">
        <v>123</v>
      </c>
      <c r="AQ43" s="355" t="s">
        <v>148</v>
      </c>
      <c r="AR43" s="356" t="s">
        <v>253</v>
      </c>
      <c r="AS43" s="355" t="s">
        <v>122</v>
      </c>
      <c r="AT43" s="355" t="s">
        <v>123</v>
      </c>
      <c r="AU43" s="355" t="s">
        <v>148</v>
      </c>
      <c r="AV43" s="356" t="s">
        <v>253</v>
      </c>
    </row>
    <row r="44" customFormat="false" ht="12.75" hidden="false" customHeight="false" outlineLevel="0" collapsed="false">
      <c r="A44" s="353" t="s">
        <v>14</v>
      </c>
      <c r="B44" s="353" t="n">
        <v>2012</v>
      </c>
      <c r="C44" s="353" t="s">
        <v>15</v>
      </c>
      <c r="D44" s="354" t="s">
        <v>254</v>
      </c>
      <c r="E44" s="353" t="s">
        <v>19</v>
      </c>
      <c r="F44" s="353" t="n">
        <v>2012</v>
      </c>
      <c r="G44" s="353" t="s">
        <v>15</v>
      </c>
      <c r="H44" s="354" t="s">
        <v>254</v>
      </c>
      <c r="I44" s="353" t="s">
        <v>23</v>
      </c>
      <c r="J44" s="353" t="n">
        <v>2012</v>
      </c>
      <c r="K44" s="353" t="s">
        <v>15</v>
      </c>
      <c r="L44" s="354" t="s">
        <v>254</v>
      </c>
      <c r="M44" s="353" t="s">
        <v>26</v>
      </c>
      <c r="N44" s="353" t="n">
        <v>2012</v>
      </c>
      <c r="O44" s="353" t="s">
        <v>15</v>
      </c>
      <c r="P44" s="354" t="s">
        <v>254</v>
      </c>
      <c r="Q44" s="353" t="s">
        <v>29</v>
      </c>
      <c r="R44" s="353" t="n">
        <v>2012</v>
      </c>
      <c r="S44" s="353" t="s">
        <v>15</v>
      </c>
      <c r="T44" s="354" t="s">
        <v>254</v>
      </c>
      <c r="U44" s="353" t="s">
        <v>33</v>
      </c>
      <c r="V44" s="353" t="n">
        <v>2012</v>
      </c>
      <c r="W44" s="353" t="s">
        <v>15</v>
      </c>
      <c r="X44" s="354" t="s">
        <v>254</v>
      </c>
      <c r="Y44" s="353" t="s">
        <v>37</v>
      </c>
      <c r="Z44" s="353" t="n">
        <v>2012</v>
      </c>
      <c r="AA44" s="353" t="s">
        <v>15</v>
      </c>
      <c r="AB44" s="354" t="s">
        <v>254</v>
      </c>
      <c r="AC44" s="353" t="s">
        <v>40</v>
      </c>
      <c r="AD44" s="353" t="n">
        <v>2012</v>
      </c>
      <c r="AE44" s="353" t="s">
        <v>15</v>
      </c>
      <c r="AF44" s="354" t="s">
        <v>254</v>
      </c>
      <c r="AG44" s="353" t="s">
        <v>43</v>
      </c>
      <c r="AH44" s="353" t="n">
        <v>2012</v>
      </c>
      <c r="AI44" s="353" t="s">
        <v>15</v>
      </c>
      <c r="AJ44" s="354" t="s">
        <v>254</v>
      </c>
      <c r="AK44" s="353" t="s">
        <v>45</v>
      </c>
      <c r="AL44" s="353" t="n">
        <v>2012</v>
      </c>
      <c r="AM44" s="353" t="s">
        <v>15</v>
      </c>
      <c r="AN44" s="354" t="s">
        <v>254</v>
      </c>
      <c r="AO44" s="353" t="s">
        <v>47</v>
      </c>
      <c r="AP44" s="353" t="n">
        <v>2012</v>
      </c>
      <c r="AQ44" s="353" t="s">
        <v>15</v>
      </c>
      <c r="AR44" s="354" t="s">
        <v>254</v>
      </c>
      <c r="AS44" s="353" t="s">
        <v>49</v>
      </c>
      <c r="AT44" s="353" t="n">
        <v>2012</v>
      </c>
      <c r="AU44" s="353" t="s">
        <v>15</v>
      </c>
      <c r="AV44" s="354" t="s">
        <v>254</v>
      </c>
    </row>
    <row r="45" customFormat="false" ht="38.25" hidden="false" customHeight="false" outlineLevel="0" collapsed="false">
      <c r="A45" s="355" t="s">
        <v>122</v>
      </c>
      <c r="B45" s="355" t="s">
        <v>123</v>
      </c>
      <c r="C45" s="355" t="s">
        <v>148</v>
      </c>
      <c r="D45" s="356" t="s">
        <v>253</v>
      </c>
      <c r="E45" s="355" t="s">
        <v>122</v>
      </c>
      <c r="F45" s="355" t="s">
        <v>123</v>
      </c>
      <c r="G45" s="355" t="s">
        <v>148</v>
      </c>
      <c r="H45" s="356" t="s">
        <v>253</v>
      </c>
      <c r="I45" s="355" t="s">
        <v>122</v>
      </c>
      <c r="J45" s="355" t="s">
        <v>123</v>
      </c>
      <c r="K45" s="355" t="s">
        <v>148</v>
      </c>
      <c r="L45" s="356" t="s">
        <v>253</v>
      </c>
      <c r="M45" s="355" t="s">
        <v>122</v>
      </c>
      <c r="N45" s="355" t="s">
        <v>123</v>
      </c>
      <c r="O45" s="355" t="s">
        <v>148</v>
      </c>
      <c r="P45" s="356" t="s">
        <v>253</v>
      </c>
      <c r="Q45" s="355" t="s">
        <v>122</v>
      </c>
      <c r="R45" s="355" t="s">
        <v>123</v>
      </c>
      <c r="S45" s="355" t="s">
        <v>148</v>
      </c>
      <c r="T45" s="356" t="s">
        <v>253</v>
      </c>
      <c r="U45" s="355" t="s">
        <v>122</v>
      </c>
      <c r="V45" s="355" t="s">
        <v>123</v>
      </c>
      <c r="W45" s="355" t="s">
        <v>148</v>
      </c>
      <c r="X45" s="356" t="s">
        <v>253</v>
      </c>
      <c r="Y45" s="355" t="s">
        <v>122</v>
      </c>
      <c r="Z45" s="355" t="s">
        <v>123</v>
      </c>
      <c r="AA45" s="355" t="s">
        <v>148</v>
      </c>
      <c r="AB45" s="356" t="s">
        <v>253</v>
      </c>
      <c r="AC45" s="355" t="s">
        <v>122</v>
      </c>
      <c r="AD45" s="355" t="s">
        <v>123</v>
      </c>
      <c r="AE45" s="355" t="s">
        <v>148</v>
      </c>
      <c r="AF45" s="356" t="s">
        <v>253</v>
      </c>
      <c r="AG45" s="355" t="s">
        <v>122</v>
      </c>
      <c r="AH45" s="355" t="s">
        <v>123</v>
      </c>
      <c r="AI45" s="355" t="s">
        <v>148</v>
      </c>
      <c r="AJ45" s="356" t="s">
        <v>253</v>
      </c>
      <c r="AK45" s="355" t="s">
        <v>122</v>
      </c>
      <c r="AL45" s="355" t="s">
        <v>123</v>
      </c>
      <c r="AM45" s="355" t="s">
        <v>148</v>
      </c>
      <c r="AN45" s="356" t="s">
        <v>253</v>
      </c>
      <c r="AO45" s="355" t="s">
        <v>122</v>
      </c>
      <c r="AP45" s="355" t="s">
        <v>123</v>
      </c>
      <c r="AQ45" s="355" t="s">
        <v>148</v>
      </c>
      <c r="AR45" s="356" t="s">
        <v>253</v>
      </c>
      <c r="AS45" s="355" t="s">
        <v>122</v>
      </c>
      <c r="AT45" s="355" t="s">
        <v>123</v>
      </c>
      <c r="AU45" s="355" t="s">
        <v>148</v>
      </c>
      <c r="AV45" s="356" t="s">
        <v>253</v>
      </c>
    </row>
    <row r="46" customFormat="false" ht="12.75" hidden="false" customHeight="false" outlineLevel="0" collapsed="false">
      <c r="A46" s="353" t="s">
        <v>14</v>
      </c>
      <c r="B46" s="353" t="n">
        <v>2012</v>
      </c>
      <c r="C46" s="353" t="s">
        <v>15</v>
      </c>
      <c r="D46" s="354" t="s">
        <v>255</v>
      </c>
      <c r="E46" s="353" t="s">
        <v>19</v>
      </c>
      <c r="F46" s="353" t="n">
        <v>2012</v>
      </c>
      <c r="G46" s="353" t="s">
        <v>15</v>
      </c>
      <c r="H46" s="354" t="s">
        <v>255</v>
      </c>
      <c r="I46" s="353" t="s">
        <v>23</v>
      </c>
      <c r="J46" s="353" t="n">
        <v>2012</v>
      </c>
      <c r="K46" s="353" t="s">
        <v>15</v>
      </c>
      <c r="L46" s="354" t="s">
        <v>255</v>
      </c>
      <c r="M46" s="353" t="s">
        <v>26</v>
      </c>
      <c r="N46" s="353" t="n">
        <v>2012</v>
      </c>
      <c r="O46" s="353" t="s">
        <v>15</v>
      </c>
      <c r="P46" s="354" t="s">
        <v>255</v>
      </c>
      <c r="Q46" s="353" t="s">
        <v>29</v>
      </c>
      <c r="R46" s="353" t="n">
        <v>2012</v>
      </c>
      <c r="S46" s="353" t="s">
        <v>15</v>
      </c>
      <c r="T46" s="354" t="s">
        <v>255</v>
      </c>
      <c r="U46" s="353" t="s">
        <v>33</v>
      </c>
      <c r="V46" s="353" t="n">
        <v>2012</v>
      </c>
      <c r="W46" s="353" t="s">
        <v>15</v>
      </c>
      <c r="X46" s="354" t="s">
        <v>255</v>
      </c>
      <c r="Y46" s="353" t="s">
        <v>37</v>
      </c>
      <c r="Z46" s="353" t="n">
        <v>2012</v>
      </c>
      <c r="AA46" s="353" t="s">
        <v>15</v>
      </c>
      <c r="AB46" s="354" t="s">
        <v>255</v>
      </c>
      <c r="AC46" s="353" t="s">
        <v>40</v>
      </c>
      <c r="AD46" s="353" t="n">
        <v>2012</v>
      </c>
      <c r="AE46" s="353" t="s">
        <v>15</v>
      </c>
      <c r="AF46" s="354" t="s">
        <v>255</v>
      </c>
      <c r="AG46" s="353" t="s">
        <v>43</v>
      </c>
      <c r="AH46" s="353" t="n">
        <v>2012</v>
      </c>
      <c r="AI46" s="353" t="s">
        <v>15</v>
      </c>
      <c r="AJ46" s="354" t="s">
        <v>255</v>
      </c>
      <c r="AK46" s="353" t="s">
        <v>45</v>
      </c>
      <c r="AL46" s="353" t="n">
        <v>2012</v>
      </c>
      <c r="AM46" s="353" t="s">
        <v>15</v>
      </c>
      <c r="AN46" s="354" t="s">
        <v>255</v>
      </c>
      <c r="AO46" s="353" t="s">
        <v>47</v>
      </c>
      <c r="AP46" s="353" t="n">
        <v>2012</v>
      </c>
      <c r="AQ46" s="353" t="s">
        <v>15</v>
      </c>
      <c r="AR46" s="354" t="s">
        <v>255</v>
      </c>
      <c r="AS46" s="353" t="s">
        <v>49</v>
      </c>
      <c r="AT46" s="353" t="n">
        <v>2012</v>
      </c>
      <c r="AU46" s="353" t="s">
        <v>15</v>
      </c>
      <c r="AV46" s="354" t="s">
        <v>255</v>
      </c>
    </row>
    <row r="47" customFormat="false" ht="38.25" hidden="false" customHeight="false" outlineLevel="0" collapsed="false">
      <c r="A47" s="355" t="s">
        <v>122</v>
      </c>
      <c r="B47" s="355" t="s">
        <v>123</v>
      </c>
      <c r="C47" s="355" t="s">
        <v>148</v>
      </c>
      <c r="D47" s="356" t="s">
        <v>253</v>
      </c>
      <c r="E47" s="355" t="s">
        <v>122</v>
      </c>
      <c r="F47" s="355" t="s">
        <v>123</v>
      </c>
      <c r="G47" s="355" t="s">
        <v>148</v>
      </c>
      <c r="H47" s="356" t="s">
        <v>253</v>
      </c>
      <c r="I47" s="355" t="s">
        <v>122</v>
      </c>
      <c r="J47" s="355" t="s">
        <v>123</v>
      </c>
      <c r="K47" s="355" t="s">
        <v>148</v>
      </c>
      <c r="L47" s="356" t="s">
        <v>253</v>
      </c>
      <c r="M47" s="355" t="s">
        <v>122</v>
      </c>
      <c r="N47" s="355" t="s">
        <v>123</v>
      </c>
      <c r="O47" s="355" t="s">
        <v>148</v>
      </c>
      <c r="P47" s="356" t="s">
        <v>253</v>
      </c>
      <c r="Q47" s="355" t="s">
        <v>122</v>
      </c>
      <c r="R47" s="355" t="s">
        <v>123</v>
      </c>
      <c r="S47" s="355" t="s">
        <v>148</v>
      </c>
      <c r="T47" s="356" t="s">
        <v>253</v>
      </c>
      <c r="U47" s="355" t="s">
        <v>122</v>
      </c>
      <c r="V47" s="355" t="s">
        <v>123</v>
      </c>
      <c r="W47" s="355" t="s">
        <v>148</v>
      </c>
      <c r="X47" s="356" t="s">
        <v>253</v>
      </c>
      <c r="Y47" s="355" t="s">
        <v>122</v>
      </c>
      <c r="Z47" s="355" t="s">
        <v>123</v>
      </c>
      <c r="AA47" s="355" t="s">
        <v>148</v>
      </c>
      <c r="AB47" s="356" t="s">
        <v>253</v>
      </c>
      <c r="AC47" s="355" t="s">
        <v>122</v>
      </c>
      <c r="AD47" s="355" t="s">
        <v>123</v>
      </c>
      <c r="AE47" s="355" t="s">
        <v>148</v>
      </c>
      <c r="AF47" s="356" t="s">
        <v>253</v>
      </c>
      <c r="AG47" s="355" t="s">
        <v>122</v>
      </c>
      <c r="AH47" s="355" t="s">
        <v>123</v>
      </c>
      <c r="AI47" s="355" t="s">
        <v>148</v>
      </c>
      <c r="AJ47" s="356" t="s">
        <v>253</v>
      </c>
      <c r="AK47" s="355" t="s">
        <v>122</v>
      </c>
      <c r="AL47" s="355" t="s">
        <v>123</v>
      </c>
      <c r="AM47" s="355" t="s">
        <v>148</v>
      </c>
      <c r="AN47" s="356" t="s">
        <v>253</v>
      </c>
      <c r="AO47" s="355" t="s">
        <v>122</v>
      </c>
      <c r="AP47" s="355" t="s">
        <v>123</v>
      </c>
      <c r="AQ47" s="355" t="s">
        <v>148</v>
      </c>
      <c r="AR47" s="356" t="s">
        <v>253</v>
      </c>
      <c r="AS47" s="355" t="s">
        <v>122</v>
      </c>
      <c r="AT47" s="355" t="s">
        <v>123</v>
      </c>
      <c r="AU47" s="355" t="s">
        <v>148</v>
      </c>
      <c r="AV47" s="356" t="s">
        <v>253</v>
      </c>
    </row>
    <row r="48" customFormat="false" ht="12.75" hidden="false" customHeight="false" outlineLevel="0" collapsed="false">
      <c r="A48" s="353" t="s">
        <v>14</v>
      </c>
      <c r="B48" s="353" t="n">
        <v>2012</v>
      </c>
      <c r="C48" s="353" t="s">
        <v>15</v>
      </c>
      <c r="D48" s="354" t="s">
        <v>256</v>
      </c>
      <c r="E48" s="353" t="s">
        <v>19</v>
      </c>
      <c r="F48" s="353" t="n">
        <v>2012</v>
      </c>
      <c r="G48" s="353" t="s">
        <v>15</v>
      </c>
      <c r="H48" s="354" t="s">
        <v>256</v>
      </c>
      <c r="I48" s="353" t="s">
        <v>23</v>
      </c>
      <c r="J48" s="353" t="n">
        <v>2012</v>
      </c>
      <c r="K48" s="353" t="s">
        <v>15</v>
      </c>
      <c r="L48" s="354" t="s">
        <v>256</v>
      </c>
      <c r="M48" s="353" t="s">
        <v>26</v>
      </c>
      <c r="N48" s="353" t="n">
        <v>2012</v>
      </c>
      <c r="O48" s="353" t="s">
        <v>15</v>
      </c>
      <c r="P48" s="354" t="s">
        <v>256</v>
      </c>
      <c r="Q48" s="353" t="s">
        <v>29</v>
      </c>
      <c r="R48" s="353" t="n">
        <v>2012</v>
      </c>
      <c r="S48" s="353" t="s">
        <v>15</v>
      </c>
      <c r="T48" s="354" t="s">
        <v>256</v>
      </c>
      <c r="U48" s="353" t="s">
        <v>33</v>
      </c>
      <c r="V48" s="353" t="n">
        <v>2012</v>
      </c>
      <c r="W48" s="353" t="s">
        <v>15</v>
      </c>
      <c r="X48" s="354" t="s">
        <v>256</v>
      </c>
      <c r="Y48" s="353" t="s">
        <v>37</v>
      </c>
      <c r="Z48" s="353" t="n">
        <v>2012</v>
      </c>
      <c r="AA48" s="353" t="s">
        <v>15</v>
      </c>
      <c r="AB48" s="354" t="s">
        <v>256</v>
      </c>
      <c r="AC48" s="353" t="s">
        <v>40</v>
      </c>
      <c r="AD48" s="353" t="n">
        <v>2012</v>
      </c>
      <c r="AE48" s="353" t="s">
        <v>15</v>
      </c>
      <c r="AF48" s="354" t="s">
        <v>256</v>
      </c>
      <c r="AG48" s="353" t="s">
        <v>43</v>
      </c>
      <c r="AH48" s="353" t="n">
        <v>2012</v>
      </c>
      <c r="AI48" s="353" t="s">
        <v>15</v>
      </c>
      <c r="AJ48" s="354" t="s">
        <v>256</v>
      </c>
      <c r="AK48" s="353" t="s">
        <v>45</v>
      </c>
      <c r="AL48" s="353" t="n">
        <v>2012</v>
      </c>
      <c r="AM48" s="353" t="s">
        <v>15</v>
      </c>
      <c r="AN48" s="354" t="s">
        <v>256</v>
      </c>
      <c r="AO48" s="353" t="s">
        <v>47</v>
      </c>
      <c r="AP48" s="353" t="n">
        <v>2012</v>
      </c>
      <c r="AQ48" s="353" t="s">
        <v>15</v>
      </c>
      <c r="AR48" s="354" t="s">
        <v>256</v>
      </c>
      <c r="AS48" s="353" t="s">
        <v>49</v>
      </c>
      <c r="AT48" s="353" t="n">
        <v>2012</v>
      </c>
      <c r="AU48" s="353" t="s">
        <v>15</v>
      </c>
      <c r="AV48" s="354" t="s">
        <v>256</v>
      </c>
    </row>
    <row r="57" customFormat="false" ht="38.25" hidden="false" customHeight="false" outlineLevel="0" collapsed="false">
      <c r="A57" s="355" t="s">
        <v>122</v>
      </c>
      <c r="B57" s="355" t="s">
        <v>123</v>
      </c>
      <c r="C57" s="355" t="s">
        <v>148</v>
      </c>
      <c r="D57" s="356" t="s">
        <v>253</v>
      </c>
      <c r="E57" s="355" t="s">
        <v>122</v>
      </c>
      <c r="F57" s="355" t="s">
        <v>123</v>
      </c>
      <c r="G57" s="355" t="s">
        <v>148</v>
      </c>
      <c r="H57" s="356" t="s">
        <v>253</v>
      </c>
      <c r="I57" s="355" t="s">
        <v>122</v>
      </c>
      <c r="J57" s="355" t="s">
        <v>123</v>
      </c>
      <c r="K57" s="355" t="s">
        <v>148</v>
      </c>
      <c r="L57" s="356" t="s">
        <v>253</v>
      </c>
      <c r="M57" s="355" t="s">
        <v>122</v>
      </c>
      <c r="N57" s="355" t="s">
        <v>123</v>
      </c>
      <c r="O57" s="355" t="s">
        <v>148</v>
      </c>
      <c r="P57" s="356" t="s">
        <v>253</v>
      </c>
      <c r="Q57" s="355" t="s">
        <v>122</v>
      </c>
      <c r="R57" s="355" t="s">
        <v>123</v>
      </c>
      <c r="S57" s="355" t="s">
        <v>148</v>
      </c>
      <c r="T57" s="356" t="s">
        <v>253</v>
      </c>
      <c r="U57" s="355" t="s">
        <v>122</v>
      </c>
      <c r="V57" s="355" t="s">
        <v>123</v>
      </c>
      <c r="W57" s="355" t="s">
        <v>148</v>
      </c>
      <c r="X57" s="356" t="s">
        <v>253</v>
      </c>
      <c r="Y57" s="355" t="s">
        <v>122</v>
      </c>
      <c r="Z57" s="355" t="s">
        <v>123</v>
      </c>
      <c r="AA57" s="355" t="s">
        <v>148</v>
      </c>
      <c r="AB57" s="356" t="s">
        <v>253</v>
      </c>
      <c r="AC57" s="355" t="s">
        <v>122</v>
      </c>
      <c r="AD57" s="355" t="s">
        <v>123</v>
      </c>
      <c r="AE57" s="355" t="s">
        <v>148</v>
      </c>
      <c r="AF57" s="356" t="s">
        <v>253</v>
      </c>
      <c r="AG57" s="355" t="s">
        <v>122</v>
      </c>
      <c r="AH57" s="355" t="s">
        <v>123</v>
      </c>
      <c r="AI57" s="355" t="s">
        <v>148</v>
      </c>
      <c r="AJ57" s="356" t="s">
        <v>253</v>
      </c>
      <c r="AK57" s="355" t="s">
        <v>122</v>
      </c>
      <c r="AL57" s="355" t="s">
        <v>123</v>
      </c>
      <c r="AM57" s="355" t="s">
        <v>148</v>
      </c>
      <c r="AN57" s="356" t="s">
        <v>253</v>
      </c>
      <c r="AO57" s="355" t="s">
        <v>122</v>
      </c>
      <c r="AP57" s="355" t="s">
        <v>123</v>
      </c>
      <c r="AQ57" s="355" t="s">
        <v>148</v>
      </c>
      <c r="AR57" s="356" t="s">
        <v>253</v>
      </c>
      <c r="AS57" s="355" t="s">
        <v>122</v>
      </c>
      <c r="AT57" s="355" t="s">
        <v>123</v>
      </c>
      <c r="AU57" s="355" t="s">
        <v>148</v>
      </c>
      <c r="AV57" s="356" t="s">
        <v>253</v>
      </c>
    </row>
    <row r="58" customFormat="false" ht="12.75" hidden="false" customHeight="false" outlineLevel="0" collapsed="false">
      <c r="A58" s="353" t="s">
        <v>14</v>
      </c>
      <c r="B58" s="353" t="n">
        <v>2013</v>
      </c>
      <c r="C58" s="353" t="s">
        <v>15</v>
      </c>
      <c r="D58" s="354" t="s">
        <v>254</v>
      </c>
      <c r="E58" s="353" t="s">
        <v>19</v>
      </c>
      <c r="F58" s="353" t="n">
        <v>2013</v>
      </c>
      <c r="G58" s="353" t="s">
        <v>15</v>
      </c>
      <c r="H58" s="354" t="s">
        <v>254</v>
      </c>
      <c r="I58" s="353" t="s">
        <v>23</v>
      </c>
      <c r="J58" s="353" t="n">
        <v>2013</v>
      </c>
      <c r="K58" s="353" t="s">
        <v>15</v>
      </c>
      <c r="L58" s="354" t="s">
        <v>254</v>
      </c>
      <c r="M58" s="353" t="s">
        <v>26</v>
      </c>
      <c r="N58" s="353" t="n">
        <v>2013</v>
      </c>
      <c r="O58" s="353" t="s">
        <v>15</v>
      </c>
      <c r="P58" s="354" t="s">
        <v>254</v>
      </c>
      <c r="Q58" s="353" t="s">
        <v>29</v>
      </c>
      <c r="R58" s="353" t="n">
        <v>2013</v>
      </c>
      <c r="S58" s="353" t="s">
        <v>15</v>
      </c>
      <c r="T58" s="354" t="s">
        <v>254</v>
      </c>
      <c r="U58" s="353" t="s">
        <v>33</v>
      </c>
      <c r="V58" s="353" t="n">
        <v>2013</v>
      </c>
      <c r="W58" s="353" t="s">
        <v>15</v>
      </c>
      <c r="X58" s="354" t="s">
        <v>254</v>
      </c>
      <c r="Y58" s="353" t="s">
        <v>37</v>
      </c>
      <c r="Z58" s="353" t="n">
        <v>2013</v>
      </c>
      <c r="AA58" s="353" t="s">
        <v>15</v>
      </c>
      <c r="AB58" s="354" t="s">
        <v>254</v>
      </c>
      <c r="AC58" s="353" t="s">
        <v>40</v>
      </c>
      <c r="AD58" s="353" t="n">
        <v>2013</v>
      </c>
      <c r="AE58" s="353" t="s">
        <v>15</v>
      </c>
      <c r="AF58" s="354" t="s">
        <v>254</v>
      </c>
      <c r="AG58" s="353" t="s">
        <v>43</v>
      </c>
      <c r="AH58" s="353" t="n">
        <v>2013</v>
      </c>
      <c r="AI58" s="353" t="s">
        <v>15</v>
      </c>
      <c r="AJ58" s="354" t="s">
        <v>254</v>
      </c>
      <c r="AK58" s="353" t="s">
        <v>45</v>
      </c>
      <c r="AL58" s="353" t="n">
        <v>2013</v>
      </c>
      <c r="AM58" s="353" t="s">
        <v>15</v>
      </c>
      <c r="AN58" s="354" t="s">
        <v>254</v>
      </c>
      <c r="AO58" s="353" t="s">
        <v>47</v>
      </c>
      <c r="AP58" s="353" t="n">
        <v>2013</v>
      </c>
      <c r="AQ58" s="353" t="s">
        <v>15</v>
      </c>
      <c r="AR58" s="354" t="s">
        <v>254</v>
      </c>
      <c r="AS58" s="353" t="s">
        <v>49</v>
      </c>
      <c r="AT58" s="353" t="n">
        <v>2013</v>
      </c>
      <c r="AU58" s="353" t="s">
        <v>15</v>
      </c>
      <c r="AV58" s="354" t="s">
        <v>254</v>
      </c>
    </row>
    <row r="59" customFormat="false" ht="38.25" hidden="false" customHeight="false" outlineLevel="0" collapsed="false">
      <c r="A59" s="355" t="s">
        <v>122</v>
      </c>
      <c r="B59" s="355" t="s">
        <v>123</v>
      </c>
      <c r="C59" s="355" t="s">
        <v>148</v>
      </c>
      <c r="D59" s="356" t="s">
        <v>253</v>
      </c>
      <c r="E59" s="355" t="s">
        <v>122</v>
      </c>
      <c r="F59" s="355" t="s">
        <v>123</v>
      </c>
      <c r="G59" s="355" t="s">
        <v>148</v>
      </c>
      <c r="H59" s="356" t="s">
        <v>253</v>
      </c>
      <c r="I59" s="355" t="s">
        <v>122</v>
      </c>
      <c r="J59" s="355" t="s">
        <v>123</v>
      </c>
      <c r="K59" s="355" t="s">
        <v>148</v>
      </c>
      <c r="L59" s="356" t="s">
        <v>253</v>
      </c>
      <c r="M59" s="355" t="s">
        <v>122</v>
      </c>
      <c r="N59" s="355" t="s">
        <v>123</v>
      </c>
      <c r="O59" s="355" t="s">
        <v>148</v>
      </c>
      <c r="P59" s="356" t="s">
        <v>253</v>
      </c>
      <c r="Q59" s="355" t="s">
        <v>122</v>
      </c>
      <c r="R59" s="355" t="s">
        <v>123</v>
      </c>
      <c r="S59" s="355" t="s">
        <v>148</v>
      </c>
      <c r="T59" s="356" t="s">
        <v>253</v>
      </c>
      <c r="U59" s="355" t="s">
        <v>122</v>
      </c>
      <c r="V59" s="355" t="s">
        <v>123</v>
      </c>
      <c r="W59" s="355" t="s">
        <v>148</v>
      </c>
      <c r="X59" s="356" t="s">
        <v>253</v>
      </c>
      <c r="Y59" s="355" t="s">
        <v>122</v>
      </c>
      <c r="Z59" s="355" t="s">
        <v>123</v>
      </c>
      <c r="AA59" s="355" t="s">
        <v>148</v>
      </c>
      <c r="AB59" s="356" t="s">
        <v>253</v>
      </c>
      <c r="AC59" s="355" t="s">
        <v>122</v>
      </c>
      <c r="AD59" s="355" t="s">
        <v>123</v>
      </c>
      <c r="AE59" s="355" t="s">
        <v>148</v>
      </c>
      <c r="AF59" s="356" t="s">
        <v>253</v>
      </c>
      <c r="AG59" s="355" t="s">
        <v>122</v>
      </c>
      <c r="AH59" s="355" t="s">
        <v>123</v>
      </c>
      <c r="AI59" s="355" t="s">
        <v>148</v>
      </c>
      <c r="AJ59" s="356" t="s">
        <v>253</v>
      </c>
      <c r="AK59" s="355" t="s">
        <v>122</v>
      </c>
      <c r="AL59" s="355" t="s">
        <v>123</v>
      </c>
      <c r="AM59" s="355" t="s">
        <v>148</v>
      </c>
      <c r="AN59" s="356" t="s">
        <v>253</v>
      </c>
      <c r="AO59" s="355" t="s">
        <v>122</v>
      </c>
      <c r="AP59" s="355" t="s">
        <v>123</v>
      </c>
      <c r="AQ59" s="355" t="s">
        <v>148</v>
      </c>
      <c r="AR59" s="356" t="s">
        <v>253</v>
      </c>
      <c r="AS59" s="355" t="s">
        <v>122</v>
      </c>
      <c r="AT59" s="355" t="s">
        <v>123</v>
      </c>
      <c r="AU59" s="355" t="s">
        <v>148</v>
      </c>
      <c r="AV59" s="356" t="s">
        <v>253</v>
      </c>
    </row>
    <row r="60" customFormat="false" ht="12.75" hidden="false" customHeight="false" outlineLevel="0" collapsed="false">
      <c r="A60" s="353" t="s">
        <v>14</v>
      </c>
      <c r="B60" s="353" t="n">
        <v>2013</v>
      </c>
      <c r="C60" s="353" t="s">
        <v>15</v>
      </c>
      <c r="D60" s="354" t="s">
        <v>255</v>
      </c>
      <c r="E60" s="353" t="s">
        <v>19</v>
      </c>
      <c r="F60" s="353" t="n">
        <v>2013</v>
      </c>
      <c r="G60" s="353" t="s">
        <v>15</v>
      </c>
      <c r="H60" s="354" t="s">
        <v>255</v>
      </c>
      <c r="I60" s="353" t="s">
        <v>23</v>
      </c>
      <c r="J60" s="353" t="n">
        <v>2013</v>
      </c>
      <c r="K60" s="353" t="s">
        <v>15</v>
      </c>
      <c r="L60" s="354" t="s">
        <v>255</v>
      </c>
      <c r="M60" s="353" t="s">
        <v>26</v>
      </c>
      <c r="N60" s="353" t="n">
        <v>2013</v>
      </c>
      <c r="O60" s="353" t="s">
        <v>15</v>
      </c>
      <c r="P60" s="354" t="s">
        <v>255</v>
      </c>
      <c r="Q60" s="353" t="s">
        <v>29</v>
      </c>
      <c r="R60" s="353" t="n">
        <v>2013</v>
      </c>
      <c r="S60" s="353" t="s">
        <v>15</v>
      </c>
      <c r="T60" s="354" t="s">
        <v>255</v>
      </c>
      <c r="U60" s="353" t="s">
        <v>33</v>
      </c>
      <c r="V60" s="353" t="n">
        <v>2013</v>
      </c>
      <c r="W60" s="353" t="s">
        <v>15</v>
      </c>
      <c r="X60" s="354" t="s">
        <v>255</v>
      </c>
      <c r="Y60" s="353" t="s">
        <v>37</v>
      </c>
      <c r="Z60" s="353" t="n">
        <v>2013</v>
      </c>
      <c r="AA60" s="353" t="s">
        <v>15</v>
      </c>
      <c r="AB60" s="354" t="s">
        <v>255</v>
      </c>
      <c r="AC60" s="353" t="s">
        <v>40</v>
      </c>
      <c r="AD60" s="353" t="n">
        <v>2013</v>
      </c>
      <c r="AE60" s="353" t="s">
        <v>15</v>
      </c>
      <c r="AF60" s="354" t="s">
        <v>255</v>
      </c>
      <c r="AG60" s="353" t="s">
        <v>43</v>
      </c>
      <c r="AH60" s="353" t="n">
        <v>2013</v>
      </c>
      <c r="AI60" s="353" t="s">
        <v>15</v>
      </c>
      <c r="AJ60" s="354" t="s">
        <v>255</v>
      </c>
      <c r="AK60" s="353" t="s">
        <v>45</v>
      </c>
      <c r="AL60" s="353" t="n">
        <v>2013</v>
      </c>
      <c r="AM60" s="353" t="s">
        <v>15</v>
      </c>
      <c r="AN60" s="354" t="s">
        <v>255</v>
      </c>
      <c r="AO60" s="353" t="s">
        <v>47</v>
      </c>
      <c r="AP60" s="353" t="n">
        <v>2013</v>
      </c>
      <c r="AQ60" s="353" t="s">
        <v>15</v>
      </c>
      <c r="AR60" s="354" t="s">
        <v>255</v>
      </c>
      <c r="AS60" s="353" t="s">
        <v>49</v>
      </c>
      <c r="AT60" s="353" t="n">
        <v>2013</v>
      </c>
      <c r="AU60" s="353" t="s">
        <v>15</v>
      </c>
      <c r="AV60" s="354" t="s">
        <v>255</v>
      </c>
    </row>
    <row r="61" customFormat="false" ht="38.25" hidden="false" customHeight="false" outlineLevel="0" collapsed="false">
      <c r="A61" s="355" t="s">
        <v>122</v>
      </c>
      <c r="B61" s="355" t="s">
        <v>123</v>
      </c>
      <c r="C61" s="355" t="s">
        <v>148</v>
      </c>
      <c r="D61" s="356" t="s">
        <v>253</v>
      </c>
      <c r="E61" s="355" t="s">
        <v>122</v>
      </c>
      <c r="F61" s="355" t="s">
        <v>123</v>
      </c>
      <c r="G61" s="355" t="s">
        <v>148</v>
      </c>
      <c r="H61" s="356" t="s">
        <v>253</v>
      </c>
      <c r="I61" s="355" t="s">
        <v>122</v>
      </c>
      <c r="J61" s="355" t="s">
        <v>123</v>
      </c>
      <c r="K61" s="355" t="s">
        <v>148</v>
      </c>
      <c r="L61" s="356" t="s">
        <v>253</v>
      </c>
      <c r="M61" s="355" t="s">
        <v>122</v>
      </c>
      <c r="N61" s="355" t="s">
        <v>123</v>
      </c>
      <c r="O61" s="355" t="s">
        <v>148</v>
      </c>
      <c r="P61" s="356" t="s">
        <v>253</v>
      </c>
      <c r="Q61" s="355" t="s">
        <v>122</v>
      </c>
      <c r="R61" s="355" t="s">
        <v>123</v>
      </c>
      <c r="S61" s="355" t="s">
        <v>148</v>
      </c>
      <c r="T61" s="356" t="s">
        <v>253</v>
      </c>
      <c r="U61" s="355" t="s">
        <v>122</v>
      </c>
      <c r="V61" s="355" t="s">
        <v>123</v>
      </c>
      <c r="W61" s="355" t="s">
        <v>148</v>
      </c>
      <c r="X61" s="356" t="s">
        <v>253</v>
      </c>
      <c r="Y61" s="355" t="s">
        <v>122</v>
      </c>
      <c r="Z61" s="355" t="s">
        <v>123</v>
      </c>
      <c r="AA61" s="355" t="s">
        <v>148</v>
      </c>
      <c r="AB61" s="356" t="s">
        <v>253</v>
      </c>
      <c r="AC61" s="355" t="s">
        <v>122</v>
      </c>
      <c r="AD61" s="355" t="s">
        <v>123</v>
      </c>
      <c r="AE61" s="355" t="s">
        <v>148</v>
      </c>
      <c r="AF61" s="356" t="s">
        <v>253</v>
      </c>
      <c r="AG61" s="355" t="s">
        <v>122</v>
      </c>
      <c r="AH61" s="355" t="s">
        <v>123</v>
      </c>
      <c r="AI61" s="355" t="s">
        <v>148</v>
      </c>
      <c r="AJ61" s="356" t="s">
        <v>253</v>
      </c>
      <c r="AK61" s="355" t="s">
        <v>122</v>
      </c>
      <c r="AL61" s="355" t="s">
        <v>123</v>
      </c>
      <c r="AM61" s="355" t="s">
        <v>148</v>
      </c>
      <c r="AN61" s="356" t="s">
        <v>253</v>
      </c>
      <c r="AO61" s="355" t="s">
        <v>122</v>
      </c>
      <c r="AP61" s="355" t="s">
        <v>123</v>
      </c>
      <c r="AQ61" s="355" t="s">
        <v>148</v>
      </c>
      <c r="AR61" s="356" t="s">
        <v>253</v>
      </c>
      <c r="AS61" s="355" t="s">
        <v>122</v>
      </c>
      <c r="AT61" s="355" t="s">
        <v>123</v>
      </c>
      <c r="AU61" s="355" t="s">
        <v>148</v>
      </c>
      <c r="AV61" s="356" t="s">
        <v>253</v>
      </c>
    </row>
    <row r="62" customFormat="false" ht="12.75" hidden="false" customHeight="false" outlineLevel="0" collapsed="false">
      <c r="A62" s="353" t="s">
        <v>14</v>
      </c>
      <c r="B62" s="353" t="n">
        <v>2013</v>
      </c>
      <c r="C62" s="353" t="s">
        <v>15</v>
      </c>
      <c r="D62" s="354" t="s">
        <v>256</v>
      </c>
      <c r="E62" s="353" t="s">
        <v>19</v>
      </c>
      <c r="F62" s="353" t="n">
        <v>2013</v>
      </c>
      <c r="G62" s="353" t="s">
        <v>15</v>
      </c>
      <c r="H62" s="354" t="s">
        <v>256</v>
      </c>
      <c r="I62" s="353" t="s">
        <v>23</v>
      </c>
      <c r="J62" s="353" t="n">
        <v>2013</v>
      </c>
      <c r="K62" s="353" t="s">
        <v>15</v>
      </c>
      <c r="L62" s="354" t="s">
        <v>256</v>
      </c>
      <c r="M62" s="353" t="s">
        <v>26</v>
      </c>
      <c r="N62" s="353" t="n">
        <v>2013</v>
      </c>
      <c r="O62" s="353" t="s">
        <v>15</v>
      </c>
      <c r="P62" s="354" t="s">
        <v>256</v>
      </c>
      <c r="Q62" s="353" t="s">
        <v>29</v>
      </c>
      <c r="R62" s="353" t="n">
        <v>2013</v>
      </c>
      <c r="S62" s="353" t="s">
        <v>15</v>
      </c>
      <c r="T62" s="354" t="s">
        <v>256</v>
      </c>
      <c r="U62" s="353" t="s">
        <v>33</v>
      </c>
      <c r="V62" s="353" t="n">
        <v>2013</v>
      </c>
      <c r="W62" s="353" t="s">
        <v>15</v>
      </c>
      <c r="X62" s="354" t="s">
        <v>256</v>
      </c>
      <c r="Y62" s="353" t="s">
        <v>37</v>
      </c>
      <c r="Z62" s="353" t="n">
        <v>2013</v>
      </c>
      <c r="AA62" s="353" t="s">
        <v>15</v>
      </c>
      <c r="AB62" s="354" t="s">
        <v>256</v>
      </c>
      <c r="AC62" s="353" t="s">
        <v>40</v>
      </c>
      <c r="AD62" s="353" t="n">
        <v>2013</v>
      </c>
      <c r="AE62" s="353" t="s">
        <v>15</v>
      </c>
      <c r="AF62" s="354" t="s">
        <v>256</v>
      </c>
      <c r="AG62" s="353" t="s">
        <v>43</v>
      </c>
      <c r="AH62" s="353" t="n">
        <v>2013</v>
      </c>
      <c r="AI62" s="353" t="s">
        <v>15</v>
      </c>
      <c r="AJ62" s="354" t="s">
        <v>256</v>
      </c>
      <c r="AK62" s="353" t="s">
        <v>45</v>
      </c>
      <c r="AL62" s="353" t="n">
        <v>2013</v>
      </c>
      <c r="AM62" s="353" t="s">
        <v>15</v>
      </c>
      <c r="AN62" s="354" t="s">
        <v>256</v>
      </c>
      <c r="AO62" s="353" t="s">
        <v>47</v>
      </c>
      <c r="AP62" s="353" t="n">
        <v>2013</v>
      </c>
      <c r="AQ62" s="353" t="s">
        <v>15</v>
      </c>
      <c r="AR62" s="354" t="s">
        <v>256</v>
      </c>
      <c r="AS62" s="353" t="s">
        <v>49</v>
      </c>
      <c r="AT62" s="353" t="n">
        <v>2013</v>
      </c>
      <c r="AU62" s="353" t="s">
        <v>15</v>
      </c>
      <c r="AV62" s="354" t="s">
        <v>256</v>
      </c>
    </row>
    <row r="71" customFormat="false" ht="38.25" hidden="false" customHeight="false" outlineLevel="0" collapsed="false">
      <c r="A71" s="355" t="s">
        <v>122</v>
      </c>
      <c r="B71" s="355" t="s">
        <v>123</v>
      </c>
      <c r="C71" s="355" t="s">
        <v>148</v>
      </c>
      <c r="D71" s="356" t="s">
        <v>253</v>
      </c>
      <c r="E71" s="355" t="s">
        <v>122</v>
      </c>
      <c r="F71" s="355" t="s">
        <v>123</v>
      </c>
      <c r="G71" s="355" t="s">
        <v>148</v>
      </c>
      <c r="H71" s="356" t="s">
        <v>253</v>
      </c>
      <c r="I71" s="355" t="s">
        <v>122</v>
      </c>
      <c r="J71" s="355" t="s">
        <v>123</v>
      </c>
      <c r="K71" s="355" t="s">
        <v>148</v>
      </c>
      <c r="L71" s="356" t="s">
        <v>253</v>
      </c>
      <c r="M71" s="355" t="s">
        <v>122</v>
      </c>
      <c r="N71" s="355" t="s">
        <v>123</v>
      </c>
      <c r="O71" s="355" t="s">
        <v>148</v>
      </c>
      <c r="P71" s="356" t="s">
        <v>253</v>
      </c>
      <c r="Q71" s="355" t="s">
        <v>122</v>
      </c>
      <c r="R71" s="355" t="s">
        <v>123</v>
      </c>
      <c r="S71" s="355" t="s">
        <v>148</v>
      </c>
      <c r="T71" s="356" t="s">
        <v>253</v>
      </c>
      <c r="U71" s="355" t="s">
        <v>122</v>
      </c>
      <c r="V71" s="355" t="s">
        <v>123</v>
      </c>
      <c r="W71" s="355" t="s">
        <v>148</v>
      </c>
      <c r="X71" s="356" t="s">
        <v>253</v>
      </c>
      <c r="Y71" s="355" t="s">
        <v>122</v>
      </c>
      <c r="Z71" s="355" t="s">
        <v>123</v>
      </c>
      <c r="AA71" s="355" t="s">
        <v>148</v>
      </c>
      <c r="AB71" s="356" t="s">
        <v>253</v>
      </c>
      <c r="AC71" s="355" t="s">
        <v>122</v>
      </c>
      <c r="AD71" s="355" t="s">
        <v>123</v>
      </c>
      <c r="AE71" s="355" t="s">
        <v>148</v>
      </c>
      <c r="AF71" s="356" t="s">
        <v>253</v>
      </c>
      <c r="AG71" s="355" t="s">
        <v>122</v>
      </c>
      <c r="AH71" s="355" t="s">
        <v>123</v>
      </c>
      <c r="AI71" s="355" t="s">
        <v>148</v>
      </c>
      <c r="AJ71" s="356" t="s">
        <v>253</v>
      </c>
      <c r="AK71" s="355" t="s">
        <v>122</v>
      </c>
      <c r="AL71" s="355" t="s">
        <v>123</v>
      </c>
      <c r="AM71" s="355" t="s">
        <v>148</v>
      </c>
      <c r="AN71" s="356" t="s">
        <v>253</v>
      </c>
      <c r="AO71" s="355" t="s">
        <v>122</v>
      </c>
      <c r="AP71" s="355" t="s">
        <v>123</v>
      </c>
      <c r="AQ71" s="355" t="s">
        <v>148</v>
      </c>
      <c r="AR71" s="356" t="s">
        <v>253</v>
      </c>
      <c r="AS71" s="355" t="s">
        <v>122</v>
      </c>
      <c r="AT71" s="355" t="s">
        <v>123</v>
      </c>
      <c r="AU71" s="355" t="s">
        <v>148</v>
      </c>
      <c r="AV71" s="356" t="s">
        <v>253</v>
      </c>
    </row>
    <row r="72" customFormat="false" ht="12.75" hidden="false" customHeight="false" outlineLevel="0" collapsed="false">
      <c r="A72" s="353" t="s">
        <v>14</v>
      </c>
      <c r="B72" s="353" t="n">
        <v>2009</v>
      </c>
      <c r="C72" s="353" t="s">
        <v>20</v>
      </c>
      <c r="D72" s="354" t="s">
        <v>254</v>
      </c>
      <c r="E72" s="353" t="s">
        <v>19</v>
      </c>
      <c r="F72" s="353" t="n">
        <v>2009</v>
      </c>
      <c r="G72" s="353" t="s">
        <v>20</v>
      </c>
      <c r="H72" s="354" t="s">
        <v>254</v>
      </c>
      <c r="I72" s="353" t="s">
        <v>23</v>
      </c>
      <c r="J72" s="353" t="n">
        <v>2009</v>
      </c>
      <c r="K72" s="353" t="s">
        <v>20</v>
      </c>
      <c r="L72" s="354" t="s">
        <v>254</v>
      </c>
      <c r="M72" s="353" t="s">
        <v>26</v>
      </c>
      <c r="N72" s="353" t="n">
        <v>2009</v>
      </c>
      <c r="O72" s="353" t="s">
        <v>20</v>
      </c>
      <c r="P72" s="354" t="s">
        <v>254</v>
      </c>
      <c r="Q72" s="353" t="s">
        <v>29</v>
      </c>
      <c r="R72" s="353" t="n">
        <v>2009</v>
      </c>
      <c r="S72" s="353" t="s">
        <v>20</v>
      </c>
      <c r="T72" s="354" t="s">
        <v>254</v>
      </c>
      <c r="U72" s="353" t="s">
        <v>33</v>
      </c>
      <c r="V72" s="353" t="n">
        <v>2009</v>
      </c>
      <c r="W72" s="353" t="s">
        <v>20</v>
      </c>
      <c r="X72" s="354" t="s">
        <v>254</v>
      </c>
      <c r="Y72" s="353" t="s">
        <v>37</v>
      </c>
      <c r="Z72" s="353" t="n">
        <v>2009</v>
      </c>
      <c r="AA72" s="353" t="s">
        <v>20</v>
      </c>
      <c r="AB72" s="354" t="s">
        <v>254</v>
      </c>
      <c r="AC72" s="353" t="s">
        <v>40</v>
      </c>
      <c r="AD72" s="353" t="n">
        <v>2009</v>
      </c>
      <c r="AE72" s="353" t="s">
        <v>20</v>
      </c>
      <c r="AF72" s="354" t="s">
        <v>254</v>
      </c>
      <c r="AG72" s="353" t="s">
        <v>43</v>
      </c>
      <c r="AH72" s="353" t="n">
        <v>2009</v>
      </c>
      <c r="AI72" s="353" t="s">
        <v>20</v>
      </c>
      <c r="AJ72" s="354" t="s">
        <v>254</v>
      </c>
      <c r="AK72" s="353" t="s">
        <v>45</v>
      </c>
      <c r="AL72" s="353" t="n">
        <v>2009</v>
      </c>
      <c r="AM72" s="353" t="s">
        <v>20</v>
      </c>
      <c r="AN72" s="354" t="s">
        <v>254</v>
      </c>
      <c r="AO72" s="353" t="s">
        <v>47</v>
      </c>
      <c r="AP72" s="353" t="n">
        <v>2009</v>
      </c>
      <c r="AQ72" s="353" t="s">
        <v>20</v>
      </c>
      <c r="AR72" s="354" t="s">
        <v>254</v>
      </c>
      <c r="AS72" s="353" t="s">
        <v>49</v>
      </c>
      <c r="AT72" s="353" t="n">
        <v>2009</v>
      </c>
      <c r="AU72" s="353" t="s">
        <v>20</v>
      </c>
      <c r="AV72" s="354" t="s">
        <v>254</v>
      </c>
    </row>
    <row r="73" customFormat="false" ht="38.25" hidden="false" customHeight="false" outlineLevel="0" collapsed="false">
      <c r="A73" s="355" t="s">
        <v>122</v>
      </c>
      <c r="B73" s="355" t="s">
        <v>123</v>
      </c>
      <c r="C73" s="355" t="s">
        <v>148</v>
      </c>
      <c r="D73" s="356" t="s">
        <v>253</v>
      </c>
      <c r="E73" s="355" t="s">
        <v>122</v>
      </c>
      <c r="F73" s="355" t="s">
        <v>123</v>
      </c>
      <c r="G73" s="355" t="s">
        <v>148</v>
      </c>
      <c r="H73" s="356" t="s">
        <v>253</v>
      </c>
      <c r="I73" s="355" t="s">
        <v>122</v>
      </c>
      <c r="J73" s="355" t="s">
        <v>123</v>
      </c>
      <c r="K73" s="355" t="s">
        <v>148</v>
      </c>
      <c r="L73" s="356" t="s">
        <v>253</v>
      </c>
      <c r="M73" s="355" t="s">
        <v>122</v>
      </c>
      <c r="N73" s="355" t="s">
        <v>123</v>
      </c>
      <c r="O73" s="355" t="s">
        <v>148</v>
      </c>
      <c r="P73" s="356" t="s">
        <v>253</v>
      </c>
      <c r="Q73" s="355" t="s">
        <v>122</v>
      </c>
      <c r="R73" s="355" t="s">
        <v>123</v>
      </c>
      <c r="S73" s="355" t="s">
        <v>148</v>
      </c>
      <c r="T73" s="356" t="s">
        <v>253</v>
      </c>
      <c r="U73" s="355" t="s">
        <v>122</v>
      </c>
      <c r="V73" s="355" t="s">
        <v>123</v>
      </c>
      <c r="W73" s="355" t="s">
        <v>148</v>
      </c>
      <c r="X73" s="356" t="s">
        <v>253</v>
      </c>
      <c r="Y73" s="355" t="s">
        <v>122</v>
      </c>
      <c r="Z73" s="355" t="s">
        <v>123</v>
      </c>
      <c r="AA73" s="355" t="s">
        <v>148</v>
      </c>
      <c r="AB73" s="356" t="s">
        <v>253</v>
      </c>
      <c r="AC73" s="355" t="s">
        <v>122</v>
      </c>
      <c r="AD73" s="355" t="s">
        <v>123</v>
      </c>
      <c r="AE73" s="355" t="s">
        <v>148</v>
      </c>
      <c r="AF73" s="356" t="s">
        <v>253</v>
      </c>
      <c r="AG73" s="355" t="s">
        <v>122</v>
      </c>
      <c r="AH73" s="355" t="s">
        <v>123</v>
      </c>
      <c r="AI73" s="355" t="s">
        <v>148</v>
      </c>
      <c r="AJ73" s="356" t="s">
        <v>253</v>
      </c>
      <c r="AK73" s="355" t="s">
        <v>122</v>
      </c>
      <c r="AL73" s="355" t="s">
        <v>123</v>
      </c>
      <c r="AM73" s="355" t="s">
        <v>148</v>
      </c>
      <c r="AN73" s="356" t="s">
        <v>253</v>
      </c>
      <c r="AO73" s="355" t="s">
        <v>122</v>
      </c>
      <c r="AP73" s="355" t="s">
        <v>123</v>
      </c>
      <c r="AQ73" s="355" t="s">
        <v>148</v>
      </c>
      <c r="AR73" s="356" t="s">
        <v>253</v>
      </c>
      <c r="AS73" s="355" t="s">
        <v>122</v>
      </c>
      <c r="AT73" s="355" t="s">
        <v>123</v>
      </c>
      <c r="AU73" s="355" t="s">
        <v>148</v>
      </c>
      <c r="AV73" s="356" t="s">
        <v>253</v>
      </c>
    </row>
    <row r="74" customFormat="false" ht="12.75" hidden="false" customHeight="false" outlineLevel="0" collapsed="false">
      <c r="A74" s="353" t="s">
        <v>14</v>
      </c>
      <c r="B74" s="353" t="n">
        <v>2009</v>
      </c>
      <c r="C74" s="353" t="s">
        <v>20</v>
      </c>
      <c r="D74" s="354" t="s">
        <v>255</v>
      </c>
      <c r="E74" s="353" t="s">
        <v>19</v>
      </c>
      <c r="F74" s="353" t="n">
        <v>2009</v>
      </c>
      <c r="G74" s="353" t="s">
        <v>20</v>
      </c>
      <c r="H74" s="354" t="s">
        <v>255</v>
      </c>
      <c r="I74" s="353" t="s">
        <v>23</v>
      </c>
      <c r="J74" s="353" t="n">
        <v>2009</v>
      </c>
      <c r="K74" s="353" t="s">
        <v>20</v>
      </c>
      <c r="L74" s="354" t="s">
        <v>255</v>
      </c>
      <c r="M74" s="353" t="s">
        <v>26</v>
      </c>
      <c r="N74" s="353" t="n">
        <v>2009</v>
      </c>
      <c r="O74" s="353" t="s">
        <v>20</v>
      </c>
      <c r="P74" s="354" t="s">
        <v>255</v>
      </c>
      <c r="Q74" s="353" t="s">
        <v>29</v>
      </c>
      <c r="R74" s="353" t="n">
        <v>2009</v>
      </c>
      <c r="S74" s="353" t="s">
        <v>20</v>
      </c>
      <c r="T74" s="354" t="s">
        <v>255</v>
      </c>
      <c r="U74" s="353" t="s">
        <v>33</v>
      </c>
      <c r="V74" s="353" t="n">
        <v>2009</v>
      </c>
      <c r="W74" s="353" t="s">
        <v>20</v>
      </c>
      <c r="X74" s="354" t="s">
        <v>255</v>
      </c>
      <c r="Y74" s="353" t="s">
        <v>37</v>
      </c>
      <c r="Z74" s="353" t="n">
        <v>2009</v>
      </c>
      <c r="AA74" s="353" t="s">
        <v>20</v>
      </c>
      <c r="AB74" s="354" t="s">
        <v>255</v>
      </c>
      <c r="AC74" s="353" t="s">
        <v>40</v>
      </c>
      <c r="AD74" s="353" t="n">
        <v>2009</v>
      </c>
      <c r="AE74" s="353" t="s">
        <v>20</v>
      </c>
      <c r="AF74" s="354" t="s">
        <v>255</v>
      </c>
      <c r="AG74" s="353" t="s">
        <v>43</v>
      </c>
      <c r="AH74" s="353" t="n">
        <v>2009</v>
      </c>
      <c r="AI74" s="353" t="s">
        <v>20</v>
      </c>
      <c r="AJ74" s="354" t="s">
        <v>255</v>
      </c>
      <c r="AK74" s="353" t="s">
        <v>45</v>
      </c>
      <c r="AL74" s="353" t="n">
        <v>2009</v>
      </c>
      <c r="AM74" s="353" t="s">
        <v>20</v>
      </c>
      <c r="AN74" s="354" t="s">
        <v>255</v>
      </c>
      <c r="AO74" s="353" t="s">
        <v>47</v>
      </c>
      <c r="AP74" s="353" t="n">
        <v>2009</v>
      </c>
      <c r="AQ74" s="353" t="s">
        <v>20</v>
      </c>
      <c r="AR74" s="354" t="s">
        <v>255</v>
      </c>
      <c r="AS74" s="353" t="s">
        <v>49</v>
      </c>
      <c r="AT74" s="353" t="n">
        <v>2009</v>
      </c>
      <c r="AU74" s="353" t="s">
        <v>20</v>
      </c>
      <c r="AV74" s="354" t="s">
        <v>255</v>
      </c>
    </row>
    <row r="75" customFormat="false" ht="38.25" hidden="false" customHeight="false" outlineLevel="0" collapsed="false">
      <c r="A75" s="355" t="s">
        <v>122</v>
      </c>
      <c r="B75" s="355" t="s">
        <v>123</v>
      </c>
      <c r="C75" s="355" t="s">
        <v>148</v>
      </c>
      <c r="D75" s="356" t="s">
        <v>253</v>
      </c>
      <c r="E75" s="355" t="s">
        <v>122</v>
      </c>
      <c r="F75" s="355" t="s">
        <v>123</v>
      </c>
      <c r="G75" s="355" t="s">
        <v>148</v>
      </c>
      <c r="H75" s="356" t="s">
        <v>253</v>
      </c>
      <c r="I75" s="355" t="s">
        <v>122</v>
      </c>
      <c r="J75" s="355" t="s">
        <v>123</v>
      </c>
      <c r="K75" s="355" t="s">
        <v>148</v>
      </c>
      <c r="L75" s="356" t="s">
        <v>253</v>
      </c>
      <c r="M75" s="355" t="s">
        <v>122</v>
      </c>
      <c r="N75" s="355" t="s">
        <v>123</v>
      </c>
      <c r="O75" s="355" t="s">
        <v>148</v>
      </c>
      <c r="P75" s="356" t="s">
        <v>253</v>
      </c>
      <c r="Q75" s="355" t="s">
        <v>122</v>
      </c>
      <c r="R75" s="355" t="s">
        <v>123</v>
      </c>
      <c r="S75" s="355" t="s">
        <v>148</v>
      </c>
      <c r="T75" s="356" t="s">
        <v>253</v>
      </c>
      <c r="U75" s="355" t="s">
        <v>122</v>
      </c>
      <c r="V75" s="355" t="s">
        <v>123</v>
      </c>
      <c r="W75" s="355" t="s">
        <v>148</v>
      </c>
      <c r="X75" s="356" t="s">
        <v>253</v>
      </c>
      <c r="Y75" s="355" t="s">
        <v>122</v>
      </c>
      <c r="Z75" s="355" t="s">
        <v>123</v>
      </c>
      <c r="AA75" s="355" t="s">
        <v>148</v>
      </c>
      <c r="AB75" s="356" t="s">
        <v>253</v>
      </c>
      <c r="AC75" s="355" t="s">
        <v>122</v>
      </c>
      <c r="AD75" s="355" t="s">
        <v>123</v>
      </c>
      <c r="AE75" s="355" t="s">
        <v>148</v>
      </c>
      <c r="AF75" s="356" t="s">
        <v>253</v>
      </c>
      <c r="AG75" s="355" t="s">
        <v>122</v>
      </c>
      <c r="AH75" s="355" t="s">
        <v>123</v>
      </c>
      <c r="AI75" s="355" t="s">
        <v>148</v>
      </c>
      <c r="AJ75" s="356" t="s">
        <v>253</v>
      </c>
      <c r="AK75" s="355" t="s">
        <v>122</v>
      </c>
      <c r="AL75" s="355" t="s">
        <v>123</v>
      </c>
      <c r="AM75" s="355" t="s">
        <v>148</v>
      </c>
      <c r="AN75" s="356" t="s">
        <v>253</v>
      </c>
      <c r="AO75" s="355" t="s">
        <v>122</v>
      </c>
      <c r="AP75" s="355" t="s">
        <v>123</v>
      </c>
      <c r="AQ75" s="355" t="s">
        <v>148</v>
      </c>
      <c r="AR75" s="356" t="s">
        <v>253</v>
      </c>
      <c r="AS75" s="355" t="s">
        <v>122</v>
      </c>
      <c r="AT75" s="355" t="s">
        <v>123</v>
      </c>
      <c r="AU75" s="355" t="s">
        <v>148</v>
      </c>
      <c r="AV75" s="356" t="s">
        <v>253</v>
      </c>
    </row>
    <row r="76" customFormat="false" ht="12.75" hidden="false" customHeight="false" outlineLevel="0" collapsed="false">
      <c r="A76" s="353" t="s">
        <v>14</v>
      </c>
      <c r="B76" s="353" t="n">
        <v>2009</v>
      </c>
      <c r="C76" s="353" t="s">
        <v>20</v>
      </c>
      <c r="D76" s="354" t="s">
        <v>256</v>
      </c>
      <c r="E76" s="353" t="s">
        <v>19</v>
      </c>
      <c r="F76" s="353" t="n">
        <v>2009</v>
      </c>
      <c r="G76" s="353" t="s">
        <v>20</v>
      </c>
      <c r="H76" s="354" t="s">
        <v>256</v>
      </c>
      <c r="I76" s="353" t="s">
        <v>23</v>
      </c>
      <c r="J76" s="353" t="n">
        <v>2009</v>
      </c>
      <c r="K76" s="353" t="s">
        <v>20</v>
      </c>
      <c r="L76" s="354" t="s">
        <v>256</v>
      </c>
      <c r="M76" s="353" t="s">
        <v>26</v>
      </c>
      <c r="N76" s="353" t="n">
        <v>2009</v>
      </c>
      <c r="O76" s="353" t="s">
        <v>20</v>
      </c>
      <c r="P76" s="354" t="s">
        <v>256</v>
      </c>
      <c r="Q76" s="353" t="s">
        <v>29</v>
      </c>
      <c r="R76" s="353" t="n">
        <v>2009</v>
      </c>
      <c r="S76" s="353" t="s">
        <v>20</v>
      </c>
      <c r="T76" s="354" t="s">
        <v>256</v>
      </c>
      <c r="U76" s="353" t="s">
        <v>33</v>
      </c>
      <c r="V76" s="353" t="n">
        <v>2009</v>
      </c>
      <c r="W76" s="353" t="s">
        <v>20</v>
      </c>
      <c r="X76" s="354" t="s">
        <v>256</v>
      </c>
      <c r="Y76" s="353" t="s">
        <v>37</v>
      </c>
      <c r="Z76" s="353" t="n">
        <v>2009</v>
      </c>
      <c r="AA76" s="353" t="s">
        <v>20</v>
      </c>
      <c r="AB76" s="354" t="s">
        <v>256</v>
      </c>
      <c r="AC76" s="353" t="s">
        <v>40</v>
      </c>
      <c r="AD76" s="353" t="n">
        <v>2009</v>
      </c>
      <c r="AE76" s="353" t="s">
        <v>20</v>
      </c>
      <c r="AF76" s="354" t="s">
        <v>256</v>
      </c>
      <c r="AG76" s="353" t="s">
        <v>43</v>
      </c>
      <c r="AH76" s="353" t="n">
        <v>2009</v>
      </c>
      <c r="AI76" s="353" t="s">
        <v>20</v>
      </c>
      <c r="AJ76" s="354" t="s">
        <v>256</v>
      </c>
      <c r="AK76" s="353" t="s">
        <v>45</v>
      </c>
      <c r="AL76" s="353" t="n">
        <v>2009</v>
      </c>
      <c r="AM76" s="353" t="s">
        <v>20</v>
      </c>
      <c r="AN76" s="354" t="s">
        <v>256</v>
      </c>
      <c r="AO76" s="353" t="s">
        <v>47</v>
      </c>
      <c r="AP76" s="353" t="n">
        <v>2009</v>
      </c>
      <c r="AQ76" s="353" t="s">
        <v>20</v>
      </c>
      <c r="AR76" s="354" t="s">
        <v>256</v>
      </c>
      <c r="AS76" s="353" t="s">
        <v>49</v>
      </c>
      <c r="AT76" s="353" t="n">
        <v>2009</v>
      </c>
      <c r="AU76" s="353" t="s">
        <v>20</v>
      </c>
      <c r="AV76" s="354" t="s">
        <v>256</v>
      </c>
    </row>
    <row r="85" customFormat="false" ht="38.25" hidden="false" customHeight="false" outlineLevel="0" collapsed="false">
      <c r="A85" s="355" t="s">
        <v>122</v>
      </c>
      <c r="B85" s="355" t="s">
        <v>123</v>
      </c>
      <c r="C85" s="355" t="s">
        <v>148</v>
      </c>
      <c r="D85" s="356" t="s">
        <v>253</v>
      </c>
      <c r="E85" s="355" t="s">
        <v>122</v>
      </c>
      <c r="F85" s="355" t="s">
        <v>123</v>
      </c>
      <c r="G85" s="355" t="s">
        <v>148</v>
      </c>
      <c r="H85" s="356" t="s">
        <v>253</v>
      </c>
      <c r="I85" s="355" t="s">
        <v>122</v>
      </c>
      <c r="J85" s="355" t="s">
        <v>123</v>
      </c>
      <c r="K85" s="355" t="s">
        <v>148</v>
      </c>
      <c r="L85" s="356" t="s">
        <v>253</v>
      </c>
      <c r="M85" s="355" t="s">
        <v>122</v>
      </c>
      <c r="N85" s="355" t="s">
        <v>123</v>
      </c>
      <c r="O85" s="355" t="s">
        <v>148</v>
      </c>
      <c r="P85" s="356" t="s">
        <v>253</v>
      </c>
      <c r="Q85" s="355" t="s">
        <v>122</v>
      </c>
      <c r="R85" s="355" t="s">
        <v>123</v>
      </c>
      <c r="S85" s="355" t="s">
        <v>148</v>
      </c>
      <c r="T85" s="356" t="s">
        <v>253</v>
      </c>
      <c r="U85" s="355" t="s">
        <v>122</v>
      </c>
      <c r="V85" s="355" t="s">
        <v>123</v>
      </c>
      <c r="W85" s="355" t="s">
        <v>148</v>
      </c>
      <c r="X85" s="356" t="s">
        <v>253</v>
      </c>
      <c r="Y85" s="355" t="s">
        <v>122</v>
      </c>
      <c r="Z85" s="355" t="s">
        <v>123</v>
      </c>
      <c r="AA85" s="355" t="s">
        <v>148</v>
      </c>
      <c r="AB85" s="356" t="s">
        <v>253</v>
      </c>
      <c r="AC85" s="355" t="s">
        <v>122</v>
      </c>
      <c r="AD85" s="355" t="s">
        <v>123</v>
      </c>
      <c r="AE85" s="355" t="s">
        <v>148</v>
      </c>
      <c r="AF85" s="356" t="s">
        <v>253</v>
      </c>
      <c r="AG85" s="355" t="s">
        <v>122</v>
      </c>
      <c r="AH85" s="355" t="s">
        <v>123</v>
      </c>
      <c r="AI85" s="355" t="s">
        <v>148</v>
      </c>
      <c r="AJ85" s="356" t="s">
        <v>253</v>
      </c>
      <c r="AK85" s="355" t="s">
        <v>122</v>
      </c>
      <c r="AL85" s="355" t="s">
        <v>123</v>
      </c>
      <c r="AM85" s="355" t="s">
        <v>148</v>
      </c>
      <c r="AN85" s="356" t="s">
        <v>253</v>
      </c>
      <c r="AO85" s="355" t="s">
        <v>122</v>
      </c>
      <c r="AP85" s="355" t="s">
        <v>123</v>
      </c>
      <c r="AQ85" s="355" t="s">
        <v>148</v>
      </c>
      <c r="AR85" s="356" t="s">
        <v>253</v>
      </c>
      <c r="AS85" s="355" t="s">
        <v>122</v>
      </c>
      <c r="AT85" s="355" t="s">
        <v>123</v>
      </c>
      <c r="AU85" s="355" t="s">
        <v>148</v>
      </c>
      <c r="AV85" s="356" t="s">
        <v>253</v>
      </c>
    </row>
    <row r="86" customFormat="false" ht="12.75" hidden="false" customHeight="false" outlineLevel="0" collapsed="false">
      <c r="A86" s="353" t="s">
        <v>14</v>
      </c>
      <c r="B86" s="353" t="n">
        <v>2010</v>
      </c>
      <c r="C86" s="353" t="s">
        <v>20</v>
      </c>
      <c r="D86" s="354" t="s">
        <v>254</v>
      </c>
      <c r="E86" s="353" t="s">
        <v>19</v>
      </c>
      <c r="F86" s="353" t="n">
        <v>2010</v>
      </c>
      <c r="G86" s="353" t="s">
        <v>20</v>
      </c>
      <c r="H86" s="354" t="s">
        <v>254</v>
      </c>
      <c r="I86" s="353" t="s">
        <v>23</v>
      </c>
      <c r="J86" s="353" t="n">
        <v>2010</v>
      </c>
      <c r="K86" s="353" t="s">
        <v>20</v>
      </c>
      <c r="L86" s="354" t="s">
        <v>254</v>
      </c>
      <c r="M86" s="353" t="s">
        <v>26</v>
      </c>
      <c r="N86" s="353" t="n">
        <v>2010</v>
      </c>
      <c r="O86" s="353" t="s">
        <v>20</v>
      </c>
      <c r="P86" s="354" t="s">
        <v>254</v>
      </c>
      <c r="Q86" s="353" t="s">
        <v>29</v>
      </c>
      <c r="R86" s="353" t="n">
        <v>2010</v>
      </c>
      <c r="S86" s="353" t="s">
        <v>20</v>
      </c>
      <c r="T86" s="354" t="s">
        <v>254</v>
      </c>
      <c r="U86" s="353" t="s">
        <v>33</v>
      </c>
      <c r="V86" s="353" t="n">
        <v>2010</v>
      </c>
      <c r="W86" s="353" t="s">
        <v>20</v>
      </c>
      <c r="X86" s="354" t="s">
        <v>254</v>
      </c>
      <c r="Y86" s="353" t="s">
        <v>37</v>
      </c>
      <c r="Z86" s="353" t="n">
        <v>2010</v>
      </c>
      <c r="AA86" s="353" t="s">
        <v>20</v>
      </c>
      <c r="AB86" s="354" t="s">
        <v>254</v>
      </c>
      <c r="AC86" s="353" t="s">
        <v>40</v>
      </c>
      <c r="AD86" s="353" t="n">
        <v>2010</v>
      </c>
      <c r="AE86" s="353" t="s">
        <v>20</v>
      </c>
      <c r="AF86" s="354" t="s">
        <v>254</v>
      </c>
      <c r="AG86" s="353" t="s">
        <v>43</v>
      </c>
      <c r="AH86" s="353" t="n">
        <v>2010</v>
      </c>
      <c r="AI86" s="353" t="s">
        <v>20</v>
      </c>
      <c r="AJ86" s="354" t="s">
        <v>254</v>
      </c>
      <c r="AK86" s="353" t="s">
        <v>45</v>
      </c>
      <c r="AL86" s="353" t="n">
        <v>2010</v>
      </c>
      <c r="AM86" s="353" t="s">
        <v>20</v>
      </c>
      <c r="AN86" s="354" t="s">
        <v>254</v>
      </c>
      <c r="AO86" s="353" t="s">
        <v>47</v>
      </c>
      <c r="AP86" s="353" t="n">
        <v>2010</v>
      </c>
      <c r="AQ86" s="353" t="s">
        <v>20</v>
      </c>
      <c r="AR86" s="354" t="s">
        <v>254</v>
      </c>
      <c r="AS86" s="353" t="s">
        <v>49</v>
      </c>
      <c r="AT86" s="353" t="n">
        <v>2010</v>
      </c>
      <c r="AU86" s="353" t="s">
        <v>20</v>
      </c>
      <c r="AV86" s="354" t="s">
        <v>254</v>
      </c>
    </row>
    <row r="87" customFormat="false" ht="38.25" hidden="false" customHeight="false" outlineLevel="0" collapsed="false">
      <c r="A87" s="355" t="s">
        <v>122</v>
      </c>
      <c r="B87" s="355" t="s">
        <v>123</v>
      </c>
      <c r="C87" s="355" t="s">
        <v>148</v>
      </c>
      <c r="D87" s="356" t="s">
        <v>253</v>
      </c>
      <c r="E87" s="355" t="s">
        <v>122</v>
      </c>
      <c r="F87" s="355" t="s">
        <v>123</v>
      </c>
      <c r="G87" s="355" t="s">
        <v>148</v>
      </c>
      <c r="H87" s="356" t="s">
        <v>253</v>
      </c>
      <c r="I87" s="355" t="s">
        <v>122</v>
      </c>
      <c r="J87" s="355" t="s">
        <v>123</v>
      </c>
      <c r="K87" s="355" t="s">
        <v>148</v>
      </c>
      <c r="L87" s="356" t="s">
        <v>253</v>
      </c>
      <c r="M87" s="355" t="s">
        <v>122</v>
      </c>
      <c r="N87" s="355" t="s">
        <v>123</v>
      </c>
      <c r="O87" s="355" t="s">
        <v>148</v>
      </c>
      <c r="P87" s="356" t="s">
        <v>253</v>
      </c>
      <c r="Q87" s="355" t="s">
        <v>122</v>
      </c>
      <c r="R87" s="355" t="s">
        <v>123</v>
      </c>
      <c r="S87" s="355" t="s">
        <v>148</v>
      </c>
      <c r="T87" s="356" t="s">
        <v>253</v>
      </c>
      <c r="U87" s="355" t="s">
        <v>122</v>
      </c>
      <c r="V87" s="355" t="s">
        <v>123</v>
      </c>
      <c r="W87" s="355" t="s">
        <v>148</v>
      </c>
      <c r="X87" s="356" t="s">
        <v>253</v>
      </c>
      <c r="Y87" s="355" t="s">
        <v>122</v>
      </c>
      <c r="Z87" s="355" t="s">
        <v>123</v>
      </c>
      <c r="AA87" s="355" t="s">
        <v>148</v>
      </c>
      <c r="AB87" s="356" t="s">
        <v>253</v>
      </c>
      <c r="AC87" s="355" t="s">
        <v>122</v>
      </c>
      <c r="AD87" s="355" t="s">
        <v>123</v>
      </c>
      <c r="AE87" s="355" t="s">
        <v>148</v>
      </c>
      <c r="AF87" s="356" t="s">
        <v>253</v>
      </c>
      <c r="AG87" s="355" t="s">
        <v>122</v>
      </c>
      <c r="AH87" s="355" t="s">
        <v>123</v>
      </c>
      <c r="AI87" s="355" t="s">
        <v>148</v>
      </c>
      <c r="AJ87" s="356" t="s">
        <v>253</v>
      </c>
      <c r="AK87" s="355" t="s">
        <v>122</v>
      </c>
      <c r="AL87" s="355" t="s">
        <v>123</v>
      </c>
      <c r="AM87" s="355" t="s">
        <v>148</v>
      </c>
      <c r="AN87" s="356" t="s">
        <v>253</v>
      </c>
      <c r="AO87" s="355" t="s">
        <v>122</v>
      </c>
      <c r="AP87" s="355" t="s">
        <v>123</v>
      </c>
      <c r="AQ87" s="355" t="s">
        <v>148</v>
      </c>
      <c r="AR87" s="356" t="s">
        <v>253</v>
      </c>
      <c r="AS87" s="355" t="s">
        <v>122</v>
      </c>
      <c r="AT87" s="355" t="s">
        <v>123</v>
      </c>
      <c r="AU87" s="355" t="s">
        <v>148</v>
      </c>
      <c r="AV87" s="356" t="s">
        <v>253</v>
      </c>
    </row>
    <row r="88" customFormat="false" ht="12.75" hidden="false" customHeight="false" outlineLevel="0" collapsed="false">
      <c r="A88" s="353" t="s">
        <v>14</v>
      </c>
      <c r="B88" s="353" t="n">
        <v>2010</v>
      </c>
      <c r="C88" s="353" t="s">
        <v>20</v>
      </c>
      <c r="D88" s="354" t="s">
        <v>255</v>
      </c>
      <c r="E88" s="353" t="s">
        <v>19</v>
      </c>
      <c r="F88" s="353" t="n">
        <v>2010</v>
      </c>
      <c r="G88" s="353" t="s">
        <v>20</v>
      </c>
      <c r="H88" s="354" t="s">
        <v>255</v>
      </c>
      <c r="I88" s="353" t="s">
        <v>23</v>
      </c>
      <c r="J88" s="353" t="n">
        <v>2010</v>
      </c>
      <c r="K88" s="353" t="s">
        <v>20</v>
      </c>
      <c r="L88" s="354" t="s">
        <v>255</v>
      </c>
      <c r="M88" s="353" t="s">
        <v>26</v>
      </c>
      <c r="N88" s="353" t="n">
        <v>2010</v>
      </c>
      <c r="O88" s="353" t="s">
        <v>20</v>
      </c>
      <c r="P88" s="354" t="s">
        <v>255</v>
      </c>
      <c r="Q88" s="353" t="s">
        <v>29</v>
      </c>
      <c r="R88" s="353" t="n">
        <v>2010</v>
      </c>
      <c r="S88" s="353" t="s">
        <v>20</v>
      </c>
      <c r="T88" s="354" t="s">
        <v>255</v>
      </c>
      <c r="U88" s="353" t="s">
        <v>33</v>
      </c>
      <c r="V88" s="353" t="n">
        <v>2010</v>
      </c>
      <c r="W88" s="353" t="s">
        <v>20</v>
      </c>
      <c r="X88" s="354" t="s">
        <v>255</v>
      </c>
      <c r="Y88" s="353" t="s">
        <v>37</v>
      </c>
      <c r="Z88" s="353" t="n">
        <v>2010</v>
      </c>
      <c r="AA88" s="353" t="s">
        <v>20</v>
      </c>
      <c r="AB88" s="354" t="s">
        <v>255</v>
      </c>
      <c r="AC88" s="353" t="s">
        <v>40</v>
      </c>
      <c r="AD88" s="353" t="n">
        <v>2010</v>
      </c>
      <c r="AE88" s="353" t="s">
        <v>20</v>
      </c>
      <c r="AF88" s="354" t="s">
        <v>255</v>
      </c>
      <c r="AG88" s="353" t="s">
        <v>43</v>
      </c>
      <c r="AH88" s="353" t="n">
        <v>2010</v>
      </c>
      <c r="AI88" s="353" t="s">
        <v>20</v>
      </c>
      <c r="AJ88" s="354" t="s">
        <v>255</v>
      </c>
      <c r="AK88" s="353" t="s">
        <v>45</v>
      </c>
      <c r="AL88" s="353" t="n">
        <v>2010</v>
      </c>
      <c r="AM88" s="353" t="s">
        <v>20</v>
      </c>
      <c r="AN88" s="354" t="s">
        <v>255</v>
      </c>
      <c r="AO88" s="353" t="s">
        <v>47</v>
      </c>
      <c r="AP88" s="353" t="n">
        <v>2010</v>
      </c>
      <c r="AQ88" s="353" t="s">
        <v>20</v>
      </c>
      <c r="AR88" s="354" t="s">
        <v>255</v>
      </c>
      <c r="AS88" s="353" t="s">
        <v>49</v>
      </c>
      <c r="AT88" s="353" t="n">
        <v>2010</v>
      </c>
      <c r="AU88" s="353" t="s">
        <v>20</v>
      </c>
      <c r="AV88" s="354" t="s">
        <v>255</v>
      </c>
    </row>
    <row r="89" customFormat="false" ht="38.25" hidden="false" customHeight="false" outlineLevel="0" collapsed="false">
      <c r="A89" s="355" t="s">
        <v>122</v>
      </c>
      <c r="B89" s="355" t="s">
        <v>123</v>
      </c>
      <c r="C89" s="355" t="s">
        <v>148</v>
      </c>
      <c r="D89" s="356" t="s">
        <v>253</v>
      </c>
      <c r="E89" s="355" t="s">
        <v>122</v>
      </c>
      <c r="F89" s="355" t="s">
        <v>123</v>
      </c>
      <c r="G89" s="355" t="s">
        <v>148</v>
      </c>
      <c r="H89" s="356" t="s">
        <v>253</v>
      </c>
      <c r="I89" s="355" t="s">
        <v>122</v>
      </c>
      <c r="J89" s="355" t="s">
        <v>123</v>
      </c>
      <c r="K89" s="355" t="s">
        <v>148</v>
      </c>
      <c r="L89" s="356" t="s">
        <v>253</v>
      </c>
      <c r="M89" s="355" t="s">
        <v>122</v>
      </c>
      <c r="N89" s="355" t="s">
        <v>123</v>
      </c>
      <c r="O89" s="355" t="s">
        <v>148</v>
      </c>
      <c r="P89" s="356" t="s">
        <v>253</v>
      </c>
      <c r="Q89" s="355" t="s">
        <v>122</v>
      </c>
      <c r="R89" s="355" t="s">
        <v>123</v>
      </c>
      <c r="S89" s="355" t="s">
        <v>148</v>
      </c>
      <c r="T89" s="356" t="s">
        <v>253</v>
      </c>
      <c r="U89" s="355" t="s">
        <v>122</v>
      </c>
      <c r="V89" s="355" t="s">
        <v>123</v>
      </c>
      <c r="W89" s="355" t="s">
        <v>148</v>
      </c>
      <c r="X89" s="356" t="s">
        <v>253</v>
      </c>
      <c r="Y89" s="355" t="s">
        <v>122</v>
      </c>
      <c r="Z89" s="355" t="s">
        <v>123</v>
      </c>
      <c r="AA89" s="355" t="s">
        <v>148</v>
      </c>
      <c r="AB89" s="356" t="s">
        <v>253</v>
      </c>
      <c r="AC89" s="355" t="s">
        <v>122</v>
      </c>
      <c r="AD89" s="355" t="s">
        <v>123</v>
      </c>
      <c r="AE89" s="355" t="s">
        <v>148</v>
      </c>
      <c r="AF89" s="356" t="s">
        <v>253</v>
      </c>
      <c r="AG89" s="355" t="s">
        <v>122</v>
      </c>
      <c r="AH89" s="355" t="s">
        <v>123</v>
      </c>
      <c r="AI89" s="355" t="s">
        <v>148</v>
      </c>
      <c r="AJ89" s="356" t="s">
        <v>253</v>
      </c>
      <c r="AK89" s="355" t="s">
        <v>122</v>
      </c>
      <c r="AL89" s="355" t="s">
        <v>123</v>
      </c>
      <c r="AM89" s="355" t="s">
        <v>148</v>
      </c>
      <c r="AN89" s="356" t="s">
        <v>253</v>
      </c>
      <c r="AO89" s="355" t="s">
        <v>122</v>
      </c>
      <c r="AP89" s="355" t="s">
        <v>123</v>
      </c>
      <c r="AQ89" s="355" t="s">
        <v>148</v>
      </c>
      <c r="AR89" s="356" t="s">
        <v>253</v>
      </c>
      <c r="AS89" s="355" t="s">
        <v>122</v>
      </c>
      <c r="AT89" s="355" t="s">
        <v>123</v>
      </c>
      <c r="AU89" s="355" t="s">
        <v>148</v>
      </c>
      <c r="AV89" s="356" t="s">
        <v>253</v>
      </c>
    </row>
    <row r="90" customFormat="false" ht="12.75" hidden="false" customHeight="false" outlineLevel="0" collapsed="false">
      <c r="A90" s="353" t="s">
        <v>14</v>
      </c>
      <c r="B90" s="353" t="n">
        <v>2010</v>
      </c>
      <c r="C90" s="353" t="s">
        <v>20</v>
      </c>
      <c r="D90" s="354" t="s">
        <v>256</v>
      </c>
      <c r="E90" s="353" t="s">
        <v>19</v>
      </c>
      <c r="F90" s="353" t="n">
        <v>2010</v>
      </c>
      <c r="G90" s="353" t="s">
        <v>20</v>
      </c>
      <c r="H90" s="354" t="s">
        <v>256</v>
      </c>
      <c r="I90" s="353" t="s">
        <v>23</v>
      </c>
      <c r="J90" s="353" t="n">
        <v>2010</v>
      </c>
      <c r="K90" s="353" t="s">
        <v>20</v>
      </c>
      <c r="L90" s="354" t="s">
        <v>256</v>
      </c>
      <c r="M90" s="353" t="s">
        <v>26</v>
      </c>
      <c r="N90" s="353" t="n">
        <v>2010</v>
      </c>
      <c r="O90" s="353" t="s">
        <v>20</v>
      </c>
      <c r="P90" s="354" t="s">
        <v>256</v>
      </c>
      <c r="Q90" s="353" t="s">
        <v>29</v>
      </c>
      <c r="R90" s="353" t="n">
        <v>2010</v>
      </c>
      <c r="S90" s="353" t="s">
        <v>20</v>
      </c>
      <c r="T90" s="354" t="s">
        <v>256</v>
      </c>
      <c r="U90" s="353" t="s">
        <v>33</v>
      </c>
      <c r="V90" s="353" t="n">
        <v>2010</v>
      </c>
      <c r="W90" s="353" t="s">
        <v>20</v>
      </c>
      <c r="X90" s="354" t="s">
        <v>256</v>
      </c>
      <c r="Y90" s="353" t="s">
        <v>37</v>
      </c>
      <c r="Z90" s="353" t="n">
        <v>2010</v>
      </c>
      <c r="AA90" s="353" t="s">
        <v>20</v>
      </c>
      <c r="AB90" s="354" t="s">
        <v>256</v>
      </c>
      <c r="AC90" s="353" t="s">
        <v>40</v>
      </c>
      <c r="AD90" s="353" t="n">
        <v>2010</v>
      </c>
      <c r="AE90" s="353" t="s">
        <v>20</v>
      </c>
      <c r="AF90" s="354" t="s">
        <v>256</v>
      </c>
      <c r="AG90" s="353" t="s">
        <v>43</v>
      </c>
      <c r="AH90" s="353" t="n">
        <v>2010</v>
      </c>
      <c r="AI90" s="353" t="s">
        <v>20</v>
      </c>
      <c r="AJ90" s="354" t="s">
        <v>256</v>
      </c>
      <c r="AK90" s="353" t="s">
        <v>45</v>
      </c>
      <c r="AL90" s="353" t="n">
        <v>2010</v>
      </c>
      <c r="AM90" s="353" t="s">
        <v>20</v>
      </c>
      <c r="AN90" s="354" t="s">
        <v>256</v>
      </c>
      <c r="AO90" s="353" t="s">
        <v>47</v>
      </c>
      <c r="AP90" s="353" t="n">
        <v>2010</v>
      </c>
      <c r="AQ90" s="353" t="s">
        <v>20</v>
      </c>
      <c r="AR90" s="354" t="s">
        <v>256</v>
      </c>
      <c r="AS90" s="353" t="s">
        <v>49</v>
      </c>
      <c r="AT90" s="353" t="n">
        <v>2010</v>
      </c>
      <c r="AU90" s="353" t="s">
        <v>20</v>
      </c>
      <c r="AV90" s="354" t="s">
        <v>256</v>
      </c>
    </row>
    <row r="99" customFormat="false" ht="38.25" hidden="false" customHeight="false" outlineLevel="0" collapsed="false">
      <c r="A99" s="355" t="s">
        <v>122</v>
      </c>
      <c r="B99" s="355" t="s">
        <v>123</v>
      </c>
      <c r="C99" s="355" t="s">
        <v>148</v>
      </c>
      <c r="D99" s="356" t="s">
        <v>253</v>
      </c>
      <c r="E99" s="355" t="s">
        <v>122</v>
      </c>
      <c r="F99" s="355" t="s">
        <v>123</v>
      </c>
      <c r="G99" s="355" t="s">
        <v>148</v>
      </c>
      <c r="H99" s="356" t="s">
        <v>253</v>
      </c>
      <c r="I99" s="355" t="s">
        <v>122</v>
      </c>
      <c r="J99" s="355" t="s">
        <v>123</v>
      </c>
      <c r="K99" s="355" t="s">
        <v>148</v>
      </c>
      <c r="L99" s="356" t="s">
        <v>253</v>
      </c>
      <c r="M99" s="355" t="s">
        <v>122</v>
      </c>
      <c r="N99" s="355" t="s">
        <v>123</v>
      </c>
      <c r="O99" s="355" t="s">
        <v>148</v>
      </c>
      <c r="P99" s="356" t="s">
        <v>253</v>
      </c>
      <c r="Q99" s="355" t="s">
        <v>122</v>
      </c>
      <c r="R99" s="355" t="s">
        <v>123</v>
      </c>
      <c r="S99" s="355" t="s">
        <v>148</v>
      </c>
      <c r="T99" s="356" t="s">
        <v>253</v>
      </c>
      <c r="U99" s="355" t="s">
        <v>122</v>
      </c>
      <c r="V99" s="355" t="s">
        <v>123</v>
      </c>
      <c r="W99" s="355" t="s">
        <v>148</v>
      </c>
      <c r="X99" s="356" t="s">
        <v>253</v>
      </c>
      <c r="Y99" s="355" t="s">
        <v>122</v>
      </c>
      <c r="Z99" s="355" t="s">
        <v>123</v>
      </c>
      <c r="AA99" s="355" t="s">
        <v>148</v>
      </c>
      <c r="AB99" s="356" t="s">
        <v>253</v>
      </c>
      <c r="AC99" s="355" t="s">
        <v>122</v>
      </c>
      <c r="AD99" s="355" t="s">
        <v>123</v>
      </c>
      <c r="AE99" s="355" t="s">
        <v>148</v>
      </c>
      <c r="AF99" s="356" t="s">
        <v>253</v>
      </c>
      <c r="AG99" s="355" t="s">
        <v>122</v>
      </c>
      <c r="AH99" s="355" t="s">
        <v>123</v>
      </c>
      <c r="AI99" s="355" t="s">
        <v>148</v>
      </c>
      <c r="AJ99" s="356" t="s">
        <v>253</v>
      </c>
      <c r="AK99" s="355" t="s">
        <v>122</v>
      </c>
      <c r="AL99" s="355" t="s">
        <v>123</v>
      </c>
      <c r="AM99" s="355" t="s">
        <v>148</v>
      </c>
      <c r="AN99" s="356" t="s">
        <v>253</v>
      </c>
      <c r="AO99" s="355" t="s">
        <v>122</v>
      </c>
      <c r="AP99" s="355" t="s">
        <v>123</v>
      </c>
      <c r="AQ99" s="355" t="s">
        <v>148</v>
      </c>
      <c r="AR99" s="356" t="s">
        <v>253</v>
      </c>
      <c r="AS99" s="355" t="s">
        <v>122</v>
      </c>
      <c r="AT99" s="355" t="s">
        <v>123</v>
      </c>
      <c r="AU99" s="355" t="s">
        <v>148</v>
      </c>
      <c r="AV99" s="356" t="s">
        <v>253</v>
      </c>
    </row>
    <row r="100" customFormat="false" ht="12.75" hidden="false" customHeight="false" outlineLevel="0" collapsed="false">
      <c r="A100" s="353" t="s">
        <v>14</v>
      </c>
      <c r="B100" s="353" t="n">
        <v>2011</v>
      </c>
      <c r="C100" s="353" t="s">
        <v>20</v>
      </c>
      <c r="D100" s="354" t="s">
        <v>254</v>
      </c>
      <c r="E100" s="353" t="s">
        <v>19</v>
      </c>
      <c r="F100" s="353" t="n">
        <v>2011</v>
      </c>
      <c r="G100" s="353" t="s">
        <v>20</v>
      </c>
      <c r="H100" s="354" t="s">
        <v>254</v>
      </c>
      <c r="I100" s="353" t="s">
        <v>23</v>
      </c>
      <c r="J100" s="353" t="n">
        <v>2011</v>
      </c>
      <c r="K100" s="353" t="s">
        <v>20</v>
      </c>
      <c r="L100" s="354" t="s">
        <v>254</v>
      </c>
      <c r="M100" s="353" t="s">
        <v>26</v>
      </c>
      <c r="N100" s="353" t="n">
        <v>2011</v>
      </c>
      <c r="O100" s="353" t="s">
        <v>20</v>
      </c>
      <c r="P100" s="354" t="s">
        <v>254</v>
      </c>
      <c r="Q100" s="353" t="s">
        <v>29</v>
      </c>
      <c r="R100" s="353" t="n">
        <v>2011</v>
      </c>
      <c r="S100" s="353" t="s">
        <v>20</v>
      </c>
      <c r="T100" s="354" t="s">
        <v>254</v>
      </c>
      <c r="U100" s="353" t="s">
        <v>33</v>
      </c>
      <c r="V100" s="353" t="n">
        <v>2011</v>
      </c>
      <c r="W100" s="353" t="s">
        <v>20</v>
      </c>
      <c r="X100" s="354" t="s">
        <v>254</v>
      </c>
      <c r="Y100" s="353" t="s">
        <v>37</v>
      </c>
      <c r="Z100" s="353" t="n">
        <v>2011</v>
      </c>
      <c r="AA100" s="353" t="s">
        <v>20</v>
      </c>
      <c r="AB100" s="354" t="s">
        <v>254</v>
      </c>
      <c r="AC100" s="353" t="s">
        <v>40</v>
      </c>
      <c r="AD100" s="353" t="n">
        <v>2011</v>
      </c>
      <c r="AE100" s="353" t="s">
        <v>20</v>
      </c>
      <c r="AF100" s="354" t="s">
        <v>254</v>
      </c>
      <c r="AG100" s="353" t="s">
        <v>43</v>
      </c>
      <c r="AH100" s="353" t="n">
        <v>2011</v>
      </c>
      <c r="AI100" s="353" t="s">
        <v>20</v>
      </c>
      <c r="AJ100" s="354" t="s">
        <v>254</v>
      </c>
      <c r="AK100" s="353" t="s">
        <v>45</v>
      </c>
      <c r="AL100" s="353" t="n">
        <v>2011</v>
      </c>
      <c r="AM100" s="353" t="s">
        <v>20</v>
      </c>
      <c r="AN100" s="354" t="s">
        <v>254</v>
      </c>
      <c r="AO100" s="353" t="s">
        <v>47</v>
      </c>
      <c r="AP100" s="353" t="n">
        <v>2011</v>
      </c>
      <c r="AQ100" s="353" t="s">
        <v>20</v>
      </c>
      <c r="AR100" s="354" t="s">
        <v>254</v>
      </c>
      <c r="AS100" s="353" t="s">
        <v>49</v>
      </c>
      <c r="AT100" s="353" t="n">
        <v>2011</v>
      </c>
      <c r="AU100" s="353" t="s">
        <v>20</v>
      </c>
      <c r="AV100" s="354" t="s">
        <v>254</v>
      </c>
    </row>
    <row r="101" customFormat="false" ht="38.25" hidden="false" customHeight="false" outlineLevel="0" collapsed="false">
      <c r="A101" s="355" t="s">
        <v>122</v>
      </c>
      <c r="B101" s="355" t="s">
        <v>123</v>
      </c>
      <c r="C101" s="355" t="s">
        <v>148</v>
      </c>
      <c r="D101" s="356" t="s">
        <v>253</v>
      </c>
      <c r="E101" s="355" t="s">
        <v>122</v>
      </c>
      <c r="F101" s="355" t="s">
        <v>123</v>
      </c>
      <c r="G101" s="355" t="s">
        <v>148</v>
      </c>
      <c r="H101" s="356" t="s">
        <v>253</v>
      </c>
      <c r="I101" s="355" t="s">
        <v>122</v>
      </c>
      <c r="J101" s="355" t="s">
        <v>123</v>
      </c>
      <c r="K101" s="355" t="s">
        <v>148</v>
      </c>
      <c r="L101" s="356" t="s">
        <v>253</v>
      </c>
      <c r="M101" s="355" t="s">
        <v>122</v>
      </c>
      <c r="N101" s="355" t="s">
        <v>123</v>
      </c>
      <c r="O101" s="355" t="s">
        <v>148</v>
      </c>
      <c r="P101" s="356" t="s">
        <v>253</v>
      </c>
      <c r="Q101" s="355" t="s">
        <v>122</v>
      </c>
      <c r="R101" s="355" t="s">
        <v>123</v>
      </c>
      <c r="S101" s="355" t="s">
        <v>148</v>
      </c>
      <c r="T101" s="356" t="s">
        <v>253</v>
      </c>
      <c r="U101" s="355" t="s">
        <v>122</v>
      </c>
      <c r="V101" s="355" t="s">
        <v>123</v>
      </c>
      <c r="W101" s="355" t="s">
        <v>148</v>
      </c>
      <c r="X101" s="356" t="s">
        <v>253</v>
      </c>
      <c r="Y101" s="355" t="s">
        <v>122</v>
      </c>
      <c r="Z101" s="355" t="s">
        <v>123</v>
      </c>
      <c r="AA101" s="355" t="s">
        <v>148</v>
      </c>
      <c r="AB101" s="356" t="s">
        <v>253</v>
      </c>
      <c r="AC101" s="355" t="s">
        <v>122</v>
      </c>
      <c r="AD101" s="355" t="s">
        <v>123</v>
      </c>
      <c r="AE101" s="355" t="s">
        <v>148</v>
      </c>
      <c r="AF101" s="356" t="s">
        <v>253</v>
      </c>
      <c r="AG101" s="355" t="s">
        <v>122</v>
      </c>
      <c r="AH101" s="355" t="s">
        <v>123</v>
      </c>
      <c r="AI101" s="355" t="s">
        <v>148</v>
      </c>
      <c r="AJ101" s="356" t="s">
        <v>253</v>
      </c>
      <c r="AK101" s="355" t="s">
        <v>122</v>
      </c>
      <c r="AL101" s="355" t="s">
        <v>123</v>
      </c>
      <c r="AM101" s="355" t="s">
        <v>148</v>
      </c>
      <c r="AN101" s="356" t="s">
        <v>253</v>
      </c>
      <c r="AO101" s="355" t="s">
        <v>122</v>
      </c>
      <c r="AP101" s="355" t="s">
        <v>123</v>
      </c>
      <c r="AQ101" s="355" t="s">
        <v>148</v>
      </c>
      <c r="AR101" s="356" t="s">
        <v>253</v>
      </c>
      <c r="AS101" s="355" t="s">
        <v>122</v>
      </c>
      <c r="AT101" s="355" t="s">
        <v>123</v>
      </c>
      <c r="AU101" s="355" t="s">
        <v>148</v>
      </c>
      <c r="AV101" s="356" t="s">
        <v>253</v>
      </c>
    </row>
    <row r="102" customFormat="false" ht="12.75" hidden="false" customHeight="false" outlineLevel="0" collapsed="false">
      <c r="A102" s="353" t="s">
        <v>14</v>
      </c>
      <c r="B102" s="353" t="n">
        <v>2011</v>
      </c>
      <c r="C102" s="353" t="s">
        <v>20</v>
      </c>
      <c r="D102" s="354" t="s">
        <v>255</v>
      </c>
      <c r="E102" s="353" t="s">
        <v>19</v>
      </c>
      <c r="F102" s="353" t="n">
        <v>2011</v>
      </c>
      <c r="G102" s="353" t="s">
        <v>20</v>
      </c>
      <c r="H102" s="354" t="s">
        <v>255</v>
      </c>
      <c r="I102" s="353" t="s">
        <v>23</v>
      </c>
      <c r="J102" s="353" t="n">
        <v>2011</v>
      </c>
      <c r="K102" s="353" t="s">
        <v>20</v>
      </c>
      <c r="L102" s="354" t="s">
        <v>255</v>
      </c>
      <c r="M102" s="353" t="s">
        <v>26</v>
      </c>
      <c r="N102" s="353" t="n">
        <v>2011</v>
      </c>
      <c r="O102" s="353" t="s">
        <v>20</v>
      </c>
      <c r="P102" s="354" t="s">
        <v>255</v>
      </c>
      <c r="Q102" s="353" t="s">
        <v>29</v>
      </c>
      <c r="R102" s="353" t="n">
        <v>2011</v>
      </c>
      <c r="S102" s="353" t="s">
        <v>20</v>
      </c>
      <c r="T102" s="354" t="s">
        <v>255</v>
      </c>
      <c r="U102" s="353" t="s">
        <v>33</v>
      </c>
      <c r="V102" s="353" t="n">
        <v>2011</v>
      </c>
      <c r="W102" s="353" t="s">
        <v>20</v>
      </c>
      <c r="X102" s="354" t="s">
        <v>255</v>
      </c>
      <c r="Y102" s="353" t="s">
        <v>37</v>
      </c>
      <c r="Z102" s="353" t="n">
        <v>2011</v>
      </c>
      <c r="AA102" s="353" t="s">
        <v>20</v>
      </c>
      <c r="AB102" s="354" t="s">
        <v>255</v>
      </c>
      <c r="AC102" s="353" t="s">
        <v>40</v>
      </c>
      <c r="AD102" s="353" t="n">
        <v>2011</v>
      </c>
      <c r="AE102" s="353" t="s">
        <v>20</v>
      </c>
      <c r="AF102" s="354" t="s">
        <v>255</v>
      </c>
      <c r="AG102" s="353" t="s">
        <v>43</v>
      </c>
      <c r="AH102" s="353" t="n">
        <v>2011</v>
      </c>
      <c r="AI102" s="353" t="s">
        <v>20</v>
      </c>
      <c r="AJ102" s="354" t="s">
        <v>255</v>
      </c>
      <c r="AK102" s="353" t="s">
        <v>45</v>
      </c>
      <c r="AL102" s="353" t="n">
        <v>2011</v>
      </c>
      <c r="AM102" s="353" t="s">
        <v>20</v>
      </c>
      <c r="AN102" s="354" t="s">
        <v>255</v>
      </c>
      <c r="AO102" s="353" t="s">
        <v>47</v>
      </c>
      <c r="AP102" s="353" t="n">
        <v>2011</v>
      </c>
      <c r="AQ102" s="353" t="s">
        <v>20</v>
      </c>
      <c r="AR102" s="354" t="s">
        <v>255</v>
      </c>
      <c r="AS102" s="353" t="s">
        <v>49</v>
      </c>
      <c r="AT102" s="353" t="n">
        <v>2011</v>
      </c>
      <c r="AU102" s="353" t="s">
        <v>20</v>
      </c>
      <c r="AV102" s="354" t="s">
        <v>255</v>
      </c>
    </row>
    <row r="103" customFormat="false" ht="38.25" hidden="false" customHeight="false" outlineLevel="0" collapsed="false">
      <c r="A103" s="355" t="s">
        <v>122</v>
      </c>
      <c r="B103" s="355" t="s">
        <v>123</v>
      </c>
      <c r="C103" s="355" t="s">
        <v>148</v>
      </c>
      <c r="D103" s="356" t="s">
        <v>253</v>
      </c>
      <c r="E103" s="355" t="s">
        <v>122</v>
      </c>
      <c r="F103" s="355" t="s">
        <v>123</v>
      </c>
      <c r="G103" s="355" t="s">
        <v>148</v>
      </c>
      <c r="H103" s="356" t="s">
        <v>253</v>
      </c>
      <c r="I103" s="355" t="s">
        <v>122</v>
      </c>
      <c r="J103" s="355" t="s">
        <v>123</v>
      </c>
      <c r="K103" s="355" t="s">
        <v>148</v>
      </c>
      <c r="L103" s="356" t="s">
        <v>253</v>
      </c>
      <c r="M103" s="355" t="s">
        <v>122</v>
      </c>
      <c r="N103" s="355" t="s">
        <v>123</v>
      </c>
      <c r="O103" s="355" t="s">
        <v>148</v>
      </c>
      <c r="P103" s="356" t="s">
        <v>253</v>
      </c>
      <c r="Q103" s="355" t="s">
        <v>122</v>
      </c>
      <c r="R103" s="355" t="s">
        <v>123</v>
      </c>
      <c r="S103" s="355" t="s">
        <v>148</v>
      </c>
      <c r="T103" s="356" t="s">
        <v>253</v>
      </c>
      <c r="U103" s="355" t="s">
        <v>122</v>
      </c>
      <c r="V103" s="355" t="s">
        <v>123</v>
      </c>
      <c r="W103" s="355" t="s">
        <v>148</v>
      </c>
      <c r="X103" s="356" t="s">
        <v>253</v>
      </c>
      <c r="Y103" s="355" t="s">
        <v>122</v>
      </c>
      <c r="Z103" s="355" t="s">
        <v>123</v>
      </c>
      <c r="AA103" s="355" t="s">
        <v>148</v>
      </c>
      <c r="AB103" s="356" t="s">
        <v>253</v>
      </c>
      <c r="AC103" s="355" t="s">
        <v>122</v>
      </c>
      <c r="AD103" s="355" t="s">
        <v>123</v>
      </c>
      <c r="AE103" s="355" t="s">
        <v>148</v>
      </c>
      <c r="AF103" s="356" t="s">
        <v>253</v>
      </c>
      <c r="AG103" s="355" t="s">
        <v>122</v>
      </c>
      <c r="AH103" s="355" t="s">
        <v>123</v>
      </c>
      <c r="AI103" s="355" t="s">
        <v>148</v>
      </c>
      <c r="AJ103" s="356" t="s">
        <v>253</v>
      </c>
      <c r="AK103" s="355" t="s">
        <v>122</v>
      </c>
      <c r="AL103" s="355" t="s">
        <v>123</v>
      </c>
      <c r="AM103" s="355" t="s">
        <v>148</v>
      </c>
      <c r="AN103" s="356" t="s">
        <v>253</v>
      </c>
      <c r="AO103" s="355" t="s">
        <v>122</v>
      </c>
      <c r="AP103" s="355" t="s">
        <v>123</v>
      </c>
      <c r="AQ103" s="355" t="s">
        <v>148</v>
      </c>
      <c r="AR103" s="356" t="s">
        <v>253</v>
      </c>
      <c r="AS103" s="355" t="s">
        <v>122</v>
      </c>
      <c r="AT103" s="355" t="s">
        <v>123</v>
      </c>
      <c r="AU103" s="355" t="s">
        <v>148</v>
      </c>
      <c r="AV103" s="356" t="s">
        <v>253</v>
      </c>
    </row>
    <row r="104" customFormat="false" ht="12.75" hidden="false" customHeight="false" outlineLevel="0" collapsed="false">
      <c r="A104" s="353" t="s">
        <v>14</v>
      </c>
      <c r="B104" s="353" t="n">
        <v>2011</v>
      </c>
      <c r="C104" s="353" t="s">
        <v>20</v>
      </c>
      <c r="D104" s="354" t="s">
        <v>256</v>
      </c>
      <c r="E104" s="353" t="s">
        <v>19</v>
      </c>
      <c r="F104" s="353" t="n">
        <v>2011</v>
      </c>
      <c r="G104" s="353" t="s">
        <v>20</v>
      </c>
      <c r="H104" s="354" t="s">
        <v>256</v>
      </c>
      <c r="I104" s="353" t="s">
        <v>23</v>
      </c>
      <c r="J104" s="353" t="n">
        <v>2011</v>
      </c>
      <c r="K104" s="353" t="s">
        <v>20</v>
      </c>
      <c r="L104" s="354" t="s">
        <v>256</v>
      </c>
      <c r="M104" s="353" t="s">
        <v>26</v>
      </c>
      <c r="N104" s="353" t="n">
        <v>2011</v>
      </c>
      <c r="O104" s="353" t="s">
        <v>20</v>
      </c>
      <c r="P104" s="354" t="s">
        <v>256</v>
      </c>
      <c r="Q104" s="353" t="s">
        <v>29</v>
      </c>
      <c r="R104" s="353" t="n">
        <v>2011</v>
      </c>
      <c r="S104" s="353" t="s">
        <v>20</v>
      </c>
      <c r="T104" s="354" t="s">
        <v>256</v>
      </c>
      <c r="U104" s="353" t="s">
        <v>33</v>
      </c>
      <c r="V104" s="353" t="n">
        <v>2011</v>
      </c>
      <c r="W104" s="353" t="s">
        <v>20</v>
      </c>
      <c r="X104" s="354" t="s">
        <v>256</v>
      </c>
      <c r="Y104" s="353" t="s">
        <v>37</v>
      </c>
      <c r="Z104" s="353" t="n">
        <v>2011</v>
      </c>
      <c r="AA104" s="353" t="s">
        <v>20</v>
      </c>
      <c r="AB104" s="354" t="s">
        <v>256</v>
      </c>
      <c r="AC104" s="353" t="s">
        <v>40</v>
      </c>
      <c r="AD104" s="353" t="n">
        <v>2011</v>
      </c>
      <c r="AE104" s="353" t="s">
        <v>20</v>
      </c>
      <c r="AF104" s="354" t="s">
        <v>256</v>
      </c>
      <c r="AG104" s="353" t="s">
        <v>43</v>
      </c>
      <c r="AH104" s="353" t="n">
        <v>2011</v>
      </c>
      <c r="AI104" s="353" t="s">
        <v>20</v>
      </c>
      <c r="AJ104" s="354" t="s">
        <v>256</v>
      </c>
      <c r="AK104" s="353" t="s">
        <v>45</v>
      </c>
      <c r="AL104" s="353" t="n">
        <v>2011</v>
      </c>
      <c r="AM104" s="353" t="s">
        <v>20</v>
      </c>
      <c r="AN104" s="354" t="s">
        <v>256</v>
      </c>
      <c r="AO104" s="353" t="s">
        <v>47</v>
      </c>
      <c r="AP104" s="353" t="n">
        <v>2011</v>
      </c>
      <c r="AQ104" s="353" t="s">
        <v>20</v>
      </c>
      <c r="AR104" s="354" t="s">
        <v>256</v>
      </c>
      <c r="AS104" s="353" t="s">
        <v>49</v>
      </c>
      <c r="AT104" s="353" t="n">
        <v>2011</v>
      </c>
      <c r="AU104" s="353" t="s">
        <v>20</v>
      </c>
      <c r="AV104" s="354" t="s">
        <v>256</v>
      </c>
    </row>
    <row r="113" customFormat="false" ht="38.25" hidden="false" customHeight="false" outlineLevel="0" collapsed="false">
      <c r="A113" s="355" t="s">
        <v>122</v>
      </c>
      <c r="B113" s="355" t="s">
        <v>123</v>
      </c>
      <c r="C113" s="355" t="s">
        <v>148</v>
      </c>
      <c r="D113" s="356" t="s">
        <v>253</v>
      </c>
      <c r="E113" s="355" t="s">
        <v>122</v>
      </c>
      <c r="F113" s="355" t="s">
        <v>123</v>
      </c>
      <c r="G113" s="355" t="s">
        <v>148</v>
      </c>
      <c r="H113" s="356" t="s">
        <v>253</v>
      </c>
      <c r="I113" s="355" t="s">
        <v>122</v>
      </c>
      <c r="J113" s="355" t="s">
        <v>123</v>
      </c>
      <c r="K113" s="355" t="s">
        <v>148</v>
      </c>
      <c r="L113" s="356" t="s">
        <v>253</v>
      </c>
      <c r="M113" s="355" t="s">
        <v>122</v>
      </c>
      <c r="N113" s="355" t="s">
        <v>123</v>
      </c>
      <c r="O113" s="355" t="s">
        <v>148</v>
      </c>
      <c r="P113" s="356" t="s">
        <v>253</v>
      </c>
      <c r="Q113" s="355" t="s">
        <v>122</v>
      </c>
      <c r="R113" s="355" t="s">
        <v>123</v>
      </c>
      <c r="S113" s="355" t="s">
        <v>148</v>
      </c>
      <c r="T113" s="356" t="s">
        <v>253</v>
      </c>
      <c r="U113" s="355" t="s">
        <v>122</v>
      </c>
      <c r="V113" s="355" t="s">
        <v>123</v>
      </c>
      <c r="W113" s="355" t="s">
        <v>148</v>
      </c>
      <c r="X113" s="356" t="s">
        <v>253</v>
      </c>
      <c r="Y113" s="355" t="s">
        <v>122</v>
      </c>
      <c r="Z113" s="355" t="s">
        <v>123</v>
      </c>
      <c r="AA113" s="355" t="s">
        <v>148</v>
      </c>
      <c r="AB113" s="356" t="s">
        <v>253</v>
      </c>
      <c r="AC113" s="355" t="s">
        <v>122</v>
      </c>
      <c r="AD113" s="355" t="s">
        <v>123</v>
      </c>
      <c r="AE113" s="355" t="s">
        <v>148</v>
      </c>
      <c r="AF113" s="356" t="s">
        <v>253</v>
      </c>
      <c r="AG113" s="355" t="s">
        <v>122</v>
      </c>
      <c r="AH113" s="355" t="s">
        <v>123</v>
      </c>
      <c r="AI113" s="355" t="s">
        <v>148</v>
      </c>
      <c r="AJ113" s="356" t="s">
        <v>253</v>
      </c>
      <c r="AK113" s="355" t="s">
        <v>122</v>
      </c>
      <c r="AL113" s="355" t="s">
        <v>123</v>
      </c>
      <c r="AM113" s="355" t="s">
        <v>148</v>
      </c>
      <c r="AN113" s="356" t="s">
        <v>253</v>
      </c>
      <c r="AO113" s="355" t="s">
        <v>122</v>
      </c>
      <c r="AP113" s="355" t="s">
        <v>123</v>
      </c>
      <c r="AQ113" s="355" t="s">
        <v>148</v>
      </c>
      <c r="AR113" s="356" t="s">
        <v>253</v>
      </c>
      <c r="AS113" s="355" t="s">
        <v>122</v>
      </c>
      <c r="AT113" s="355" t="s">
        <v>123</v>
      </c>
      <c r="AU113" s="355" t="s">
        <v>148</v>
      </c>
      <c r="AV113" s="356" t="s">
        <v>253</v>
      </c>
    </row>
    <row r="114" customFormat="false" ht="12.75" hidden="false" customHeight="false" outlineLevel="0" collapsed="false">
      <c r="A114" s="353" t="s">
        <v>14</v>
      </c>
      <c r="B114" s="353" t="n">
        <v>2012</v>
      </c>
      <c r="C114" s="353" t="s">
        <v>20</v>
      </c>
      <c r="D114" s="354" t="s">
        <v>254</v>
      </c>
      <c r="E114" s="353" t="s">
        <v>19</v>
      </c>
      <c r="F114" s="353" t="n">
        <v>2012</v>
      </c>
      <c r="G114" s="353" t="s">
        <v>20</v>
      </c>
      <c r="H114" s="354" t="s">
        <v>254</v>
      </c>
      <c r="I114" s="353" t="s">
        <v>23</v>
      </c>
      <c r="J114" s="353" t="n">
        <v>2012</v>
      </c>
      <c r="K114" s="353" t="s">
        <v>20</v>
      </c>
      <c r="L114" s="354" t="s">
        <v>254</v>
      </c>
      <c r="M114" s="353" t="s">
        <v>26</v>
      </c>
      <c r="N114" s="353" t="n">
        <v>2012</v>
      </c>
      <c r="O114" s="353" t="s">
        <v>20</v>
      </c>
      <c r="P114" s="354" t="s">
        <v>254</v>
      </c>
      <c r="Q114" s="353" t="s">
        <v>29</v>
      </c>
      <c r="R114" s="353" t="n">
        <v>2012</v>
      </c>
      <c r="S114" s="353" t="s">
        <v>20</v>
      </c>
      <c r="T114" s="354" t="s">
        <v>254</v>
      </c>
      <c r="U114" s="353" t="s">
        <v>33</v>
      </c>
      <c r="V114" s="353" t="n">
        <v>2012</v>
      </c>
      <c r="W114" s="353" t="s">
        <v>20</v>
      </c>
      <c r="X114" s="354" t="s">
        <v>254</v>
      </c>
      <c r="Y114" s="353" t="s">
        <v>37</v>
      </c>
      <c r="Z114" s="353" t="n">
        <v>2012</v>
      </c>
      <c r="AA114" s="353" t="s">
        <v>20</v>
      </c>
      <c r="AB114" s="354" t="s">
        <v>254</v>
      </c>
      <c r="AC114" s="353" t="s">
        <v>40</v>
      </c>
      <c r="AD114" s="353" t="n">
        <v>2012</v>
      </c>
      <c r="AE114" s="353" t="s">
        <v>20</v>
      </c>
      <c r="AF114" s="354" t="s">
        <v>254</v>
      </c>
      <c r="AG114" s="353" t="s">
        <v>43</v>
      </c>
      <c r="AH114" s="353" t="n">
        <v>2012</v>
      </c>
      <c r="AI114" s="353" t="s">
        <v>20</v>
      </c>
      <c r="AJ114" s="354" t="s">
        <v>254</v>
      </c>
      <c r="AK114" s="353" t="s">
        <v>45</v>
      </c>
      <c r="AL114" s="353" t="n">
        <v>2012</v>
      </c>
      <c r="AM114" s="353" t="s">
        <v>20</v>
      </c>
      <c r="AN114" s="354" t="s">
        <v>254</v>
      </c>
      <c r="AO114" s="353" t="s">
        <v>47</v>
      </c>
      <c r="AP114" s="353" t="n">
        <v>2012</v>
      </c>
      <c r="AQ114" s="353" t="s">
        <v>20</v>
      </c>
      <c r="AR114" s="354" t="s">
        <v>254</v>
      </c>
      <c r="AS114" s="353" t="s">
        <v>49</v>
      </c>
      <c r="AT114" s="353" t="n">
        <v>2012</v>
      </c>
      <c r="AU114" s="353" t="s">
        <v>20</v>
      </c>
      <c r="AV114" s="354" t="s">
        <v>254</v>
      </c>
    </row>
    <row r="115" customFormat="false" ht="38.25" hidden="false" customHeight="false" outlineLevel="0" collapsed="false">
      <c r="A115" s="355" t="s">
        <v>122</v>
      </c>
      <c r="B115" s="355" t="s">
        <v>123</v>
      </c>
      <c r="C115" s="355" t="s">
        <v>148</v>
      </c>
      <c r="D115" s="356" t="s">
        <v>253</v>
      </c>
      <c r="E115" s="355" t="s">
        <v>122</v>
      </c>
      <c r="F115" s="355" t="s">
        <v>123</v>
      </c>
      <c r="G115" s="355" t="s">
        <v>148</v>
      </c>
      <c r="H115" s="356" t="s">
        <v>253</v>
      </c>
      <c r="I115" s="355" t="s">
        <v>122</v>
      </c>
      <c r="J115" s="355" t="s">
        <v>123</v>
      </c>
      <c r="K115" s="355" t="s">
        <v>148</v>
      </c>
      <c r="L115" s="356" t="s">
        <v>253</v>
      </c>
      <c r="M115" s="355" t="s">
        <v>122</v>
      </c>
      <c r="N115" s="355" t="s">
        <v>123</v>
      </c>
      <c r="O115" s="355" t="s">
        <v>148</v>
      </c>
      <c r="P115" s="356" t="s">
        <v>253</v>
      </c>
      <c r="Q115" s="355" t="s">
        <v>122</v>
      </c>
      <c r="R115" s="355" t="s">
        <v>123</v>
      </c>
      <c r="S115" s="355" t="s">
        <v>148</v>
      </c>
      <c r="T115" s="356" t="s">
        <v>253</v>
      </c>
      <c r="U115" s="355" t="s">
        <v>122</v>
      </c>
      <c r="V115" s="355" t="s">
        <v>123</v>
      </c>
      <c r="W115" s="355" t="s">
        <v>148</v>
      </c>
      <c r="X115" s="356" t="s">
        <v>253</v>
      </c>
      <c r="Y115" s="355" t="s">
        <v>122</v>
      </c>
      <c r="Z115" s="355" t="s">
        <v>123</v>
      </c>
      <c r="AA115" s="355" t="s">
        <v>148</v>
      </c>
      <c r="AB115" s="356" t="s">
        <v>253</v>
      </c>
      <c r="AC115" s="355" t="s">
        <v>122</v>
      </c>
      <c r="AD115" s="355" t="s">
        <v>123</v>
      </c>
      <c r="AE115" s="355" t="s">
        <v>148</v>
      </c>
      <c r="AF115" s="356" t="s">
        <v>253</v>
      </c>
      <c r="AG115" s="355" t="s">
        <v>122</v>
      </c>
      <c r="AH115" s="355" t="s">
        <v>123</v>
      </c>
      <c r="AI115" s="355" t="s">
        <v>148</v>
      </c>
      <c r="AJ115" s="356" t="s">
        <v>253</v>
      </c>
      <c r="AK115" s="355" t="s">
        <v>122</v>
      </c>
      <c r="AL115" s="355" t="s">
        <v>123</v>
      </c>
      <c r="AM115" s="355" t="s">
        <v>148</v>
      </c>
      <c r="AN115" s="356" t="s">
        <v>253</v>
      </c>
      <c r="AO115" s="355" t="s">
        <v>122</v>
      </c>
      <c r="AP115" s="355" t="s">
        <v>123</v>
      </c>
      <c r="AQ115" s="355" t="s">
        <v>148</v>
      </c>
      <c r="AR115" s="356" t="s">
        <v>253</v>
      </c>
      <c r="AS115" s="355" t="s">
        <v>122</v>
      </c>
      <c r="AT115" s="355" t="s">
        <v>123</v>
      </c>
      <c r="AU115" s="355" t="s">
        <v>148</v>
      </c>
      <c r="AV115" s="356" t="s">
        <v>253</v>
      </c>
    </row>
    <row r="116" customFormat="false" ht="12.75" hidden="false" customHeight="false" outlineLevel="0" collapsed="false">
      <c r="A116" s="353" t="s">
        <v>14</v>
      </c>
      <c r="B116" s="353" t="n">
        <v>2012</v>
      </c>
      <c r="C116" s="353" t="s">
        <v>20</v>
      </c>
      <c r="D116" s="354" t="s">
        <v>255</v>
      </c>
      <c r="E116" s="353" t="s">
        <v>19</v>
      </c>
      <c r="F116" s="353" t="n">
        <v>2012</v>
      </c>
      <c r="G116" s="353" t="s">
        <v>20</v>
      </c>
      <c r="H116" s="354" t="s">
        <v>255</v>
      </c>
      <c r="I116" s="353" t="s">
        <v>23</v>
      </c>
      <c r="J116" s="353" t="n">
        <v>2012</v>
      </c>
      <c r="K116" s="353" t="s">
        <v>20</v>
      </c>
      <c r="L116" s="354" t="s">
        <v>255</v>
      </c>
      <c r="M116" s="353" t="s">
        <v>26</v>
      </c>
      <c r="N116" s="353" t="n">
        <v>2012</v>
      </c>
      <c r="O116" s="353" t="s">
        <v>20</v>
      </c>
      <c r="P116" s="354" t="s">
        <v>255</v>
      </c>
      <c r="Q116" s="353" t="s">
        <v>29</v>
      </c>
      <c r="R116" s="353" t="n">
        <v>2012</v>
      </c>
      <c r="S116" s="353" t="s">
        <v>20</v>
      </c>
      <c r="T116" s="354" t="s">
        <v>255</v>
      </c>
      <c r="U116" s="353" t="s">
        <v>33</v>
      </c>
      <c r="V116" s="353" t="n">
        <v>2012</v>
      </c>
      <c r="W116" s="353" t="s">
        <v>20</v>
      </c>
      <c r="X116" s="354" t="s">
        <v>255</v>
      </c>
      <c r="Y116" s="353" t="s">
        <v>37</v>
      </c>
      <c r="Z116" s="353" t="n">
        <v>2012</v>
      </c>
      <c r="AA116" s="353" t="s">
        <v>20</v>
      </c>
      <c r="AB116" s="354" t="s">
        <v>255</v>
      </c>
      <c r="AC116" s="353" t="s">
        <v>40</v>
      </c>
      <c r="AD116" s="353" t="n">
        <v>2012</v>
      </c>
      <c r="AE116" s="353" t="s">
        <v>20</v>
      </c>
      <c r="AF116" s="354" t="s">
        <v>255</v>
      </c>
      <c r="AG116" s="353" t="s">
        <v>43</v>
      </c>
      <c r="AH116" s="353" t="n">
        <v>2012</v>
      </c>
      <c r="AI116" s="353" t="s">
        <v>20</v>
      </c>
      <c r="AJ116" s="354" t="s">
        <v>255</v>
      </c>
      <c r="AK116" s="353" t="s">
        <v>45</v>
      </c>
      <c r="AL116" s="353" t="n">
        <v>2012</v>
      </c>
      <c r="AM116" s="353" t="s">
        <v>20</v>
      </c>
      <c r="AN116" s="354" t="s">
        <v>255</v>
      </c>
      <c r="AO116" s="353" t="s">
        <v>47</v>
      </c>
      <c r="AP116" s="353" t="n">
        <v>2012</v>
      </c>
      <c r="AQ116" s="353" t="s">
        <v>20</v>
      </c>
      <c r="AR116" s="354" t="s">
        <v>255</v>
      </c>
      <c r="AS116" s="353" t="s">
        <v>49</v>
      </c>
      <c r="AT116" s="353" t="n">
        <v>2012</v>
      </c>
      <c r="AU116" s="353" t="s">
        <v>20</v>
      </c>
      <c r="AV116" s="354" t="s">
        <v>255</v>
      </c>
    </row>
    <row r="117" customFormat="false" ht="38.25" hidden="false" customHeight="false" outlineLevel="0" collapsed="false">
      <c r="A117" s="355" t="s">
        <v>122</v>
      </c>
      <c r="B117" s="355" t="s">
        <v>123</v>
      </c>
      <c r="C117" s="355" t="s">
        <v>148</v>
      </c>
      <c r="D117" s="356" t="s">
        <v>253</v>
      </c>
      <c r="E117" s="355" t="s">
        <v>122</v>
      </c>
      <c r="F117" s="355" t="s">
        <v>123</v>
      </c>
      <c r="G117" s="355" t="s">
        <v>148</v>
      </c>
      <c r="H117" s="356" t="s">
        <v>253</v>
      </c>
      <c r="I117" s="355" t="s">
        <v>122</v>
      </c>
      <c r="J117" s="355" t="s">
        <v>123</v>
      </c>
      <c r="K117" s="355" t="s">
        <v>148</v>
      </c>
      <c r="L117" s="356" t="s">
        <v>253</v>
      </c>
      <c r="M117" s="355" t="s">
        <v>122</v>
      </c>
      <c r="N117" s="355" t="s">
        <v>123</v>
      </c>
      <c r="O117" s="355" t="s">
        <v>148</v>
      </c>
      <c r="P117" s="356" t="s">
        <v>253</v>
      </c>
      <c r="Q117" s="355" t="s">
        <v>122</v>
      </c>
      <c r="R117" s="355" t="s">
        <v>123</v>
      </c>
      <c r="S117" s="355" t="s">
        <v>148</v>
      </c>
      <c r="T117" s="356" t="s">
        <v>253</v>
      </c>
      <c r="U117" s="355" t="s">
        <v>122</v>
      </c>
      <c r="V117" s="355" t="s">
        <v>123</v>
      </c>
      <c r="W117" s="355" t="s">
        <v>148</v>
      </c>
      <c r="X117" s="356" t="s">
        <v>253</v>
      </c>
      <c r="Y117" s="355" t="s">
        <v>122</v>
      </c>
      <c r="Z117" s="355" t="s">
        <v>123</v>
      </c>
      <c r="AA117" s="355" t="s">
        <v>148</v>
      </c>
      <c r="AB117" s="356" t="s">
        <v>253</v>
      </c>
      <c r="AC117" s="355" t="s">
        <v>122</v>
      </c>
      <c r="AD117" s="355" t="s">
        <v>123</v>
      </c>
      <c r="AE117" s="355" t="s">
        <v>148</v>
      </c>
      <c r="AF117" s="356" t="s">
        <v>253</v>
      </c>
      <c r="AG117" s="355" t="s">
        <v>122</v>
      </c>
      <c r="AH117" s="355" t="s">
        <v>123</v>
      </c>
      <c r="AI117" s="355" t="s">
        <v>148</v>
      </c>
      <c r="AJ117" s="356" t="s">
        <v>253</v>
      </c>
      <c r="AK117" s="355" t="s">
        <v>122</v>
      </c>
      <c r="AL117" s="355" t="s">
        <v>123</v>
      </c>
      <c r="AM117" s="355" t="s">
        <v>148</v>
      </c>
      <c r="AN117" s="356" t="s">
        <v>253</v>
      </c>
      <c r="AO117" s="355" t="s">
        <v>122</v>
      </c>
      <c r="AP117" s="355" t="s">
        <v>123</v>
      </c>
      <c r="AQ117" s="355" t="s">
        <v>148</v>
      </c>
      <c r="AR117" s="356" t="s">
        <v>253</v>
      </c>
      <c r="AS117" s="355" t="s">
        <v>122</v>
      </c>
      <c r="AT117" s="355" t="s">
        <v>123</v>
      </c>
      <c r="AU117" s="355" t="s">
        <v>148</v>
      </c>
      <c r="AV117" s="356" t="s">
        <v>253</v>
      </c>
    </row>
    <row r="118" customFormat="false" ht="12.75" hidden="false" customHeight="false" outlineLevel="0" collapsed="false">
      <c r="A118" s="353" t="s">
        <v>14</v>
      </c>
      <c r="B118" s="353" t="n">
        <v>2012</v>
      </c>
      <c r="C118" s="353" t="s">
        <v>20</v>
      </c>
      <c r="D118" s="354" t="s">
        <v>256</v>
      </c>
      <c r="E118" s="353" t="s">
        <v>19</v>
      </c>
      <c r="F118" s="353" t="n">
        <v>2012</v>
      </c>
      <c r="G118" s="353" t="s">
        <v>20</v>
      </c>
      <c r="H118" s="354" t="s">
        <v>256</v>
      </c>
      <c r="I118" s="353" t="s">
        <v>23</v>
      </c>
      <c r="J118" s="353" t="n">
        <v>2012</v>
      </c>
      <c r="K118" s="353" t="s">
        <v>20</v>
      </c>
      <c r="L118" s="354" t="s">
        <v>256</v>
      </c>
      <c r="M118" s="353" t="s">
        <v>26</v>
      </c>
      <c r="N118" s="353" t="n">
        <v>2012</v>
      </c>
      <c r="O118" s="353" t="s">
        <v>20</v>
      </c>
      <c r="P118" s="354" t="s">
        <v>256</v>
      </c>
      <c r="Q118" s="353" t="s">
        <v>29</v>
      </c>
      <c r="R118" s="353" t="n">
        <v>2012</v>
      </c>
      <c r="S118" s="353" t="s">
        <v>20</v>
      </c>
      <c r="T118" s="354" t="s">
        <v>256</v>
      </c>
      <c r="U118" s="353" t="s">
        <v>33</v>
      </c>
      <c r="V118" s="353" t="n">
        <v>2012</v>
      </c>
      <c r="W118" s="353" t="s">
        <v>20</v>
      </c>
      <c r="X118" s="354" t="s">
        <v>256</v>
      </c>
      <c r="Y118" s="353" t="s">
        <v>37</v>
      </c>
      <c r="Z118" s="353" t="n">
        <v>2012</v>
      </c>
      <c r="AA118" s="353" t="s">
        <v>20</v>
      </c>
      <c r="AB118" s="354" t="s">
        <v>256</v>
      </c>
      <c r="AC118" s="353" t="s">
        <v>40</v>
      </c>
      <c r="AD118" s="353" t="n">
        <v>2012</v>
      </c>
      <c r="AE118" s="353" t="s">
        <v>20</v>
      </c>
      <c r="AF118" s="354" t="s">
        <v>256</v>
      </c>
      <c r="AG118" s="353" t="s">
        <v>43</v>
      </c>
      <c r="AH118" s="353" t="n">
        <v>2012</v>
      </c>
      <c r="AI118" s="353" t="s">
        <v>20</v>
      </c>
      <c r="AJ118" s="354" t="s">
        <v>256</v>
      </c>
      <c r="AK118" s="353" t="s">
        <v>45</v>
      </c>
      <c r="AL118" s="353" t="n">
        <v>2012</v>
      </c>
      <c r="AM118" s="353" t="s">
        <v>20</v>
      </c>
      <c r="AN118" s="354" t="s">
        <v>256</v>
      </c>
      <c r="AO118" s="353" t="s">
        <v>47</v>
      </c>
      <c r="AP118" s="353" t="n">
        <v>2012</v>
      </c>
      <c r="AQ118" s="353" t="s">
        <v>20</v>
      </c>
      <c r="AR118" s="354" t="s">
        <v>256</v>
      </c>
      <c r="AS118" s="353" t="s">
        <v>49</v>
      </c>
      <c r="AT118" s="353" t="n">
        <v>2012</v>
      </c>
      <c r="AU118" s="353" t="s">
        <v>20</v>
      </c>
      <c r="AV118" s="354" t="s">
        <v>256</v>
      </c>
    </row>
    <row r="127" customFormat="false" ht="38.25" hidden="false" customHeight="false" outlineLevel="0" collapsed="false">
      <c r="A127" s="355" t="s">
        <v>122</v>
      </c>
      <c r="B127" s="355" t="s">
        <v>123</v>
      </c>
      <c r="C127" s="355" t="s">
        <v>148</v>
      </c>
      <c r="D127" s="356" t="s">
        <v>253</v>
      </c>
      <c r="E127" s="355" t="s">
        <v>122</v>
      </c>
      <c r="F127" s="355" t="s">
        <v>123</v>
      </c>
      <c r="G127" s="355" t="s">
        <v>148</v>
      </c>
      <c r="H127" s="356" t="s">
        <v>253</v>
      </c>
      <c r="I127" s="355" t="s">
        <v>122</v>
      </c>
      <c r="J127" s="355" t="s">
        <v>123</v>
      </c>
      <c r="K127" s="355" t="s">
        <v>148</v>
      </c>
      <c r="L127" s="356" t="s">
        <v>253</v>
      </c>
      <c r="M127" s="355" t="s">
        <v>122</v>
      </c>
      <c r="N127" s="355" t="s">
        <v>123</v>
      </c>
      <c r="O127" s="355" t="s">
        <v>148</v>
      </c>
      <c r="P127" s="356" t="s">
        <v>253</v>
      </c>
      <c r="Q127" s="355" t="s">
        <v>122</v>
      </c>
      <c r="R127" s="355" t="s">
        <v>123</v>
      </c>
      <c r="S127" s="355" t="s">
        <v>148</v>
      </c>
      <c r="T127" s="356" t="s">
        <v>253</v>
      </c>
      <c r="U127" s="355" t="s">
        <v>122</v>
      </c>
      <c r="V127" s="355" t="s">
        <v>123</v>
      </c>
      <c r="W127" s="355" t="s">
        <v>148</v>
      </c>
      <c r="X127" s="356" t="s">
        <v>253</v>
      </c>
      <c r="Y127" s="355" t="s">
        <v>122</v>
      </c>
      <c r="Z127" s="355" t="s">
        <v>123</v>
      </c>
      <c r="AA127" s="355" t="s">
        <v>148</v>
      </c>
      <c r="AB127" s="356" t="s">
        <v>253</v>
      </c>
      <c r="AC127" s="355" t="s">
        <v>122</v>
      </c>
      <c r="AD127" s="355" t="s">
        <v>123</v>
      </c>
      <c r="AE127" s="355" t="s">
        <v>148</v>
      </c>
      <c r="AF127" s="356" t="s">
        <v>253</v>
      </c>
      <c r="AG127" s="355" t="s">
        <v>122</v>
      </c>
      <c r="AH127" s="355" t="s">
        <v>123</v>
      </c>
      <c r="AI127" s="355" t="s">
        <v>148</v>
      </c>
      <c r="AJ127" s="356" t="s">
        <v>253</v>
      </c>
      <c r="AK127" s="355" t="s">
        <v>122</v>
      </c>
      <c r="AL127" s="355" t="s">
        <v>123</v>
      </c>
      <c r="AM127" s="355" t="s">
        <v>148</v>
      </c>
      <c r="AN127" s="356" t="s">
        <v>253</v>
      </c>
      <c r="AO127" s="355" t="s">
        <v>122</v>
      </c>
      <c r="AP127" s="355" t="s">
        <v>123</v>
      </c>
      <c r="AQ127" s="355" t="s">
        <v>148</v>
      </c>
      <c r="AR127" s="356" t="s">
        <v>253</v>
      </c>
      <c r="AS127" s="355" t="s">
        <v>122</v>
      </c>
      <c r="AT127" s="355" t="s">
        <v>123</v>
      </c>
      <c r="AU127" s="355" t="s">
        <v>148</v>
      </c>
      <c r="AV127" s="356" t="s">
        <v>253</v>
      </c>
    </row>
    <row r="128" customFormat="false" ht="12.75" hidden="false" customHeight="false" outlineLevel="0" collapsed="false">
      <c r="A128" s="353" t="s">
        <v>14</v>
      </c>
      <c r="B128" s="353" t="n">
        <v>2013</v>
      </c>
      <c r="C128" s="353" t="s">
        <v>20</v>
      </c>
      <c r="D128" s="354" t="s">
        <v>254</v>
      </c>
      <c r="E128" s="353" t="s">
        <v>19</v>
      </c>
      <c r="F128" s="353" t="n">
        <v>2013</v>
      </c>
      <c r="G128" s="353" t="s">
        <v>20</v>
      </c>
      <c r="H128" s="354" t="s">
        <v>254</v>
      </c>
      <c r="I128" s="353" t="s">
        <v>23</v>
      </c>
      <c r="J128" s="353" t="n">
        <v>2013</v>
      </c>
      <c r="K128" s="353" t="s">
        <v>20</v>
      </c>
      <c r="L128" s="354" t="s">
        <v>254</v>
      </c>
      <c r="M128" s="353" t="s">
        <v>26</v>
      </c>
      <c r="N128" s="353" t="n">
        <v>2013</v>
      </c>
      <c r="O128" s="353" t="s">
        <v>20</v>
      </c>
      <c r="P128" s="354" t="s">
        <v>254</v>
      </c>
      <c r="Q128" s="353" t="s">
        <v>29</v>
      </c>
      <c r="R128" s="353" t="n">
        <v>2013</v>
      </c>
      <c r="S128" s="353" t="s">
        <v>20</v>
      </c>
      <c r="T128" s="354" t="s">
        <v>254</v>
      </c>
      <c r="U128" s="353" t="s">
        <v>33</v>
      </c>
      <c r="V128" s="353" t="n">
        <v>2013</v>
      </c>
      <c r="W128" s="353" t="s">
        <v>20</v>
      </c>
      <c r="X128" s="354" t="s">
        <v>254</v>
      </c>
      <c r="Y128" s="353" t="s">
        <v>37</v>
      </c>
      <c r="Z128" s="353" t="n">
        <v>2013</v>
      </c>
      <c r="AA128" s="353" t="s">
        <v>20</v>
      </c>
      <c r="AB128" s="354" t="s">
        <v>254</v>
      </c>
      <c r="AC128" s="353" t="s">
        <v>40</v>
      </c>
      <c r="AD128" s="353" t="n">
        <v>2013</v>
      </c>
      <c r="AE128" s="353" t="s">
        <v>20</v>
      </c>
      <c r="AF128" s="354" t="s">
        <v>254</v>
      </c>
      <c r="AG128" s="353" t="s">
        <v>43</v>
      </c>
      <c r="AH128" s="353" t="n">
        <v>2013</v>
      </c>
      <c r="AI128" s="353" t="s">
        <v>20</v>
      </c>
      <c r="AJ128" s="354" t="s">
        <v>254</v>
      </c>
      <c r="AK128" s="353" t="s">
        <v>45</v>
      </c>
      <c r="AL128" s="353" t="n">
        <v>2013</v>
      </c>
      <c r="AM128" s="353" t="s">
        <v>20</v>
      </c>
      <c r="AN128" s="354" t="s">
        <v>254</v>
      </c>
      <c r="AO128" s="353" t="s">
        <v>47</v>
      </c>
      <c r="AP128" s="353" t="n">
        <v>2013</v>
      </c>
      <c r="AQ128" s="353" t="s">
        <v>20</v>
      </c>
      <c r="AR128" s="354" t="s">
        <v>254</v>
      </c>
      <c r="AS128" s="353" t="s">
        <v>49</v>
      </c>
      <c r="AT128" s="353" t="n">
        <v>2013</v>
      </c>
      <c r="AU128" s="353" t="s">
        <v>20</v>
      </c>
      <c r="AV128" s="354" t="s">
        <v>254</v>
      </c>
    </row>
    <row r="129" customFormat="false" ht="38.25" hidden="false" customHeight="false" outlineLevel="0" collapsed="false">
      <c r="A129" s="355" t="s">
        <v>122</v>
      </c>
      <c r="B129" s="355" t="s">
        <v>123</v>
      </c>
      <c r="C129" s="355" t="s">
        <v>148</v>
      </c>
      <c r="D129" s="356" t="s">
        <v>253</v>
      </c>
      <c r="E129" s="355" t="s">
        <v>122</v>
      </c>
      <c r="F129" s="355" t="s">
        <v>123</v>
      </c>
      <c r="G129" s="355" t="s">
        <v>148</v>
      </c>
      <c r="H129" s="356" t="s">
        <v>253</v>
      </c>
      <c r="I129" s="355" t="s">
        <v>122</v>
      </c>
      <c r="J129" s="355" t="s">
        <v>123</v>
      </c>
      <c r="K129" s="355" t="s">
        <v>148</v>
      </c>
      <c r="L129" s="356" t="s">
        <v>253</v>
      </c>
      <c r="M129" s="355" t="s">
        <v>122</v>
      </c>
      <c r="N129" s="355" t="s">
        <v>123</v>
      </c>
      <c r="O129" s="355" t="s">
        <v>148</v>
      </c>
      <c r="P129" s="356" t="s">
        <v>253</v>
      </c>
      <c r="Q129" s="355" t="s">
        <v>122</v>
      </c>
      <c r="R129" s="355" t="s">
        <v>123</v>
      </c>
      <c r="S129" s="355" t="s">
        <v>148</v>
      </c>
      <c r="T129" s="356" t="s">
        <v>253</v>
      </c>
      <c r="U129" s="355" t="s">
        <v>122</v>
      </c>
      <c r="V129" s="355" t="s">
        <v>123</v>
      </c>
      <c r="W129" s="355" t="s">
        <v>148</v>
      </c>
      <c r="X129" s="356" t="s">
        <v>253</v>
      </c>
      <c r="Y129" s="355" t="s">
        <v>122</v>
      </c>
      <c r="Z129" s="355" t="s">
        <v>123</v>
      </c>
      <c r="AA129" s="355" t="s">
        <v>148</v>
      </c>
      <c r="AB129" s="356" t="s">
        <v>253</v>
      </c>
      <c r="AC129" s="355" t="s">
        <v>122</v>
      </c>
      <c r="AD129" s="355" t="s">
        <v>123</v>
      </c>
      <c r="AE129" s="355" t="s">
        <v>148</v>
      </c>
      <c r="AF129" s="356" t="s">
        <v>253</v>
      </c>
      <c r="AG129" s="355" t="s">
        <v>122</v>
      </c>
      <c r="AH129" s="355" t="s">
        <v>123</v>
      </c>
      <c r="AI129" s="355" t="s">
        <v>148</v>
      </c>
      <c r="AJ129" s="356" t="s">
        <v>253</v>
      </c>
      <c r="AK129" s="355" t="s">
        <v>122</v>
      </c>
      <c r="AL129" s="355" t="s">
        <v>123</v>
      </c>
      <c r="AM129" s="355" t="s">
        <v>148</v>
      </c>
      <c r="AN129" s="356" t="s">
        <v>253</v>
      </c>
      <c r="AO129" s="355" t="s">
        <v>122</v>
      </c>
      <c r="AP129" s="355" t="s">
        <v>123</v>
      </c>
      <c r="AQ129" s="355" t="s">
        <v>148</v>
      </c>
      <c r="AR129" s="356" t="s">
        <v>253</v>
      </c>
      <c r="AS129" s="355" t="s">
        <v>122</v>
      </c>
      <c r="AT129" s="355" t="s">
        <v>123</v>
      </c>
      <c r="AU129" s="355" t="s">
        <v>148</v>
      </c>
      <c r="AV129" s="356" t="s">
        <v>253</v>
      </c>
    </row>
    <row r="130" customFormat="false" ht="12.75" hidden="false" customHeight="false" outlineLevel="0" collapsed="false">
      <c r="A130" s="353" t="s">
        <v>14</v>
      </c>
      <c r="B130" s="353" t="n">
        <v>2013</v>
      </c>
      <c r="C130" s="353" t="s">
        <v>20</v>
      </c>
      <c r="D130" s="354" t="s">
        <v>255</v>
      </c>
      <c r="E130" s="353" t="s">
        <v>19</v>
      </c>
      <c r="F130" s="353" t="n">
        <v>2013</v>
      </c>
      <c r="G130" s="353" t="s">
        <v>20</v>
      </c>
      <c r="H130" s="354" t="s">
        <v>255</v>
      </c>
      <c r="I130" s="353" t="s">
        <v>23</v>
      </c>
      <c r="J130" s="353" t="n">
        <v>2013</v>
      </c>
      <c r="K130" s="353" t="s">
        <v>20</v>
      </c>
      <c r="L130" s="354" t="s">
        <v>255</v>
      </c>
      <c r="M130" s="353" t="s">
        <v>26</v>
      </c>
      <c r="N130" s="353" t="n">
        <v>2013</v>
      </c>
      <c r="O130" s="353" t="s">
        <v>20</v>
      </c>
      <c r="P130" s="354" t="s">
        <v>255</v>
      </c>
      <c r="Q130" s="353" t="s">
        <v>29</v>
      </c>
      <c r="R130" s="353" t="n">
        <v>2013</v>
      </c>
      <c r="S130" s="353" t="s">
        <v>20</v>
      </c>
      <c r="T130" s="354" t="s">
        <v>255</v>
      </c>
      <c r="U130" s="353" t="s">
        <v>33</v>
      </c>
      <c r="V130" s="353" t="n">
        <v>2013</v>
      </c>
      <c r="W130" s="353" t="s">
        <v>20</v>
      </c>
      <c r="X130" s="354" t="s">
        <v>255</v>
      </c>
      <c r="Y130" s="353" t="s">
        <v>37</v>
      </c>
      <c r="Z130" s="353" t="n">
        <v>2013</v>
      </c>
      <c r="AA130" s="353" t="s">
        <v>20</v>
      </c>
      <c r="AB130" s="354" t="s">
        <v>255</v>
      </c>
      <c r="AC130" s="353" t="s">
        <v>40</v>
      </c>
      <c r="AD130" s="353" t="n">
        <v>2013</v>
      </c>
      <c r="AE130" s="353" t="s">
        <v>20</v>
      </c>
      <c r="AF130" s="354" t="s">
        <v>255</v>
      </c>
      <c r="AG130" s="353" t="s">
        <v>43</v>
      </c>
      <c r="AH130" s="353" t="n">
        <v>2013</v>
      </c>
      <c r="AI130" s="353" t="s">
        <v>20</v>
      </c>
      <c r="AJ130" s="354" t="s">
        <v>255</v>
      </c>
      <c r="AK130" s="353" t="s">
        <v>45</v>
      </c>
      <c r="AL130" s="353" t="n">
        <v>2013</v>
      </c>
      <c r="AM130" s="353" t="s">
        <v>20</v>
      </c>
      <c r="AN130" s="354" t="s">
        <v>255</v>
      </c>
      <c r="AO130" s="353" t="s">
        <v>47</v>
      </c>
      <c r="AP130" s="353" t="n">
        <v>2013</v>
      </c>
      <c r="AQ130" s="353" t="s">
        <v>20</v>
      </c>
      <c r="AR130" s="354" t="s">
        <v>255</v>
      </c>
      <c r="AS130" s="353" t="s">
        <v>49</v>
      </c>
      <c r="AT130" s="353" t="n">
        <v>2013</v>
      </c>
      <c r="AU130" s="353" t="s">
        <v>20</v>
      </c>
      <c r="AV130" s="354" t="s">
        <v>255</v>
      </c>
    </row>
    <row r="131" customFormat="false" ht="38.25" hidden="false" customHeight="false" outlineLevel="0" collapsed="false">
      <c r="A131" s="355" t="s">
        <v>122</v>
      </c>
      <c r="B131" s="355" t="s">
        <v>123</v>
      </c>
      <c r="C131" s="355" t="s">
        <v>148</v>
      </c>
      <c r="D131" s="356" t="s">
        <v>253</v>
      </c>
      <c r="E131" s="355" t="s">
        <v>122</v>
      </c>
      <c r="F131" s="355" t="s">
        <v>123</v>
      </c>
      <c r="G131" s="355" t="s">
        <v>148</v>
      </c>
      <c r="H131" s="356" t="s">
        <v>253</v>
      </c>
      <c r="I131" s="355" t="s">
        <v>122</v>
      </c>
      <c r="J131" s="355" t="s">
        <v>123</v>
      </c>
      <c r="K131" s="355" t="s">
        <v>148</v>
      </c>
      <c r="L131" s="356" t="s">
        <v>253</v>
      </c>
      <c r="M131" s="355" t="s">
        <v>122</v>
      </c>
      <c r="N131" s="355" t="s">
        <v>123</v>
      </c>
      <c r="O131" s="355" t="s">
        <v>148</v>
      </c>
      <c r="P131" s="356" t="s">
        <v>253</v>
      </c>
      <c r="Q131" s="355" t="s">
        <v>122</v>
      </c>
      <c r="R131" s="355" t="s">
        <v>123</v>
      </c>
      <c r="S131" s="355" t="s">
        <v>148</v>
      </c>
      <c r="T131" s="356" t="s">
        <v>253</v>
      </c>
      <c r="U131" s="355" t="s">
        <v>122</v>
      </c>
      <c r="V131" s="355" t="s">
        <v>123</v>
      </c>
      <c r="W131" s="355" t="s">
        <v>148</v>
      </c>
      <c r="X131" s="356" t="s">
        <v>253</v>
      </c>
      <c r="Y131" s="355" t="s">
        <v>122</v>
      </c>
      <c r="Z131" s="355" t="s">
        <v>123</v>
      </c>
      <c r="AA131" s="355" t="s">
        <v>148</v>
      </c>
      <c r="AB131" s="356" t="s">
        <v>253</v>
      </c>
      <c r="AC131" s="355" t="s">
        <v>122</v>
      </c>
      <c r="AD131" s="355" t="s">
        <v>123</v>
      </c>
      <c r="AE131" s="355" t="s">
        <v>148</v>
      </c>
      <c r="AF131" s="356" t="s">
        <v>253</v>
      </c>
      <c r="AG131" s="355" t="s">
        <v>122</v>
      </c>
      <c r="AH131" s="355" t="s">
        <v>123</v>
      </c>
      <c r="AI131" s="355" t="s">
        <v>148</v>
      </c>
      <c r="AJ131" s="356" t="s">
        <v>253</v>
      </c>
      <c r="AK131" s="355" t="s">
        <v>122</v>
      </c>
      <c r="AL131" s="355" t="s">
        <v>123</v>
      </c>
      <c r="AM131" s="355" t="s">
        <v>148</v>
      </c>
      <c r="AN131" s="356" t="s">
        <v>253</v>
      </c>
      <c r="AO131" s="355" t="s">
        <v>122</v>
      </c>
      <c r="AP131" s="355" t="s">
        <v>123</v>
      </c>
      <c r="AQ131" s="355" t="s">
        <v>148</v>
      </c>
      <c r="AR131" s="356" t="s">
        <v>253</v>
      </c>
      <c r="AS131" s="355" t="s">
        <v>122</v>
      </c>
      <c r="AT131" s="355" t="s">
        <v>123</v>
      </c>
      <c r="AU131" s="355" t="s">
        <v>148</v>
      </c>
      <c r="AV131" s="356" t="s">
        <v>253</v>
      </c>
    </row>
    <row r="132" customFormat="false" ht="12.75" hidden="false" customHeight="false" outlineLevel="0" collapsed="false">
      <c r="A132" s="353" t="s">
        <v>14</v>
      </c>
      <c r="B132" s="353" t="n">
        <v>2013</v>
      </c>
      <c r="C132" s="353" t="s">
        <v>20</v>
      </c>
      <c r="D132" s="354" t="s">
        <v>256</v>
      </c>
      <c r="E132" s="353" t="s">
        <v>19</v>
      </c>
      <c r="F132" s="353" t="n">
        <v>2013</v>
      </c>
      <c r="G132" s="353" t="s">
        <v>20</v>
      </c>
      <c r="H132" s="354" t="s">
        <v>256</v>
      </c>
      <c r="I132" s="353" t="s">
        <v>23</v>
      </c>
      <c r="J132" s="353" t="n">
        <v>2013</v>
      </c>
      <c r="K132" s="353" t="s">
        <v>20</v>
      </c>
      <c r="L132" s="354" t="s">
        <v>256</v>
      </c>
      <c r="M132" s="353" t="s">
        <v>26</v>
      </c>
      <c r="N132" s="353" t="n">
        <v>2013</v>
      </c>
      <c r="O132" s="353" t="s">
        <v>20</v>
      </c>
      <c r="P132" s="354" t="s">
        <v>256</v>
      </c>
      <c r="Q132" s="353" t="s">
        <v>29</v>
      </c>
      <c r="R132" s="353" t="n">
        <v>2013</v>
      </c>
      <c r="S132" s="353" t="s">
        <v>20</v>
      </c>
      <c r="T132" s="354" t="s">
        <v>256</v>
      </c>
      <c r="U132" s="353" t="s">
        <v>33</v>
      </c>
      <c r="V132" s="353" t="n">
        <v>2013</v>
      </c>
      <c r="W132" s="353" t="s">
        <v>20</v>
      </c>
      <c r="X132" s="354" t="s">
        <v>256</v>
      </c>
      <c r="Y132" s="353" t="s">
        <v>37</v>
      </c>
      <c r="Z132" s="353" t="n">
        <v>2013</v>
      </c>
      <c r="AA132" s="353" t="s">
        <v>20</v>
      </c>
      <c r="AB132" s="354" t="s">
        <v>256</v>
      </c>
      <c r="AC132" s="353" t="s">
        <v>40</v>
      </c>
      <c r="AD132" s="353" t="n">
        <v>2013</v>
      </c>
      <c r="AE132" s="353" t="s">
        <v>20</v>
      </c>
      <c r="AF132" s="354" t="s">
        <v>256</v>
      </c>
      <c r="AG132" s="353" t="s">
        <v>43</v>
      </c>
      <c r="AH132" s="353" t="n">
        <v>2013</v>
      </c>
      <c r="AI132" s="353" t="s">
        <v>20</v>
      </c>
      <c r="AJ132" s="354" t="s">
        <v>256</v>
      </c>
      <c r="AK132" s="353" t="s">
        <v>45</v>
      </c>
      <c r="AL132" s="353" t="n">
        <v>2013</v>
      </c>
      <c r="AM132" s="353" t="s">
        <v>20</v>
      </c>
      <c r="AN132" s="354" t="s">
        <v>256</v>
      </c>
      <c r="AO132" s="353" t="s">
        <v>47</v>
      </c>
      <c r="AP132" s="353" t="n">
        <v>2013</v>
      </c>
      <c r="AQ132" s="353" t="s">
        <v>20</v>
      </c>
      <c r="AR132" s="354" t="s">
        <v>256</v>
      </c>
      <c r="AS132" s="353" t="s">
        <v>49</v>
      </c>
      <c r="AT132" s="353" t="n">
        <v>2013</v>
      </c>
      <c r="AU132" s="353" t="s">
        <v>20</v>
      </c>
      <c r="AV132" s="354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227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55" activeCellId="0" sqref="C155:C22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363"/>
    </row>
    <row r="3" customFormat="false" ht="12.75" hidden="false" customHeight="false" outlineLevel="0" collapsed="false">
      <c r="C3" s="20" t="s">
        <v>257</v>
      </c>
    </row>
    <row r="4" customFormat="false" ht="12.75" hidden="false" customHeight="false" outlineLevel="0" collapsed="false">
      <c r="C4" s="20"/>
    </row>
    <row r="5" customFormat="false" ht="12.75" hidden="false" customHeight="false" outlineLevel="0" collapsed="false">
      <c r="C5" s="20" t="s">
        <v>258</v>
      </c>
    </row>
    <row r="6" customFormat="false" ht="12.75" hidden="false" customHeight="false" outlineLevel="0" collapsed="false">
      <c r="C6" s="20"/>
    </row>
    <row r="7" customFormat="false" ht="12.75" hidden="false" customHeight="false" outlineLevel="0" collapsed="false">
      <c r="C7" s="20" t="s">
        <v>22</v>
      </c>
    </row>
    <row r="8" customFormat="false" ht="12.75" hidden="false" customHeight="false" outlineLevel="0" collapsed="false">
      <c r="C8" s="20"/>
    </row>
    <row r="9" customFormat="false" ht="12.75" hidden="false" customHeight="false" outlineLevel="0" collapsed="false">
      <c r="C9" s="20" t="s">
        <v>25</v>
      </c>
    </row>
    <row r="10" customFormat="false" ht="12.75" hidden="false" customHeight="false" outlineLevel="0" collapsed="false">
      <c r="C10" s="20"/>
    </row>
    <row r="11" customFormat="false" ht="12.75" hidden="false" customHeight="false" outlineLevel="0" collapsed="false">
      <c r="C11" s="20" t="s">
        <v>28</v>
      </c>
    </row>
    <row r="12" customFormat="false" ht="12.75" hidden="false" customHeight="false" outlineLevel="0" collapsed="false">
      <c r="C12" s="20"/>
    </row>
    <row r="13" customFormat="false" ht="12.75" hidden="false" customHeight="false" outlineLevel="0" collapsed="false">
      <c r="C13" s="20" t="s">
        <v>32</v>
      </c>
    </row>
    <row r="14" customFormat="false" ht="12.75" hidden="false" customHeight="false" outlineLevel="0" collapsed="false">
      <c r="C14" s="20"/>
    </row>
    <row r="15" customFormat="false" ht="12.75" hidden="false" customHeight="false" outlineLevel="0" collapsed="false">
      <c r="C15" s="20" t="s">
        <v>36</v>
      </c>
    </row>
    <row r="16" customFormat="false" ht="12.75" hidden="false" customHeight="false" outlineLevel="0" collapsed="false">
      <c r="C16" s="20"/>
    </row>
    <row r="17" customFormat="false" ht="12.75" hidden="false" customHeight="false" outlineLevel="0" collapsed="false">
      <c r="C17" s="20" t="s">
        <v>39</v>
      </c>
    </row>
    <row r="18" customFormat="false" ht="12.75" hidden="false" customHeight="false" outlineLevel="0" collapsed="false">
      <c r="C18" s="20"/>
    </row>
    <row r="19" customFormat="false" ht="12.75" hidden="false" customHeight="false" outlineLevel="0" collapsed="false">
      <c r="C19" s="20" t="s">
        <v>42</v>
      </c>
    </row>
    <row r="20" customFormat="false" ht="12.75" hidden="false" customHeight="false" outlineLevel="0" collapsed="false">
      <c r="C20" s="20"/>
    </row>
    <row r="21" customFormat="false" ht="12.75" hidden="false" customHeight="false" outlineLevel="0" collapsed="false">
      <c r="C21" s="20" t="s">
        <v>44</v>
      </c>
    </row>
    <row r="22" customFormat="false" ht="12.75" hidden="false" customHeight="false" outlineLevel="0" collapsed="false">
      <c r="C22" s="20"/>
    </row>
    <row r="23" customFormat="false" ht="12.75" hidden="false" customHeight="false" outlineLevel="0" collapsed="false">
      <c r="C23" s="20" t="s">
        <v>46</v>
      </c>
    </row>
    <row r="24" customFormat="false" ht="12.75" hidden="false" customHeight="false" outlineLevel="0" collapsed="false">
      <c r="C24" s="20"/>
    </row>
    <row r="25" customFormat="false" ht="12.75" hidden="false" customHeight="false" outlineLevel="0" collapsed="false">
      <c r="C25" s="20" t="s">
        <v>48</v>
      </c>
    </row>
    <row r="26" customFormat="false" ht="12.75" hidden="false" customHeight="false" outlineLevel="0" collapsed="false">
      <c r="C26" s="20"/>
    </row>
    <row r="27" customFormat="false" ht="12.75" hidden="false" customHeight="false" outlineLevel="0" collapsed="false">
      <c r="C27" s="20" t="s">
        <v>50</v>
      </c>
    </row>
    <row r="28" customFormat="false" ht="12.75" hidden="false" customHeight="false" outlineLevel="0" collapsed="false">
      <c r="C28" s="20"/>
    </row>
    <row r="29" customFormat="false" ht="12.75" hidden="false" customHeight="false" outlineLevel="0" collapsed="false">
      <c r="C29" s="20" t="s">
        <v>51</v>
      </c>
    </row>
    <row r="30" customFormat="false" ht="12.75" hidden="false" customHeight="false" outlineLevel="0" collapsed="false">
      <c r="C30" s="20"/>
    </row>
    <row r="31" customFormat="false" ht="12.75" hidden="false" customHeight="false" outlineLevel="0" collapsed="false">
      <c r="C31" s="20" t="s">
        <v>52</v>
      </c>
    </row>
    <row r="32" customFormat="false" ht="12.75" hidden="false" customHeight="false" outlineLevel="0" collapsed="false">
      <c r="C32" s="20"/>
    </row>
    <row r="33" customFormat="false" ht="12.75" hidden="false" customHeight="false" outlineLevel="0" collapsed="false">
      <c r="C33" s="20" t="s">
        <v>53</v>
      </c>
    </row>
    <row r="34" customFormat="false" ht="12.75" hidden="false" customHeight="false" outlineLevel="0" collapsed="false">
      <c r="C34" s="20"/>
    </row>
    <row r="35" customFormat="false" ht="12.75" hidden="false" customHeight="false" outlineLevel="0" collapsed="false">
      <c r="C35" s="20" t="s">
        <v>54</v>
      </c>
    </row>
    <row r="36" customFormat="false" ht="12.75" hidden="false" customHeight="false" outlineLevel="0" collapsed="false">
      <c r="C36" s="20"/>
    </row>
    <row r="37" customFormat="false" ht="12.75" hidden="false" customHeight="false" outlineLevel="0" collapsed="false">
      <c r="C37" s="20" t="s">
        <v>55</v>
      </c>
    </row>
    <row r="38" customFormat="false" ht="12.75" hidden="false" customHeight="false" outlineLevel="0" collapsed="false">
      <c r="C38" s="20"/>
    </row>
    <row r="39" customFormat="false" ht="12.75" hidden="false" customHeight="false" outlineLevel="0" collapsed="false">
      <c r="C39" s="20" t="s">
        <v>56</v>
      </c>
    </row>
    <row r="40" customFormat="false" ht="12.75" hidden="false" customHeight="false" outlineLevel="0" collapsed="false">
      <c r="C40" s="20"/>
    </row>
    <row r="41" customFormat="false" ht="12.75" hidden="false" customHeight="false" outlineLevel="0" collapsed="false">
      <c r="C41" s="20" t="s">
        <v>57</v>
      </c>
    </row>
    <row r="42" customFormat="false" ht="12.75" hidden="false" customHeight="false" outlineLevel="0" collapsed="false">
      <c r="C42" s="20"/>
    </row>
    <row r="43" customFormat="false" ht="12.75" hidden="false" customHeight="false" outlineLevel="0" collapsed="false">
      <c r="C43" s="20" t="s">
        <v>58</v>
      </c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C45" s="20" t="s">
        <v>59</v>
      </c>
    </row>
    <row r="46" customFormat="false" ht="12.75" hidden="false" customHeight="false" outlineLevel="0" collapsed="false">
      <c r="C46" s="20"/>
    </row>
    <row r="47" customFormat="false" ht="12.75" hidden="false" customHeight="false" outlineLevel="0" collapsed="false">
      <c r="C47" s="20" t="s">
        <v>60</v>
      </c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C49" s="20" t="s">
        <v>61</v>
      </c>
    </row>
    <row r="50" customFormat="false" ht="12.75" hidden="false" customHeight="false" outlineLevel="0" collapsed="false">
      <c r="C50" s="20"/>
    </row>
    <row r="51" customFormat="false" ht="12.75" hidden="false" customHeight="false" outlineLevel="0" collapsed="false">
      <c r="C51" s="20" t="s">
        <v>62</v>
      </c>
    </row>
    <row r="52" customFormat="false" ht="12.75" hidden="false" customHeight="false" outlineLevel="0" collapsed="false">
      <c r="C52" s="20"/>
    </row>
    <row r="53" customFormat="false" ht="12.75" hidden="false" customHeight="false" outlineLevel="0" collapsed="false">
      <c r="C53" s="20" t="s">
        <v>63</v>
      </c>
    </row>
    <row r="54" customFormat="false" ht="12.75" hidden="false" customHeight="false" outlineLevel="0" collapsed="false">
      <c r="C54" s="20"/>
    </row>
    <row r="55" customFormat="false" ht="12.75" hidden="false" customHeight="false" outlineLevel="0" collapsed="false">
      <c r="C55" s="20" t="s">
        <v>64</v>
      </c>
    </row>
    <row r="56" customFormat="false" ht="12.75" hidden="false" customHeight="false" outlineLevel="0" collapsed="false">
      <c r="C56" s="20"/>
    </row>
    <row r="57" customFormat="false" ht="12.75" hidden="false" customHeight="false" outlineLevel="0" collapsed="false">
      <c r="C57" s="20" t="s">
        <v>65</v>
      </c>
    </row>
    <row r="58" customFormat="false" ht="12.75" hidden="false" customHeight="false" outlineLevel="0" collapsed="false">
      <c r="C58" s="20"/>
    </row>
    <row r="59" customFormat="false" ht="12.75" hidden="false" customHeight="false" outlineLevel="0" collapsed="false">
      <c r="C59" s="20" t="s">
        <v>66</v>
      </c>
    </row>
    <row r="60" customFormat="false" ht="12.75" hidden="false" customHeight="false" outlineLevel="0" collapsed="false">
      <c r="C60" s="364"/>
    </row>
    <row r="61" customFormat="false" ht="12.75" hidden="false" customHeight="false" outlineLevel="0" collapsed="false">
      <c r="C61" s="20" t="s">
        <v>67</v>
      </c>
    </row>
    <row r="62" customFormat="false" ht="12.75" hidden="false" customHeight="false" outlineLevel="0" collapsed="false">
      <c r="C62" s="20"/>
    </row>
    <row r="63" customFormat="false" ht="12.75" hidden="false" customHeight="false" outlineLevel="0" collapsed="false">
      <c r="C63" s="20" t="s">
        <v>68</v>
      </c>
    </row>
    <row r="64" customFormat="false" ht="12.75" hidden="false" customHeight="false" outlineLevel="0" collapsed="false">
      <c r="C64" s="20"/>
    </row>
    <row r="65" customFormat="false" ht="12.75" hidden="false" customHeight="false" outlineLevel="0" collapsed="false">
      <c r="C65" s="20" t="s">
        <v>69</v>
      </c>
    </row>
    <row r="66" customFormat="false" ht="12.75" hidden="false" customHeight="false" outlineLevel="0" collapsed="false">
      <c r="C66" s="20"/>
    </row>
    <row r="67" customFormat="false" ht="12.75" hidden="false" customHeight="false" outlineLevel="0" collapsed="false">
      <c r="C67" s="20" t="s">
        <v>70</v>
      </c>
    </row>
    <row r="68" customFormat="false" ht="12.75" hidden="false" customHeight="false" outlineLevel="0" collapsed="false">
      <c r="C68" s="20"/>
    </row>
    <row r="69" customFormat="false" ht="12.75" hidden="false" customHeight="false" outlineLevel="0" collapsed="false">
      <c r="C69" s="20" t="s">
        <v>71</v>
      </c>
    </row>
    <row r="70" customFormat="false" ht="12.75" hidden="false" customHeight="false" outlineLevel="0" collapsed="false">
      <c r="C70" s="20"/>
    </row>
    <row r="71" customFormat="false" ht="12.75" hidden="false" customHeight="false" outlineLevel="0" collapsed="false">
      <c r="C71" s="20" t="s">
        <v>72</v>
      </c>
    </row>
    <row r="72" customFormat="false" ht="12.75" hidden="false" customHeight="false" outlineLevel="0" collapsed="false">
      <c r="C72" s="20"/>
    </row>
    <row r="73" customFormat="false" ht="12.75" hidden="false" customHeight="false" outlineLevel="0" collapsed="false">
      <c r="C73" s="20" t="s">
        <v>73</v>
      </c>
    </row>
    <row r="74" customFormat="false" ht="12.75" hidden="false" customHeight="false" outlineLevel="0" collapsed="false">
      <c r="C74" s="364"/>
    </row>
    <row r="75" customFormat="false" ht="12.75" hidden="false" customHeight="false" outlineLevel="0" collapsed="false">
      <c r="C75" s="20" t="s">
        <v>74</v>
      </c>
    </row>
    <row r="76" customFormat="false" ht="12.75" hidden="false" customHeight="false" outlineLevel="0" collapsed="false">
      <c r="C76" s="20"/>
    </row>
    <row r="77" customFormat="false" ht="12.75" hidden="false" customHeight="false" outlineLevel="0" collapsed="false">
      <c r="C77" s="20" t="s">
        <v>75</v>
      </c>
    </row>
    <row r="78" customFormat="false" ht="12.75" hidden="false" customHeight="false" outlineLevel="0" collapsed="false">
      <c r="C78" s="20"/>
    </row>
    <row r="79" customFormat="false" ht="12.75" hidden="false" customHeight="false" outlineLevel="0" collapsed="false">
      <c r="C79" s="20" t="s">
        <v>76</v>
      </c>
    </row>
    <row r="80" customFormat="false" ht="12.75" hidden="false" customHeight="false" outlineLevel="0" collapsed="false">
      <c r="C80" s="20"/>
    </row>
    <row r="81" customFormat="false" ht="12.75" hidden="false" customHeight="false" outlineLevel="0" collapsed="false">
      <c r="C81" s="20" t="s">
        <v>77</v>
      </c>
    </row>
    <row r="82" customFormat="false" ht="12.75" hidden="false" customHeight="false" outlineLevel="0" collapsed="false">
      <c r="C82" s="20"/>
    </row>
    <row r="83" customFormat="false" ht="12.75" hidden="false" customHeight="false" outlineLevel="0" collapsed="false">
      <c r="C83" s="20" t="s">
        <v>78</v>
      </c>
    </row>
    <row r="84" customFormat="false" ht="12.75" hidden="false" customHeight="false" outlineLevel="0" collapsed="false">
      <c r="C84" s="20"/>
    </row>
    <row r="85" customFormat="false" ht="12.75" hidden="false" customHeight="false" outlineLevel="0" collapsed="false">
      <c r="C85" s="20" t="s">
        <v>79</v>
      </c>
    </row>
    <row r="86" customFormat="false" ht="12.75" hidden="false" customHeight="false" outlineLevel="0" collapsed="false">
      <c r="C86" s="20"/>
    </row>
    <row r="87" customFormat="false" ht="12.75" hidden="false" customHeight="false" outlineLevel="0" collapsed="false">
      <c r="C87" s="20" t="s">
        <v>80</v>
      </c>
    </row>
    <row r="88" customFormat="false" ht="12.75" hidden="false" customHeight="false" outlineLevel="0" collapsed="false">
      <c r="C88" s="364"/>
    </row>
    <row r="89" customFormat="false" ht="12.75" hidden="false" customHeight="false" outlineLevel="0" collapsed="false">
      <c r="C89" s="20" t="s">
        <v>259</v>
      </c>
    </row>
    <row r="90" customFormat="false" ht="12.75" hidden="false" customHeight="false" outlineLevel="0" collapsed="false">
      <c r="C90" s="20"/>
    </row>
    <row r="91" customFormat="false" ht="12.75" hidden="false" customHeight="false" outlineLevel="0" collapsed="false">
      <c r="C91" s="20" t="s">
        <v>260</v>
      </c>
    </row>
    <row r="92" customFormat="false" ht="12.75" hidden="false" customHeight="false" outlineLevel="0" collapsed="false">
      <c r="C92" s="20"/>
    </row>
    <row r="93" customFormat="false" ht="12.75" hidden="false" customHeight="false" outlineLevel="0" collapsed="false">
      <c r="C93" s="20" t="s">
        <v>83</v>
      </c>
    </row>
    <row r="94" customFormat="false" ht="12.75" hidden="false" customHeight="false" outlineLevel="0" collapsed="false">
      <c r="C94" s="20"/>
    </row>
    <row r="95" customFormat="false" ht="12.75" hidden="false" customHeight="false" outlineLevel="0" collapsed="false">
      <c r="C95" s="20" t="s">
        <v>84</v>
      </c>
    </row>
    <row r="96" customFormat="false" ht="12.75" hidden="false" customHeight="false" outlineLevel="0" collapsed="false">
      <c r="C96" s="20"/>
    </row>
    <row r="97" customFormat="false" ht="12.75" hidden="false" customHeight="false" outlineLevel="0" collapsed="false">
      <c r="C97" s="20" t="s">
        <v>85</v>
      </c>
    </row>
    <row r="98" customFormat="false" ht="12.75" hidden="false" customHeight="false" outlineLevel="0" collapsed="false">
      <c r="C98" s="20"/>
    </row>
    <row r="99" customFormat="false" ht="12.75" hidden="false" customHeight="false" outlineLevel="0" collapsed="false">
      <c r="C99" s="20" t="s">
        <v>86</v>
      </c>
    </row>
    <row r="100" customFormat="false" ht="12.75" hidden="false" customHeight="false" outlineLevel="0" collapsed="false">
      <c r="C100" s="20"/>
    </row>
    <row r="101" customFormat="false" ht="12.75" hidden="false" customHeight="false" outlineLevel="0" collapsed="false">
      <c r="C101" s="20" t="s">
        <v>87</v>
      </c>
    </row>
    <row r="102" customFormat="false" ht="12.75" hidden="false" customHeight="false" outlineLevel="0" collapsed="false">
      <c r="C102" s="20"/>
    </row>
    <row r="103" customFormat="false" ht="12.75" hidden="false" customHeight="false" outlineLevel="0" collapsed="false">
      <c r="C103" s="20" t="s">
        <v>88</v>
      </c>
    </row>
    <row r="104" customFormat="false" ht="12.75" hidden="false" customHeight="false" outlineLevel="0" collapsed="false">
      <c r="C104" s="20"/>
    </row>
    <row r="105" customFormat="false" ht="12.75" hidden="false" customHeight="false" outlineLevel="0" collapsed="false">
      <c r="C105" s="20" t="s">
        <v>89</v>
      </c>
    </row>
    <row r="106" customFormat="false" ht="12.75" hidden="false" customHeight="false" outlineLevel="0" collapsed="false">
      <c r="C106" s="20"/>
    </row>
    <row r="107" customFormat="false" ht="12.75" hidden="false" customHeight="false" outlineLevel="0" collapsed="false">
      <c r="C107" s="20" t="s">
        <v>90</v>
      </c>
    </row>
    <row r="108" customFormat="false" ht="12.75" hidden="false" customHeight="false" outlineLevel="0" collapsed="false">
      <c r="C108" s="20"/>
    </row>
    <row r="109" customFormat="false" ht="12.75" hidden="false" customHeight="false" outlineLevel="0" collapsed="false">
      <c r="C109" s="20" t="s">
        <v>91</v>
      </c>
    </row>
    <row r="110" customFormat="false" ht="12.75" hidden="false" customHeight="false" outlineLevel="0" collapsed="false">
      <c r="C110" s="20"/>
    </row>
    <row r="111" customFormat="false" ht="12.75" hidden="false" customHeight="false" outlineLevel="0" collapsed="false">
      <c r="C111" s="20" t="s">
        <v>92</v>
      </c>
    </row>
    <row r="112" customFormat="false" ht="12.75" hidden="false" customHeight="false" outlineLevel="0" collapsed="false">
      <c r="C112" s="20"/>
    </row>
    <row r="113" customFormat="false" ht="12.75" hidden="false" customHeight="false" outlineLevel="0" collapsed="false">
      <c r="C113" s="20" t="s">
        <v>93</v>
      </c>
    </row>
    <row r="114" customFormat="false" ht="12.75" hidden="false" customHeight="false" outlineLevel="0" collapsed="false">
      <c r="C114" s="20"/>
    </row>
    <row r="115" customFormat="false" ht="12.75" hidden="false" customHeight="false" outlineLevel="0" collapsed="false">
      <c r="C115" s="20" t="s">
        <v>94</v>
      </c>
    </row>
    <row r="116" customFormat="false" ht="12.75" hidden="false" customHeight="false" outlineLevel="0" collapsed="false">
      <c r="C116" s="20"/>
    </row>
    <row r="117" customFormat="false" ht="12.75" hidden="false" customHeight="false" outlineLevel="0" collapsed="false">
      <c r="C117" s="20" t="s">
        <v>95</v>
      </c>
    </row>
    <row r="118" customFormat="false" ht="12.75" hidden="false" customHeight="false" outlineLevel="0" collapsed="false">
      <c r="C118" s="20"/>
    </row>
    <row r="119" customFormat="false" ht="12.75" hidden="false" customHeight="false" outlineLevel="0" collapsed="false">
      <c r="C119" s="20" t="s">
        <v>96</v>
      </c>
    </row>
    <row r="120" customFormat="false" ht="12.75" hidden="false" customHeight="false" outlineLevel="0" collapsed="false">
      <c r="C120" s="20"/>
    </row>
    <row r="121" customFormat="false" ht="12.75" hidden="false" customHeight="false" outlineLevel="0" collapsed="false">
      <c r="C121" s="20" t="s">
        <v>97</v>
      </c>
    </row>
    <row r="122" customFormat="false" ht="12.75" hidden="false" customHeight="false" outlineLevel="0" collapsed="false">
      <c r="C122" s="20"/>
    </row>
    <row r="123" customFormat="false" ht="12.75" hidden="false" customHeight="false" outlineLevel="0" collapsed="false">
      <c r="C123" s="20" t="s">
        <v>98</v>
      </c>
    </row>
    <row r="124" customFormat="false" ht="12.75" hidden="false" customHeight="false" outlineLevel="0" collapsed="false">
      <c r="C124" s="20"/>
    </row>
    <row r="125" customFormat="false" ht="12.75" hidden="false" customHeight="false" outlineLevel="0" collapsed="false">
      <c r="C125" s="20" t="s">
        <v>99</v>
      </c>
    </row>
    <row r="126" customFormat="false" ht="12.75" hidden="false" customHeight="false" outlineLevel="0" collapsed="false">
      <c r="C126" s="20"/>
    </row>
    <row r="127" customFormat="false" ht="12.75" hidden="false" customHeight="false" outlineLevel="0" collapsed="false">
      <c r="C127" s="20" t="s">
        <v>100</v>
      </c>
    </row>
    <row r="128" customFormat="false" ht="12.75" hidden="false" customHeight="false" outlineLevel="0" collapsed="false">
      <c r="C128" s="20"/>
    </row>
    <row r="129" customFormat="false" ht="12.75" hidden="false" customHeight="false" outlineLevel="0" collapsed="false">
      <c r="C129" s="20" t="s">
        <v>101</v>
      </c>
    </row>
    <row r="130" customFormat="false" ht="12.75" hidden="false" customHeight="false" outlineLevel="0" collapsed="false">
      <c r="C130" s="364"/>
    </row>
    <row r="131" customFormat="false" ht="12.75" hidden="false" customHeight="false" outlineLevel="0" collapsed="false">
      <c r="C131" s="20" t="s">
        <v>102</v>
      </c>
    </row>
    <row r="132" customFormat="false" ht="12.75" hidden="false" customHeight="false" outlineLevel="0" collapsed="false">
      <c r="C132" s="20"/>
    </row>
    <row r="133" customFormat="false" ht="12.75" hidden="false" customHeight="false" outlineLevel="0" collapsed="false">
      <c r="C133" s="20" t="s">
        <v>103</v>
      </c>
    </row>
    <row r="134" customFormat="false" ht="12.75" hidden="false" customHeight="false" outlineLevel="0" collapsed="false">
      <c r="C134" s="20"/>
    </row>
    <row r="135" customFormat="false" ht="12.75" hidden="false" customHeight="false" outlineLevel="0" collapsed="false">
      <c r="C135" s="20" t="s">
        <v>104</v>
      </c>
    </row>
    <row r="136" customFormat="false" ht="12.75" hidden="false" customHeight="false" outlineLevel="0" collapsed="false">
      <c r="C136" s="20"/>
    </row>
    <row r="137" customFormat="false" ht="12.75" hidden="false" customHeight="false" outlineLevel="0" collapsed="false">
      <c r="C137" s="20" t="s">
        <v>105</v>
      </c>
    </row>
    <row r="138" customFormat="false" ht="12.75" hidden="false" customHeight="false" outlineLevel="0" collapsed="false">
      <c r="C138" s="20"/>
    </row>
    <row r="139" customFormat="false" ht="12.75" hidden="false" customHeight="false" outlineLevel="0" collapsed="false">
      <c r="C139" s="20" t="s">
        <v>106</v>
      </c>
    </row>
    <row r="140" customFormat="false" ht="12.75" hidden="false" customHeight="false" outlineLevel="0" collapsed="false">
      <c r="C140" s="20"/>
    </row>
    <row r="141" customFormat="false" ht="12.75" hidden="false" customHeight="false" outlineLevel="0" collapsed="false">
      <c r="C141" s="20" t="s">
        <v>107</v>
      </c>
    </row>
    <row r="142" customFormat="false" ht="12.75" hidden="false" customHeight="false" outlineLevel="0" collapsed="false">
      <c r="C142" s="20"/>
    </row>
    <row r="143" customFormat="false" ht="12.75" hidden="false" customHeight="false" outlineLevel="0" collapsed="false">
      <c r="C143" s="20" t="s">
        <v>108</v>
      </c>
    </row>
    <row r="144" customFormat="false" ht="12.75" hidden="false" customHeight="false" outlineLevel="0" collapsed="false">
      <c r="C144" s="364"/>
    </row>
    <row r="145" customFormat="false" ht="12.75" hidden="false" customHeight="false" outlineLevel="0" collapsed="false">
      <c r="C145" s="20" t="s">
        <v>109</v>
      </c>
    </row>
    <row r="146" customFormat="false" ht="12.75" hidden="false" customHeight="false" outlineLevel="0" collapsed="false">
      <c r="C146" s="20"/>
    </row>
    <row r="147" customFormat="false" ht="12.75" hidden="false" customHeight="false" outlineLevel="0" collapsed="false">
      <c r="C147" s="20" t="s">
        <v>110</v>
      </c>
    </row>
    <row r="148" customFormat="false" ht="12.75" hidden="false" customHeight="false" outlineLevel="0" collapsed="false">
      <c r="C148" s="364"/>
    </row>
    <row r="154" customFormat="false" ht="12.75" hidden="false" customHeight="false" outlineLevel="0" collapsed="false">
      <c r="C154" s="363"/>
    </row>
    <row r="155" customFormat="false" ht="12.75" hidden="false" customHeight="false" outlineLevel="0" collapsed="false">
      <c r="C155" s="20" t="s">
        <v>257</v>
      </c>
    </row>
    <row r="156" customFormat="false" ht="12.75" hidden="false" customHeight="false" outlineLevel="0" collapsed="false">
      <c r="C156" s="20" t="s">
        <v>258</v>
      </c>
    </row>
    <row r="157" customFormat="false" ht="12.75" hidden="false" customHeight="false" outlineLevel="0" collapsed="false">
      <c r="C157" s="20" t="s">
        <v>22</v>
      </c>
    </row>
    <row r="158" customFormat="false" ht="12.75" hidden="false" customHeight="false" outlineLevel="0" collapsed="false">
      <c r="C158" s="20" t="s">
        <v>25</v>
      </c>
    </row>
    <row r="159" customFormat="false" ht="12.75" hidden="false" customHeight="false" outlineLevel="0" collapsed="false">
      <c r="C159" s="20" t="s">
        <v>28</v>
      </c>
    </row>
    <row r="160" customFormat="false" ht="12.75" hidden="false" customHeight="false" outlineLevel="0" collapsed="false">
      <c r="C160" s="20" t="s">
        <v>32</v>
      </c>
    </row>
    <row r="161" customFormat="false" ht="12.75" hidden="false" customHeight="false" outlineLevel="0" collapsed="false">
      <c r="C161" s="20" t="s">
        <v>36</v>
      </c>
    </row>
    <row r="162" customFormat="false" ht="12.75" hidden="false" customHeight="false" outlineLevel="0" collapsed="false">
      <c r="C162" s="20" t="s">
        <v>39</v>
      </c>
    </row>
    <row r="163" customFormat="false" ht="12.75" hidden="false" customHeight="false" outlineLevel="0" collapsed="false">
      <c r="C163" s="20" t="s">
        <v>42</v>
      </c>
    </row>
    <row r="164" customFormat="false" ht="12.75" hidden="false" customHeight="false" outlineLevel="0" collapsed="false">
      <c r="C164" s="20" t="s">
        <v>44</v>
      </c>
    </row>
    <row r="165" customFormat="false" ht="12.75" hidden="false" customHeight="false" outlineLevel="0" collapsed="false">
      <c r="C165" s="20" t="s">
        <v>46</v>
      </c>
    </row>
    <row r="166" customFormat="false" ht="12.75" hidden="false" customHeight="false" outlineLevel="0" collapsed="false">
      <c r="C166" s="20" t="s">
        <v>48</v>
      </c>
    </row>
    <row r="167" customFormat="false" ht="12.75" hidden="false" customHeight="false" outlineLevel="0" collapsed="false">
      <c r="C167" s="20" t="s">
        <v>50</v>
      </c>
    </row>
    <row r="168" customFormat="false" ht="12.75" hidden="false" customHeight="false" outlineLevel="0" collapsed="false">
      <c r="C168" s="20" t="s">
        <v>51</v>
      </c>
    </row>
    <row r="169" customFormat="false" ht="12.75" hidden="false" customHeight="false" outlineLevel="0" collapsed="false">
      <c r="C169" s="20" t="s">
        <v>52</v>
      </c>
    </row>
    <row r="170" customFormat="false" ht="12.75" hidden="false" customHeight="false" outlineLevel="0" collapsed="false">
      <c r="C170" s="20" t="s">
        <v>53</v>
      </c>
    </row>
    <row r="171" customFormat="false" ht="12.75" hidden="false" customHeight="false" outlineLevel="0" collapsed="false">
      <c r="C171" s="20" t="s">
        <v>54</v>
      </c>
    </row>
    <row r="172" customFormat="false" ht="12.75" hidden="false" customHeight="false" outlineLevel="0" collapsed="false">
      <c r="C172" s="20" t="s">
        <v>55</v>
      </c>
    </row>
    <row r="173" customFormat="false" ht="12.75" hidden="false" customHeight="false" outlineLevel="0" collapsed="false">
      <c r="C173" s="20" t="s">
        <v>56</v>
      </c>
    </row>
    <row r="174" customFormat="false" ht="12.75" hidden="false" customHeight="false" outlineLevel="0" collapsed="false">
      <c r="C174" s="20" t="s">
        <v>57</v>
      </c>
    </row>
    <row r="175" customFormat="false" ht="12.75" hidden="false" customHeight="false" outlineLevel="0" collapsed="false">
      <c r="C175" s="20" t="s">
        <v>58</v>
      </c>
    </row>
    <row r="176" customFormat="false" ht="12.75" hidden="false" customHeight="false" outlineLevel="0" collapsed="false">
      <c r="C176" s="20" t="s">
        <v>59</v>
      </c>
    </row>
    <row r="177" customFormat="false" ht="12.75" hidden="false" customHeight="false" outlineLevel="0" collapsed="false">
      <c r="C177" s="20" t="s">
        <v>60</v>
      </c>
    </row>
    <row r="178" customFormat="false" ht="12.75" hidden="false" customHeight="false" outlineLevel="0" collapsed="false">
      <c r="C178" s="20" t="s">
        <v>61</v>
      </c>
    </row>
    <row r="179" customFormat="false" ht="12.75" hidden="false" customHeight="false" outlineLevel="0" collapsed="false">
      <c r="C179" s="20" t="s">
        <v>62</v>
      </c>
    </row>
    <row r="180" customFormat="false" ht="12.75" hidden="false" customHeight="false" outlineLevel="0" collapsed="false">
      <c r="C180" s="20" t="s">
        <v>63</v>
      </c>
    </row>
    <row r="181" customFormat="false" ht="12.75" hidden="false" customHeight="false" outlineLevel="0" collapsed="false">
      <c r="C181" s="20" t="s">
        <v>64</v>
      </c>
    </row>
    <row r="182" customFormat="false" ht="12.75" hidden="false" customHeight="false" outlineLevel="0" collapsed="false">
      <c r="C182" s="20" t="s">
        <v>65</v>
      </c>
    </row>
    <row r="183" customFormat="false" ht="12.75" hidden="false" customHeight="false" outlineLevel="0" collapsed="false">
      <c r="C183" s="20" t="s">
        <v>66</v>
      </c>
    </row>
    <row r="184" customFormat="false" ht="12.75" hidden="false" customHeight="false" outlineLevel="0" collapsed="false">
      <c r="C184" s="20" t="s">
        <v>67</v>
      </c>
    </row>
    <row r="185" customFormat="false" ht="12.75" hidden="false" customHeight="false" outlineLevel="0" collapsed="false">
      <c r="C185" s="20" t="s">
        <v>68</v>
      </c>
    </row>
    <row r="186" customFormat="false" ht="12.75" hidden="false" customHeight="false" outlineLevel="0" collapsed="false">
      <c r="C186" s="20" t="s">
        <v>69</v>
      </c>
    </row>
    <row r="187" customFormat="false" ht="12.75" hidden="false" customHeight="false" outlineLevel="0" collapsed="false">
      <c r="C187" s="20" t="s">
        <v>70</v>
      </c>
    </row>
    <row r="188" customFormat="false" ht="12.75" hidden="false" customHeight="false" outlineLevel="0" collapsed="false">
      <c r="C188" s="20" t="s">
        <v>71</v>
      </c>
    </row>
    <row r="189" customFormat="false" ht="12.75" hidden="false" customHeight="false" outlineLevel="0" collapsed="false">
      <c r="C189" s="20" t="s">
        <v>72</v>
      </c>
    </row>
    <row r="190" customFormat="false" ht="12.75" hidden="false" customHeight="false" outlineLevel="0" collapsed="false">
      <c r="C190" s="20" t="s">
        <v>73</v>
      </c>
    </row>
    <row r="191" customFormat="false" ht="12.75" hidden="false" customHeight="false" outlineLevel="0" collapsed="false">
      <c r="C191" s="20" t="s">
        <v>74</v>
      </c>
    </row>
    <row r="192" customFormat="false" ht="12.75" hidden="false" customHeight="false" outlineLevel="0" collapsed="false">
      <c r="C192" s="20" t="s">
        <v>75</v>
      </c>
    </row>
    <row r="193" customFormat="false" ht="12.75" hidden="false" customHeight="false" outlineLevel="0" collapsed="false">
      <c r="C193" s="20" t="s">
        <v>76</v>
      </c>
    </row>
    <row r="194" customFormat="false" ht="12.75" hidden="false" customHeight="false" outlineLevel="0" collapsed="false">
      <c r="C194" s="20" t="s">
        <v>77</v>
      </c>
    </row>
    <row r="195" customFormat="false" ht="12.75" hidden="false" customHeight="false" outlineLevel="0" collapsed="false">
      <c r="C195" s="20" t="s">
        <v>78</v>
      </c>
    </row>
    <row r="196" customFormat="false" ht="12.75" hidden="false" customHeight="false" outlineLevel="0" collapsed="false">
      <c r="C196" s="20" t="s">
        <v>79</v>
      </c>
    </row>
    <row r="197" customFormat="false" ht="12.75" hidden="false" customHeight="false" outlineLevel="0" collapsed="false">
      <c r="C197" s="20" t="s">
        <v>80</v>
      </c>
    </row>
    <row r="198" customFormat="false" ht="12.75" hidden="false" customHeight="false" outlineLevel="0" collapsed="false">
      <c r="C198" s="20" t="s">
        <v>259</v>
      </c>
    </row>
    <row r="199" customFormat="false" ht="12.75" hidden="false" customHeight="false" outlineLevel="0" collapsed="false">
      <c r="C199" s="20" t="s">
        <v>260</v>
      </c>
    </row>
    <row r="200" customFormat="false" ht="12.75" hidden="false" customHeight="false" outlineLevel="0" collapsed="false">
      <c r="C200" s="20" t="s">
        <v>83</v>
      </c>
    </row>
    <row r="201" customFormat="false" ht="12.75" hidden="false" customHeight="false" outlineLevel="0" collapsed="false">
      <c r="C201" s="20" t="s">
        <v>84</v>
      </c>
    </row>
    <row r="202" customFormat="false" ht="12.75" hidden="false" customHeight="false" outlineLevel="0" collapsed="false">
      <c r="C202" s="20" t="s">
        <v>85</v>
      </c>
    </row>
    <row r="203" customFormat="false" ht="12.75" hidden="false" customHeight="false" outlineLevel="0" collapsed="false">
      <c r="C203" s="20" t="s">
        <v>86</v>
      </c>
    </row>
    <row r="204" customFormat="false" ht="12.75" hidden="false" customHeight="false" outlineLevel="0" collapsed="false">
      <c r="C204" s="20" t="s">
        <v>87</v>
      </c>
    </row>
    <row r="205" customFormat="false" ht="12.75" hidden="false" customHeight="false" outlineLevel="0" collapsed="false">
      <c r="C205" s="20" t="s">
        <v>88</v>
      </c>
    </row>
    <row r="206" customFormat="false" ht="12.75" hidden="false" customHeight="false" outlineLevel="0" collapsed="false">
      <c r="C206" s="20" t="s">
        <v>89</v>
      </c>
    </row>
    <row r="207" customFormat="false" ht="12.75" hidden="false" customHeight="false" outlineLevel="0" collapsed="false">
      <c r="C207" s="20" t="s">
        <v>90</v>
      </c>
    </row>
    <row r="208" customFormat="false" ht="12.75" hidden="false" customHeight="false" outlineLevel="0" collapsed="false">
      <c r="C208" s="20" t="s">
        <v>91</v>
      </c>
    </row>
    <row r="209" customFormat="false" ht="12.75" hidden="false" customHeight="false" outlineLevel="0" collapsed="false">
      <c r="C209" s="20" t="s">
        <v>92</v>
      </c>
    </row>
    <row r="210" customFormat="false" ht="12.75" hidden="false" customHeight="false" outlineLevel="0" collapsed="false">
      <c r="C210" s="20" t="s">
        <v>93</v>
      </c>
    </row>
    <row r="211" customFormat="false" ht="12.75" hidden="false" customHeight="false" outlineLevel="0" collapsed="false">
      <c r="C211" s="20" t="s">
        <v>94</v>
      </c>
    </row>
    <row r="212" customFormat="false" ht="12.75" hidden="false" customHeight="false" outlineLevel="0" collapsed="false">
      <c r="C212" s="20" t="s">
        <v>95</v>
      </c>
    </row>
    <row r="213" customFormat="false" ht="12.75" hidden="false" customHeight="false" outlineLevel="0" collapsed="false">
      <c r="C213" s="20" t="s">
        <v>96</v>
      </c>
    </row>
    <row r="214" customFormat="false" ht="12.75" hidden="false" customHeight="false" outlineLevel="0" collapsed="false">
      <c r="C214" s="20" t="s">
        <v>97</v>
      </c>
    </row>
    <row r="215" customFormat="false" ht="12.75" hidden="false" customHeight="false" outlineLevel="0" collapsed="false">
      <c r="C215" s="20" t="s">
        <v>98</v>
      </c>
    </row>
    <row r="216" customFormat="false" ht="12.75" hidden="false" customHeight="false" outlineLevel="0" collapsed="false">
      <c r="C216" s="20" t="s">
        <v>99</v>
      </c>
    </row>
    <row r="217" customFormat="false" ht="12.75" hidden="false" customHeight="false" outlineLevel="0" collapsed="false">
      <c r="C217" s="20" t="s">
        <v>100</v>
      </c>
    </row>
    <row r="218" customFormat="false" ht="12.75" hidden="false" customHeight="false" outlineLevel="0" collapsed="false">
      <c r="C218" s="20" t="s">
        <v>101</v>
      </c>
    </row>
    <row r="219" customFormat="false" ht="12.75" hidden="false" customHeight="false" outlineLevel="0" collapsed="false">
      <c r="C219" s="20" t="s">
        <v>102</v>
      </c>
    </row>
    <row r="220" customFormat="false" ht="12.75" hidden="false" customHeight="false" outlineLevel="0" collapsed="false">
      <c r="C220" s="20" t="s">
        <v>103</v>
      </c>
    </row>
    <row r="221" customFormat="false" ht="12.75" hidden="false" customHeight="false" outlineLevel="0" collapsed="false">
      <c r="C221" s="20" t="s">
        <v>104</v>
      </c>
    </row>
    <row r="222" customFormat="false" ht="12.75" hidden="false" customHeight="false" outlineLevel="0" collapsed="false">
      <c r="C222" s="20" t="s">
        <v>105</v>
      </c>
    </row>
    <row r="223" customFormat="false" ht="12.75" hidden="false" customHeight="false" outlineLevel="0" collapsed="false">
      <c r="C223" s="20" t="s">
        <v>106</v>
      </c>
    </row>
    <row r="224" customFormat="false" ht="12.75" hidden="false" customHeight="false" outlineLevel="0" collapsed="false">
      <c r="C224" s="20" t="s">
        <v>107</v>
      </c>
    </row>
    <row r="225" customFormat="false" ht="12.75" hidden="false" customHeight="false" outlineLevel="0" collapsed="false">
      <c r="C225" s="20" t="s">
        <v>108</v>
      </c>
    </row>
    <row r="226" customFormat="false" ht="12.75" hidden="false" customHeight="false" outlineLevel="0" collapsed="false">
      <c r="C226" s="20" t="s">
        <v>109</v>
      </c>
    </row>
    <row r="227" customFormat="false" ht="12.75" hidden="false" customHeight="false" outlineLevel="0" collapsed="false">
      <c r="C227" s="2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4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90" workbookViewId="0">
      <selection pane="topLeft" activeCell="K86" activeCellId="0" sqref="K86"/>
    </sheetView>
  </sheetViews>
  <sheetFormatPr defaultColWidth="9.13671875" defaultRowHeight="12" zeroHeight="false" outlineLevelRow="0" outlineLevelCol="0"/>
  <cols>
    <col collapsed="false" customWidth="true" hidden="true" outlineLevel="0" max="1" min="1" style="10" width="9.06"/>
    <col collapsed="false" customWidth="true" hidden="false" outlineLevel="0" max="2" min="2" style="11" width="18.28"/>
    <col collapsed="false" customWidth="true" hidden="false" outlineLevel="0" max="3" min="3" style="12" width="11.7"/>
    <col collapsed="false" customWidth="true" hidden="false" outlineLevel="0" max="4" min="4" style="12" width="14.75"/>
    <col collapsed="false" customWidth="true" hidden="false" outlineLevel="0" max="5" min="5" style="11" width="17.7"/>
    <col collapsed="false" customWidth="true" hidden="true" outlineLevel="0" max="7" min="6" style="13" width="9.06"/>
    <col collapsed="false" customWidth="true" hidden="true" outlineLevel="0" max="8" min="8" style="11" width="9.06"/>
    <col collapsed="false" customWidth="true" hidden="true" outlineLevel="0" max="9" min="9" style="14" width="9.06"/>
    <col collapsed="false" customWidth="true" hidden="true" outlineLevel="0" max="10" min="10" style="11" width="9.06"/>
    <col collapsed="false" customWidth="true" hidden="false" outlineLevel="0" max="11" min="11" style="11" width="47.14"/>
    <col collapsed="false" customWidth="true" hidden="false" outlineLevel="0" max="12" min="12" style="15" width="18.28"/>
    <col collapsed="false" customWidth="true" hidden="false" outlineLevel="0" max="13" min="13" style="15" width="17.15"/>
    <col collapsed="false" customWidth="true" hidden="true" outlineLevel="0" max="17" min="14" style="16" width="9.06"/>
    <col collapsed="false" customWidth="false" hidden="false" outlineLevel="0" max="257" min="18" style="16" width="9.14"/>
  </cols>
  <sheetData>
    <row r="1" customFormat="false" ht="48" hidden="true" customHeight="false" outlineLevel="0" collapsed="false">
      <c r="A1" s="17" t="s">
        <v>12</v>
      </c>
      <c r="B1" s="17" t="s">
        <v>12</v>
      </c>
      <c r="C1" s="17" t="s">
        <v>12</v>
      </c>
      <c r="D1" s="17" t="s">
        <v>12</v>
      </c>
      <c r="E1" s="17" t="s">
        <v>12</v>
      </c>
      <c r="F1" s="17" t="s">
        <v>12</v>
      </c>
      <c r="G1" s="17" t="s">
        <v>12</v>
      </c>
      <c r="H1" s="17" t="s">
        <v>12</v>
      </c>
      <c r="I1" s="17" t="s">
        <v>12</v>
      </c>
      <c r="J1" s="17" t="s">
        <v>12</v>
      </c>
      <c r="K1" s="17" t="s">
        <v>12</v>
      </c>
      <c r="L1" s="18" t="s">
        <v>12</v>
      </c>
      <c r="M1" s="19"/>
    </row>
    <row r="2" customFormat="false" ht="36" hidden="true" customHeight="true" outlineLevel="0" collapsed="false">
      <c r="A2" s="17" t="s">
        <v>12</v>
      </c>
      <c r="B2" s="20" t="s">
        <v>13</v>
      </c>
      <c r="C2" s="21"/>
      <c r="D2" s="21" t="s">
        <v>14</v>
      </c>
      <c r="E2" s="22" t="s">
        <v>15</v>
      </c>
      <c r="F2" s="23" t="s">
        <v>16</v>
      </c>
      <c r="G2" s="24"/>
      <c r="H2" s="25" t="s">
        <v>17</v>
      </c>
      <c r="I2" s="17" t="s">
        <v>12</v>
      </c>
      <c r="J2" s="17" t="s">
        <v>12</v>
      </c>
      <c r="K2" s="17" t="s">
        <v>12</v>
      </c>
      <c r="L2" s="18" t="s">
        <v>12</v>
      </c>
      <c r="M2" s="19"/>
    </row>
    <row r="3" customFormat="false" ht="36" hidden="true" customHeight="false" outlineLevel="0" collapsed="false">
      <c r="A3" s="17" t="s">
        <v>12</v>
      </c>
      <c r="B3" s="20" t="s">
        <v>18</v>
      </c>
      <c r="C3" s="21"/>
      <c r="D3" s="21" t="s">
        <v>19</v>
      </c>
      <c r="E3" s="26" t="s">
        <v>20</v>
      </c>
      <c r="F3" s="23" t="s">
        <v>21</v>
      </c>
      <c r="G3" s="24"/>
      <c r="H3" s="25"/>
      <c r="I3" s="17" t="s">
        <v>12</v>
      </c>
      <c r="J3" s="17" t="s">
        <v>12</v>
      </c>
      <c r="K3" s="17" t="s">
        <v>12</v>
      </c>
      <c r="L3" s="18" t="s">
        <v>12</v>
      </c>
      <c r="M3" s="19"/>
    </row>
    <row r="4" customFormat="false" ht="36" hidden="true" customHeight="false" outlineLevel="0" collapsed="false">
      <c r="A4" s="17" t="s">
        <v>12</v>
      </c>
      <c r="B4" s="20" t="s">
        <v>22</v>
      </c>
      <c r="C4" s="21"/>
      <c r="D4" s="21" t="s">
        <v>23</v>
      </c>
      <c r="E4" s="26"/>
      <c r="F4" s="23" t="s">
        <v>24</v>
      </c>
      <c r="G4" s="24"/>
      <c r="H4" s="25"/>
      <c r="I4" s="17" t="s">
        <v>12</v>
      </c>
      <c r="J4" s="17" t="s">
        <v>12</v>
      </c>
      <c r="K4" s="17" t="s">
        <v>12</v>
      </c>
      <c r="L4" s="18" t="s">
        <v>12</v>
      </c>
      <c r="M4" s="19"/>
    </row>
    <row r="5" customFormat="false" ht="36" hidden="true" customHeight="false" outlineLevel="0" collapsed="false">
      <c r="A5" s="17" t="s">
        <v>12</v>
      </c>
      <c r="B5" s="20" t="s">
        <v>25</v>
      </c>
      <c r="C5" s="21"/>
      <c r="D5" s="21" t="s">
        <v>26</v>
      </c>
      <c r="E5" s="26"/>
      <c r="F5" s="23" t="s">
        <v>27</v>
      </c>
      <c r="G5" s="24"/>
      <c r="H5" s="25"/>
      <c r="I5" s="17" t="s">
        <v>12</v>
      </c>
      <c r="J5" s="17" t="s">
        <v>12</v>
      </c>
      <c r="K5" s="17" t="s">
        <v>12</v>
      </c>
      <c r="L5" s="18" t="s">
        <v>12</v>
      </c>
      <c r="M5" s="19"/>
    </row>
    <row r="6" customFormat="false" ht="36" hidden="true" customHeight="false" outlineLevel="0" collapsed="false">
      <c r="A6" s="17" t="s">
        <v>12</v>
      </c>
      <c r="B6" s="20" t="s">
        <v>28</v>
      </c>
      <c r="C6" s="21"/>
      <c r="D6" s="21" t="s">
        <v>29</v>
      </c>
      <c r="E6" s="26" t="s">
        <v>30</v>
      </c>
      <c r="F6" s="23" t="s">
        <v>31</v>
      </c>
      <c r="G6" s="24"/>
      <c r="H6" s="25"/>
      <c r="I6" s="17" t="s">
        <v>12</v>
      </c>
      <c r="J6" s="17" t="s">
        <v>12</v>
      </c>
      <c r="K6" s="17" t="s">
        <v>12</v>
      </c>
      <c r="L6" s="18" t="s">
        <v>12</v>
      </c>
      <c r="M6" s="19"/>
    </row>
    <row r="7" customFormat="false" ht="36" hidden="true" customHeight="false" outlineLevel="0" collapsed="false">
      <c r="A7" s="17" t="s">
        <v>12</v>
      </c>
      <c r="B7" s="20" t="s">
        <v>32</v>
      </c>
      <c r="C7" s="21"/>
      <c r="D7" s="21" t="s">
        <v>33</v>
      </c>
      <c r="E7" s="26" t="s">
        <v>34</v>
      </c>
      <c r="F7" s="26" t="s">
        <v>35</v>
      </c>
      <c r="G7" s="24"/>
      <c r="H7" s="25"/>
      <c r="I7" s="17" t="s">
        <v>12</v>
      </c>
      <c r="J7" s="17" t="s">
        <v>12</v>
      </c>
      <c r="K7" s="17" t="s">
        <v>12</v>
      </c>
      <c r="L7" s="18" t="s">
        <v>12</v>
      </c>
      <c r="M7" s="19"/>
    </row>
    <row r="8" customFormat="false" ht="36" hidden="true" customHeight="false" outlineLevel="0" collapsed="false">
      <c r="A8" s="17" t="s">
        <v>12</v>
      </c>
      <c r="B8" s="20" t="s">
        <v>36</v>
      </c>
      <c r="C8" s="21"/>
      <c r="D8" s="21" t="s">
        <v>37</v>
      </c>
      <c r="E8" s="26" t="s">
        <v>35</v>
      </c>
      <c r="F8" s="26" t="s">
        <v>38</v>
      </c>
      <c r="G8" s="24"/>
      <c r="H8" s="25"/>
      <c r="I8" s="17" t="s">
        <v>12</v>
      </c>
      <c r="J8" s="17" t="s">
        <v>12</v>
      </c>
      <c r="K8" s="17" t="s">
        <v>12</v>
      </c>
      <c r="L8" s="18" t="s">
        <v>12</v>
      </c>
      <c r="M8" s="19"/>
    </row>
    <row r="9" customFormat="false" ht="36" hidden="true" customHeight="false" outlineLevel="0" collapsed="false">
      <c r="A9" s="17" t="s">
        <v>12</v>
      </c>
      <c r="B9" s="20" t="s">
        <v>39</v>
      </c>
      <c r="C9" s="21"/>
      <c r="D9" s="21" t="s">
        <v>40</v>
      </c>
      <c r="E9" s="26" t="s">
        <v>38</v>
      </c>
      <c r="F9" s="26" t="s">
        <v>41</v>
      </c>
      <c r="G9" s="24"/>
      <c r="H9" s="25"/>
      <c r="I9" s="17" t="s">
        <v>12</v>
      </c>
      <c r="J9" s="17" t="s">
        <v>12</v>
      </c>
      <c r="K9" s="17" t="s">
        <v>12</v>
      </c>
      <c r="L9" s="18" t="s">
        <v>12</v>
      </c>
      <c r="M9" s="19"/>
    </row>
    <row r="10" customFormat="false" ht="36" hidden="true" customHeight="false" outlineLevel="0" collapsed="false">
      <c r="A10" s="17" t="s">
        <v>12</v>
      </c>
      <c r="B10" s="20" t="s">
        <v>42</v>
      </c>
      <c r="C10" s="21"/>
      <c r="D10" s="21" t="s">
        <v>43</v>
      </c>
      <c r="E10" s="26" t="s">
        <v>41</v>
      </c>
      <c r="F10" s="24"/>
      <c r="G10" s="24"/>
      <c r="H10" s="25"/>
      <c r="I10" s="17" t="s">
        <v>12</v>
      </c>
      <c r="J10" s="17" t="s">
        <v>12</v>
      </c>
      <c r="K10" s="17" t="s">
        <v>12</v>
      </c>
      <c r="L10" s="18" t="s">
        <v>12</v>
      </c>
      <c r="M10" s="19"/>
    </row>
    <row r="11" customFormat="false" ht="36" hidden="true" customHeight="false" outlineLevel="0" collapsed="false">
      <c r="A11" s="17" t="s">
        <v>12</v>
      </c>
      <c r="B11" s="20" t="s">
        <v>44</v>
      </c>
      <c r="C11" s="21"/>
      <c r="D11" s="21" t="s">
        <v>45</v>
      </c>
      <c r="E11" s="26"/>
      <c r="F11" s="24"/>
      <c r="G11" s="24"/>
      <c r="H11" s="25"/>
      <c r="I11" s="17" t="s">
        <v>12</v>
      </c>
      <c r="J11" s="17" t="s">
        <v>12</v>
      </c>
      <c r="K11" s="17" t="s">
        <v>12</v>
      </c>
      <c r="L11" s="18" t="s">
        <v>12</v>
      </c>
      <c r="M11" s="19"/>
    </row>
    <row r="12" customFormat="false" ht="36" hidden="true" customHeight="false" outlineLevel="0" collapsed="false">
      <c r="A12" s="17" t="s">
        <v>12</v>
      </c>
      <c r="B12" s="20" t="s">
        <v>46</v>
      </c>
      <c r="C12" s="21"/>
      <c r="D12" s="21" t="s">
        <v>47</v>
      </c>
      <c r="E12" s="26"/>
      <c r="F12" s="24"/>
      <c r="G12" s="24"/>
      <c r="H12" s="25"/>
      <c r="I12" s="17" t="s">
        <v>12</v>
      </c>
      <c r="J12" s="17" t="s">
        <v>12</v>
      </c>
      <c r="K12" s="17" t="s">
        <v>12</v>
      </c>
      <c r="L12" s="18" t="s">
        <v>12</v>
      </c>
      <c r="M12" s="19"/>
    </row>
    <row r="13" customFormat="false" ht="36" hidden="true" customHeight="false" outlineLevel="0" collapsed="false">
      <c r="A13" s="17" t="s">
        <v>12</v>
      </c>
      <c r="B13" s="20" t="s">
        <v>48</v>
      </c>
      <c r="C13" s="21"/>
      <c r="D13" s="21" t="s">
        <v>49</v>
      </c>
      <c r="E13" s="26"/>
      <c r="F13" s="24"/>
      <c r="G13" s="24"/>
      <c r="H13" s="25"/>
      <c r="I13" s="17" t="s">
        <v>12</v>
      </c>
      <c r="J13" s="17" t="s">
        <v>12</v>
      </c>
      <c r="K13" s="17" t="s">
        <v>12</v>
      </c>
      <c r="L13" s="18" t="s">
        <v>12</v>
      </c>
      <c r="M13" s="19"/>
    </row>
    <row r="14" customFormat="false" ht="36" hidden="true" customHeight="false" outlineLevel="0" collapsed="false">
      <c r="A14" s="17" t="s">
        <v>12</v>
      </c>
      <c r="B14" s="20" t="s">
        <v>50</v>
      </c>
      <c r="C14" s="21"/>
      <c r="D14" s="21"/>
      <c r="E14" s="26"/>
      <c r="F14" s="24"/>
      <c r="G14" s="24"/>
      <c r="H14" s="25"/>
      <c r="I14" s="17" t="s">
        <v>12</v>
      </c>
      <c r="J14" s="17" t="s">
        <v>12</v>
      </c>
      <c r="K14" s="17" t="s">
        <v>12</v>
      </c>
      <c r="L14" s="18" t="s">
        <v>12</v>
      </c>
      <c r="M14" s="19"/>
    </row>
    <row r="15" customFormat="false" ht="36" hidden="true" customHeight="false" outlineLevel="0" collapsed="false">
      <c r="A15" s="17" t="s">
        <v>12</v>
      </c>
      <c r="B15" s="20" t="s">
        <v>51</v>
      </c>
      <c r="C15" s="21"/>
      <c r="D15" s="21" t="n">
        <v>2009</v>
      </c>
      <c r="E15" s="26"/>
      <c r="F15" s="24"/>
      <c r="G15" s="24"/>
      <c r="H15" s="25"/>
      <c r="I15" s="17" t="s">
        <v>12</v>
      </c>
      <c r="J15" s="17" t="s">
        <v>12</v>
      </c>
      <c r="K15" s="17" t="s">
        <v>12</v>
      </c>
      <c r="L15" s="18" t="s">
        <v>12</v>
      </c>
      <c r="M15" s="19"/>
    </row>
    <row r="16" customFormat="false" ht="36" hidden="true" customHeight="false" outlineLevel="0" collapsed="false">
      <c r="A16" s="17" t="s">
        <v>12</v>
      </c>
      <c r="B16" s="20" t="s">
        <v>52</v>
      </c>
      <c r="C16" s="21"/>
      <c r="D16" s="21" t="n">
        <v>2010</v>
      </c>
      <c r="E16" s="26"/>
      <c r="F16" s="24"/>
      <c r="G16" s="24"/>
      <c r="H16" s="25"/>
      <c r="I16" s="17" t="s">
        <v>12</v>
      </c>
      <c r="J16" s="17" t="s">
        <v>12</v>
      </c>
      <c r="K16" s="17" t="s">
        <v>12</v>
      </c>
      <c r="L16" s="18" t="s">
        <v>12</v>
      </c>
      <c r="M16" s="19"/>
    </row>
    <row r="17" customFormat="false" ht="36" hidden="true" customHeight="false" outlineLevel="0" collapsed="false">
      <c r="A17" s="17" t="s">
        <v>12</v>
      </c>
      <c r="B17" s="20" t="s">
        <v>53</v>
      </c>
      <c r="C17" s="21"/>
      <c r="D17" s="21" t="n">
        <v>2011</v>
      </c>
      <c r="E17" s="26"/>
      <c r="F17" s="24"/>
      <c r="G17" s="24"/>
      <c r="H17" s="25"/>
      <c r="I17" s="17" t="s">
        <v>12</v>
      </c>
      <c r="J17" s="17" t="s">
        <v>12</v>
      </c>
      <c r="K17" s="17" t="s">
        <v>12</v>
      </c>
      <c r="L17" s="18" t="s">
        <v>12</v>
      </c>
      <c r="M17" s="19"/>
    </row>
    <row r="18" customFormat="false" ht="36" hidden="true" customHeight="false" outlineLevel="0" collapsed="false">
      <c r="A18" s="17" t="s">
        <v>12</v>
      </c>
      <c r="B18" s="20" t="s">
        <v>54</v>
      </c>
      <c r="C18" s="21"/>
      <c r="D18" s="21" t="n">
        <v>2012</v>
      </c>
      <c r="E18" s="26"/>
      <c r="F18" s="24"/>
      <c r="G18" s="24"/>
      <c r="H18" s="25"/>
      <c r="I18" s="17" t="s">
        <v>12</v>
      </c>
      <c r="J18" s="17" t="s">
        <v>12</v>
      </c>
      <c r="K18" s="17" t="s">
        <v>12</v>
      </c>
      <c r="L18" s="18" t="s">
        <v>12</v>
      </c>
      <c r="M18" s="19"/>
    </row>
    <row r="19" customFormat="false" ht="36" hidden="true" customHeight="false" outlineLevel="0" collapsed="false">
      <c r="A19" s="17" t="s">
        <v>12</v>
      </c>
      <c r="B19" s="20" t="s">
        <v>55</v>
      </c>
      <c r="C19" s="21"/>
      <c r="D19" s="21" t="n">
        <v>2013</v>
      </c>
      <c r="E19" s="26"/>
      <c r="F19" s="24"/>
      <c r="G19" s="24"/>
      <c r="H19" s="25"/>
      <c r="I19" s="17" t="s">
        <v>12</v>
      </c>
      <c r="J19" s="17" t="s">
        <v>12</v>
      </c>
      <c r="K19" s="17" t="s">
        <v>12</v>
      </c>
      <c r="L19" s="18" t="s">
        <v>12</v>
      </c>
      <c r="M19" s="19"/>
    </row>
    <row r="20" customFormat="false" ht="36" hidden="true" customHeight="false" outlineLevel="0" collapsed="false">
      <c r="A20" s="17" t="s">
        <v>12</v>
      </c>
      <c r="B20" s="20" t="s">
        <v>56</v>
      </c>
      <c r="C20" s="21"/>
      <c r="D20" s="21"/>
      <c r="E20" s="26"/>
      <c r="F20" s="24"/>
      <c r="G20" s="24"/>
      <c r="H20" s="25"/>
      <c r="I20" s="17" t="s">
        <v>12</v>
      </c>
      <c r="J20" s="17" t="s">
        <v>12</v>
      </c>
      <c r="K20" s="17" t="s">
        <v>12</v>
      </c>
      <c r="L20" s="18" t="s">
        <v>12</v>
      </c>
      <c r="M20" s="19"/>
    </row>
    <row r="21" customFormat="false" ht="36" hidden="true" customHeight="false" outlineLevel="0" collapsed="false">
      <c r="A21" s="17" t="s">
        <v>12</v>
      </c>
      <c r="B21" s="20" t="s">
        <v>57</v>
      </c>
      <c r="C21" s="21"/>
      <c r="D21" s="21"/>
      <c r="E21" s="26"/>
      <c r="F21" s="24"/>
      <c r="G21" s="24"/>
      <c r="H21" s="25"/>
      <c r="I21" s="17" t="s">
        <v>12</v>
      </c>
      <c r="J21" s="17" t="s">
        <v>12</v>
      </c>
      <c r="K21" s="17" t="s">
        <v>12</v>
      </c>
      <c r="L21" s="18" t="s">
        <v>12</v>
      </c>
      <c r="M21" s="19"/>
    </row>
    <row r="22" customFormat="false" ht="36" hidden="true" customHeight="false" outlineLevel="0" collapsed="false">
      <c r="A22" s="17" t="s">
        <v>12</v>
      </c>
      <c r="B22" s="20" t="s">
        <v>58</v>
      </c>
      <c r="C22" s="21"/>
      <c r="D22" s="21"/>
      <c r="E22" s="26"/>
      <c r="F22" s="24"/>
      <c r="G22" s="24"/>
      <c r="H22" s="25"/>
      <c r="I22" s="17" t="s">
        <v>12</v>
      </c>
      <c r="J22" s="17" t="s">
        <v>12</v>
      </c>
      <c r="K22" s="17" t="s">
        <v>12</v>
      </c>
      <c r="L22" s="18" t="s">
        <v>12</v>
      </c>
      <c r="M22" s="19"/>
    </row>
    <row r="23" customFormat="false" ht="36" hidden="true" customHeight="false" outlineLevel="0" collapsed="false">
      <c r="A23" s="17" t="s">
        <v>12</v>
      </c>
      <c r="B23" s="20" t="s">
        <v>59</v>
      </c>
      <c r="C23" s="21"/>
      <c r="D23" s="21"/>
      <c r="E23" s="26"/>
      <c r="F23" s="24"/>
      <c r="G23" s="24"/>
      <c r="H23" s="25"/>
      <c r="I23" s="17" t="s">
        <v>12</v>
      </c>
      <c r="J23" s="17" t="s">
        <v>12</v>
      </c>
      <c r="K23" s="17" t="s">
        <v>12</v>
      </c>
      <c r="L23" s="18" t="s">
        <v>12</v>
      </c>
      <c r="M23" s="19"/>
    </row>
    <row r="24" customFormat="false" ht="36" hidden="true" customHeight="false" outlineLevel="0" collapsed="false">
      <c r="A24" s="17" t="s">
        <v>12</v>
      </c>
      <c r="B24" s="20" t="s">
        <v>60</v>
      </c>
      <c r="C24" s="21"/>
      <c r="D24" s="21"/>
      <c r="E24" s="26"/>
      <c r="F24" s="24"/>
      <c r="G24" s="24"/>
      <c r="H24" s="25"/>
      <c r="I24" s="17" t="s">
        <v>12</v>
      </c>
      <c r="J24" s="17" t="s">
        <v>12</v>
      </c>
      <c r="K24" s="17" t="s">
        <v>12</v>
      </c>
      <c r="L24" s="18" t="s">
        <v>12</v>
      </c>
      <c r="M24" s="19"/>
    </row>
    <row r="25" customFormat="false" ht="36" hidden="true" customHeight="false" outlineLevel="0" collapsed="false">
      <c r="A25" s="17" t="s">
        <v>12</v>
      </c>
      <c r="B25" s="20" t="s">
        <v>61</v>
      </c>
      <c r="C25" s="21"/>
      <c r="D25" s="21"/>
      <c r="E25" s="26"/>
      <c r="F25" s="24"/>
      <c r="G25" s="24"/>
      <c r="H25" s="25"/>
      <c r="I25" s="17" t="s">
        <v>12</v>
      </c>
      <c r="J25" s="17" t="s">
        <v>12</v>
      </c>
      <c r="K25" s="17" t="s">
        <v>12</v>
      </c>
      <c r="L25" s="18" t="s">
        <v>12</v>
      </c>
      <c r="M25" s="19"/>
    </row>
    <row r="26" customFormat="false" ht="36" hidden="true" customHeight="false" outlineLevel="0" collapsed="false">
      <c r="A26" s="17" t="s">
        <v>12</v>
      </c>
      <c r="B26" s="20" t="s">
        <v>62</v>
      </c>
      <c r="C26" s="21"/>
      <c r="D26" s="21"/>
      <c r="E26" s="26"/>
      <c r="F26" s="24"/>
      <c r="G26" s="24"/>
      <c r="H26" s="25"/>
      <c r="I26" s="17" t="s">
        <v>12</v>
      </c>
      <c r="J26" s="17" t="s">
        <v>12</v>
      </c>
      <c r="K26" s="17" t="s">
        <v>12</v>
      </c>
      <c r="L26" s="18" t="s">
        <v>12</v>
      </c>
      <c r="M26" s="19"/>
    </row>
    <row r="27" customFormat="false" ht="36" hidden="true" customHeight="false" outlineLevel="0" collapsed="false">
      <c r="A27" s="17" t="s">
        <v>12</v>
      </c>
      <c r="B27" s="20" t="s">
        <v>63</v>
      </c>
      <c r="C27" s="21"/>
      <c r="D27" s="21"/>
      <c r="E27" s="26"/>
      <c r="F27" s="24"/>
      <c r="G27" s="24"/>
      <c r="H27" s="25"/>
      <c r="I27" s="17" t="s">
        <v>12</v>
      </c>
      <c r="J27" s="17" t="s">
        <v>12</v>
      </c>
      <c r="K27" s="17" t="s">
        <v>12</v>
      </c>
      <c r="L27" s="18" t="s">
        <v>12</v>
      </c>
      <c r="M27" s="19"/>
    </row>
    <row r="28" customFormat="false" ht="36" hidden="true" customHeight="false" outlineLevel="0" collapsed="false">
      <c r="A28" s="17" t="s">
        <v>12</v>
      </c>
      <c r="B28" s="20" t="s">
        <v>64</v>
      </c>
      <c r="C28" s="21"/>
      <c r="D28" s="21"/>
      <c r="E28" s="26"/>
      <c r="F28" s="24"/>
      <c r="G28" s="24"/>
      <c r="H28" s="25"/>
      <c r="I28" s="17" t="s">
        <v>12</v>
      </c>
      <c r="J28" s="17" t="s">
        <v>12</v>
      </c>
      <c r="K28" s="17" t="s">
        <v>12</v>
      </c>
      <c r="L28" s="18" t="s">
        <v>12</v>
      </c>
      <c r="M28" s="19"/>
    </row>
    <row r="29" customFormat="false" ht="36" hidden="true" customHeight="false" outlineLevel="0" collapsed="false">
      <c r="A29" s="17" t="s">
        <v>12</v>
      </c>
      <c r="B29" s="20" t="s">
        <v>65</v>
      </c>
      <c r="C29" s="21"/>
      <c r="D29" s="21"/>
      <c r="E29" s="26"/>
      <c r="F29" s="24"/>
      <c r="G29" s="24"/>
      <c r="H29" s="25"/>
      <c r="I29" s="17" t="s">
        <v>12</v>
      </c>
      <c r="J29" s="17" t="s">
        <v>12</v>
      </c>
      <c r="K29" s="17" t="s">
        <v>12</v>
      </c>
      <c r="L29" s="18" t="s">
        <v>12</v>
      </c>
      <c r="M29" s="19"/>
    </row>
    <row r="30" customFormat="false" ht="36" hidden="true" customHeight="false" outlineLevel="0" collapsed="false">
      <c r="A30" s="17" t="s">
        <v>12</v>
      </c>
      <c r="B30" s="20" t="s">
        <v>66</v>
      </c>
      <c r="C30" s="21"/>
      <c r="D30" s="21"/>
      <c r="E30" s="26"/>
      <c r="F30" s="24"/>
      <c r="G30" s="24"/>
      <c r="H30" s="25"/>
      <c r="I30" s="17" t="s">
        <v>12</v>
      </c>
      <c r="J30" s="17" t="s">
        <v>12</v>
      </c>
      <c r="K30" s="17" t="s">
        <v>12</v>
      </c>
      <c r="L30" s="18" t="s">
        <v>12</v>
      </c>
      <c r="M30" s="19"/>
    </row>
    <row r="31" customFormat="false" ht="36" hidden="true" customHeight="false" outlineLevel="0" collapsed="false">
      <c r="A31" s="17" t="s">
        <v>12</v>
      </c>
      <c r="B31" s="20" t="s">
        <v>67</v>
      </c>
      <c r="C31" s="21"/>
      <c r="D31" s="21"/>
      <c r="E31" s="26"/>
      <c r="F31" s="24"/>
      <c r="G31" s="24"/>
      <c r="H31" s="25"/>
      <c r="I31" s="17" t="s">
        <v>12</v>
      </c>
      <c r="J31" s="17" t="s">
        <v>12</v>
      </c>
      <c r="K31" s="17" t="s">
        <v>12</v>
      </c>
      <c r="L31" s="18" t="s">
        <v>12</v>
      </c>
      <c r="M31" s="19"/>
    </row>
    <row r="32" customFormat="false" ht="36" hidden="true" customHeight="false" outlineLevel="0" collapsed="false">
      <c r="A32" s="17" t="s">
        <v>12</v>
      </c>
      <c r="B32" s="20" t="s">
        <v>68</v>
      </c>
      <c r="C32" s="21"/>
      <c r="D32" s="21"/>
      <c r="E32" s="26"/>
      <c r="F32" s="24"/>
      <c r="G32" s="24"/>
      <c r="H32" s="25"/>
      <c r="I32" s="17" t="s">
        <v>12</v>
      </c>
      <c r="J32" s="17" t="s">
        <v>12</v>
      </c>
      <c r="K32" s="17" t="s">
        <v>12</v>
      </c>
      <c r="L32" s="18" t="s">
        <v>12</v>
      </c>
      <c r="M32" s="19"/>
    </row>
    <row r="33" customFormat="false" ht="36" hidden="true" customHeight="false" outlineLevel="0" collapsed="false">
      <c r="A33" s="17" t="s">
        <v>12</v>
      </c>
      <c r="B33" s="20" t="s">
        <v>69</v>
      </c>
      <c r="C33" s="21"/>
      <c r="D33" s="21"/>
      <c r="E33" s="26"/>
      <c r="F33" s="24"/>
      <c r="G33" s="24"/>
      <c r="H33" s="25"/>
      <c r="I33" s="17" t="s">
        <v>12</v>
      </c>
      <c r="J33" s="17" t="s">
        <v>12</v>
      </c>
      <c r="K33" s="17" t="s">
        <v>12</v>
      </c>
      <c r="L33" s="18" t="s">
        <v>12</v>
      </c>
      <c r="M33" s="19"/>
    </row>
    <row r="34" customFormat="false" ht="36" hidden="true" customHeight="false" outlineLevel="0" collapsed="false">
      <c r="A34" s="17" t="s">
        <v>12</v>
      </c>
      <c r="B34" s="20" t="s">
        <v>70</v>
      </c>
      <c r="C34" s="21"/>
      <c r="D34" s="21"/>
      <c r="E34" s="26"/>
      <c r="F34" s="24"/>
      <c r="G34" s="24"/>
      <c r="H34" s="25"/>
      <c r="I34" s="17" t="s">
        <v>12</v>
      </c>
      <c r="J34" s="17" t="s">
        <v>12</v>
      </c>
      <c r="K34" s="17" t="s">
        <v>12</v>
      </c>
      <c r="L34" s="18" t="s">
        <v>12</v>
      </c>
      <c r="M34" s="19"/>
    </row>
    <row r="35" customFormat="false" ht="36" hidden="true" customHeight="false" outlineLevel="0" collapsed="false">
      <c r="A35" s="17" t="s">
        <v>12</v>
      </c>
      <c r="B35" s="20" t="s">
        <v>71</v>
      </c>
      <c r="C35" s="21"/>
      <c r="D35" s="21"/>
      <c r="E35" s="26"/>
      <c r="F35" s="24"/>
      <c r="G35" s="24"/>
      <c r="H35" s="25"/>
      <c r="I35" s="17" t="s">
        <v>12</v>
      </c>
      <c r="J35" s="17" t="s">
        <v>12</v>
      </c>
      <c r="K35" s="17" t="s">
        <v>12</v>
      </c>
      <c r="L35" s="18" t="s">
        <v>12</v>
      </c>
      <c r="M35" s="19"/>
    </row>
    <row r="36" customFormat="false" ht="36" hidden="true" customHeight="false" outlineLevel="0" collapsed="false">
      <c r="A36" s="17" t="s">
        <v>12</v>
      </c>
      <c r="B36" s="20" t="s">
        <v>72</v>
      </c>
      <c r="C36" s="21"/>
      <c r="D36" s="21"/>
      <c r="E36" s="26"/>
      <c r="F36" s="24"/>
      <c r="G36" s="24"/>
      <c r="H36" s="25"/>
      <c r="I36" s="17" t="s">
        <v>12</v>
      </c>
      <c r="J36" s="17" t="s">
        <v>12</v>
      </c>
      <c r="K36" s="17" t="s">
        <v>12</v>
      </c>
      <c r="L36" s="18" t="s">
        <v>12</v>
      </c>
      <c r="M36" s="19"/>
    </row>
    <row r="37" customFormat="false" ht="36" hidden="true" customHeight="false" outlineLevel="0" collapsed="false">
      <c r="A37" s="17" t="s">
        <v>12</v>
      </c>
      <c r="B37" s="20" t="s">
        <v>73</v>
      </c>
      <c r="C37" s="21"/>
      <c r="D37" s="21"/>
      <c r="E37" s="26"/>
      <c r="F37" s="24"/>
      <c r="G37" s="24"/>
      <c r="H37" s="25"/>
      <c r="I37" s="17" t="s">
        <v>12</v>
      </c>
      <c r="J37" s="17" t="s">
        <v>12</v>
      </c>
      <c r="K37" s="17" t="s">
        <v>12</v>
      </c>
      <c r="L37" s="18" t="s">
        <v>12</v>
      </c>
      <c r="M37" s="19"/>
    </row>
    <row r="38" customFormat="false" ht="36" hidden="true" customHeight="false" outlineLevel="0" collapsed="false">
      <c r="A38" s="17" t="s">
        <v>12</v>
      </c>
      <c r="B38" s="20" t="s">
        <v>74</v>
      </c>
      <c r="C38" s="21"/>
      <c r="D38" s="21"/>
      <c r="E38" s="26"/>
      <c r="F38" s="24"/>
      <c r="G38" s="24"/>
      <c r="H38" s="25"/>
      <c r="I38" s="17" t="s">
        <v>12</v>
      </c>
      <c r="J38" s="17" t="s">
        <v>12</v>
      </c>
      <c r="K38" s="17" t="s">
        <v>12</v>
      </c>
      <c r="L38" s="18" t="s">
        <v>12</v>
      </c>
      <c r="M38" s="19"/>
    </row>
    <row r="39" customFormat="false" ht="36" hidden="true" customHeight="false" outlineLevel="0" collapsed="false">
      <c r="A39" s="17" t="s">
        <v>12</v>
      </c>
      <c r="B39" s="20" t="s">
        <v>75</v>
      </c>
      <c r="C39" s="21"/>
      <c r="D39" s="21"/>
      <c r="E39" s="26"/>
      <c r="F39" s="24"/>
      <c r="G39" s="24"/>
      <c r="H39" s="25"/>
      <c r="I39" s="17" t="s">
        <v>12</v>
      </c>
      <c r="J39" s="17" t="s">
        <v>12</v>
      </c>
      <c r="K39" s="17" t="s">
        <v>12</v>
      </c>
      <c r="L39" s="18" t="s">
        <v>12</v>
      </c>
      <c r="M39" s="19"/>
    </row>
    <row r="40" customFormat="false" ht="36" hidden="true" customHeight="false" outlineLevel="0" collapsed="false">
      <c r="A40" s="17" t="s">
        <v>12</v>
      </c>
      <c r="B40" s="20" t="s">
        <v>76</v>
      </c>
      <c r="C40" s="21"/>
      <c r="D40" s="21"/>
      <c r="E40" s="26"/>
      <c r="F40" s="24"/>
      <c r="G40" s="24"/>
      <c r="H40" s="25"/>
      <c r="I40" s="17" t="s">
        <v>12</v>
      </c>
      <c r="J40" s="17" t="s">
        <v>12</v>
      </c>
      <c r="K40" s="17" t="s">
        <v>12</v>
      </c>
      <c r="L40" s="18" t="s">
        <v>12</v>
      </c>
      <c r="M40" s="19"/>
    </row>
    <row r="41" customFormat="false" ht="36" hidden="true" customHeight="false" outlineLevel="0" collapsed="false">
      <c r="A41" s="17" t="s">
        <v>12</v>
      </c>
      <c r="B41" s="20" t="s">
        <v>77</v>
      </c>
      <c r="C41" s="21"/>
      <c r="D41" s="21"/>
      <c r="E41" s="26"/>
      <c r="F41" s="24"/>
      <c r="G41" s="24"/>
      <c r="H41" s="25"/>
      <c r="I41" s="17" t="s">
        <v>12</v>
      </c>
      <c r="J41" s="17" t="s">
        <v>12</v>
      </c>
      <c r="K41" s="17" t="s">
        <v>12</v>
      </c>
      <c r="L41" s="18" t="s">
        <v>12</v>
      </c>
      <c r="M41" s="19"/>
    </row>
    <row r="42" customFormat="false" ht="36" hidden="true" customHeight="false" outlineLevel="0" collapsed="false">
      <c r="A42" s="17" t="s">
        <v>12</v>
      </c>
      <c r="B42" s="20" t="s">
        <v>78</v>
      </c>
      <c r="C42" s="21"/>
      <c r="D42" s="21"/>
      <c r="E42" s="26"/>
      <c r="F42" s="24"/>
      <c r="G42" s="24"/>
      <c r="H42" s="25"/>
      <c r="I42" s="17" t="s">
        <v>12</v>
      </c>
      <c r="J42" s="17" t="s">
        <v>12</v>
      </c>
      <c r="K42" s="17" t="s">
        <v>12</v>
      </c>
      <c r="L42" s="18" t="s">
        <v>12</v>
      </c>
      <c r="M42" s="19"/>
    </row>
    <row r="43" customFormat="false" ht="36" hidden="true" customHeight="false" outlineLevel="0" collapsed="false">
      <c r="A43" s="17" t="s">
        <v>12</v>
      </c>
      <c r="B43" s="20" t="s">
        <v>79</v>
      </c>
      <c r="C43" s="21"/>
      <c r="D43" s="21"/>
      <c r="E43" s="26"/>
      <c r="F43" s="24"/>
      <c r="G43" s="24"/>
      <c r="H43" s="25"/>
      <c r="I43" s="17" t="s">
        <v>12</v>
      </c>
      <c r="J43" s="17" t="s">
        <v>12</v>
      </c>
      <c r="K43" s="17" t="s">
        <v>12</v>
      </c>
      <c r="L43" s="18" t="s">
        <v>12</v>
      </c>
      <c r="M43" s="19"/>
    </row>
    <row r="44" customFormat="false" ht="36" hidden="true" customHeight="false" outlineLevel="0" collapsed="false">
      <c r="A44" s="17" t="s">
        <v>12</v>
      </c>
      <c r="B44" s="20" t="s">
        <v>80</v>
      </c>
      <c r="C44" s="21"/>
      <c r="D44" s="21"/>
      <c r="E44" s="26"/>
      <c r="F44" s="24"/>
      <c r="G44" s="24"/>
      <c r="H44" s="25"/>
      <c r="I44" s="17" t="s">
        <v>12</v>
      </c>
      <c r="J44" s="17" t="s">
        <v>12</v>
      </c>
      <c r="K44" s="17" t="s">
        <v>12</v>
      </c>
      <c r="L44" s="18" t="s">
        <v>12</v>
      </c>
      <c r="M44" s="19"/>
    </row>
    <row r="45" customFormat="false" ht="36" hidden="true" customHeight="false" outlineLevel="0" collapsed="false">
      <c r="A45" s="17" t="s">
        <v>12</v>
      </c>
      <c r="B45" s="20" t="s">
        <v>81</v>
      </c>
      <c r="C45" s="21"/>
      <c r="D45" s="21"/>
      <c r="E45" s="26"/>
      <c r="F45" s="24"/>
      <c r="G45" s="24"/>
      <c r="H45" s="25"/>
      <c r="I45" s="17" t="s">
        <v>12</v>
      </c>
      <c r="J45" s="17" t="s">
        <v>12</v>
      </c>
      <c r="K45" s="17" t="s">
        <v>12</v>
      </c>
      <c r="L45" s="18" t="s">
        <v>12</v>
      </c>
      <c r="M45" s="19"/>
    </row>
    <row r="46" customFormat="false" ht="36" hidden="true" customHeight="false" outlineLevel="0" collapsed="false">
      <c r="A46" s="17" t="s">
        <v>12</v>
      </c>
      <c r="B46" s="20" t="s">
        <v>82</v>
      </c>
      <c r="C46" s="21"/>
      <c r="D46" s="21"/>
      <c r="E46" s="26"/>
      <c r="F46" s="24"/>
      <c r="G46" s="24"/>
      <c r="H46" s="25"/>
      <c r="I46" s="17" t="s">
        <v>12</v>
      </c>
      <c r="J46" s="17" t="s">
        <v>12</v>
      </c>
      <c r="K46" s="17" t="s">
        <v>12</v>
      </c>
      <c r="L46" s="18" t="s">
        <v>12</v>
      </c>
      <c r="M46" s="19"/>
    </row>
    <row r="47" customFormat="false" ht="36" hidden="true" customHeight="false" outlineLevel="0" collapsed="false">
      <c r="A47" s="17" t="s">
        <v>12</v>
      </c>
      <c r="B47" s="20" t="s">
        <v>83</v>
      </c>
      <c r="C47" s="21"/>
      <c r="D47" s="21"/>
      <c r="E47" s="26"/>
      <c r="F47" s="24"/>
      <c r="G47" s="24"/>
      <c r="H47" s="25"/>
      <c r="I47" s="17" t="s">
        <v>12</v>
      </c>
      <c r="J47" s="17" t="s">
        <v>12</v>
      </c>
      <c r="K47" s="17" t="s">
        <v>12</v>
      </c>
      <c r="L47" s="18" t="s">
        <v>12</v>
      </c>
      <c r="M47" s="19"/>
    </row>
    <row r="48" customFormat="false" ht="36" hidden="true" customHeight="false" outlineLevel="0" collapsed="false">
      <c r="A48" s="17" t="s">
        <v>12</v>
      </c>
      <c r="B48" s="20" t="s">
        <v>84</v>
      </c>
      <c r="C48" s="21"/>
      <c r="D48" s="21"/>
      <c r="E48" s="26"/>
      <c r="F48" s="24"/>
      <c r="G48" s="24"/>
      <c r="H48" s="25"/>
      <c r="I48" s="17" t="s">
        <v>12</v>
      </c>
      <c r="J48" s="17" t="s">
        <v>12</v>
      </c>
      <c r="K48" s="17" t="s">
        <v>12</v>
      </c>
      <c r="L48" s="18" t="s">
        <v>12</v>
      </c>
      <c r="M48" s="19"/>
    </row>
    <row r="49" customFormat="false" ht="36" hidden="true" customHeight="false" outlineLevel="0" collapsed="false">
      <c r="A49" s="17" t="s">
        <v>12</v>
      </c>
      <c r="B49" s="20" t="s">
        <v>85</v>
      </c>
      <c r="C49" s="21"/>
      <c r="D49" s="21"/>
      <c r="E49" s="26"/>
      <c r="F49" s="24"/>
      <c r="G49" s="24"/>
      <c r="H49" s="25"/>
      <c r="I49" s="17" t="s">
        <v>12</v>
      </c>
      <c r="J49" s="17" t="s">
        <v>12</v>
      </c>
      <c r="K49" s="17" t="s">
        <v>12</v>
      </c>
      <c r="L49" s="18" t="s">
        <v>12</v>
      </c>
      <c r="M49" s="19"/>
    </row>
    <row r="50" customFormat="false" ht="36" hidden="true" customHeight="false" outlineLevel="0" collapsed="false">
      <c r="A50" s="17" t="s">
        <v>12</v>
      </c>
      <c r="B50" s="20" t="s">
        <v>86</v>
      </c>
      <c r="C50" s="21"/>
      <c r="D50" s="21"/>
      <c r="E50" s="26"/>
      <c r="F50" s="24"/>
      <c r="G50" s="24"/>
      <c r="H50" s="25"/>
      <c r="I50" s="17" t="s">
        <v>12</v>
      </c>
      <c r="J50" s="17" t="s">
        <v>12</v>
      </c>
      <c r="K50" s="17" t="s">
        <v>12</v>
      </c>
      <c r="L50" s="18" t="s">
        <v>12</v>
      </c>
      <c r="M50" s="19"/>
    </row>
    <row r="51" customFormat="false" ht="36" hidden="true" customHeight="false" outlineLevel="0" collapsed="false">
      <c r="A51" s="17" t="s">
        <v>12</v>
      </c>
      <c r="B51" s="20" t="s">
        <v>87</v>
      </c>
      <c r="C51" s="21"/>
      <c r="D51" s="21"/>
      <c r="E51" s="26"/>
      <c r="F51" s="24"/>
      <c r="G51" s="24"/>
      <c r="H51" s="25"/>
      <c r="I51" s="17" t="s">
        <v>12</v>
      </c>
      <c r="J51" s="17" t="s">
        <v>12</v>
      </c>
      <c r="K51" s="17" t="s">
        <v>12</v>
      </c>
      <c r="L51" s="18" t="s">
        <v>12</v>
      </c>
      <c r="M51" s="19"/>
    </row>
    <row r="52" customFormat="false" ht="36" hidden="true" customHeight="false" outlineLevel="0" collapsed="false">
      <c r="A52" s="17" t="s">
        <v>12</v>
      </c>
      <c r="B52" s="20" t="s">
        <v>88</v>
      </c>
      <c r="C52" s="21"/>
      <c r="D52" s="21"/>
      <c r="E52" s="26"/>
      <c r="F52" s="24"/>
      <c r="G52" s="24"/>
      <c r="H52" s="25"/>
      <c r="I52" s="17" t="s">
        <v>12</v>
      </c>
      <c r="J52" s="17" t="s">
        <v>12</v>
      </c>
      <c r="K52" s="17" t="s">
        <v>12</v>
      </c>
      <c r="L52" s="18" t="s">
        <v>12</v>
      </c>
      <c r="M52" s="19"/>
    </row>
    <row r="53" customFormat="false" ht="36" hidden="true" customHeight="false" outlineLevel="0" collapsed="false">
      <c r="A53" s="17" t="s">
        <v>12</v>
      </c>
      <c r="B53" s="20" t="s">
        <v>89</v>
      </c>
      <c r="C53" s="21"/>
      <c r="D53" s="21"/>
      <c r="E53" s="26"/>
      <c r="F53" s="24"/>
      <c r="G53" s="24"/>
      <c r="H53" s="25"/>
      <c r="I53" s="17" t="s">
        <v>12</v>
      </c>
      <c r="J53" s="17" t="s">
        <v>12</v>
      </c>
      <c r="K53" s="17" t="s">
        <v>12</v>
      </c>
      <c r="L53" s="18" t="s">
        <v>12</v>
      </c>
      <c r="M53" s="19"/>
    </row>
    <row r="54" customFormat="false" ht="36" hidden="true" customHeight="false" outlineLevel="0" collapsed="false">
      <c r="A54" s="17" t="s">
        <v>12</v>
      </c>
      <c r="B54" s="20" t="s">
        <v>90</v>
      </c>
      <c r="C54" s="21"/>
      <c r="D54" s="21"/>
      <c r="E54" s="26"/>
      <c r="F54" s="24"/>
      <c r="G54" s="24"/>
      <c r="H54" s="25"/>
      <c r="I54" s="17" t="s">
        <v>12</v>
      </c>
      <c r="J54" s="17" t="s">
        <v>12</v>
      </c>
      <c r="K54" s="17" t="s">
        <v>12</v>
      </c>
      <c r="L54" s="18" t="s">
        <v>12</v>
      </c>
      <c r="M54" s="19"/>
    </row>
    <row r="55" customFormat="false" ht="36" hidden="true" customHeight="false" outlineLevel="0" collapsed="false">
      <c r="A55" s="17" t="s">
        <v>12</v>
      </c>
      <c r="B55" s="20" t="s">
        <v>91</v>
      </c>
      <c r="C55" s="21"/>
      <c r="D55" s="21"/>
      <c r="E55" s="26"/>
      <c r="F55" s="24"/>
      <c r="G55" s="24"/>
      <c r="H55" s="25"/>
      <c r="I55" s="17" t="s">
        <v>12</v>
      </c>
      <c r="J55" s="17" t="s">
        <v>12</v>
      </c>
      <c r="K55" s="17" t="s">
        <v>12</v>
      </c>
      <c r="L55" s="18" t="s">
        <v>12</v>
      </c>
      <c r="M55" s="19"/>
    </row>
    <row r="56" customFormat="false" ht="36" hidden="true" customHeight="false" outlineLevel="0" collapsed="false">
      <c r="A56" s="17" t="s">
        <v>12</v>
      </c>
      <c r="B56" s="20" t="s">
        <v>92</v>
      </c>
      <c r="C56" s="21"/>
      <c r="D56" s="21"/>
      <c r="E56" s="26"/>
      <c r="F56" s="24"/>
      <c r="G56" s="24"/>
      <c r="H56" s="25"/>
      <c r="I56" s="17" t="s">
        <v>12</v>
      </c>
      <c r="J56" s="17" t="s">
        <v>12</v>
      </c>
      <c r="K56" s="17" t="s">
        <v>12</v>
      </c>
      <c r="L56" s="18" t="s">
        <v>12</v>
      </c>
      <c r="M56" s="19"/>
    </row>
    <row r="57" customFormat="false" ht="36" hidden="true" customHeight="false" outlineLevel="0" collapsed="false">
      <c r="A57" s="17" t="s">
        <v>12</v>
      </c>
      <c r="B57" s="20" t="s">
        <v>93</v>
      </c>
      <c r="C57" s="21"/>
      <c r="D57" s="21"/>
      <c r="E57" s="26"/>
      <c r="F57" s="24"/>
      <c r="G57" s="24"/>
      <c r="H57" s="25"/>
      <c r="I57" s="17" t="s">
        <v>12</v>
      </c>
      <c r="J57" s="17" t="s">
        <v>12</v>
      </c>
      <c r="K57" s="17" t="s">
        <v>12</v>
      </c>
      <c r="L57" s="18" t="s">
        <v>12</v>
      </c>
      <c r="M57" s="19"/>
    </row>
    <row r="58" customFormat="false" ht="36" hidden="true" customHeight="false" outlineLevel="0" collapsed="false">
      <c r="A58" s="17" t="s">
        <v>12</v>
      </c>
      <c r="B58" s="20" t="s">
        <v>94</v>
      </c>
      <c r="C58" s="21"/>
      <c r="D58" s="21"/>
      <c r="E58" s="26"/>
      <c r="F58" s="24"/>
      <c r="G58" s="24"/>
      <c r="H58" s="25"/>
      <c r="I58" s="17" t="s">
        <v>12</v>
      </c>
      <c r="J58" s="17" t="s">
        <v>12</v>
      </c>
      <c r="K58" s="17" t="s">
        <v>12</v>
      </c>
      <c r="L58" s="18" t="s">
        <v>12</v>
      </c>
      <c r="M58" s="19"/>
    </row>
    <row r="59" customFormat="false" ht="36" hidden="true" customHeight="false" outlineLevel="0" collapsed="false">
      <c r="A59" s="17" t="s">
        <v>12</v>
      </c>
      <c r="B59" s="20" t="s">
        <v>95</v>
      </c>
      <c r="C59" s="21"/>
      <c r="D59" s="21"/>
      <c r="E59" s="26"/>
      <c r="F59" s="24"/>
      <c r="G59" s="24"/>
      <c r="H59" s="25"/>
      <c r="I59" s="17" t="s">
        <v>12</v>
      </c>
      <c r="J59" s="17" t="s">
        <v>12</v>
      </c>
      <c r="K59" s="17" t="s">
        <v>12</v>
      </c>
      <c r="L59" s="18" t="s">
        <v>12</v>
      </c>
      <c r="M59" s="19"/>
    </row>
    <row r="60" customFormat="false" ht="36" hidden="true" customHeight="false" outlineLevel="0" collapsed="false">
      <c r="A60" s="17" t="s">
        <v>12</v>
      </c>
      <c r="B60" s="20" t="s">
        <v>96</v>
      </c>
      <c r="C60" s="21"/>
      <c r="D60" s="21"/>
      <c r="E60" s="26"/>
      <c r="F60" s="24"/>
      <c r="G60" s="24"/>
      <c r="H60" s="25"/>
      <c r="I60" s="17" t="s">
        <v>12</v>
      </c>
      <c r="J60" s="17" t="s">
        <v>12</v>
      </c>
      <c r="K60" s="17" t="s">
        <v>12</v>
      </c>
      <c r="L60" s="18" t="s">
        <v>12</v>
      </c>
      <c r="M60" s="19"/>
    </row>
    <row r="61" customFormat="false" ht="36" hidden="true" customHeight="false" outlineLevel="0" collapsed="false">
      <c r="A61" s="17" t="s">
        <v>12</v>
      </c>
      <c r="B61" s="20" t="s">
        <v>97</v>
      </c>
      <c r="C61" s="21"/>
      <c r="D61" s="21"/>
      <c r="E61" s="26"/>
      <c r="F61" s="24"/>
      <c r="G61" s="24"/>
      <c r="H61" s="25"/>
      <c r="I61" s="17" t="s">
        <v>12</v>
      </c>
      <c r="J61" s="17" t="s">
        <v>12</v>
      </c>
      <c r="K61" s="17" t="s">
        <v>12</v>
      </c>
      <c r="L61" s="18" t="s">
        <v>12</v>
      </c>
      <c r="M61" s="19"/>
    </row>
    <row r="62" customFormat="false" ht="36" hidden="true" customHeight="false" outlineLevel="0" collapsed="false">
      <c r="A62" s="17" t="s">
        <v>12</v>
      </c>
      <c r="B62" s="20" t="s">
        <v>98</v>
      </c>
      <c r="C62" s="21"/>
      <c r="D62" s="21"/>
      <c r="E62" s="26"/>
      <c r="F62" s="24"/>
      <c r="G62" s="24"/>
      <c r="H62" s="25"/>
      <c r="I62" s="17" t="s">
        <v>12</v>
      </c>
      <c r="J62" s="17" t="s">
        <v>12</v>
      </c>
      <c r="K62" s="17" t="s">
        <v>12</v>
      </c>
      <c r="L62" s="18" t="s">
        <v>12</v>
      </c>
      <c r="M62" s="19"/>
    </row>
    <row r="63" customFormat="false" ht="36" hidden="true" customHeight="false" outlineLevel="0" collapsed="false">
      <c r="A63" s="17" t="s">
        <v>12</v>
      </c>
      <c r="B63" s="20" t="s">
        <v>99</v>
      </c>
      <c r="C63" s="21"/>
      <c r="D63" s="21"/>
      <c r="E63" s="26"/>
      <c r="F63" s="24"/>
      <c r="G63" s="24"/>
      <c r="H63" s="25"/>
      <c r="I63" s="17" t="s">
        <v>12</v>
      </c>
      <c r="J63" s="17" t="s">
        <v>12</v>
      </c>
      <c r="K63" s="17" t="s">
        <v>12</v>
      </c>
      <c r="L63" s="18" t="s">
        <v>12</v>
      </c>
      <c r="M63" s="19"/>
    </row>
    <row r="64" customFormat="false" ht="36" hidden="true" customHeight="false" outlineLevel="0" collapsed="false">
      <c r="A64" s="17" t="s">
        <v>12</v>
      </c>
      <c r="B64" s="20" t="s">
        <v>100</v>
      </c>
      <c r="C64" s="21"/>
      <c r="D64" s="21"/>
      <c r="E64" s="26"/>
      <c r="F64" s="24"/>
      <c r="G64" s="24"/>
      <c r="H64" s="25"/>
      <c r="I64" s="17" t="s">
        <v>12</v>
      </c>
      <c r="J64" s="17" t="s">
        <v>12</v>
      </c>
      <c r="K64" s="17" t="s">
        <v>12</v>
      </c>
      <c r="L64" s="18" t="s">
        <v>12</v>
      </c>
      <c r="M64" s="19"/>
    </row>
    <row r="65" customFormat="false" ht="36" hidden="true" customHeight="false" outlineLevel="0" collapsed="false">
      <c r="A65" s="17" t="s">
        <v>12</v>
      </c>
      <c r="B65" s="20" t="s">
        <v>101</v>
      </c>
      <c r="C65" s="21"/>
      <c r="D65" s="21"/>
      <c r="E65" s="26"/>
      <c r="F65" s="24"/>
      <c r="G65" s="24"/>
      <c r="H65" s="25"/>
      <c r="I65" s="17" t="s">
        <v>12</v>
      </c>
      <c r="J65" s="17" t="s">
        <v>12</v>
      </c>
      <c r="K65" s="17" t="s">
        <v>12</v>
      </c>
      <c r="L65" s="18" t="s">
        <v>12</v>
      </c>
      <c r="M65" s="19"/>
    </row>
    <row r="66" customFormat="false" ht="36" hidden="true" customHeight="false" outlineLevel="0" collapsed="false">
      <c r="A66" s="17" t="s">
        <v>12</v>
      </c>
      <c r="B66" s="20" t="s">
        <v>102</v>
      </c>
      <c r="C66" s="21"/>
      <c r="D66" s="21"/>
      <c r="E66" s="26"/>
      <c r="F66" s="24"/>
      <c r="G66" s="24"/>
      <c r="H66" s="25"/>
      <c r="I66" s="17" t="s">
        <v>12</v>
      </c>
      <c r="J66" s="17" t="s">
        <v>12</v>
      </c>
      <c r="K66" s="17" t="s">
        <v>12</v>
      </c>
      <c r="L66" s="18" t="s">
        <v>12</v>
      </c>
      <c r="M66" s="19"/>
    </row>
    <row r="67" customFormat="false" ht="36" hidden="true" customHeight="false" outlineLevel="0" collapsed="false">
      <c r="A67" s="17" t="s">
        <v>12</v>
      </c>
      <c r="B67" s="20" t="s">
        <v>103</v>
      </c>
      <c r="C67" s="21"/>
      <c r="D67" s="21"/>
      <c r="E67" s="26"/>
      <c r="F67" s="24"/>
      <c r="G67" s="24"/>
      <c r="H67" s="25"/>
      <c r="I67" s="17" t="s">
        <v>12</v>
      </c>
      <c r="J67" s="17" t="s">
        <v>12</v>
      </c>
      <c r="K67" s="17" t="s">
        <v>12</v>
      </c>
      <c r="L67" s="18" t="s">
        <v>12</v>
      </c>
      <c r="M67" s="19"/>
    </row>
    <row r="68" customFormat="false" ht="36" hidden="true" customHeight="false" outlineLevel="0" collapsed="false">
      <c r="A68" s="17" t="s">
        <v>12</v>
      </c>
      <c r="B68" s="20" t="s">
        <v>104</v>
      </c>
      <c r="C68" s="21"/>
      <c r="D68" s="21"/>
      <c r="E68" s="26"/>
      <c r="F68" s="24"/>
      <c r="G68" s="24"/>
      <c r="H68" s="25"/>
      <c r="I68" s="17" t="s">
        <v>12</v>
      </c>
      <c r="J68" s="17" t="s">
        <v>12</v>
      </c>
      <c r="K68" s="17" t="s">
        <v>12</v>
      </c>
      <c r="L68" s="18" t="s">
        <v>12</v>
      </c>
      <c r="M68" s="19"/>
    </row>
    <row r="69" customFormat="false" ht="36" hidden="true" customHeight="false" outlineLevel="0" collapsed="false">
      <c r="A69" s="17" t="s">
        <v>12</v>
      </c>
      <c r="B69" s="20" t="s">
        <v>105</v>
      </c>
      <c r="C69" s="21"/>
      <c r="D69" s="21"/>
      <c r="E69" s="26"/>
      <c r="F69" s="24"/>
      <c r="G69" s="24"/>
      <c r="H69" s="25"/>
      <c r="I69" s="17" t="s">
        <v>12</v>
      </c>
      <c r="J69" s="17" t="s">
        <v>12</v>
      </c>
      <c r="K69" s="17" t="s">
        <v>12</v>
      </c>
      <c r="L69" s="18" t="s">
        <v>12</v>
      </c>
      <c r="M69" s="19"/>
    </row>
    <row r="70" customFormat="false" ht="36" hidden="true" customHeight="false" outlineLevel="0" collapsed="false">
      <c r="A70" s="17" t="s">
        <v>12</v>
      </c>
      <c r="B70" s="20" t="s">
        <v>106</v>
      </c>
      <c r="C70" s="21"/>
      <c r="D70" s="21"/>
      <c r="E70" s="26"/>
      <c r="F70" s="24"/>
      <c r="G70" s="24"/>
      <c r="H70" s="25"/>
      <c r="I70" s="17" t="s">
        <v>12</v>
      </c>
      <c r="J70" s="17" t="s">
        <v>12</v>
      </c>
      <c r="K70" s="17" t="s">
        <v>12</v>
      </c>
      <c r="L70" s="18" t="s">
        <v>12</v>
      </c>
      <c r="M70" s="19"/>
    </row>
    <row r="71" customFormat="false" ht="12" hidden="true" customHeight="false" outlineLevel="0" collapsed="false">
      <c r="A71" s="17"/>
      <c r="B71" s="20" t="s">
        <v>107</v>
      </c>
      <c r="C71" s="21"/>
      <c r="D71" s="21"/>
      <c r="E71" s="26"/>
      <c r="F71" s="24"/>
      <c r="G71" s="24"/>
      <c r="H71" s="25"/>
      <c r="I71" s="17"/>
      <c r="J71" s="17"/>
      <c r="K71" s="17"/>
      <c r="L71" s="18"/>
      <c r="M71" s="19"/>
    </row>
    <row r="72" customFormat="false" ht="12" hidden="true" customHeight="false" outlineLevel="0" collapsed="false">
      <c r="A72" s="17"/>
      <c r="B72" s="20" t="s">
        <v>108</v>
      </c>
      <c r="C72" s="21"/>
      <c r="D72" s="21"/>
      <c r="E72" s="26"/>
      <c r="F72" s="24"/>
      <c r="G72" s="24"/>
      <c r="H72" s="25"/>
      <c r="I72" s="17"/>
      <c r="J72" s="17"/>
      <c r="K72" s="17"/>
      <c r="L72" s="18"/>
      <c r="M72" s="19"/>
    </row>
    <row r="73" customFormat="false" ht="12" hidden="true" customHeight="false" outlineLevel="0" collapsed="false">
      <c r="A73" s="17"/>
      <c r="B73" s="20" t="s">
        <v>109</v>
      </c>
      <c r="C73" s="21"/>
      <c r="D73" s="21"/>
      <c r="E73" s="26"/>
      <c r="F73" s="24"/>
      <c r="G73" s="24"/>
      <c r="H73" s="25"/>
      <c r="I73" s="17"/>
      <c r="J73" s="17"/>
      <c r="K73" s="17"/>
      <c r="L73" s="18"/>
      <c r="M73" s="19"/>
    </row>
    <row r="74" customFormat="false" ht="12" hidden="true" customHeight="false" outlineLevel="0" collapsed="false">
      <c r="A74" s="17"/>
      <c r="B74" s="20" t="s">
        <v>110</v>
      </c>
      <c r="C74" s="21"/>
      <c r="D74" s="21"/>
      <c r="E74" s="26"/>
      <c r="F74" s="24"/>
      <c r="G74" s="24"/>
      <c r="H74" s="25"/>
      <c r="I74" s="17"/>
      <c r="J74" s="17"/>
      <c r="K74" s="17"/>
      <c r="L74" s="18"/>
      <c r="M74" s="19"/>
    </row>
    <row r="75" customFormat="false" ht="12" hidden="true" customHeight="false" outlineLevel="0" collapsed="false">
      <c r="A75" s="17"/>
      <c r="B75" s="27"/>
      <c r="C75" s="21"/>
      <c r="D75" s="21"/>
      <c r="E75" s="26"/>
      <c r="F75" s="24"/>
      <c r="G75" s="24"/>
      <c r="H75" s="25"/>
      <c r="I75" s="17"/>
      <c r="J75" s="17"/>
      <c r="K75" s="17"/>
      <c r="L75" s="18"/>
      <c r="M75" s="19"/>
    </row>
    <row r="76" customFormat="false" ht="12" hidden="true" customHeight="false" outlineLevel="0" collapsed="false">
      <c r="A76" s="17"/>
      <c r="B76" s="27"/>
      <c r="C76" s="21"/>
      <c r="D76" s="21"/>
      <c r="E76" s="26"/>
      <c r="F76" s="24"/>
      <c r="G76" s="24"/>
      <c r="H76" s="25"/>
      <c r="I76" s="17"/>
      <c r="J76" s="17"/>
      <c r="K76" s="17"/>
      <c r="L76" s="18"/>
      <c r="M76" s="19"/>
    </row>
    <row r="77" customFormat="false" ht="12" hidden="true" customHeight="false" outlineLevel="0" collapsed="false">
      <c r="A77" s="17"/>
      <c r="B77" s="27"/>
      <c r="C77" s="21"/>
      <c r="D77" s="21"/>
      <c r="E77" s="26"/>
      <c r="F77" s="24"/>
      <c r="G77" s="24"/>
      <c r="H77" s="25"/>
      <c r="I77" s="17"/>
      <c r="J77" s="17"/>
      <c r="K77" s="17"/>
      <c r="L77" s="18"/>
      <c r="M77" s="19"/>
    </row>
    <row r="78" customFormat="false" ht="12" hidden="true" customHeight="false" outlineLevel="0" collapsed="false">
      <c r="A78" s="17"/>
      <c r="B78" s="27"/>
      <c r="C78" s="21"/>
      <c r="D78" s="21"/>
      <c r="E78" s="26"/>
      <c r="F78" s="24"/>
      <c r="G78" s="24"/>
      <c r="H78" s="25"/>
      <c r="I78" s="17"/>
      <c r="J78" s="17"/>
      <c r="K78" s="17"/>
      <c r="L78" s="18"/>
      <c r="M78" s="19"/>
    </row>
    <row r="79" customFormat="false" ht="48" hidden="true" customHeight="false" outlineLevel="0" collapsed="false">
      <c r="A79" s="17" t="s">
        <v>12</v>
      </c>
      <c r="B79" s="17" t="s">
        <v>12</v>
      </c>
      <c r="C79" s="17" t="s">
        <v>12</v>
      </c>
      <c r="D79" s="17" t="s">
        <v>12</v>
      </c>
      <c r="E79" s="17" t="s">
        <v>12</v>
      </c>
      <c r="F79" s="17" t="s">
        <v>12</v>
      </c>
      <c r="G79" s="17" t="s">
        <v>12</v>
      </c>
      <c r="H79" s="17" t="s">
        <v>12</v>
      </c>
      <c r="I79" s="17" t="s">
        <v>12</v>
      </c>
      <c r="J79" s="17" t="s">
        <v>12</v>
      </c>
      <c r="K79" s="17" t="s">
        <v>12</v>
      </c>
      <c r="L79" s="18" t="s">
        <v>12</v>
      </c>
      <c r="M79" s="19"/>
    </row>
    <row r="81" s="11" customFormat="true" ht="18.75" hidden="false" customHeight="false" outlineLevel="0" collapsed="false">
      <c r="A81" s="10"/>
      <c r="B81" s="28" t="s">
        <v>111</v>
      </c>
      <c r="L81" s="15"/>
      <c r="M81" s="15"/>
    </row>
    <row r="82" s="11" customFormat="true" ht="12.75" hidden="false" customHeight="false" outlineLevel="0" collapsed="false">
      <c r="A82" s="29"/>
      <c r="B82" s="30"/>
      <c r="C82" s="31"/>
      <c r="D82" s="12"/>
      <c r="F82" s="13"/>
      <c r="G82" s="13"/>
      <c r="I82" s="14"/>
      <c r="K82" s="32"/>
      <c r="L82" s="33"/>
      <c r="M82" s="33"/>
      <c r="T82" s="34"/>
    </row>
    <row r="83" s="38" customFormat="true" ht="15.75" hidden="false" customHeight="false" outlineLevel="0" collapsed="false">
      <c r="A83" s="35"/>
      <c r="B83" s="36" t="s">
        <v>112</v>
      </c>
      <c r="C83" s="37"/>
      <c r="E83" s="11"/>
      <c r="F83" s="39"/>
      <c r="G83" s="40"/>
      <c r="H83" s="32"/>
      <c r="I83" s="41"/>
      <c r="J83" s="42"/>
      <c r="K83" s="43"/>
      <c r="L83" s="33"/>
      <c r="M83" s="33"/>
      <c r="T83" s="44"/>
    </row>
    <row r="84" s="11" customFormat="true" ht="15.75" hidden="false" customHeight="false" outlineLevel="0" collapsed="false">
      <c r="A84" s="29"/>
      <c r="B84" s="36" t="s">
        <v>113</v>
      </c>
      <c r="C84" s="45"/>
      <c r="E84" s="34"/>
      <c r="F84" s="34"/>
      <c r="G84" s="34"/>
      <c r="H84" s="46"/>
      <c r="I84" s="47"/>
      <c r="J84" s="34"/>
      <c r="K84" s="34"/>
      <c r="L84" s="33"/>
      <c r="M84" s="33"/>
      <c r="T84" s="34"/>
    </row>
    <row r="85" s="11" customFormat="true" ht="31.35" hidden="false" customHeight="false" outlineLevel="0" collapsed="false">
      <c r="A85" s="29"/>
      <c r="B85" s="36" t="s">
        <v>114</v>
      </c>
      <c r="C85" s="48"/>
      <c r="E85" s="42"/>
      <c r="F85" s="49"/>
      <c r="G85" s="50"/>
      <c r="H85" s="42"/>
      <c r="I85" s="47"/>
      <c r="J85" s="42"/>
      <c r="K85" s="32"/>
      <c r="L85" s="33"/>
      <c r="M85" s="33"/>
      <c r="T85" s="34"/>
    </row>
    <row r="86" s="11" customFormat="true" ht="15.75" hidden="false" customHeight="false" outlineLevel="0" collapsed="false">
      <c r="A86" s="29"/>
      <c r="B86" s="36" t="s">
        <v>115</v>
      </c>
      <c r="C86" s="51"/>
      <c r="E86" s="42"/>
      <c r="F86" s="49"/>
      <c r="G86" s="50"/>
      <c r="H86" s="42"/>
      <c r="I86" s="47"/>
      <c r="J86" s="42"/>
      <c r="K86" s="32"/>
      <c r="L86" s="33"/>
      <c r="M86" s="33"/>
      <c r="T86" s="34"/>
    </row>
    <row r="87" s="11" customFormat="true" ht="30.75" hidden="false" customHeight="true" outlineLevel="0" collapsed="false">
      <c r="A87" s="29"/>
      <c r="B87" s="36" t="s">
        <v>116</v>
      </c>
      <c r="C87" s="51"/>
      <c r="E87" s="42"/>
      <c r="F87" s="49"/>
      <c r="G87" s="50"/>
      <c r="H87" s="42"/>
      <c r="I87" s="47"/>
      <c r="J87" s="42"/>
      <c r="K87" s="32"/>
      <c r="L87" s="33"/>
      <c r="M87" s="33"/>
      <c r="T87" s="34"/>
    </row>
    <row r="88" s="11" customFormat="true" ht="12" hidden="false" customHeight="false" outlineLevel="0" collapsed="false">
      <c r="A88" s="29"/>
      <c r="C88" s="12"/>
      <c r="D88" s="12"/>
      <c r="F88" s="49"/>
      <c r="G88" s="50"/>
      <c r="H88" s="42"/>
      <c r="I88" s="52"/>
      <c r="J88" s="13"/>
      <c r="L88" s="15"/>
      <c r="M88" s="15"/>
      <c r="T88" s="34"/>
    </row>
    <row r="89" s="58" customFormat="true" ht="126" hidden="false" customHeight="false" outlineLevel="0" collapsed="false">
      <c r="A89" s="53" t="s">
        <v>117</v>
      </c>
      <c r="B89" s="54" t="s">
        <v>118</v>
      </c>
      <c r="C89" s="54" t="s">
        <v>119</v>
      </c>
      <c r="D89" s="54" t="s">
        <v>120</v>
      </c>
      <c r="E89" s="54" t="s">
        <v>121</v>
      </c>
      <c r="F89" s="54" t="s">
        <v>122</v>
      </c>
      <c r="G89" s="54" t="s">
        <v>123</v>
      </c>
      <c r="H89" s="54" t="s">
        <v>124</v>
      </c>
      <c r="I89" s="54" t="s">
        <v>125</v>
      </c>
      <c r="J89" s="54" t="s">
        <v>126</v>
      </c>
      <c r="K89" s="54" t="s">
        <v>127</v>
      </c>
      <c r="L89" s="55" t="s">
        <v>128</v>
      </c>
      <c r="M89" s="55" t="s">
        <v>129</v>
      </c>
      <c r="N89" s="56" t="s">
        <v>130</v>
      </c>
      <c r="O89" s="56" t="s">
        <v>131</v>
      </c>
      <c r="P89" s="57" t="s">
        <v>132</v>
      </c>
      <c r="Q89" s="57"/>
      <c r="T89" s="59"/>
    </row>
    <row r="90" s="72" customFormat="true" ht="12" hidden="false" customHeight="false" outlineLevel="0" collapsed="false">
      <c r="A90" s="60"/>
      <c r="B90" s="61"/>
      <c r="C90" s="62"/>
      <c r="D90" s="63"/>
      <c r="E90" s="64"/>
      <c r="F90" s="65"/>
      <c r="G90" s="65"/>
      <c r="H90" s="64"/>
      <c r="I90" s="66"/>
      <c r="J90" s="67"/>
      <c r="K90" s="68"/>
      <c r="L90" s="69"/>
      <c r="M90" s="69"/>
      <c r="N90" s="70" t="s">
        <v>133</v>
      </c>
      <c r="O90" s="71"/>
      <c r="P90" s="71"/>
      <c r="Q90" s="71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</row>
    <row r="91" s="72" customFormat="true" ht="12" hidden="false" customHeight="false" outlineLevel="0" collapsed="false">
      <c r="A91" s="60"/>
      <c r="B91" s="73"/>
      <c r="C91" s="74"/>
      <c r="D91" s="75"/>
      <c r="E91" s="76"/>
      <c r="F91" s="77"/>
      <c r="G91" s="77"/>
      <c r="H91" s="76"/>
      <c r="I91" s="78"/>
      <c r="J91" s="79"/>
      <c r="K91" s="80"/>
      <c r="L91" s="81"/>
      <c r="M91" s="82"/>
      <c r="N91" s="70" t="s">
        <v>134</v>
      </c>
      <c r="O91" s="71"/>
      <c r="P91" s="71"/>
      <c r="Q91" s="71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</row>
    <row r="92" s="72" customFormat="true" ht="12" hidden="false" customHeight="false" outlineLevel="0" collapsed="false">
      <c r="A92" s="60"/>
      <c r="B92" s="83"/>
      <c r="C92" s="84"/>
      <c r="D92" s="85"/>
      <c r="E92" s="86"/>
      <c r="F92" s="87"/>
      <c r="G92" s="87"/>
      <c r="H92" s="86"/>
      <c r="I92" s="88"/>
      <c r="J92" s="89"/>
      <c r="K92" s="90"/>
      <c r="L92" s="91"/>
      <c r="M92" s="91"/>
      <c r="N92" s="70" t="s">
        <v>135</v>
      </c>
      <c r="O92" s="71"/>
      <c r="P92" s="71"/>
      <c r="Q92" s="71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</row>
    <row r="93" s="72" customFormat="true" ht="12" hidden="false" customHeight="false" outlineLevel="0" collapsed="false">
      <c r="A93" s="60"/>
      <c r="B93" s="61"/>
      <c r="C93" s="62"/>
      <c r="D93" s="63"/>
      <c r="E93" s="64"/>
      <c r="F93" s="65"/>
      <c r="G93" s="65"/>
      <c r="H93" s="64"/>
      <c r="I93" s="66"/>
      <c r="J93" s="67"/>
      <c r="K93" s="68"/>
      <c r="L93" s="69"/>
      <c r="M93" s="69"/>
      <c r="N93" s="70" t="s">
        <v>133</v>
      </c>
      <c r="O93" s="71"/>
      <c r="P93" s="71"/>
      <c r="Q93" s="71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</row>
    <row r="94" s="72" customFormat="true" ht="12" hidden="false" customHeight="false" outlineLevel="0" collapsed="false">
      <c r="A94" s="60"/>
      <c r="B94" s="73"/>
      <c r="C94" s="74"/>
      <c r="D94" s="75"/>
      <c r="E94" s="76"/>
      <c r="F94" s="77"/>
      <c r="G94" s="77"/>
      <c r="H94" s="76"/>
      <c r="I94" s="78"/>
      <c r="J94" s="79"/>
      <c r="K94" s="92"/>
      <c r="L94" s="81"/>
      <c r="M94" s="82"/>
      <c r="N94" s="70" t="s">
        <v>134</v>
      </c>
      <c r="O94" s="71"/>
      <c r="P94" s="71"/>
      <c r="Q94" s="71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</row>
    <row r="95" s="72" customFormat="true" ht="12" hidden="false" customHeight="false" outlineLevel="0" collapsed="false">
      <c r="A95" s="60"/>
      <c r="B95" s="83"/>
      <c r="C95" s="84"/>
      <c r="D95" s="85"/>
      <c r="E95" s="86"/>
      <c r="F95" s="87"/>
      <c r="G95" s="87"/>
      <c r="H95" s="86"/>
      <c r="I95" s="88"/>
      <c r="J95" s="89"/>
      <c r="K95" s="90"/>
      <c r="L95" s="91"/>
      <c r="M95" s="91"/>
      <c r="N95" s="70" t="s">
        <v>135</v>
      </c>
      <c r="O95" s="71"/>
      <c r="P95" s="71"/>
      <c r="Q95" s="71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</row>
    <row r="96" s="72" customFormat="true" ht="12" hidden="false" customHeight="false" outlineLevel="0" collapsed="false">
      <c r="A96" s="60"/>
      <c r="B96" s="93"/>
      <c r="C96" s="94"/>
      <c r="D96" s="63"/>
      <c r="E96" s="64"/>
      <c r="F96" s="95"/>
      <c r="G96" s="95"/>
      <c r="H96" s="96"/>
      <c r="I96" s="97"/>
      <c r="J96" s="98"/>
      <c r="K96" s="68"/>
      <c r="L96" s="69"/>
      <c r="M96" s="69"/>
      <c r="N96" s="70" t="s">
        <v>133</v>
      </c>
      <c r="O96" s="71"/>
      <c r="P96" s="71"/>
      <c r="Q96" s="71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</row>
    <row r="97" s="70" customFormat="true" ht="12" hidden="false" customHeight="false" outlineLevel="0" collapsed="false">
      <c r="A97" s="60"/>
      <c r="B97" s="73"/>
      <c r="C97" s="74"/>
      <c r="D97" s="99"/>
      <c r="E97" s="76"/>
      <c r="F97" s="77"/>
      <c r="G97" s="77"/>
      <c r="H97" s="76"/>
      <c r="I97" s="78"/>
      <c r="J97" s="79"/>
      <c r="K97" s="100"/>
      <c r="L97" s="81"/>
      <c r="M97" s="101"/>
      <c r="N97" s="70" t="s">
        <v>134</v>
      </c>
      <c r="O97" s="71"/>
      <c r="P97" s="71"/>
      <c r="Q97" s="71"/>
    </row>
    <row r="98" s="70" customFormat="true" ht="12" hidden="false" customHeight="false" outlineLevel="0" collapsed="false">
      <c r="A98" s="60"/>
      <c r="B98" s="83"/>
      <c r="C98" s="84"/>
      <c r="D98" s="85"/>
      <c r="E98" s="86"/>
      <c r="F98" s="87"/>
      <c r="G98" s="87"/>
      <c r="H98" s="86"/>
      <c r="I98" s="88"/>
      <c r="J98" s="89"/>
      <c r="K98" s="90"/>
      <c r="L98" s="91"/>
      <c r="M98" s="91"/>
      <c r="N98" s="70" t="s">
        <v>135</v>
      </c>
      <c r="O98" s="71"/>
      <c r="P98" s="71"/>
      <c r="Q98" s="71"/>
    </row>
    <row r="99" s="70" customFormat="true" ht="12" hidden="false" customHeight="false" outlineLevel="0" collapsed="false">
      <c r="A99" s="60"/>
      <c r="B99" s="93"/>
      <c r="C99" s="94"/>
      <c r="D99" s="63"/>
      <c r="E99" s="96"/>
      <c r="F99" s="95"/>
      <c r="G99" s="95"/>
      <c r="H99" s="96"/>
      <c r="I99" s="97"/>
      <c r="J99" s="98"/>
      <c r="K99" s="68"/>
      <c r="L99" s="102"/>
      <c r="M99" s="102"/>
      <c r="N99" s="70" t="s">
        <v>133</v>
      </c>
      <c r="O99" s="71"/>
      <c r="P99" s="71"/>
      <c r="Q99" s="71"/>
    </row>
    <row r="100" s="70" customFormat="true" ht="12" hidden="false" customHeight="false" outlineLevel="0" collapsed="false">
      <c r="A100" s="60"/>
      <c r="B100" s="73"/>
      <c r="C100" s="74"/>
      <c r="D100" s="99"/>
      <c r="E100" s="76"/>
      <c r="F100" s="77"/>
      <c r="G100" s="77"/>
      <c r="H100" s="76"/>
      <c r="I100" s="78"/>
      <c r="J100" s="79"/>
      <c r="K100" s="100"/>
      <c r="L100" s="81"/>
      <c r="M100" s="101"/>
      <c r="N100" s="70" t="s">
        <v>134</v>
      </c>
      <c r="O100" s="71"/>
      <c r="P100" s="71"/>
      <c r="Q100" s="71"/>
    </row>
    <row r="101" s="70" customFormat="true" ht="12" hidden="false" customHeight="false" outlineLevel="0" collapsed="false">
      <c r="A101" s="60"/>
      <c r="B101" s="73"/>
      <c r="C101" s="74"/>
      <c r="D101" s="99"/>
      <c r="E101" s="76"/>
      <c r="F101" s="77"/>
      <c r="G101" s="77"/>
      <c r="H101" s="76"/>
      <c r="I101" s="78"/>
      <c r="J101" s="79"/>
      <c r="K101" s="100"/>
      <c r="L101" s="81"/>
      <c r="M101" s="101"/>
      <c r="N101" s="70" t="s">
        <v>134</v>
      </c>
      <c r="O101" s="71"/>
      <c r="P101" s="71"/>
      <c r="Q101" s="71"/>
    </row>
    <row r="102" s="70" customFormat="true" ht="12" hidden="false" customHeight="false" outlineLevel="0" collapsed="false">
      <c r="A102" s="60"/>
      <c r="B102" s="83"/>
      <c r="C102" s="84"/>
      <c r="D102" s="85"/>
      <c r="E102" s="86"/>
      <c r="F102" s="87"/>
      <c r="G102" s="87"/>
      <c r="H102" s="86"/>
      <c r="I102" s="88"/>
      <c r="J102" s="103"/>
      <c r="K102" s="90"/>
      <c r="L102" s="91"/>
      <c r="M102" s="91"/>
      <c r="N102" s="70" t="s">
        <v>135</v>
      </c>
      <c r="O102" s="71"/>
      <c r="P102" s="71"/>
      <c r="Q102" s="71"/>
    </row>
    <row r="103" s="70" customFormat="true" ht="12.75" hidden="false" customHeight="false" outlineLevel="0" collapsed="false">
      <c r="A103" s="60"/>
      <c r="B103" s="61"/>
      <c r="C103" s="62"/>
      <c r="D103" s="63"/>
      <c r="E103" s="96"/>
      <c r="F103" s="65"/>
      <c r="G103" s="65"/>
      <c r="H103" s="64"/>
      <c r="I103" s="104"/>
      <c r="J103" s="67"/>
      <c r="K103" s="68"/>
      <c r="L103" s="102"/>
      <c r="M103" s="102"/>
      <c r="N103" s="70" t="s">
        <v>133</v>
      </c>
      <c r="O103" s="71"/>
      <c r="P103" s="71"/>
      <c r="Q103" s="71"/>
    </row>
    <row r="104" s="70" customFormat="true" ht="12" hidden="false" customHeight="false" outlineLevel="0" collapsed="false">
      <c r="A104" s="60"/>
      <c r="B104" s="73"/>
      <c r="C104" s="74"/>
      <c r="D104" s="99"/>
      <c r="E104" s="76"/>
      <c r="F104" s="77"/>
      <c r="G104" s="77"/>
      <c r="H104" s="76"/>
      <c r="I104" s="78"/>
      <c r="J104" s="79"/>
      <c r="K104" s="100"/>
      <c r="L104" s="81"/>
      <c r="M104" s="101"/>
      <c r="N104" s="70" t="s">
        <v>134</v>
      </c>
      <c r="O104" s="71"/>
      <c r="P104" s="71"/>
      <c r="Q104" s="71"/>
    </row>
    <row r="105" s="70" customFormat="true" ht="12" hidden="false" customHeight="false" outlineLevel="0" collapsed="false">
      <c r="A105" s="60"/>
      <c r="B105" s="73"/>
      <c r="C105" s="74"/>
      <c r="D105" s="99"/>
      <c r="E105" s="76"/>
      <c r="F105" s="77"/>
      <c r="G105" s="77"/>
      <c r="H105" s="76"/>
      <c r="I105" s="78"/>
      <c r="J105" s="79"/>
      <c r="K105" s="100"/>
      <c r="L105" s="81"/>
      <c r="M105" s="101"/>
      <c r="N105" s="70" t="s">
        <v>134</v>
      </c>
      <c r="O105" s="71"/>
      <c r="P105" s="71"/>
      <c r="Q105" s="71"/>
    </row>
    <row r="106" s="70" customFormat="true" ht="12" hidden="false" customHeight="false" outlineLevel="0" collapsed="false">
      <c r="A106" s="60"/>
      <c r="B106" s="83"/>
      <c r="C106" s="84"/>
      <c r="D106" s="85"/>
      <c r="E106" s="86"/>
      <c r="F106" s="87"/>
      <c r="G106" s="87"/>
      <c r="H106" s="86"/>
      <c r="I106" s="88"/>
      <c r="J106" s="103"/>
      <c r="K106" s="90"/>
      <c r="L106" s="91"/>
      <c r="M106" s="91"/>
      <c r="N106" s="70" t="s">
        <v>135</v>
      </c>
      <c r="O106" s="71"/>
      <c r="P106" s="71"/>
      <c r="Q106" s="71"/>
    </row>
    <row r="107" s="70" customFormat="true" ht="12.75" hidden="false" customHeight="false" outlineLevel="0" collapsed="false">
      <c r="A107" s="60"/>
      <c r="B107" s="61"/>
      <c r="C107" s="62"/>
      <c r="D107" s="63"/>
      <c r="E107" s="96"/>
      <c r="F107" s="65"/>
      <c r="G107" s="65"/>
      <c r="H107" s="64"/>
      <c r="I107" s="104"/>
      <c r="J107" s="67"/>
      <c r="K107" s="68"/>
      <c r="L107" s="102"/>
      <c r="M107" s="102"/>
      <c r="N107" s="70" t="s">
        <v>133</v>
      </c>
      <c r="O107" s="71"/>
      <c r="P107" s="71"/>
      <c r="Q107" s="71"/>
    </row>
    <row r="108" s="70" customFormat="true" ht="12" hidden="false" customHeight="false" outlineLevel="0" collapsed="false">
      <c r="A108" s="60"/>
      <c r="B108" s="73"/>
      <c r="C108" s="74"/>
      <c r="D108" s="99"/>
      <c r="E108" s="76"/>
      <c r="F108" s="77"/>
      <c r="G108" s="77"/>
      <c r="H108" s="76"/>
      <c r="I108" s="78"/>
      <c r="J108" s="79"/>
      <c r="K108" s="100"/>
      <c r="L108" s="81"/>
      <c r="M108" s="101"/>
      <c r="N108" s="70" t="s">
        <v>134</v>
      </c>
      <c r="O108" s="71"/>
      <c r="P108" s="71"/>
      <c r="Q108" s="71"/>
    </row>
    <row r="109" s="70" customFormat="true" ht="12" hidden="false" customHeight="false" outlineLevel="0" collapsed="false">
      <c r="A109" s="60"/>
      <c r="B109" s="83"/>
      <c r="C109" s="84"/>
      <c r="D109" s="85"/>
      <c r="E109" s="86"/>
      <c r="F109" s="87"/>
      <c r="G109" s="87"/>
      <c r="H109" s="86"/>
      <c r="I109" s="88"/>
      <c r="J109" s="103"/>
      <c r="K109" s="90"/>
      <c r="L109" s="91"/>
      <c r="M109" s="91"/>
      <c r="N109" s="70" t="s">
        <v>135</v>
      </c>
      <c r="O109" s="71"/>
      <c r="P109" s="71"/>
      <c r="Q109" s="71"/>
    </row>
    <row r="110" s="70" customFormat="true" ht="12.75" hidden="false" customHeight="false" outlineLevel="0" collapsed="false">
      <c r="A110" s="60"/>
      <c r="B110" s="61"/>
      <c r="C110" s="62"/>
      <c r="D110" s="63"/>
      <c r="E110" s="96"/>
      <c r="F110" s="65"/>
      <c r="G110" s="65"/>
      <c r="H110" s="64"/>
      <c r="I110" s="104"/>
      <c r="J110" s="67"/>
      <c r="K110" s="105"/>
      <c r="L110" s="102"/>
      <c r="M110" s="102"/>
      <c r="N110" s="70" t="s">
        <v>133</v>
      </c>
      <c r="O110" s="71"/>
      <c r="P110" s="71"/>
      <c r="Q110" s="71"/>
    </row>
    <row r="111" s="70" customFormat="true" ht="12" hidden="false" customHeight="false" outlineLevel="0" collapsed="false">
      <c r="A111" s="60"/>
      <c r="B111" s="73"/>
      <c r="C111" s="74"/>
      <c r="D111" s="106"/>
      <c r="E111" s="76"/>
      <c r="F111" s="77"/>
      <c r="G111" s="77"/>
      <c r="H111" s="76"/>
      <c r="I111" s="78"/>
      <c r="J111" s="79"/>
      <c r="K111" s="107"/>
      <c r="L111" s="81"/>
      <c r="M111" s="82"/>
      <c r="N111" s="70" t="s">
        <v>134</v>
      </c>
      <c r="O111" s="71"/>
      <c r="P111" s="71"/>
      <c r="Q111" s="71"/>
    </row>
    <row r="112" s="70" customFormat="true" ht="12" hidden="false" customHeight="false" outlineLevel="0" collapsed="false">
      <c r="A112" s="60"/>
      <c r="B112" s="73"/>
      <c r="C112" s="74"/>
      <c r="D112" s="106"/>
      <c r="E112" s="76"/>
      <c r="F112" s="77"/>
      <c r="G112" s="77"/>
      <c r="H112" s="76"/>
      <c r="I112" s="78"/>
      <c r="J112" s="79"/>
      <c r="K112" s="107"/>
      <c r="L112" s="81"/>
      <c r="M112" s="82"/>
      <c r="N112" s="70" t="s">
        <v>134</v>
      </c>
      <c r="O112" s="71"/>
      <c r="P112" s="71"/>
      <c r="Q112" s="71"/>
    </row>
    <row r="113" s="70" customFormat="true" ht="12" hidden="false" customHeight="false" outlineLevel="0" collapsed="false">
      <c r="A113" s="60"/>
      <c r="B113" s="108"/>
      <c r="C113" s="109"/>
      <c r="D113" s="85"/>
      <c r="E113" s="110"/>
      <c r="F113" s="111"/>
      <c r="G113" s="111"/>
      <c r="H113" s="110"/>
      <c r="I113" s="112"/>
      <c r="J113" s="89"/>
      <c r="K113" s="90"/>
      <c r="L113" s="91"/>
      <c r="M113" s="91"/>
      <c r="N113" s="70" t="s">
        <v>135</v>
      </c>
      <c r="O113" s="71"/>
      <c r="P113" s="71"/>
      <c r="Q113" s="71"/>
    </row>
    <row r="114" customFormat="false" ht="12.75" hidden="false" customHeight="false" outlineLevel="0" collapsed="false">
      <c r="A114" s="60"/>
      <c r="B114" s="61"/>
      <c r="C114" s="62"/>
      <c r="D114" s="63"/>
      <c r="E114" s="64"/>
      <c r="F114" s="65"/>
      <c r="G114" s="65"/>
      <c r="H114" s="64"/>
      <c r="I114" s="104"/>
      <c r="J114" s="67"/>
      <c r="K114" s="105"/>
      <c r="L114" s="69"/>
      <c r="M114" s="69"/>
      <c r="N114" s="70" t="s">
        <v>133</v>
      </c>
      <c r="O114" s="71"/>
      <c r="P114" s="71"/>
      <c r="Q114" s="71"/>
    </row>
    <row r="115" s="70" customFormat="true" ht="12" hidden="false" customHeight="false" outlineLevel="0" collapsed="false">
      <c r="A115" s="74"/>
      <c r="B115" s="73"/>
      <c r="C115" s="74"/>
      <c r="D115" s="106"/>
      <c r="E115" s="76"/>
      <c r="F115" s="77"/>
      <c r="G115" s="77"/>
      <c r="H115" s="76"/>
      <c r="I115" s="78"/>
      <c r="J115" s="79"/>
      <c r="K115" s="113"/>
      <c r="L115" s="81"/>
      <c r="M115" s="82"/>
      <c r="N115" s="70" t="s">
        <v>134</v>
      </c>
      <c r="O115" s="76"/>
      <c r="P115" s="76"/>
      <c r="Q115" s="76"/>
    </row>
    <row r="116" s="70" customFormat="true" ht="12" hidden="false" customHeight="false" outlineLevel="0" collapsed="false">
      <c r="A116" s="74"/>
      <c r="B116" s="73"/>
      <c r="C116" s="74"/>
      <c r="D116" s="106"/>
      <c r="E116" s="76"/>
      <c r="F116" s="77"/>
      <c r="G116" s="77"/>
      <c r="H116" s="76"/>
      <c r="I116" s="78"/>
      <c r="J116" s="79"/>
      <c r="K116" s="107"/>
      <c r="L116" s="81"/>
      <c r="M116" s="82"/>
      <c r="N116" s="70" t="s">
        <v>134</v>
      </c>
      <c r="O116" s="76"/>
      <c r="P116" s="76"/>
      <c r="Q116" s="76"/>
    </row>
    <row r="117" s="70" customFormat="true" ht="12" hidden="false" customHeight="false" outlineLevel="0" collapsed="false">
      <c r="A117" s="74"/>
      <c r="B117" s="83"/>
      <c r="C117" s="84"/>
      <c r="D117" s="85"/>
      <c r="E117" s="86"/>
      <c r="F117" s="87"/>
      <c r="G117" s="87"/>
      <c r="H117" s="86"/>
      <c r="I117" s="88"/>
      <c r="J117" s="103"/>
      <c r="K117" s="90"/>
      <c r="L117" s="114"/>
      <c r="M117" s="114"/>
      <c r="N117" s="70" t="s">
        <v>135</v>
      </c>
      <c r="O117" s="76"/>
      <c r="P117" s="76"/>
      <c r="Q117" s="76"/>
    </row>
    <row r="118" s="70" customFormat="true" ht="12.75" hidden="false" customHeight="false" outlineLevel="0" collapsed="false">
      <c r="A118" s="74"/>
      <c r="B118" s="61"/>
      <c r="C118" s="62"/>
      <c r="D118" s="63"/>
      <c r="E118" s="64"/>
      <c r="F118" s="65"/>
      <c r="G118" s="65"/>
      <c r="H118" s="64"/>
      <c r="I118" s="104"/>
      <c r="J118" s="67"/>
      <c r="K118" s="105"/>
      <c r="L118" s="69"/>
      <c r="M118" s="69"/>
      <c r="N118" s="70" t="s">
        <v>133</v>
      </c>
      <c r="O118" s="76"/>
      <c r="P118" s="76"/>
      <c r="Q118" s="76"/>
    </row>
    <row r="119" s="70" customFormat="true" ht="12" hidden="false" customHeight="false" outlineLevel="0" collapsed="false">
      <c r="A119" s="74"/>
      <c r="B119" s="73"/>
      <c r="C119" s="74"/>
      <c r="D119" s="106"/>
      <c r="E119" s="76"/>
      <c r="F119" s="77"/>
      <c r="G119" s="77"/>
      <c r="H119" s="76"/>
      <c r="I119" s="78"/>
      <c r="J119" s="79"/>
      <c r="K119" s="113"/>
      <c r="L119" s="81"/>
      <c r="M119" s="82"/>
      <c r="N119" s="70" t="s">
        <v>134</v>
      </c>
      <c r="O119" s="76"/>
      <c r="P119" s="76"/>
      <c r="Q119" s="76"/>
    </row>
    <row r="120" s="70" customFormat="true" ht="12" hidden="false" customHeight="false" outlineLevel="0" collapsed="false">
      <c r="A120" s="74"/>
      <c r="B120" s="73"/>
      <c r="C120" s="74"/>
      <c r="D120" s="106"/>
      <c r="E120" s="76"/>
      <c r="F120" s="77"/>
      <c r="G120" s="77"/>
      <c r="H120" s="76"/>
      <c r="I120" s="78"/>
      <c r="J120" s="79"/>
      <c r="K120" s="113"/>
      <c r="L120" s="81"/>
      <c r="M120" s="82"/>
      <c r="N120" s="70" t="s">
        <v>134</v>
      </c>
      <c r="O120" s="76"/>
      <c r="P120" s="76"/>
      <c r="Q120" s="76"/>
    </row>
    <row r="121" s="70" customFormat="true" ht="12" hidden="false" customHeight="false" outlineLevel="0" collapsed="false">
      <c r="A121" s="74"/>
      <c r="B121" s="73"/>
      <c r="C121" s="74"/>
      <c r="D121" s="106"/>
      <c r="E121" s="76"/>
      <c r="F121" s="77"/>
      <c r="G121" s="77"/>
      <c r="H121" s="76"/>
      <c r="I121" s="78"/>
      <c r="J121" s="79"/>
      <c r="K121" s="113"/>
      <c r="L121" s="81"/>
      <c r="M121" s="82"/>
      <c r="N121" s="70" t="s">
        <v>134</v>
      </c>
      <c r="O121" s="76"/>
      <c r="P121" s="76"/>
      <c r="Q121" s="76"/>
    </row>
    <row r="122" customFormat="false" ht="12" hidden="false" customHeight="false" outlineLevel="0" collapsed="false">
      <c r="A122" s="60"/>
      <c r="B122" s="73"/>
      <c r="C122" s="74"/>
      <c r="D122" s="106"/>
      <c r="E122" s="76"/>
      <c r="F122" s="77"/>
      <c r="G122" s="77"/>
      <c r="H122" s="76"/>
      <c r="I122" s="78"/>
      <c r="J122" s="79"/>
      <c r="K122" s="113"/>
      <c r="L122" s="81"/>
      <c r="M122" s="82"/>
      <c r="N122" s="70" t="s">
        <v>134</v>
      </c>
      <c r="O122" s="71"/>
      <c r="P122" s="71"/>
      <c r="Q122" s="71"/>
    </row>
    <row r="123" customFormat="false" ht="12" hidden="false" customHeight="false" outlineLevel="0" collapsed="false">
      <c r="A123" s="60"/>
      <c r="B123" s="73"/>
      <c r="C123" s="74"/>
      <c r="D123" s="106"/>
      <c r="E123" s="76"/>
      <c r="F123" s="77"/>
      <c r="G123" s="77"/>
      <c r="H123" s="76"/>
      <c r="I123" s="78"/>
      <c r="J123" s="79"/>
      <c r="K123" s="107"/>
      <c r="L123" s="81"/>
      <c r="M123" s="82"/>
      <c r="N123" s="70" t="s">
        <v>134</v>
      </c>
      <c r="O123" s="71"/>
      <c r="P123" s="71"/>
      <c r="Q123" s="71"/>
    </row>
    <row r="124" s="70" customFormat="true" ht="12" hidden="false" customHeight="false" outlineLevel="0" collapsed="false">
      <c r="A124" s="74"/>
      <c r="B124" s="83"/>
      <c r="C124" s="84"/>
      <c r="D124" s="85"/>
      <c r="E124" s="86"/>
      <c r="F124" s="87"/>
      <c r="G124" s="87"/>
      <c r="H124" s="86"/>
      <c r="I124" s="88"/>
      <c r="J124" s="103"/>
      <c r="K124" s="90"/>
      <c r="L124" s="91"/>
      <c r="M124" s="91"/>
      <c r="N124" s="70" t="s">
        <v>135</v>
      </c>
      <c r="O124" s="76"/>
      <c r="P124" s="76"/>
      <c r="Q124" s="76"/>
    </row>
    <row r="125" s="70" customFormat="true" ht="12" hidden="false" customHeight="false" outlineLevel="0" collapsed="false">
      <c r="A125" s="74"/>
      <c r="B125" s="61"/>
      <c r="C125" s="62"/>
      <c r="D125" s="63"/>
      <c r="E125" s="64"/>
      <c r="F125" s="65"/>
      <c r="G125" s="65"/>
      <c r="H125" s="64"/>
      <c r="I125" s="66"/>
      <c r="J125" s="67"/>
      <c r="K125" s="105"/>
      <c r="L125" s="69"/>
      <c r="M125" s="69"/>
      <c r="N125" s="70" t="s">
        <v>133</v>
      </c>
      <c r="O125" s="76"/>
      <c r="P125" s="76"/>
      <c r="Q125" s="76"/>
    </row>
    <row r="126" s="70" customFormat="true" ht="12" hidden="false" customHeight="false" outlineLevel="0" collapsed="false">
      <c r="A126" s="74"/>
      <c r="B126" s="73"/>
      <c r="C126" s="74"/>
      <c r="D126" s="106"/>
      <c r="E126" s="76"/>
      <c r="F126" s="77"/>
      <c r="G126" s="77"/>
      <c r="H126" s="76"/>
      <c r="I126" s="78"/>
      <c r="J126" s="79"/>
      <c r="K126" s="92"/>
      <c r="L126" s="81"/>
      <c r="M126" s="82"/>
      <c r="N126" s="70" t="s">
        <v>134</v>
      </c>
      <c r="O126" s="76"/>
      <c r="P126" s="76"/>
      <c r="Q126" s="76"/>
    </row>
    <row r="127" s="70" customFormat="true" ht="12" hidden="false" customHeight="false" outlineLevel="0" collapsed="false">
      <c r="A127" s="74"/>
      <c r="B127" s="73"/>
      <c r="C127" s="74"/>
      <c r="D127" s="106"/>
      <c r="E127" s="76"/>
      <c r="F127" s="77"/>
      <c r="G127" s="77"/>
      <c r="H127" s="76"/>
      <c r="I127" s="78"/>
      <c r="J127" s="79"/>
      <c r="K127" s="92"/>
      <c r="L127" s="81"/>
      <c r="M127" s="82"/>
      <c r="N127" s="70" t="s">
        <v>134</v>
      </c>
      <c r="O127" s="76"/>
      <c r="P127" s="76"/>
      <c r="Q127" s="76"/>
    </row>
    <row r="128" s="70" customFormat="true" ht="12" hidden="false" customHeight="false" outlineLevel="0" collapsed="false">
      <c r="A128" s="74"/>
      <c r="B128" s="73"/>
      <c r="C128" s="74"/>
      <c r="D128" s="106"/>
      <c r="E128" s="76"/>
      <c r="F128" s="77"/>
      <c r="G128" s="77"/>
      <c r="H128" s="76"/>
      <c r="I128" s="78"/>
      <c r="J128" s="79"/>
      <c r="K128" s="92"/>
      <c r="L128" s="81"/>
      <c r="M128" s="82"/>
      <c r="N128" s="70" t="s">
        <v>134</v>
      </c>
      <c r="O128" s="76"/>
      <c r="P128" s="76"/>
      <c r="Q128" s="76"/>
    </row>
    <row r="129" s="70" customFormat="true" ht="12" hidden="false" customHeight="false" outlineLevel="0" collapsed="false">
      <c r="A129" s="74"/>
      <c r="B129" s="73"/>
      <c r="C129" s="74"/>
      <c r="D129" s="106"/>
      <c r="E129" s="76"/>
      <c r="F129" s="77"/>
      <c r="G129" s="77"/>
      <c r="H129" s="76"/>
      <c r="I129" s="78"/>
      <c r="J129" s="79"/>
      <c r="K129" s="92"/>
      <c r="L129" s="81"/>
      <c r="M129" s="82"/>
      <c r="N129" s="70" t="s">
        <v>134</v>
      </c>
      <c r="O129" s="76"/>
      <c r="P129" s="76"/>
      <c r="Q129" s="76"/>
    </row>
    <row r="130" s="70" customFormat="true" ht="12" hidden="false" customHeight="false" outlineLevel="0" collapsed="false">
      <c r="A130" s="74"/>
      <c r="B130" s="83"/>
      <c r="C130" s="84"/>
      <c r="D130" s="85"/>
      <c r="E130" s="86"/>
      <c r="F130" s="87"/>
      <c r="G130" s="87"/>
      <c r="H130" s="86"/>
      <c r="I130" s="88"/>
      <c r="J130" s="103"/>
      <c r="K130" s="90"/>
      <c r="L130" s="91"/>
      <c r="M130" s="91"/>
      <c r="N130" s="70" t="s">
        <v>135</v>
      </c>
      <c r="O130" s="76"/>
      <c r="P130" s="76"/>
      <c r="Q130" s="76"/>
    </row>
    <row r="131" s="70" customFormat="true" ht="12" hidden="false" customHeight="false" outlineLevel="0" collapsed="false">
      <c r="A131" s="74"/>
      <c r="B131" s="61"/>
      <c r="C131" s="62"/>
      <c r="D131" s="63"/>
      <c r="E131" s="64"/>
      <c r="F131" s="65"/>
      <c r="G131" s="65"/>
      <c r="H131" s="64"/>
      <c r="I131" s="66"/>
      <c r="J131" s="67"/>
      <c r="K131" s="105"/>
      <c r="L131" s="69"/>
      <c r="M131" s="69"/>
      <c r="N131" s="70" t="s">
        <v>133</v>
      </c>
      <c r="O131" s="76"/>
      <c r="P131" s="76"/>
      <c r="Q131" s="76"/>
    </row>
    <row r="132" s="70" customFormat="true" ht="12" hidden="false" customHeight="false" outlineLevel="0" collapsed="false">
      <c r="A132" s="74"/>
      <c r="B132" s="73"/>
      <c r="C132" s="74"/>
      <c r="D132" s="106"/>
      <c r="E132" s="76"/>
      <c r="F132" s="77"/>
      <c r="G132" s="77"/>
      <c r="H132" s="76"/>
      <c r="I132" s="78"/>
      <c r="J132" s="79"/>
      <c r="K132" s="113"/>
      <c r="L132" s="81"/>
      <c r="M132" s="82"/>
      <c r="N132" s="70" t="s">
        <v>134</v>
      </c>
      <c r="O132" s="76"/>
      <c r="P132" s="76"/>
      <c r="Q132" s="76"/>
    </row>
    <row r="133" customFormat="false" ht="12" hidden="false" customHeight="false" outlineLevel="0" collapsed="false">
      <c r="A133" s="60"/>
      <c r="B133" s="73"/>
      <c r="C133" s="74"/>
      <c r="D133" s="106"/>
      <c r="E133" s="76"/>
      <c r="F133" s="77"/>
      <c r="G133" s="77"/>
      <c r="H133" s="76"/>
      <c r="I133" s="78"/>
      <c r="J133" s="79"/>
      <c r="K133" s="113"/>
      <c r="L133" s="81"/>
      <c r="M133" s="82"/>
      <c r="N133" s="70" t="s">
        <v>134</v>
      </c>
      <c r="O133" s="71"/>
      <c r="P133" s="71"/>
      <c r="Q133" s="71"/>
    </row>
    <row r="134" s="70" customFormat="true" ht="12" hidden="false" customHeight="false" outlineLevel="0" collapsed="false">
      <c r="A134" s="74"/>
      <c r="B134" s="73"/>
      <c r="C134" s="74"/>
      <c r="D134" s="106"/>
      <c r="E134" s="76"/>
      <c r="F134" s="77"/>
      <c r="G134" s="77"/>
      <c r="H134" s="76"/>
      <c r="I134" s="78"/>
      <c r="J134" s="79"/>
      <c r="K134" s="107"/>
      <c r="L134" s="81"/>
      <c r="M134" s="82"/>
      <c r="N134" s="70" t="s">
        <v>134</v>
      </c>
      <c r="O134" s="76"/>
      <c r="P134" s="76"/>
      <c r="Q134" s="76"/>
    </row>
    <row r="135" s="70" customFormat="true" ht="12" hidden="false" customHeight="false" outlineLevel="0" collapsed="false">
      <c r="A135" s="74"/>
      <c r="B135" s="73"/>
      <c r="C135" s="74"/>
      <c r="D135" s="106"/>
      <c r="E135" s="76"/>
      <c r="F135" s="77"/>
      <c r="G135" s="77"/>
      <c r="H135" s="76"/>
      <c r="I135" s="78"/>
      <c r="J135" s="79"/>
      <c r="K135" s="107"/>
      <c r="L135" s="81"/>
      <c r="M135" s="82"/>
      <c r="N135" s="70" t="s">
        <v>134</v>
      </c>
      <c r="O135" s="76"/>
      <c r="P135" s="76"/>
      <c r="Q135" s="76"/>
    </row>
    <row r="136" s="70" customFormat="true" ht="12" hidden="false" customHeight="false" outlineLevel="0" collapsed="false">
      <c r="A136" s="74"/>
      <c r="B136" s="83"/>
      <c r="C136" s="84"/>
      <c r="D136" s="85"/>
      <c r="E136" s="86"/>
      <c r="F136" s="87"/>
      <c r="G136" s="87"/>
      <c r="H136" s="86"/>
      <c r="I136" s="88"/>
      <c r="J136" s="103"/>
      <c r="K136" s="90"/>
      <c r="L136" s="91"/>
      <c r="M136" s="91"/>
      <c r="N136" s="70" t="s">
        <v>135</v>
      </c>
      <c r="O136" s="76"/>
      <c r="P136" s="76"/>
      <c r="Q136" s="76"/>
    </row>
    <row r="137" s="70" customFormat="true" ht="12" hidden="false" customHeight="false" outlineLevel="0" collapsed="false">
      <c r="A137" s="74"/>
      <c r="B137" s="61"/>
      <c r="C137" s="62"/>
      <c r="D137" s="63"/>
      <c r="E137" s="64"/>
      <c r="F137" s="65"/>
      <c r="G137" s="65"/>
      <c r="H137" s="64"/>
      <c r="I137" s="66"/>
      <c r="J137" s="67"/>
      <c r="K137" s="115"/>
      <c r="L137" s="69"/>
      <c r="M137" s="69"/>
      <c r="N137" s="70" t="s">
        <v>133</v>
      </c>
      <c r="O137" s="76"/>
      <c r="P137" s="76"/>
      <c r="Q137" s="76"/>
    </row>
    <row r="138" s="70" customFormat="true" ht="12" hidden="false" customHeight="false" outlineLevel="0" collapsed="false">
      <c r="A138" s="74"/>
      <c r="B138" s="73"/>
      <c r="C138" s="74"/>
      <c r="D138" s="116"/>
      <c r="E138" s="76"/>
      <c r="F138" s="77"/>
      <c r="G138" s="77"/>
      <c r="H138" s="76"/>
      <c r="I138" s="78"/>
      <c r="J138" s="79"/>
      <c r="K138" s="107"/>
      <c r="L138" s="81"/>
      <c r="M138" s="82"/>
      <c r="N138" s="70" t="s">
        <v>134</v>
      </c>
      <c r="O138" s="76"/>
      <c r="P138" s="76"/>
      <c r="Q138" s="76"/>
    </row>
    <row r="139" s="70" customFormat="true" ht="12" hidden="false" customHeight="false" outlineLevel="0" collapsed="false">
      <c r="A139" s="74"/>
      <c r="B139" s="73"/>
      <c r="C139" s="74"/>
      <c r="D139" s="116"/>
      <c r="E139" s="76"/>
      <c r="F139" s="77"/>
      <c r="G139" s="77"/>
      <c r="H139" s="76"/>
      <c r="I139" s="78"/>
      <c r="J139" s="79"/>
      <c r="K139" s="107"/>
      <c r="L139" s="81"/>
      <c r="M139" s="82"/>
      <c r="N139" s="70" t="s">
        <v>134</v>
      </c>
      <c r="O139" s="76"/>
      <c r="P139" s="76"/>
      <c r="Q139" s="76"/>
    </row>
    <row r="140" s="70" customFormat="true" ht="12" hidden="false" customHeight="false" outlineLevel="0" collapsed="false">
      <c r="A140" s="74"/>
      <c r="B140" s="73"/>
      <c r="C140" s="74"/>
      <c r="D140" s="116"/>
      <c r="E140" s="76"/>
      <c r="F140" s="77"/>
      <c r="G140" s="77"/>
      <c r="H140" s="76"/>
      <c r="I140" s="78"/>
      <c r="J140" s="79"/>
      <c r="K140" s="107"/>
      <c r="L140" s="81"/>
      <c r="M140" s="82"/>
      <c r="N140" s="70" t="s">
        <v>134</v>
      </c>
      <c r="O140" s="76"/>
      <c r="P140" s="76"/>
      <c r="Q140" s="76"/>
    </row>
    <row r="141" customFormat="false" ht="12" hidden="false" customHeight="false" outlineLevel="0" collapsed="false">
      <c r="A141" s="60"/>
      <c r="B141" s="117"/>
      <c r="C141" s="60"/>
      <c r="D141" s="116"/>
      <c r="E141" s="76"/>
      <c r="F141" s="118"/>
      <c r="G141" s="118"/>
      <c r="H141" s="71"/>
      <c r="I141" s="119"/>
      <c r="J141" s="120"/>
      <c r="K141" s="107"/>
      <c r="L141" s="81"/>
      <c r="M141" s="82"/>
      <c r="N141" s="70" t="s">
        <v>134</v>
      </c>
      <c r="O141" s="71"/>
      <c r="P141" s="71"/>
      <c r="Q141" s="71"/>
    </row>
    <row r="142" s="70" customFormat="true" ht="12" hidden="false" customHeight="false" outlineLevel="0" collapsed="false">
      <c r="A142" s="74"/>
      <c r="B142" s="83"/>
      <c r="C142" s="84"/>
      <c r="D142" s="85"/>
      <c r="E142" s="86"/>
      <c r="F142" s="87"/>
      <c r="G142" s="87"/>
      <c r="H142" s="86"/>
      <c r="I142" s="88"/>
      <c r="J142" s="103"/>
      <c r="K142" s="90"/>
      <c r="L142" s="91"/>
      <c r="M142" s="91"/>
      <c r="N142" s="70" t="s">
        <v>135</v>
      </c>
      <c r="O142" s="76"/>
      <c r="P142" s="76"/>
      <c r="Q142" s="76"/>
    </row>
    <row r="143" s="70" customFormat="true" ht="12" hidden="false" customHeight="false" outlineLevel="0" collapsed="false">
      <c r="A143" s="74"/>
      <c r="B143" s="61"/>
      <c r="C143" s="62"/>
      <c r="D143" s="63"/>
      <c r="E143" s="64"/>
      <c r="F143" s="65"/>
      <c r="G143" s="65"/>
      <c r="H143" s="64"/>
      <c r="I143" s="66"/>
      <c r="J143" s="67"/>
      <c r="K143" s="68"/>
      <c r="L143" s="69"/>
      <c r="M143" s="69"/>
      <c r="N143" s="70" t="s">
        <v>133</v>
      </c>
      <c r="O143" s="76"/>
      <c r="P143" s="76"/>
      <c r="Q143" s="76"/>
    </row>
    <row r="144" s="70" customFormat="true" ht="12" hidden="false" customHeight="false" outlineLevel="0" collapsed="false">
      <c r="A144" s="74"/>
      <c r="B144" s="73"/>
      <c r="C144" s="74"/>
      <c r="D144" s="116"/>
      <c r="E144" s="76"/>
      <c r="F144" s="77"/>
      <c r="G144" s="77"/>
      <c r="H144" s="76"/>
      <c r="I144" s="78"/>
      <c r="J144" s="120"/>
      <c r="K144" s="107"/>
      <c r="L144" s="81"/>
      <c r="M144" s="82"/>
      <c r="N144" s="70" t="s">
        <v>134</v>
      </c>
      <c r="O144" s="76"/>
      <c r="P144" s="76"/>
      <c r="Q144" s="76"/>
    </row>
    <row r="145" s="70" customFormat="true" ht="12" hidden="false" customHeight="false" outlineLevel="0" collapsed="false">
      <c r="A145" s="74"/>
      <c r="B145" s="73"/>
      <c r="C145" s="74"/>
      <c r="D145" s="116"/>
      <c r="E145" s="76"/>
      <c r="F145" s="77"/>
      <c r="G145" s="77"/>
      <c r="H145" s="76"/>
      <c r="I145" s="78"/>
      <c r="J145" s="76"/>
      <c r="K145" s="107"/>
      <c r="L145" s="81"/>
      <c r="M145" s="82"/>
      <c r="N145" s="70" t="s">
        <v>134</v>
      </c>
      <c r="O145" s="76"/>
      <c r="P145" s="76"/>
      <c r="Q145" s="76"/>
    </row>
    <row r="146" s="70" customFormat="true" ht="12" hidden="false" customHeight="false" outlineLevel="0" collapsed="false">
      <c r="A146" s="74"/>
      <c r="B146" s="83"/>
      <c r="C146" s="84"/>
      <c r="D146" s="85"/>
      <c r="E146" s="86"/>
      <c r="F146" s="87"/>
      <c r="G146" s="87"/>
      <c r="H146" s="86"/>
      <c r="I146" s="88"/>
      <c r="J146" s="103"/>
      <c r="K146" s="90"/>
      <c r="L146" s="91"/>
      <c r="M146" s="91"/>
      <c r="N146" s="70" t="s">
        <v>135</v>
      </c>
      <c r="O146" s="76"/>
      <c r="P146" s="76"/>
      <c r="Q146" s="76"/>
    </row>
    <row r="147" s="70" customFormat="true" ht="12" hidden="false" customHeight="false" outlineLevel="0" collapsed="false">
      <c r="A147" s="74"/>
      <c r="B147" s="61"/>
      <c r="C147" s="62"/>
      <c r="D147" s="63"/>
      <c r="E147" s="64"/>
      <c r="F147" s="65"/>
      <c r="G147" s="65"/>
      <c r="H147" s="64"/>
      <c r="I147" s="66"/>
      <c r="J147" s="67"/>
      <c r="K147" s="121"/>
      <c r="L147" s="69"/>
      <c r="M147" s="69"/>
      <c r="N147" s="70" t="s">
        <v>133</v>
      </c>
      <c r="O147" s="76"/>
      <c r="P147" s="76"/>
      <c r="Q147" s="76"/>
    </row>
    <row r="148" s="70" customFormat="true" ht="12" hidden="false" customHeight="false" outlineLevel="0" collapsed="false">
      <c r="A148" s="74"/>
      <c r="B148" s="73"/>
      <c r="C148" s="74"/>
      <c r="D148" s="116"/>
      <c r="E148" s="76"/>
      <c r="F148" s="77"/>
      <c r="G148" s="77"/>
      <c r="H148" s="76"/>
      <c r="I148" s="78"/>
      <c r="J148" s="76"/>
      <c r="K148" s="107"/>
      <c r="L148" s="81"/>
      <c r="M148" s="82"/>
      <c r="N148" s="70" t="s">
        <v>134</v>
      </c>
      <c r="O148" s="76"/>
      <c r="P148" s="76"/>
      <c r="Q148" s="76"/>
    </row>
    <row r="149" s="70" customFormat="true" ht="12" hidden="false" customHeight="false" outlineLevel="0" collapsed="false">
      <c r="A149" s="74"/>
      <c r="B149" s="73"/>
      <c r="C149" s="74"/>
      <c r="D149" s="116"/>
      <c r="E149" s="76"/>
      <c r="F149" s="77"/>
      <c r="G149" s="77"/>
      <c r="H149" s="76"/>
      <c r="I149" s="78"/>
      <c r="J149" s="76"/>
      <c r="K149" s="107"/>
      <c r="L149" s="81"/>
      <c r="M149" s="82"/>
      <c r="N149" s="70" t="s">
        <v>134</v>
      </c>
      <c r="O149" s="76"/>
      <c r="P149" s="76"/>
      <c r="Q149" s="76"/>
    </row>
    <row r="150" s="70" customFormat="true" ht="12" hidden="false" customHeight="false" outlineLevel="0" collapsed="false">
      <c r="A150" s="74"/>
      <c r="B150" s="83"/>
      <c r="C150" s="84"/>
      <c r="D150" s="85"/>
      <c r="E150" s="86"/>
      <c r="F150" s="87"/>
      <c r="G150" s="87"/>
      <c r="H150" s="86"/>
      <c r="I150" s="88"/>
      <c r="J150" s="103"/>
      <c r="K150" s="90"/>
      <c r="L150" s="91"/>
      <c r="M150" s="91"/>
      <c r="N150" s="70" t="s">
        <v>135</v>
      </c>
      <c r="O150" s="76"/>
      <c r="P150" s="76"/>
      <c r="Q150" s="76"/>
    </row>
    <row r="151" customFormat="false" ht="12" hidden="false" customHeight="false" outlineLevel="0" collapsed="false">
      <c r="A151" s="60"/>
      <c r="B151" s="61"/>
      <c r="C151" s="62"/>
      <c r="D151" s="63"/>
      <c r="E151" s="64"/>
      <c r="F151" s="65"/>
      <c r="G151" s="65"/>
      <c r="H151" s="64"/>
      <c r="I151" s="66"/>
      <c r="J151" s="67"/>
      <c r="K151" s="121"/>
      <c r="L151" s="69"/>
      <c r="M151" s="69"/>
      <c r="N151" s="70" t="s">
        <v>133</v>
      </c>
      <c r="O151" s="71"/>
      <c r="P151" s="71"/>
      <c r="Q151" s="71"/>
    </row>
    <row r="152" s="70" customFormat="true" ht="12" hidden="false" customHeight="false" outlineLevel="0" collapsed="false">
      <c r="A152" s="74"/>
      <c r="B152" s="73"/>
      <c r="C152" s="74"/>
      <c r="D152" s="75"/>
      <c r="E152" s="76"/>
      <c r="F152" s="77"/>
      <c r="G152" s="77"/>
      <c r="H152" s="76"/>
      <c r="I152" s="78"/>
      <c r="J152" s="76"/>
      <c r="K152" s="92"/>
      <c r="L152" s="81"/>
      <c r="M152" s="82"/>
      <c r="N152" s="70" t="s">
        <v>134</v>
      </c>
      <c r="O152" s="76"/>
      <c r="P152" s="76"/>
      <c r="Q152" s="76"/>
    </row>
    <row r="153" s="70" customFormat="true" ht="12" hidden="false" customHeight="false" outlineLevel="0" collapsed="false">
      <c r="A153" s="74"/>
      <c r="B153" s="73"/>
      <c r="C153" s="74"/>
      <c r="D153" s="75"/>
      <c r="E153" s="76"/>
      <c r="F153" s="77"/>
      <c r="G153" s="77"/>
      <c r="H153" s="76"/>
      <c r="I153" s="78"/>
      <c r="J153" s="76"/>
      <c r="K153" s="92"/>
      <c r="L153" s="81"/>
      <c r="M153" s="82"/>
      <c r="N153" s="70" t="s">
        <v>134</v>
      </c>
      <c r="O153" s="76"/>
      <c r="P153" s="76"/>
      <c r="Q153" s="76"/>
    </row>
    <row r="154" s="70" customFormat="true" ht="12" hidden="false" customHeight="false" outlineLevel="0" collapsed="false">
      <c r="A154" s="74"/>
      <c r="B154" s="73"/>
      <c r="C154" s="74"/>
      <c r="D154" s="75"/>
      <c r="E154" s="76"/>
      <c r="F154" s="77"/>
      <c r="G154" s="77"/>
      <c r="H154" s="76"/>
      <c r="I154" s="78"/>
      <c r="J154" s="76"/>
      <c r="K154" s="92"/>
      <c r="L154" s="81"/>
      <c r="M154" s="82"/>
      <c r="N154" s="70" t="s">
        <v>134</v>
      </c>
      <c r="O154" s="76"/>
      <c r="P154" s="76"/>
      <c r="Q154" s="76"/>
    </row>
    <row r="155" s="70" customFormat="true" ht="12" hidden="false" customHeight="false" outlineLevel="0" collapsed="false">
      <c r="A155" s="74"/>
      <c r="B155" s="73"/>
      <c r="C155" s="74"/>
      <c r="D155" s="75"/>
      <c r="E155" s="76"/>
      <c r="F155" s="77"/>
      <c r="G155" s="77"/>
      <c r="H155" s="76"/>
      <c r="I155" s="78"/>
      <c r="J155" s="76"/>
      <c r="K155" s="92"/>
      <c r="L155" s="81"/>
      <c r="M155" s="82"/>
      <c r="N155" s="70" t="s">
        <v>134</v>
      </c>
      <c r="O155" s="76"/>
      <c r="P155" s="76"/>
      <c r="Q155" s="76"/>
    </row>
    <row r="156" s="70" customFormat="true" ht="12" hidden="false" customHeight="false" outlineLevel="0" collapsed="false">
      <c r="A156" s="74"/>
      <c r="B156" s="83"/>
      <c r="C156" s="84"/>
      <c r="D156" s="85"/>
      <c r="E156" s="86"/>
      <c r="F156" s="87"/>
      <c r="G156" s="87"/>
      <c r="H156" s="86"/>
      <c r="I156" s="88"/>
      <c r="J156" s="89"/>
      <c r="K156" s="90"/>
      <c r="L156" s="91"/>
      <c r="M156" s="91"/>
      <c r="N156" s="70" t="s">
        <v>135</v>
      </c>
      <c r="O156" s="76"/>
      <c r="P156" s="76"/>
      <c r="Q156" s="76"/>
    </row>
    <row r="157" s="70" customFormat="true" ht="12" hidden="false" customHeight="false" outlineLevel="0" collapsed="false">
      <c r="A157" s="74"/>
      <c r="B157" s="93"/>
      <c r="C157" s="94"/>
      <c r="D157" s="63"/>
      <c r="E157" s="64"/>
      <c r="F157" s="95"/>
      <c r="G157" s="95"/>
      <c r="H157" s="96"/>
      <c r="I157" s="122"/>
      <c r="J157" s="98"/>
      <c r="K157" s="121"/>
      <c r="L157" s="69"/>
      <c r="M157" s="69"/>
      <c r="N157" s="70" t="s">
        <v>133</v>
      </c>
      <c r="O157" s="76"/>
      <c r="P157" s="76"/>
      <c r="Q157" s="76"/>
    </row>
    <row r="158" s="70" customFormat="true" ht="12" hidden="false" customHeight="false" outlineLevel="0" collapsed="false">
      <c r="A158" s="74"/>
      <c r="B158" s="73"/>
      <c r="C158" s="74"/>
      <c r="D158" s="75"/>
      <c r="E158" s="76"/>
      <c r="F158" s="77"/>
      <c r="G158" s="77"/>
      <c r="H158" s="76"/>
      <c r="I158" s="78"/>
      <c r="J158" s="79"/>
      <c r="K158" s="92"/>
      <c r="L158" s="81"/>
      <c r="M158" s="82"/>
      <c r="N158" s="70" t="s">
        <v>134</v>
      </c>
      <c r="O158" s="76"/>
      <c r="P158" s="76"/>
      <c r="Q158" s="76"/>
    </row>
    <row r="159" s="70" customFormat="true" ht="12" hidden="false" customHeight="false" outlineLevel="0" collapsed="false">
      <c r="A159" s="74"/>
      <c r="B159" s="83"/>
      <c r="C159" s="84"/>
      <c r="D159" s="85"/>
      <c r="E159" s="86"/>
      <c r="F159" s="87"/>
      <c r="G159" s="87"/>
      <c r="H159" s="86"/>
      <c r="I159" s="88"/>
      <c r="J159" s="89"/>
      <c r="K159" s="90"/>
      <c r="L159" s="114"/>
      <c r="M159" s="114"/>
      <c r="N159" s="70" t="s">
        <v>135</v>
      </c>
      <c r="O159" s="76"/>
      <c r="P159" s="76"/>
      <c r="Q159" s="76"/>
    </row>
    <row r="160" s="70" customFormat="true" ht="12" hidden="false" customHeight="false" outlineLevel="0" collapsed="false">
      <c r="A160" s="74"/>
      <c r="B160" s="61"/>
      <c r="C160" s="62"/>
      <c r="D160" s="63"/>
      <c r="E160" s="64"/>
      <c r="F160" s="65"/>
      <c r="G160" s="65"/>
      <c r="H160" s="64"/>
      <c r="I160" s="66"/>
      <c r="J160" s="67"/>
      <c r="K160" s="68"/>
      <c r="L160" s="69"/>
      <c r="M160" s="69"/>
      <c r="N160" s="70" t="s">
        <v>133</v>
      </c>
      <c r="O160" s="76"/>
      <c r="P160" s="76"/>
      <c r="Q160" s="76"/>
    </row>
    <row r="161" customFormat="false" ht="12" hidden="false" customHeight="false" outlineLevel="0" collapsed="false">
      <c r="A161" s="60"/>
      <c r="B161" s="73"/>
      <c r="C161" s="74"/>
      <c r="D161" s="75"/>
      <c r="E161" s="76"/>
      <c r="F161" s="77"/>
      <c r="G161" s="77"/>
      <c r="H161" s="76"/>
      <c r="I161" s="78"/>
      <c r="J161" s="79"/>
      <c r="K161" s="80"/>
      <c r="L161" s="81"/>
      <c r="M161" s="82"/>
      <c r="N161" s="70" t="s">
        <v>134</v>
      </c>
      <c r="O161" s="71"/>
      <c r="P161" s="71"/>
      <c r="Q161" s="71"/>
    </row>
    <row r="162" s="70" customFormat="true" ht="12" hidden="false" customHeight="false" outlineLevel="0" collapsed="false">
      <c r="A162" s="74"/>
      <c r="B162" s="83"/>
      <c r="C162" s="84"/>
      <c r="D162" s="85"/>
      <c r="E162" s="86"/>
      <c r="F162" s="87"/>
      <c r="G162" s="87"/>
      <c r="H162" s="86"/>
      <c r="I162" s="88"/>
      <c r="J162" s="89"/>
      <c r="K162" s="90"/>
      <c r="L162" s="91"/>
      <c r="M162" s="91"/>
      <c r="N162" s="70" t="s">
        <v>135</v>
      </c>
      <c r="O162" s="76"/>
      <c r="P162" s="76"/>
      <c r="Q162" s="76"/>
    </row>
    <row r="163" s="70" customFormat="true" ht="12" hidden="false" customHeight="false" outlineLevel="0" collapsed="false">
      <c r="A163" s="74"/>
      <c r="B163" s="61"/>
      <c r="C163" s="62"/>
      <c r="D163" s="63"/>
      <c r="E163" s="64"/>
      <c r="F163" s="65"/>
      <c r="G163" s="65"/>
      <c r="H163" s="64"/>
      <c r="I163" s="66"/>
      <c r="J163" s="67"/>
      <c r="K163" s="68"/>
      <c r="L163" s="69"/>
      <c r="M163" s="69"/>
      <c r="N163" s="70" t="s">
        <v>133</v>
      </c>
      <c r="O163" s="76"/>
      <c r="P163" s="76"/>
      <c r="Q163" s="76"/>
    </row>
    <row r="164" s="70" customFormat="true" ht="12" hidden="false" customHeight="false" outlineLevel="0" collapsed="false">
      <c r="A164" s="74"/>
      <c r="B164" s="73"/>
      <c r="C164" s="74"/>
      <c r="D164" s="75"/>
      <c r="E164" s="76"/>
      <c r="F164" s="77"/>
      <c r="G164" s="77"/>
      <c r="H164" s="76"/>
      <c r="I164" s="78"/>
      <c r="J164" s="79"/>
      <c r="K164" s="80"/>
      <c r="L164" s="81"/>
      <c r="M164" s="82"/>
      <c r="N164" s="70" t="s">
        <v>134</v>
      </c>
      <c r="O164" s="76"/>
      <c r="P164" s="76"/>
      <c r="Q164" s="76"/>
    </row>
    <row r="165" s="70" customFormat="true" ht="12" hidden="false" customHeight="false" outlineLevel="0" collapsed="false">
      <c r="A165" s="74"/>
      <c r="B165" s="73"/>
      <c r="C165" s="74"/>
      <c r="D165" s="75"/>
      <c r="E165" s="76"/>
      <c r="F165" s="77"/>
      <c r="G165" s="77"/>
      <c r="H165" s="76"/>
      <c r="I165" s="78"/>
      <c r="J165" s="79"/>
      <c r="K165" s="80"/>
      <c r="L165" s="81"/>
      <c r="M165" s="82"/>
      <c r="N165" s="70" t="s">
        <v>134</v>
      </c>
      <c r="O165" s="76"/>
      <c r="P165" s="76"/>
      <c r="Q165" s="76"/>
    </row>
    <row r="166" s="70" customFormat="true" ht="12" hidden="false" customHeight="false" outlineLevel="0" collapsed="false">
      <c r="A166" s="74"/>
      <c r="B166" s="83"/>
      <c r="C166" s="84"/>
      <c r="D166" s="85"/>
      <c r="E166" s="86"/>
      <c r="F166" s="87"/>
      <c r="G166" s="87"/>
      <c r="H166" s="86"/>
      <c r="I166" s="88"/>
      <c r="J166" s="103"/>
      <c r="K166" s="90"/>
      <c r="L166" s="91"/>
      <c r="M166" s="91"/>
      <c r="N166" s="70" t="s">
        <v>135</v>
      </c>
      <c r="O166" s="76"/>
      <c r="P166" s="76"/>
      <c r="Q166" s="76"/>
    </row>
    <row r="167" s="70" customFormat="true" ht="12.75" hidden="false" customHeight="false" outlineLevel="0" collapsed="false">
      <c r="A167" s="74"/>
      <c r="B167" s="61"/>
      <c r="C167" s="62"/>
      <c r="D167" s="63"/>
      <c r="E167" s="64"/>
      <c r="F167" s="65"/>
      <c r="G167" s="65"/>
      <c r="H167" s="64"/>
      <c r="I167" s="104"/>
      <c r="J167" s="67"/>
      <c r="K167" s="68"/>
      <c r="L167" s="69"/>
      <c r="M167" s="69"/>
      <c r="N167" s="70" t="s">
        <v>133</v>
      </c>
      <c r="O167" s="76"/>
      <c r="P167" s="76"/>
      <c r="Q167" s="76"/>
    </row>
    <row r="168" s="70" customFormat="true" ht="12" hidden="false" customHeight="false" outlineLevel="0" collapsed="false">
      <c r="A168" s="74"/>
      <c r="B168" s="73"/>
      <c r="C168" s="74"/>
      <c r="D168" s="75"/>
      <c r="E168" s="76"/>
      <c r="F168" s="77"/>
      <c r="G168" s="77"/>
      <c r="H168" s="76"/>
      <c r="I168" s="78"/>
      <c r="J168" s="79"/>
      <c r="K168" s="92"/>
      <c r="L168" s="81"/>
      <c r="M168" s="82"/>
      <c r="N168" s="70" t="s">
        <v>134</v>
      </c>
      <c r="O168" s="76"/>
      <c r="P168" s="76"/>
      <c r="Q168" s="76"/>
    </row>
    <row r="169" s="70" customFormat="true" ht="12" hidden="false" customHeight="false" outlineLevel="0" collapsed="false">
      <c r="A169" s="74"/>
      <c r="B169" s="73"/>
      <c r="C169" s="74"/>
      <c r="D169" s="75"/>
      <c r="E169" s="76"/>
      <c r="F169" s="77"/>
      <c r="G169" s="77"/>
      <c r="H169" s="76"/>
      <c r="I169" s="78"/>
      <c r="J169" s="79"/>
      <c r="K169" s="92"/>
      <c r="L169" s="81"/>
      <c r="M169" s="82"/>
      <c r="N169" s="70" t="s">
        <v>134</v>
      </c>
      <c r="O169" s="76"/>
      <c r="P169" s="76"/>
      <c r="Q169" s="76"/>
    </row>
    <row r="170" s="70" customFormat="true" ht="12" hidden="false" customHeight="false" outlineLevel="0" collapsed="false">
      <c r="A170" s="74"/>
      <c r="B170" s="73"/>
      <c r="C170" s="74"/>
      <c r="D170" s="75"/>
      <c r="E170" s="76"/>
      <c r="F170" s="77"/>
      <c r="G170" s="77"/>
      <c r="H170" s="76"/>
      <c r="I170" s="78"/>
      <c r="J170" s="79"/>
      <c r="K170" s="92"/>
      <c r="L170" s="81"/>
      <c r="M170" s="82"/>
      <c r="N170" s="70" t="s">
        <v>134</v>
      </c>
      <c r="O170" s="76"/>
      <c r="P170" s="76"/>
      <c r="Q170" s="76"/>
    </row>
    <row r="171" s="70" customFormat="true" ht="12" hidden="false" customHeight="false" outlineLevel="0" collapsed="false">
      <c r="A171" s="74"/>
      <c r="B171" s="73"/>
      <c r="C171" s="74"/>
      <c r="D171" s="75"/>
      <c r="E171" s="76"/>
      <c r="F171" s="77"/>
      <c r="G171" s="77"/>
      <c r="H171" s="76"/>
      <c r="I171" s="78"/>
      <c r="J171" s="79"/>
      <c r="K171" s="80"/>
      <c r="L171" s="81"/>
      <c r="M171" s="82"/>
      <c r="N171" s="70" t="s">
        <v>134</v>
      </c>
      <c r="O171" s="76"/>
      <c r="P171" s="76"/>
      <c r="Q171" s="76"/>
    </row>
    <row r="172" s="70" customFormat="true" ht="12" hidden="false" customHeight="false" outlineLevel="0" collapsed="false">
      <c r="A172" s="74"/>
      <c r="B172" s="73"/>
      <c r="C172" s="74"/>
      <c r="D172" s="75"/>
      <c r="E172" s="76"/>
      <c r="F172" s="77"/>
      <c r="G172" s="77"/>
      <c r="H172" s="76"/>
      <c r="I172" s="78"/>
      <c r="J172" s="79"/>
      <c r="K172" s="92"/>
      <c r="L172" s="81"/>
      <c r="M172" s="82"/>
      <c r="N172" s="70" t="s">
        <v>134</v>
      </c>
      <c r="O172" s="76"/>
      <c r="P172" s="76"/>
      <c r="Q172" s="76"/>
    </row>
    <row r="173" customFormat="false" ht="12" hidden="false" customHeight="false" outlineLevel="0" collapsed="false">
      <c r="A173" s="60"/>
      <c r="B173" s="83"/>
      <c r="C173" s="84"/>
      <c r="D173" s="85"/>
      <c r="E173" s="86"/>
      <c r="F173" s="87"/>
      <c r="G173" s="87"/>
      <c r="H173" s="86"/>
      <c r="I173" s="88"/>
      <c r="J173" s="103"/>
      <c r="K173" s="90"/>
      <c r="L173" s="91"/>
      <c r="M173" s="91"/>
      <c r="N173" s="70" t="s">
        <v>135</v>
      </c>
      <c r="O173" s="71"/>
      <c r="P173" s="71"/>
      <c r="Q173" s="71"/>
    </row>
    <row r="174" s="70" customFormat="true" ht="12.75" hidden="false" customHeight="false" outlineLevel="0" collapsed="false">
      <c r="A174" s="74"/>
      <c r="B174" s="61"/>
      <c r="C174" s="62"/>
      <c r="D174" s="63"/>
      <c r="E174" s="64"/>
      <c r="F174" s="65"/>
      <c r="G174" s="65"/>
      <c r="H174" s="64"/>
      <c r="I174" s="104"/>
      <c r="J174" s="67"/>
      <c r="K174" s="68"/>
      <c r="L174" s="69"/>
      <c r="M174" s="69"/>
      <c r="N174" s="70" t="s">
        <v>133</v>
      </c>
      <c r="O174" s="76"/>
      <c r="P174" s="76"/>
      <c r="Q174" s="76"/>
    </row>
    <row r="175" s="70" customFormat="true" ht="12" hidden="false" customHeight="false" outlineLevel="0" collapsed="false">
      <c r="A175" s="74"/>
      <c r="B175" s="73"/>
      <c r="C175" s="74"/>
      <c r="D175" s="75"/>
      <c r="E175" s="76"/>
      <c r="F175" s="77"/>
      <c r="G175" s="77"/>
      <c r="H175" s="76"/>
      <c r="I175" s="78"/>
      <c r="J175" s="79"/>
      <c r="K175" s="92"/>
      <c r="L175" s="81"/>
      <c r="M175" s="82"/>
      <c r="N175" s="70" t="s">
        <v>134</v>
      </c>
      <c r="O175" s="76"/>
      <c r="P175" s="76"/>
      <c r="Q175" s="76"/>
    </row>
    <row r="176" s="70" customFormat="true" ht="12" hidden="false" customHeight="false" outlineLevel="0" collapsed="false">
      <c r="A176" s="74"/>
      <c r="B176" s="83"/>
      <c r="C176" s="84"/>
      <c r="D176" s="85"/>
      <c r="E176" s="86"/>
      <c r="F176" s="87"/>
      <c r="G176" s="87"/>
      <c r="H176" s="86"/>
      <c r="I176" s="88"/>
      <c r="J176" s="103"/>
      <c r="K176" s="90"/>
      <c r="L176" s="91"/>
      <c r="M176" s="91"/>
      <c r="N176" s="70" t="s">
        <v>135</v>
      </c>
      <c r="O176" s="76"/>
      <c r="P176" s="76"/>
      <c r="Q176" s="76"/>
    </row>
    <row r="177" s="70" customFormat="true" ht="12.75" hidden="false" customHeight="false" outlineLevel="0" collapsed="false">
      <c r="A177" s="74"/>
      <c r="B177" s="61"/>
      <c r="C177" s="62"/>
      <c r="D177" s="63"/>
      <c r="E177" s="64"/>
      <c r="F177" s="65"/>
      <c r="G177" s="65"/>
      <c r="H177" s="64"/>
      <c r="I177" s="104"/>
      <c r="J177" s="67"/>
      <c r="K177" s="68"/>
      <c r="L177" s="69"/>
      <c r="M177" s="69"/>
      <c r="N177" s="70" t="s">
        <v>133</v>
      </c>
      <c r="O177" s="76"/>
      <c r="P177" s="76"/>
      <c r="Q177" s="76"/>
    </row>
    <row r="178" s="70" customFormat="true" ht="12" hidden="false" customHeight="false" outlineLevel="0" collapsed="false">
      <c r="A178" s="74"/>
      <c r="B178" s="73"/>
      <c r="C178" s="74"/>
      <c r="D178" s="75"/>
      <c r="E178" s="76"/>
      <c r="F178" s="77"/>
      <c r="G178" s="77"/>
      <c r="H178" s="76"/>
      <c r="I178" s="78"/>
      <c r="J178" s="79"/>
      <c r="K178" s="80"/>
      <c r="L178" s="81"/>
      <c r="M178" s="82"/>
      <c r="N178" s="70" t="s">
        <v>134</v>
      </c>
      <c r="O178" s="76"/>
      <c r="P178" s="76"/>
      <c r="Q178" s="76"/>
    </row>
    <row r="179" s="70" customFormat="true" ht="12" hidden="false" customHeight="false" outlineLevel="0" collapsed="false">
      <c r="A179" s="74"/>
      <c r="B179" s="83"/>
      <c r="C179" s="84"/>
      <c r="D179" s="85"/>
      <c r="E179" s="86"/>
      <c r="F179" s="87"/>
      <c r="G179" s="87"/>
      <c r="H179" s="86"/>
      <c r="I179" s="88"/>
      <c r="J179" s="103"/>
      <c r="K179" s="90"/>
      <c r="L179" s="91"/>
      <c r="M179" s="91"/>
      <c r="N179" s="70" t="s">
        <v>135</v>
      </c>
      <c r="O179" s="76"/>
      <c r="P179" s="76"/>
      <c r="Q179" s="76"/>
    </row>
    <row r="180" s="70" customFormat="true" ht="12" hidden="false" customHeight="false" outlineLevel="0" collapsed="false">
      <c r="A180" s="60"/>
      <c r="B180" s="61"/>
      <c r="C180" s="62"/>
      <c r="D180" s="63"/>
      <c r="E180" s="64"/>
      <c r="F180" s="65"/>
      <c r="G180" s="65"/>
      <c r="H180" s="64"/>
      <c r="I180" s="66"/>
      <c r="J180" s="67"/>
      <c r="K180" s="105"/>
      <c r="L180" s="69"/>
      <c r="M180" s="69"/>
      <c r="N180" s="70" t="s">
        <v>133</v>
      </c>
      <c r="O180" s="71"/>
      <c r="P180" s="71"/>
      <c r="Q180" s="71"/>
    </row>
    <row r="181" s="70" customFormat="true" ht="12" hidden="false" customHeight="false" outlineLevel="0" collapsed="false">
      <c r="A181" s="74"/>
      <c r="B181" s="73"/>
      <c r="C181" s="74"/>
      <c r="D181" s="75"/>
      <c r="E181" s="76"/>
      <c r="F181" s="77"/>
      <c r="G181" s="77"/>
      <c r="H181" s="76"/>
      <c r="I181" s="78"/>
      <c r="J181" s="79"/>
      <c r="K181" s="92"/>
      <c r="L181" s="81"/>
      <c r="M181" s="82"/>
      <c r="N181" s="70" t="s">
        <v>134</v>
      </c>
      <c r="O181" s="76"/>
      <c r="P181" s="76"/>
      <c r="Q181" s="76"/>
    </row>
    <row r="182" s="70" customFormat="true" ht="12" hidden="false" customHeight="false" outlineLevel="0" collapsed="false">
      <c r="A182" s="60"/>
      <c r="B182" s="83"/>
      <c r="C182" s="84"/>
      <c r="D182" s="85"/>
      <c r="E182" s="86"/>
      <c r="F182" s="87"/>
      <c r="G182" s="87"/>
      <c r="H182" s="86"/>
      <c r="I182" s="88"/>
      <c r="J182" s="89"/>
      <c r="K182" s="90"/>
      <c r="L182" s="91"/>
      <c r="M182" s="91"/>
      <c r="N182" s="70" t="s">
        <v>135</v>
      </c>
      <c r="O182" s="71"/>
      <c r="P182" s="71"/>
      <c r="Q182" s="71"/>
    </row>
    <row r="183" s="70" customFormat="true" ht="12" hidden="false" customHeight="false" outlineLevel="0" collapsed="false">
      <c r="A183" s="74"/>
      <c r="B183" s="61"/>
      <c r="C183" s="62"/>
      <c r="D183" s="63"/>
      <c r="E183" s="64"/>
      <c r="F183" s="65"/>
      <c r="G183" s="65"/>
      <c r="H183" s="64"/>
      <c r="I183" s="66"/>
      <c r="J183" s="67"/>
      <c r="K183" s="105"/>
      <c r="L183" s="69"/>
      <c r="M183" s="69"/>
      <c r="N183" s="70" t="s">
        <v>133</v>
      </c>
      <c r="O183" s="76"/>
      <c r="P183" s="76"/>
      <c r="Q183" s="76"/>
    </row>
    <row r="184" s="70" customFormat="true" ht="12" hidden="false" customHeight="false" outlineLevel="0" collapsed="false">
      <c r="A184" s="123"/>
      <c r="B184" s="124"/>
      <c r="C184" s="125"/>
      <c r="D184" s="126"/>
      <c r="F184" s="127"/>
      <c r="G184" s="127"/>
      <c r="H184" s="16"/>
      <c r="I184" s="128"/>
      <c r="J184" s="129"/>
      <c r="K184" s="42"/>
      <c r="L184" s="81"/>
      <c r="M184" s="130"/>
      <c r="N184" s="70" t="s">
        <v>134</v>
      </c>
    </row>
    <row r="185" s="70" customFormat="true" ht="12" hidden="false" customHeight="false" outlineLevel="0" collapsed="false">
      <c r="A185" s="123"/>
      <c r="B185" s="131"/>
      <c r="C185" s="132"/>
      <c r="D185" s="133"/>
      <c r="E185" s="134"/>
      <c r="F185" s="135"/>
      <c r="G185" s="135"/>
      <c r="H185" s="134"/>
      <c r="I185" s="136"/>
      <c r="J185" s="137"/>
      <c r="K185" s="138"/>
      <c r="L185" s="139"/>
      <c r="M185" s="91"/>
      <c r="N185" s="70" t="s">
        <v>135</v>
      </c>
    </row>
    <row r="186" s="70" customFormat="true" ht="12" hidden="false" customHeight="false" outlineLevel="0" collapsed="false">
      <c r="A186" s="123"/>
      <c r="B186" s="140"/>
      <c r="C186" s="141"/>
      <c r="D186" s="142"/>
      <c r="E186" s="143"/>
      <c r="F186" s="144"/>
      <c r="G186" s="144"/>
      <c r="H186" s="143"/>
      <c r="I186" s="145"/>
      <c r="J186" s="146"/>
      <c r="K186" s="147"/>
      <c r="L186" s="69"/>
      <c r="M186" s="148"/>
      <c r="N186" s="70" t="s">
        <v>133</v>
      </c>
    </row>
    <row r="187" s="70" customFormat="true" ht="12" hidden="false" customHeight="false" outlineLevel="0" collapsed="false">
      <c r="A187" s="123"/>
      <c r="B187" s="149"/>
      <c r="C187" s="150"/>
      <c r="D187" s="151"/>
      <c r="E187" s="152"/>
      <c r="F187" s="153"/>
      <c r="G187" s="153"/>
      <c r="H187" s="152"/>
      <c r="I187" s="154"/>
      <c r="J187" s="155"/>
      <c r="K187" s="156"/>
      <c r="L187" s="81"/>
      <c r="M187" s="82"/>
      <c r="N187" s="70" t="s">
        <v>134</v>
      </c>
    </row>
    <row r="188" s="70" customFormat="true" ht="12" hidden="false" customHeight="false" outlineLevel="0" collapsed="false">
      <c r="A188" s="123"/>
      <c r="B188" s="131"/>
      <c r="C188" s="132"/>
      <c r="D188" s="133"/>
      <c r="E188" s="134"/>
      <c r="F188" s="135"/>
      <c r="G188" s="135"/>
      <c r="H188" s="134"/>
      <c r="I188" s="136"/>
      <c r="J188" s="137"/>
      <c r="K188" s="157"/>
      <c r="L188" s="91"/>
      <c r="M188" s="158"/>
      <c r="N188" s="70" t="s">
        <v>135</v>
      </c>
    </row>
    <row r="189" s="70" customFormat="true" ht="12" hidden="false" customHeight="false" outlineLevel="0" collapsed="false">
      <c r="A189" s="123"/>
      <c r="B189" s="140"/>
      <c r="C189" s="141"/>
      <c r="D189" s="142"/>
      <c r="E189" s="143"/>
      <c r="F189" s="144"/>
      <c r="G189" s="144"/>
      <c r="H189" s="143"/>
      <c r="I189" s="145"/>
      <c r="J189" s="146"/>
      <c r="K189" s="147"/>
      <c r="L189" s="69"/>
      <c r="M189" s="148"/>
      <c r="N189" s="70" t="s">
        <v>133</v>
      </c>
    </row>
    <row r="190" customFormat="false" ht="12" hidden="false" customHeight="false" outlineLevel="0" collapsed="false">
      <c r="A190" s="125"/>
      <c r="B190" s="149"/>
      <c r="C190" s="150"/>
      <c r="D190" s="159"/>
      <c r="E190" s="152"/>
      <c r="F190" s="153"/>
      <c r="G190" s="153"/>
      <c r="H190" s="152"/>
      <c r="I190" s="154"/>
      <c r="J190" s="155"/>
      <c r="K190" s="160"/>
      <c r="L190" s="81"/>
      <c r="M190" s="161"/>
      <c r="N190" s="70" t="s">
        <v>134</v>
      </c>
    </row>
    <row r="191" customFormat="false" ht="12" hidden="false" customHeight="false" outlineLevel="0" collapsed="false">
      <c r="A191" s="125"/>
      <c r="B191" s="131"/>
      <c r="C191" s="132"/>
      <c r="D191" s="133"/>
      <c r="E191" s="134"/>
      <c r="F191" s="135"/>
      <c r="G191" s="135"/>
      <c r="H191" s="134"/>
      <c r="I191" s="136"/>
      <c r="J191" s="137"/>
      <c r="K191" s="157"/>
      <c r="L191" s="91"/>
      <c r="M191" s="158"/>
      <c r="N191" s="70" t="s">
        <v>135</v>
      </c>
    </row>
    <row r="192" s="70" customFormat="true" ht="12" hidden="false" customHeight="false" outlineLevel="0" collapsed="false">
      <c r="A192" s="123"/>
      <c r="B192" s="140"/>
      <c r="C192" s="141"/>
      <c r="D192" s="142"/>
      <c r="E192" s="143"/>
      <c r="F192" s="144"/>
      <c r="G192" s="144"/>
      <c r="H192" s="143"/>
      <c r="I192" s="145"/>
      <c r="J192" s="146"/>
      <c r="K192" s="147"/>
      <c r="L192" s="69"/>
      <c r="M192" s="148"/>
      <c r="N192" s="70" t="s">
        <v>133</v>
      </c>
    </row>
    <row r="193" s="70" customFormat="true" ht="12" hidden="false" customHeight="false" outlineLevel="0" collapsed="false">
      <c r="A193" s="123"/>
      <c r="B193" s="149"/>
      <c r="C193" s="150"/>
      <c r="D193" s="162"/>
      <c r="E193" s="152"/>
      <c r="F193" s="153"/>
      <c r="G193" s="153"/>
      <c r="H193" s="152"/>
      <c r="I193" s="154"/>
      <c r="J193" s="163"/>
      <c r="K193" s="164"/>
      <c r="L193" s="81"/>
      <c r="M193" s="161"/>
      <c r="N193" s="70" t="s">
        <v>134</v>
      </c>
    </row>
    <row r="194" s="70" customFormat="true" ht="12" hidden="false" customHeight="false" outlineLevel="0" collapsed="false">
      <c r="A194" s="123"/>
      <c r="B194" s="131"/>
      <c r="C194" s="132"/>
      <c r="D194" s="133"/>
      <c r="E194" s="134"/>
      <c r="F194" s="135"/>
      <c r="G194" s="135"/>
      <c r="H194" s="134"/>
      <c r="I194" s="136"/>
      <c r="J194" s="137"/>
      <c r="K194" s="157"/>
      <c r="L194" s="91"/>
      <c r="M194" s="158"/>
      <c r="N194" s="70" t="s">
        <v>135</v>
      </c>
    </row>
    <row r="195" s="70" customFormat="true" ht="12" hidden="false" customHeight="false" outlineLevel="0" collapsed="false">
      <c r="A195" s="123"/>
      <c r="B195" s="140"/>
      <c r="C195" s="141"/>
      <c r="D195" s="142"/>
      <c r="E195" s="143"/>
      <c r="F195" s="144"/>
      <c r="G195" s="144"/>
      <c r="H195" s="143"/>
      <c r="I195" s="145"/>
      <c r="J195" s="146"/>
      <c r="K195" s="147"/>
      <c r="L195" s="69"/>
      <c r="M195" s="148"/>
      <c r="N195" s="70" t="s">
        <v>133</v>
      </c>
    </row>
    <row r="196" s="70" customFormat="true" ht="12" hidden="false" customHeight="false" outlineLevel="0" collapsed="false">
      <c r="A196" s="123"/>
      <c r="B196" s="149"/>
      <c r="C196" s="150"/>
      <c r="D196" s="162"/>
      <c r="E196" s="152"/>
      <c r="F196" s="153"/>
      <c r="G196" s="153"/>
      <c r="H196" s="152"/>
      <c r="I196" s="154"/>
      <c r="J196" s="163"/>
      <c r="K196" s="164"/>
      <c r="L196" s="81"/>
      <c r="M196" s="161"/>
      <c r="N196" s="70" t="s">
        <v>134</v>
      </c>
    </row>
    <row r="197" s="70" customFormat="true" ht="12" hidden="false" customHeight="false" outlineLevel="0" collapsed="false">
      <c r="A197" s="123"/>
      <c r="B197" s="149"/>
      <c r="C197" s="150"/>
      <c r="D197" s="162"/>
      <c r="E197" s="152"/>
      <c r="F197" s="153"/>
      <c r="G197" s="153"/>
      <c r="H197" s="152"/>
      <c r="I197" s="154"/>
      <c r="J197" s="163"/>
      <c r="K197" s="164"/>
      <c r="L197" s="81"/>
      <c r="M197" s="161"/>
      <c r="N197" s="70" t="s">
        <v>134</v>
      </c>
    </row>
    <row r="198" s="70" customFormat="true" ht="12" hidden="false" customHeight="false" outlineLevel="0" collapsed="false">
      <c r="A198" s="123"/>
      <c r="B198" s="131"/>
      <c r="C198" s="132"/>
      <c r="D198" s="133"/>
      <c r="E198" s="134"/>
      <c r="F198" s="135"/>
      <c r="G198" s="135"/>
      <c r="H198" s="134"/>
      <c r="I198" s="136"/>
      <c r="J198" s="137"/>
      <c r="K198" s="157"/>
      <c r="L198" s="91"/>
      <c r="M198" s="158"/>
      <c r="N198" s="70" t="s">
        <v>135</v>
      </c>
    </row>
    <row r="199" s="70" customFormat="true" ht="12" hidden="false" customHeight="false" outlineLevel="0" collapsed="false">
      <c r="A199" s="123"/>
      <c r="B199" s="165"/>
      <c r="C199" s="166"/>
      <c r="D199" s="142"/>
      <c r="E199" s="143"/>
      <c r="F199" s="167"/>
      <c r="G199" s="167"/>
      <c r="H199" s="168"/>
      <c r="I199" s="169"/>
      <c r="J199" s="170"/>
      <c r="K199" s="147"/>
      <c r="L199" s="69"/>
      <c r="M199" s="148"/>
      <c r="N199" s="70" t="s">
        <v>133</v>
      </c>
    </row>
    <row r="200" customFormat="false" ht="12" hidden="false" customHeight="false" outlineLevel="0" collapsed="false">
      <c r="A200" s="125"/>
      <c r="B200" s="149"/>
      <c r="C200" s="150"/>
      <c r="D200" s="159"/>
      <c r="E200" s="152"/>
      <c r="F200" s="153"/>
      <c r="G200" s="153"/>
      <c r="H200" s="152"/>
      <c r="I200" s="154"/>
      <c r="J200" s="163"/>
      <c r="K200" s="156"/>
      <c r="L200" s="81"/>
      <c r="M200" s="171"/>
      <c r="N200" s="70" t="s">
        <v>134</v>
      </c>
    </row>
    <row r="201" s="70" customFormat="true" ht="12" hidden="false" customHeight="false" outlineLevel="0" collapsed="false">
      <c r="A201" s="123"/>
      <c r="B201" s="131"/>
      <c r="C201" s="132"/>
      <c r="D201" s="133"/>
      <c r="E201" s="134"/>
      <c r="F201" s="135"/>
      <c r="G201" s="135"/>
      <c r="H201" s="134"/>
      <c r="I201" s="136"/>
      <c r="J201" s="137"/>
      <c r="K201" s="157"/>
      <c r="L201" s="91"/>
      <c r="M201" s="158"/>
      <c r="N201" s="70" t="s">
        <v>135</v>
      </c>
    </row>
    <row r="202" s="70" customFormat="true" ht="12" hidden="false" customHeight="false" outlineLevel="0" collapsed="false">
      <c r="A202" s="123"/>
      <c r="B202" s="165"/>
      <c r="C202" s="166"/>
      <c r="D202" s="142"/>
      <c r="E202" s="143"/>
      <c r="F202" s="167"/>
      <c r="G202" s="167"/>
      <c r="H202" s="168"/>
      <c r="I202" s="169"/>
      <c r="J202" s="170"/>
      <c r="K202" s="147"/>
      <c r="L202" s="69"/>
      <c r="M202" s="148"/>
      <c r="N202" s="70" t="s">
        <v>133</v>
      </c>
    </row>
    <row r="203" s="70" customFormat="true" ht="12" hidden="false" customHeight="false" outlineLevel="0" collapsed="false">
      <c r="A203" s="123"/>
      <c r="B203" s="149"/>
      <c r="C203" s="150"/>
      <c r="D203" s="159"/>
      <c r="E203" s="152"/>
      <c r="F203" s="153"/>
      <c r="G203" s="153"/>
      <c r="H203" s="152"/>
      <c r="I203" s="154"/>
      <c r="J203" s="163"/>
      <c r="K203" s="156"/>
      <c r="L203" s="81"/>
      <c r="M203" s="171"/>
      <c r="N203" s="70" t="s">
        <v>134</v>
      </c>
    </row>
    <row r="204" s="70" customFormat="true" ht="12" hidden="false" customHeight="false" outlineLevel="0" collapsed="false">
      <c r="A204" s="123"/>
      <c r="B204" s="131"/>
      <c r="C204" s="132"/>
      <c r="D204" s="133"/>
      <c r="E204" s="134"/>
      <c r="F204" s="135"/>
      <c r="G204" s="135"/>
      <c r="H204" s="134"/>
      <c r="I204" s="136"/>
      <c r="J204" s="137"/>
      <c r="K204" s="157"/>
      <c r="L204" s="91"/>
      <c r="M204" s="158"/>
      <c r="N204" s="70" t="s">
        <v>135</v>
      </c>
    </row>
    <row r="205" s="70" customFormat="true" ht="12" hidden="false" customHeight="false" outlineLevel="0" collapsed="false">
      <c r="A205" s="123"/>
      <c r="B205" s="165"/>
      <c r="C205" s="166"/>
      <c r="D205" s="142"/>
      <c r="E205" s="168"/>
      <c r="F205" s="167"/>
      <c r="G205" s="167"/>
      <c r="H205" s="168"/>
      <c r="I205" s="169"/>
      <c r="J205" s="170"/>
      <c r="K205" s="147"/>
      <c r="L205" s="102"/>
      <c r="M205" s="172"/>
      <c r="N205" s="70" t="s">
        <v>133</v>
      </c>
    </row>
    <row r="206" s="70" customFormat="true" ht="12" hidden="false" customHeight="false" outlineLevel="0" collapsed="false">
      <c r="A206" s="123"/>
      <c r="B206" s="149"/>
      <c r="C206" s="150"/>
      <c r="D206" s="159"/>
      <c r="E206" s="164"/>
      <c r="F206" s="153"/>
      <c r="G206" s="153"/>
      <c r="H206" s="152"/>
      <c r="I206" s="154"/>
      <c r="J206" s="155"/>
      <c r="K206" s="156"/>
      <c r="L206" s="173"/>
      <c r="M206" s="171"/>
      <c r="N206" s="70" t="s">
        <v>134</v>
      </c>
    </row>
    <row r="207" s="70" customFormat="true" ht="12" hidden="false" customHeight="false" outlineLevel="0" collapsed="false">
      <c r="A207" s="123"/>
      <c r="B207" s="131"/>
      <c r="C207" s="132"/>
      <c r="D207" s="133"/>
      <c r="E207" s="134"/>
      <c r="F207" s="135"/>
      <c r="G207" s="135"/>
      <c r="H207" s="134"/>
      <c r="I207" s="136"/>
      <c r="J207" s="137"/>
      <c r="K207" s="157"/>
      <c r="L207" s="91"/>
      <c r="M207" s="158"/>
      <c r="N207" s="70" t="s">
        <v>135</v>
      </c>
    </row>
    <row r="208" s="70" customFormat="true" ht="12" hidden="false" customHeight="false" outlineLevel="0" collapsed="false">
      <c r="A208" s="123"/>
      <c r="B208" s="165"/>
      <c r="C208" s="166"/>
      <c r="D208" s="142"/>
      <c r="E208" s="168"/>
      <c r="F208" s="167"/>
      <c r="G208" s="167"/>
      <c r="H208" s="168"/>
      <c r="I208" s="169"/>
      <c r="J208" s="170"/>
      <c r="K208" s="147"/>
      <c r="L208" s="102"/>
      <c r="M208" s="172"/>
      <c r="N208" s="70" t="s">
        <v>133</v>
      </c>
    </row>
    <row r="209" s="70" customFormat="true" ht="12" hidden="false" customHeight="false" outlineLevel="0" collapsed="false">
      <c r="A209" s="123"/>
      <c r="B209" s="149"/>
      <c r="C209" s="150"/>
      <c r="D209" s="162"/>
      <c r="E209" s="152"/>
      <c r="F209" s="153"/>
      <c r="G209" s="153"/>
      <c r="H209" s="152"/>
      <c r="I209" s="154"/>
      <c r="J209" s="155"/>
      <c r="K209" s="156"/>
      <c r="L209" s="173"/>
      <c r="M209" s="171"/>
      <c r="N209" s="70" t="s">
        <v>134</v>
      </c>
    </row>
    <row r="210" s="70" customFormat="true" ht="12" hidden="false" customHeight="false" outlineLevel="0" collapsed="false">
      <c r="A210" s="123"/>
      <c r="B210" s="149"/>
      <c r="C210" s="150"/>
      <c r="D210" s="162"/>
      <c r="E210" s="152"/>
      <c r="F210" s="153"/>
      <c r="G210" s="153"/>
      <c r="H210" s="152"/>
      <c r="I210" s="154"/>
      <c r="J210" s="163"/>
      <c r="K210" s="156"/>
      <c r="L210" s="174"/>
      <c r="M210" s="171"/>
      <c r="N210" s="70" t="s">
        <v>134</v>
      </c>
    </row>
    <row r="211" s="70" customFormat="true" ht="12" hidden="false" customHeight="false" outlineLevel="0" collapsed="false">
      <c r="A211" s="123"/>
      <c r="B211" s="131"/>
      <c r="C211" s="132"/>
      <c r="D211" s="133"/>
      <c r="E211" s="134"/>
      <c r="F211" s="135"/>
      <c r="G211" s="135"/>
      <c r="H211" s="134"/>
      <c r="I211" s="136"/>
      <c r="J211" s="137"/>
      <c r="K211" s="157"/>
      <c r="L211" s="91"/>
      <c r="M211" s="158"/>
      <c r="N211" s="70" t="s">
        <v>135</v>
      </c>
    </row>
    <row r="212" s="70" customFormat="true" ht="12" hidden="false" customHeight="false" outlineLevel="0" collapsed="false">
      <c r="A212" s="123"/>
      <c r="B212" s="165"/>
      <c r="C212" s="166"/>
      <c r="D212" s="142"/>
      <c r="E212" s="168"/>
      <c r="F212" s="167"/>
      <c r="G212" s="167"/>
      <c r="H212" s="168"/>
      <c r="I212" s="169"/>
      <c r="J212" s="170"/>
      <c r="K212" s="147"/>
      <c r="L212" s="102"/>
      <c r="M212" s="172"/>
      <c r="N212" s="70" t="s">
        <v>133</v>
      </c>
    </row>
    <row r="213" s="70" customFormat="true" ht="12" hidden="false" customHeight="false" outlineLevel="0" collapsed="false">
      <c r="A213" s="123"/>
      <c r="B213" s="149"/>
      <c r="C213" s="150"/>
      <c r="D213" s="162"/>
      <c r="E213" s="152"/>
      <c r="F213" s="153"/>
      <c r="G213" s="153"/>
      <c r="H213" s="152"/>
      <c r="I213" s="154"/>
      <c r="J213" s="163"/>
      <c r="K213" s="164"/>
      <c r="L213" s="173"/>
      <c r="M213" s="161"/>
      <c r="N213" s="70" t="s">
        <v>134</v>
      </c>
    </row>
    <row r="214" s="70" customFormat="true" ht="12" hidden="false" customHeight="false" outlineLevel="0" collapsed="false">
      <c r="A214" s="123"/>
      <c r="B214" s="131"/>
      <c r="C214" s="132"/>
      <c r="D214" s="133"/>
      <c r="E214" s="134"/>
      <c r="F214" s="135"/>
      <c r="G214" s="135"/>
      <c r="H214" s="134"/>
      <c r="I214" s="136"/>
      <c r="J214" s="137"/>
      <c r="K214" s="157"/>
      <c r="L214" s="91"/>
      <c r="M214" s="158"/>
      <c r="N214" s="70" t="s">
        <v>135</v>
      </c>
    </row>
    <row r="215" customFormat="false" ht="12" hidden="false" customHeight="false" outlineLevel="0" collapsed="false">
      <c r="A215" s="125"/>
      <c r="B215" s="140"/>
      <c r="C215" s="141"/>
      <c r="D215" s="142"/>
      <c r="E215" s="168"/>
      <c r="F215" s="144"/>
      <c r="G215" s="144"/>
      <c r="H215" s="143"/>
      <c r="I215" s="145"/>
      <c r="J215" s="146"/>
      <c r="K215" s="147"/>
      <c r="L215" s="102"/>
      <c r="M215" s="172"/>
      <c r="N215" s="70" t="s">
        <v>133</v>
      </c>
    </row>
    <row r="216" customFormat="false" ht="12" hidden="false" customHeight="false" outlineLevel="0" collapsed="false">
      <c r="A216" s="125"/>
      <c r="B216" s="149"/>
      <c r="C216" s="150"/>
      <c r="D216" s="162"/>
      <c r="E216" s="152"/>
      <c r="F216" s="153"/>
      <c r="G216" s="153"/>
      <c r="H216" s="152"/>
      <c r="I216" s="154"/>
      <c r="J216" s="163"/>
      <c r="K216" s="164"/>
      <c r="L216" s="173"/>
      <c r="M216" s="161"/>
      <c r="N216" s="70" t="s">
        <v>134</v>
      </c>
    </row>
    <row r="217" customFormat="false" ht="12" hidden="false" customHeight="false" outlineLevel="0" collapsed="false">
      <c r="A217" s="125"/>
      <c r="B217" s="131"/>
      <c r="C217" s="132"/>
      <c r="D217" s="133"/>
      <c r="E217" s="134"/>
      <c r="F217" s="135"/>
      <c r="G217" s="135"/>
      <c r="H217" s="134"/>
      <c r="I217" s="136"/>
      <c r="J217" s="137"/>
      <c r="K217" s="157"/>
      <c r="L217" s="91"/>
      <c r="M217" s="158"/>
      <c r="N217" s="70" t="s">
        <v>135</v>
      </c>
    </row>
    <row r="218" customFormat="false" ht="12" hidden="false" customHeight="false" outlineLevel="0" collapsed="false">
      <c r="A218" s="125"/>
      <c r="B218" s="140"/>
      <c r="C218" s="141"/>
      <c r="D218" s="142"/>
      <c r="E218" s="143"/>
      <c r="F218" s="144"/>
      <c r="G218" s="144"/>
      <c r="H218" s="143"/>
      <c r="I218" s="145"/>
      <c r="J218" s="146"/>
      <c r="K218" s="147"/>
      <c r="L218" s="69"/>
      <c r="M218" s="148"/>
      <c r="N218" s="70" t="s">
        <v>133</v>
      </c>
    </row>
    <row r="219" customFormat="false" ht="12" hidden="false" customHeight="false" outlineLevel="0" collapsed="false">
      <c r="A219" s="125"/>
      <c r="B219" s="149"/>
      <c r="C219" s="150"/>
      <c r="D219" s="159"/>
      <c r="E219" s="152"/>
      <c r="F219" s="153"/>
      <c r="G219" s="153"/>
      <c r="H219" s="152"/>
      <c r="I219" s="154"/>
      <c r="J219" s="155"/>
      <c r="K219" s="156"/>
      <c r="L219" s="173"/>
      <c r="M219" s="171"/>
      <c r="N219" s="70" t="s">
        <v>134</v>
      </c>
    </row>
    <row r="220" customFormat="false" ht="12" hidden="false" customHeight="false" outlineLevel="0" collapsed="false">
      <c r="A220" s="125"/>
      <c r="B220" s="131"/>
      <c r="C220" s="132"/>
      <c r="D220" s="133"/>
      <c r="E220" s="134"/>
      <c r="F220" s="135"/>
      <c r="G220" s="135"/>
      <c r="H220" s="134"/>
      <c r="I220" s="136"/>
      <c r="J220" s="137"/>
      <c r="K220" s="157"/>
      <c r="L220" s="91"/>
      <c r="M220" s="158"/>
      <c r="N220" s="70" t="s">
        <v>135</v>
      </c>
    </row>
    <row r="221" s="70" customFormat="true" ht="12" hidden="false" customHeight="false" outlineLevel="0" collapsed="false">
      <c r="A221" s="123"/>
      <c r="B221" s="165"/>
      <c r="C221" s="166"/>
      <c r="D221" s="142"/>
      <c r="E221" s="168"/>
      <c r="F221" s="167"/>
      <c r="G221" s="167"/>
      <c r="H221" s="168"/>
      <c r="I221" s="169"/>
      <c r="J221" s="170"/>
      <c r="K221" s="147"/>
      <c r="L221" s="102"/>
      <c r="M221" s="172"/>
      <c r="N221" s="70" t="s">
        <v>133</v>
      </c>
    </row>
    <row r="222" s="70" customFormat="true" ht="12" hidden="false" customHeight="false" outlineLevel="0" collapsed="false">
      <c r="A222" s="123"/>
      <c r="B222" s="175"/>
      <c r="C222" s="176"/>
      <c r="D222" s="159"/>
      <c r="E222" s="152"/>
      <c r="F222" s="177"/>
      <c r="G222" s="177"/>
      <c r="H222" s="164"/>
      <c r="I222" s="178"/>
      <c r="J222" s="155"/>
      <c r="K222" s="156"/>
      <c r="L222" s="81"/>
      <c r="M222" s="171"/>
      <c r="N222" s="70" t="s">
        <v>134</v>
      </c>
    </row>
    <row r="223" s="70" customFormat="true" ht="12" hidden="false" customHeight="false" outlineLevel="0" collapsed="false">
      <c r="A223" s="123"/>
      <c r="B223" s="149"/>
      <c r="C223" s="150"/>
      <c r="D223" s="159"/>
      <c r="E223" s="152"/>
      <c r="F223" s="153"/>
      <c r="G223" s="153"/>
      <c r="H223" s="152"/>
      <c r="I223" s="154"/>
      <c r="J223" s="155"/>
      <c r="K223" s="156"/>
      <c r="L223" s="81"/>
      <c r="M223" s="171"/>
      <c r="N223" s="70" t="s">
        <v>134</v>
      </c>
    </row>
    <row r="224" s="70" customFormat="true" ht="12" hidden="false" customHeight="false" outlineLevel="0" collapsed="false">
      <c r="A224" s="123"/>
      <c r="B224" s="149"/>
      <c r="C224" s="150"/>
      <c r="D224" s="159"/>
      <c r="E224" s="152"/>
      <c r="F224" s="153"/>
      <c r="G224" s="153"/>
      <c r="H224" s="152"/>
      <c r="I224" s="154"/>
      <c r="J224" s="163"/>
      <c r="K224" s="156"/>
      <c r="L224" s="81"/>
      <c r="M224" s="171"/>
      <c r="N224" s="70" t="s">
        <v>134</v>
      </c>
    </row>
    <row r="225" s="70" customFormat="true" ht="12" hidden="false" customHeight="false" outlineLevel="0" collapsed="false">
      <c r="A225" s="123"/>
      <c r="B225" s="149"/>
      <c r="C225" s="150"/>
      <c r="D225" s="159"/>
      <c r="E225" s="152"/>
      <c r="F225" s="153"/>
      <c r="G225" s="153"/>
      <c r="H225" s="152"/>
      <c r="I225" s="154"/>
      <c r="J225" s="163"/>
      <c r="K225" s="156"/>
      <c r="L225" s="81"/>
      <c r="M225" s="171"/>
      <c r="N225" s="70" t="s">
        <v>134</v>
      </c>
    </row>
    <row r="226" s="70" customFormat="true" ht="12" hidden="false" customHeight="false" outlineLevel="0" collapsed="false">
      <c r="A226" s="123"/>
      <c r="B226" s="149"/>
      <c r="C226" s="150"/>
      <c r="D226" s="159"/>
      <c r="E226" s="152"/>
      <c r="F226" s="153"/>
      <c r="G226" s="153"/>
      <c r="H226" s="152"/>
      <c r="I226" s="154"/>
      <c r="J226" s="163"/>
      <c r="K226" s="156"/>
      <c r="L226" s="81"/>
      <c r="M226" s="171"/>
      <c r="N226" s="70" t="s">
        <v>134</v>
      </c>
    </row>
    <row r="227" s="70" customFormat="true" ht="12" hidden="false" customHeight="false" outlineLevel="0" collapsed="false">
      <c r="A227" s="123"/>
      <c r="B227" s="149"/>
      <c r="C227" s="150"/>
      <c r="D227" s="159"/>
      <c r="E227" s="152"/>
      <c r="F227" s="153"/>
      <c r="G227" s="153"/>
      <c r="H227" s="152"/>
      <c r="I227" s="154"/>
      <c r="J227" s="163"/>
      <c r="K227" s="156"/>
      <c r="L227" s="81"/>
      <c r="M227" s="171"/>
      <c r="N227" s="70" t="s">
        <v>134</v>
      </c>
    </row>
    <row r="228" s="70" customFormat="true" ht="12" hidden="false" customHeight="false" outlineLevel="0" collapsed="false">
      <c r="A228" s="123"/>
      <c r="B228" s="149"/>
      <c r="C228" s="150"/>
      <c r="D228" s="159"/>
      <c r="E228" s="152"/>
      <c r="F228" s="153"/>
      <c r="G228" s="153"/>
      <c r="H228" s="152"/>
      <c r="I228" s="154"/>
      <c r="J228" s="163"/>
      <c r="K228" s="156"/>
      <c r="L228" s="81"/>
      <c r="M228" s="171"/>
      <c r="N228" s="70" t="s">
        <v>134</v>
      </c>
    </row>
    <row r="229" s="70" customFormat="true" ht="12" hidden="false" customHeight="false" outlineLevel="0" collapsed="false">
      <c r="A229" s="123"/>
      <c r="B229" s="179"/>
      <c r="C229" s="180"/>
      <c r="D229" s="181"/>
      <c r="E229" s="182"/>
      <c r="F229" s="183"/>
      <c r="G229" s="183"/>
      <c r="H229" s="182"/>
      <c r="I229" s="184"/>
      <c r="J229" s="185"/>
      <c r="K229" s="186"/>
      <c r="L229" s="187"/>
      <c r="M229" s="188"/>
      <c r="N229" s="70" t="s">
        <v>134</v>
      </c>
    </row>
    <row r="230" s="70" customFormat="true" ht="12" hidden="false" customHeight="false" outlineLevel="0" collapsed="false">
      <c r="A230" s="189"/>
      <c r="B230" s="190"/>
      <c r="C230" s="150"/>
      <c r="D230" s="159"/>
      <c r="E230" s="152"/>
      <c r="F230" s="153"/>
      <c r="G230" s="153"/>
      <c r="H230" s="152"/>
      <c r="I230" s="154"/>
      <c r="J230" s="155"/>
      <c r="K230" s="156"/>
      <c r="L230" s="81"/>
      <c r="M230" s="171"/>
      <c r="N230" s="70" t="s">
        <v>134</v>
      </c>
    </row>
    <row r="231" s="70" customFormat="true" ht="12" hidden="false" customHeight="false" outlineLevel="0" collapsed="false">
      <c r="A231" s="189"/>
      <c r="B231" s="190"/>
      <c r="C231" s="150"/>
      <c r="D231" s="159"/>
      <c r="E231" s="152"/>
      <c r="F231" s="153"/>
      <c r="G231" s="153"/>
      <c r="H231" s="152"/>
      <c r="I231" s="154"/>
      <c r="J231" s="155"/>
      <c r="K231" s="156"/>
      <c r="L231" s="81"/>
      <c r="M231" s="171"/>
      <c r="N231" s="70" t="s">
        <v>134</v>
      </c>
    </row>
    <row r="232" s="70" customFormat="true" ht="12" hidden="false" customHeight="false" outlineLevel="0" collapsed="false">
      <c r="A232" s="123"/>
      <c r="B232" s="131"/>
      <c r="C232" s="132"/>
      <c r="D232" s="133"/>
      <c r="E232" s="134"/>
      <c r="F232" s="135"/>
      <c r="G232" s="135"/>
      <c r="H232" s="134"/>
      <c r="I232" s="136"/>
      <c r="J232" s="137"/>
      <c r="K232" s="157"/>
      <c r="L232" s="91"/>
      <c r="M232" s="158"/>
      <c r="N232" s="70" t="s">
        <v>135</v>
      </c>
    </row>
    <row r="233" s="70" customFormat="true" ht="12" hidden="false" customHeight="false" outlineLevel="0" collapsed="false">
      <c r="A233" s="189"/>
      <c r="B233" s="191"/>
      <c r="C233" s="166"/>
      <c r="D233" s="142"/>
      <c r="E233" s="168"/>
      <c r="F233" s="167"/>
      <c r="G233" s="167"/>
      <c r="H233" s="168"/>
      <c r="I233" s="169"/>
      <c r="J233" s="170"/>
      <c r="K233" s="147"/>
      <c r="L233" s="102"/>
      <c r="M233" s="172"/>
      <c r="N233" s="70" t="s">
        <v>133</v>
      </c>
    </row>
    <row r="234" s="70" customFormat="true" ht="12" hidden="false" customHeight="false" outlineLevel="0" collapsed="false">
      <c r="A234" s="189"/>
      <c r="B234" s="190"/>
      <c r="C234" s="150"/>
      <c r="D234" s="159"/>
      <c r="E234" s="152"/>
      <c r="F234" s="153"/>
      <c r="G234" s="153"/>
      <c r="H234" s="152"/>
      <c r="I234" s="154"/>
      <c r="J234" s="163"/>
      <c r="K234" s="156"/>
      <c r="L234" s="81"/>
      <c r="M234" s="171"/>
      <c r="N234" s="70" t="s">
        <v>134</v>
      </c>
    </row>
    <row r="235" s="70" customFormat="true" ht="12" hidden="false" customHeight="false" outlineLevel="0" collapsed="false">
      <c r="A235" s="189"/>
      <c r="B235" s="192"/>
      <c r="C235" s="132"/>
      <c r="D235" s="133"/>
      <c r="E235" s="134"/>
      <c r="F235" s="135"/>
      <c r="G235" s="135"/>
      <c r="H235" s="134"/>
      <c r="I235" s="136"/>
      <c r="J235" s="137"/>
      <c r="K235" s="157"/>
      <c r="L235" s="91"/>
      <c r="M235" s="158"/>
      <c r="N235" s="70" t="s">
        <v>135</v>
      </c>
    </row>
    <row r="236" s="70" customFormat="true" ht="12" hidden="false" customHeight="false" outlineLevel="0" collapsed="false">
      <c r="A236" s="189"/>
      <c r="B236" s="191"/>
      <c r="C236" s="166"/>
      <c r="D236" s="142"/>
      <c r="E236" s="168"/>
      <c r="F236" s="167"/>
      <c r="G236" s="167"/>
      <c r="H236" s="168"/>
      <c r="I236" s="169"/>
      <c r="J236" s="168"/>
      <c r="K236" s="147"/>
      <c r="L236" s="102"/>
      <c r="M236" s="172"/>
      <c r="N236" s="70" t="s">
        <v>133</v>
      </c>
    </row>
    <row r="237" s="70" customFormat="true" ht="12" hidden="false" customHeight="false" outlineLevel="0" collapsed="false">
      <c r="A237" s="189"/>
      <c r="B237" s="190"/>
      <c r="C237" s="150"/>
      <c r="D237" s="159"/>
      <c r="E237" s="152"/>
      <c r="F237" s="153"/>
      <c r="G237" s="153"/>
      <c r="H237" s="152"/>
      <c r="I237" s="154"/>
      <c r="J237" s="155"/>
      <c r="K237" s="156"/>
      <c r="L237" s="81"/>
      <c r="M237" s="171"/>
      <c r="N237" s="70" t="s">
        <v>134</v>
      </c>
    </row>
    <row r="238" s="70" customFormat="true" ht="12" hidden="false" customHeight="false" outlineLevel="0" collapsed="false">
      <c r="A238" s="189"/>
      <c r="B238" s="193"/>
      <c r="C238" s="176"/>
      <c r="D238" s="159"/>
      <c r="E238" s="152"/>
      <c r="F238" s="177"/>
      <c r="G238" s="177"/>
      <c r="H238" s="164"/>
      <c r="I238" s="178"/>
      <c r="J238" s="155"/>
      <c r="K238" s="156"/>
      <c r="L238" s="81"/>
      <c r="M238" s="171"/>
      <c r="N238" s="70" t="s">
        <v>134</v>
      </c>
    </row>
    <row r="239" s="70" customFormat="true" ht="12" hidden="false" customHeight="false" outlineLevel="0" collapsed="false">
      <c r="A239" s="189"/>
      <c r="B239" s="190"/>
      <c r="C239" s="150"/>
      <c r="D239" s="159"/>
      <c r="E239" s="152"/>
      <c r="F239" s="153"/>
      <c r="G239" s="153"/>
      <c r="H239" s="152"/>
      <c r="I239" s="154"/>
      <c r="J239" s="155"/>
      <c r="K239" s="156"/>
      <c r="L239" s="81"/>
      <c r="M239" s="171"/>
      <c r="N239" s="70" t="s">
        <v>134</v>
      </c>
    </row>
    <row r="240" s="70" customFormat="true" ht="12" hidden="false" customHeight="false" outlineLevel="0" collapsed="false">
      <c r="A240" s="189"/>
      <c r="B240" s="190"/>
      <c r="C240" s="150"/>
      <c r="D240" s="159"/>
      <c r="E240" s="152"/>
      <c r="F240" s="153"/>
      <c r="G240" s="153"/>
      <c r="H240" s="152"/>
      <c r="I240" s="154"/>
      <c r="J240" s="155"/>
      <c r="K240" s="156"/>
      <c r="L240" s="81"/>
      <c r="M240" s="171"/>
      <c r="N240" s="70" t="s">
        <v>134</v>
      </c>
    </row>
    <row r="241" s="70" customFormat="true" ht="12" hidden="false" customHeight="false" outlineLevel="0" collapsed="false">
      <c r="A241" s="189"/>
      <c r="B241" s="190"/>
      <c r="C241" s="150"/>
      <c r="D241" s="159"/>
      <c r="E241" s="152"/>
      <c r="F241" s="153"/>
      <c r="G241" s="153"/>
      <c r="H241" s="152"/>
      <c r="I241" s="154"/>
      <c r="J241" s="155"/>
      <c r="K241" s="156"/>
      <c r="L241" s="81"/>
      <c r="M241" s="171"/>
      <c r="N241" s="70" t="s">
        <v>134</v>
      </c>
    </row>
    <row r="242" customFormat="false" ht="12" hidden="false" customHeight="false" outlineLevel="0" collapsed="false">
      <c r="A242" s="194"/>
      <c r="B242" s="190"/>
      <c r="C242" s="150"/>
      <c r="D242" s="159"/>
      <c r="E242" s="152"/>
      <c r="F242" s="153"/>
      <c r="G242" s="153"/>
      <c r="H242" s="152"/>
      <c r="I242" s="154"/>
      <c r="J242" s="155"/>
      <c r="K242" s="156"/>
      <c r="L242" s="81"/>
      <c r="M242" s="171"/>
      <c r="N242" s="70" t="s">
        <v>134</v>
      </c>
    </row>
    <row r="243" s="70" customFormat="true" ht="12" hidden="false" customHeight="false" outlineLevel="0" collapsed="false">
      <c r="A243" s="189"/>
      <c r="B243" s="190"/>
      <c r="C243" s="150"/>
      <c r="D243" s="159"/>
      <c r="E243" s="152"/>
      <c r="F243" s="153"/>
      <c r="G243" s="153"/>
      <c r="H243" s="152"/>
      <c r="I243" s="154"/>
      <c r="J243" s="155"/>
      <c r="K243" s="156"/>
      <c r="L243" s="81"/>
      <c r="M243" s="171"/>
      <c r="N243" s="70" t="s">
        <v>134</v>
      </c>
    </row>
    <row r="244" s="70" customFormat="true" ht="12" hidden="false" customHeight="false" outlineLevel="0" collapsed="false">
      <c r="A244" s="189"/>
      <c r="B244" s="190"/>
      <c r="C244" s="150"/>
      <c r="D244" s="159"/>
      <c r="E244" s="152"/>
      <c r="F244" s="153"/>
      <c r="G244" s="153"/>
      <c r="H244" s="152"/>
      <c r="I244" s="154"/>
      <c r="J244" s="155"/>
      <c r="K244" s="156"/>
      <c r="L244" s="173"/>
      <c r="M244" s="171"/>
      <c r="N244" s="70" t="s">
        <v>134</v>
      </c>
    </row>
    <row r="245" s="70" customFormat="true" ht="12" hidden="false" customHeight="false" outlineLevel="0" collapsed="false">
      <c r="A245" s="189"/>
      <c r="B245" s="190"/>
      <c r="C245" s="150"/>
      <c r="D245" s="159"/>
      <c r="E245" s="152"/>
      <c r="F245" s="153"/>
      <c r="G245" s="153"/>
      <c r="H245" s="152"/>
      <c r="I245" s="154"/>
      <c r="J245" s="155"/>
      <c r="K245" s="156"/>
      <c r="L245" s="173"/>
      <c r="M245" s="171"/>
      <c r="N245" s="70" t="s">
        <v>134</v>
      </c>
    </row>
    <row r="246" s="70" customFormat="true" ht="12" hidden="false" customHeight="false" outlineLevel="0" collapsed="false">
      <c r="A246" s="189"/>
      <c r="B246" s="190"/>
      <c r="C246" s="150"/>
      <c r="D246" s="159"/>
      <c r="E246" s="152"/>
      <c r="F246" s="153"/>
      <c r="G246" s="153"/>
      <c r="H246" s="152"/>
      <c r="I246" s="154"/>
      <c r="J246" s="155"/>
      <c r="K246" s="156"/>
      <c r="L246" s="173"/>
      <c r="M246" s="171"/>
      <c r="N246" s="70" t="s">
        <v>134</v>
      </c>
    </row>
    <row r="247" s="70" customFormat="true" ht="12" hidden="false" customHeight="false" outlineLevel="0" collapsed="false">
      <c r="A247" s="189"/>
      <c r="B247" s="190"/>
      <c r="C247" s="150"/>
      <c r="D247" s="159"/>
      <c r="E247" s="152"/>
      <c r="F247" s="153"/>
      <c r="G247" s="153"/>
      <c r="H247" s="152"/>
      <c r="I247" s="154"/>
      <c r="J247" s="155"/>
      <c r="K247" s="156"/>
      <c r="L247" s="173"/>
      <c r="M247" s="171"/>
      <c r="N247" s="70" t="s">
        <v>134</v>
      </c>
    </row>
    <row r="248" s="70" customFormat="true" ht="12" hidden="false" customHeight="false" outlineLevel="0" collapsed="false">
      <c r="A248" s="189"/>
      <c r="B248" s="190"/>
      <c r="C248" s="150"/>
      <c r="D248" s="159"/>
      <c r="E248" s="152"/>
      <c r="F248" s="153"/>
      <c r="G248" s="153"/>
      <c r="H248" s="152"/>
      <c r="I248" s="154"/>
      <c r="J248" s="155"/>
      <c r="K248" s="156"/>
      <c r="L248" s="173"/>
      <c r="M248" s="171"/>
      <c r="N248" s="70" t="s">
        <v>134</v>
      </c>
    </row>
    <row r="249" s="70" customFormat="true" ht="12" hidden="false" customHeight="false" outlineLevel="0" collapsed="false">
      <c r="A249" s="189"/>
      <c r="B249" s="190"/>
      <c r="C249" s="150"/>
      <c r="D249" s="159"/>
      <c r="E249" s="152"/>
      <c r="F249" s="153"/>
      <c r="G249" s="153"/>
      <c r="H249" s="152"/>
      <c r="I249" s="154"/>
      <c r="J249" s="155"/>
      <c r="K249" s="156"/>
      <c r="L249" s="173"/>
      <c r="M249" s="171"/>
      <c r="N249" s="70" t="s">
        <v>134</v>
      </c>
    </row>
    <row r="250" s="70" customFormat="true" ht="12" hidden="false" customHeight="false" outlineLevel="0" collapsed="false">
      <c r="A250" s="189"/>
      <c r="B250" s="190"/>
      <c r="C250" s="150"/>
      <c r="D250" s="159"/>
      <c r="E250" s="152"/>
      <c r="F250" s="153"/>
      <c r="G250" s="153"/>
      <c r="H250" s="152"/>
      <c r="I250" s="154"/>
      <c r="J250" s="163"/>
      <c r="K250" s="156"/>
      <c r="L250" s="173"/>
      <c r="M250" s="171"/>
      <c r="N250" s="70" t="s">
        <v>134</v>
      </c>
    </row>
    <row r="251" customFormat="false" ht="12" hidden="false" customHeight="false" outlineLevel="0" collapsed="false">
      <c r="A251" s="194"/>
      <c r="B251" s="190"/>
      <c r="C251" s="150"/>
      <c r="D251" s="159"/>
      <c r="E251" s="152"/>
      <c r="F251" s="153"/>
      <c r="G251" s="153"/>
      <c r="H251" s="152"/>
      <c r="I251" s="154"/>
      <c r="J251" s="163"/>
      <c r="K251" s="156"/>
      <c r="L251" s="173"/>
      <c r="M251" s="171"/>
      <c r="N251" s="70" t="s">
        <v>134</v>
      </c>
    </row>
    <row r="252" s="70" customFormat="true" ht="12" hidden="false" customHeight="false" outlineLevel="0" collapsed="false">
      <c r="A252" s="189"/>
      <c r="B252" s="193"/>
      <c r="C252" s="176"/>
      <c r="D252" s="159"/>
      <c r="E252" s="164"/>
      <c r="F252" s="177"/>
      <c r="G252" s="177"/>
      <c r="H252" s="164"/>
      <c r="I252" s="178"/>
      <c r="J252" s="155"/>
      <c r="K252" s="156"/>
      <c r="L252" s="173"/>
      <c r="M252" s="171"/>
      <c r="N252" s="70" t="s">
        <v>134</v>
      </c>
    </row>
    <row r="253" s="70" customFormat="true" ht="12" hidden="false" customHeight="false" outlineLevel="0" collapsed="false">
      <c r="A253" s="189"/>
      <c r="B253" s="190"/>
      <c r="C253" s="150"/>
      <c r="D253" s="159"/>
      <c r="E253" s="164"/>
      <c r="F253" s="153"/>
      <c r="G253" s="153"/>
      <c r="H253" s="152"/>
      <c r="I253" s="154"/>
      <c r="J253" s="155"/>
      <c r="K253" s="156"/>
      <c r="L253" s="173"/>
      <c r="M253" s="171"/>
      <c r="N253" s="70" t="s">
        <v>134</v>
      </c>
    </row>
    <row r="254" s="70" customFormat="true" ht="12" hidden="false" customHeight="false" outlineLevel="0" collapsed="false">
      <c r="A254" s="189"/>
      <c r="B254" s="190"/>
      <c r="C254" s="150"/>
      <c r="D254" s="159"/>
      <c r="E254" s="164"/>
      <c r="F254" s="153"/>
      <c r="G254" s="153"/>
      <c r="H254" s="152"/>
      <c r="I254" s="154"/>
      <c r="J254" s="163"/>
      <c r="K254" s="156"/>
      <c r="L254" s="173"/>
      <c r="M254" s="171"/>
      <c r="N254" s="70" t="s">
        <v>134</v>
      </c>
    </row>
    <row r="255" s="70" customFormat="true" ht="12" hidden="false" customHeight="false" outlineLevel="0" collapsed="false">
      <c r="A255" s="189"/>
      <c r="B255" s="190"/>
      <c r="C255" s="150"/>
      <c r="D255" s="159"/>
      <c r="E255" s="164"/>
      <c r="F255" s="153"/>
      <c r="G255" s="153"/>
      <c r="H255" s="152"/>
      <c r="I255" s="154"/>
      <c r="J255" s="163"/>
      <c r="K255" s="156"/>
      <c r="L255" s="174"/>
      <c r="M255" s="171"/>
      <c r="N255" s="70" t="s">
        <v>134</v>
      </c>
    </row>
    <row r="256" s="70" customFormat="true" ht="12" hidden="false" customHeight="false" outlineLevel="0" collapsed="false">
      <c r="A256" s="189"/>
      <c r="B256" s="190"/>
      <c r="C256" s="150"/>
      <c r="D256" s="159"/>
      <c r="E256" s="164"/>
      <c r="F256" s="153"/>
      <c r="G256" s="153"/>
      <c r="H256" s="152"/>
      <c r="I256" s="154"/>
      <c r="J256" s="163"/>
      <c r="K256" s="156"/>
      <c r="L256" s="173"/>
      <c r="M256" s="171"/>
      <c r="N256" s="70" t="s">
        <v>134</v>
      </c>
    </row>
    <row r="257" s="70" customFormat="true" ht="12" hidden="false" customHeight="false" outlineLevel="0" collapsed="false">
      <c r="A257" s="189"/>
      <c r="B257" s="190"/>
      <c r="C257" s="150"/>
      <c r="D257" s="159"/>
      <c r="E257" s="164"/>
      <c r="F257" s="153"/>
      <c r="G257" s="153"/>
      <c r="H257" s="152"/>
      <c r="I257" s="154"/>
      <c r="J257" s="163"/>
      <c r="K257" s="156"/>
      <c r="L257" s="173"/>
      <c r="M257" s="171"/>
      <c r="N257" s="70" t="s">
        <v>134</v>
      </c>
    </row>
    <row r="258" s="70" customFormat="true" ht="12" hidden="false" customHeight="false" outlineLevel="0" collapsed="false">
      <c r="A258" s="189"/>
      <c r="B258" s="190"/>
      <c r="C258" s="150"/>
      <c r="D258" s="159"/>
      <c r="E258" s="164"/>
      <c r="F258" s="153"/>
      <c r="G258" s="153"/>
      <c r="H258" s="152"/>
      <c r="I258" s="154"/>
      <c r="J258" s="163"/>
      <c r="K258" s="156"/>
      <c r="L258" s="173"/>
      <c r="M258" s="171"/>
      <c r="N258" s="70" t="s">
        <v>134</v>
      </c>
    </row>
    <row r="259" s="70" customFormat="true" ht="12" hidden="false" customHeight="false" outlineLevel="0" collapsed="false">
      <c r="A259" s="189"/>
      <c r="B259" s="190"/>
      <c r="C259" s="150"/>
      <c r="D259" s="159"/>
      <c r="E259" s="164"/>
      <c r="F259" s="153"/>
      <c r="G259" s="153"/>
      <c r="H259" s="152"/>
      <c r="I259" s="154"/>
      <c r="J259" s="163"/>
      <c r="K259" s="156"/>
      <c r="L259" s="173"/>
      <c r="M259" s="171"/>
      <c r="N259" s="70" t="s">
        <v>134</v>
      </c>
    </row>
    <row r="260" s="70" customFormat="true" ht="12" hidden="false" customHeight="false" outlineLevel="0" collapsed="false">
      <c r="A260" s="189"/>
      <c r="B260" s="190"/>
      <c r="C260" s="150"/>
      <c r="D260" s="159"/>
      <c r="E260" s="164"/>
      <c r="F260" s="153"/>
      <c r="G260" s="153"/>
      <c r="H260" s="152"/>
      <c r="I260" s="154"/>
      <c r="J260" s="155"/>
      <c r="K260" s="156"/>
      <c r="L260" s="173"/>
      <c r="M260" s="171"/>
      <c r="N260" s="70" t="s">
        <v>134</v>
      </c>
    </row>
    <row r="261" s="70" customFormat="true" ht="12" hidden="false" customHeight="false" outlineLevel="0" collapsed="false">
      <c r="A261" s="189"/>
      <c r="B261" s="190"/>
      <c r="C261" s="150"/>
      <c r="D261" s="159"/>
      <c r="E261" s="164"/>
      <c r="F261" s="153"/>
      <c r="G261" s="153"/>
      <c r="H261" s="152"/>
      <c r="I261" s="154"/>
      <c r="J261" s="163"/>
      <c r="K261" s="156"/>
      <c r="L261" s="173"/>
      <c r="M261" s="171"/>
      <c r="N261" s="70" t="s">
        <v>134</v>
      </c>
    </row>
    <row r="262" s="70" customFormat="true" ht="12" hidden="false" customHeight="false" outlineLevel="0" collapsed="false">
      <c r="A262" s="189"/>
      <c r="B262" s="190"/>
      <c r="C262" s="150"/>
      <c r="D262" s="159"/>
      <c r="E262" s="164"/>
      <c r="F262" s="153"/>
      <c r="G262" s="153"/>
      <c r="H262" s="152"/>
      <c r="I262" s="154"/>
      <c r="J262" s="155"/>
      <c r="K262" s="156"/>
      <c r="L262" s="173"/>
      <c r="M262" s="171"/>
      <c r="N262" s="70" t="s">
        <v>134</v>
      </c>
    </row>
    <row r="263" s="70" customFormat="true" ht="12" hidden="false" customHeight="false" outlineLevel="0" collapsed="false">
      <c r="A263" s="189"/>
      <c r="B263" s="192"/>
      <c r="C263" s="132"/>
      <c r="D263" s="133"/>
      <c r="E263" s="134"/>
      <c r="F263" s="135"/>
      <c r="G263" s="135"/>
      <c r="H263" s="134"/>
      <c r="I263" s="136"/>
      <c r="J263" s="137"/>
      <c r="K263" s="157"/>
      <c r="L263" s="91"/>
      <c r="M263" s="158"/>
      <c r="N263" s="70" t="s">
        <v>135</v>
      </c>
    </row>
    <row r="264" s="70" customFormat="true" ht="12" hidden="false" customHeight="false" outlineLevel="0" collapsed="false">
      <c r="A264" s="189"/>
      <c r="B264" s="191"/>
      <c r="C264" s="166"/>
      <c r="D264" s="142"/>
      <c r="E264" s="168"/>
      <c r="F264" s="167"/>
      <c r="G264" s="167"/>
      <c r="H264" s="168"/>
      <c r="I264" s="169"/>
      <c r="J264" s="168"/>
      <c r="K264" s="147"/>
      <c r="L264" s="102"/>
      <c r="M264" s="172"/>
      <c r="N264" s="70" t="s">
        <v>133</v>
      </c>
    </row>
    <row r="265" s="70" customFormat="true" ht="12" hidden="false" customHeight="false" outlineLevel="0" collapsed="false">
      <c r="A265" s="189"/>
      <c r="B265" s="190"/>
      <c r="C265" s="150"/>
      <c r="D265" s="159"/>
      <c r="E265" s="152"/>
      <c r="F265" s="153"/>
      <c r="G265" s="153"/>
      <c r="H265" s="152"/>
      <c r="I265" s="154"/>
      <c r="J265" s="163"/>
      <c r="K265" s="156"/>
      <c r="L265" s="173"/>
      <c r="M265" s="171"/>
      <c r="N265" s="70" t="s">
        <v>134</v>
      </c>
    </row>
    <row r="266" s="70" customFormat="true" ht="12" hidden="false" customHeight="false" outlineLevel="0" collapsed="false">
      <c r="A266" s="189"/>
      <c r="B266" s="193"/>
      <c r="C266" s="176"/>
      <c r="D266" s="159"/>
      <c r="E266" s="164"/>
      <c r="F266" s="177"/>
      <c r="G266" s="177"/>
      <c r="H266" s="164"/>
      <c r="I266" s="178"/>
      <c r="J266" s="155"/>
      <c r="K266" s="156"/>
      <c r="L266" s="173"/>
      <c r="M266" s="171"/>
      <c r="N266" s="70" t="s">
        <v>134</v>
      </c>
    </row>
    <row r="267" s="70" customFormat="true" ht="12" hidden="false" customHeight="false" outlineLevel="0" collapsed="false">
      <c r="A267" s="189"/>
      <c r="B267" s="192"/>
      <c r="C267" s="132"/>
      <c r="D267" s="133"/>
      <c r="E267" s="134"/>
      <c r="F267" s="135"/>
      <c r="G267" s="135"/>
      <c r="H267" s="134"/>
      <c r="I267" s="136"/>
      <c r="J267" s="137"/>
      <c r="K267" s="157"/>
      <c r="L267" s="91"/>
      <c r="M267" s="158"/>
      <c r="N267" s="70" t="s">
        <v>135</v>
      </c>
    </row>
    <row r="268" s="70" customFormat="true" ht="12" hidden="false" customHeight="false" outlineLevel="0" collapsed="false">
      <c r="A268" s="189"/>
      <c r="B268" s="195"/>
      <c r="C268" s="141"/>
      <c r="D268" s="142"/>
      <c r="E268" s="143"/>
      <c r="F268" s="144"/>
      <c r="G268" s="144"/>
      <c r="H268" s="143"/>
      <c r="I268" s="145"/>
      <c r="J268" s="170"/>
      <c r="K268" s="147"/>
      <c r="L268" s="69"/>
      <c r="M268" s="148"/>
      <c r="N268" s="70" t="s">
        <v>133</v>
      </c>
    </row>
    <row r="269" s="70" customFormat="true" ht="12" hidden="false" customHeight="false" outlineLevel="0" collapsed="false">
      <c r="A269" s="189"/>
      <c r="B269" s="193"/>
      <c r="C269" s="176"/>
      <c r="D269" s="196"/>
      <c r="E269" s="164"/>
      <c r="F269" s="177"/>
      <c r="G269" s="177"/>
      <c r="H269" s="164"/>
      <c r="I269" s="178"/>
      <c r="J269" s="155"/>
      <c r="K269" s="156"/>
      <c r="L269" s="173"/>
      <c r="M269" s="171"/>
      <c r="N269" s="70" t="s">
        <v>134</v>
      </c>
    </row>
    <row r="270" s="70" customFormat="true" ht="12" hidden="false" customHeight="false" outlineLevel="0" collapsed="false">
      <c r="A270" s="189"/>
      <c r="B270" s="190"/>
      <c r="C270" s="150"/>
      <c r="D270" s="159"/>
      <c r="E270" s="152"/>
      <c r="F270" s="153"/>
      <c r="G270" s="153"/>
      <c r="H270" s="152"/>
      <c r="I270" s="154"/>
      <c r="J270" s="155"/>
      <c r="K270" s="156"/>
      <c r="L270" s="173"/>
      <c r="M270" s="171"/>
      <c r="N270" s="70" t="s">
        <v>134</v>
      </c>
    </row>
    <row r="271" s="70" customFormat="true" ht="12" hidden="false" customHeight="false" outlineLevel="0" collapsed="false">
      <c r="A271" s="189"/>
      <c r="B271" s="192"/>
      <c r="C271" s="132"/>
      <c r="D271" s="133"/>
      <c r="E271" s="134"/>
      <c r="F271" s="135"/>
      <c r="G271" s="135"/>
      <c r="H271" s="134"/>
      <c r="I271" s="136"/>
      <c r="J271" s="137"/>
      <c r="K271" s="157"/>
      <c r="L271" s="91"/>
      <c r="M271" s="158"/>
      <c r="N271" s="70" t="s">
        <v>135</v>
      </c>
    </row>
    <row r="272" s="70" customFormat="true" ht="12" hidden="false" customHeight="false" outlineLevel="0" collapsed="false">
      <c r="A272" s="189"/>
      <c r="B272" s="195"/>
      <c r="C272" s="141"/>
      <c r="D272" s="142"/>
      <c r="E272" s="143"/>
      <c r="F272" s="144"/>
      <c r="G272" s="144"/>
      <c r="H272" s="143"/>
      <c r="I272" s="145"/>
      <c r="J272" s="170"/>
      <c r="K272" s="147"/>
      <c r="L272" s="69"/>
      <c r="M272" s="148"/>
      <c r="N272" s="70" t="s">
        <v>133</v>
      </c>
    </row>
    <row r="273" s="70" customFormat="true" ht="12" hidden="false" customHeight="false" outlineLevel="0" collapsed="false">
      <c r="A273" s="189"/>
      <c r="B273" s="190"/>
      <c r="C273" s="150"/>
      <c r="D273" s="159"/>
      <c r="E273" s="152"/>
      <c r="F273" s="153"/>
      <c r="G273" s="153"/>
      <c r="H273" s="152"/>
      <c r="I273" s="154"/>
      <c r="J273" s="155"/>
      <c r="K273" s="156"/>
      <c r="L273" s="173"/>
      <c r="M273" s="171"/>
      <c r="N273" s="70" t="s">
        <v>134</v>
      </c>
    </row>
    <row r="274" s="70" customFormat="true" ht="12" hidden="false" customHeight="false" outlineLevel="0" collapsed="false">
      <c r="A274" s="189"/>
      <c r="B274" s="190"/>
      <c r="C274" s="150"/>
      <c r="D274" s="159"/>
      <c r="E274" s="152"/>
      <c r="F274" s="153"/>
      <c r="G274" s="153"/>
      <c r="H274" s="152"/>
      <c r="I274" s="154"/>
      <c r="J274" s="155"/>
      <c r="K274" s="197"/>
      <c r="L274" s="174"/>
      <c r="M274" s="171"/>
      <c r="N274" s="70" t="s">
        <v>134</v>
      </c>
    </row>
    <row r="275" s="70" customFormat="true" ht="12" hidden="false" customHeight="false" outlineLevel="0" collapsed="false">
      <c r="A275" s="189"/>
      <c r="B275" s="192"/>
      <c r="C275" s="132"/>
      <c r="D275" s="133"/>
      <c r="E275" s="134"/>
      <c r="F275" s="135"/>
      <c r="G275" s="135"/>
      <c r="H275" s="134"/>
      <c r="I275" s="136"/>
      <c r="J275" s="137"/>
      <c r="K275" s="157"/>
      <c r="L275" s="91"/>
      <c r="M275" s="158"/>
      <c r="N275" s="70" t="s">
        <v>135</v>
      </c>
    </row>
    <row r="276" s="70" customFormat="true" ht="12" hidden="false" customHeight="false" outlineLevel="0" collapsed="false">
      <c r="A276" s="189"/>
      <c r="B276" s="195"/>
      <c r="C276" s="141"/>
      <c r="D276" s="142"/>
      <c r="E276" s="143"/>
      <c r="F276" s="144"/>
      <c r="G276" s="144"/>
      <c r="H276" s="143"/>
      <c r="I276" s="145"/>
      <c r="J276" s="170"/>
      <c r="K276" s="147"/>
      <c r="L276" s="69"/>
      <c r="M276" s="148"/>
      <c r="N276" s="70" t="s">
        <v>133</v>
      </c>
    </row>
    <row r="277" s="70" customFormat="true" ht="12" hidden="false" customHeight="false" outlineLevel="0" collapsed="false">
      <c r="A277" s="189"/>
      <c r="B277" s="190"/>
      <c r="C277" s="150"/>
      <c r="D277" s="159"/>
      <c r="E277" s="152"/>
      <c r="F277" s="153"/>
      <c r="G277" s="153"/>
      <c r="H277" s="152"/>
      <c r="I277" s="154"/>
      <c r="J277" s="155"/>
      <c r="K277" s="156"/>
      <c r="L277" s="173"/>
      <c r="M277" s="171"/>
      <c r="N277" s="70" t="s">
        <v>134</v>
      </c>
    </row>
    <row r="278" s="70" customFormat="true" ht="12" hidden="false" customHeight="false" outlineLevel="0" collapsed="false">
      <c r="A278" s="189"/>
      <c r="B278" s="190"/>
      <c r="C278" s="150"/>
      <c r="D278" s="159"/>
      <c r="E278" s="152"/>
      <c r="F278" s="153"/>
      <c r="G278" s="153"/>
      <c r="H278" s="152"/>
      <c r="I278" s="154"/>
      <c r="J278" s="155"/>
      <c r="K278" s="197"/>
      <c r="L278" s="173"/>
      <c r="M278" s="171"/>
      <c r="N278" s="70" t="s">
        <v>134</v>
      </c>
    </row>
    <row r="279" s="70" customFormat="true" ht="12" hidden="false" customHeight="false" outlineLevel="0" collapsed="false">
      <c r="A279" s="189"/>
      <c r="B279" s="190"/>
      <c r="C279" s="150"/>
      <c r="D279" s="159"/>
      <c r="E279" s="152"/>
      <c r="F279" s="153"/>
      <c r="G279" s="153"/>
      <c r="H279" s="152"/>
      <c r="I279" s="154"/>
      <c r="J279" s="155"/>
      <c r="K279" s="164"/>
      <c r="L279" s="173"/>
      <c r="M279" s="171"/>
      <c r="N279" s="70" t="s">
        <v>134</v>
      </c>
    </row>
    <row r="280" s="70" customFormat="true" ht="12" hidden="false" customHeight="false" outlineLevel="0" collapsed="false">
      <c r="A280" s="189"/>
      <c r="B280" s="190"/>
      <c r="C280" s="150"/>
      <c r="D280" s="159"/>
      <c r="E280" s="152"/>
      <c r="F280" s="153"/>
      <c r="G280" s="153"/>
      <c r="H280" s="152"/>
      <c r="I280" s="154"/>
      <c r="J280" s="155"/>
      <c r="K280" s="198"/>
      <c r="L280" s="173"/>
      <c r="M280" s="171"/>
      <c r="N280" s="70" t="s">
        <v>134</v>
      </c>
    </row>
    <row r="281" s="70" customFormat="true" ht="12" hidden="false" customHeight="false" outlineLevel="0" collapsed="false">
      <c r="A281" s="189"/>
      <c r="B281" s="190"/>
      <c r="C281" s="150"/>
      <c r="D281" s="159"/>
      <c r="E281" s="152"/>
      <c r="F281" s="153"/>
      <c r="G281" s="153"/>
      <c r="H281" s="152"/>
      <c r="I281" s="154"/>
      <c r="J281" s="163"/>
      <c r="K281" s="198"/>
      <c r="L281" s="173"/>
      <c r="M281" s="171"/>
      <c r="N281" s="70" t="s">
        <v>134</v>
      </c>
    </row>
    <row r="282" s="70" customFormat="true" ht="12" hidden="false" customHeight="false" outlineLevel="0" collapsed="false">
      <c r="A282" s="189"/>
      <c r="B282" s="190"/>
      <c r="C282" s="150"/>
      <c r="D282" s="159"/>
      <c r="E282" s="152"/>
      <c r="F282" s="153"/>
      <c r="G282" s="153"/>
      <c r="H282" s="152"/>
      <c r="I282" s="154"/>
      <c r="J282" s="163"/>
      <c r="K282" s="198"/>
      <c r="L282" s="173"/>
      <c r="M282" s="171"/>
      <c r="N282" s="70" t="s">
        <v>134</v>
      </c>
    </row>
    <row r="283" s="70" customFormat="true" ht="12" hidden="false" customHeight="false" outlineLevel="0" collapsed="false">
      <c r="A283" s="189"/>
      <c r="B283" s="192"/>
      <c r="C283" s="132"/>
      <c r="D283" s="133"/>
      <c r="E283" s="134"/>
      <c r="F283" s="135"/>
      <c r="G283" s="135"/>
      <c r="H283" s="134"/>
      <c r="I283" s="136"/>
      <c r="J283" s="137"/>
      <c r="K283" s="157"/>
      <c r="L283" s="91"/>
      <c r="M283" s="158"/>
      <c r="N283" s="70" t="s">
        <v>135</v>
      </c>
    </row>
    <row r="284" s="70" customFormat="true" ht="12" hidden="false" customHeight="false" outlineLevel="0" collapsed="false">
      <c r="A284" s="189"/>
      <c r="B284" s="195"/>
      <c r="C284" s="141"/>
      <c r="D284" s="142"/>
      <c r="E284" s="143"/>
      <c r="F284" s="144"/>
      <c r="G284" s="144"/>
      <c r="H284" s="143"/>
      <c r="I284" s="145"/>
      <c r="J284" s="170"/>
      <c r="K284" s="147"/>
      <c r="L284" s="69"/>
      <c r="M284" s="148"/>
      <c r="N284" s="70" t="s">
        <v>133</v>
      </c>
    </row>
    <row r="285" s="70" customFormat="true" ht="12" hidden="false" customHeight="false" outlineLevel="0" collapsed="false">
      <c r="A285" s="189"/>
      <c r="B285" s="190"/>
      <c r="C285" s="150"/>
      <c r="D285" s="150"/>
      <c r="E285" s="152"/>
      <c r="F285" s="153"/>
      <c r="G285" s="153"/>
      <c r="H285" s="152"/>
      <c r="I285" s="154"/>
      <c r="J285" s="163"/>
      <c r="K285" s="197"/>
      <c r="L285" s="173"/>
      <c r="M285" s="199"/>
      <c r="N285" s="70" t="s">
        <v>134</v>
      </c>
    </row>
    <row r="286" s="70" customFormat="true" ht="12" hidden="false" customHeight="false" outlineLevel="0" collapsed="false">
      <c r="A286" s="189"/>
      <c r="B286" s="190"/>
      <c r="C286" s="150"/>
      <c r="D286" s="150"/>
      <c r="E286" s="152"/>
      <c r="F286" s="153"/>
      <c r="G286" s="153"/>
      <c r="H286" s="152"/>
      <c r="I286" s="154"/>
      <c r="J286" s="163"/>
      <c r="K286" s="197"/>
      <c r="L286" s="173"/>
      <c r="M286" s="199"/>
      <c r="N286" s="70" t="s">
        <v>134</v>
      </c>
    </row>
    <row r="287" s="70" customFormat="true" ht="12" hidden="false" customHeight="false" outlineLevel="0" collapsed="false">
      <c r="A287" s="189"/>
      <c r="B287" s="192"/>
      <c r="C287" s="132"/>
      <c r="D287" s="133"/>
      <c r="E287" s="134"/>
      <c r="F287" s="135"/>
      <c r="G287" s="135"/>
      <c r="H287" s="134"/>
      <c r="I287" s="136"/>
      <c r="J287" s="137"/>
      <c r="K287" s="157"/>
      <c r="L287" s="91"/>
      <c r="M287" s="158"/>
      <c r="N287" s="70" t="s">
        <v>135</v>
      </c>
    </row>
    <row r="288" s="70" customFormat="true" ht="12" hidden="false" customHeight="false" outlineLevel="0" collapsed="false">
      <c r="A288" s="123"/>
      <c r="B288" s="200" t="s">
        <v>136</v>
      </c>
      <c r="C288" s="201"/>
      <c r="D288" s="201"/>
      <c r="E288" s="202"/>
      <c r="F288" s="203"/>
      <c r="G288" s="203"/>
      <c r="H288" s="202"/>
      <c r="I288" s="204"/>
      <c r="J288" s="205"/>
      <c r="K288" s="206"/>
      <c r="L288" s="207"/>
      <c r="M288" s="208"/>
    </row>
    <row r="289" s="70" customFormat="true" ht="12" hidden="false" customHeight="false" outlineLevel="0" collapsed="false">
      <c r="A289" s="123"/>
      <c r="B289" s="209"/>
      <c r="C289" s="123"/>
      <c r="D289" s="123"/>
      <c r="F289" s="210"/>
      <c r="G289" s="210"/>
      <c r="I289" s="211"/>
      <c r="J289" s="129"/>
      <c r="K289" s="212"/>
      <c r="L289" s="213"/>
      <c r="M289" s="213"/>
    </row>
    <row r="290" s="70" customFormat="true" ht="12" hidden="false" customHeight="false" outlineLevel="0" collapsed="false">
      <c r="A290" s="123"/>
      <c r="B290" s="209"/>
      <c r="C290" s="123"/>
      <c r="D290" s="123"/>
      <c r="F290" s="210"/>
      <c r="G290" s="210"/>
      <c r="I290" s="211"/>
      <c r="J290" s="129"/>
      <c r="K290" s="212"/>
      <c r="L290" s="213"/>
      <c r="M290" s="213"/>
    </row>
    <row r="291" s="70" customFormat="true" ht="12" hidden="false" customHeight="false" outlineLevel="0" collapsed="false">
      <c r="A291" s="123"/>
      <c r="B291" s="209"/>
      <c r="C291" s="123"/>
      <c r="D291" s="123"/>
      <c r="F291" s="210"/>
      <c r="G291" s="210"/>
      <c r="I291" s="211"/>
      <c r="J291" s="129"/>
      <c r="K291" s="212"/>
      <c r="L291" s="213"/>
      <c r="M291" s="213"/>
    </row>
    <row r="292" s="70" customFormat="true" ht="12" hidden="false" customHeight="false" outlineLevel="0" collapsed="false">
      <c r="A292" s="123"/>
      <c r="B292" s="209"/>
      <c r="C292" s="123"/>
      <c r="D292" s="123"/>
      <c r="F292" s="210"/>
      <c r="G292" s="210"/>
      <c r="I292" s="211"/>
      <c r="J292" s="129"/>
      <c r="K292" s="212"/>
      <c r="L292" s="213"/>
      <c r="M292" s="213"/>
    </row>
    <row r="293" s="70" customFormat="true" ht="12" hidden="false" customHeight="false" outlineLevel="0" collapsed="false">
      <c r="A293" s="123"/>
      <c r="B293" s="209"/>
      <c r="C293" s="123"/>
      <c r="D293" s="123"/>
      <c r="F293" s="210"/>
      <c r="G293" s="210"/>
      <c r="I293" s="211"/>
      <c r="J293" s="129"/>
      <c r="K293" s="212"/>
      <c r="L293" s="213"/>
      <c r="M293" s="213"/>
    </row>
    <row r="294" s="70" customFormat="true" ht="12" hidden="false" customHeight="false" outlineLevel="0" collapsed="false">
      <c r="A294" s="123"/>
      <c r="B294" s="209"/>
      <c r="C294" s="123"/>
      <c r="D294" s="123"/>
      <c r="F294" s="210"/>
      <c r="G294" s="210"/>
      <c r="I294" s="211"/>
      <c r="J294" s="129"/>
      <c r="K294" s="212"/>
      <c r="L294" s="213"/>
      <c r="M294" s="213"/>
    </row>
    <row r="295" s="70" customFormat="true" ht="12" hidden="false" customHeight="false" outlineLevel="0" collapsed="false">
      <c r="A295" s="123"/>
      <c r="B295" s="209"/>
      <c r="C295" s="123"/>
      <c r="D295" s="123"/>
      <c r="F295" s="210"/>
      <c r="G295" s="210"/>
      <c r="I295" s="211"/>
      <c r="J295" s="129"/>
      <c r="K295" s="212"/>
      <c r="L295" s="213"/>
      <c r="M295" s="213"/>
    </row>
    <row r="296" s="70" customFormat="true" ht="12" hidden="false" customHeight="false" outlineLevel="0" collapsed="false">
      <c r="A296" s="123"/>
      <c r="B296" s="209"/>
      <c r="C296" s="123"/>
      <c r="D296" s="123"/>
      <c r="F296" s="210"/>
      <c r="G296" s="210"/>
      <c r="I296" s="211"/>
      <c r="J296" s="129"/>
      <c r="K296" s="212"/>
      <c r="L296" s="213"/>
      <c r="M296" s="213"/>
    </row>
    <row r="297" s="70" customFormat="true" ht="12" hidden="false" customHeight="false" outlineLevel="0" collapsed="false">
      <c r="A297" s="123"/>
      <c r="B297" s="209"/>
      <c r="C297" s="123"/>
      <c r="D297" s="123"/>
      <c r="F297" s="210"/>
      <c r="G297" s="210"/>
      <c r="I297" s="211"/>
      <c r="J297" s="129"/>
      <c r="K297" s="212"/>
      <c r="L297" s="213"/>
      <c r="M297" s="213"/>
    </row>
    <row r="298" s="70" customFormat="true" ht="12" hidden="false" customHeight="false" outlineLevel="0" collapsed="false">
      <c r="A298" s="123"/>
      <c r="B298" s="209"/>
      <c r="C298" s="123"/>
      <c r="D298" s="123"/>
      <c r="F298" s="210"/>
      <c r="G298" s="210"/>
      <c r="I298" s="211"/>
      <c r="J298" s="129"/>
      <c r="K298" s="212"/>
      <c r="L298" s="213"/>
      <c r="M298" s="213"/>
    </row>
    <row r="299" s="70" customFormat="true" ht="12" hidden="false" customHeight="false" outlineLevel="0" collapsed="false">
      <c r="A299" s="123"/>
      <c r="B299" s="209"/>
      <c r="C299" s="123"/>
      <c r="D299" s="123"/>
      <c r="F299" s="210"/>
      <c r="G299" s="210"/>
      <c r="I299" s="211"/>
      <c r="J299" s="129"/>
      <c r="K299" s="212"/>
      <c r="L299" s="213"/>
      <c r="M299" s="213"/>
    </row>
    <row r="300" s="70" customFormat="true" ht="12" hidden="false" customHeight="false" outlineLevel="0" collapsed="false">
      <c r="A300" s="123"/>
      <c r="B300" s="209"/>
      <c r="C300" s="123"/>
      <c r="D300" s="123"/>
      <c r="F300" s="210"/>
      <c r="G300" s="210"/>
      <c r="I300" s="211"/>
      <c r="J300" s="129"/>
      <c r="K300" s="212"/>
      <c r="L300" s="213"/>
      <c r="M300" s="213"/>
    </row>
    <row r="301" s="70" customFormat="true" ht="12" hidden="false" customHeight="false" outlineLevel="0" collapsed="false">
      <c r="A301" s="123"/>
      <c r="B301" s="209"/>
      <c r="C301" s="123"/>
      <c r="D301" s="123"/>
      <c r="F301" s="210"/>
      <c r="G301" s="210"/>
      <c r="I301" s="211"/>
      <c r="J301" s="129"/>
      <c r="K301" s="212"/>
      <c r="L301" s="213"/>
      <c r="M301" s="213"/>
    </row>
    <row r="302" s="70" customFormat="true" ht="12" hidden="false" customHeight="false" outlineLevel="0" collapsed="false">
      <c r="A302" s="123"/>
      <c r="B302" s="209"/>
      <c r="C302" s="123"/>
      <c r="D302" s="123"/>
      <c r="F302" s="210"/>
      <c r="G302" s="210"/>
      <c r="I302" s="211"/>
      <c r="J302" s="129"/>
      <c r="K302" s="212"/>
      <c r="L302" s="213"/>
      <c r="M302" s="213"/>
    </row>
    <row r="303" s="70" customFormat="true" ht="12" hidden="false" customHeight="false" outlineLevel="0" collapsed="false">
      <c r="A303" s="123"/>
      <c r="B303" s="209"/>
      <c r="C303" s="123"/>
      <c r="D303" s="123"/>
      <c r="F303" s="210"/>
      <c r="G303" s="210"/>
      <c r="I303" s="211"/>
      <c r="J303" s="129"/>
      <c r="K303" s="212"/>
      <c r="L303" s="213"/>
      <c r="M303" s="213"/>
    </row>
    <row r="304" s="70" customFormat="true" ht="12" hidden="false" customHeight="false" outlineLevel="0" collapsed="false">
      <c r="A304" s="123"/>
      <c r="B304" s="209"/>
      <c r="C304" s="123"/>
      <c r="D304" s="123"/>
      <c r="F304" s="210"/>
      <c r="G304" s="210"/>
      <c r="I304" s="211"/>
      <c r="J304" s="129"/>
      <c r="K304" s="212"/>
      <c r="L304" s="213"/>
      <c r="M304" s="213"/>
    </row>
    <row r="305" s="70" customFormat="true" ht="12" hidden="false" customHeight="false" outlineLevel="0" collapsed="false">
      <c r="A305" s="123"/>
      <c r="B305" s="209"/>
      <c r="C305" s="123"/>
      <c r="D305" s="123"/>
      <c r="F305" s="210"/>
      <c r="G305" s="210"/>
      <c r="I305" s="211"/>
      <c r="J305" s="129"/>
      <c r="K305" s="212"/>
      <c r="L305" s="213"/>
      <c r="M305" s="213"/>
    </row>
    <row r="306" s="70" customFormat="true" ht="12" hidden="false" customHeight="false" outlineLevel="0" collapsed="false">
      <c r="A306" s="123"/>
      <c r="B306" s="209"/>
      <c r="C306" s="123"/>
      <c r="D306" s="123"/>
      <c r="F306" s="210"/>
      <c r="G306" s="210"/>
      <c r="I306" s="211"/>
      <c r="J306" s="129"/>
      <c r="K306" s="212"/>
      <c r="L306" s="213"/>
      <c r="M306" s="213"/>
    </row>
    <row r="307" s="70" customFormat="true" ht="12" hidden="false" customHeight="false" outlineLevel="0" collapsed="false">
      <c r="A307" s="123"/>
      <c r="B307" s="209"/>
      <c r="C307" s="123"/>
      <c r="D307" s="123"/>
      <c r="F307" s="210"/>
      <c r="G307" s="210"/>
      <c r="I307" s="211"/>
      <c r="J307" s="129"/>
      <c r="K307" s="212"/>
      <c r="L307" s="213"/>
      <c r="M307" s="213"/>
    </row>
    <row r="308" s="70" customFormat="true" ht="12" hidden="false" customHeight="false" outlineLevel="0" collapsed="false">
      <c r="A308" s="123"/>
      <c r="B308" s="209"/>
      <c r="C308" s="123"/>
      <c r="D308" s="123"/>
      <c r="F308" s="210"/>
      <c r="G308" s="210"/>
      <c r="I308" s="211"/>
      <c r="J308" s="129"/>
      <c r="K308" s="212"/>
      <c r="L308" s="213"/>
      <c r="M308" s="213"/>
    </row>
    <row r="309" s="70" customFormat="true" ht="12" hidden="false" customHeight="false" outlineLevel="0" collapsed="false">
      <c r="A309" s="123"/>
      <c r="B309" s="209"/>
      <c r="C309" s="123"/>
      <c r="D309" s="123"/>
      <c r="F309" s="210"/>
      <c r="G309" s="210"/>
      <c r="I309" s="211"/>
      <c r="J309" s="129"/>
      <c r="K309" s="212"/>
      <c r="L309" s="213"/>
      <c r="M309" s="213"/>
    </row>
    <row r="310" s="70" customFormat="true" ht="12" hidden="false" customHeight="false" outlineLevel="0" collapsed="false">
      <c r="A310" s="123"/>
      <c r="B310" s="209"/>
      <c r="C310" s="123"/>
      <c r="D310" s="123"/>
      <c r="F310" s="210"/>
      <c r="G310" s="210"/>
      <c r="I310" s="211"/>
      <c r="J310" s="129"/>
      <c r="K310" s="212"/>
      <c r="L310" s="213"/>
      <c r="M310" s="213"/>
    </row>
    <row r="311" s="70" customFormat="true" ht="12" hidden="false" customHeight="false" outlineLevel="0" collapsed="false">
      <c r="A311" s="123"/>
      <c r="B311" s="209"/>
      <c r="C311" s="123"/>
      <c r="D311" s="123"/>
      <c r="F311" s="210"/>
      <c r="G311" s="210"/>
      <c r="I311" s="211"/>
      <c r="J311" s="129"/>
      <c r="K311" s="212"/>
      <c r="L311" s="213"/>
      <c r="M311" s="213"/>
    </row>
    <row r="312" s="70" customFormat="true" ht="12" hidden="false" customHeight="false" outlineLevel="0" collapsed="false">
      <c r="A312" s="123"/>
      <c r="B312" s="209"/>
      <c r="C312" s="123"/>
      <c r="D312" s="123"/>
      <c r="F312" s="210"/>
      <c r="G312" s="210"/>
      <c r="I312" s="211"/>
      <c r="J312" s="129"/>
      <c r="K312" s="212"/>
      <c r="L312" s="213"/>
      <c r="M312" s="213"/>
    </row>
    <row r="313" s="70" customFormat="true" ht="12" hidden="false" customHeight="false" outlineLevel="0" collapsed="false">
      <c r="A313" s="123"/>
      <c r="B313" s="209"/>
      <c r="C313" s="123"/>
      <c r="D313" s="123"/>
      <c r="F313" s="210"/>
      <c r="G313" s="210"/>
      <c r="I313" s="211"/>
      <c r="J313" s="129"/>
      <c r="K313" s="212"/>
      <c r="L313" s="213"/>
      <c r="M313" s="213"/>
    </row>
    <row r="314" s="70" customFormat="true" ht="12" hidden="false" customHeight="false" outlineLevel="0" collapsed="false">
      <c r="A314" s="123"/>
      <c r="B314" s="209"/>
      <c r="C314" s="123"/>
      <c r="D314" s="123"/>
      <c r="F314" s="210"/>
      <c r="G314" s="210"/>
      <c r="I314" s="211"/>
      <c r="J314" s="129"/>
      <c r="K314" s="212"/>
      <c r="L314" s="213"/>
      <c r="M314" s="213"/>
    </row>
    <row r="315" s="70" customFormat="true" ht="12" hidden="false" customHeight="false" outlineLevel="0" collapsed="false">
      <c r="A315" s="123"/>
      <c r="B315" s="209"/>
      <c r="C315" s="123"/>
      <c r="D315" s="123"/>
      <c r="F315" s="210"/>
      <c r="G315" s="210"/>
      <c r="I315" s="211"/>
      <c r="J315" s="129"/>
      <c r="K315" s="212"/>
      <c r="L315" s="213"/>
      <c r="M315" s="213"/>
    </row>
    <row r="316" s="70" customFormat="true" ht="12" hidden="false" customHeight="false" outlineLevel="0" collapsed="false">
      <c r="A316" s="123"/>
      <c r="B316" s="209"/>
      <c r="C316" s="123"/>
      <c r="D316" s="123"/>
      <c r="F316" s="210"/>
      <c r="G316" s="210"/>
      <c r="I316" s="211"/>
      <c r="J316" s="129"/>
      <c r="K316" s="212"/>
      <c r="L316" s="213"/>
      <c r="M316" s="213"/>
    </row>
    <row r="317" s="70" customFormat="true" ht="12" hidden="false" customHeight="false" outlineLevel="0" collapsed="false">
      <c r="A317" s="123"/>
      <c r="B317" s="209"/>
      <c r="C317" s="123"/>
      <c r="D317" s="123"/>
      <c r="F317" s="210"/>
      <c r="G317" s="210"/>
      <c r="I317" s="211"/>
      <c r="J317" s="129"/>
      <c r="K317" s="212"/>
      <c r="L317" s="213"/>
      <c r="M317" s="213"/>
    </row>
    <row r="318" s="70" customFormat="true" ht="12" hidden="false" customHeight="false" outlineLevel="0" collapsed="false">
      <c r="A318" s="123"/>
      <c r="B318" s="209"/>
      <c r="C318" s="123"/>
      <c r="D318" s="123"/>
      <c r="F318" s="210"/>
      <c r="G318" s="210"/>
      <c r="I318" s="211"/>
      <c r="J318" s="129"/>
      <c r="K318" s="212"/>
      <c r="L318" s="213"/>
      <c r="M318" s="213"/>
    </row>
    <row r="319" s="70" customFormat="true" ht="12" hidden="false" customHeight="false" outlineLevel="0" collapsed="false">
      <c r="A319" s="123"/>
      <c r="B319" s="209"/>
      <c r="C319" s="123"/>
      <c r="D319" s="123"/>
      <c r="F319" s="210"/>
      <c r="G319" s="210"/>
      <c r="I319" s="211"/>
      <c r="J319" s="129"/>
      <c r="K319" s="212"/>
      <c r="L319" s="213"/>
      <c r="M319" s="213"/>
    </row>
    <row r="320" s="70" customFormat="true" ht="12" hidden="false" customHeight="false" outlineLevel="0" collapsed="false">
      <c r="A320" s="123"/>
      <c r="B320" s="209"/>
      <c r="C320" s="123"/>
      <c r="D320" s="123"/>
      <c r="F320" s="210"/>
      <c r="G320" s="210"/>
      <c r="I320" s="211"/>
      <c r="J320" s="129"/>
      <c r="K320" s="212"/>
      <c r="L320" s="213"/>
      <c r="M320" s="213"/>
    </row>
    <row r="321" s="70" customFormat="true" ht="12" hidden="false" customHeight="false" outlineLevel="0" collapsed="false">
      <c r="A321" s="123"/>
      <c r="B321" s="209"/>
      <c r="C321" s="123"/>
      <c r="D321" s="123"/>
      <c r="F321" s="210"/>
      <c r="G321" s="210"/>
      <c r="I321" s="211"/>
      <c r="J321" s="129"/>
      <c r="K321" s="212"/>
      <c r="L321" s="213"/>
      <c r="M321" s="213"/>
    </row>
    <row r="322" s="70" customFormat="true" ht="12" hidden="false" customHeight="false" outlineLevel="0" collapsed="false">
      <c r="A322" s="123"/>
      <c r="B322" s="209"/>
      <c r="C322" s="123"/>
      <c r="D322" s="123"/>
      <c r="F322" s="210"/>
      <c r="G322" s="210"/>
      <c r="I322" s="211"/>
      <c r="J322" s="129"/>
      <c r="K322" s="212"/>
      <c r="L322" s="213"/>
      <c r="M322" s="213"/>
    </row>
    <row r="323" s="70" customFormat="true" ht="12" hidden="false" customHeight="false" outlineLevel="0" collapsed="false">
      <c r="A323" s="123"/>
      <c r="B323" s="209"/>
      <c r="C323" s="123"/>
      <c r="D323" s="123"/>
      <c r="F323" s="210"/>
      <c r="G323" s="210"/>
      <c r="I323" s="211"/>
      <c r="J323" s="129"/>
      <c r="K323" s="212"/>
      <c r="L323" s="213"/>
      <c r="M323" s="213"/>
    </row>
    <row r="324" s="70" customFormat="true" ht="12" hidden="false" customHeight="false" outlineLevel="0" collapsed="false">
      <c r="A324" s="123"/>
      <c r="B324" s="209"/>
      <c r="C324" s="123"/>
      <c r="D324" s="123"/>
      <c r="F324" s="210"/>
      <c r="G324" s="210"/>
      <c r="I324" s="211"/>
      <c r="J324" s="129"/>
      <c r="K324" s="212"/>
      <c r="L324" s="213"/>
      <c r="M324" s="213"/>
    </row>
    <row r="325" s="70" customFormat="true" ht="12" hidden="false" customHeight="false" outlineLevel="0" collapsed="false">
      <c r="A325" s="123"/>
      <c r="B325" s="209"/>
      <c r="C325" s="123"/>
      <c r="D325" s="123"/>
      <c r="F325" s="210"/>
      <c r="G325" s="210"/>
      <c r="I325" s="211"/>
      <c r="J325" s="129"/>
      <c r="K325" s="212"/>
      <c r="L325" s="213"/>
      <c r="M325" s="213"/>
    </row>
    <row r="326" s="70" customFormat="true" ht="12" hidden="false" customHeight="false" outlineLevel="0" collapsed="false">
      <c r="A326" s="123"/>
      <c r="B326" s="209"/>
      <c r="C326" s="123"/>
      <c r="D326" s="123"/>
      <c r="F326" s="210"/>
      <c r="G326" s="210"/>
      <c r="I326" s="211"/>
      <c r="J326" s="129"/>
      <c r="K326" s="212"/>
      <c r="L326" s="213"/>
      <c r="M326" s="213"/>
    </row>
    <row r="327" s="70" customFormat="true" ht="12" hidden="false" customHeight="false" outlineLevel="0" collapsed="false">
      <c r="A327" s="123"/>
      <c r="B327" s="209"/>
      <c r="C327" s="123"/>
      <c r="D327" s="123"/>
      <c r="F327" s="210"/>
      <c r="G327" s="210"/>
      <c r="I327" s="211"/>
      <c r="J327" s="129"/>
      <c r="K327" s="212"/>
      <c r="L327" s="213"/>
      <c r="M327" s="213"/>
    </row>
    <row r="328" s="70" customFormat="true" ht="12" hidden="false" customHeight="false" outlineLevel="0" collapsed="false">
      <c r="A328" s="123"/>
      <c r="B328" s="209"/>
      <c r="C328" s="123"/>
      <c r="D328" s="123"/>
      <c r="F328" s="210"/>
      <c r="G328" s="210"/>
      <c r="I328" s="211"/>
      <c r="J328" s="129"/>
      <c r="K328" s="212"/>
      <c r="L328" s="213"/>
      <c r="M328" s="213"/>
    </row>
    <row r="329" s="70" customFormat="true" ht="12" hidden="false" customHeight="false" outlineLevel="0" collapsed="false">
      <c r="A329" s="123"/>
      <c r="B329" s="209"/>
      <c r="C329" s="123"/>
      <c r="D329" s="123"/>
      <c r="F329" s="210"/>
      <c r="G329" s="210"/>
      <c r="I329" s="211"/>
      <c r="J329" s="129"/>
      <c r="K329" s="212"/>
      <c r="L329" s="213"/>
      <c r="M329" s="213"/>
    </row>
    <row r="330" s="70" customFormat="true" ht="12" hidden="false" customHeight="false" outlineLevel="0" collapsed="false">
      <c r="A330" s="123"/>
      <c r="B330" s="209"/>
      <c r="C330" s="123"/>
      <c r="D330" s="123"/>
      <c r="F330" s="210"/>
      <c r="G330" s="210"/>
      <c r="I330" s="211"/>
      <c r="J330" s="129"/>
      <c r="K330" s="212"/>
      <c r="L330" s="213"/>
      <c r="M330" s="213"/>
    </row>
    <row r="331" s="70" customFormat="true" ht="12" hidden="false" customHeight="false" outlineLevel="0" collapsed="false">
      <c r="A331" s="123"/>
      <c r="B331" s="209"/>
      <c r="C331" s="123"/>
      <c r="D331" s="123"/>
      <c r="F331" s="210"/>
      <c r="G331" s="210"/>
      <c r="I331" s="211"/>
      <c r="J331" s="129"/>
      <c r="K331" s="212"/>
      <c r="L331" s="213"/>
      <c r="M331" s="213"/>
    </row>
    <row r="332" s="70" customFormat="true" ht="12" hidden="false" customHeight="false" outlineLevel="0" collapsed="false">
      <c r="A332" s="123"/>
      <c r="B332" s="209"/>
      <c r="C332" s="123"/>
      <c r="D332" s="123"/>
      <c r="F332" s="210"/>
      <c r="G332" s="210"/>
      <c r="I332" s="211"/>
      <c r="J332" s="129"/>
      <c r="K332" s="212"/>
      <c r="L332" s="213"/>
      <c r="M332" s="213"/>
    </row>
    <row r="333" s="70" customFormat="true" ht="12" hidden="false" customHeight="false" outlineLevel="0" collapsed="false">
      <c r="A333" s="123"/>
      <c r="B333" s="209"/>
      <c r="C333" s="123"/>
      <c r="D333" s="123"/>
      <c r="F333" s="210"/>
      <c r="G333" s="210"/>
      <c r="I333" s="211"/>
      <c r="J333" s="129"/>
      <c r="K333" s="212"/>
      <c r="L333" s="213"/>
      <c r="M333" s="213"/>
    </row>
    <row r="334" s="70" customFormat="true" ht="12" hidden="false" customHeight="false" outlineLevel="0" collapsed="false">
      <c r="A334" s="123"/>
      <c r="B334" s="209"/>
      <c r="C334" s="123"/>
      <c r="D334" s="123"/>
      <c r="F334" s="210"/>
      <c r="G334" s="210"/>
      <c r="I334" s="211"/>
      <c r="J334" s="129"/>
      <c r="K334" s="212"/>
      <c r="L334" s="213"/>
      <c r="M334" s="213"/>
    </row>
    <row r="335" s="70" customFormat="true" ht="12" hidden="false" customHeight="false" outlineLevel="0" collapsed="false">
      <c r="A335" s="123"/>
      <c r="B335" s="209"/>
      <c r="C335" s="123"/>
      <c r="D335" s="123"/>
      <c r="F335" s="210"/>
      <c r="G335" s="210"/>
      <c r="I335" s="211"/>
      <c r="J335" s="129"/>
      <c r="K335" s="212"/>
      <c r="L335" s="213"/>
      <c r="M335" s="213"/>
    </row>
    <row r="336" s="70" customFormat="true" ht="12" hidden="false" customHeight="false" outlineLevel="0" collapsed="false">
      <c r="A336" s="123"/>
      <c r="B336" s="209"/>
      <c r="C336" s="123"/>
      <c r="D336" s="123"/>
      <c r="F336" s="210"/>
      <c r="G336" s="210"/>
      <c r="I336" s="211"/>
      <c r="J336" s="129"/>
      <c r="K336" s="212"/>
      <c r="L336" s="213"/>
      <c r="M336" s="213"/>
    </row>
    <row r="337" s="70" customFormat="true" ht="12" hidden="false" customHeight="false" outlineLevel="0" collapsed="false">
      <c r="A337" s="123"/>
      <c r="B337" s="209"/>
      <c r="C337" s="123"/>
      <c r="D337" s="123"/>
      <c r="F337" s="210"/>
      <c r="G337" s="210"/>
      <c r="I337" s="211"/>
      <c r="J337" s="129"/>
      <c r="K337" s="212"/>
      <c r="L337" s="213"/>
      <c r="M337" s="213"/>
    </row>
    <row r="338" s="70" customFormat="true" ht="12" hidden="false" customHeight="false" outlineLevel="0" collapsed="false">
      <c r="A338" s="123"/>
      <c r="B338" s="209"/>
      <c r="C338" s="123"/>
      <c r="D338" s="123"/>
      <c r="F338" s="210"/>
      <c r="G338" s="210"/>
      <c r="I338" s="211"/>
      <c r="J338" s="129"/>
      <c r="K338" s="212"/>
      <c r="L338" s="213"/>
      <c r="M338" s="213"/>
    </row>
    <row r="339" s="70" customFormat="true" ht="12" hidden="false" customHeight="false" outlineLevel="0" collapsed="false">
      <c r="A339" s="123"/>
      <c r="B339" s="209"/>
      <c r="C339" s="123"/>
      <c r="D339" s="123"/>
      <c r="F339" s="210"/>
      <c r="G339" s="210"/>
      <c r="I339" s="211"/>
      <c r="J339" s="129"/>
      <c r="K339" s="212"/>
      <c r="L339" s="213"/>
      <c r="M339" s="213"/>
    </row>
    <row r="340" s="70" customFormat="true" ht="12" hidden="false" customHeight="false" outlineLevel="0" collapsed="false">
      <c r="A340" s="123"/>
      <c r="B340" s="209"/>
      <c r="C340" s="123"/>
      <c r="D340" s="123"/>
      <c r="F340" s="210"/>
      <c r="G340" s="210"/>
      <c r="I340" s="211"/>
      <c r="J340" s="129"/>
      <c r="K340" s="212"/>
      <c r="L340" s="213"/>
      <c r="M340" s="213"/>
    </row>
    <row r="341" s="70" customFormat="true" ht="12" hidden="false" customHeight="false" outlineLevel="0" collapsed="false">
      <c r="A341" s="123"/>
      <c r="B341" s="209"/>
      <c r="C341" s="123"/>
      <c r="D341" s="123"/>
      <c r="F341" s="210"/>
      <c r="G341" s="210"/>
      <c r="I341" s="211"/>
      <c r="J341" s="129"/>
      <c r="K341" s="212"/>
      <c r="L341" s="213"/>
      <c r="M341" s="213"/>
    </row>
    <row r="342" s="70" customFormat="true" ht="12" hidden="false" customHeight="false" outlineLevel="0" collapsed="false">
      <c r="A342" s="123"/>
      <c r="B342" s="209"/>
      <c r="C342" s="123"/>
      <c r="D342" s="123"/>
      <c r="F342" s="210"/>
      <c r="G342" s="210"/>
      <c r="I342" s="211"/>
      <c r="J342" s="129"/>
      <c r="K342" s="212"/>
      <c r="L342" s="213"/>
      <c r="M342" s="213"/>
    </row>
    <row r="343" s="70" customFormat="true" ht="12" hidden="false" customHeight="false" outlineLevel="0" collapsed="false">
      <c r="A343" s="123"/>
      <c r="B343" s="209"/>
      <c r="C343" s="123"/>
      <c r="D343" s="123"/>
      <c r="F343" s="210"/>
      <c r="G343" s="210"/>
      <c r="I343" s="211"/>
      <c r="J343" s="129"/>
      <c r="K343" s="212"/>
      <c r="L343" s="213"/>
      <c r="M343" s="213"/>
    </row>
    <row r="344" s="70" customFormat="true" ht="12" hidden="false" customHeight="false" outlineLevel="0" collapsed="false">
      <c r="A344" s="123"/>
      <c r="B344" s="209"/>
      <c r="C344" s="123"/>
      <c r="D344" s="123"/>
      <c r="F344" s="210"/>
      <c r="G344" s="210"/>
      <c r="I344" s="211"/>
      <c r="J344" s="129"/>
      <c r="K344" s="212"/>
      <c r="L344" s="213"/>
      <c r="M344" s="213"/>
    </row>
    <row r="345" s="70" customFormat="true" ht="12" hidden="false" customHeight="false" outlineLevel="0" collapsed="false">
      <c r="A345" s="123"/>
      <c r="B345" s="209"/>
      <c r="C345" s="123"/>
      <c r="D345" s="123"/>
      <c r="F345" s="210"/>
      <c r="G345" s="210"/>
      <c r="I345" s="211"/>
      <c r="J345" s="129"/>
      <c r="K345" s="212"/>
      <c r="L345" s="213"/>
      <c r="M345" s="213"/>
    </row>
    <row r="346" s="70" customFormat="true" ht="12" hidden="false" customHeight="false" outlineLevel="0" collapsed="false">
      <c r="A346" s="123"/>
      <c r="B346" s="209"/>
      <c r="C346" s="123"/>
      <c r="D346" s="123"/>
      <c r="F346" s="210"/>
      <c r="G346" s="210"/>
      <c r="I346" s="211"/>
      <c r="J346" s="129"/>
      <c r="K346" s="212"/>
      <c r="L346" s="213"/>
      <c r="M346" s="213"/>
    </row>
    <row r="347" s="70" customFormat="true" ht="12" hidden="false" customHeight="false" outlineLevel="0" collapsed="false">
      <c r="A347" s="123"/>
      <c r="B347" s="209"/>
      <c r="C347" s="123"/>
      <c r="D347" s="123"/>
      <c r="F347" s="210"/>
      <c r="G347" s="210"/>
      <c r="I347" s="211"/>
      <c r="J347" s="129"/>
      <c r="K347" s="212"/>
      <c r="L347" s="213"/>
      <c r="M347" s="213"/>
    </row>
    <row r="348" s="70" customFormat="true" ht="12" hidden="false" customHeight="false" outlineLevel="0" collapsed="false">
      <c r="A348" s="123"/>
      <c r="B348" s="209"/>
      <c r="C348" s="123"/>
      <c r="D348" s="123"/>
      <c r="F348" s="210"/>
      <c r="G348" s="210"/>
      <c r="I348" s="211"/>
      <c r="J348" s="129"/>
      <c r="K348" s="212"/>
      <c r="L348" s="213"/>
      <c r="M348" s="213"/>
    </row>
    <row r="349" s="70" customFormat="true" ht="12" hidden="false" customHeight="false" outlineLevel="0" collapsed="false">
      <c r="A349" s="123"/>
      <c r="B349" s="209"/>
      <c r="C349" s="123"/>
      <c r="D349" s="123"/>
      <c r="F349" s="210"/>
      <c r="G349" s="210"/>
      <c r="I349" s="211"/>
      <c r="J349" s="129"/>
      <c r="K349" s="212"/>
      <c r="L349" s="213"/>
      <c r="M349" s="213"/>
    </row>
    <row r="350" s="70" customFormat="true" ht="12" hidden="false" customHeight="false" outlineLevel="0" collapsed="false">
      <c r="A350" s="123"/>
      <c r="B350" s="209"/>
      <c r="C350" s="123"/>
      <c r="D350" s="123"/>
      <c r="F350" s="210"/>
      <c r="G350" s="210"/>
      <c r="I350" s="211"/>
      <c r="J350" s="129"/>
      <c r="K350" s="212"/>
      <c r="L350" s="213"/>
      <c r="M350" s="213"/>
    </row>
    <row r="351" s="70" customFormat="true" ht="12" hidden="false" customHeight="false" outlineLevel="0" collapsed="false">
      <c r="A351" s="123"/>
      <c r="B351" s="209"/>
      <c r="C351" s="123"/>
      <c r="D351" s="123"/>
      <c r="F351" s="210"/>
      <c r="G351" s="210"/>
      <c r="I351" s="211"/>
      <c r="J351" s="129"/>
      <c r="K351" s="212"/>
      <c r="L351" s="213"/>
      <c r="M351" s="213"/>
    </row>
    <row r="352" s="70" customFormat="true" ht="12" hidden="false" customHeight="false" outlineLevel="0" collapsed="false">
      <c r="A352" s="123"/>
      <c r="B352" s="209"/>
      <c r="C352" s="123"/>
      <c r="D352" s="123"/>
      <c r="F352" s="210"/>
      <c r="G352" s="210"/>
      <c r="I352" s="211"/>
      <c r="J352" s="129"/>
      <c r="K352" s="212"/>
      <c r="L352" s="213"/>
      <c r="M352" s="213"/>
    </row>
    <row r="353" s="70" customFormat="true" ht="12" hidden="false" customHeight="false" outlineLevel="0" collapsed="false">
      <c r="A353" s="123"/>
      <c r="B353" s="209"/>
      <c r="C353" s="123"/>
      <c r="D353" s="123"/>
      <c r="F353" s="210"/>
      <c r="G353" s="210"/>
      <c r="I353" s="211"/>
      <c r="J353" s="129"/>
      <c r="K353" s="212"/>
      <c r="L353" s="213"/>
      <c r="M353" s="213"/>
    </row>
    <row r="354" s="70" customFormat="true" ht="12" hidden="false" customHeight="false" outlineLevel="0" collapsed="false">
      <c r="A354" s="123"/>
      <c r="B354" s="209"/>
      <c r="C354" s="123"/>
      <c r="D354" s="123"/>
      <c r="F354" s="210"/>
      <c r="G354" s="210"/>
      <c r="I354" s="211"/>
      <c r="J354" s="129"/>
      <c r="K354" s="212"/>
      <c r="L354" s="213"/>
      <c r="M354" s="213"/>
    </row>
    <row r="355" s="70" customFormat="true" ht="12.75" hidden="false" customHeight="false" outlineLevel="0" collapsed="false">
      <c r="A355" s="123"/>
      <c r="B355" s="209"/>
      <c r="C355" s="123"/>
      <c r="D355" s="214"/>
      <c r="E355" s="215"/>
      <c r="F355" s="214"/>
      <c r="G355" s="214"/>
      <c r="H355" s="214"/>
      <c r="I355" s="214"/>
      <c r="J355" s="214"/>
      <c r="K355" s="212"/>
      <c r="L355" s="213"/>
      <c r="M355" s="213"/>
    </row>
    <row r="356" s="70" customFormat="true" ht="12" hidden="false" customHeight="false" outlineLevel="0" collapsed="false">
      <c r="A356" s="123"/>
      <c r="B356" s="209"/>
      <c r="C356" s="123"/>
      <c r="D356" s="123"/>
      <c r="F356" s="210"/>
      <c r="G356" s="210"/>
      <c r="I356" s="211"/>
      <c r="J356" s="129"/>
      <c r="K356" s="212"/>
      <c r="L356" s="213"/>
      <c r="M356" s="213"/>
    </row>
    <row r="357" s="70" customFormat="true" ht="12" hidden="false" customHeight="false" outlineLevel="0" collapsed="false">
      <c r="A357" s="123"/>
      <c r="B357" s="209"/>
      <c r="C357" s="123"/>
      <c r="D357" s="123"/>
      <c r="F357" s="210"/>
      <c r="G357" s="210"/>
      <c r="I357" s="211"/>
      <c r="J357" s="129"/>
      <c r="K357" s="212"/>
      <c r="L357" s="213"/>
      <c r="M357" s="213"/>
    </row>
    <row r="358" s="70" customFormat="true" ht="12" hidden="false" customHeight="false" outlineLevel="0" collapsed="false">
      <c r="A358" s="123"/>
      <c r="B358" s="209"/>
      <c r="C358" s="123"/>
      <c r="D358" s="123"/>
      <c r="F358" s="210"/>
      <c r="G358" s="210"/>
      <c r="I358" s="211"/>
      <c r="J358" s="129"/>
      <c r="K358" s="212"/>
      <c r="L358" s="213"/>
      <c r="M358" s="213"/>
    </row>
    <row r="359" s="70" customFormat="true" ht="12" hidden="false" customHeight="false" outlineLevel="0" collapsed="false">
      <c r="A359" s="123"/>
      <c r="B359" s="209"/>
      <c r="C359" s="123"/>
      <c r="D359" s="123"/>
      <c r="F359" s="210"/>
      <c r="G359" s="210"/>
      <c r="I359" s="211"/>
      <c r="J359" s="129"/>
      <c r="K359" s="212"/>
      <c r="L359" s="213"/>
      <c r="M359" s="213"/>
    </row>
    <row r="360" s="70" customFormat="true" ht="12" hidden="false" customHeight="false" outlineLevel="0" collapsed="false">
      <c r="A360" s="123"/>
      <c r="B360" s="209"/>
      <c r="C360" s="123"/>
      <c r="D360" s="123"/>
      <c r="F360" s="210"/>
      <c r="G360" s="210"/>
      <c r="I360" s="211"/>
      <c r="J360" s="129"/>
      <c r="K360" s="212"/>
      <c r="L360" s="213"/>
      <c r="M360" s="213"/>
    </row>
    <row r="361" s="70" customFormat="true" ht="12" hidden="false" customHeight="false" outlineLevel="0" collapsed="false">
      <c r="A361" s="123"/>
      <c r="B361" s="209"/>
      <c r="C361" s="123"/>
      <c r="D361" s="123"/>
      <c r="F361" s="210"/>
      <c r="G361" s="210"/>
      <c r="I361" s="211"/>
      <c r="J361" s="129"/>
      <c r="K361" s="212"/>
      <c r="L361" s="213"/>
      <c r="M361" s="213"/>
    </row>
    <row r="362" s="70" customFormat="true" ht="12" hidden="false" customHeight="false" outlineLevel="0" collapsed="false">
      <c r="A362" s="123"/>
      <c r="B362" s="209"/>
      <c r="C362" s="123"/>
      <c r="D362" s="123"/>
      <c r="F362" s="210"/>
      <c r="G362" s="210"/>
      <c r="I362" s="211"/>
      <c r="J362" s="129"/>
      <c r="K362" s="212"/>
      <c r="L362" s="213"/>
      <c r="M362" s="213"/>
    </row>
    <row r="363" s="70" customFormat="true" ht="12" hidden="false" customHeight="false" outlineLevel="0" collapsed="false">
      <c r="A363" s="123"/>
      <c r="B363" s="209"/>
      <c r="C363" s="123"/>
      <c r="D363" s="123"/>
      <c r="F363" s="210"/>
      <c r="G363" s="210"/>
      <c r="I363" s="211"/>
      <c r="J363" s="129"/>
      <c r="K363" s="212"/>
      <c r="L363" s="213"/>
      <c r="M363" s="213"/>
    </row>
    <row r="364" s="70" customFormat="true" ht="12" hidden="false" customHeight="false" outlineLevel="0" collapsed="false">
      <c r="A364" s="123"/>
      <c r="B364" s="209"/>
      <c r="C364" s="123"/>
      <c r="D364" s="123"/>
      <c r="F364" s="210"/>
      <c r="G364" s="210"/>
      <c r="I364" s="211"/>
      <c r="J364" s="129"/>
      <c r="K364" s="212"/>
      <c r="L364" s="213"/>
      <c r="M364" s="213"/>
    </row>
    <row r="365" s="70" customFormat="true" ht="12" hidden="false" customHeight="false" outlineLevel="0" collapsed="false">
      <c r="A365" s="123"/>
      <c r="B365" s="209"/>
      <c r="C365" s="123"/>
      <c r="D365" s="123"/>
      <c r="F365" s="210"/>
      <c r="G365" s="210"/>
      <c r="I365" s="211"/>
      <c r="J365" s="129"/>
      <c r="K365" s="212"/>
      <c r="L365" s="213"/>
      <c r="M365" s="213"/>
    </row>
    <row r="366" s="70" customFormat="true" ht="12" hidden="false" customHeight="false" outlineLevel="0" collapsed="false">
      <c r="A366" s="123"/>
      <c r="B366" s="209"/>
      <c r="C366" s="123"/>
      <c r="D366" s="123"/>
      <c r="F366" s="210"/>
      <c r="G366" s="210"/>
      <c r="I366" s="211"/>
      <c r="J366" s="129"/>
      <c r="K366" s="212"/>
      <c r="L366" s="213"/>
      <c r="M366" s="213"/>
    </row>
    <row r="367" s="70" customFormat="true" ht="12" hidden="false" customHeight="false" outlineLevel="0" collapsed="false">
      <c r="A367" s="123"/>
      <c r="B367" s="209"/>
      <c r="C367" s="123"/>
      <c r="D367" s="123"/>
      <c r="F367" s="210"/>
      <c r="G367" s="210"/>
      <c r="I367" s="211"/>
      <c r="J367" s="129"/>
      <c r="K367" s="212"/>
      <c r="L367" s="213"/>
      <c r="M367" s="213"/>
    </row>
    <row r="368" s="70" customFormat="true" ht="12" hidden="false" customHeight="false" outlineLevel="0" collapsed="false">
      <c r="A368" s="123"/>
      <c r="B368" s="209"/>
      <c r="C368" s="123"/>
      <c r="D368" s="123"/>
      <c r="F368" s="210"/>
      <c r="G368" s="210"/>
      <c r="I368" s="211"/>
      <c r="J368" s="129"/>
      <c r="K368" s="212"/>
      <c r="L368" s="213"/>
      <c r="M368" s="213"/>
    </row>
    <row r="369" s="70" customFormat="true" ht="12" hidden="false" customHeight="false" outlineLevel="0" collapsed="false">
      <c r="A369" s="123"/>
      <c r="B369" s="209"/>
      <c r="C369" s="123"/>
      <c r="D369" s="123"/>
      <c r="F369" s="210"/>
      <c r="G369" s="210"/>
      <c r="I369" s="211"/>
      <c r="J369" s="129"/>
      <c r="K369" s="212"/>
      <c r="L369" s="213"/>
      <c r="M369" s="213"/>
    </row>
    <row r="370" s="70" customFormat="true" ht="12" hidden="false" customHeight="false" outlineLevel="0" collapsed="false">
      <c r="A370" s="123"/>
      <c r="B370" s="209"/>
      <c r="C370" s="123"/>
      <c r="D370" s="123"/>
      <c r="F370" s="210"/>
      <c r="G370" s="210"/>
      <c r="I370" s="211"/>
      <c r="J370" s="129"/>
      <c r="K370" s="212"/>
      <c r="L370" s="213"/>
      <c r="M370" s="213"/>
    </row>
    <row r="371" s="70" customFormat="true" ht="12" hidden="false" customHeight="false" outlineLevel="0" collapsed="false">
      <c r="A371" s="123"/>
      <c r="B371" s="209"/>
      <c r="C371" s="123"/>
      <c r="D371" s="123"/>
      <c r="F371" s="210"/>
      <c r="G371" s="210"/>
      <c r="I371" s="211"/>
      <c r="J371" s="129"/>
      <c r="K371" s="212"/>
      <c r="L371" s="213"/>
      <c r="M371" s="213"/>
    </row>
    <row r="372" s="70" customFormat="true" ht="12" hidden="false" customHeight="false" outlineLevel="0" collapsed="false">
      <c r="A372" s="123"/>
      <c r="B372" s="209"/>
      <c r="C372" s="123"/>
      <c r="D372" s="123"/>
      <c r="F372" s="210"/>
      <c r="G372" s="210"/>
      <c r="I372" s="211"/>
      <c r="J372" s="129"/>
      <c r="K372" s="212"/>
      <c r="L372" s="213"/>
      <c r="M372" s="213"/>
    </row>
    <row r="373" s="70" customFormat="true" ht="12" hidden="false" customHeight="false" outlineLevel="0" collapsed="false">
      <c r="A373" s="123"/>
      <c r="B373" s="209"/>
      <c r="C373" s="123"/>
      <c r="D373" s="123"/>
      <c r="F373" s="210"/>
      <c r="G373" s="210"/>
      <c r="I373" s="211"/>
      <c r="J373" s="129"/>
      <c r="K373" s="212"/>
      <c r="L373" s="213"/>
      <c r="M373" s="213"/>
    </row>
    <row r="374" s="70" customFormat="true" ht="12" hidden="false" customHeight="false" outlineLevel="0" collapsed="false">
      <c r="A374" s="123"/>
      <c r="B374" s="209"/>
      <c r="C374" s="123"/>
      <c r="D374" s="123"/>
      <c r="F374" s="210"/>
      <c r="G374" s="210"/>
      <c r="I374" s="211"/>
      <c r="J374" s="129"/>
      <c r="K374" s="212"/>
      <c r="L374" s="213"/>
      <c r="M374" s="213"/>
    </row>
    <row r="375" s="70" customFormat="true" ht="12" hidden="false" customHeight="false" outlineLevel="0" collapsed="false">
      <c r="A375" s="123"/>
      <c r="B375" s="209"/>
      <c r="C375" s="123"/>
      <c r="D375" s="123"/>
      <c r="F375" s="210"/>
      <c r="G375" s="210"/>
      <c r="I375" s="211"/>
      <c r="J375" s="129"/>
      <c r="K375" s="212"/>
      <c r="L375" s="213"/>
      <c r="M375" s="213"/>
    </row>
    <row r="376" s="70" customFormat="true" ht="12" hidden="false" customHeight="false" outlineLevel="0" collapsed="false">
      <c r="A376" s="123"/>
      <c r="B376" s="209"/>
      <c r="C376" s="123"/>
      <c r="D376" s="123"/>
      <c r="F376" s="210"/>
      <c r="G376" s="210"/>
      <c r="I376" s="211"/>
      <c r="J376" s="129"/>
      <c r="K376" s="212"/>
      <c r="L376" s="213"/>
      <c r="M376" s="213"/>
    </row>
    <row r="377" s="70" customFormat="true" ht="12" hidden="false" customHeight="false" outlineLevel="0" collapsed="false">
      <c r="A377" s="123"/>
      <c r="B377" s="209"/>
      <c r="C377" s="123"/>
      <c r="D377" s="123"/>
      <c r="F377" s="210"/>
      <c r="G377" s="210"/>
      <c r="I377" s="211"/>
      <c r="J377" s="129"/>
      <c r="K377" s="212"/>
      <c r="L377" s="213"/>
      <c r="M377" s="213"/>
    </row>
    <row r="378" s="70" customFormat="true" ht="12" hidden="false" customHeight="false" outlineLevel="0" collapsed="false">
      <c r="A378" s="123"/>
      <c r="B378" s="209"/>
      <c r="C378" s="123"/>
      <c r="D378" s="123"/>
      <c r="F378" s="210"/>
      <c r="G378" s="210"/>
      <c r="I378" s="211"/>
      <c r="J378" s="129"/>
      <c r="K378" s="212"/>
      <c r="L378" s="213"/>
      <c r="M378" s="213"/>
    </row>
    <row r="379" s="70" customFormat="true" ht="12" hidden="false" customHeight="false" outlineLevel="0" collapsed="false">
      <c r="A379" s="123"/>
      <c r="B379" s="209"/>
      <c r="C379" s="123"/>
      <c r="D379" s="123"/>
      <c r="F379" s="210"/>
      <c r="G379" s="210"/>
      <c r="I379" s="211"/>
      <c r="J379" s="129"/>
      <c r="K379" s="212"/>
      <c r="L379" s="213"/>
      <c r="M379" s="213"/>
    </row>
    <row r="380" s="70" customFormat="true" ht="12" hidden="false" customHeight="false" outlineLevel="0" collapsed="false">
      <c r="A380" s="123"/>
      <c r="B380" s="209"/>
      <c r="C380" s="123"/>
      <c r="D380" s="123"/>
      <c r="F380" s="210"/>
      <c r="G380" s="210"/>
      <c r="I380" s="211"/>
      <c r="J380" s="129"/>
      <c r="K380" s="212"/>
      <c r="L380" s="213"/>
      <c r="M380" s="213"/>
    </row>
    <row r="381" s="70" customFormat="true" ht="12" hidden="false" customHeight="false" outlineLevel="0" collapsed="false">
      <c r="A381" s="123"/>
      <c r="B381" s="209"/>
      <c r="C381" s="123"/>
      <c r="D381" s="123"/>
      <c r="F381" s="210"/>
      <c r="G381" s="210"/>
      <c r="I381" s="211"/>
      <c r="J381" s="129"/>
      <c r="K381" s="212"/>
      <c r="L381" s="213"/>
      <c r="M381" s="213"/>
    </row>
    <row r="382" s="70" customFormat="true" ht="12" hidden="false" customHeight="false" outlineLevel="0" collapsed="false">
      <c r="A382" s="123"/>
      <c r="B382" s="209"/>
      <c r="C382" s="123"/>
      <c r="D382" s="123"/>
      <c r="F382" s="210"/>
      <c r="G382" s="210"/>
      <c r="I382" s="211"/>
      <c r="J382" s="129"/>
      <c r="K382" s="212"/>
      <c r="L382" s="213"/>
      <c r="M382" s="213"/>
    </row>
    <row r="383" s="70" customFormat="true" ht="12" hidden="false" customHeight="false" outlineLevel="0" collapsed="false">
      <c r="A383" s="123"/>
      <c r="B383" s="209"/>
      <c r="C383" s="123"/>
      <c r="D383" s="123"/>
      <c r="F383" s="210"/>
      <c r="G383" s="210"/>
      <c r="I383" s="211"/>
      <c r="J383" s="129"/>
      <c r="K383" s="212"/>
      <c r="L383" s="213"/>
      <c r="M383" s="213"/>
    </row>
    <row r="384" s="70" customFormat="true" ht="12" hidden="false" customHeight="false" outlineLevel="0" collapsed="false">
      <c r="A384" s="123"/>
      <c r="B384" s="209"/>
      <c r="C384" s="123"/>
      <c r="D384" s="123"/>
      <c r="F384" s="210"/>
      <c r="G384" s="210"/>
      <c r="I384" s="211"/>
      <c r="J384" s="129"/>
      <c r="K384" s="212"/>
      <c r="L384" s="213"/>
      <c r="M384" s="213"/>
    </row>
    <row r="385" s="70" customFormat="true" ht="12" hidden="false" customHeight="false" outlineLevel="0" collapsed="false">
      <c r="A385" s="123"/>
      <c r="B385" s="209"/>
      <c r="C385" s="123"/>
      <c r="D385" s="123"/>
      <c r="F385" s="210"/>
      <c r="G385" s="210"/>
      <c r="I385" s="211"/>
      <c r="J385" s="129"/>
      <c r="K385" s="212"/>
      <c r="L385" s="213"/>
      <c r="M385" s="213"/>
    </row>
    <row r="386" s="70" customFormat="true" ht="12" hidden="false" customHeight="false" outlineLevel="0" collapsed="false">
      <c r="A386" s="123"/>
      <c r="B386" s="209"/>
      <c r="C386" s="123"/>
      <c r="D386" s="123"/>
      <c r="F386" s="210"/>
      <c r="G386" s="210"/>
      <c r="I386" s="211"/>
      <c r="J386" s="129"/>
      <c r="K386" s="212"/>
      <c r="L386" s="213"/>
      <c r="M386" s="213"/>
    </row>
    <row r="387" s="70" customFormat="true" ht="12" hidden="false" customHeight="false" outlineLevel="0" collapsed="false">
      <c r="A387" s="123"/>
      <c r="B387" s="209"/>
      <c r="C387" s="123"/>
      <c r="D387" s="123"/>
      <c r="F387" s="210"/>
      <c r="G387" s="210"/>
      <c r="I387" s="211"/>
      <c r="J387" s="129"/>
      <c r="K387" s="212"/>
      <c r="L387" s="213"/>
      <c r="M387" s="213"/>
    </row>
    <row r="388" s="70" customFormat="true" ht="12" hidden="false" customHeight="false" outlineLevel="0" collapsed="false">
      <c r="A388" s="123"/>
      <c r="B388" s="209"/>
      <c r="C388" s="123"/>
      <c r="D388" s="123"/>
      <c r="F388" s="210"/>
      <c r="G388" s="210"/>
      <c r="I388" s="211"/>
      <c r="J388" s="129"/>
      <c r="K388" s="212"/>
      <c r="L388" s="213"/>
      <c r="M388" s="213"/>
    </row>
    <row r="389" s="70" customFormat="true" ht="12" hidden="false" customHeight="false" outlineLevel="0" collapsed="false">
      <c r="A389" s="123"/>
      <c r="B389" s="209"/>
      <c r="C389" s="123"/>
      <c r="D389" s="123"/>
      <c r="F389" s="210"/>
      <c r="G389" s="210"/>
      <c r="I389" s="211"/>
      <c r="J389" s="129"/>
      <c r="K389" s="212"/>
      <c r="L389" s="213"/>
      <c r="M389" s="213"/>
    </row>
    <row r="390" s="70" customFormat="true" ht="12" hidden="false" customHeight="false" outlineLevel="0" collapsed="false">
      <c r="A390" s="123"/>
      <c r="B390" s="209"/>
      <c r="C390" s="123"/>
      <c r="D390" s="123"/>
      <c r="F390" s="210"/>
      <c r="G390" s="210"/>
      <c r="I390" s="211"/>
      <c r="J390" s="129"/>
      <c r="K390" s="212"/>
      <c r="L390" s="213"/>
      <c r="M390" s="213"/>
    </row>
    <row r="391" s="70" customFormat="true" ht="12" hidden="false" customHeight="false" outlineLevel="0" collapsed="false">
      <c r="A391" s="123"/>
      <c r="B391" s="209"/>
      <c r="C391" s="123"/>
      <c r="D391" s="123"/>
      <c r="F391" s="210"/>
      <c r="G391" s="210"/>
      <c r="I391" s="211"/>
      <c r="J391" s="129"/>
      <c r="K391" s="212"/>
      <c r="L391" s="213"/>
      <c r="M391" s="213"/>
    </row>
    <row r="392" s="70" customFormat="true" ht="12.75" hidden="false" customHeight="false" outlineLevel="0" collapsed="false">
      <c r="A392" s="123"/>
      <c r="B392" s="209"/>
      <c r="C392" s="123"/>
      <c r="D392" s="123"/>
      <c r="F392" s="210"/>
      <c r="G392" s="210"/>
      <c r="I392" s="214"/>
      <c r="J392" s="216"/>
      <c r="K392" s="212"/>
      <c r="L392" s="213"/>
      <c r="M392" s="213"/>
    </row>
    <row r="393" s="70" customFormat="true" ht="12" hidden="false" customHeight="false" outlineLevel="0" collapsed="false">
      <c r="A393" s="123"/>
      <c r="B393" s="209"/>
      <c r="C393" s="123"/>
      <c r="D393" s="123"/>
      <c r="F393" s="210"/>
      <c r="G393" s="210"/>
      <c r="I393" s="211"/>
      <c r="J393" s="129"/>
      <c r="K393" s="212"/>
      <c r="L393" s="213"/>
      <c r="M393" s="213"/>
    </row>
    <row r="394" s="70" customFormat="true" ht="12" hidden="false" customHeight="false" outlineLevel="0" collapsed="false">
      <c r="A394" s="123"/>
      <c r="B394" s="209"/>
      <c r="C394" s="123"/>
      <c r="D394" s="123"/>
      <c r="F394" s="210"/>
      <c r="G394" s="210"/>
      <c r="I394" s="211"/>
      <c r="J394" s="129"/>
      <c r="K394" s="212"/>
      <c r="L394" s="213"/>
      <c r="M394" s="213"/>
    </row>
    <row r="395" s="70" customFormat="true" ht="12" hidden="false" customHeight="false" outlineLevel="0" collapsed="false">
      <c r="A395" s="123"/>
      <c r="B395" s="209"/>
      <c r="C395" s="123"/>
      <c r="D395" s="123"/>
      <c r="F395" s="210"/>
      <c r="G395" s="210"/>
      <c r="I395" s="217"/>
      <c r="J395" s="16"/>
      <c r="K395" s="16"/>
      <c r="L395" s="213"/>
      <c r="M395" s="213"/>
    </row>
    <row r="396" s="70" customFormat="true" ht="12" hidden="false" customHeight="false" outlineLevel="0" collapsed="false">
      <c r="A396" s="123"/>
      <c r="B396" s="209"/>
      <c r="C396" s="123"/>
      <c r="D396" s="123"/>
      <c r="F396" s="210"/>
      <c r="G396" s="210"/>
      <c r="I396" s="217"/>
      <c r="J396" s="16"/>
      <c r="K396" s="16"/>
      <c r="L396" s="213"/>
      <c r="M396" s="213"/>
    </row>
    <row r="397" s="70" customFormat="true" ht="12" hidden="false" customHeight="false" outlineLevel="0" collapsed="false">
      <c r="A397" s="123"/>
      <c r="B397" s="209"/>
      <c r="C397" s="123"/>
      <c r="D397" s="123"/>
      <c r="F397" s="210"/>
      <c r="G397" s="210"/>
      <c r="I397" s="217"/>
      <c r="J397" s="16"/>
      <c r="K397" s="16"/>
      <c r="L397" s="213"/>
      <c r="M397" s="213"/>
    </row>
    <row r="398" s="70" customFormat="true" ht="12" hidden="false" customHeight="false" outlineLevel="0" collapsed="false">
      <c r="A398" s="123"/>
      <c r="B398" s="209"/>
      <c r="C398" s="123"/>
      <c r="D398" s="123"/>
      <c r="F398" s="210"/>
      <c r="G398" s="210"/>
      <c r="I398" s="217"/>
      <c r="J398" s="16"/>
      <c r="K398" s="16"/>
      <c r="L398" s="213"/>
      <c r="M398" s="213"/>
    </row>
    <row r="399" s="70" customFormat="true" ht="12" hidden="false" customHeight="false" outlineLevel="0" collapsed="false">
      <c r="A399" s="123"/>
      <c r="B399" s="209"/>
      <c r="C399" s="123"/>
      <c r="D399" s="123"/>
      <c r="F399" s="210"/>
      <c r="G399" s="210"/>
      <c r="I399" s="217"/>
      <c r="J399" s="16"/>
      <c r="K399" s="16"/>
      <c r="L399" s="213"/>
      <c r="M399" s="213"/>
    </row>
    <row r="400" s="70" customFormat="true" ht="12" hidden="false" customHeight="false" outlineLevel="0" collapsed="false">
      <c r="A400" s="123"/>
      <c r="B400" s="209"/>
      <c r="C400" s="123"/>
      <c r="D400" s="123"/>
      <c r="F400" s="210"/>
      <c r="G400" s="210"/>
      <c r="I400" s="217"/>
      <c r="J400" s="16"/>
      <c r="K400" s="16"/>
      <c r="L400" s="213"/>
      <c r="M400" s="213"/>
    </row>
    <row r="401" s="70" customFormat="true" ht="12" hidden="false" customHeight="false" outlineLevel="0" collapsed="false">
      <c r="A401" s="123"/>
      <c r="B401" s="209"/>
      <c r="C401" s="123"/>
      <c r="D401" s="123"/>
      <c r="F401" s="210"/>
      <c r="G401" s="210"/>
      <c r="I401" s="217"/>
      <c r="J401" s="16"/>
      <c r="K401" s="16"/>
      <c r="L401" s="213"/>
      <c r="M401" s="213"/>
    </row>
    <row r="402" s="70" customFormat="true" ht="12" hidden="false" customHeight="false" outlineLevel="0" collapsed="false">
      <c r="A402" s="123"/>
      <c r="B402" s="209"/>
      <c r="C402" s="123"/>
      <c r="D402" s="123"/>
      <c r="F402" s="210"/>
      <c r="G402" s="210"/>
      <c r="I402" s="217"/>
      <c r="J402" s="16"/>
      <c r="K402" s="16"/>
      <c r="L402" s="213"/>
      <c r="M402" s="213"/>
    </row>
    <row r="403" s="70" customFormat="true" ht="12" hidden="false" customHeight="false" outlineLevel="0" collapsed="false">
      <c r="A403" s="123"/>
      <c r="B403" s="209"/>
      <c r="C403" s="123"/>
      <c r="D403" s="123"/>
      <c r="F403" s="210"/>
      <c r="G403" s="210"/>
      <c r="I403" s="217"/>
      <c r="J403" s="16"/>
      <c r="K403" s="16"/>
      <c r="L403" s="213"/>
      <c r="M403" s="213"/>
    </row>
    <row r="404" s="70" customFormat="true" ht="12" hidden="false" customHeight="false" outlineLevel="0" collapsed="false">
      <c r="A404" s="123"/>
      <c r="B404" s="209"/>
      <c r="C404" s="123"/>
      <c r="D404" s="123"/>
      <c r="F404" s="210"/>
      <c r="G404" s="210"/>
      <c r="I404" s="217"/>
      <c r="J404" s="16"/>
      <c r="K404" s="16"/>
      <c r="L404" s="213"/>
      <c r="M404" s="213"/>
    </row>
    <row r="405" s="70" customFormat="true" ht="12" hidden="false" customHeight="false" outlineLevel="0" collapsed="false">
      <c r="A405" s="123"/>
      <c r="B405" s="209"/>
      <c r="C405" s="123"/>
      <c r="D405" s="123"/>
      <c r="F405" s="210"/>
      <c r="G405" s="210"/>
      <c r="I405" s="217"/>
      <c r="J405" s="16"/>
      <c r="K405" s="16"/>
      <c r="L405" s="213"/>
      <c r="M405" s="213"/>
    </row>
    <row r="406" s="70" customFormat="true" ht="12" hidden="false" customHeight="false" outlineLevel="0" collapsed="false">
      <c r="A406" s="123"/>
      <c r="B406" s="209"/>
      <c r="C406" s="123"/>
      <c r="D406" s="123"/>
      <c r="F406" s="210"/>
      <c r="G406" s="210"/>
      <c r="I406" s="217"/>
      <c r="J406" s="16"/>
      <c r="K406" s="16"/>
      <c r="L406" s="213"/>
      <c r="M406" s="213"/>
    </row>
    <row r="407" s="70" customFormat="true" ht="12" hidden="false" customHeight="false" outlineLevel="0" collapsed="false">
      <c r="A407" s="123"/>
      <c r="B407" s="209"/>
      <c r="C407" s="123"/>
      <c r="D407" s="123"/>
      <c r="F407" s="210"/>
      <c r="G407" s="210"/>
      <c r="I407" s="217"/>
      <c r="J407" s="16"/>
      <c r="K407" s="16"/>
      <c r="L407" s="213"/>
      <c r="M407" s="213"/>
    </row>
    <row r="408" s="70" customFormat="true" ht="12" hidden="false" customHeight="false" outlineLevel="0" collapsed="false">
      <c r="A408" s="123"/>
      <c r="B408" s="209"/>
      <c r="C408" s="123"/>
      <c r="D408" s="123"/>
      <c r="F408" s="210"/>
      <c r="G408" s="210"/>
      <c r="I408" s="217"/>
      <c r="J408" s="16"/>
      <c r="K408" s="16"/>
      <c r="L408" s="213"/>
      <c r="M408" s="213"/>
    </row>
    <row r="409" s="70" customFormat="true" ht="12" hidden="false" customHeight="false" outlineLevel="0" collapsed="false">
      <c r="A409" s="123"/>
      <c r="B409" s="209"/>
      <c r="C409" s="123"/>
      <c r="D409" s="123"/>
      <c r="F409" s="210"/>
      <c r="G409" s="210"/>
      <c r="I409" s="217"/>
      <c r="J409" s="16"/>
      <c r="K409" s="212"/>
      <c r="L409" s="213"/>
      <c r="M409" s="213"/>
    </row>
    <row r="410" s="70" customFormat="true" ht="12" hidden="false" customHeight="false" outlineLevel="0" collapsed="false">
      <c r="A410" s="123"/>
      <c r="B410" s="209"/>
      <c r="C410" s="123"/>
      <c r="D410" s="123"/>
      <c r="F410" s="210"/>
      <c r="G410" s="210"/>
      <c r="I410" s="217"/>
      <c r="J410" s="129"/>
      <c r="K410" s="16"/>
      <c r="L410" s="213"/>
      <c r="M410" s="213"/>
    </row>
    <row r="411" s="70" customFormat="true" ht="12" hidden="false" customHeight="false" outlineLevel="0" collapsed="false">
      <c r="A411" s="123"/>
      <c r="B411" s="209"/>
      <c r="C411" s="123"/>
      <c r="D411" s="123"/>
      <c r="F411" s="210"/>
      <c r="G411" s="210"/>
      <c r="I411" s="217"/>
      <c r="J411" s="129"/>
      <c r="K411" s="16"/>
      <c r="L411" s="213"/>
      <c r="M411" s="213"/>
    </row>
    <row r="412" s="70" customFormat="true" ht="12" hidden="false" customHeight="false" outlineLevel="0" collapsed="false">
      <c r="A412" s="123"/>
      <c r="B412" s="209"/>
      <c r="C412" s="123"/>
      <c r="D412" s="123"/>
      <c r="F412" s="210"/>
      <c r="G412" s="210"/>
      <c r="I412" s="217"/>
      <c r="J412" s="129"/>
      <c r="K412" s="16"/>
      <c r="L412" s="213"/>
      <c r="M412" s="213"/>
    </row>
    <row r="413" s="70" customFormat="true" ht="12" hidden="false" customHeight="false" outlineLevel="0" collapsed="false">
      <c r="A413" s="123"/>
      <c r="B413" s="209"/>
      <c r="C413" s="123"/>
      <c r="D413" s="123"/>
      <c r="F413" s="210"/>
      <c r="G413" s="210"/>
      <c r="I413" s="217"/>
      <c r="J413" s="129"/>
      <c r="K413" s="16"/>
      <c r="L413" s="213"/>
      <c r="M413" s="213"/>
    </row>
    <row r="414" s="70" customFormat="true" ht="12" hidden="false" customHeight="false" outlineLevel="0" collapsed="false">
      <c r="A414" s="123"/>
      <c r="B414" s="209"/>
      <c r="C414" s="123"/>
      <c r="D414" s="123"/>
      <c r="F414" s="210"/>
      <c r="G414" s="210"/>
      <c r="I414" s="217"/>
      <c r="J414" s="129"/>
      <c r="K414" s="16"/>
      <c r="L414" s="213"/>
      <c r="M414" s="213"/>
    </row>
    <row r="415" s="70" customFormat="true" ht="12" hidden="false" customHeight="false" outlineLevel="0" collapsed="false">
      <c r="A415" s="123"/>
      <c r="B415" s="209"/>
      <c r="C415" s="123"/>
      <c r="D415" s="123"/>
      <c r="F415" s="210"/>
      <c r="G415" s="210"/>
      <c r="I415" s="217"/>
      <c r="J415" s="129"/>
      <c r="K415" s="16"/>
      <c r="L415" s="213"/>
      <c r="M415" s="213"/>
    </row>
    <row r="416" s="70" customFormat="true" ht="12" hidden="false" customHeight="false" outlineLevel="0" collapsed="false">
      <c r="A416" s="123"/>
      <c r="B416" s="209"/>
      <c r="C416" s="123"/>
      <c r="D416" s="123"/>
      <c r="F416" s="210"/>
      <c r="G416" s="210"/>
      <c r="I416" s="217"/>
      <c r="J416" s="129"/>
      <c r="K416" s="16"/>
      <c r="L416" s="213"/>
      <c r="M416" s="213"/>
    </row>
    <row r="417" s="70" customFormat="true" ht="12" hidden="false" customHeight="false" outlineLevel="0" collapsed="false">
      <c r="A417" s="123"/>
      <c r="B417" s="209"/>
      <c r="C417" s="123"/>
      <c r="D417" s="123"/>
      <c r="F417" s="210"/>
      <c r="G417" s="210"/>
      <c r="I417" s="217"/>
      <c r="J417" s="129"/>
      <c r="K417" s="16"/>
      <c r="L417" s="213"/>
      <c r="M417" s="213"/>
    </row>
    <row r="418" s="70" customFormat="true" ht="12" hidden="false" customHeight="false" outlineLevel="0" collapsed="false">
      <c r="A418" s="123"/>
      <c r="B418" s="209"/>
      <c r="C418" s="123"/>
      <c r="D418" s="123"/>
      <c r="F418" s="210"/>
      <c r="G418" s="210"/>
      <c r="I418" s="217"/>
      <c r="J418" s="129"/>
      <c r="K418" s="16"/>
      <c r="L418" s="213"/>
      <c r="M418" s="213"/>
    </row>
    <row r="419" s="70" customFormat="true" ht="12" hidden="false" customHeight="false" outlineLevel="0" collapsed="false">
      <c r="A419" s="123"/>
      <c r="B419" s="209"/>
      <c r="C419" s="123"/>
      <c r="D419" s="123"/>
      <c r="F419" s="210"/>
      <c r="G419" s="210"/>
      <c r="I419" s="217"/>
      <c r="J419" s="129"/>
      <c r="K419" s="16"/>
      <c r="L419" s="213"/>
      <c r="M419" s="213"/>
    </row>
    <row r="420" s="70" customFormat="true" ht="12" hidden="false" customHeight="false" outlineLevel="0" collapsed="false">
      <c r="A420" s="123"/>
      <c r="B420" s="209"/>
      <c r="C420" s="123"/>
      <c r="D420" s="123"/>
      <c r="F420" s="210"/>
      <c r="G420" s="210"/>
      <c r="I420" s="217"/>
      <c r="J420" s="129"/>
      <c r="K420" s="16"/>
      <c r="L420" s="213"/>
      <c r="M420" s="213"/>
    </row>
    <row r="421" s="70" customFormat="true" ht="12" hidden="false" customHeight="false" outlineLevel="0" collapsed="false">
      <c r="A421" s="123"/>
      <c r="B421" s="209"/>
      <c r="C421" s="123"/>
      <c r="D421" s="123"/>
      <c r="F421" s="210"/>
      <c r="G421" s="210"/>
      <c r="I421" s="217"/>
      <c r="J421" s="129"/>
      <c r="K421" s="16"/>
      <c r="L421" s="213"/>
      <c r="M421" s="213"/>
    </row>
    <row r="422" s="70" customFormat="true" ht="12" hidden="false" customHeight="false" outlineLevel="0" collapsed="false">
      <c r="A422" s="123"/>
      <c r="B422" s="209"/>
      <c r="C422" s="123"/>
      <c r="D422" s="123"/>
      <c r="F422" s="210"/>
      <c r="G422" s="210"/>
      <c r="I422" s="217"/>
      <c r="J422" s="129"/>
      <c r="K422" s="16"/>
      <c r="L422" s="213"/>
      <c r="M422" s="213"/>
    </row>
    <row r="423" s="70" customFormat="true" ht="12" hidden="false" customHeight="false" outlineLevel="0" collapsed="false">
      <c r="A423" s="123"/>
      <c r="B423" s="209"/>
      <c r="C423" s="123"/>
      <c r="D423" s="123"/>
      <c r="F423" s="210"/>
      <c r="G423" s="210"/>
      <c r="I423" s="217"/>
      <c r="J423" s="129"/>
      <c r="K423" s="16"/>
      <c r="L423" s="213"/>
      <c r="M423" s="213"/>
    </row>
    <row r="424" s="70" customFormat="true" ht="12" hidden="false" customHeight="false" outlineLevel="0" collapsed="false">
      <c r="A424" s="123"/>
      <c r="B424" s="209"/>
      <c r="C424" s="123"/>
      <c r="D424" s="123"/>
      <c r="F424" s="210"/>
      <c r="G424" s="210"/>
      <c r="I424" s="217"/>
      <c r="J424" s="129"/>
      <c r="K424" s="16"/>
      <c r="L424" s="213"/>
      <c r="M424" s="213"/>
    </row>
    <row r="425" s="70" customFormat="true" ht="12" hidden="false" customHeight="false" outlineLevel="0" collapsed="false">
      <c r="A425" s="123"/>
      <c r="B425" s="209"/>
      <c r="C425" s="123"/>
      <c r="D425" s="123"/>
      <c r="F425" s="210"/>
      <c r="G425" s="210"/>
      <c r="I425" s="217"/>
      <c r="J425" s="129"/>
      <c r="K425" s="16"/>
      <c r="L425" s="213"/>
      <c r="M425" s="213"/>
    </row>
    <row r="426" s="70" customFormat="true" ht="12" hidden="false" customHeight="false" outlineLevel="0" collapsed="false">
      <c r="A426" s="123"/>
      <c r="B426" s="209"/>
      <c r="C426" s="123"/>
      <c r="D426" s="123"/>
      <c r="F426" s="210"/>
      <c r="G426" s="210"/>
      <c r="I426" s="217"/>
      <c r="J426" s="129"/>
      <c r="K426" s="16"/>
      <c r="L426" s="213"/>
      <c r="M426" s="213"/>
    </row>
    <row r="427" s="70" customFormat="true" ht="12" hidden="false" customHeight="false" outlineLevel="0" collapsed="false">
      <c r="A427" s="123"/>
      <c r="B427" s="209"/>
      <c r="C427" s="123"/>
      <c r="D427" s="123"/>
      <c r="F427" s="210"/>
      <c r="G427" s="210"/>
      <c r="I427" s="217"/>
      <c r="J427" s="129"/>
      <c r="K427" s="16"/>
      <c r="L427" s="213"/>
      <c r="M427" s="213"/>
    </row>
    <row r="428" s="70" customFormat="true" ht="12" hidden="false" customHeight="false" outlineLevel="0" collapsed="false">
      <c r="A428" s="123"/>
      <c r="B428" s="209"/>
      <c r="C428" s="123"/>
      <c r="D428" s="123"/>
      <c r="F428" s="210"/>
      <c r="G428" s="210"/>
      <c r="I428" s="217"/>
      <c r="J428" s="129"/>
      <c r="K428" s="16"/>
      <c r="L428" s="213"/>
      <c r="M428" s="213"/>
    </row>
    <row r="429" s="70" customFormat="true" ht="12" hidden="false" customHeight="false" outlineLevel="0" collapsed="false">
      <c r="A429" s="123"/>
      <c r="B429" s="209"/>
      <c r="C429" s="123"/>
      <c r="D429" s="123"/>
      <c r="F429" s="210"/>
      <c r="G429" s="210"/>
      <c r="I429" s="217"/>
      <c r="J429" s="129"/>
      <c r="K429" s="16"/>
      <c r="L429" s="213"/>
      <c r="M429" s="213"/>
    </row>
    <row r="430" s="70" customFormat="true" ht="12" hidden="false" customHeight="false" outlineLevel="0" collapsed="false">
      <c r="A430" s="123"/>
      <c r="B430" s="209"/>
      <c r="C430" s="123"/>
      <c r="D430" s="123"/>
      <c r="F430" s="210"/>
      <c r="G430" s="210"/>
      <c r="I430" s="217"/>
      <c r="J430" s="129"/>
      <c r="K430" s="16"/>
      <c r="L430" s="213"/>
      <c r="M430" s="213"/>
    </row>
    <row r="431" s="70" customFormat="true" ht="12" hidden="false" customHeight="false" outlineLevel="0" collapsed="false">
      <c r="A431" s="123"/>
      <c r="B431" s="209"/>
      <c r="C431" s="123"/>
      <c r="D431" s="123"/>
      <c r="F431" s="210"/>
      <c r="G431" s="210"/>
      <c r="I431" s="217"/>
      <c r="J431" s="129"/>
      <c r="K431" s="16"/>
      <c r="L431" s="213"/>
      <c r="M431" s="213"/>
    </row>
    <row r="432" s="70" customFormat="true" ht="12" hidden="false" customHeight="false" outlineLevel="0" collapsed="false">
      <c r="A432" s="123"/>
      <c r="B432" s="209"/>
      <c r="C432" s="123"/>
      <c r="D432" s="123"/>
      <c r="F432" s="210"/>
      <c r="G432" s="210"/>
      <c r="I432" s="217"/>
      <c r="J432" s="129"/>
      <c r="K432" s="16"/>
      <c r="L432" s="213"/>
      <c r="M432" s="213"/>
    </row>
    <row r="433" s="70" customFormat="true" ht="12" hidden="false" customHeight="false" outlineLevel="0" collapsed="false">
      <c r="A433" s="123"/>
      <c r="B433" s="209"/>
      <c r="C433" s="123"/>
      <c r="D433" s="123"/>
      <c r="F433" s="210"/>
      <c r="G433" s="210"/>
      <c r="I433" s="217"/>
      <c r="J433" s="129"/>
      <c r="K433" s="16"/>
      <c r="L433" s="213"/>
      <c r="M433" s="213"/>
    </row>
    <row r="434" s="70" customFormat="true" ht="12" hidden="false" customHeight="false" outlineLevel="0" collapsed="false">
      <c r="A434" s="123"/>
      <c r="B434" s="209"/>
      <c r="C434" s="123"/>
      <c r="D434" s="123"/>
      <c r="F434" s="210"/>
      <c r="G434" s="210"/>
      <c r="I434" s="217"/>
      <c r="J434" s="129"/>
      <c r="K434" s="16"/>
      <c r="L434" s="213"/>
      <c r="M434" s="213"/>
    </row>
    <row r="435" s="70" customFormat="true" ht="12" hidden="false" customHeight="false" outlineLevel="0" collapsed="false">
      <c r="A435" s="123"/>
      <c r="B435" s="209"/>
      <c r="C435" s="123"/>
      <c r="D435" s="123"/>
      <c r="F435" s="210"/>
      <c r="G435" s="210"/>
      <c r="I435" s="217"/>
      <c r="J435" s="129"/>
      <c r="K435" s="16"/>
      <c r="L435" s="213"/>
      <c r="M435" s="213"/>
    </row>
    <row r="436" s="70" customFormat="true" ht="12" hidden="false" customHeight="false" outlineLevel="0" collapsed="false">
      <c r="A436" s="123"/>
      <c r="B436" s="209"/>
      <c r="C436" s="123"/>
      <c r="D436" s="123"/>
      <c r="F436" s="210"/>
      <c r="G436" s="210"/>
      <c r="I436" s="217"/>
      <c r="J436" s="129"/>
      <c r="K436" s="16"/>
      <c r="L436" s="213"/>
      <c r="M436" s="213"/>
    </row>
    <row r="437" s="70" customFormat="true" ht="12" hidden="false" customHeight="false" outlineLevel="0" collapsed="false">
      <c r="A437" s="123"/>
      <c r="B437" s="209"/>
      <c r="C437" s="123"/>
      <c r="D437" s="123"/>
      <c r="F437" s="210"/>
      <c r="G437" s="210"/>
      <c r="I437" s="217"/>
      <c r="J437" s="129"/>
      <c r="K437" s="16"/>
      <c r="L437" s="213"/>
      <c r="M437" s="213"/>
    </row>
    <row r="438" s="70" customFormat="true" ht="12" hidden="false" customHeight="false" outlineLevel="0" collapsed="false">
      <c r="A438" s="123"/>
      <c r="B438" s="209"/>
      <c r="C438" s="123"/>
      <c r="D438" s="123"/>
      <c r="F438" s="210"/>
      <c r="G438" s="210"/>
      <c r="I438" s="217"/>
      <c r="J438" s="129"/>
      <c r="K438" s="16"/>
      <c r="L438" s="213"/>
      <c r="M438" s="213"/>
    </row>
    <row r="439" s="70" customFormat="true" ht="12" hidden="false" customHeight="false" outlineLevel="0" collapsed="false">
      <c r="A439" s="123"/>
      <c r="B439" s="209"/>
      <c r="C439" s="123"/>
      <c r="D439" s="123"/>
      <c r="F439" s="210"/>
      <c r="G439" s="210"/>
      <c r="I439" s="217"/>
      <c r="J439" s="129"/>
      <c r="K439" s="16"/>
      <c r="L439" s="213"/>
      <c r="M439" s="213"/>
    </row>
    <row r="440" s="70" customFormat="true" ht="12" hidden="false" customHeight="false" outlineLevel="0" collapsed="false">
      <c r="A440" s="123"/>
      <c r="B440" s="209"/>
      <c r="C440" s="123"/>
      <c r="D440" s="123"/>
      <c r="F440" s="210"/>
      <c r="G440" s="210"/>
      <c r="I440" s="217"/>
      <c r="J440" s="129"/>
      <c r="K440" s="16"/>
      <c r="L440" s="213"/>
      <c r="M440" s="213"/>
    </row>
    <row r="441" s="70" customFormat="true" ht="12" hidden="false" customHeight="false" outlineLevel="0" collapsed="false">
      <c r="A441" s="123"/>
      <c r="B441" s="209"/>
      <c r="C441" s="123"/>
      <c r="D441" s="123"/>
      <c r="F441" s="210"/>
      <c r="G441" s="210"/>
      <c r="I441" s="217"/>
      <c r="J441" s="129"/>
      <c r="K441" s="16"/>
      <c r="L441" s="213"/>
      <c r="M441" s="213"/>
    </row>
    <row r="442" s="70" customFormat="true" ht="12" hidden="false" customHeight="false" outlineLevel="0" collapsed="false">
      <c r="A442" s="123"/>
      <c r="B442" s="209"/>
      <c r="C442" s="123"/>
      <c r="D442" s="123"/>
      <c r="F442" s="210"/>
      <c r="G442" s="210"/>
      <c r="I442" s="217"/>
      <c r="J442" s="129"/>
      <c r="K442" s="16"/>
      <c r="L442" s="213"/>
      <c r="M442" s="213"/>
    </row>
    <row r="443" s="70" customFormat="true" ht="12" hidden="false" customHeight="false" outlineLevel="0" collapsed="false">
      <c r="A443" s="123"/>
      <c r="B443" s="209"/>
      <c r="C443" s="123"/>
      <c r="D443" s="123"/>
      <c r="F443" s="210"/>
      <c r="G443" s="210"/>
      <c r="I443" s="217"/>
      <c r="J443" s="129"/>
      <c r="K443" s="16"/>
      <c r="L443" s="213"/>
      <c r="M443" s="213"/>
    </row>
    <row r="444" s="70" customFormat="true" ht="12" hidden="false" customHeight="false" outlineLevel="0" collapsed="false">
      <c r="A444" s="123"/>
      <c r="B444" s="209"/>
      <c r="C444" s="123"/>
      <c r="D444" s="123"/>
      <c r="F444" s="210"/>
      <c r="G444" s="210"/>
      <c r="I444" s="217"/>
      <c r="J444" s="218"/>
      <c r="K444" s="219"/>
      <c r="L444" s="213"/>
      <c r="M444" s="213"/>
    </row>
    <row r="445" s="70" customFormat="true" ht="12" hidden="false" customHeight="false" outlineLevel="0" collapsed="false">
      <c r="A445" s="123"/>
      <c r="B445" s="209"/>
      <c r="C445" s="123"/>
      <c r="D445" s="123"/>
      <c r="F445" s="210"/>
      <c r="G445" s="210"/>
      <c r="I445" s="217"/>
      <c r="J445" s="129"/>
      <c r="K445" s="16"/>
      <c r="L445" s="213"/>
      <c r="M445" s="213"/>
    </row>
    <row r="446" s="70" customFormat="true" ht="12" hidden="false" customHeight="false" outlineLevel="0" collapsed="false">
      <c r="A446" s="123"/>
      <c r="B446" s="209"/>
      <c r="C446" s="123"/>
      <c r="D446" s="123"/>
      <c r="F446" s="210"/>
      <c r="G446" s="210"/>
      <c r="I446" s="217"/>
      <c r="J446" s="129"/>
      <c r="K446" s="16"/>
      <c r="L446" s="213"/>
      <c r="M446" s="213"/>
    </row>
    <row r="447" s="70" customFormat="true" ht="12" hidden="false" customHeight="false" outlineLevel="0" collapsed="false">
      <c r="A447" s="123"/>
      <c r="B447" s="209"/>
      <c r="C447" s="123"/>
      <c r="D447" s="123"/>
      <c r="F447" s="210"/>
      <c r="G447" s="210"/>
      <c r="I447" s="217"/>
      <c r="J447" s="129"/>
      <c r="K447" s="16"/>
      <c r="L447" s="213"/>
      <c r="M447" s="213"/>
    </row>
    <row r="448" s="70" customFormat="true" ht="12" hidden="false" customHeight="false" outlineLevel="0" collapsed="false">
      <c r="A448" s="123"/>
      <c r="B448" s="209"/>
      <c r="C448" s="123"/>
      <c r="D448" s="123"/>
      <c r="F448" s="210"/>
      <c r="G448" s="210"/>
      <c r="I448" s="217"/>
      <c r="J448" s="129"/>
      <c r="K448" s="16"/>
      <c r="L448" s="213"/>
      <c r="M448" s="213"/>
    </row>
    <row r="449" s="70" customFormat="true" ht="12" hidden="false" customHeight="false" outlineLevel="0" collapsed="false">
      <c r="A449" s="123"/>
      <c r="B449" s="209"/>
      <c r="C449" s="123"/>
      <c r="D449" s="123"/>
      <c r="F449" s="210"/>
      <c r="G449" s="210"/>
      <c r="I449" s="217"/>
      <c r="J449" s="129"/>
      <c r="K449" s="16"/>
      <c r="L449" s="213"/>
      <c r="M449" s="213"/>
    </row>
    <row r="450" s="70" customFormat="true" ht="12" hidden="false" customHeight="false" outlineLevel="0" collapsed="false">
      <c r="A450" s="123"/>
      <c r="B450" s="209"/>
      <c r="C450" s="123"/>
      <c r="D450" s="123"/>
      <c r="F450" s="210"/>
      <c r="G450" s="210"/>
      <c r="I450" s="217"/>
      <c r="J450" s="129"/>
      <c r="K450" s="16"/>
      <c r="L450" s="213"/>
      <c r="M450" s="213"/>
    </row>
    <row r="451" s="70" customFormat="true" ht="12" hidden="false" customHeight="false" outlineLevel="0" collapsed="false">
      <c r="A451" s="123"/>
      <c r="B451" s="209"/>
      <c r="C451" s="123"/>
      <c r="D451" s="123"/>
      <c r="F451" s="210"/>
      <c r="G451" s="210"/>
      <c r="I451" s="217"/>
      <c r="J451" s="129"/>
      <c r="K451" s="16"/>
      <c r="L451" s="213"/>
      <c r="M451" s="213"/>
    </row>
    <row r="452" s="70" customFormat="true" ht="12" hidden="false" customHeight="false" outlineLevel="0" collapsed="false">
      <c r="A452" s="123"/>
      <c r="B452" s="209"/>
      <c r="C452" s="123"/>
      <c r="D452" s="123"/>
      <c r="F452" s="210"/>
      <c r="G452" s="210"/>
      <c r="I452" s="217"/>
      <c r="J452" s="129"/>
      <c r="K452" s="16"/>
      <c r="L452" s="213"/>
      <c r="M452" s="213"/>
    </row>
    <row r="453" s="70" customFormat="true" ht="12" hidden="false" customHeight="false" outlineLevel="0" collapsed="false">
      <c r="A453" s="123"/>
      <c r="B453" s="209"/>
      <c r="C453" s="123"/>
      <c r="D453" s="123"/>
      <c r="F453" s="210"/>
      <c r="G453" s="210"/>
      <c r="I453" s="217"/>
      <c r="J453" s="129"/>
      <c r="K453" s="16"/>
      <c r="L453" s="213"/>
      <c r="M453" s="213"/>
    </row>
    <row r="454" s="70" customFormat="true" ht="12" hidden="false" customHeight="false" outlineLevel="0" collapsed="false">
      <c r="A454" s="123"/>
      <c r="B454" s="209"/>
      <c r="C454" s="123"/>
      <c r="D454" s="123"/>
      <c r="F454" s="210"/>
      <c r="G454" s="210"/>
      <c r="I454" s="217"/>
      <c r="J454" s="129"/>
      <c r="K454" s="16"/>
      <c r="L454" s="213"/>
      <c r="M454" s="213"/>
    </row>
    <row r="455" s="70" customFormat="true" ht="12" hidden="false" customHeight="false" outlineLevel="0" collapsed="false">
      <c r="A455" s="123"/>
      <c r="B455" s="209"/>
      <c r="C455" s="123"/>
      <c r="D455" s="123"/>
      <c r="F455" s="210"/>
      <c r="G455" s="210"/>
      <c r="I455" s="217"/>
      <c r="J455" s="129"/>
      <c r="K455" s="16"/>
      <c r="L455" s="213"/>
      <c r="M455" s="213"/>
    </row>
    <row r="456" s="70" customFormat="true" ht="12" hidden="false" customHeight="false" outlineLevel="0" collapsed="false">
      <c r="A456" s="123"/>
      <c r="B456" s="209"/>
      <c r="C456" s="123"/>
      <c r="D456" s="123"/>
      <c r="F456" s="210"/>
      <c r="G456" s="210"/>
      <c r="I456" s="217"/>
      <c r="J456" s="129"/>
      <c r="K456" s="16"/>
      <c r="L456" s="213"/>
      <c r="M456" s="213"/>
    </row>
    <row r="457" s="70" customFormat="true" ht="12" hidden="false" customHeight="false" outlineLevel="0" collapsed="false">
      <c r="A457" s="123"/>
      <c r="B457" s="209"/>
      <c r="C457" s="123"/>
      <c r="D457" s="123"/>
      <c r="F457" s="210"/>
      <c r="G457" s="210"/>
      <c r="I457" s="217"/>
      <c r="J457" s="129"/>
      <c r="K457" s="16"/>
      <c r="L457" s="213"/>
      <c r="M457" s="213"/>
    </row>
    <row r="458" s="70" customFormat="true" ht="12" hidden="false" customHeight="false" outlineLevel="0" collapsed="false">
      <c r="A458" s="123"/>
      <c r="B458" s="209"/>
      <c r="C458" s="123"/>
      <c r="D458" s="123"/>
      <c r="F458" s="210"/>
      <c r="G458" s="210"/>
      <c r="I458" s="217"/>
      <c r="J458" s="129"/>
      <c r="K458" s="16"/>
      <c r="L458" s="213"/>
      <c r="M458" s="213"/>
    </row>
    <row r="459" s="70" customFormat="true" ht="12" hidden="false" customHeight="false" outlineLevel="0" collapsed="false">
      <c r="A459" s="123"/>
      <c r="B459" s="209"/>
      <c r="C459" s="123"/>
      <c r="D459" s="123"/>
      <c r="F459" s="210"/>
      <c r="G459" s="210"/>
      <c r="I459" s="217"/>
      <c r="J459" s="129"/>
      <c r="K459" s="16"/>
      <c r="L459" s="213"/>
      <c r="M459" s="213"/>
    </row>
    <row r="460" s="70" customFormat="true" ht="12" hidden="false" customHeight="false" outlineLevel="0" collapsed="false">
      <c r="A460" s="123"/>
      <c r="B460" s="209"/>
      <c r="C460" s="123"/>
      <c r="D460" s="123"/>
      <c r="F460" s="210"/>
      <c r="G460" s="210"/>
      <c r="I460" s="217"/>
      <c r="J460" s="129"/>
      <c r="K460" s="16"/>
      <c r="L460" s="213"/>
      <c r="M460" s="213"/>
    </row>
    <row r="461" s="70" customFormat="true" ht="12" hidden="false" customHeight="false" outlineLevel="0" collapsed="false">
      <c r="A461" s="123"/>
      <c r="B461" s="209"/>
      <c r="C461" s="123"/>
      <c r="D461" s="123"/>
      <c r="F461" s="210"/>
      <c r="G461" s="210"/>
      <c r="I461" s="217"/>
      <c r="J461" s="129"/>
      <c r="K461" s="16"/>
      <c r="L461" s="213"/>
      <c r="M461" s="213"/>
    </row>
    <row r="462" s="70" customFormat="true" ht="12" hidden="false" customHeight="false" outlineLevel="0" collapsed="false">
      <c r="A462" s="123"/>
      <c r="B462" s="209"/>
      <c r="C462" s="123"/>
      <c r="D462" s="123"/>
      <c r="F462" s="210"/>
      <c r="G462" s="210"/>
      <c r="I462" s="217"/>
      <c r="J462" s="129"/>
      <c r="K462" s="16"/>
      <c r="L462" s="213"/>
      <c r="M462" s="213"/>
    </row>
    <row r="463" s="70" customFormat="true" ht="12" hidden="false" customHeight="false" outlineLevel="0" collapsed="false">
      <c r="A463" s="123"/>
      <c r="B463" s="209"/>
      <c r="C463" s="123"/>
      <c r="D463" s="123"/>
      <c r="F463" s="210"/>
      <c r="G463" s="210"/>
      <c r="I463" s="217"/>
      <c r="J463" s="129"/>
      <c r="K463" s="16"/>
      <c r="L463" s="213"/>
      <c r="M463" s="213"/>
    </row>
    <row r="464" s="70" customFormat="true" ht="12" hidden="false" customHeight="false" outlineLevel="0" collapsed="false">
      <c r="A464" s="123"/>
      <c r="B464" s="209"/>
      <c r="C464" s="123"/>
      <c r="D464" s="123"/>
      <c r="F464" s="210"/>
      <c r="G464" s="210"/>
      <c r="I464" s="217"/>
      <c r="J464" s="129"/>
      <c r="K464" s="16"/>
      <c r="L464" s="213"/>
      <c r="M464" s="213"/>
    </row>
    <row r="465" s="70" customFormat="true" ht="12" hidden="false" customHeight="false" outlineLevel="0" collapsed="false">
      <c r="A465" s="123"/>
      <c r="B465" s="209"/>
      <c r="C465" s="123"/>
      <c r="D465" s="123"/>
      <c r="F465" s="210"/>
      <c r="G465" s="210"/>
      <c r="I465" s="217"/>
      <c r="J465" s="129"/>
      <c r="K465" s="16"/>
      <c r="L465" s="213"/>
      <c r="M465" s="213"/>
    </row>
    <row r="466" s="70" customFormat="true" ht="12" hidden="false" customHeight="false" outlineLevel="0" collapsed="false">
      <c r="A466" s="123"/>
      <c r="B466" s="209"/>
      <c r="C466" s="123"/>
      <c r="D466" s="123"/>
      <c r="F466" s="210"/>
      <c r="G466" s="210"/>
      <c r="I466" s="217"/>
      <c r="J466" s="129"/>
      <c r="K466" s="16"/>
      <c r="L466" s="213"/>
      <c r="M466" s="213"/>
    </row>
    <row r="467" s="70" customFormat="true" ht="12" hidden="false" customHeight="false" outlineLevel="0" collapsed="false">
      <c r="A467" s="123"/>
      <c r="B467" s="209"/>
      <c r="C467" s="123"/>
      <c r="D467" s="123"/>
      <c r="F467" s="210"/>
      <c r="G467" s="210"/>
      <c r="I467" s="217"/>
      <c r="J467" s="129"/>
      <c r="K467" s="16"/>
      <c r="L467" s="213"/>
      <c r="M467" s="213"/>
    </row>
    <row r="468" s="70" customFormat="true" ht="12" hidden="false" customHeight="false" outlineLevel="0" collapsed="false">
      <c r="A468" s="123"/>
      <c r="B468" s="209"/>
      <c r="C468" s="123"/>
      <c r="D468" s="123"/>
      <c r="F468" s="210"/>
      <c r="G468" s="210"/>
      <c r="I468" s="217"/>
      <c r="J468" s="129"/>
      <c r="K468" s="16"/>
      <c r="L468" s="213"/>
      <c r="M468" s="213"/>
    </row>
    <row r="469" s="70" customFormat="true" ht="12" hidden="false" customHeight="false" outlineLevel="0" collapsed="false">
      <c r="A469" s="123"/>
      <c r="B469" s="209"/>
      <c r="C469" s="123"/>
      <c r="D469" s="123"/>
      <c r="F469" s="210"/>
      <c r="G469" s="210"/>
      <c r="I469" s="217"/>
      <c r="J469" s="129"/>
      <c r="K469" s="16"/>
      <c r="L469" s="213"/>
      <c r="M469" s="213"/>
    </row>
    <row r="470" s="70" customFormat="true" ht="12" hidden="false" customHeight="false" outlineLevel="0" collapsed="false">
      <c r="A470" s="123"/>
      <c r="B470" s="209"/>
      <c r="C470" s="123"/>
      <c r="D470" s="123"/>
      <c r="F470" s="210"/>
      <c r="G470" s="210"/>
      <c r="I470" s="217"/>
      <c r="J470" s="129"/>
      <c r="K470" s="16"/>
      <c r="L470" s="213"/>
      <c r="M470" s="213"/>
    </row>
    <row r="471" s="70" customFormat="true" ht="12" hidden="false" customHeight="false" outlineLevel="0" collapsed="false">
      <c r="A471" s="123"/>
      <c r="B471" s="209"/>
      <c r="C471" s="123"/>
      <c r="D471" s="123"/>
      <c r="F471" s="210"/>
      <c r="G471" s="210"/>
      <c r="I471" s="217"/>
      <c r="J471" s="129"/>
      <c r="K471" s="16"/>
      <c r="L471" s="213"/>
      <c r="M471" s="213"/>
    </row>
    <row r="472" s="70" customFormat="true" ht="12" hidden="false" customHeight="false" outlineLevel="0" collapsed="false">
      <c r="A472" s="123"/>
      <c r="B472" s="209"/>
      <c r="C472" s="123"/>
      <c r="D472" s="123"/>
      <c r="F472" s="210"/>
      <c r="G472" s="210"/>
      <c r="I472" s="217"/>
      <c r="J472" s="129"/>
      <c r="K472" s="16"/>
      <c r="L472" s="213"/>
      <c r="M472" s="213"/>
    </row>
    <row r="473" s="70" customFormat="true" ht="12" hidden="false" customHeight="false" outlineLevel="0" collapsed="false">
      <c r="A473" s="123"/>
      <c r="B473" s="209"/>
      <c r="C473" s="123"/>
      <c r="D473" s="123"/>
      <c r="F473" s="210"/>
      <c r="G473" s="210"/>
      <c r="I473" s="217"/>
      <c r="J473" s="129"/>
      <c r="K473" s="16"/>
      <c r="L473" s="213"/>
      <c r="M473" s="213"/>
    </row>
    <row r="474" s="70" customFormat="true" ht="12" hidden="false" customHeight="false" outlineLevel="0" collapsed="false">
      <c r="A474" s="123"/>
      <c r="B474" s="209"/>
      <c r="C474" s="123"/>
      <c r="D474" s="123"/>
      <c r="F474" s="210"/>
      <c r="G474" s="210"/>
      <c r="I474" s="217"/>
      <c r="J474" s="129"/>
      <c r="K474" s="16"/>
      <c r="L474" s="213"/>
      <c r="M474" s="213"/>
    </row>
    <row r="475" s="70" customFormat="true" ht="12" hidden="false" customHeight="false" outlineLevel="0" collapsed="false">
      <c r="A475" s="123"/>
      <c r="B475" s="209"/>
      <c r="C475" s="123"/>
      <c r="D475" s="123"/>
      <c r="F475" s="210"/>
      <c r="G475" s="210"/>
      <c r="I475" s="217"/>
      <c r="J475" s="129"/>
      <c r="K475" s="16"/>
      <c r="L475" s="213"/>
      <c r="M475" s="213"/>
    </row>
    <row r="476" s="70" customFormat="true" ht="12" hidden="false" customHeight="false" outlineLevel="0" collapsed="false">
      <c r="A476" s="123"/>
      <c r="B476" s="209"/>
      <c r="C476" s="123"/>
      <c r="D476" s="123"/>
      <c r="F476" s="210"/>
      <c r="G476" s="210"/>
      <c r="I476" s="217"/>
      <c r="J476" s="129"/>
      <c r="K476" s="16"/>
      <c r="L476" s="213"/>
      <c r="M476" s="213"/>
    </row>
    <row r="477" s="70" customFormat="true" ht="12" hidden="false" customHeight="false" outlineLevel="0" collapsed="false">
      <c r="A477" s="123"/>
      <c r="B477" s="209"/>
      <c r="C477" s="123"/>
      <c r="D477" s="123"/>
      <c r="F477" s="210"/>
      <c r="G477" s="210"/>
      <c r="I477" s="217"/>
      <c r="J477" s="129"/>
      <c r="K477" s="16"/>
      <c r="L477" s="213"/>
      <c r="M477" s="213"/>
    </row>
    <row r="478" s="70" customFormat="true" ht="12" hidden="false" customHeight="false" outlineLevel="0" collapsed="false">
      <c r="A478" s="123"/>
      <c r="B478" s="209"/>
      <c r="C478" s="123"/>
      <c r="D478" s="123"/>
      <c r="F478" s="210"/>
      <c r="G478" s="210"/>
      <c r="I478" s="217"/>
      <c r="J478" s="129"/>
      <c r="K478" s="16"/>
      <c r="L478" s="213"/>
      <c r="M478" s="213"/>
    </row>
    <row r="479" s="70" customFormat="true" ht="12" hidden="false" customHeight="false" outlineLevel="0" collapsed="false">
      <c r="A479" s="123"/>
      <c r="B479" s="209"/>
      <c r="C479" s="123"/>
      <c r="D479" s="123"/>
      <c r="F479" s="210"/>
      <c r="G479" s="210"/>
      <c r="I479" s="217"/>
      <c r="J479" s="129"/>
      <c r="K479" s="16"/>
      <c r="L479" s="213"/>
      <c r="M479" s="213"/>
    </row>
    <row r="480" s="70" customFormat="true" ht="12" hidden="false" customHeight="false" outlineLevel="0" collapsed="false">
      <c r="A480" s="123"/>
      <c r="B480" s="209"/>
      <c r="C480" s="123"/>
      <c r="D480" s="123"/>
      <c r="F480" s="210"/>
      <c r="G480" s="210"/>
      <c r="I480" s="217"/>
      <c r="J480" s="129"/>
      <c r="K480" s="16"/>
      <c r="L480" s="213"/>
      <c r="M480" s="213"/>
    </row>
    <row r="481" s="70" customFormat="true" ht="12" hidden="false" customHeight="false" outlineLevel="0" collapsed="false">
      <c r="A481" s="123"/>
      <c r="B481" s="209"/>
      <c r="C481" s="123"/>
      <c r="D481" s="123"/>
      <c r="F481" s="210"/>
      <c r="G481" s="210"/>
      <c r="I481" s="217"/>
      <c r="J481" s="129"/>
      <c r="K481" s="16"/>
      <c r="L481" s="213"/>
      <c r="M481" s="213"/>
    </row>
    <row r="482" s="70" customFormat="true" ht="12" hidden="false" customHeight="false" outlineLevel="0" collapsed="false">
      <c r="A482" s="123"/>
      <c r="B482" s="209"/>
      <c r="C482" s="123"/>
      <c r="D482" s="123"/>
      <c r="F482" s="210"/>
      <c r="G482" s="210"/>
      <c r="I482" s="217"/>
      <c r="J482" s="129"/>
      <c r="K482" s="16"/>
      <c r="L482" s="213"/>
      <c r="M482" s="213"/>
    </row>
    <row r="483" s="70" customFormat="true" ht="12" hidden="false" customHeight="false" outlineLevel="0" collapsed="false">
      <c r="A483" s="123"/>
      <c r="B483" s="209"/>
      <c r="C483" s="123"/>
      <c r="D483" s="123"/>
      <c r="F483" s="210"/>
      <c r="G483" s="210"/>
      <c r="I483" s="217"/>
      <c r="J483" s="129"/>
      <c r="K483" s="16"/>
      <c r="L483" s="213"/>
      <c r="M483" s="213"/>
    </row>
    <row r="484" s="70" customFormat="true" ht="12" hidden="false" customHeight="false" outlineLevel="0" collapsed="false">
      <c r="A484" s="123"/>
      <c r="B484" s="209"/>
      <c r="C484" s="123"/>
      <c r="D484" s="123"/>
      <c r="F484" s="210"/>
      <c r="G484" s="210"/>
      <c r="I484" s="217"/>
      <c r="J484" s="129"/>
      <c r="K484" s="16"/>
      <c r="L484" s="213"/>
      <c r="M484" s="213"/>
    </row>
    <row r="485" s="70" customFormat="true" ht="12" hidden="false" customHeight="false" outlineLevel="0" collapsed="false">
      <c r="A485" s="123"/>
      <c r="B485" s="209"/>
      <c r="C485" s="123"/>
      <c r="D485" s="123"/>
      <c r="F485" s="210"/>
      <c r="G485" s="210"/>
      <c r="I485" s="217"/>
      <c r="J485" s="129"/>
      <c r="K485" s="16"/>
      <c r="L485" s="213"/>
      <c r="M485" s="213"/>
    </row>
    <row r="486" s="70" customFormat="true" ht="12" hidden="false" customHeight="false" outlineLevel="0" collapsed="false">
      <c r="A486" s="123"/>
      <c r="B486" s="209"/>
      <c r="C486" s="123"/>
      <c r="D486" s="123"/>
      <c r="F486" s="210"/>
      <c r="G486" s="210"/>
      <c r="I486" s="217"/>
      <c r="J486" s="129"/>
      <c r="K486" s="16"/>
      <c r="L486" s="213"/>
      <c r="M486" s="213"/>
    </row>
    <row r="487" s="70" customFormat="true" ht="12" hidden="false" customHeight="false" outlineLevel="0" collapsed="false">
      <c r="A487" s="123"/>
      <c r="B487" s="209"/>
      <c r="C487" s="123"/>
      <c r="D487" s="123"/>
      <c r="F487" s="210"/>
      <c r="G487" s="210"/>
      <c r="I487" s="217"/>
      <c r="J487" s="129"/>
      <c r="K487" s="16"/>
      <c r="L487" s="213"/>
      <c r="M487" s="213"/>
    </row>
    <row r="488" s="70" customFormat="true" ht="12" hidden="false" customHeight="false" outlineLevel="0" collapsed="false">
      <c r="A488" s="123"/>
      <c r="B488" s="209"/>
      <c r="C488" s="123"/>
      <c r="D488" s="123"/>
      <c r="F488" s="210"/>
      <c r="G488" s="210"/>
      <c r="I488" s="217"/>
      <c r="J488" s="129"/>
      <c r="K488" s="16"/>
      <c r="L488" s="213"/>
      <c r="M488" s="213"/>
    </row>
    <row r="489" s="70" customFormat="true" ht="12" hidden="false" customHeight="false" outlineLevel="0" collapsed="false">
      <c r="A489" s="123"/>
      <c r="B489" s="209"/>
      <c r="C489" s="123"/>
      <c r="D489" s="123"/>
      <c r="F489" s="210"/>
      <c r="G489" s="210"/>
      <c r="I489" s="217"/>
      <c r="J489" s="129"/>
      <c r="K489" s="16"/>
      <c r="L489" s="213"/>
      <c r="M489" s="213"/>
    </row>
    <row r="490" s="70" customFormat="true" ht="12" hidden="false" customHeight="false" outlineLevel="0" collapsed="false">
      <c r="A490" s="123"/>
      <c r="B490" s="209"/>
      <c r="C490" s="123"/>
      <c r="D490" s="123"/>
      <c r="F490" s="210"/>
      <c r="G490" s="210"/>
      <c r="I490" s="217"/>
      <c r="J490" s="129"/>
      <c r="K490" s="16"/>
      <c r="L490" s="213"/>
      <c r="M490" s="213"/>
    </row>
    <row r="491" s="70" customFormat="true" ht="12" hidden="false" customHeight="false" outlineLevel="0" collapsed="false">
      <c r="A491" s="123"/>
      <c r="B491" s="209"/>
      <c r="C491" s="123"/>
      <c r="D491" s="123"/>
      <c r="F491" s="210"/>
      <c r="G491" s="210"/>
      <c r="I491" s="217"/>
      <c r="J491" s="129"/>
      <c r="K491" s="16"/>
      <c r="L491" s="213"/>
      <c r="M491" s="213"/>
    </row>
    <row r="492" s="70" customFormat="true" ht="12" hidden="false" customHeight="false" outlineLevel="0" collapsed="false">
      <c r="A492" s="123"/>
      <c r="B492" s="209"/>
      <c r="C492" s="123"/>
      <c r="D492" s="123"/>
      <c r="F492" s="210"/>
      <c r="G492" s="210"/>
      <c r="I492" s="217"/>
      <c r="J492" s="129"/>
      <c r="K492" s="16"/>
      <c r="L492" s="213"/>
      <c r="M492" s="213"/>
    </row>
    <row r="493" s="70" customFormat="true" ht="12" hidden="false" customHeight="false" outlineLevel="0" collapsed="false">
      <c r="A493" s="123"/>
      <c r="B493" s="209"/>
      <c r="C493" s="123"/>
      <c r="D493" s="123"/>
      <c r="F493" s="210"/>
      <c r="G493" s="210"/>
      <c r="I493" s="217"/>
      <c r="J493" s="129"/>
      <c r="K493" s="16"/>
      <c r="L493" s="213"/>
      <c r="M493" s="213"/>
    </row>
    <row r="494" s="70" customFormat="true" ht="12" hidden="false" customHeight="false" outlineLevel="0" collapsed="false">
      <c r="A494" s="123"/>
      <c r="B494" s="209"/>
      <c r="C494" s="123"/>
      <c r="D494" s="123"/>
      <c r="F494" s="210"/>
      <c r="G494" s="210"/>
      <c r="I494" s="217"/>
      <c r="J494" s="129"/>
      <c r="K494" s="16"/>
      <c r="L494" s="213"/>
      <c r="M494" s="213"/>
    </row>
    <row r="495" s="70" customFormat="true" ht="12" hidden="false" customHeight="false" outlineLevel="0" collapsed="false">
      <c r="A495" s="123"/>
      <c r="B495" s="209"/>
      <c r="C495" s="123"/>
      <c r="D495" s="123"/>
      <c r="F495" s="210"/>
      <c r="G495" s="210"/>
      <c r="I495" s="217"/>
      <c r="J495" s="129"/>
      <c r="K495" s="16"/>
      <c r="L495" s="213"/>
      <c r="M495" s="213"/>
    </row>
    <row r="496" s="70" customFormat="true" ht="12" hidden="false" customHeight="false" outlineLevel="0" collapsed="false">
      <c r="A496" s="123"/>
      <c r="B496" s="209"/>
      <c r="C496" s="123"/>
      <c r="D496" s="123"/>
      <c r="F496" s="210"/>
      <c r="G496" s="210"/>
      <c r="I496" s="217"/>
      <c r="J496" s="129"/>
      <c r="K496" s="16"/>
      <c r="L496" s="213"/>
      <c r="M496" s="213"/>
    </row>
    <row r="497" s="70" customFormat="true" ht="12" hidden="false" customHeight="false" outlineLevel="0" collapsed="false">
      <c r="A497" s="123"/>
      <c r="B497" s="209"/>
      <c r="C497" s="123"/>
      <c r="D497" s="123"/>
      <c r="F497" s="210"/>
      <c r="G497" s="210"/>
      <c r="I497" s="217"/>
      <c r="J497" s="129"/>
      <c r="K497" s="16"/>
      <c r="L497" s="213"/>
      <c r="M497" s="213"/>
    </row>
    <row r="498" s="70" customFormat="true" ht="12" hidden="false" customHeight="false" outlineLevel="0" collapsed="false">
      <c r="A498" s="123"/>
      <c r="B498" s="209"/>
      <c r="C498" s="123"/>
      <c r="D498" s="123"/>
      <c r="F498" s="210"/>
      <c r="G498" s="210"/>
      <c r="I498" s="217"/>
      <c r="J498" s="129"/>
      <c r="K498" s="16"/>
      <c r="L498" s="213"/>
      <c r="M498" s="213"/>
    </row>
    <row r="499" s="70" customFormat="true" ht="12" hidden="false" customHeight="false" outlineLevel="0" collapsed="false">
      <c r="A499" s="123"/>
      <c r="B499" s="209"/>
      <c r="C499" s="123"/>
      <c r="D499" s="123"/>
      <c r="F499" s="210"/>
      <c r="G499" s="210"/>
      <c r="I499" s="217"/>
      <c r="J499" s="129"/>
      <c r="K499" s="16"/>
      <c r="L499" s="213"/>
      <c r="M499" s="213"/>
    </row>
    <row r="500" s="70" customFormat="true" ht="12" hidden="false" customHeight="false" outlineLevel="0" collapsed="false">
      <c r="A500" s="123"/>
      <c r="B500" s="209"/>
      <c r="C500" s="123"/>
      <c r="D500" s="123"/>
      <c r="F500" s="210"/>
      <c r="G500" s="210"/>
      <c r="I500" s="217"/>
      <c r="J500" s="129"/>
      <c r="K500" s="16"/>
      <c r="L500" s="213"/>
      <c r="M500" s="213"/>
    </row>
    <row r="501" s="70" customFormat="true" ht="12" hidden="false" customHeight="false" outlineLevel="0" collapsed="false">
      <c r="A501" s="123"/>
      <c r="B501" s="209"/>
      <c r="C501" s="123"/>
      <c r="D501" s="123"/>
      <c r="F501" s="210"/>
      <c r="G501" s="210"/>
      <c r="I501" s="217"/>
      <c r="J501" s="129"/>
      <c r="K501" s="16"/>
      <c r="L501" s="213"/>
      <c r="M501" s="213"/>
    </row>
    <row r="502" s="70" customFormat="true" ht="12" hidden="false" customHeight="false" outlineLevel="0" collapsed="false">
      <c r="A502" s="123"/>
      <c r="B502" s="209"/>
      <c r="C502" s="123"/>
      <c r="D502" s="123"/>
      <c r="F502" s="210"/>
      <c r="G502" s="210"/>
      <c r="I502" s="217"/>
      <c r="J502" s="129"/>
      <c r="K502" s="16"/>
      <c r="L502" s="213"/>
      <c r="M502" s="213"/>
    </row>
    <row r="503" s="70" customFormat="true" ht="12" hidden="false" customHeight="false" outlineLevel="0" collapsed="false">
      <c r="A503" s="123"/>
      <c r="B503" s="209"/>
      <c r="C503" s="123"/>
      <c r="D503" s="123"/>
      <c r="F503" s="210"/>
      <c r="G503" s="210"/>
      <c r="I503" s="217"/>
      <c r="J503" s="129"/>
      <c r="K503" s="16"/>
      <c r="L503" s="213"/>
      <c r="M503" s="213"/>
    </row>
    <row r="504" s="70" customFormat="true" ht="12" hidden="false" customHeight="false" outlineLevel="0" collapsed="false">
      <c r="A504" s="123"/>
      <c r="B504" s="209"/>
      <c r="C504" s="123"/>
      <c r="D504" s="123"/>
      <c r="F504" s="210"/>
      <c r="G504" s="210"/>
      <c r="I504" s="217"/>
      <c r="J504" s="129"/>
      <c r="K504" s="16"/>
      <c r="L504" s="213"/>
      <c r="M504" s="213"/>
    </row>
    <row r="505" s="70" customFormat="true" ht="12" hidden="false" customHeight="false" outlineLevel="0" collapsed="false">
      <c r="A505" s="123"/>
      <c r="B505" s="209"/>
      <c r="C505" s="123"/>
      <c r="D505" s="123"/>
      <c r="F505" s="210"/>
      <c r="G505" s="210"/>
      <c r="I505" s="217"/>
      <c r="J505" s="16"/>
      <c r="K505" s="16"/>
      <c r="L505" s="213"/>
      <c r="M505" s="213"/>
    </row>
    <row r="506" s="70" customFormat="true" ht="12" hidden="false" customHeight="false" outlineLevel="0" collapsed="false">
      <c r="A506" s="123"/>
      <c r="B506" s="209"/>
      <c r="C506" s="123"/>
      <c r="D506" s="123"/>
      <c r="F506" s="210"/>
      <c r="G506" s="210"/>
      <c r="I506" s="217"/>
      <c r="J506" s="16"/>
      <c r="K506" s="16"/>
      <c r="L506" s="213"/>
      <c r="M506" s="213"/>
    </row>
    <row r="507" s="70" customFormat="true" ht="12" hidden="false" customHeight="false" outlineLevel="0" collapsed="false">
      <c r="A507" s="123"/>
      <c r="B507" s="209"/>
      <c r="C507" s="123"/>
      <c r="D507" s="123"/>
      <c r="F507" s="210"/>
      <c r="G507" s="210"/>
      <c r="I507" s="217"/>
      <c r="J507" s="16"/>
      <c r="K507" s="16"/>
      <c r="L507" s="213"/>
      <c r="M507" s="213"/>
    </row>
    <row r="508" s="70" customFormat="true" ht="12" hidden="false" customHeight="false" outlineLevel="0" collapsed="false">
      <c r="A508" s="123"/>
      <c r="B508" s="209"/>
      <c r="C508" s="123"/>
      <c r="D508" s="123"/>
      <c r="F508" s="210"/>
      <c r="G508" s="210"/>
      <c r="I508" s="217"/>
      <c r="J508" s="16"/>
      <c r="K508" s="16"/>
      <c r="L508" s="213"/>
      <c r="M508" s="213"/>
    </row>
    <row r="509" s="70" customFormat="true" ht="12" hidden="false" customHeight="false" outlineLevel="0" collapsed="false">
      <c r="A509" s="123"/>
      <c r="B509" s="209"/>
      <c r="C509" s="123"/>
      <c r="D509" s="123"/>
      <c r="F509" s="210"/>
      <c r="G509" s="210"/>
      <c r="I509" s="217"/>
      <c r="J509" s="16"/>
      <c r="K509" s="16"/>
      <c r="L509" s="213"/>
      <c r="M509" s="213"/>
    </row>
    <row r="510" s="70" customFormat="true" ht="12" hidden="false" customHeight="false" outlineLevel="0" collapsed="false">
      <c r="A510" s="123"/>
      <c r="B510" s="209"/>
      <c r="C510" s="123"/>
      <c r="D510" s="123"/>
      <c r="F510" s="210"/>
      <c r="G510" s="210"/>
      <c r="I510" s="217"/>
      <c r="J510" s="16"/>
      <c r="K510" s="16"/>
      <c r="L510" s="213"/>
      <c r="M510" s="213"/>
    </row>
    <row r="511" s="70" customFormat="true" ht="12" hidden="false" customHeight="false" outlineLevel="0" collapsed="false">
      <c r="A511" s="123"/>
      <c r="B511" s="209"/>
      <c r="C511" s="123"/>
      <c r="D511" s="123"/>
      <c r="F511" s="210"/>
      <c r="G511" s="210"/>
      <c r="I511" s="217"/>
      <c r="J511" s="16"/>
      <c r="K511" s="16"/>
      <c r="L511" s="213"/>
      <c r="M511" s="213"/>
    </row>
    <row r="512" s="70" customFormat="true" ht="12" hidden="false" customHeight="false" outlineLevel="0" collapsed="false">
      <c r="A512" s="123"/>
      <c r="B512" s="209"/>
      <c r="C512" s="123"/>
      <c r="D512" s="123"/>
      <c r="F512" s="210"/>
      <c r="G512" s="210"/>
      <c r="I512" s="217"/>
      <c r="J512" s="16"/>
      <c r="K512" s="16"/>
      <c r="L512" s="213"/>
      <c r="M512" s="213"/>
    </row>
    <row r="513" s="70" customFormat="true" ht="12" hidden="false" customHeight="false" outlineLevel="0" collapsed="false">
      <c r="A513" s="123"/>
      <c r="B513" s="209"/>
      <c r="C513" s="123"/>
      <c r="D513" s="123"/>
      <c r="F513" s="210"/>
      <c r="G513" s="210"/>
      <c r="I513" s="217"/>
      <c r="J513" s="16"/>
      <c r="K513" s="16"/>
      <c r="L513" s="213"/>
      <c r="M513" s="213"/>
    </row>
    <row r="514" s="70" customFormat="true" ht="12" hidden="false" customHeight="false" outlineLevel="0" collapsed="false">
      <c r="A514" s="123"/>
      <c r="B514" s="209"/>
      <c r="C514" s="123"/>
      <c r="D514" s="123"/>
      <c r="F514" s="210"/>
      <c r="G514" s="210"/>
      <c r="I514" s="217"/>
      <c r="J514" s="16"/>
      <c r="K514" s="16"/>
      <c r="L514" s="213"/>
      <c r="M514" s="213"/>
    </row>
    <row r="515" s="70" customFormat="true" ht="12" hidden="false" customHeight="false" outlineLevel="0" collapsed="false">
      <c r="A515" s="123"/>
      <c r="B515" s="209"/>
      <c r="C515" s="123"/>
      <c r="D515" s="123"/>
      <c r="F515" s="210"/>
      <c r="G515" s="210"/>
      <c r="I515" s="217"/>
      <c r="J515" s="16"/>
      <c r="K515" s="16"/>
      <c r="L515" s="213"/>
      <c r="M515" s="213"/>
    </row>
    <row r="516" s="70" customFormat="true" ht="12" hidden="false" customHeight="false" outlineLevel="0" collapsed="false">
      <c r="A516" s="123"/>
      <c r="B516" s="209"/>
      <c r="C516" s="123"/>
      <c r="D516" s="123"/>
      <c r="F516" s="210"/>
      <c r="G516" s="210"/>
      <c r="I516" s="217"/>
      <c r="J516" s="16"/>
      <c r="K516" s="16"/>
      <c r="L516" s="213"/>
      <c r="M516" s="213"/>
    </row>
    <row r="517" s="70" customFormat="true" ht="12" hidden="false" customHeight="false" outlineLevel="0" collapsed="false">
      <c r="A517" s="123"/>
      <c r="B517" s="209"/>
      <c r="C517" s="123"/>
      <c r="D517" s="123"/>
      <c r="F517" s="210"/>
      <c r="G517" s="210"/>
      <c r="I517" s="217"/>
      <c r="J517" s="16"/>
      <c r="K517" s="16"/>
      <c r="L517" s="213"/>
      <c r="M517" s="213"/>
    </row>
    <row r="518" s="70" customFormat="true" ht="12" hidden="false" customHeight="false" outlineLevel="0" collapsed="false">
      <c r="A518" s="123"/>
      <c r="B518" s="209"/>
      <c r="C518" s="123"/>
      <c r="D518" s="123"/>
      <c r="F518" s="210"/>
      <c r="G518" s="210"/>
      <c r="I518" s="217"/>
      <c r="J518" s="16"/>
      <c r="K518" s="16"/>
      <c r="L518" s="213"/>
      <c r="M518" s="213"/>
    </row>
    <row r="519" s="70" customFormat="true" ht="12" hidden="false" customHeight="false" outlineLevel="0" collapsed="false">
      <c r="A519" s="123"/>
      <c r="B519" s="209"/>
      <c r="C519" s="123"/>
      <c r="D519" s="123"/>
      <c r="F519" s="210"/>
      <c r="G519" s="210"/>
      <c r="I519" s="217"/>
      <c r="J519" s="16"/>
      <c r="K519" s="16"/>
      <c r="L519" s="213"/>
      <c r="M519" s="213"/>
    </row>
    <row r="520" s="70" customFormat="true" ht="12" hidden="false" customHeight="false" outlineLevel="0" collapsed="false">
      <c r="A520" s="123"/>
      <c r="B520" s="209"/>
      <c r="C520" s="123"/>
      <c r="D520" s="123"/>
      <c r="F520" s="210"/>
      <c r="G520" s="210"/>
      <c r="I520" s="217"/>
      <c r="J520" s="16"/>
      <c r="K520" s="16"/>
      <c r="L520" s="213"/>
      <c r="M520" s="213"/>
    </row>
    <row r="521" s="70" customFormat="true" ht="12" hidden="false" customHeight="false" outlineLevel="0" collapsed="false">
      <c r="A521" s="123"/>
      <c r="B521" s="209"/>
      <c r="C521" s="123"/>
      <c r="D521" s="123"/>
      <c r="F521" s="210"/>
      <c r="G521" s="210"/>
      <c r="I521" s="217"/>
      <c r="J521" s="16"/>
      <c r="K521" s="16"/>
      <c r="L521" s="213"/>
      <c r="M521" s="213"/>
    </row>
    <row r="522" s="70" customFormat="true" ht="12" hidden="false" customHeight="false" outlineLevel="0" collapsed="false">
      <c r="A522" s="123"/>
      <c r="B522" s="209"/>
      <c r="C522" s="123"/>
      <c r="D522" s="123"/>
      <c r="F522" s="210"/>
      <c r="G522" s="210"/>
      <c r="I522" s="217"/>
      <c r="J522" s="16"/>
      <c r="K522" s="16"/>
      <c r="L522" s="213"/>
      <c r="M522" s="213"/>
    </row>
    <row r="523" s="70" customFormat="true" ht="12" hidden="false" customHeight="false" outlineLevel="0" collapsed="false">
      <c r="A523" s="123"/>
      <c r="B523" s="209"/>
      <c r="C523" s="123"/>
      <c r="D523" s="123"/>
      <c r="F523" s="210"/>
      <c r="G523" s="210"/>
      <c r="I523" s="217"/>
      <c r="J523" s="16"/>
      <c r="K523" s="16"/>
      <c r="L523" s="213"/>
      <c r="M523" s="213"/>
    </row>
    <row r="524" s="70" customFormat="true" ht="12" hidden="false" customHeight="false" outlineLevel="0" collapsed="false">
      <c r="A524" s="123"/>
      <c r="B524" s="209"/>
      <c r="C524" s="123"/>
      <c r="D524" s="123"/>
      <c r="F524" s="210"/>
      <c r="G524" s="210"/>
      <c r="I524" s="217"/>
      <c r="J524" s="16"/>
      <c r="K524" s="16"/>
      <c r="L524" s="213"/>
      <c r="M524" s="213"/>
    </row>
    <row r="525" s="70" customFormat="true" ht="12" hidden="false" customHeight="false" outlineLevel="0" collapsed="false">
      <c r="A525" s="123"/>
      <c r="B525" s="209"/>
      <c r="C525" s="123"/>
      <c r="D525" s="123"/>
      <c r="F525" s="210"/>
      <c r="G525" s="210"/>
      <c r="I525" s="217"/>
      <c r="J525" s="16"/>
      <c r="K525" s="16"/>
      <c r="L525" s="213"/>
      <c r="M525" s="213"/>
    </row>
    <row r="526" s="70" customFormat="true" ht="12" hidden="false" customHeight="false" outlineLevel="0" collapsed="false">
      <c r="A526" s="123"/>
      <c r="B526" s="209"/>
      <c r="C526" s="123"/>
      <c r="D526" s="123"/>
      <c r="F526" s="210"/>
      <c r="G526" s="210"/>
      <c r="I526" s="217"/>
      <c r="J526" s="16"/>
      <c r="K526" s="16"/>
      <c r="L526" s="213"/>
      <c r="M526" s="213"/>
    </row>
    <row r="527" s="70" customFormat="true" ht="12" hidden="false" customHeight="false" outlineLevel="0" collapsed="false">
      <c r="A527" s="123"/>
      <c r="B527" s="209"/>
      <c r="C527" s="123"/>
      <c r="D527" s="123"/>
      <c r="F527" s="210"/>
      <c r="G527" s="210"/>
      <c r="I527" s="217"/>
      <c r="J527" s="16"/>
      <c r="K527" s="16"/>
      <c r="L527" s="213"/>
      <c r="M527" s="213"/>
    </row>
    <row r="528" s="70" customFormat="true" ht="12" hidden="false" customHeight="false" outlineLevel="0" collapsed="false">
      <c r="A528" s="123"/>
      <c r="B528" s="209"/>
      <c r="C528" s="123"/>
      <c r="D528" s="123"/>
      <c r="F528" s="210"/>
      <c r="G528" s="210"/>
      <c r="I528" s="217"/>
      <c r="J528" s="16"/>
      <c r="K528" s="16"/>
      <c r="L528" s="213"/>
      <c r="M528" s="213"/>
    </row>
    <row r="529" s="70" customFormat="true" ht="12" hidden="false" customHeight="false" outlineLevel="0" collapsed="false">
      <c r="A529" s="123"/>
      <c r="B529" s="209"/>
      <c r="C529" s="123"/>
      <c r="D529" s="123"/>
      <c r="F529" s="210"/>
      <c r="G529" s="210"/>
      <c r="I529" s="217"/>
      <c r="J529" s="16"/>
      <c r="K529" s="16"/>
      <c r="L529" s="213"/>
      <c r="M529" s="213"/>
    </row>
    <row r="530" s="70" customFormat="true" ht="12" hidden="false" customHeight="false" outlineLevel="0" collapsed="false">
      <c r="A530" s="123"/>
      <c r="B530" s="209"/>
      <c r="C530" s="123"/>
      <c r="D530" s="123"/>
      <c r="F530" s="210"/>
      <c r="G530" s="210"/>
      <c r="I530" s="217"/>
      <c r="J530" s="16"/>
      <c r="K530" s="16"/>
      <c r="L530" s="213"/>
      <c r="M530" s="213"/>
    </row>
    <row r="531" s="70" customFormat="true" ht="12" hidden="false" customHeight="false" outlineLevel="0" collapsed="false">
      <c r="A531" s="123"/>
      <c r="B531" s="209"/>
      <c r="C531" s="123"/>
      <c r="D531" s="123"/>
      <c r="F531" s="210"/>
      <c r="G531" s="210"/>
      <c r="I531" s="217"/>
      <c r="J531" s="16"/>
      <c r="K531" s="16"/>
      <c r="L531" s="213"/>
      <c r="M531" s="213"/>
    </row>
    <row r="532" s="70" customFormat="true" ht="12" hidden="false" customHeight="false" outlineLevel="0" collapsed="false">
      <c r="A532" s="123"/>
      <c r="B532" s="209"/>
      <c r="C532" s="123"/>
      <c r="D532" s="123"/>
      <c r="F532" s="210"/>
      <c r="G532" s="210"/>
      <c r="I532" s="217"/>
      <c r="J532" s="16"/>
      <c r="K532" s="16"/>
      <c r="L532" s="213"/>
      <c r="M532" s="213"/>
    </row>
    <row r="533" s="70" customFormat="true" ht="12" hidden="false" customHeight="false" outlineLevel="0" collapsed="false">
      <c r="A533" s="123"/>
      <c r="B533" s="209"/>
      <c r="C533" s="123"/>
      <c r="D533" s="123"/>
      <c r="F533" s="210"/>
      <c r="G533" s="210"/>
      <c r="I533" s="217"/>
      <c r="J533" s="16"/>
      <c r="K533" s="16"/>
      <c r="L533" s="213"/>
      <c r="M533" s="213"/>
    </row>
    <row r="534" s="70" customFormat="true" ht="12" hidden="false" customHeight="false" outlineLevel="0" collapsed="false">
      <c r="A534" s="123"/>
      <c r="B534" s="209"/>
      <c r="C534" s="123"/>
      <c r="D534" s="123"/>
      <c r="F534" s="210"/>
      <c r="G534" s="210"/>
      <c r="I534" s="217"/>
      <c r="J534" s="16"/>
      <c r="K534" s="16"/>
      <c r="L534" s="213"/>
      <c r="M534" s="213"/>
    </row>
    <row r="535" s="70" customFormat="true" ht="12" hidden="false" customHeight="false" outlineLevel="0" collapsed="false">
      <c r="A535" s="123"/>
      <c r="B535" s="209"/>
      <c r="C535" s="123"/>
      <c r="D535" s="123"/>
      <c r="F535" s="210"/>
      <c r="G535" s="210"/>
      <c r="I535" s="217"/>
      <c r="J535" s="16"/>
      <c r="K535" s="16"/>
      <c r="L535" s="213"/>
      <c r="M535" s="213"/>
    </row>
    <row r="536" s="70" customFormat="true" ht="12" hidden="false" customHeight="false" outlineLevel="0" collapsed="false">
      <c r="A536" s="123"/>
      <c r="B536" s="209"/>
      <c r="C536" s="123"/>
      <c r="D536" s="123"/>
      <c r="F536" s="210"/>
      <c r="G536" s="210"/>
      <c r="I536" s="217"/>
      <c r="J536" s="16"/>
      <c r="K536" s="16"/>
      <c r="L536" s="213"/>
      <c r="M536" s="213"/>
    </row>
    <row r="537" s="70" customFormat="true" ht="12" hidden="false" customHeight="false" outlineLevel="0" collapsed="false">
      <c r="A537" s="123"/>
      <c r="B537" s="209"/>
      <c r="C537" s="123"/>
      <c r="D537" s="123"/>
      <c r="F537" s="210"/>
      <c r="G537" s="210"/>
      <c r="I537" s="217"/>
      <c r="J537" s="16"/>
      <c r="K537" s="16"/>
      <c r="L537" s="213"/>
      <c r="M537" s="213"/>
    </row>
    <row r="538" s="70" customFormat="true" ht="12" hidden="false" customHeight="false" outlineLevel="0" collapsed="false">
      <c r="A538" s="123"/>
      <c r="B538" s="209"/>
      <c r="C538" s="123"/>
      <c r="D538" s="123"/>
      <c r="F538" s="210"/>
      <c r="G538" s="210"/>
      <c r="I538" s="217"/>
      <c r="J538" s="16"/>
      <c r="K538" s="16"/>
      <c r="L538" s="213"/>
      <c r="M538" s="213"/>
    </row>
    <row r="539" s="70" customFormat="true" ht="12" hidden="false" customHeight="false" outlineLevel="0" collapsed="false">
      <c r="A539" s="123"/>
      <c r="B539" s="209"/>
      <c r="C539" s="123"/>
      <c r="D539" s="123"/>
      <c r="F539" s="210"/>
      <c r="G539" s="210"/>
      <c r="I539" s="217"/>
      <c r="J539" s="16"/>
      <c r="K539" s="16"/>
      <c r="L539" s="213"/>
      <c r="M539" s="213"/>
    </row>
    <row r="540" s="70" customFormat="true" ht="12" hidden="false" customHeight="false" outlineLevel="0" collapsed="false">
      <c r="A540" s="123"/>
      <c r="B540" s="209"/>
      <c r="C540" s="123"/>
      <c r="D540" s="123"/>
      <c r="F540" s="210"/>
      <c r="G540" s="210"/>
      <c r="I540" s="217"/>
      <c r="J540" s="16"/>
      <c r="K540" s="16"/>
      <c r="L540" s="213"/>
      <c r="M540" s="213"/>
    </row>
    <row r="541" s="70" customFormat="true" ht="12" hidden="false" customHeight="false" outlineLevel="0" collapsed="false">
      <c r="A541" s="123"/>
      <c r="B541" s="209"/>
      <c r="C541" s="123"/>
      <c r="D541" s="123"/>
      <c r="F541" s="210"/>
      <c r="G541" s="210"/>
      <c r="I541" s="217"/>
      <c r="J541" s="16"/>
      <c r="K541" s="16"/>
      <c r="L541" s="213"/>
      <c r="M541" s="213"/>
    </row>
    <row r="542" s="70" customFormat="true" ht="12" hidden="false" customHeight="false" outlineLevel="0" collapsed="false">
      <c r="A542" s="123"/>
      <c r="B542" s="209"/>
      <c r="C542" s="123"/>
      <c r="D542" s="123"/>
      <c r="F542" s="210"/>
      <c r="G542" s="210"/>
      <c r="I542" s="217"/>
      <c r="J542" s="16"/>
      <c r="K542" s="16"/>
      <c r="L542" s="213"/>
      <c r="M542" s="213"/>
    </row>
    <row r="543" s="70" customFormat="true" ht="12" hidden="false" customHeight="false" outlineLevel="0" collapsed="false">
      <c r="A543" s="123"/>
      <c r="B543" s="209"/>
      <c r="C543" s="123"/>
      <c r="D543" s="123"/>
      <c r="F543" s="210"/>
      <c r="G543" s="210"/>
      <c r="I543" s="217"/>
      <c r="J543" s="16"/>
      <c r="K543" s="16"/>
      <c r="L543" s="213"/>
      <c r="M543" s="213"/>
    </row>
    <row r="544" s="70" customFormat="true" ht="12" hidden="false" customHeight="false" outlineLevel="0" collapsed="false">
      <c r="A544" s="123"/>
      <c r="B544" s="209"/>
      <c r="C544" s="123"/>
      <c r="D544" s="123"/>
      <c r="F544" s="210"/>
      <c r="G544" s="210"/>
      <c r="I544" s="217"/>
      <c r="J544" s="16"/>
      <c r="K544" s="16"/>
      <c r="L544" s="213"/>
      <c r="M544" s="213"/>
    </row>
    <row r="545" s="70" customFormat="true" ht="12" hidden="false" customHeight="false" outlineLevel="0" collapsed="false">
      <c r="A545" s="123"/>
      <c r="B545" s="209"/>
      <c r="C545" s="123"/>
      <c r="D545" s="123"/>
      <c r="F545" s="210"/>
      <c r="G545" s="210"/>
      <c r="I545" s="217"/>
      <c r="J545" s="16"/>
      <c r="K545" s="16"/>
      <c r="L545" s="213"/>
      <c r="M545" s="213"/>
    </row>
    <row r="546" s="70" customFormat="true" ht="12" hidden="false" customHeight="false" outlineLevel="0" collapsed="false">
      <c r="A546" s="123"/>
      <c r="B546" s="209"/>
      <c r="C546" s="123"/>
      <c r="D546" s="123"/>
      <c r="F546" s="210"/>
      <c r="G546" s="210"/>
      <c r="I546" s="217"/>
      <c r="J546" s="16"/>
      <c r="K546" s="16"/>
      <c r="L546" s="213"/>
      <c r="M546" s="213"/>
    </row>
    <row r="547" s="70" customFormat="true" ht="12" hidden="false" customHeight="false" outlineLevel="0" collapsed="false">
      <c r="A547" s="123"/>
      <c r="B547" s="209"/>
      <c r="C547" s="123"/>
      <c r="D547" s="123"/>
      <c r="F547" s="210"/>
      <c r="G547" s="210"/>
      <c r="H547" s="123"/>
      <c r="I547" s="217"/>
      <c r="J547" s="16"/>
      <c r="K547" s="16"/>
      <c r="L547" s="213"/>
      <c r="M547" s="213"/>
    </row>
    <row r="548" s="70" customFormat="true" ht="12" hidden="false" customHeight="false" outlineLevel="0" collapsed="false">
      <c r="A548" s="123"/>
      <c r="B548" s="209"/>
      <c r="C548" s="123"/>
      <c r="D548" s="123"/>
      <c r="F548" s="210"/>
      <c r="G548" s="210"/>
      <c r="H548" s="123"/>
      <c r="I548" s="217"/>
      <c r="J548" s="16"/>
      <c r="K548" s="16"/>
      <c r="L548" s="213"/>
      <c r="M548" s="213"/>
    </row>
    <row r="549" s="70" customFormat="true" ht="12" hidden="false" customHeight="false" outlineLevel="0" collapsed="false">
      <c r="A549" s="123"/>
      <c r="B549" s="209"/>
      <c r="C549" s="123"/>
      <c r="D549" s="123"/>
      <c r="F549" s="210"/>
      <c r="G549" s="210"/>
      <c r="H549" s="123"/>
      <c r="I549" s="217"/>
      <c r="J549" s="16"/>
      <c r="K549" s="16"/>
      <c r="L549" s="213"/>
      <c r="M549" s="213"/>
    </row>
    <row r="550" s="70" customFormat="true" ht="12" hidden="false" customHeight="false" outlineLevel="0" collapsed="false">
      <c r="A550" s="123"/>
      <c r="B550" s="209"/>
      <c r="C550" s="123"/>
      <c r="D550" s="123"/>
      <c r="F550" s="210"/>
      <c r="G550" s="210"/>
      <c r="H550" s="123"/>
      <c r="I550" s="217"/>
      <c r="J550" s="16"/>
      <c r="K550" s="16"/>
      <c r="L550" s="213"/>
      <c r="M550" s="213"/>
    </row>
    <row r="551" s="70" customFormat="true" ht="12" hidden="false" customHeight="false" outlineLevel="0" collapsed="false">
      <c r="A551" s="123"/>
      <c r="B551" s="209"/>
      <c r="C551" s="123"/>
      <c r="D551" s="123"/>
      <c r="F551" s="210"/>
      <c r="G551" s="210"/>
      <c r="H551" s="123"/>
      <c r="I551" s="217"/>
      <c r="J551" s="16"/>
      <c r="K551" s="16"/>
      <c r="L551" s="213"/>
      <c r="M551" s="213"/>
    </row>
    <row r="552" s="70" customFormat="true" ht="12" hidden="false" customHeight="false" outlineLevel="0" collapsed="false">
      <c r="A552" s="123"/>
      <c r="B552" s="209"/>
      <c r="C552" s="123"/>
      <c r="D552" s="123"/>
      <c r="F552" s="210"/>
      <c r="G552" s="210"/>
      <c r="H552" s="123"/>
      <c r="I552" s="217"/>
      <c r="J552" s="16"/>
      <c r="K552" s="16"/>
      <c r="L552" s="213"/>
      <c r="M552" s="213"/>
    </row>
    <row r="553" s="70" customFormat="true" ht="12" hidden="false" customHeight="false" outlineLevel="0" collapsed="false">
      <c r="A553" s="123"/>
      <c r="B553" s="209"/>
      <c r="C553" s="123"/>
      <c r="D553" s="123"/>
      <c r="F553" s="210"/>
      <c r="G553" s="210"/>
      <c r="H553" s="123"/>
      <c r="I553" s="217"/>
      <c r="J553" s="16"/>
      <c r="K553" s="16"/>
      <c r="L553" s="213"/>
      <c r="M553" s="213"/>
    </row>
    <row r="554" s="70" customFormat="true" ht="12" hidden="false" customHeight="false" outlineLevel="0" collapsed="false">
      <c r="A554" s="123"/>
      <c r="B554" s="209"/>
      <c r="C554" s="123"/>
      <c r="D554" s="123"/>
      <c r="F554" s="210"/>
      <c r="G554" s="210"/>
      <c r="H554" s="123"/>
      <c r="I554" s="217"/>
      <c r="J554" s="16"/>
      <c r="K554" s="16"/>
      <c r="L554" s="213"/>
      <c r="M554" s="213"/>
    </row>
    <row r="555" s="70" customFormat="true" ht="12" hidden="false" customHeight="false" outlineLevel="0" collapsed="false">
      <c r="A555" s="123"/>
      <c r="B555" s="209"/>
      <c r="C555" s="123"/>
      <c r="D555" s="123"/>
      <c r="F555" s="210"/>
      <c r="G555" s="210"/>
      <c r="H555" s="123"/>
      <c r="I555" s="217"/>
      <c r="J555" s="16"/>
      <c r="K555" s="16"/>
      <c r="L555" s="213"/>
      <c r="M555" s="213"/>
    </row>
    <row r="556" s="70" customFormat="true" ht="12" hidden="false" customHeight="false" outlineLevel="0" collapsed="false">
      <c r="A556" s="123"/>
      <c r="B556" s="209"/>
      <c r="C556" s="123"/>
      <c r="D556" s="123"/>
      <c r="F556" s="210"/>
      <c r="G556" s="210"/>
      <c r="H556" s="123"/>
      <c r="I556" s="217"/>
      <c r="J556" s="16"/>
      <c r="K556" s="16"/>
      <c r="L556" s="213"/>
      <c r="M556" s="213"/>
    </row>
    <row r="557" s="70" customFormat="true" ht="12" hidden="false" customHeight="false" outlineLevel="0" collapsed="false">
      <c r="A557" s="123"/>
      <c r="B557" s="209"/>
      <c r="C557" s="123"/>
      <c r="D557" s="123"/>
      <c r="F557" s="210"/>
      <c r="G557" s="210"/>
      <c r="H557" s="123"/>
      <c r="I557" s="217"/>
      <c r="J557" s="16"/>
      <c r="K557" s="16"/>
      <c r="L557" s="213"/>
      <c r="M557" s="213"/>
    </row>
    <row r="558" s="70" customFormat="true" ht="12" hidden="false" customHeight="false" outlineLevel="0" collapsed="false">
      <c r="A558" s="123"/>
      <c r="B558" s="209"/>
      <c r="C558" s="123"/>
      <c r="D558" s="123"/>
      <c r="F558" s="210"/>
      <c r="G558" s="210"/>
      <c r="H558" s="123"/>
      <c r="I558" s="217"/>
      <c r="J558" s="16"/>
      <c r="K558" s="16"/>
      <c r="L558" s="213"/>
      <c r="M558" s="213"/>
    </row>
    <row r="559" s="70" customFormat="true" ht="12" hidden="false" customHeight="false" outlineLevel="0" collapsed="false">
      <c r="A559" s="123"/>
      <c r="B559" s="209"/>
      <c r="C559" s="123"/>
      <c r="D559" s="123"/>
      <c r="F559" s="210"/>
      <c r="G559" s="210"/>
      <c r="H559" s="123"/>
      <c r="I559" s="217"/>
      <c r="J559" s="16"/>
      <c r="K559" s="16"/>
      <c r="L559" s="213"/>
      <c r="M559" s="213"/>
    </row>
    <row r="560" s="70" customFormat="true" ht="12" hidden="false" customHeight="false" outlineLevel="0" collapsed="false">
      <c r="A560" s="123"/>
      <c r="B560" s="209"/>
      <c r="C560" s="123"/>
      <c r="D560" s="123"/>
      <c r="F560" s="210"/>
      <c r="G560" s="210"/>
      <c r="I560" s="217"/>
      <c r="J560" s="16"/>
      <c r="K560" s="16"/>
      <c r="L560" s="213"/>
      <c r="M560" s="213"/>
    </row>
    <row r="561" s="70" customFormat="true" ht="12" hidden="false" customHeight="false" outlineLevel="0" collapsed="false">
      <c r="A561" s="123"/>
      <c r="B561" s="209"/>
      <c r="C561" s="123"/>
      <c r="D561" s="123"/>
      <c r="F561" s="210"/>
      <c r="G561" s="210"/>
      <c r="I561" s="217"/>
      <c r="J561" s="16"/>
      <c r="K561" s="16"/>
      <c r="L561" s="213"/>
      <c r="M561" s="213"/>
    </row>
    <row r="562" s="70" customFormat="true" ht="12" hidden="false" customHeight="false" outlineLevel="0" collapsed="false">
      <c r="A562" s="123"/>
      <c r="B562" s="209"/>
      <c r="C562" s="123"/>
      <c r="D562" s="123"/>
      <c r="F562" s="210"/>
      <c r="G562" s="210"/>
      <c r="I562" s="217"/>
      <c r="J562" s="16"/>
      <c r="K562" s="16"/>
      <c r="L562" s="213"/>
      <c r="M562" s="213"/>
    </row>
    <row r="563" s="70" customFormat="true" ht="12" hidden="false" customHeight="false" outlineLevel="0" collapsed="false">
      <c r="A563" s="123"/>
      <c r="B563" s="209"/>
      <c r="C563" s="123"/>
      <c r="D563" s="123"/>
      <c r="F563" s="210"/>
      <c r="G563" s="210"/>
      <c r="I563" s="217"/>
      <c r="J563" s="16"/>
      <c r="K563" s="16"/>
      <c r="L563" s="213"/>
      <c r="M563" s="213"/>
    </row>
    <row r="564" s="70" customFormat="true" ht="12" hidden="false" customHeight="false" outlineLevel="0" collapsed="false">
      <c r="A564" s="123"/>
      <c r="B564" s="209"/>
      <c r="C564" s="123"/>
      <c r="D564" s="123"/>
      <c r="F564" s="210"/>
      <c r="G564" s="210"/>
      <c r="I564" s="217"/>
      <c r="J564" s="16"/>
      <c r="K564" s="16"/>
      <c r="L564" s="213"/>
      <c r="M564" s="213"/>
    </row>
    <row r="565" s="70" customFormat="true" ht="12" hidden="false" customHeight="false" outlineLevel="0" collapsed="false">
      <c r="A565" s="123"/>
      <c r="B565" s="209"/>
      <c r="C565" s="123"/>
      <c r="D565" s="123"/>
      <c r="F565" s="210"/>
      <c r="G565" s="210"/>
      <c r="I565" s="217"/>
      <c r="J565" s="16"/>
      <c r="K565" s="16"/>
      <c r="L565" s="213"/>
      <c r="M565" s="213"/>
    </row>
    <row r="566" s="70" customFormat="true" ht="12" hidden="false" customHeight="false" outlineLevel="0" collapsed="false">
      <c r="A566" s="123"/>
      <c r="B566" s="209"/>
      <c r="C566" s="123"/>
      <c r="D566" s="123"/>
      <c r="F566" s="210"/>
      <c r="G566" s="210"/>
      <c r="I566" s="217"/>
      <c r="J566" s="16"/>
      <c r="K566" s="16"/>
      <c r="L566" s="213"/>
      <c r="M566" s="213"/>
    </row>
    <row r="567" s="70" customFormat="true" ht="12" hidden="false" customHeight="false" outlineLevel="0" collapsed="false">
      <c r="A567" s="123"/>
      <c r="B567" s="209"/>
      <c r="C567" s="123"/>
      <c r="D567" s="123"/>
      <c r="F567" s="210"/>
      <c r="G567" s="210"/>
      <c r="I567" s="217"/>
      <c r="J567" s="16"/>
      <c r="K567" s="16"/>
      <c r="L567" s="213"/>
      <c r="M567" s="213"/>
    </row>
    <row r="568" s="70" customFormat="true" ht="12" hidden="false" customHeight="false" outlineLevel="0" collapsed="false">
      <c r="A568" s="123"/>
      <c r="B568" s="209"/>
      <c r="C568" s="123"/>
      <c r="D568" s="123"/>
      <c r="F568" s="210"/>
      <c r="G568" s="210"/>
      <c r="I568" s="217"/>
      <c r="J568" s="16"/>
      <c r="K568" s="16"/>
      <c r="L568" s="213"/>
      <c r="M568" s="213"/>
    </row>
    <row r="569" s="70" customFormat="true" ht="12" hidden="false" customHeight="false" outlineLevel="0" collapsed="false">
      <c r="A569" s="123"/>
      <c r="B569" s="209"/>
      <c r="C569" s="123"/>
      <c r="D569" s="123"/>
      <c r="F569" s="210"/>
      <c r="G569" s="210"/>
      <c r="I569" s="217"/>
      <c r="J569" s="16"/>
      <c r="K569" s="16"/>
      <c r="L569" s="213"/>
      <c r="M569" s="213"/>
    </row>
    <row r="570" s="70" customFormat="true" ht="12" hidden="false" customHeight="false" outlineLevel="0" collapsed="false">
      <c r="A570" s="123"/>
      <c r="B570" s="209"/>
      <c r="C570" s="123"/>
      <c r="D570" s="123"/>
      <c r="F570" s="210"/>
      <c r="G570" s="210"/>
      <c r="I570" s="217"/>
      <c r="J570" s="16"/>
      <c r="K570" s="16"/>
      <c r="L570" s="213"/>
      <c r="M570" s="213"/>
    </row>
    <row r="571" s="70" customFormat="true" ht="12" hidden="false" customHeight="false" outlineLevel="0" collapsed="false">
      <c r="A571" s="123"/>
      <c r="B571" s="209"/>
      <c r="C571" s="123"/>
      <c r="D571" s="123"/>
      <c r="F571" s="210"/>
      <c r="G571" s="210"/>
      <c r="I571" s="217"/>
      <c r="J571" s="16"/>
      <c r="K571" s="16"/>
      <c r="L571" s="213"/>
      <c r="M571" s="213"/>
    </row>
    <row r="572" s="70" customFormat="true" ht="12" hidden="false" customHeight="false" outlineLevel="0" collapsed="false">
      <c r="A572" s="123"/>
      <c r="B572" s="209"/>
      <c r="C572" s="123"/>
      <c r="D572" s="123"/>
      <c r="F572" s="210"/>
      <c r="G572" s="210"/>
      <c r="I572" s="217"/>
      <c r="J572" s="16"/>
      <c r="K572" s="16"/>
      <c r="L572" s="213"/>
      <c r="M572" s="213"/>
    </row>
    <row r="573" s="70" customFormat="true" ht="12" hidden="false" customHeight="false" outlineLevel="0" collapsed="false">
      <c r="A573" s="123"/>
      <c r="B573" s="209"/>
      <c r="C573" s="123"/>
      <c r="D573" s="123"/>
      <c r="F573" s="210"/>
      <c r="G573" s="210"/>
      <c r="I573" s="217"/>
      <c r="J573" s="16"/>
      <c r="K573" s="16"/>
      <c r="L573" s="213"/>
      <c r="M573" s="213"/>
    </row>
    <row r="574" s="70" customFormat="true" ht="12" hidden="false" customHeight="false" outlineLevel="0" collapsed="false">
      <c r="A574" s="123"/>
      <c r="B574" s="209"/>
      <c r="C574" s="123"/>
      <c r="D574" s="123"/>
      <c r="F574" s="210"/>
      <c r="G574" s="210"/>
      <c r="I574" s="217"/>
      <c r="J574" s="16"/>
      <c r="K574" s="16"/>
      <c r="L574" s="213"/>
      <c r="M574" s="213"/>
    </row>
    <row r="575" s="70" customFormat="true" ht="12" hidden="false" customHeight="false" outlineLevel="0" collapsed="false">
      <c r="A575" s="123"/>
      <c r="B575" s="209"/>
      <c r="C575" s="123"/>
      <c r="D575" s="123"/>
      <c r="F575" s="210"/>
      <c r="G575" s="210"/>
      <c r="I575" s="217"/>
      <c r="J575" s="16"/>
      <c r="K575" s="16"/>
      <c r="L575" s="213"/>
      <c r="M575" s="213"/>
    </row>
    <row r="576" s="70" customFormat="true" ht="12" hidden="false" customHeight="false" outlineLevel="0" collapsed="false">
      <c r="A576" s="123"/>
      <c r="B576" s="209"/>
      <c r="C576" s="123"/>
      <c r="D576" s="123"/>
      <c r="F576" s="210"/>
      <c r="G576" s="210"/>
      <c r="I576" s="217"/>
      <c r="J576" s="16"/>
      <c r="K576" s="16"/>
      <c r="L576" s="213"/>
      <c r="M576" s="213"/>
    </row>
    <row r="577" s="70" customFormat="true" ht="12" hidden="false" customHeight="false" outlineLevel="0" collapsed="false">
      <c r="A577" s="123"/>
      <c r="B577" s="209"/>
      <c r="C577" s="123"/>
      <c r="D577" s="123"/>
      <c r="F577" s="210"/>
      <c r="G577" s="210"/>
      <c r="I577" s="217"/>
      <c r="J577" s="16"/>
      <c r="K577" s="16"/>
      <c r="L577" s="213"/>
      <c r="M577" s="213"/>
    </row>
    <row r="578" s="70" customFormat="true" ht="12" hidden="false" customHeight="false" outlineLevel="0" collapsed="false">
      <c r="A578" s="123"/>
      <c r="B578" s="209"/>
      <c r="C578" s="123"/>
      <c r="D578" s="123"/>
      <c r="F578" s="210"/>
      <c r="G578" s="210"/>
      <c r="I578" s="217"/>
      <c r="J578" s="16"/>
      <c r="K578" s="16"/>
      <c r="L578" s="213"/>
      <c r="M578" s="213"/>
    </row>
    <row r="579" s="70" customFormat="true" ht="12" hidden="false" customHeight="false" outlineLevel="0" collapsed="false">
      <c r="A579" s="123"/>
      <c r="B579" s="209"/>
      <c r="C579" s="123"/>
      <c r="D579" s="123"/>
      <c r="F579" s="210"/>
      <c r="G579" s="210"/>
      <c r="I579" s="217"/>
      <c r="J579" s="16"/>
      <c r="K579" s="16"/>
      <c r="L579" s="213"/>
      <c r="M579" s="213"/>
    </row>
    <row r="580" s="70" customFormat="true" ht="12" hidden="false" customHeight="false" outlineLevel="0" collapsed="false">
      <c r="A580" s="123"/>
      <c r="B580" s="209"/>
      <c r="C580" s="123"/>
      <c r="D580" s="123"/>
      <c r="F580" s="210"/>
      <c r="G580" s="210"/>
      <c r="I580" s="217"/>
      <c r="J580" s="16"/>
      <c r="K580" s="16"/>
      <c r="L580" s="213"/>
      <c r="M580" s="213"/>
    </row>
    <row r="581" s="70" customFormat="true" ht="12" hidden="false" customHeight="false" outlineLevel="0" collapsed="false">
      <c r="A581" s="123"/>
      <c r="B581" s="209"/>
      <c r="C581" s="123"/>
      <c r="D581" s="123"/>
      <c r="F581" s="210"/>
      <c r="G581" s="210"/>
      <c r="I581" s="217"/>
      <c r="J581" s="16"/>
      <c r="K581" s="16"/>
      <c r="L581" s="213"/>
      <c r="M581" s="213"/>
    </row>
    <row r="582" s="70" customFormat="true" ht="12" hidden="false" customHeight="false" outlineLevel="0" collapsed="false">
      <c r="A582" s="123"/>
      <c r="B582" s="209"/>
      <c r="C582" s="123"/>
      <c r="D582" s="123"/>
      <c r="F582" s="210"/>
      <c r="G582" s="210"/>
      <c r="I582" s="217"/>
      <c r="J582" s="16"/>
      <c r="K582" s="16"/>
      <c r="L582" s="213"/>
      <c r="M582" s="213"/>
    </row>
    <row r="583" s="70" customFormat="true" ht="12" hidden="false" customHeight="false" outlineLevel="0" collapsed="false">
      <c r="A583" s="123"/>
      <c r="B583" s="209"/>
      <c r="C583" s="123"/>
      <c r="D583" s="123"/>
      <c r="F583" s="210"/>
      <c r="G583" s="210"/>
      <c r="I583" s="217"/>
      <c r="J583" s="16"/>
      <c r="K583" s="16"/>
      <c r="L583" s="213"/>
      <c r="M583" s="213"/>
    </row>
    <row r="584" s="70" customFormat="true" ht="12" hidden="false" customHeight="false" outlineLevel="0" collapsed="false">
      <c r="A584" s="123"/>
      <c r="B584" s="209"/>
      <c r="C584" s="123"/>
      <c r="D584" s="123"/>
      <c r="F584" s="210"/>
      <c r="G584" s="210"/>
      <c r="I584" s="217"/>
      <c r="J584" s="16"/>
      <c r="K584" s="16"/>
      <c r="L584" s="213"/>
      <c r="M584" s="213"/>
    </row>
    <row r="585" s="70" customFormat="true" ht="12" hidden="false" customHeight="false" outlineLevel="0" collapsed="false">
      <c r="A585" s="123"/>
      <c r="B585" s="209"/>
      <c r="C585" s="123"/>
      <c r="D585" s="123"/>
      <c r="F585" s="210"/>
      <c r="G585" s="210"/>
      <c r="I585" s="217"/>
      <c r="J585" s="16"/>
      <c r="K585" s="16"/>
      <c r="L585" s="213"/>
      <c r="M585" s="213"/>
    </row>
    <row r="586" s="70" customFormat="true" ht="12" hidden="false" customHeight="false" outlineLevel="0" collapsed="false">
      <c r="A586" s="123"/>
      <c r="B586" s="209"/>
      <c r="C586" s="123"/>
      <c r="D586" s="123"/>
      <c r="F586" s="210"/>
      <c r="G586" s="210"/>
      <c r="I586" s="217"/>
      <c r="J586" s="16"/>
      <c r="K586" s="16"/>
      <c r="L586" s="213"/>
      <c r="M586" s="213"/>
    </row>
    <row r="587" s="70" customFormat="true" ht="12" hidden="false" customHeight="false" outlineLevel="0" collapsed="false">
      <c r="A587" s="123"/>
      <c r="B587" s="209"/>
      <c r="C587" s="123"/>
      <c r="D587" s="123"/>
      <c r="F587" s="210"/>
      <c r="G587" s="210"/>
      <c r="I587" s="217"/>
      <c r="J587" s="16"/>
      <c r="K587" s="16"/>
      <c r="L587" s="213"/>
      <c r="M587" s="213"/>
    </row>
    <row r="588" s="70" customFormat="true" ht="12" hidden="false" customHeight="false" outlineLevel="0" collapsed="false">
      <c r="A588" s="123"/>
      <c r="B588" s="209"/>
      <c r="C588" s="123"/>
      <c r="D588" s="123"/>
      <c r="F588" s="210"/>
      <c r="G588" s="210"/>
      <c r="I588" s="217"/>
      <c r="J588" s="16"/>
      <c r="K588" s="16"/>
      <c r="L588" s="213"/>
      <c r="M588" s="213"/>
    </row>
    <row r="589" s="70" customFormat="true" ht="12" hidden="false" customHeight="false" outlineLevel="0" collapsed="false">
      <c r="A589" s="123"/>
      <c r="B589" s="209"/>
      <c r="C589" s="123"/>
      <c r="D589" s="123"/>
      <c r="F589" s="210"/>
      <c r="G589" s="210"/>
      <c r="I589" s="217"/>
      <c r="J589" s="16"/>
      <c r="K589" s="16"/>
      <c r="L589" s="213"/>
      <c r="M589" s="213"/>
    </row>
    <row r="590" s="70" customFormat="true" ht="12" hidden="false" customHeight="false" outlineLevel="0" collapsed="false">
      <c r="A590" s="123"/>
      <c r="B590" s="209"/>
      <c r="C590" s="123"/>
      <c r="D590" s="123"/>
      <c r="F590" s="210"/>
      <c r="G590" s="210"/>
      <c r="I590" s="217"/>
      <c r="J590" s="16"/>
      <c r="K590" s="16"/>
      <c r="L590" s="213"/>
      <c r="M590" s="213"/>
    </row>
    <row r="591" s="70" customFormat="true" ht="12" hidden="false" customHeight="false" outlineLevel="0" collapsed="false">
      <c r="A591" s="123"/>
      <c r="B591" s="209"/>
      <c r="C591" s="123"/>
      <c r="D591" s="123"/>
      <c r="F591" s="210"/>
      <c r="G591" s="210"/>
      <c r="I591" s="217"/>
      <c r="J591" s="16"/>
      <c r="K591" s="16"/>
      <c r="L591" s="213"/>
      <c r="M591" s="213"/>
    </row>
    <row r="592" s="70" customFormat="true" ht="12" hidden="false" customHeight="false" outlineLevel="0" collapsed="false">
      <c r="A592" s="123"/>
      <c r="B592" s="209"/>
      <c r="C592" s="123"/>
      <c r="D592" s="123"/>
      <c r="F592" s="210"/>
      <c r="G592" s="210"/>
      <c r="I592" s="217"/>
      <c r="J592" s="16"/>
      <c r="K592" s="16"/>
      <c r="L592" s="213"/>
      <c r="M592" s="213"/>
    </row>
    <row r="593" s="70" customFormat="true" ht="12" hidden="false" customHeight="false" outlineLevel="0" collapsed="false">
      <c r="A593" s="123"/>
      <c r="B593" s="209"/>
      <c r="C593" s="123"/>
      <c r="D593" s="123"/>
      <c r="F593" s="210"/>
      <c r="G593" s="210"/>
      <c r="I593" s="217"/>
      <c r="J593" s="16"/>
      <c r="K593" s="16"/>
      <c r="L593" s="213"/>
      <c r="M593" s="213"/>
    </row>
    <row r="594" s="70" customFormat="true" ht="12" hidden="false" customHeight="false" outlineLevel="0" collapsed="false">
      <c r="A594" s="123"/>
      <c r="B594" s="209"/>
      <c r="C594" s="123"/>
      <c r="D594" s="123"/>
      <c r="F594" s="210"/>
      <c r="G594" s="210"/>
      <c r="I594" s="217"/>
      <c r="J594" s="16"/>
      <c r="K594" s="16"/>
      <c r="L594" s="213"/>
      <c r="M594" s="213"/>
    </row>
    <row r="595" s="70" customFormat="true" ht="12" hidden="false" customHeight="false" outlineLevel="0" collapsed="false">
      <c r="A595" s="123"/>
      <c r="B595" s="209"/>
      <c r="C595" s="123"/>
      <c r="D595" s="123"/>
      <c r="F595" s="210"/>
      <c r="G595" s="210"/>
      <c r="I595" s="217"/>
      <c r="J595" s="16"/>
      <c r="K595" s="16"/>
      <c r="L595" s="213"/>
      <c r="M595" s="213"/>
    </row>
    <row r="596" s="70" customFormat="true" ht="12" hidden="false" customHeight="false" outlineLevel="0" collapsed="false">
      <c r="A596" s="123"/>
      <c r="B596" s="209"/>
      <c r="C596" s="123"/>
      <c r="D596" s="123"/>
      <c r="F596" s="210"/>
      <c r="G596" s="210"/>
      <c r="I596" s="217"/>
      <c r="J596" s="16"/>
      <c r="K596" s="16"/>
      <c r="L596" s="213"/>
      <c r="M596" s="213"/>
    </row>
    <row r="597" s="70" customFormat="true" ht="12" hidden="false" customHeight="false" outlineLevel="0" collapsed="false">
      <c r="A597" s="123"/>
      <c r="B597" s="209"/>
      <c r="C597" s="123"/>
      <c r="D597" s="123"/>
      <c r="F597" s="210"/>
      <c r="G597" s="210"/>
      <c r="I597" s="217"/>
      <c r="J597" s="16"/>
      <c r="K597" s="16"/>
      <c r="L597" s="213"/>
      <c r="M597" s="213"/>
    </row>
    <row r="598" s="70" customFormat="true" ht="12" hidden="false" customHeight="false" outlineLevel="0" collapsed="false">
      <c r="A598" s="123"/>
      <c r="B598" s="209"/>
      <c r="C598" s="123"/>
      <c r="D598" s="123"/>
      <c r="F598" s="210"/>
      <c r="G598" s="210"/>
      <c r="I598" s="220"/>
      <c r="J598" s="129"/>
      <c r="K598" s="212"/>
      <c r="L598" s="213"/>
      <c r="M598" s="213"/>
    </row>
    <row r="599" s="70" customFormat="true" ht="12" hidden="false" customHeight="false" outlineLevel="0" collapsed="false">
      <c r="A599" s="123"/>
      <c r="B599" s="209"/>
      <c r="C599" s="123"/>
      <c r="D599" s="123"/>
      <c r="F599" s="210"/>
      <c r="G599" s="210"/>
      <c r="I599" s="217"/>
      <c r="J599" s="129"/>
      <c r="K599" s="212"/>
      <c r="L599" s="213"/>
      <c r="M599" s="213"/>
    </row>
    <row r="600" s="70" customFormat="true" ht="12" hidden="false" customHeight="false" outlineLevel="0" collapsed="false">
      <c r="A600" s="123"/>
      <c r="B600" s="209"/>
      <c r="C600" s="123"/>
      <c r="D600" s="123"/>
      <c r="F600" s="210"/>
      <c r="G600" s="210"/>
      <c r="I600" s="217"/>
      <c r="J600" s="129"/>
      <c r="K600" s="212"/>
      <c r="L600" s="213"/>
      <c r="M600" s="213"/>
    </row>
    <row r="601" s="70" customFormat="true" ht="12" hidden="false" customHeight="false" outlineLevel="0" collapsed="false">
      <c r="A601" s="123"/>
      <c r="B601" s="209"/>
      <c r="C601" s="123"/>
      <c r="D601" s="123"/>
      <c r="F601" s="210"/>
      <c r="G601" s="210"/>
      <c r="I601" s="217"/>
      <c r="J601" s="129"/>
      <c r="K601" s="212"/>
      <c r="L601" s="213"/>
      <c r="M601" s="213"/>
    </row>
    <row r="602" s="70" customFormat="true" ht="12" hidden="false" customHeight="false" outlineLevel="0" collapsed="false">
      <c r="A602" s="123"/>
      <c r="B602" s="209"/>
      <c r="C602" s="123"/>
      <c r="D602" s="123"/>
      <c r="F602" s="210"/>
      <c r="G602" s="210"/>
      <c r="I602" s="217"/>
      <c r="J602" s="129"/>
      <c r="K602" s="212"/>
      <c r="L602" s="213"/>
      <c r="M602" s="213"/>
    </row>
    <row r="603" s="70" customFormat="true" ht="12" hidden="false" customHeight="false" outlineLevel="0" collapsed="false">
      <c r="A603" s="123"/>
      <c r="B603" s="209"/>
      <c r="C603" s="123"/>
      <c r="D603" s="123"/>
      <c r="F603" s="210"/>
      <c r="G603" s="210"/>
      <c r="I603" s="217"/>
      <c r="J603" s="129"/>
      <c r="K603" s="212"/>
      <c r="L603" s="213"/>
      <c r="M603" s="213"/>
    </row>
    <row r="604" s="70" customFormat="true" ht="12" hidden="false" customHeight="false" outlineLevel="0" collapsed="false">
      <c r="A604" s="123"/>
      <c r="B604" s="209"/>
      <c r="C604" s="123"/>
      <c r="D604" s="123"/>
      <c r="F604" s="210"/>
      <c r="G604" s="210"/>
      <c r="I604" s="217"/>
      <c r="J604" s="129"/>
      <c r="K604" s="212"/>
      <c r="L604" s="213"/>
      <c r="M604" s="213"/>
    </row>
    <row r="605" s="70" customFormat="true" ht="12" hidden="false" customHeight="false" outlineLevel="0" collapsed="false">
      <c r="A605" s="123"/>
      <c r="B605" s="209"/>
      <c r="C605" s="123"/>
      <c r="D605" s="123"/>
      <c r="F605" s="210"/>
      <c r="G605" s="210"/>
      <c r="I605" s="217"/>
      <c r="J605" s="129"/>
      <c r="K605" s="16"/>
      <c r="L605" s="213"/>
      <c r="M605" s="213"/>
    </row>
    <row r="606" s="70" customFormat="true" ht="12" hidden="false" customHeight="false" outlineLevel="0" collapsed="false">
      <c r="A606" s="123"/>
      <c r="B606" s="124"/>
      <c r="C606" s="125"/>
      <c r="D606" s="125"/>
      <c r="E606" s="16"/>
      <c r="F606" s="127"/>
      <c r="G606" s="127"/>
      <c r="H606" s="16"/>
      <c r="I606" s="217"/>
      <c r="J606" s="129"/>
      <c r="K606" s="16"/>
      <c r="L606" s="213"/>
      <c r="M606" s="213"/>
    </row>
    <row r="607" s="70" customFormat="true" ht="12" hidden="false" customHeight="false" outlineLevel="0" collapsed="false">
      <c r="A607" s="123"/>
      <c r="B607" s="209"/>
      <c r="C607" s="123"/>
      <c r="D607" s="123"/>
      <c r="F607" s="210"/>
      <c r="G607" s="210"/>
      <c r="I607" s="220"/>
      <c r="J607" s="129"/>
      <c r="K607" s="16"/>
      <c r="L607" s="213"/>
      <c r="M607" s="213"/>
    </row>
    <row r="608" s="16" customFormat="true" ht="12" hidden="false" customHeight="false" outlineLevel="0" collapsed="false">
      <c r="A608" s="125"/>
      <c r="B608" s="209"/>
      <c r="C608" s="123"/>
      <c r="D608" s="123"/>
      <c r="E608" s="70"/>
      <c r="F608" s="210"/>
      <c r="G608" s="210"/>
      <c r="H608" s="70"/>
      <c r="I608" s="217"/>
      <c r="J608" s="129"/>
      <c r="L608" s="221"/>
      <c r="M608" s="221"/>
    </row>
    <row r="609" s="70" customFormat="true" ht="12" hidden="false" customHeight="false" outlineLevel="0" collapsed="false">
      <c r="A609" s="123"/>
      <c r="B609" s="209"/>
      <c r="C609" s="123"/>
      <c r="D609" s="123"/>
      <c r="F609" s="210"/>
      <c r="G609" s="210"/>
      <c r="I609" s="217"/>
      <c r="J609" s="129"/>
      <c r="K609" s="16"/>
      <c r="L609" s="213"/>
      <c r="M609" s="213"/>
    </row>
    <row r="610" s="70" customFormat="true" ht="12" hidden="false" customHeight="false" outlineLevel="0" collapsed="false">
      <c r="A610" s="123"/>
      <c r="B610" s="209"/>
      <c r="C610" s="123"/>
      <c r="D610" s="123"/>
      <c r="F610" s="210"/>
      <c r="G610" s="210"/>
      <c r="I610" s="217"/>
      <c r="J610" s="129"/>
      <c r="K610" s="16"/>
      <c r="L610" s="213"/>
      <c r="M610" s="213"/>
    </row>
    <row r="611" s="70" customFormat="true" ht="12" hidden="false" customHeight="false" outlineLevel="0" collapsed="false">
      <c r="A611" s="123"/>
      <c r="B611" s="209"/>
      <c r="C611" s="123"/>
      <c r="D611" s="123"/>
      <c r="F611" s="210"/>
      <c r="G611" s="210"/>
      <c r="I611" s="217"/>
      <c r="J611" s="129"/>
      <c r="K611" s="16"/>
      <c r="L611" s="213"/>
      <c r="M611" s="213"/>
    </row>
    <row r="612" s="70" customFormat="true" ht="12" hidden="false" customHeight="false" outlineLevel="0" collapsed="false">
      <c r="A612" s="123"/>
      <c r="B612" s="209"/>
      <c r="C612" s="123"/>
      <c r="D612" s="123"/>
      <c r="F612" s="210"/>
      <c r="G612" s="210"/>
      <c r="I612" s="217"/>
      <c r="J612" s="129"/>
      <c r="K612" s="16"/>
      <c r="L612" s="213"/>
      <c r="M612" s="213"/>
    </row>
    <row r="613" s="70" customFormat="true" ht="12" hidden="false" customHeight="false" outlineLevel="0" collapsed="false">
      <c r="A613" s="123"/>
      <c r="B613" s="209"/>
      <c r="C613" s="123"/>
      <c r="D613" s="123"/>
      <c r="F613" s="210"/>
      <c r="G613" s="210"/>
      <c r="I613" s="217"/>
      <c r="J613" s="129"/>
      <c r="K613" s="16"/>
      <c r="L613" s="213"/>
      <c r="M613" s="213"/>
    </row>
    <row r="614" s="70" customFormat="true" ht="12" hidden="false" customHeight="false" outlineLevel="0" collapsed="false">
      <c r="A614" s="123"/>
      <c r="B614" s="209"/>
      <c r="C614" s="123"/>
      <c r="D614" s="123"/>
      <c r="F614" s="210"/>
      <c r="G614" s="210"/>
      <c r="I614" s="217"/>
      <c r="J614" s="16"/>
      <c r="K614" s="16"/>
      <c r="L614" s="213"/>
      <c r="M614" s="213"/>
    </row>
    <row r="615" s="70" customFormat="true" ht="12" hidden="false" customHeight="false" outlineLevel="0" collapsed="false">
      <c r="A615" s="123"/>
      <c r="B615" s="209"/>
      <c r="C615" s="123"/>
      <c r="D615" s="123"/>
      <c r="F615" s="210"/>
      <c r="G615" s="210"/>
      <c r="I615" s="217"/>
      <c r="J615" s="16"/>
      <c r="K615" s="16"/>
      <c r="L615" s="213"/>
      <c r="M615" s="213"/>
    </row>
    <row r="616" s="70" customFormat="true" ht="12" hidden="false" customHeight="false" outlineLevel="0" collapsed="false">
      <c r="A616" s="123"/>
      <c r="B616" s="209"/>
      <c r="C616" s="123"/>
      <c r="D616" s="123"/>
      <c r="F616" s="210"/>
      <c r="G616" s="210"/>
      <c r="I616" s="217"/>
      <c r="J616" s="16"/>
      <c r="K616" s="16"/>
      <c r="L616" s="213"/>
      <c r="M616" s="213"/>
    </row>
    <row r="617" s="70" customFormat="true" ht="12" hidden="false" customHeight="false" outlineLevel="0" collapsed="false">
      <c r="A617" s="123"/>
      <c r="B617" s="209"/>
      <c r="C617" s="123"/>
      <c r="D617" s="123"/>
      <c r="F617" s="210"/>
      <c r="G617" s="210"/>
      <c r="I617" s="217"/>
      <c r="J617" s="16"/>
      <c r="K617" s="16"/>
      <c r="L617" s="213"/>
      <c r="M617" s="213"/>
    </row>
    <row r="618" s="70" customFormat="true" ht="12" hidden="false" customHeight="false" outlineLevel="0" collapsed="false">
      <c r="A618" s="123"/>
      <c r="B618" s="209"/>
      <c r="C618" s="123"/>
      <c r="D618" s="123"/>
      <c r="F618" s="210"/>
      <c r="G618" s="210"/>
      <c r="I618" s="217"/>
      <c r="J618" s="16"/>
      <c r="K618" s="16"/>
      <c r="L618" s="213"/>
      <c r="M618" s="213"/>
    </row>
    <row r="619" s="70" customFormat="true" ht="12" hidden="false" customHeight="false" outlineLevel="0" collapsed="false">
      <c r="A619" s="123"/>
      <c r="B619" s="209"/>
      <c r="C619" s="123"/>
      <c r="D619" s="123"/>
      <c r="F619" s="210"/>
      <c r="G619" s="210"/>
      <c r="I619" s="217"/>
      <c r="J619" s="16"/>
      <c r="K619" s="16"/>
      <c r="L619" s="213"/>
      <c r="M619" s="213"/>
    </row>
    <row r="620" s="70" customFormat="true" ht="12" hidden="false" customHeight="false" outlineLevel="0" collapsed="false">
      <c r="A620" s="123"/>
      <c r="B620" s="209"/>
      <c r="C620" s="123"/>
      <c r="D620" s="123"/>
      <c r="F620" s="210"/>
      <c r="G620" s="210"/>
      <c r="I620" s="217"/>
      <c r="J620" s="16"/>
      <c r="K620" s="16"/>
      <c r="L620" s="213"/>
      <c r="M620" s="213"/>
    </row>
    <row r="621" s="70" customFormat="true" ht="12" hidden="false" customHeight="false" outlineLevel="0" collapsed="false">
      <c r="A621" s="123"/>
      <c r="B621" s="209"/>
      <c r="C621" s="123"/>
      <c r="D621" s="123"/>
      <c r="F621" s="210"/>
      <c r="G621" s="210"/>
      <c r="I621" s="217"/>
      <c r="J621" s="16"/>
      <c r="K621" s="16"/>
      <c r="L621" s="213"/>
      <c r="M621" s="213"/>
    </row>
    <row r="622" s="70" customFormat="true" ht="12" hidden="false" customHeight="false" outlineLevel="0" collapsed="false">
      <c r="A622" s="123"/>
      <c r="B622" s="209"/>
      <c r="C622" s="123"/>
      <c r="D622" s="123"/>
      <c r="F622" s="210"/>
      <c r="G622" s="210"/>
      <c r="I622" s="217"/>
      <c r="J622" s="16"/>
      <c r="K622" s="16"/>
      <c r="L622" s="213"/>
      <c r="M622" s="213"/>
    </row>
    <row r="623" s="70" customFormat="true" ht="12" hidden="false" customHeight="false" outlineLevel="0" collapsed="false">
      <c r="A623" s="123"/>
      <c r="B623" s="209"/>
      <c r="C623" s="123"/>
      <c r="D623" s="123"/>
      <c r="F623" s="210"/>
      <c r="G623" s="210"/>
      <c r="I623" s="217"/>
      <c r="J623" s="16"/>
      <c r="K623" s="16"/>
      <c r="L623" s="213"/>
      <c r="M623" s="213"/>
    </row>
    <row r="624" s="70" customFormat="true" ht="12" hidden="false" customHeight="false" outlineLevel="0" collapsed="false">
      <c r="A624" s="123"/>
      <c r="B624" s="209"/>
      <c r="C624" s="123"/>
      <c r="D624" s="123"/>
      <c r="F624" s="210"/>
      <c r="G624" s="210"/>
      <c r="I624" s="217"/>
      <c r="J624" s="16"/>
      <c r="K624" s="16"/>
      <c r="L624" s="213"/>
      <c r="M624" s="213"/>
    </row>
    <row r="625" s="70" customFormat="true" ht="12" hidden="false" customHeight="false" outlineLevel="0" collapsed="false">
      <c r="A625" s="123"/>
      <c r="B625" s="209"/>
      <c r="C625" s="123"/>
      <c r="D625" s="123"/>
      <c r="F625" s="210"/>
      <c r="G625" s="210"/>
      <c r="I625" s="217"/>
      <c r="J625" s="16"/>
      <c r="K625" s="16"/>
      <c r="L625" s="213"/>
      <c r="M625" s="213"/>
    </row>
    <row r="626" s="70" customFormat="true" ht="12" hidden="false" customHeight="false" outlineLevel="0" collapsed="false">
      <c r="A626" s="123"/>
      <c r="B626" s="209"/>
      <c r="C626" s="123"/>
      <c r="D626" s="123"/>
      <c r="F626" s="210"/>
      <c r="G626" s="210"/>
      <c r="I626" s="217"/>
      <c r="J626" s="16"/>
      <c r="K626" s="16"/>
      <c r="L626" s="213"/>
      <c r="M626" s="213"/>
    </row>
    <row r="627" s="70" customFormat="true" ht="12" hidden="false" customHeight="false" outlineLevel="0" collapsed="false">
      <c r="A627" s="123"/>
      <c r="B627" s="209"/>
      <c r="C627" s="123"/>
      <c r="D627" s="123"/>
      <c r="F627" s="210"/>
      <c r="G627" s="210"/>
      <c r="I627" s="217"/>
      <c r="J627" s="16"/>
      <c r="K627" s="16"/>
      <c r="L627" s="213"/>
      <c r="M627" s="213"/>
    </row>
    <row r="628" s="70" customFormat="true" ht="12" hidden="false" customHeight="false" outlineLevel="0" collapsed="false">
      <c r="A628" s="123"/>
      <c r="B628" s="209"/>
      <c r="C628" s="123"/>
      <c r="D628" s="123"/>
      <c r="F628" s="210"/>
      <c r="G628" s="210"/>
      <c r="I628" s="217"/>
      <c r="J628" s="16"/>
      <c r="K628" s="16"/>
      <c r="L628" s="213"/>
      <c r="M628" s="213"/>
    </row>
    <row r="629" s="70" customFormat="true" ht="12" hidden="false" customHeight="false" outlineLevel="0" collapsed="false">
      <c r="A629" s="123"/>
      <c r="B629" s="209"/>
      <c r="C629" s="123"/>
      <c r="D629" s="123"/>
      <c r="F629" s="210"/>
      <c r="G629" s="210"/>
      <c r="I629" s="217"/>
      <c r="J629" s="16"/>
      <c r="K629" s="16"/>
      <c r="L629" s="213"/>
      <c r="M629" s="213"/>
    </row>
    <row r="630" s="70" customFormat="true" ht="12" hidden="false" customHeight="false" outlineLevel="0" collapsed="false">
      <c r="A630" s="123"/>
      <c r="B630" s="209"/>
      <c r="C630" s="123"/>
      <c r="D630" s="123"/>
      <c r="F630" s="210"/>
      <c r="G630" s="210"/>
      <c r="I630" s="217"/>
      <c r="J630" s="16"/>
      <c r="K630" s="16"/>
      <c r="L630" s="213"/>
      <c r="M630" s="213"/>
    </row>
    <row r="631" s="70" customFormat="true" ht="12" hidden="false" customHeight="false" outlineLevel="0" collapsed="false">
      <c r="A631" s="123"/>
      <c r="B631" s="209"/>
      <c r="C631" s="123"/>
      <c r="D631" s="123"/>
      <c r="F631" s="210"/>
      <c r="G631" s="210"/>
      <c r="I631" s="217"/>
      <c r="J631" s="16"/>
      <c r="K631" s="16"/>
      <c r="L631" s="213"/>
      <c r="M631" s="213"/>
    </row>
    <row r="632" s="70" customFormat="true" ht="12" hidden="false" customHeight="false" outlineLevel="0" collapsed="false">
      <c r="A632" s="123"/>
      <c r="B632" s="209"/>
      <c r="C632" s="123"/>
      <c r="D632" s="123"/>
      <c r="F632" s="210"/>
      <c r="G632" s="210"/>
      <c r="I632" s="217"/>
      <c r="J632" s="16"/>
      <c r="K632" s="16"/>
      <c r="L632" s="213"/>
      <c r="M632" s="213"/>
    </row>
    <row r="633" s="70" customFormat="true" ht="12" hidden="false" customHeight="false" outlineLevel="0" collapsed="false">
      <c r="A633" s="123"/>
      <c r="B633" s="209"/>
      <c r="C633" s="123"/>
      <c r="D633" s="123"/>
      <c r="F633" s="210"/>
      <c r="G633" s="210"/>
      <c r="I633" s="217"/>
      <c r="J633" s="16"/>
      <c r="K633" s="16"/>
      <c r="L633" s="213"/>
      <c r="M633" s="213"/>
    </row>
    <row r="634" s="70" customFormat="true" ht="12" hidden="false" customHeight="false" outlineLevel="0" collapsed="false">
      <c r="A634" s="123"/>
      <c r="B634" s="209"/>
      <c r="C634" s="123"/>
      <c r="D634" s="123"/>
      <c r="F634" s="210"/>
      <c r="G634" s="210"/>
      <c r="I634" s="217"/>
      <c r="J634" s="16"/>
      <c r="K634" s="16"/>
      <c r="L634" s="213"/>
      <c r="M634" s="213"/>
    </row>
    <row r="635" s="70" customFormat="true" ht="12" hidden="false" customHeight="false" outlineLevel="0" collapsed="false">
      <c r="A635" s="123"/>
      <c r="B635" s="209"/>
      <c r="C635" s="123"/>
      <c r="D635" s="123"/>
      <c r="F635" s="210"/>
      <c r="G635" s="210"/>
      <c r="I635" s="217"/>
      <c r="J635" s="16"/>
      <c r="K635" s="16"/>
      <c r="L635" s="213"/>
      <c r="M635" s="213"/>
    </row>
    <row r="636" s="70" customFormat="true" ht="12" hidden="false" customHeight="false" outlineLevel="0" collapsed="false">
      <c r="A636" s="123"/>
      <c r="B636" s="209"/>
      <c r="C636" s="123"/>
      <c r="D636" s="123"/>
      <c r="F636" s="210"/>
      <c r="G636" s="210"/>
      <c r="I636" s="217"/>
      <c r="J636" s="16"/>
      <c r="K636" s="16"/>
      <c r="L636" s="213"/>
      <c r="M636" s="213"/>
    </row>
    <row r="637" s="70" customFormat="true" ht="12" hidden="false" customHeight="false" outlineLevel="0" collapsed="false">
      <c r="A637" s="123"/>
      <c r="B637" s="209"/>
      <c r="C637" s="123"/>
      <c r="D637" s="123"/>
      <c r="F637" s="210"/>
      <c r="G637" s="210"/>
      <c r="I637" s="217"/>
      <c r="J637" s="16"/>
      <c r="K637" s="16"/>
      <c r="L637" s="213"/>
      <c r="M637" s="213"/>
    </row>
    <row r="638" s="70" customFormat="true" ht="12" hidden="false" customHeight="false" outlineLevel="0" collapsed="false">
      <c r="A638" s="123"/>
      <c r="B638" s="209"/>
      <c r="C638" s="123"/>
      <c r="D638" s="123"/>
      <c r="F638" s="210"/>
      <c r="G638" s="210"/>
      <c r="I638" s="217"/>
      <c r="J638" s="16"/>
      <c r="K638" s="16"/>
      <c r="L638" s="213"/>
      <c r="M638" s="213"/>
    </row>
    <row r="639" s="70" customFormat="true" ht="12" hidden="false" customHeight="false" outlineLevel="0" collapsed="false">
      <c r="A639" s="123"/>
      <c r="B639" s="209"/>
      <c r="C639" s="123"/>
      <c r="D639" s="123"/>
      <c r="F639" s="210"/>
      <c r="G639" s="210"/>
      <c r="I639" s="217"/>
      <c r="J639" s="16"/>
      <c r="K639" s="16"/>
      <c r="L639" s="213"/>
      <c r="M639" s="213"/>
    </row>
    <row r="640" s="70" customFormat="true" ht="12" hidden="false" customHeight="false" outlineLevel="0" collapsed="false">
      <c r="A640" s="123"/>
      <c r="B640" s="209"/>
      <c r="C640" s="123"/>
      <c r="D640" s="123"/>
      <c r="F640" s="210"/>
      <c r="G640" s="210"/>
      <c r="I640" s="217"/>
      <c r="J640" s="16"/>
      <c r="K640" s="16"/>
      <c r="L640" s="213"/>
      <c r="M640" s="213"/>
    </row>
    <row r="641" s="70" customFormat="true" ht="12" hidden="false" customHeight="false" outlineLevel="0" collapsed="false">
      <c r="A641" s="123"/>
      <c r="B641" s="209"/>
      <c r="C641" s="123"/>
      <c r="D641" s="123"/>
      <c r="F641" s="210"/>
      <c r="G641" s="210"/>
      <c r="I641" s="217"/>
      <c r="J641" s="16"/>
      <c r="K641" s="16"/>
      <c r="L641" s="213"/>
      <c r="M641" s="213"/>
    </row>
    <row r="642" s="70" customFormat="true" ht="12" hidden="false" customHeight="false" outlineLevel="0" collapsed="false">
      <c r="A642" s="123"/>
      <c r="B642" s="209"/>
      <c r="C642" s="123"/>
      <c r="D642" s="123"/>
      <c r="F642" s="210"/>
      <c r="G642" s="210"/>
      <c r="I642" s="217"/>
      <c r="J642" s="16"/>
      <c r="K642" s="16"/>
      <c r="L642" s="213"/>
      <c r="M642" s="213"/>
    </row>
    <row r="643" s="70" customFormat="true" ht="12" hidden="false" customHeight="false" outlineLevel="0" collapsed="false">
      <c r="A643" s="123"/>
      <c r="B643" s="209"/>
      <c r="C643" s="123"/>
      <c r="D643" s="123"/>
      <c r="F643" s="210"/>
      <c r="G643" s="210"/>
      <c r="I643" s="217"/>
      <c r="J643" s="16"/>
      <c r="K643" s="16"/>
      <c r="L643" s="213"/>
      <c r="M643" s="213"/>
    </row>
    <row r="644" s="70" customFormat="true" ht="12" hidden="false" customHeight="false" outlineLevel="0" collapsed="false">
      <c r="A644" s="123"/>
      <c r="B644" s="209"/>
      <c r="C644" s="123"/>
      <c r="D644" s="123"/>
      <c r="F644" s="210"/>
      <c r="G644" s="210"/>
      <c r="I644" s="217"/>
      <c r="J644" s="16"/>
      <c r="K644" s="16"/>
      <c r="L644" s="213"/>
      <c r="M644" s="213"/>
    </row>
    <row r="645" s="70" customFormat="true" ht="12" hidden="false" customHeight="false" outlineLevel="0" collapsed="false">
      <c r="A645" s="123"/>
      <c r="B645" s="209"/>
      <c r="C645" s="123"/>
      <c r="D645" s="123"/>
      <c r="F645" s="210"/>
      <c r="G645" s="210"/>
      <c r="I645" s="217"/>
      <c r="J645" s="16"/>
      <c r="K645" s="16"/>
      <c r="L645" s="213"/>
      <c r="M645" s="213"/>
    </row>
    <row r="646" s="70" customFormat="true" ht="12" hidden="false" customHeight="false" outlineLevel="0" collapsed="false">
      <c r="A646" s="123"/>
      <c r="B646" s="209"/>
      <c r="C646" s="123"/>
      <c r="D646" s="123"/>
      <c r="F646" s="210"/>
      <c r="G646" s="210"/>
      <c r="I646" s="217"/>
      <c r="J646" s="16"/>
      <c r="K646" s="16"/>
      <c r="L646" s="213"/>
      <c r="M646" s="213"/>
    </row>
    <row r="647" s="70" customFormat="true" ht="12" hidden="false" customHeight="false" outlineLevel="0" collapsed="false">
      <c r="A647" s="123"/>
      <c r="B647" s="209"/>
      <c r="C647" s="123"/>
      <c r="D647" s="123"/>
      <c r="F647" s="210"/>
      <c r="G647" s="210"/>
      <c r="I647" s="217"/>
      <c r="J647" s="16"/>
      <c r="K647" s="16"/>
      <c r="L647" s="213"/>
      <c r="M647" s="213"/>
    </row>
    <row r="648" s="70" customFormat="true" ht="12" hidden="false" customHeight="false" outlineLevel="0" collapsed="false">
      <c r="A648" s="123"/>
      <c r="B648" s="209"/>
      <c r="C648" s="123"/>
      <c r="D648" s="123"/>
      <c r="F648" s="210"/>
      <c r="G648" s="210"/>
      <c r="I648" s="217"/>
      <c r="J648" s="16"/>
      <c r="K648" s="16"/>
      <c r="L648" s="213"/>
      <c r="M648" s="213"/>
    </row>
    <row r="649" s="70" customFormat="true" ht="12" hidden="false" customHeight="false" outlineLevel="0" collapsed="false">
      <c r="A649" s="123"/>
      <c r="B649" s="209"/>
      <c r="C649" s="123"/>
      <c r="D649" s="123"/>
      <c r="F649" s="210"/>
      <c r="G649" s="210"/>
      <c r="I649" s="217"/>
      <c r="J649" s="16"/>
      <c r="K649" s="16"/>
      <c r="L649" s="213"/>
      <c r="M649" s="213"/>
    </row>
    <row r="650" s="70" customFormat="true" ht="12" hidden="false" customHeight="false" outlineLevel="0" collapsed="false">
      <c r="A650" s="123"/>
      <c r="B650" s="209"/>
      <c r="C650" s="123"/>
      <c r="D650" s="123"/>
      <c r="F650" s="210"/>
      <c r="G650" s="210"/>
      <c r="I650" s="217"/>
      <c r="J650" s="16"/>
      <c r="K650" s="16"/>
      <c r="L650" s="213"/>
      <c r="M650" s="213"/>
    </row>
    <row r="651" s="70" customFormat="true" ht="12" hidden="false" customHeight="false" outlineLevel="0" collapsed="false">
      <c r="A651" s="123"/>
      <c r="B651" s="209"/>
      <c r="C651" s="123"/>
      <c r="D651" s="123"/>
      <c r="F651" s="210"/>
      <c r="G651" s="210"/>
      <c r="I651" s="217"/>
      <c r="J651" s="16"/>
      <c r="K651" s="16"/>
      <c r="L651" s="213"/>
      <c r="M651" s="213"/>
    </row>
    <row r="652" s="70" customFormat="true" ht="12" hidden="false" customHeight="false" outlineLevel="0" collapsed="false">
      <c r="A652" s="123"/>
      <c r="B652" s="209"/>
      <c r="C652" s="123"/>
      <c r="D652" s="123"/>
      <c r="F652" s="210"/>
      <c r="G652" s="210"/>
      <c r="I652" s="217"/>
      <c r="J652" s="16"/>
      <c r="K652" s="16"/>
      <c r="L652" s="213"/>
      <c r="M652" s="213"/>
    </row>
    <row r="653" s="70" customFormat="true" ht="12" hidden="false" customHeight="false" outlineLevel="0" collapsed="false">
      <c r="A653" s="123"/>
      <c r="B653" s="209"/>
      <c r="C653" s="123"/>
      <c r="D653" s="123"/>
      <c r="F653" s="210"/>
      <c r="G653" s="210"/>
      <c r="I653" s="217"/>
      <c r="J653" s="16"/>
      <c r="K653" s="16"/>
      <c r="L653" s="213"/>
      <c r="M653" s="213"/>
    </row>
    <row r="654" s="70" customFormat="true" ht="12" hidden="false" customHeight="false" outlineLevel="0" collapsed="false">
      <c r="A654" s="123"/>
      <c r="B654" s="209"/>
      <c r="C654" s="123"/>
      <c r="D654" s="123"/>
      <c r="F654" s="210"/>
      <c r="G654" s="210"/>
      <c r="I654" s="217"/>
      <c r="J654" s="16"/>
      <c r="K654" s="16"/>
      <c r="L654" s="213"/>
      <c r="M654" s="213"/>
    </row>
    <row r="655" s="70" customFormat="true" ht="12" hidden="false" customHeight="false" outlineLevel="0" collapsed="false">
      <c r="A655" s="123"/>
      <c r="B655" s="209"/>
      <c r="C655" s="123"/>
      <c r="D655" s="123"/>
      <c r="F655" s="210"/>
      <c r="G655" s="210"/>
      <c r="I655" s="217"/>
      <c r="J655" s="16"/>
      <c r="K655" s="16"/>
      <c r="L655" s="213"/>
      <c r="M655" s="213"/>
    </row>
    <row r="656" s="70" customFormat="true" ht="12" hidden="false" customHeight="false" outlineLevel="0" collapsed="false">
      <c r="A656" s="123"/>
      <c r="B656" s="209"/>
      <c r="C656" s="123"/>
      <c r="D656" s="123"/>
      <c r="F656" s="210"/>
      <c r="G656" s="210"/>
      <c r="I656" s="217"/>
      <c r="J656" s="16"/>
      <c r="K656" s="16"/>
      <c r="L656" s="213"/>
      <c r="M656" s="213"/>
    </row>
    <row r="657" s="70" customFormat="true" ht="12" hidden="false" customHeight="false" outlineLevel="0" collapsed="false">
      <c r="A657" s="123"/>
      <c r="B657" s="209"/>
      <c r="C657" s="123"/>
      <c r="D657" s="123"/>
      <c r="F657" s="210"/>
      <c r="G657" s="210"/>
      <c r="I657" s="217"/>
      <c r="J657" s="16"/>
      <c r="K657" s="16"/>
      <c r="L657" s="213"/>
      <c r="M657" s="213"/>
    </row>
    <row r="658" s="70" customFormat="true" ht="12" hidden="false" customHeight="false" outlineLevel="0" collapsed="false">
      <c r="A658" s="123"/>
      <c r="B658" s="209"/>
      <c r="C658" s="123"/>
      <c r="D658" s="123"/>
      <c r="F658" s="210"/>
      <c r="G658" s="210"/>
      <c r="I658" s="217"/>
      <c r="J658" s="16"/>
      <c r="K658" s="16"/>
      <c r="L658" s="213"/>
      <c r="M658" s="213"/>
    </row>
    <row r="659" s="70" customFormat="true" ht="12" hidden="false" customHeight="false" outlineLevel="0" collapsed="false">
      <c r="A659" s="123"/>
      <c r="B659" s="209"/>
      <c r="C659" s="123"/>
      <c r="D659" s="123"/>
      <c r="F659" s="210"/>
      <c r="G659" s="210"/>
      <c r="I659" s="217"/>
      <c r="J659" s="16"/>
      <c r="K659" s="16"/>
      <c r="L659" s="213"/>
      <c r="M659" s="213"/>
    </row>
    <row r="660" s="70" customFormat="true" ht="12" hidden="false" customHeight="false" outlineLevel="0" collapsed="false">
      <c r="A660" s="123"/>
      <c r="B660" s="209"/>
      <c r="C660" s="123"/>
      <c r="D660" s="123"/>
      <c r="F660" s="210"/>
      <c r="G660" s="210"/>
      <c r="I660" s="217"/>
      <c r="J660" s="16"/>
      <c r="K660" s="16"/>
      <c r="L660" s="213"/>
      <c r="M660" s="213"/>
    </row>
    <row r="661" s="70" customFormat="true" ht="12" hidden="false" customHeight="false" outlineLevel="0" collapsed="false">
      <c r="A661" s="123"/>
      <c r="B661" s="209"/>
      <c r="C661" s="123"/>
      <c r="D661" s="123"/>
      <c r="F661" s="210"/>
      <c r="G661" s="210"/>
      <c r="I661" s="217"/>
      <c r="J661" s="16"/>
      <c r="K661" s="16"/>
      <c r="L661" s="213"/>
      <c r="M661" s="213"/>
    </row>
    <row r="662" s="70" customFormat="true" ht="12" hidden="false" customHeight="false" outlineLevel="0" collapsed="false">
      <c r="A662" s="123"/>
      <c r="B662" s="209"/>
      <c r="C662" s="123"/>
      <c r="D662" s="123"/>
      <c r="F662" s="210"/>
      <c r="G662" s="210"/>
      <c r="I662" s="217"/>
      <c r="J662" s="16"/>
      <c r="K662" s="16"/>
      <c r="L662" s="213"/>
      <c r="M662" s="213"/>
    </row>
    <row r="663" s="70" customFormat="true" ht="12" hidden="false" customHeight="false" outlineLevel="0" collapsed="false">
      <c r="A663" s="123"/>
      <c r="B663" s="209"/>
      <c r="C663" s="123"/>
      <c r="D663" s="123"/>
      <c r="F663" s="210"/>
      <c r="G663" s="210"/>
      <c r="I663" s="217"/>
      <c r="J663" s="16"/>
      <c r="K663" s="16"/>
      <c r="L663" s="213"/>
      <c r="M663" s="213"/>
    </row>
    <row r="664" s="70" customFormat="true" ht="12" hidden="false" customHeight="false" outlineLevel="0" collapsed="false">
      <c r="A664" s="123"/>
      <c r="B664" s="209"/>
      <c r="C664" s="123"/>
      <c r="D664" s="123"/>
      <c r="F664" s="210"/>
      <c r="G664" s="210"/>
      <c r="I664" s="217"/>
      <c r="J664" s="16"/>
      <c r="K664" s="16"/>
      <c r="L664" s="213"/>
      <c r="M664" s="213"/>
    </row>
    <row r="665" s="70" customFormat="true" ht="12" hidden="false" customHeight="false" outlineLevel="0" collapsed="false">
      <c r="A665" s="123"/>
      <c r="B665" s="209"/>
      <c r="C665" s="123"/>
      <c r="D665" s="123"/>
      <c r="F665" s="210"/>
      <c r="G665" s="210"/>
      <c r="I665" s="217"/>
      <c r="J665" s="16"/>
      <c r="K665" s="16"/>
      <c r="L665" s="213"/>
      <c r="M665" s="213"/>
    </row>
    <row r="666" s="70" customFormat="true" ht="12" hidden="false" customHeight="false" outlineLevel="0" collapsed="false">
      <c r="A666" s="123"/>
      <c r="B666" s="209"/>
      <c r="C666" s="123"/>
      <c r="D666" s="123"/>
      <c r="F666" s="210"/>
      <c r="G666" s="210"/>
      <c r="I666" s="217"/>
      <c r="J666" s="16"/>
      <c r="K666" s="16"/>
      <c r="L666" s="213"/>
      <c r="M666" s="213"/>
    </row>
    <row r="667" s="70" customFormat="true" ht="12" hidden="false" customHeight="false" outlineLevel="0" collapsed="false">
      <c r="A667" s="123"/>
      <c r="B667" s="209"/>
      <c r="C667" s="123"/>
      <c r="D667" s="123"/>
      <c r="F667" s="210"/>
      <c r="G667" s="210"/>
      <c r="I667" s="217"/>
      <c r="J667" s="16"/>
      <c r="K667" s="16"/>
      <c r="L667" s="213"/>
      <c r="M667" s="213"/>
    </row>
    <row r="668" s="70" customFormat="true" ht="12" hidden="false" customHeight="false" outlineLevel="0" collapsed="false">
      <c r="A668" s="123"/>
      <c r="B668" s="209"/>
      <c r="C668" s="123"/>
      <c r="D668" s="123"/>
      <c r="F668" s="210"/>
      <c r="G668" s="210"/>
      <c r="I668" s="217"/>
      <c r="J668" s="16"/>
      <c r="K668" s="16"/>
      <c r="L668" s="213"/>
      <c r="M668" s="213"/>
    </row>
    <row r="669" s="70" customFormat="true" ht="12" hidden="false" customHeight="false" outlineLevel="0" collapsed="false">
      <c r="A669" s="123"/>
      <c r="B669" s="209"/>
      <c r="C669" s="123"/>
      <c r="D669" s="123"/>
      <c r="F669" s="210"/>
      <c r="G669" s="210"/>
      <c r="I669" s="217"/>
      <c r="J669" s="16"/>
      <c r="K669" s="16"/>
      <c r="L669" s="213"/>
      <c r="M669" s="213"/>
    </row>
    <row r="670" s="70" customFormat="true" ht="12" hidden="false" customHeight="false" outlineLevel="0" collapsed="false">
      <c r="A670" s="123"/>
      <c r="B670" s="209"/>
      <c r="C670" s="123"/>
      <c r="D670" s="123"/>
      <c r="F670" s="210"/>
      <c r="G670" s="210"/>
      <c r="I670" s="217"/>
      <c r="J670" s="16"/>
      <c r="K670" s="16"/>
      <c r="L670" s="213"/>
      <c r="M670" s="213"/>
    </row>
    <row r="671" s="70" customFormat="true" ht="12" hidden="false" customHeight="false" outlineLevel="0" collapsed="false">
      <c r="A671" s="123"/>
      <c r="B671" s="209"/>
      <c r="C671" s="123"/>
      <c r="D671" s="123"/>
      <c r="F671" s="210"/>
      <c r="G671" s="210"/>
      <c r="I671" s="217"/>
      <c r="J671" s="16"/>
      <c r="K671" s="16"/>
      <c r="L671" s="213"/>
      <c r="M671" s="213"/>
    </row>
    <row r="672" s="70" customFormat="true" ht="12" hidden="false" customHeight="false" outlineLevel="0" collapsed="false">
      <c r="A672" s="123"/>
      <c r="B672" s="209"/>
      <c r="C672" s="123"/>
      <c r="D672" s="123"/>
      <c r="F672" s="210"/>
      <c r="G672" s="210"/>
      <c r="I672" s="217"/>
      <c r="J672" s="16"/>
      <c r="K672" s="16"/>
      <c r="L672" s="213"/>
      <c r="M672" s="213"/>
    </row>
    <row r="673" s="70" customFormat="true" ht="12" hidden="false" customHeight="false" outlineLevel="0" collapsed="false">
      <c r="A673" s="123"/>
      <c r="B673" s="209"/>
      <c r="C673" s="123"/>
      <c r="D673" s="123"/>
      <c r="F673" s="210"/>
      <c r="G673" s="210"/>
      <c r="I673" s="217"/>
      <c r="J673" s="16"/>
      <c r="K673" s="16"/>
      <c r="L673" s="213"/>
      <c r="M673" s="213"/>
    </row>
    <row r="674" s="70" customFormat="true" ht="12" hidden="false" customHeight="false" outlineLevel="0" collapsed="false">
      <c r="A674" s="123"/>
      <c r="B674" s="209"/>
      <c r="C674" s="123"/>
      <c r="D674" s="123"/>
      <c r="F674" s="210"/>
      <c r="G674" s="210"/>
      <c r="I674" s="217"/>
      <c r="J674" s="16"/>
      <c r="K674" s="16"/>
      <c r="L674" s="213"/>
      <c r="M674" s="213"/>
    </row>
    <row r="675" s="70" customFormat="true" ht="12" hidden="false" customHeight="false" outlineLevel="0" collapsed="false">
      <c r="A675" s="123"/>
      <c r="B675" s="209"/>
      <c r="C675" s="123"/>
      <c r="D675" s="123"/>
      <c r="F675" s="210"/>
      <c r="G675" s="210"/>
      <c r="I675" s="217"/>
      <c r="J675" s="16"/>
      <c r="K675" s="16"/>
      <c r="L675" s="213"/>
      <c r="M675" s="213"/>
    </row>
    <row r="676" s="70" customFormat="true" ht="12" hidden="false" customHeight="false" outlineLevel="0" collapsed="false">
      <c r="A676" s="123"/>
      <c r="B676" s="209"/>
      <c r="C676" s="123"/>
      <c r="D676" s="123"/>
      <c r="F676" s="210"/>
      <c r="G676" s="210"/>
      <c r="I676" s="217"/>
      <c r="J676" s="16"/>
      <c r="K676" s="16"/>
      <c r="L676" s="213"/>
      <c r="M676" s="213"/>
    </row>
    <row r="677" s="70" customFormat="true" ht="12" hidden="false" customHeight="false" outlineLevel="0" collapsed="false">
      <c r="A677" s="123"/>
      <c r="B677" s="209"/>
      <c r="C677" s="123"/>
      <c r="D677" s="123"/>
      <c r="F677" s="210"/>
      <c r="G677" s="210"/>
      <c r="I677" s="217"/>
      <c r="J677" s="16"/>
      <c r="K677" s="16"/>
      <c r="L677" s="213"/>
      <c r="M677" s="213"/>
    </row>
    <row r="678" s="70" customFormat="true" ht="12" hidden="false" customHeight="false" outlineLevel="0" collapsed="false">
      <c r="A678" s="123"/>
      <c r="B678" s="209"/>
      <c r="C678" s="123"/>
      <c r="D678" s="123"/>
      <c r="F678" s="210"/>
      <c r="G678" s="210"/>
      <c r="I678" s="217"/>
      <c r="J678" s="16"/>
      <c r="K678" s="16"/>
      <c r="L678" s="213"/>
      <c r="M678" s="213"/>
    </row>
    <row r="679" s="70" customFormat="true" ht="12" hidden="false" customHeight="false" outlineLevel="0" collapsed="false">
      <c r="A679" s="123"/>
      <c r="B679" s="209"/>
      <c r="C679" s="123"/>
      <c r="D679" s="123"/>
      <c r="F679" s="210"/>
      <c r="G679" s="210"/>
      <c r="I679" s="217"/>
      <c r="J679" s="16"/>
      <c r="K679" s="16"/>
      <c r="L679" s="213"/>
      <c r="M679" s="213"/>
    </row>
    <row r="680" s="70" customFormat="true" ht="12" hidden="false" customHeight="false" outlineLevel="0" collapsed="false">
      <c r="A680" s="123"/>
      <c r="B680" s="209"/>
      <c r="C680" s="123"/>
      <c r="D680" s="123"/>
      <c r="F680" s="210"/>
      <c r="G680" s="210"/>
      <c r="I680" s="217"/>
      <c r="J680" s="16"/>
      <c r="K680" s="16"/>
      <c r="L680" s="213"/>
      <c r="M680" s="213"/>
    </row>
    <row r="681" s="70" customFormat="true" ht="12" hidden="false" customHeight="false" outlineLevel="0" collapsed="false">
      <c r="A681" s="123"/>
      <c r="B681" s="209"/>
      <c r="C681" s="123"/>
      <c r="D681" s="123"/>
      <c r="F681" s="210"/>
      <c r="G681" s="210"/>
      <c r="I681" s="217"/>
      <c r="J681" s="16"/>
      <c r="K681" s="16"/>
      <c r="L681" s="213"/>
      <c r="M681" s="213"/>
    </row>
    <row r="682" s="70" customFormat="true" ht="12" hidden="false" customHeight="false" outlineLevel="0" collapsed="false">
      <c r="A682" s="123"/>
      <c r="B682" s="209"/>
      <c r="C682" s="123"/>
      <c r="D682" s="123"/>
      <c r="F682" s="210"/>
      <c r="G682" s="210"/>
      <c r="I682" s="217"/>
      <c r="J682" s="16"/>
      <c r="K682" s="16"/>
      <c r="L682" s="213"/>
      <c r="M682" s="213"/>
    </row>
    <row r="683" s="70" customFormat="true" ht="12" hidden="false" customHeight="false" outlineLevel="0" collapsed="false">
      <c r="A683" s="123"/>
      <c r="B683" s="209"/>
      <c r="C683" s="123"/>
      <c r="D683" s="123"/>
      <c r="F683" s="210"/>
      <c r="G683" s="210"/>
      <c r="I683" s="217"/>
      <c r="J683" s="16"/>
      <c r="K683" s="16"/>
      <c r="L683" s="213"/>
      <c r="M683" s="213"/>
    </row>
    <row r="684" s="70" customFormat="true" ht="12" hidden="false" customHeight="false" outlineLevel="0" collapsed="false">
      <c r="A684" s="123"/>
      <c r="B684" s="209"/>
      <c r="C684" s="123"/>
      <c r="D684" s="123"/>
      <c r="F684" s="210"/>
      <c r="G684" s="210"/>
      <c r="I684" s="217"/>
      <c r="J684" s="16"/>
      <c r="K684" s="16"/>
      <c r="L684" s="213"/>
      <c r="M684" s="213"/>
    </row>
    <row r="685" s="70" customFormat="true" ht="12" hidden="false" customHeight="false" outlineLevel="0" collapsed="false">
      <c r="A685" s="123"/>
      <c r="B685" s="209"/>
      <c r="C685" s="123"/>
      <c r="D685" s="123"/>
      <c r="F685" s="210"/>
      <c r="G685" s="210"/>
      <c r="I685" s="217"/>
      <c r="J685" s="16"/>
      <c r="K685" s="16"/>
      <c r="L685" s="213"/>
      <c r="M685" s="213"/>
    </row>
    <row r="686" s="70" customFormat="true" ht="12" hidden="false" customHeight="false" outlineLevel="0" collapsed="false">
      <c r="A686" s="123"/>
      <c r="B686" s="209"/>
      <c r="C686" s="123"/>
      <c r="D686" s="123"/>
      <c r="F686" s="210"/>
      <c r="G686" s="210"/>
      <c r="I686" s="217"/>
      <c r="J686" s="16"/>
      <c r="K686" s="16"/>
      <c r="L686" s="213"/>
      <c r="M686" s="213"/>
    </row>
    <row r="687" s="70" customFormat="true" ht="12" hidden="false" customHeight="false" outlineLevel="0" collapsed="false">
      <c r="A687" s="123"/>
      <c r="B687" s="209"/>
      <c r="C687" s="123"/>
      <c r="D687" s="123"/>
      <c r="F687" s="210"/>
      <c r="G687" s="210"/>
      <c r="I687" s="217"/>
      <c r="J687" s="16"/>
      <c r="K687" s="16"/>
      <c r="L687" s="213"/>
      <c r="M687" s="213"/>
    </row>
    <row r="688" s="70" customFormat="true" ht="12" hidden="false" customHeight="false" outlineLevel="0" collapsed="false">
      <c r="A688" s="123"/>
      <c r="B688" s="209"/>
      <c r="C688" s="123"/>
      <c r="D688" s="123"/>
      <c r="F688" s="210"/>
      <c r="G688" s="210"/>
      <c r="I688" s="217"/>
      <c r="J688" s="16"/>
      <c r="K688" s="16"/>
      <c r="L688" s="213"/>
      <c r="M688" s="213"/>
    </row>
    <row r="689" s="70" customFormat="true" ht="12" hidden="false" customHeight="false" outlineLevel="0" collapsed="false">
      <c r="A689" s="123"/>
      <c r="B689" s="209"/>
      <c r="C689" s="123"/>
      <c r="D689" s="123"/>
      <c r="F689" s="210"/>
      <c r="G689" s="210"/>
      <c r="I689" s="217"/>
      <c r="J689" s="16"/>
      <c r="K689" s="16"/>
      <c r="L689" s="213"/>
      <c r="M689" s="213"/>
    </row>
    <row r="690" s="70" customFormat="true" ht="12" hidden="false" customHeight="false" outlineLevel="0" collapsed="false">
      <c r="A690" s="123"/>
      <c r="B690" s="209"/>
      <c r="C690" s="123"/>
      <c r="D690" s="123"/>
      <c r="F690" s="210"/>
      <c r="G690" s="210"/>
      <c r="I690" s="217"/>
      <c r="J690" s="16"/>
      <c r="K690" s="16"/>
      <c r="L690" s="213"/>
      <c r="M690" s="213"/>
    </row>
    <row r="691" s="70" customFormat="true" ht="12" hidden="false" customHeight="false" outlineLevel="0" collapsed="false">
      <c r="A691" s="123"/>
      <c r="B691" s="209"/>
      <c r="C691" s="123"/>
      <c r="D691" s="123"/>
      <c r="F691" s="210"/>
      <c r="G691" s="210"/>
      <c r="I691" s="217"/>
      <c r="J691" s="16"/>
      <c r="K691" s="16"/>
      <c r="L691" s="213"/>
      <c r="M691" s="213"/>
    </row>
    <row r="692" s="70" customFormat="true" ht="12" hidden="false" customHeight="false" outlineLevel="0" collapsed="false">
      <c r="A692" s="123"/>
      <c r="B692" s="209"/>
      <c r="C692" s="123"/>
      <c r="D692" s="123"/>
      <c r="F692" s="210"/>
      <c r="G692" s="210"/>
      <c r="I692" s="217"/>
      <c r="J692" s="16"/>
      <c r="K692" s="16"/>
      <c r="L692" s="213"/>
      <c r="M692" s="213"/>
    </row>
    <row r="693" s="70" customFormat="true" ht="12" hidden="false" customHeight="false" outlineLevel="0" collapsed="false">
      <c r="A693" s="123"/>
      <c r="B693" s="209"/>
      <c r="C693" s="123"/>
      <c r="D693" s="123"/>
      <c r="F693" s="210"/>
      <c r="G693" s="210"/>
      <c r="I693" s="217"/>
      <c r="J693" s="16"/>
      <c r="K693" s="16"/>
      <c r="L693" s="213"/>
      <c r="M693" s="213"/>
    </row>
    <row r="694" s="70" customFormat="true" ht="12" hidden="false" customHeight="false" outlineLevel="0" collapsed="false">
      <c r="A694" s="123"/>
      <c r="B694" s="209"/>
      <c r="C694" s="123"/>
      <c r="D694" s="123"/>
      <c r="F694" s="210"/>
      <c r="G694" s="210"/>
      <c r="I694" s="217"/>
      <c r="J694" s="16"/>
      <c r="K694" s="16"/>
      <c r="L694" s="213"/>
      <c r="M694" s="213"/>
    </row>
    <row r="695" s="70" customFormat="true" ht="12" hidden="false" customHeight="false" outlineLevel="0" collapsed="false">
      <c r="A695" s="123"/>
      <c r="B695" s="209"/>
      <c r="C695" s="123"/>
      <c r="D695" s="123"/>
      <c r="F695" s="210"/>
      <c r="G695" s="210"/>
      <c r="I695" s="217"/>
      <c r="J695" s="16"/>
      <c r="K695" s="16"/>
      <c r="L695" s="213"/>
      <c r="M695" s="213"/>
    </row>
    <row r="696" s="70" customFormat="true" ht="12" hidden="false" customHeight="false" outlineLevel="0" collapsed="false">
      <c r="A696" s="123"/>
      <c r="B696" s="209"/>
      <c r="C696" s="123"/>
      <c r="D696" s="123"/>
      <c r="F696" s="210"/>
      <c r="G696" s="210"/>
      <c r="I696" s="217"/>
      <c r="J696" s="16"/>
      <c r="K696" s="16"/>
      <c r="L696" s="213"/>
      <c r="M696" s="213"/>
    </row>
    <row r="697" s="70" customFormat="true" ht="12" hidden="false" customHeight="false" outlineLevel="0" collapsed="false">
      <c r="A697" s="123"/>
      <c r="B697" s="209"/>
      <c r="C697" s="123"/>
      <c r="D697" s="123"/>
      <c r="F697" s="210"/>
      <c r="G697" s="210"/>
      <c r="I697" s="217"/>
      <c r="J697" s="16"/>
      <c r="K697" s="16"/>
      <c r="L697" s="213"/>
      <c r="M697" s="213"/>
    </row>
    <row r="698" s="70" customFormat="true" ht="12" hidden="false" customHeight="false" outlineLevel="0" collapsed="false">
      <c r="A698" s="123"/>
      <c r="B698" s="209"/>
      <c r="C698" s="123"/>
      <c r="D698" s="123"/>
      <c r="F698" s="210"/>
      <c r="G698" s="210"/>
      <c r="I698" s="217"/>
      <c r="J698" s="16"/>
      <c r="K698" s="16"/>
      <c r="L698" s="213"/>
      <c r="M698" s="213"/>
    </row>
    <row r="699" s="70" customFormat="true" ht="12" hidden="false" customHeight="false" outlineLevel="0" collapsed="false">
      <c r="A699" s="123"/>
      <c r="B699" s="209"/>
      <c r="C699" s="123"/>
      <c r="D699" s="123"/>
      <c r="F699" s="210"/>
      <c r="G699" s="210"/>
      <c r="I699" s="217"/>
      <c r="J699" s="16"/>
      <c r="K699" s="16"/>
      <c r="L699" s="213"/>
      <c r="M699" s="213"/>
    </row>
    <row r="700" s="70" customFormat="true" ht="12" hidden="false" customHeight="false" outlineLevel="0" collapsed="false">
      <c r="A700" s="123"/>
      <c r="B700" s="209"/>
      <c r="C700" s="123"/>
      <c r="D700" s="123"/>
      <c r="F700" s="210"/>
      <c r="G700" s="210"/>
      <c r="I700" s="217"/>
      <c r="J700" s="16"/>
      <c r="K700" s="16"/>
      <c r="L700" s="213"/>
      <c r="M700" s="213"/>
    </row>
    <row r="701" s="70" customFormat="true" ht="12" hidden="false" customHeight="false" outlineLevel="0" collapsed="false">
      <c r="A701" s="123"/>
      <c r="B701" s="209"/>
      <c r="C701" s="123"/>
      <c r="D701" s="123"/>
      <c r="F701" s="210"/>
      <c r="G701" s="210"/>
      <c r="I701" s="217"/>
      <c r="J701" s="16"/>
      <c r="K701" s="16"/>
      <c r="L701" s="213"/>
      <c r="M701" s="213"/>
    </row>
    <row r="702" s="70" customFormat="true" ht="12" hidden="false" customHeight="false" outlineLevel="0" collapsed="false">
      <c r="A702" s="123"/>
      <c r="B702" s="209"/>
      <c r="C702" s="123"/>
      <c r="D702" s="123"/>
      <c r="F702" s="210"/>
      <c r="G702" s="210"/>
      <c r="I702" s="217"/>
      <c r="J702" s="16"/>
      <c r="K702" s="16"/>
      <c r="L702" s="213"/>
      <c r="M702" s="213"/>
    </row>
    <row r="703" s="70" customFormat="true" ht="12" hidden="false" customHeight="false" outlineLevel="0" collapsed="false">
      <c r="A703" s="123"/>
      <c r="B703" s="209"/>
      <c r="C703" s="123"/>
      <c r="D703" s="123"/>
      <c r="F703" s="210"/>
      <c r="G703" s="210"/>
      <c r="I703" s="217"/>
      <c r="J703" s="16"/>
      <c r="K703" s="16"/>
      <c r="L703" s="213"/>
      <c r="M703" s="213"/>
    </row>
    <row r="704" s="70" customFormat="true" ht="12" hidden="false" customHeight="false" outlineLevel="0" collapsed="false">
      <c r="A704" s="123"/>
      <c r="B704" s="209"/>
      <c r="C704" s="123"/>
      <c r="D704" s="123"/>
      <c r="F704" s="210"/>
      <c r="G704" s="210"/>
      <c r="I704" s="217"/>
      <c r="J704" s="16"/>
      <c r="K704" s="16"/>
      <c r="L704" s="213"/>
      <c r="M704" s="213"/>
    </row>
    <row r="705" s="70" customFormat="true" ht="12" hidden="false" customHeight="false" outlineLevel="0" collapsed="false">
      <c r="A705" s="123"/>
      <c r="B705" s="209"/>
      <c r="C705" s="123"/>
      <c r="D705" s="123"/>
      <c r="F705" s="210"/>
      <c r="G705" s="210"/>
      <c r="I705" s="217"/>
      <c r="J705" s="16"/>
      <c r="K705" s="16"/>
      <c r="L705" s="213"/>
      <c r="M705" s="213"/>
    </row>
    <row r="706" s="70" customFormat="true" ht="12" hidden="false" customHeight="false" outlineLevel="0" collapsed="false">
      <c r="A706" s="123"/>
      <c r="B706" s="209"/>
      <c r="C706" s="123"/>
      <c r="D706" s="123"/>
      <c r="F706" s="210"/>
      <c r="G706" s="210"/>
      <c r="I706" s="217"/>
      <c r="J706" s="16"/>
      <c r="K706" s="16"/>
      <c r="L706" s="213"/>
      <c r="M706" s="213"/>
    </row>
    <row r="707" s="70" customFormat="true" ht="12" hidden="false" customHeight="false" outlineLevel="0" collapsed="false">
      <c r="A707" s="123"/>
      <c r="B707" s="209"/>
      <c r="C707" s="123"/>
      <c r="D707" s="123"/>
      <c r="F707" s="210"/>
      <c r="G707" s="210"/>
      <c r="I707" s="217"/>
      <c r="J707" s="16"/>
      <c r="K707" s="16"/>
      <c r="L707" s="213"/>
      <c r="M707" s="213"/>
    </row>
    <row r="708" s="70" customFormat="true" ht="12" hidden="false" customHeight="false" outlineLevel="0" collapsed="false">
      <c r="A708" s="123"/>
      <c r="B708" s="209"/>
      <c r="C708" s="123"/>
      <c r="D708" s="123"/>
      <c r="F708" s="210"/>
      <c r="G708" s="210"/>
      <c r="I708" s="217"/>
      <c r="J708" s="16"/>
      <c r="K708" s="16"/>
      <c r="L708" s="213"/>
      <c r="M708" s="213"/>
    </row>
    <row r="709" s="70" customFormat="true" ht="12" hidden="false" customHeight="false" outlineLevel="0" collapsed="false">
      <c r="A709" s="123"/>
      <c r="B709" s="209"/>
      <c r="C709" s="123"/>
      <c r="D709" s="123"/>
      <c r="F709" s="210"/>
      <c r="G709" s="210"/>
      <c r="I709" s="217"/>
      <c r="J709" s="16"/>
      <c r="K709" s="16"/>
      <c r="L709" s="213"/>
      <c r="M709" s="213"/>
    </row>
    <row r="710" s="70" customFormat="true" ht="12" hidden="false" customHeight="false" outlineLevel="0" collapsed="false">
      <c r="A710" s="123"/>
      <c r="B710" s="209"/>
      <c r="C710" s="123"/>
      <c r="D710" s="123"/>
      <c r="F710" s="210"/>
      <c r="G710" s="210"/>
      <c r="I710" s="217"/>
      <c r="J710" s="16"/>
      <c r="K710" s="16"/>
      <c r="L710" s="213"/>
      <c r="M710" s="213"/>
    </row>
    <row r="711" s="70" customFormat="true" ht="12" hidden="false" customHeight="false" outlineLevel="0" collapsed="false">
      <c r="A711" s="123"/>
      <c r="B711" s="209"/>
      <c r="C711" s="123"/>
      <c r="D711" s="123"/>
      <c r="F711" s="210"/>
      <c r="G711" s="210"/>
      <c r="I711" s="217"/>
      <c r="J711" s="16"/>
      <c r="K711" s="16"/>
      <c r="L711" s="213"/>
      <c r="M711" s="213"/>
    </row>
    <row r="712" s="70" customFormat="true" ht="12" hidden="false" customHeight="false" outlineLevel="0" collapsed="false">
      <c r="A712" s="123"/>
      <c r="B712" s="209"/>
      <c r="C712" s="123"/>
      <c r="D712" s="123"/>
      <c r="F712" s="210"/>
      <c r="G712" s="210"/>
      <c r="I712" s="217"/>
      <c r="J712" s="16"/>
      <c r="K712" s="16"/>
      <c r="L712" s="213"/>
      <c r="M712" s="213"/>
    </row>
    <row r="713" s="70" customFormat="true" ht="12" hidden="false" customHeight="false" outlineLevel="0" collapsed="false">
      <c r="A713" s="123"/>
      <c r="B713" s="209"/>
      <c r="C713" s="123"/>
      <c r="D713" s="123"/>
      <c r="F713" s="210"/>
      <c r="G713" s="210"/>
      <c r="I713" s="217"/>
      <c r="J713" s="16"/>
      <c r="K713" s="16"/>
      <c r="L713" s="213"/>
      <c r="M713" s="213"/>
    </row>
    <row r="714" s="70" customFormat="true" ht="12" hidden="false" customHeight="false" outlineLevel="0" collapsed="false">
      <c r="A714" s="123"/>
      <c r="B714" s="209"/>
      <c r="C714" s="123"/>
      <c r="D714" s="123"/>
      <c r="F714" s="210"/>
      <c r="G714" s="210"/>
      <c r="I714" s="217"/>
      <c r="J714" s="16"/>
      <c r="K714" s="16"/>
      <c r="L714" s="213"/>
      <c r="M714" s="213"/>
    </row>
    <row r="715" s="70" customFormat="true" ht="12" hidden="false" customHeight="false" outlineLevel="0" collapsed="false">
      <c r="A715" s="123"/>
      <c r="B715" s="209"/>
      <c r="C715" s="123"/>
      <c r="D715" s="123"/>
      <c r="F715" s="210"/>
      <c r="G715" s="210"/>
      <c r="I715" s="217"/>
      <c r="J715" s="16"/>
      <c r="K715" s="16"/>
      <c r="L715" s="213"/>
      <c r="M715" s="213"/>
    </row>
    <row r="716" s="70" customFormat="true" ht="12" hidden="false" customHeight="false" outlineLevel="0" collapsed="false">
      <c r="A716" s="123"/>
      <c r="B716" s="209"/>
      <c r="C716" s="123"/>
      <c r="D716" s="123"/>
      <c r="F716" s="210"/>
      <c r="G716" s="210"/>
      <c r="I716" s="217"/>
      <c r="J716" s="16"/>
      <c r="K716" s="16"/>
      <c r="L716" s="213"/>
      <c r="M716" s="213"/>
    </row>
    <row r="717" s="70" customFormat="true" ht="12" hidden="false" customHeight="false" outlineLevel="0" collapsed="false">
      <c r="A717" s="123"/>
      <c r="B717" s="209"/>
      <c r="C717" s="123"/>
      <c r="D717" s="123"/>
      <c r="F717" s="210"/>
      <c r="G717" s="210"/>
      <c r="I717" s="217"/>
      <c r="J717" s="16"/>
      <c r="K717" s="16"/>
      <c r="L717" s="213"/>
      <c r="M717" s="213"/>
    </row>
    <row r="718" s="70" customFormat="true" ht="12" hidden="false" customHeight="false" outlineLevel="0" collapsed="false">
      <c r="A718" s="123"/>
      <c r="B718" s="209"/>
      <c r="C718" s="123"/>
      <c r="D718" s="123"/>
      <c r="F718" s="210"/>
      <c r="G718" s="210"/>
      <c r="I718" s="217"/>
      <c r="J718" s="16"/>
      <c r="K718" s="16"/>
      <c r="L718" s="213"/>
      <c r="M718" s="213"/>
    </row>
    <row r="719" s="70" customFormat="true" ht="12" hidden="false" customHeight="false" outlineLevel="0" collapsed="false">
      <c r="A719" s="123"/>
      <c r="B719" s="209"/>
      <c r="C719" s="123"/>
      <c r="D719" s="123"/>
      <c r="F719" s="210"/>
      <c r="G719" s="210"/>
      <c r="I719" s="217"/>
      <c r="J719" s="16"/>
      <c r="K719" s="16"/>
      <c r="L719" s="213"/>
      <c r="M719" s="213"/>
    </row>
    <row r="720" s="70" customFormat="true" ht="12" hidden="false" customHeight="false" outlineLevel="0" collapsed="false">
      <c r="A720" s="123"/>
      <c r="B720" s="209"/>
      <c r="C720" s="123"/>
      <c r="D720" s="123"/>
      <c r="F720" s="210"/>
      <c r="G720" s="210"/>
      <c r="I720" s="217"/>
      <c r="J720" s="129"/>
      <c r="K720" s="16"/>
      <c r="L720" s="213"/>
      <c r="M720" s="213"/>
    </row>
    <row r="721" s="70" customFormat="true" ht="12" hidden="false" customHeight="false" outlineLevel="0" collapsed="false">
      <c r="A721" s="123"/>
      <c r="B721" s="209"/>
      <c r="C721" s="123"/>
      <c r="D721" s="123"/>
      <c r="F721" s="210"/>
      <c r="G721" s="210"/>
      <c r="I721" s="217"/>
      <c r="J721" s="129"/>
      <c r="K721" s="16"/>
      <c r="L721" s="213"/>
      <c r="M721" s="213"/>
    </row>
    <row r="722" s="70" customFormat="true" ht="12" hidden="false" customHeight="false" outlineLevel="0" collapsed="false">
      <c r="A722" s="123"/>
      <c r="B722" s="209"/>
      <c r="C722" s="123"/>
      <c r="D722" s="123"/>
      <c r="F722" s="210"/>
      <c r="G722" s="210"/>
      <c r="I722" s="217"/>
      <c r="J722" s="129"/>
      <c r="K722" s="16"/>
      <c r="L722" s="213"/>
      <c r="M722" s="213"/>
    </row>
    <row r="723" s="70" customFormat="true" ht="12" hidden="false" customHeight="false" outlineLevel="0" collapsed="false">
      <c r="A723" s="123"/>
      <c r="B723" s="209"/>
      <c r="C723" s="123"/>
      <c r="D723" s="123"/>
      <c r="F723" s="210"/>
      <c r="G723" s="210"/>
      <c r="I723" s="217"/>
      <c r="J723" s="129"/>
      <c r="K723" s="16"/>
      <c r="L723" s="213"/>
      <c r="M723" s="213"/>
    </row>
    <row r="724" s="70" customFormat="true" ht="12" hidden="false" customHeight="false" outlineLevel="0" collapsed="false">
      <c r="A724" s="123"/>
      <c r="B724" s="209"/>
      <c r="C724" s="123"/>
      <c r="D724" s="123"/>
      <c r="F724" s="210"/>
      <c r="G724" s="210"/>
      <c r="I724" s="217"/>
      <c r="J724" s="129"/>
      <c r="K724" s="16"/>
      <c r="L724" s="213"/>
      <c r="M724" s="213"/>
    </row>
    <row r="725" s="70" customFormat="true" ht="12" hidden="false" customHeight="false" outlineLevel="0" collapsed="false">
      <c r="A725" s="123"/>
      <c r="B725" s="209"/>
      <c r="C725" s="123"/>
      <c r="D725" s="123"/>
      <c r="F725" s="210"/>
      <c r="G725" s="210"/>
      <c r="I725" s="217"/>
      <c r="J725" s="129"/>
      <c r="K725" s="16"/>
      <c r="L725" s="213"/>
      <c r="M725" s="213"/>
    </row>
    <row r="726" s="70" customFormat="true" ht="12" hidden="false" customHeight="false" outlineLevel="0" collapsed="false">
      <c r="A726" s="123"/>
      <c r="B726" s="209"/>
      <c r="C726" s="123"/>
      <c r="D726" s="123"/>
      <c r="F726" s="210"/>
      <c r="G726" s="210"/>
      <c r="I726" s="217"/>
      <c r="J726" s="129"/>
      <c r="K726" s="16"/>
      <c r="L726" s="213"/>
      <c r="M726" s="213"/>
    </row>
    <row r="727" s="70" customFormat="true" ht="12" hidden="false" customHeight="false" outlineLevel="0" collapsed="false">
      <c r="A727" s="123"/>
      <c r="B727" s="209"/>
      <c r="C727" s="123"/>
      <c r="D727" s="123"/>
      <c r="F727" s="210"/>
      <c r="G727" s="210"/>
      <c r="I727" s="217"/>
      <c r="J727" s="129"/>
      <c r="K727" s="16"/>
      <c r="L727" s="213"/>
      <c r="M727" s="213"/>
    </row>
    <row r="728" s="70" customFormat="true" ht="12" hidden="false" customHeight="false" outlineLevel="0" collapsed="false">
      <c r="A728" s="123"/>
      <c r="B728" s="209"/>
      <c r="C728" s="123"/>
      <c r="D728" s="123"/>
      <c r="F728" s="210"/>
      <c r="G728" s="210"/>
      <c r="I728" s="217"/>
      <c r="J728" s="129"/>
      <c r="K728" s="16"/>
      <c r="L728" s="213"/>
      <c r="M728" s="213"/>
    </row>
    <row r="729" s="70" customFormat="true" ht="12" hidden="false" customHeight="false" outlineLevel="0" collapsed="false">
      <c r="A729" s="123"/>
      <c r="B729" s="209"/>
      <c r="C729" s="123"/>
      <c r="D729" s="123"/>
      <c r="F729" s="210"/>
      <c r="G729" s="210"/>
      <c r="I729" s="217"/>
      <c r="J729" s="129"/>
      <c r="K729" s="16"/>
      <c r="L729" s="213"/>
      <c r="M729" s="213"/>
    </row>
    <row r="730" s="70" customFormat="true" ht="12" hidden="false" customHeight="false" outlineLevel="0" collapsed="false">
      <c r="A730" s="123"/>
      <c r="B730" s="209"/>
      <c r="C730" s="123"/>
      <c r="D730" s="123"/>
      <c r="F730" s="210"/>
      <c r="G730" s="210"/>
      <c r="I730" s="217"/>
      <c r="J730" s="129"/>
      <c r="K730" s="16"/>
      <c r="L730" s="213"/>
      <c r="M730" s="213"/>
    </row>
    <row r="731" s="70" customFormat="true" ht="12" hidden="false" customHeight="false" outlineLevel="0" collapsed="false">
      <c r="A731" s="123"/>
      <c r="B731" s="209"/>
      <c r="C731" s="123"/>
      <c r="D731" s="123"/>
      <c r="F731" s="210"/>
      <c r="G731" s="210"/>
      <c r="I731" s="217"/>
      <c r="J731" s="129"/>
      <c r="K731" s="16"/>
      <c r="L731" s="213"/>
      <c r="M731" s="213"/>
    </row>
    <row r="732" s="70" customFormat="true" ht="12" hidden="false" customHeight="false" outlineLevel="0" collapsed="false">
      <c r="A732" s="123"/>
      <c r="B732" s="209"/>
      <c r="C732" s="123"/>
      <c r="D732" s="123"/>
      <c r="F732" s="210"/>
      <c r="G732" s="210"/>
      <c r="I732" s="217"/>
      <c r="J732" s="129"/>
      <c r="K732" s="16"/>
      <c r="L732" s="213"/>
      <c r="M732" s="213"/>
    </row>
    <row r="733" s="70" customFormat="true" ht="12" hidden="false" customHeight="false" outlineLevel="0" collapsed="false">
      <c r="A733" s="123"/>
      <c r="B733" s="209"/>
      <c r="C733" s="123"/>
      <c r="D733" s="123"/>
      <c r="F733" s="210"/>
      <c r="G733" s="210"/>
      <c r="I733" s="217"/>
      <c r="J733" s="129"/>
      <c r="K733" s="16"/>
      <c r="L733" s="213"/>
      <c r="M733" s="213"/>
    </row>
    <row r="734" s="70" customFormat="true" ht="12" hidden="false" customHeight="false" outlineLevel="0" collapsed="false">
      <c r="A734" s="123"/>
      <c r="B734" s="209"/>
      <c r="C734" s="123"/>
      <c r="D734" s="123"/>
      <c r="F734" s="210"/>
      <c r="G734" s="210"/>
      <c r="I734" s="217"/>
      <c r="J734" s="129"/>
      <c r="K734" s="16"/>
      <c r="L734" s="213"/>
      <c r="M734" s="213"/>
    </row>
    <row r="735" s="70" customFormat="true" ht="12" hidden="false" customHeight="false" outlineLevel="0" collapsed="false">
      <c r="A735" s="123"/>
      <c r="B735" s="209"/>
      <c r="C735" s="123"/>
      <c r="D735" s="123"/>
      <c r="F735" s="210"/>
      <c r="G735" s="210"/>
      <c r="I735" s="217"/>
      <c r="J735" s="129"/>
      <c r="K735" s="16"/>
      <c r="L735" s="213"/>
      <c r="M735" s="213"/>
    </row>
    <row r="736" s="70" customFormat="true" ht="12" hidden="false" customHeight="false" outlineLevel="0" collapsed="false">
      <c r="A736" s="123"/>
      <c r="B736" s="209"/>
      <c r="C736" s="123"/>
      <c r="D736" s="123"/>
      <c r="F736" s="210"/>
      <c r="G736" s="210"/>
      <c r="I736" s="217"/>
      <c r="J736" s="129"/>
      <c r="K736" s="16"/>
      <c r="L736" s="213"/>
      <c r="M736" s="213"/>
    </row>
    <row r="737" s="70" customFormat="true" ht="12" hidden="false" customHeight="false" outlineLevel="0" collapsed="false">
      <c r="A737" s="123"/>
      <c r="B737" s="209"/>
      <c r="C737" s="123"/>
      <c r="D737" s="123"/>
      <c r="F737" s="210"/>
      <c r="G737" s="210"/>
      <c r="I737" s="217"/>
      <c r="J737" s="129"/>
      <c r="K737" s="16"/>
      <c r="L737" s="213"/>
      <c r="M737" s="213"/>
    </row>
    <row r="738" s="70" customFormat="true" ht="12" hidden="false" customHeight="false" outlineLevel="0" collapsed="false">
      <c r="A738" s="123"/>
      <c r="B738" s="209"/>
      <c r="C738" s="123"/>
      <c r="D738" s="123"/>
      <c r="F738" s="210"/>
      <c r="G738" s="210"/>
      <c r="I738" s="217"/>
      <c r="J738" s="129"/>
      <c r="K738" s="16"/>
      <c r="L738" s="213"/>
      <c r="M738" s="213"/>
    </row>
    <row r="739" s="70" customFormat="true" ht="12" hidden="false" customHeight="false" outlineLevel="0" collapsed="false">
      <c r="A739" s="123"/>
      <c r="B739" s="209"/>
      <c r="C739" s="123"/>
      <c r="D739" s="123"/>
      <c r="F739" s="210"/>
      <c r="G739" s="210"/>
      <c r="I739" s="217"/>
      <c r="J739" s="129"/>
      <c r="K739" s="16"/>
      <c r="L739" s="213"/>
      <c r="M739" s="213"/>
    </row>
    <row r="740" s="70" customFormat="true" ht="12" hidden="false" customHeight="false" outlineLevel="0" collapsed="false">
      <c r="A740" s="123"/>
      <c r="B740" s="209"/>
      <c r="C740" s="123"/>
      <c r="D740" s="123"/>
      <c r="F740" s="210"/>
      <c r="G740" s="210"/>
      <c r="I740" s="217"/>
      <c r="J740" s="129"/>
      <c r="K740" s="16"/>
      <c r="L740" s="213"/>
      <c r="M740" s="213"/>
    </row>
    <row r="741" s="70" customFormat="true" ht="12" hidden="false" customHeight="false" outlineLevel="0" collapsed="false">
      <c r="A741" s="123"/>
      <c r="B741" s="209"/>
      <c r="C741" s="123"/>
      <c r="D741" s="123"/>
      <c r="F741" s="210"/>
      <c r="G741" s="210"/>
      <c r="I741" s="217"/>
      <c r="J741" s="129"/>
      <c r="K741" s="16"/>
      <c r="L741" s="213"/>
      <c r="M741" s="213"/>
    </row>
    <row r="742" s="70" customFormat="true" ht="12" hidden="false" customHeight="false" outlineLevel="0" collapsed="false">
      <c r="A742" s="123"/>
      <c r="B742" s="209"/>
      <c r="C742" s="123"/>
      <c r="D742" s="123"/>
      <c r="F742" s="210"/>
      <c r="G742" s="210"/>
      <c r="I742" s="217"/>
      <c r="J742" s="129"/>
      <c r="K742" s="16"/>
      <c r="L742" s="213"/>
      <c r="M742" s="213"/>
    </row>
    <row r="743" s="70" customFormat="true" ht="12" hidden="false" customHeight="false" outlineLevel="0" collapsed="false">
      <c r="A743" s="123"/>
      <c r="B743" s="209"/>
      <c r="C743" s="123"/>
      <c r="D743" s="123"/>
      <c r="F743" s="210"/>
      <c r="G743" s="210"/>
      <c r="I743" s="217"/>
      <c r="J743" s="129"/>
      <c r="K743" s="16"/>
      <c r="L743" s="213"/>
      <c r="M743" s="213"/>
    </row>
    <row r="744" s="70" customFormat="true" ht="12" hidden="false" customHeight="false" outlineLevel="0" collapsed="false">
      <c r="A744" s="123"/>
      <c r="B744" s="209"/>
      <c r="C744" s="123"/>
      <c r="D744" s="123"/>
      <c r="F744" s="210"/>
      <c r="G744" s="210"/>
      <c r="I744" s="217"/>
      <c r="J744" s="129"/>
      <c r="K744" s="16"/>
      <c r="L744" s="213"/>
      <c r="M744" s="213"/>
    </row>
    <row r="745" s="70" customFormat="true" ht="12" hidden="false" customHeight="false" outlineLevel="0" collapsed="false">
      <c r="A745" s="123"/>
      <c r="B745" s="209"/>
      <c r="C745" s="123"/>
      <c r="D745" s="123"/>
      <c r="F745" s="210"/>
      <c r="G745" s="210"/>
      <c r="I745" s="217"/>
      <c r="J745" s="129"/>
      <c r="K745" s="16"/>
      <c r="L745" s="213"/>
      <c r="M745" s="213"/>
    </row>
    <row r="746" s="70" customFormat="true" ht="12" hidden="false" customHeight="false" outlineLevel="0" collapsed="false">
      <c r="A746" s="123"/>
      <c r="B746" s="209"/>
      <c r="C746" s="123"/>
      <c r="D746" s="123"/>
      <c r="F746" s="210"/>
      <c r="G746" s="210"/>
      <c r="I746" s="217"/>
      <c r="J746" s="129"/>
      <c r="K746" s="16"/>
      <c r="L746" s="213"/>
      <c r="M746" s="213"/>
    </row>
    <row r="747" s="70" customFormat="true" ht="12" hidden="false" customHeight="false" outlineLevel="0" collapsed="false">
      <c r="A747" s="123"/>
      <c r="B747" s="209"/>
      <c r="C747" s="123"/>
      <c r="D747" s="123"/>
      <c r="F747" s="210"/>
      <c r="G747" s="210"/>
      <c r="I747" s="217"/>
      <c r="J747" s="129"/>
      <c r="K747" s="16"/>
      <c r="L747" s="213"/>
      <c r="M747" s="213"/>
    </row>
    <row r="748" s="70" customFormat="true" ht="12" hidden="false" customHeight="false" outlineLevel="0" collapsed="false">
      <c r="A748" s="123"/>
      <c r="B748" s="209"/>
      <c r="C748" s="123"/>
      <c r="D748" s="123"/>
      <c r="F748" s="210"/>
      <c r="G748" s="210"/>
      <c r="I748" s="217"/>
      <c r="J748" s="129"/>
      <c r="K748" s="16"/>
      <c r="L748" s="213"/>
      <c r="M748" s="213"/>
    </row>
    <row r="749" s="70" customFormat="true" ht="12" hidden="false" customHeight="false" outlineLevel="0" collapsed="false">
      <c r="A749" s="123"/>
      <c r="B749" s="209"/>
      <c r="C749" s="123"/>
      <c r="D749" s="123"/>
      <c r="F749" s="210"/>
      <c r="G749" s="210"/>
      <c r="I749" s="217"/>
      <c r="J749" s="129"/>
      <c r="K749" s="16"/>
      <c r="L749" s="213"/>
      <c r="M749" s="213"/>
    </row>
    <row r="750" s="70" customFormat="true" ht="12" hidden="false" customHeight="false" outlineLevel="0" collapsed="false">
      <c r="A750" s="123"/>
      <c r="B750" s="209"/>
      <c r="C750" s="123"/>
      <c r="D750" s="123"/>
      <c r="F750" s="210"/>
      <c r="G750" s="210"/>
      <c r="I750" s="217"/>
      <c r="J750" s="129"/>
      <c r="K750" s="16"/>
      <c r="L750" s="213"/>
      <c r="M750" s="213"/>
    </row>
    <row r="751" s="70" customFormat="true" ht="12" hidden="false" customHeight="false" outlineLevel="0" collapsed="false">
      <c r="A751" s="123"/>
      <c r="B751" s="209"/>
      <c r="C751" s="123"/>
      <c r="D751" s="123"/>
      <c r="F751" s="210"/>
      <c r="G751" s="210"/>
      <c r="I751" s="217"/>
      <c r="J751" s="129"/>
      <c r="K751" s="16"/>
      <c r="L751" s="213"/>
      <c r="M751" s="213"/>
    </row>
    <row r="752" s="70" customFormat="true" ht="12" hidden="false" customHeight="false" outlineLevel="0" collapsed="false">
      <c r="A752" s="123"/>
      <c r="B752" s="209"/>
      <c r="C752" s="123"/>
      <c r="D752" s="123"/>
      <c r="F752" s="210"/>
      <c r="G752" s="210"/>
      <c r="I752" s="217"/>
      <c r="J752" s="129"/>
      <c r="K752" s="16"/>
      <c r="L752" s="213"/>
      <c r="M752" s="213"/>
    </row>
    <row r="753" s="70" customFormat="true" ht="12" hidden="false" customHeight="false" outlineLevel="0" collapsed="false">
      <c r="A753" s="123"/>
      <c r="B753" s="209"/>
      <c r="C753" s="123"/>
      <c r="D753" s="123"/>
      <c r="F753" s="210"/>
      <c r="G753" s="210"/>
      <c r="I753" s="217"/>
      <c r="J753" s="129"/>
      <c r="K753" s="16"/>
      <c r="L753" s="213"/>
      <c r="M753" s="213"/>
    </row>
    <row r="754" s="70" customFormat="true" ht="12" hidden="false" customHeight="false" outlineLevel="0" collapsed="false">
      <c r="A754" s="123"/>
      <c r="B754" s="209"/>
      <c r="C754" s="123"/>
      <c r="D754" s="123"/>
      <c r="F754" s="210"/>
      <c r="G754" s="210"/>
      <c r="I754" s="217"/>
      <c r="J754" s="129"/>
      <c r="K754" s="16"/>
      <c r="L754" s="213"/>
      <c r="M754" s="213"/>
    </row>
    <row r="755" s="70" customFormat="true" ht="12" hidden="false" customHeight="false" outlineLevel="0" collapsed="false">
      <c r="A755" s="123"/>
      <c r="B755" s="209"/>
      <c r="C755" s="123"/>
      <c r="D755" s="123"/>
      <c r="F755" s="210"/>
      <c r="G755" s="210"/>
      <c r="I755" s="217"/>
      <c r="J755" s="129"/>
      <c r="K755" s="16"/>
      <c r="L755" s="213"/>
      <c r="M755" s="213"/>
    </row>
    <row r="756" s="70" customFormat="true" ht="12" hidden="false" customHeight="false" outlineLevel="0" collapsed="false">
      <c r="A756" s="123"/>
      <c r="B756" s="209"/>
      <c r="C756" s="123"/>
      <c r="D756" s="123"/>
      <c r="F756" s="210"/>
      <c r="G756" s="210"/>
      <c r="I756" s="217"/>
      <c r="J756" s="129"/>
      <c r="K756" s="16"/>
      <c r="L756" s="213"/>
      <c r="M756" s="213"/>
    </row>
    <row r="757" s="70" customFormat="true" ht="12" hidden="false" customHeight="false" outlineLevel="0" collapsed="false">
      <c r="A757" s="123"/>
      <c r="B757" s="209"/>
      <c r="C757" s="123"/>
      <c r="D757" s="123"/>
      <c r="F757" s="210"/>
      <c r="G757" s="210"/>
      <c r="I757" s="217"/>
      <c r="J757" s="129"/>
      <c r="K757" s="16"/>
      <c r="L757" s="213"/>
      <c r="M757" s="213"/>
    </row>
    <row r="758" s="70" customFormat="true" ht="12" hidden="false" customHeight="false" outlineLevel="0" collapsed="false">
      <c r="A758" s="123"/>
      <c r="B758" s="209"/>
      <c r="C758" s="123"/>
      <c r="D758" s="123"/>
      <c r="F758" s="210"/>
      <c r="G758" s="210"/>
      <c r="I758" s="217"/>
      <c r="J758" s="129"/>
      <c r="K758" s="16"/>
      <c r="L758" s="213"/>
      <c r="M758" s="213"/>
    </row>
    <row r="759" s="70" customFormat="true" ht="12" hidden="false" customHeight="false" outlineLevel="0" collapsed="false">
      <c r="A759" s="123"/>
      <c r="B759" s="209"/>
      <c r="C759" s="123"/>
      <c r="D759" s="123"/>
      <c r="F759" s="210"/>
      <c r="G759" s="210"/>
      <c r="I759" s="217"/>
      <c r="J759" s="129"/>
      <c r="K759" s="16"/>
      <c r="L759" s="213"/>
      <c r="M759" s="213"/>
    </row>
    <row r="760" s="70" customFormat="true" ht="12" hidden="false" customHeight="false" outlineLevel="0" collapsed="false">
      <c r="A760" s="123"/>
      <c r="B760" s="209"/>
      <c r="C760" s="123"/>
      <c r="D760" s="123"/>
      <c r="F760" s="210"/>
      <c r="G760" s="210"/>
      <c r="I760" s="217"/>
      <c r="J760" s="129"/>
      <c r="K760" s="16"/>
      <c r="L760" s="213"/>
      <c r="M760" s="213"/>
    </row>
    <row r="761" s="70" customFormat="true" ht="12" hidden="false" customHeight="false" outlineLevel="0" collapsed="false">
      <c r="A761" s="123"/>
      <c r="B761" s="209"/>
      <c r="C761" s="123"/>
      <c r="D761" s="123"/>
      <c r="F761" s="210"/>
      <c r="G761" s="210"/>
      <c r="I761" s="217"/>
      <c r="J761" s="129"/>
      <c r="K761" s="16"/>
      <c r="L761" s="213"/>
      <c r="M761" s="213"/>
    </row>
    <row r="762" s="70" customFormat="true" ht="12" hidden="false" customHeight="false" outlineLevel="0" collapsed="false">
      <c r="A762" s="123"/>
      <c r="B762" s="209"/>
      <c r="C762" s="123"/>
      <c r="D762" s="123"/>
      <c r="F762" s="210"/>
      <c r="G762" s="210"/>
      <c r="I762" s="217"/>
      <c r="J762" s="129"/>
      <c r="K762" s="16"/>
      <c r="L762" s="213"/>
      <c r="M762" s="213"/>
    </row>
    <row r="763" s="70" customFormat="true" ht="12" hidden="false" customHeight="false" outlineLevel="0" collapsed="false">
      <c r="A763" s="123"/>
      <c r="B763" s="209"/>
      <c r="C763" s="123"/>
      <c r="D763" s="123"/>
      <c r="F763" s="210"/>
      <c r="G763" s="210"/>
      <c r="I763" s="217"/>
      <c r="J763" s="129"/>
      <c r="K763" s="16"/>
      <c r="L763" s="213"/>
      <c r="M763" s="213"/>
    </row>
    <row r="764" s="70" customFormat="true" ht="12" hidden="false" customHeight="false" outlineLevel="0" collapsed="false">
      <c r="A764" s="123"/>
      <c r="B764" s="209"/>
      <c r="C764" s="123"/>
      <c r="D764" s="123"/>
      <c r="F764" s="210"/>
      <c r="G764" s="210"/>
      <c r="I764" s="217"/>
      <c r="J764" s="129"/>
      <c r="K764" s="16"/>
      <c r="L764" s="213"/>
      <c r="M764" s="213"/>
    </row>
    <row r="765" s="70" customFormat="true" ht="12" hidden="false" customHeight="false" outlineLevel="0" collapsed="false">
      <c r="A765" s="123"/>
      <c r="B765" s="209"/>
      <c r="C765" s="123"/>
      <c r="D765" s="123"/>
      <c r="F765" s="210"/>
      <c r="G765" s="210"/>
      <c r="I765" s="217"/>
      <c r="J765" s="129"/>
      <c r="K765" s="16"/>
      <c r="L765" s="213"/>
      <c r="M765" s="213"/>
    </row>
    <row r="766" s="70" customFormat="true" ht="12" hidden="false" customHeight="false" outlineLevel="0" collapsed="false">
      <c r="A766" s="123"/>
      <c r="B766" s="209"/>
      <c r="C766" s="123"/>
      <c r="D766" s="123"/>
      <c r="F766" s="210"/>
      <c r="G766" s="210"/>
      <c r="I766" s="217"/>
      <c r="J766" s="129"/>
      <c r="K766" s="16"/>
      <c r="L766" s="213"/>
      <c r="M766" s="213"/>
    </row>
    <row r="767" s="70" customFormat="true" ht="12" hidden="false" customHeight="false" outlineLevel="0" collapsed="false">
      <c r="A767" s="123"/>
      <c r="B767" s="209"/>
      <c r="C767" s="123"/>
      <c r="D767" s="123"/>
      <c r="F767" s="210"/>
      <c r="G767" s="210"/>
      <c r="I767" s="217"/>
      <c r="J767" s="129"/>
      <c r="K767" s="16"/>
      <c r="L767" s="213"/>
      <c r="M767" s="213"/>
    </row>
    <row r="768" s="70" customFormat="true" ht="12" hidden="false" customHeight="false" outlineLevel="0" collapsed="false">
      <c r="A768" s="123"/>
      <c r="B768" s="209"/>
      <c r="C768" s="123"/>
      <c r="D768" s="123"/>
      <c r="F768" s="210"/>
      <c r="G768" s="210"/>
      <c r="I768" s="217"/>
      <c r="J768" s="129"/>
      <c r="K768" s="16"/>
      <c r="L768" s="213"/>
      <c r="M768" s="213"/>
    </row>
    <row r="769" s="70" customFormat="true" ht="12" hidden="false" customHeight="false" outlineLevel="0" collapsed="false">
      <c r="A769" s="123"/>
      <c r="B769" s="209"/>
      <c r="C769" s="123"/>
      <c r="D769" s="123"/>
      <c r="F769" s="210"/>
      <c r="G769" s="210"/>
      <c r="I769" s="217"/>
      <c r="J769" s="129"/>
      <c r="K769" s="16"/>
      <c r="L769" s="213"/>
      <c r="M769" s="213"/>
    </row>
    <row r="770" s="70" customFormat="true" ht="12" hidden="false" customHeight="false" outlineLevel="0" collapsed="false">
      <c r="A770" s="123"/>
      <c r="B770" s="209"/>
      <c r="C770" s="123"/>
      <c r="D770" s="123"/>
      <c r="F770" s="210"/>
      <c r="G770" s="210"/>
      <c r="I770" s="217"/>
      <c r="J770" s="129"/>
      <c r="K770" s="16"/>
      <c r="L770" s="213"/>
      <c r="M770" s="213"/>
    </row>
    <row r="771" s="70" customFormat="true" ht="12" hidden="false" customHeight="false" outlineLevel="0" collapsed="false">
      <c r="A771" s="123"/>
      <c r="B771" s="209"/>
      <c r="C771" s="123"/>
      <c r="D771" s="123"/>
      <c r="F771" s="210"/>
      <c r="G771" s="210"/>
      <c r="I771" s="217"/>
      <c r="J771" s="129"/>
      <c r="K771" s="16"/>
      <c r="L771" s="213"/>
      <c r="M771" s="213"/>
    </row>
    <row r="772" s="70" customFormat="true" ht="12" hidden="false" customHeight="false" outlineLevel="0" collapsed="false">
      <c r="A772" s="123"/>
      <c r="B772" s="209"/>
      <c r="C772" s="123"/>
      <c r="D772" s="123"/>
      <c r="F772" s="210"/>
      <c r="G772" s="210"/>
      <c r="I772" s="217"/>
      <c r="J772" s="129"/>
      <c r="K772" s="16"/>
      <c r="L772" s="213"/>
      <c r="M772" s="213"/>
    </row>
    <row r="773" s="70" customFormat="true" ht="12" hidden="false" customHeight="false" outlineLevel="0" collapsed="false">
      <c r="A773" s="123"/>
      <c r="B773" s="209"/>
      <c r="C773" s="123"/>
      <c r="D773" s="123"/>
      <c r="F773" s="210"/>
      <c r="G773" s="210"/>
      <c r="I773" s="217"/>
      <c r="J773" s="129"/>
      <c r="K773" s="16"/>
      <c r="L773" s="213"/>
      <c r="M773" s="213"/>
    </row>
    <row r="774" s="70" customFormat="true" ht="12" hidden="false" customHeight="false" outlineLevel="0" collapsed="false">
      <c r="A774" s="123"/>
      <c r="B774" s="209"/>
      <c r="C774" s="123"/>
      <c r="D774" s="123"/>
      <c r="F774" s="210"/>
      <c r="G774" s="210"/>
      <c r="I774" s="217"/>
      <c r="J774" s="129"/>
      <c r="K774" s="16"/>
      <c r="L774" s="213"/>
      <c r="M774" s="213"/>
    </row>
    <row r="775" s="70" customFormat="true" ht="12" hidden="false" customHeight="false" outlineLevel="0" collapsed="false">
      <c r="A775" s="123"/>
      <c r="B775" s="209"/>
      <c r="C775" s="123"/>
      <c r="D775" s="123"/>
      <c r="F775" s="210"/>
      <c r="G775" s="210"/>
      <c r="I775" s="217"/>
      <c r="J775" s="129"/>
      <c r="K775" s="16"/>
      <c r="L775" s="213"/>
      <c r="M775" s="213"/>
    </row>
    <row r="776" s="70" customFormat="true" ht="12" hidden="false" customHeight="false" outlineLevel="0" collapsed="false">
      <c r="A776" s="123"/>
      <c r="B776" s="209"/>
      <c r="C776" s="123"/>
      <c r="D776" s="123"/>
      <c r="F776" s="210"/>
      <c r="G776" s="210"/>
      <c r="I776" s="217"/>
      <c r="J776" s="129"/>
      <c r="K776" s="16"/>
      <c r="L776" s="213"/>
      <c r="M776" s="213"/>
    </row>
    <row r="777" s="70" customFormat="true" ht="12" hidden="false" customHeight="false" outlineLevel="0" collapsed="false">
      <c r="A777" s="123"/>
      <c r="B777" s="209"/>
      <c r="C777" s="123"/>
      <c r="D777" s="123"/>
      <c r="F777" s="210"/>
      <c r="G777" s="210"/>
      <c r="I777" s="217"/>
      <c r="J777" s="129"/>
      <c r="K777" s="16"/>
      <c r="L777" s="213"/>
      <c r="M777" s="213"/>
    </row>
    <row r="778" s="70" customFormat="true" ht="12" hidden="false" customHeight="false" outlineLevel="0" collapsed="false">
      <c r="A778" s="123"/>
      <c r="B778" s="209"/>
      <c r="C778" s="123"/>
      <c r="D778" s="123"/>
      <c r="F778" s="210"/>
      <c r="G778" s="210"/>
      <c r="I778" s="217"/>
      <c r="J778" s="129"/>
      <c r="K778" s="16"/>
      <c r="L778" s="213"/>
      <c r="M778" s="213"/>
    </row>
    <row r="779" s="70" customFormat="true" ht="12" hidden="false" customHeight="false" outlineLevel="0" collapsed="false">
      <c r="A779" s="123"/>
      <c r="B779" s="209"/>
      <c r="C779" s="123"/>
      <c r="D779" s="123"/>
      <c r="F779" s="210"/>
      <c r="G779" s="210"/>
      <c r="I779" s="217"/>
      <c r="J779" s="129"/>
      <c r="K779" s="16"/>
      <c r="L779" s="213"/>
      <c r="M779" s="213"/>
    </row>
    <row r="780" s="70" customFormat="true" ht="12" hidden="false" customHeight="false" outlineLevel="0" collapsed="false">
      <c r="A780" s="123"/>
      <c r="B780" s="209"/>
      <c r="C780" s="123"/>
      <c r="D780" s="123"/>
      <c r="F780" s="210"/>
      <c r="G780" s="210"/>
      <c r="I780" s="217"/>
      <c r="J780" s="129"/>
      <c r="K780" s="16"/>
      <c r="L780" s="213"/>
      <c r="M780" s="213"/>
    </row>
    <row r="781" s="70" customFormat="true" ht="12" hidden="false" customHeight="false" outlineLevel="0" collapsed="false">
      <c r="A781" s="123"/>
      <c r="B781" s="209"/>
      <c r="C781" s="123"/>
      <c r="D781" s="123"/>
      <c r="F781" s="210"/>
      <c r="G781" s="210"/>
      <c r="I781" s="217"/>
      <c r="J781" s="129"/>
      <c r="K781" s="16"/>
      <c r="L781" s="213"/>
      <c r="M781" s="213"/>
    </row>
    <row r="782" s="70" customFormat="true" ht="12" hidden="false" customHeight="false" outlineLevel="0" collapsed="false">
      <c r="A782" s="123"/>
      <c r="B782" s="209"/>
      <c r="C782" s="123"/>
      <c r="D782" s="123"/>
      <c r="F782" s="210"/>
      <c r="G782" s="210"/>
      <c r="I782" s="217"/>
      <c r="J782" s="129"/>
      <c r="K782" s="16"/>
      <c r="L782" s="213"/>
      <c r="M782" s="213"/>
    </row>
    <row r="783" s="70" customFormat="true" ht="12" hidden="false" customHeight="false" outlineLevel="0" collapsed="false">
      <c r="A783" s="123"/>
      <c r="B783" s="209"/>
      <c r="C783" s="123"/>
      <c r="D783" s="123"/>
      <c r="F783" s="210"/>
      <c r="G783" s="210"/>
      <c r="I783" s="217"/>
      <c r="J783" s="129"/>
      <c r="K783" s="16"/>
      <c r="L783" s="213"/>
      <c r="M783" s="213"/>
    </row>
    <row r="784" s="70" customFormat="true" ht="12" hidden="false" customHeight="false" outlineLevel="0" collapsed="false">
      <c r="A784" s="123"/>
      <c r="B784" s="209"/>
      <c r="C784" s="123"/>
      <c r="D784" s="123"/>
      <c r="F784" s="210"/>
      <c r="G784" s="210"/>
      <c r="I784" s="217"/>
      <c r="J784" s="129"/>
      <c r="K784" s="16"/>
      <c r="L784" s="213"/>
      <c r="M784" s="213"/>
    </row>
    <row r="785" s="70" customFormat="true" ht="12" hidden="false" customHeight="false" outlineLevel="0" collapsed="false">
      <c r="A785" s="123"/>
      <c r="B785" s="209"/>
      <c r="C785" s="123"/>
      <c r="D785" s="123"/>
      <c r="F785" s="210"/>
      <c r="G785" s="210"/>
      <c r="I785" s="217"/>
      <c r="J785" s="129"/>
      <c r="K785" s="16"/>
      <c r="L785" s="213"/>
      <c r="M785" s="213"/>
    </row>
    <row r="786" s="70" customFormat="true" ht="12" hidden="false" customHeight="false" outlineLevel="0" collapsed="false">
      <c r="A786" s="123"/>
      <c r="B786" s="209"/>
      <c r="C786" s="123"/>
      <c r="D786" s="123"/>
      <c r="F786" s="210"/>
      <c r="G786" s="210"/>
      <c r="I786" s="217"/>
      <c r="J786" s="129"/>
      <c r="K786" s="16"/>
      <c r="L786" s="213"/>
      <c r="M786" s="213"/>
    </row>
    <row r="787" s="70" customFormat="true" ht="12" hidden="false" customHeight="false" outlineLevel="0" collapsed="false">
      <c r="A787" s="123"/>
      <c r="B787" s="209"/>
      <c r="C787" s="123"/>
      <c r="D787" s="123"/>
      <c r="F787" s="210"/>
      <c r="G787" s="210"/>
      <c r="I787" s="217"/>
      <c r="J787" s="129"/>
      <c r="K787" s="16"/>
      <c r="L787" s="213"/>
      <c r="M787" s="213"/>
    </row>
    <row r="788" s="70" customFormat="true" ht="12" hidden="false" customHeight="false" outlineLevel="0" collapsed="false">
      <c r="A788" s="123"/>
      <c r="B788" s="209"/>
      <c r="C788" s="123"/>
      <c r="D788" s="123"/>
      <c r="F788" s="210"/>
      <c r="G788" s="210"/>
      <c r="I788" s="217"/>
      <c r="J788" s="129"/>
      <c r="K788" s="16"/>
      <c r="L788" s="213"/>
      <c r="M788" s="213"/>
    </row>
    <row r="789" s="70" customFormat="true" ht="12" hidden="false" customHeight="false" outlineLevel="0" collapsed="false">
      <c r="A789" s="123"/>
      <c r="B789" s="209"/>
      <c r="C789" s="123"/>
      <c r="D789" s="123"/>
      <c r="F789" s="210"/>
      <c r="G789" s="210"/>
      <c r="I789" s="217"/>
      <c r="J789" s="129"/>
      <c r="K789" s="16"/>
      <c r="L789" s="213"/>
      <c r="M789" s="213"/>
    </row>
    <row r="790" s="70" customFormat="true" ht="12" hidden="false" customHeight="false" outlineLevel="0" collapsed="false">
      <c r="A790" s="123"/>
      <c r="B790" s="209"/>
      <c r="C790" s="123"/>
      <c r="D790" s="123"/>
      <c r="F790" s="210"/>
      <c r="G790" s="210"/>
      <c r="I790" s="217"/>
      <c r="J790" s="129"/>
      <c r="K790" s="16"/>
      <c r="L790" s="213"/>
      <c r="M790" s="213"/>
    </row>
    <row r="791" s="70" customFormat="true" ht="12" hidden="false" customHeight="false" outlineLevel="0" collapsed="false">
      <c r="A791" s="123"/>
      <c r="B791" s="209"/>
      <c r="C791" s="123"/>
      <c r="D791" s="123"/>
      <c r="F791" s="210"/>
      <c r="G791" s="210"/>
      <c r="I791" s="217"/>
      <c r="J791" s="129"/>
      <c r="K791" s="16"/>
      <c r="L791" s="213"/>
      <c r="M791" s="213"/>
    </row>
    <row r="792" s="70" customFormat="true" ht="12" hidden="false" customHeight="false" outlineLevel="0" collapsed="false">
      <c r="A792" s="123"/>
      <c r="B792" s="209"/>
      <c r="C792" s="123"/>
      <c r="D792" s="123"/>
      <c r="F792" s="210"/>
      <c r="G792" s="210"/>
      <c r="I792" s="217"/>
      <c r="J792" s="129"/>
      <c r="K792" s="16"/>
      <c r="L792" s="213"/>
      <c r="M792" s="213"/>
    </row>
    <row r="793" s="70" customFormat="true" ht="12" hidden="false" customHeight="false" outlineLevel="0" collapsed="false">
      <c r="A793" s="123"/>
      <c r="B793" s="209"/>
      <c r="C793" s="123"/>
      <c r="D793" s="123"/>
      <c r="F793" s="210"/>
      <c r="G793" s="210"/>
      <c r="I793" s="217"/>
      <c r="J793" s="129"/>
      <c r="K793" s="16"/>
      <c r="L793" s="213"/>
      <c r="M793" s="213"/>
    </row>
    <row r="794" s="70" customFormat="true" ht="12" hidden="false" customHeight="false" outlineLevel="0" collapsed="false">
      <c r="A794" s="123"/>
      <c r="B794" s="209"/>
      <c r="C794" s="123"/>
      <c r="D794" s="123"/>
      <c r="F794" s="210"/>
      <c r="G794" s="210"/>
      <c r="I794" s="217"/>
      <c r="J794" s="129"/>
      <c r="K794" s="16"/>
      <c r="L794" s="213"/>
      <c r="M794" s="213"/>
    </row>
    <row r="795" s="70" customFormat="true" ht="12" hidden="false" customHeight="false" outlineLevel="0" collapsed="false">
      <c r="A795" s="123"/>
      <c r="B795" s="209"/>
      <c r="C795" s="123"/>
      <c r="D795" s="123"/>
      <c r="F795" s="210"/>
      <c r="G795" s="210"/>
      <c r="I795" s="217"/>
      <c r="J795" s="129"/>
      <c r="K795" s="16"/>
      <c r="L795" s="213"/>
      <c r="M795" s="213"/>
    </row>
    <row r="796" s="70" customFormat="true" ht="12" hidden="false" customHeight="false" outlineLevel="0" collapsed="false">
      <c r="A796" s="123"/>
      <c r="B796" s="209"/>
      <c r="C796" s="123"/>
      <c r="D796" s="123"/>
      <c r="F796" s="210"/>
      <c r="G796" s="210"/>
      <c r="I796" s="217"/>
      <c r="J796" s="16"/>
      <c r="K796" s="16"/>
      <c r="L796" s="213"/>
      <c r="M796" s="213"/>
    </row>
    <row r="797" s="70" customFormat="true" ht="12" hidden="false" customHeight="false" outlineLevel="0" collapsed="false">
      <c r="A797" s="123"/>
      <c r="B797" s="209"/>
      <c r="C797" s="123"/>
      <c r="D797" s="123"/>
      <c r="F797" s="210"/>
      <c r="G797" s="210"/>
      <c r="I797" s="217"/>
      <c r="J797" s="16"/>
      <c r="K797" s="16"/>
      <c r="L797" s="213"/>
      <c r="M797" s="213"/>
    </row>
    <row r="798" s="70" customFormat="true" ht="12" hidden="false" customHeight="false" outlineLevel="0" collapsed="false">
      <c r="A798" s="123"/>
      <c r="B798" s="209"/>
      <c r="C798" s="123"/>
      <c r="D798" s="123"/>
      <c r="F798" s="210"/>
      <c r="G798" s="210"/>
      <c r="I798" s="217"/>
      <c r="J798" s="16"/>
      <c r="K798" s="16"/>
      <c r="L798" s="213"/>
      <c r="M798" s="213"/>
    </row>
    <row r="799" s="70" customFormat="true" ht="12" hidden="false" customHeight="false" outlineLevel="0" collapsed="false">
      <c r="A799" s="123"/>
      <c r="B799" s="209"/>
      <c r="C799" s="123"/>
      <c r="D799" s="123"/>
      <c r="F799" s="210"/>
      <c r="G799" s="210"/>
      <c r="I799" s="217"/>
      <c r="J799" s="16"/>
      <c r="K799" s="16"/>
      <c r="L799" s="213"/>
      <c r="M799" s="213"/>
    </row>
    <row r="800" s="70" customFormat="true" ht="12" hidden="false" customHeight="false" outlineLevel="0" collapsed="false">
      <c r="A800" s="123"/>
      <c r="B800" s="209"/>
      <c r="C800" s="123"/>
      <c r="D800" s="123"/>
      <c r="F800" s="210"/>
      <c r="G800" s="210"/>
      <c r="I800" s="217"/>
      <c r="J800" s="16"/>
      <c r="K800" s="16"/>
      <c r="L800" s="213"/>
      <c r="M800" s="213"/>
    </row>
    <row r="801" s="70" customFormat="true" ht="12" hidden="false" customHeight="false" outlineLevel="0" collapsed="false">
      <c r="A801" s="123"/>
      <c r="B801" s="209"/>
      <c r="C801" s="123"/>
      <c r="D801" s="123"/>
      <c r="F801" s="210"/>
      <c r="G801" s="210"/>
      <c r="I801" s="217"/>
      <c r="J801" s="16"/>
      <c r="K801" s="16"/>
      <c r="L801" s="213"/>
      <c r="M801" s="213"/>
    </row>
    <row r="802" s="70" customFormat="true" ht="12" hidden="false" customHeight="false" outlineLevel="0" collapsed="false">
      <c r="A802" s="123"/>
      <c r="B802" s="209"/>
      <c r="C802" s="123"/>
      <c r="D802" s="123"/>
      <c r="F802" s="210"/>
      <c r="G802" s="210"/>
      <c r="I802" s="217"/>
      <c r="J802" s="16"/>
      <c r="K802" s="16"/>
      <c r="L802" s="213"/>
      <c r="M802" s="213"/>
    </row>
    <row r="803" s="70" customFormat="true" ht="12" hidden="false" customHeight="false" outlineLevel="0" collapsed="false">
      <c r="A803" s="123"/>
      <c r="B803" s="209"/>
      <c r="C803" s="123"/>
      <c r="D803" s="123"/>
      <c r="F803" s="210"/>
      <c r="G803" s="210"/>
      <c r="I803" s="217"/>
      <c r="J803" s="16"/>
      <c r="K803" s="16"/>
      <c r="L803" s="213"/>
      <c r="M803" s="213"/>
    </row>
    <row r="804" s="70" customFormat="true" ht="12" hidden="false" customHeight="false" outlineLevel="0" collapsed="false">
      <c r="A804" s="123"/>
      <c r="B804" s="209"/>
      <c r="C804" s="123"/>
      <c r="D804" s="123"/>
      <c r="F804" s="210"/>
      <c r="G804" s="210"/>
      <c r="I804" s="217"/>
      <c r="J804" s="16"/>
      <c r="K804" s="16"/>
      <c r="L804" s="213"/>
      <c r="M804" s="213"/>
    </row>
    <row r="805" s="70" customFormat="true" ht="12" hidden="false" customHeight="false" outlineLevel="0" collapsed="false">
      <c r="A805" s="123"/>
      <c r="B805" s="209"/>
      <c r="C805" s="123"/>
      <c r="D805" s="123"/>
      <c r="F805" s="210"/>
      <c r="G805" s="210"/>
      <c r="I805" s="217"/>
      <c r="J805" s="16"/>
      <c r="K805" s="16"/>
      <c r="L805" s="213"/>
      <c r="M805" s="213"/>
    </row>
    <row r="806" s="70" customFormat="true" ht="12" hidden="false" customHeight="false" outlineLevel="0" collapsed="false">
      <c r="A806" s="123"/>
      <c r="B806" s="209"/>
      <c r="C806" s="123"/>
      <c r="D806" s="123"/>
      <c r="F806" s="210"/>
      <c r="G806" s="210"/>
      <c r="I806" s="217"/>
      <c r="J806" s="16"/>
      <c r="K806" s="16"/>
      <c r="L806" s="213"/>
      <c r="M806" s="213"/>
    </row>
    <row r="807" s="70" customFormat="true" ht="12" hidden="false" customHeight="false" outlineLevel="0" collapsed="false">
      <c r="A807" s="123"/>
      <c r="B807" s="209"/>
      <c r="C807" s="123"/>
      <c r="D807" s="123"/>
      <c r="F807" s="210"/>
      <c r="G807" s="210"/>
      <c r="I807" s="217"/>
      <c r="J807" s="16"/>
      <c r="K807" s="16"/>
      <c r="L807" s="213"/>
      <c r="M807" s="213"/>
    </row>
    <row r="808" s="70" customFormat="true" ht="12" hidden="false" customHeight="false" outlineLevel="0" collapsed="false">
      <c r="A808" s="123"/>
      <c r="B808" s="209"/>
      <c r="C808" s="123"/>
      <c r="D808" s="123"/>
      <c r="F808" s="210"/>
      <c r="G808" s="210"/>
      <c r="I808" s="217"/>
      <c r="J808" s="16"/>
      <c r="K808" s="16"/>
      <c r="L808" s="213"/>
      <c r="M808" s="213"/>
    </row>
    <row r="809" s="70" customFormat="true" ht="12" hidden="false" customHeight="false" outlineLevel="0" collapsed="false">
      <c r="A809" s="123"/>
      <c r="B809" s="209"/>
      <c r="C809" s="123"/>
      <c r="D809" s="123"/>
      <c r="F809" s="210"/>
      <c r="G809" s="210"/>
      <c r="I809" s="217"/>
      <c r="J809" s="16"/>
      <c r="K809" s="16"/>
      <c r="L809" s="213"/>
      <c r="M809" s="213"/>
    </row>
    <row r="810" s="70" customFormat="true" ht="12" hidden="false" customHeight="false" outlineLevel="0" collapsed="false">
      <c r="A810" s="123"/>
      <c r="B810" s="209"/>
      <c r="C810" s="123"/>
      <c r="D810" s="123"/>
      <c r="F810" s="210"/>
      <c r="G810" s="210"/>
      <c r="I810" s="217"/>
      <c r="J810" s="16"/>
      <c r="K810" s="16"/>
      <c r="L810" s="213"/>
      <c r="M810" s="213"/>
    </row>
    <row r="811" s="70" customFormat="true" ht="12" hidden="false" customHeight="false" outlineLevel="0" collapsed="false">
      <c r="A811" s="123"/>
      <c r="B811" s="209"/>
      <c r="C811" s="123"/>
      <c r="D811" s="123"/>
      <c r="F811" s="210"/>
      <c r="G811" s="210"/>
      <c r="I811" s="217"/>
      <c r="J811" s="16"/>
      <c r="K811" s="16"/>
      <c r="L811" s="213"/>
      <c r="M811" s="213"/>
    </row>
    <row r="812" s="70" customFormat="true" ht="12" hidden="false" customHeight="false" outlineLevel="0" collapsed="false">
      <c r="A812" s="123"/>
      <c r="B812" s="209"/>
      <c r="C812" s="123"/>
      <c r="D812" s="123"/>
      <c r="F812" s="210"/>
      <c r="G812" s="210"/>
      <c r="I812" s="217"/>
      <c r="J812" s="16"/>
      <c r="K812" s="16"/>
      <c r="L812" s="213"/>
      <c r="M812" s="213"/>
    </row>
    <row r="813" s="70" customFormat="true" ht="12" hidden="false" customHeight="false" outlineLevel="0" collapsed="false">
      <c r="A813" s="123"/>
      <c r="B813" s="209"/>
      <c r="C813" s="123"/>
      <c r="D813" s="123"/>
      <c r="F813" s="210"/>
      <c r="G813" s="210"/>
      <c r="I813" s="217"/>
      <c r="J813" s="16"/>
      <c r="K813" s="16"/>
      <c r="L813" s="213"/>
      <c r="M813" s="213"/>
    </row>
    <row r="814" s="70" customFormat="true" ht="12" hidden="false" customHeight="false" outlineLevel="0" collapsed="false">
      <c r="A814" s="123"/>
      <c r="B814" s="209"/>
      <c r="C814" s="123"/>
      <c r="D814" s="123"/>
      <c r="F814" s="210"/>
      <c r="G814" s="210"/>
      <c r="I814" s="217"/>
      <c r="J814" s="16"/>
      <c r="K814" s="16"/>
      <c r="L814" s="213"/>
      <c r="M814" s="213"/>
    </row>
    <row r="815" s="70" customFormat="true" ht="12" hidden="false" customHeight="false" outlineLevel="0" collapsed="false">
      <c r="A815" s="123"/>
      <c r="B815" s="209"/>
      <c r="C815" s="123"/>
      <c r="D815" s="123"/>
      <c r="F815" s="210"/>
      <c r="G815" s="210"/>
      <c r="I815" s="217"/>
      <c r="J815" s="16"/>
      <c r="K815" s="16"/>
      <c r="L815" s="213"/>
      <c r="M815" s="213"/>
    </row>
    <row r="816" s="70" customFormat="true" ht="12" hidden="false" customHeight="false" outlineLevel="0" collapsed="false">
      <c r="A816" s="123"/>
      <c r="B816" s="209"/>
      <c r="C816" s="123"/>
      <c r="D816" s="123"/>
      <c r="F816" s="210"/>
      <c r="G816" s="210"/>
      <c r="I816" s="217"/>
      <c r="J816" s="16"/>
      <c r="K816" s="16"/>
      <c r="L816" s="213"/>
      <c r="M816" s="213"/>
    </row>
    <row r="817" s="70" customFormat="true" ht="12" hidden="false" customHeight="false" outlineLevel="0" collapsed="false">
      <c r="A817" s="123"/>
      <c r="B817" s="209"/>
      <c r="C817" s="123"/>
      <c r="D817" s="123"/>
      <c r="F817" s="210"/>
      <c r="G817" s="210"/>
      <c r="I817" s="217"/>
      <c r="J817" s="16"/>
      <c r="K817" s="16"/>
      <c r="L817" s="213"/>
      <c r="M817" s="213"/>
    </row>
    <row r="818" s="70" customFormat="true" ht="12" hidden="false" customHeight="false" outlineLevel="0" collapsed="false">
      <c r="A818" s="123"/>
      <c r="B818" s="209"/>
      <c r="C818" s="123"/>
      <c r="D818" s="123"/>
      <c r="F818" s="210"/>
      <c r="G818" s="210"/>
      <c r="I818" s="217"/>
      <c r="J818" s="16"/>
      <c r="K818" s="16"/>
      <c r="L818" s="213"/>
      <c r="M818" s="213"/>
    </row>
    <row r="819" s="70" customFormat="true" ht="12" hidden="false" customHeight="false" outlineLevel="0" collapsed="false">
      <c r="A819" s="123"/>
      <c r="B819" s="209"/>
      <c r="C819" s="123"/>
      <c r="D819" s="123"/>
      <c r="F819" s="210"/>
      <c r="G819" s="210"/>
      <c r="I819" s="217"/>
      <c r="J819" s="16"/>
      <c r="K819" s="16"/>
      <c r="L819" s="213"/>
      <c r="M819" s="213"/>
    </row>
    <row r="820" s="70" customFormat="true" ht="12" hidden="false" customHeight="false" outlineLevel="0" collapsed="false">
      <c r="A820" s="123"/>
      <c r="B820" s="209"/>
      <c r="C820" s="123"/>
      <c r="D820" s="123"/>
      <c r="F820" s="210"/>
      <c r="G820" s="210"/>
      <c r="I820" s="217"/>
      <c r="J820" s="16"/>
      <c r="K820" s="16"/>
      <c r="L820" s="213"/>
      <c r="M820" s="213"/>
    </row>
    <row r="821" s="70" customFormat="true" ht="12" hidden="false" customHeight="false" outlineLevel="0" collapsed="false">
      <c r="A821" s="123"/>
      <c r="B821" s="209"/>
      <c r="C821" s="123"/>
      <c r="D821" s="123"/>
      <c r="F821" s="210"/>
      <c r="G821" s="210"/>
      <c r="I821" s="217"/>
      <c r="J821" s="16"/>
      <c r="K821" s="16"/>
      <c r="L821" s="213"/>
      <c r="M821" s="213"/>
    </row>
    <row r="822" s="70" customFormat="true" ht="12" hidden="false" customHeight="false" outlineLevel="0" collapsed="false">
      <c r="A822" s="123"/>
      <c r="B822" s="209"/>
      <c r="C822" s="123"/>
      <c r="D822" s="123"/>
      <c r="F822" s="210"/>
      <c r="G822" s="210"/>
      <c r="I822" s="217"/>
      <c r="J822" s="16"/>
      <c r="K822" s="16"/>
      <c r="L822" s="213"/>
      <c r="M822" s="213"/>
    </row>
    <row r="823" s="70" customFormat="true" ht="12" hidden="false" customHeight="false" outlineLevel="0" collapsed="false">
      <c r="A823" s="123"/>
      <c r="B823" s="209"/>
      <c r="C823" s="123"/>
      <c r="D823" s="123"/>
      <c r="F823" s="210"/>
      <c r="G823" s="210"/>
      <c r="I823" s="217"/>
      <c r="J823" s="16"/>
      <c r="K823" s="16"/>
      <c r="L823" s="213"/>
      <c r="M823" s="213"/>
    </row>
    <row r="824" s="70" customFormat="true" ht="12" hidden="false" customHeight="false" outlineLevel="0" collapsed="false">
      <c r="A824" s="123"/>
      <c r="B824" s="209"/>
      <c r="C824" s="123"/>
      <c r="D824" s="123"/>
      <c r="F824" s="210"/>
      <c r="G824" s="210"/>
      <c r="I824" s="217"/>
      <c r="J824" s="16"/>
      <c r="K824" s="16"/>
      <c r="L824" s="213"/>
      <c r="M824" s="213"/>
    </row>
    <row r="825" s="70" customFormat="true" ht="12" hidden="false" customHeight="false" outlineLevel="0" collapsed="false">
      <c r="A825" s="123"/>
      <c r="B825" s="209"/>
      <c r="C825" s="123"/>
      <c r="D825" s="123"/>
      <c r="F825" s="210"/>
      <c r="G825" s="210"/>
      <c r="I825" s="217"/>
      <c r="J825" s="16"/>
      <c r="K825" s="16"/>
      <c r="L825" s="213"/>
      <c r="M825" s="213"/>
    </row>
    <row r="826" s="70" customFormat="true" ht="12" hidden="false" customHeight="false" outlineLevel="0" collapsed="false">
      <c r="A826" s="123"/>
      <c r="B826" s="209"/>
      <c r="C826" s="123"/>
      <c r="D826" s="123"/>
      <c r="F826" s="210"/>
      <c r="G826" s="210"/>
      <c r="I826" s="217"/>
      <c r="J826" s="16"/>
      <c r="K826" s="16"/>
      <c r="L826" s="213"/>
      <c r="M826" s="213"/>
    </row>
    <row r="827" s="70" customFormat="true" ht="12" hidden="false" customHeight="false" outlineLevel="0" collapsed="false">
      <c r="A827" s="123"/>
      <c r="B827" s="209"/>
      <c r="C827" s="123"/>
      <c r="D827" s="123"/>
      <c r="F827" s="210"/>
      <c r="G827" s="210"/>
      <c r="I827" s="217"/>
      <c r="J827" s="16"/>
      <c r="K827" s="16"/>
      <c r="L827" s="213"/>
      <c r="M827" s="213"/>
    </row>
    <row r="828" s="70" customFormat="true" ht="12" hidden="false" customHeight="false" outlineLevel="0" collapsed="false">
      <c r="A828" s="123"/>
      <c r="B828" s="209"/>
      <c r="C828" s="123"/>
      <c r="D828" s="123"/>
      <c r="F828" s="210"/>
      <c r="G828" s="210"/>
      <c r="I828" s="217"/>
      <c r="J828" s="16"/>
      <c r="K828" s="16"/>
      <c r="L828" s="213"/>
      <c r="M828" s="213"/>
    </row>
    <row r="829" s="70" customFormat="true" ht="12" hidden="false" customHeight="false" outlineLevel="0" collapsed="false">
      <c r="A829" s="123"/>
      <c r="B829" s="209"/>
      <c r="C829" s="123"/>
      <c r="D829" s="123"/>
      <c r="F829" s="210"/>
      <c r="G829" s="210"/>
      <c r="I829" s="217"/>
      <c r="J829" s="16"/>
      <c r="K829" s="16"/>
      <c r="L829" s="213"/>
      <c r="M829" s="213"/>
    </row>
    <row r="830" s="70" customFormat="true" ht="12" hidden="false" customHeight="false" outlineLevel="0" collapsed="false">
      <c r="A830" s="123"/>
      <c r="B830" s="209"/>
      <c r="C830" s="123"/>
      <c r="D830" s="123"/>
      <c r="F830" s="210"/>
      <c r="G830" s="210"/>
      <c r="I830" s="217"/>
      <c r="J830" s="16"/>
      <c r="K830" s="16"/>
      <c r="L830" s="213"/>
      <c r="M830" s="213"/>
    </row>
    <row r="831" s="70" customFormat="true" ht="12" hidden="false" customHeight="false" outlineLevel="0" collapsed="false">
      <c r="A831" s="123"/>
      <c r="B831" s="209"/>
      <c r="C831" s="123"/>
      <c r="D831" s="123"/>
      <c r="F831" s="210"/>
      <c r="G831" s="210"/>
      <c r="I831" s="217"/>
      <c r="J831" s="16"/>
      <c r="K831" s="16"/>
      <c r="L831" s="213"/>
      <c r="M831" s="213"/>
    </row>
    <row r="832" s="70" customFormat="true" ht="12" hidden="false" customHeight="false" outlineLevel="0" collapsed="false">
      <c r="A832" s="123"/>
      <c r="B832" s="209"/>
      <c r="C832" s="123"/>
      <c r="D832" s="123"/>
      <c r="F832" s="210"/>
      <c r="G832" s="210"/>
      <c r="I832" s="217"/>
      <c r="J832" s="16"/>
      <c r="K832" s="16"/>
      <c r="L832" s="213"/>
      <c r="M832" s="213"/>
    </row>
    <row r="833" s="70" customFormat="true" ht="12" hidden="false" customHeight="false" outlineLevel="0" collapsed="false">
      <c r="A833" s="123"/>
      <c r="B833" s="209"/>
      <c r="C833" s="123"/>
      <c r="D833" s="123"/>
      <c r="F833" s="210"/>
      <c r="G833" s="210"/>
      <c r="I833" s="217"/>
      <c r="J833" s="16"/>
      <c r="K833" s="16"/>
      <c r="L833" s="213"/>
      <c r="M833" s="213"/>
    </row>
    <row r="834" s="70" customFormat="true" ht="12" hidden="false" customHeight="false" outlineLevel="0" collapsed="false">
      <c r="A834" s="123"/>
      <c r="B834" s="209"/>
      <c r="C834" s="123"/>
      <c r="D834" s="123"/>
      <c r="F834" s="210"/>
      <c r="G834" s="210"/>
      <c r="I834" s="217"/>
      <c r="J834" s="16"/>
      <c r="K834" s="16"/>
      <c r="L834" s="213"/>
      <c r="M834" s="213"/>
    </row>
    <row r="835" s="70" customFormat="true" ht="12" hidden="false" customHeight="false" outlineLevel="0" collapsed="false">
      <c r="A835" s="123"/>
      <c r="B835" s="209"/>
      <c r="C835" s="123"/>
      <c r="D835" s="123"/>
      <c r="F835" s="210"/>
      <c r="G835" s="210"/>
      <c r="I835" s="217"/>
      <c r="J835" s="16"/>
      <c r="K835" s="16"/>
      <c r="L835" s="213"/>
      <c r="M835" s="213"/>
    </row>
    <row r="836" s="70" customFormat="true" ht="12" hidden="false" customHeight="false" outlineLevel="0" collapsed="false">
      <c r="A836" s="123"/>
      <c r="B836" s="209"/>
      <c r="C836" s="123"/>
      <c r="D836" s="123"/>
      <c r="F836" s="210"/>
      <c r="G836" s="210"/>
      <c r="I836" s="217"/>
      <c r="J836" s="16"/>
      <c r="K836" s="16"/>
      <c r="L836" s="213"/>
      <c r="M836" s="213"/>
    </row>
    <row r="837" s="70" customFormat="true" ht="12" hidden="false" customHeight="false" outlineLevel="0" collapsed="false">
      <c r="A837" s="123"/>
      <c r="B837" s="209"/>
      <c r="C837" s="123"/>
      <c r="D837" s="123"/>
      <c r="F837" s="210"/>
      <c r="G837" s="210"/>
      <c r="I837" s="217"/>
      <c r="J837" s="16"/>
      <c r="K837" s="16"/>
      <c r="L837" s="213"/>
      <c r="M837" s="213"/>
    </row>
    <row r="838" s="70" customFormat="true" ht="12" hidden="false" customHeight="false" outlineLevel="0" collapsed="false">
      <c r="A838" s="123"/>
      <c r="B838" s="209"/>
      <c r="C838" s="123"/>
      <c r="D838" s="123"/>
      <c r="F838" s="210"/>
      <c r="G838" s="210"/>
      <c r="I838" s="217"/>
      <c r="J838" s="16"/>
      <c r="K838" s="16"/>
      <c r="L838" s="213"/>
      <c r="M838" s="213"/>
    </row>
    <row r="839" s="70" customFormat="true" ht="12" hidden="false" customHeight="false" outlineLevel="0" collapsed="false">
      <c r="A839" s="123"/>
      <c r="B839" s="209"/>
      <c r="C839" s="123"/>
      <c r="D839" s="123"/>
      <c r="F839" s="210"/>
      <c r="G839" s="210"/>
      <c r="I839" s="217"/>
      <c r="J839" s="16"/>
      <c r="K839" s="16"/>
      <c r="L839" s="213"/>
      <c r="M839" s="213"/>
    </row>
    <row r="840" s="70" customFormat="true" ht="12" hidden="false" customHeight="false" outlineLevel="0" collapsed="false">
      <c r="A840" s="123"/>
      <c r="B840" s="209"/>
      <c r="C840" s="123"/>
      <c r="D840" s="123"/>
      <c r="F840" s="210"/>
      <c r="G840" s="210"/>
      <c r="I840" s="217"/>
      <c r="J840" s="16"/>
      <c r="K840" s="16"/>
      <c r="L840" s="213"/>
      <c r="M840" s="213"/>
    </row>
    <row r="841" s="70" customFormat="true" ht="12" hidden="false" customHeight="false" outlineLevel="0" collapsed="false">
      <c r="A841" s="123"/>
      <c r="B841" s="209"/>
      <c r="C841" s="123"/>
      <c r="D841" s="123"/>
      <c r="F841" s="210"/>
      <c r="G841" s="210"/>
      <c r="I841" s="217"/>
      <c r="J841" s="16"/>
      <c r="K841" s="16"/>
      <c r="L841" s="213"/>
      <c r="M841" s="213"/>
    </row>
    <row r="842" s="70" customFormat="true" ht="12" hidden="false" customHeight="false" outlineLevel="0" collapsed="false">
      <c r="A842" s="123"/>
      <c r="B842" s="209"/>
      <c r="C842" s="123"/>
      <c r="D842" s="123"/>
      <c r="F842" s="210"/>
      <c r="G842" s="210"/>
      <c r="I842" s="217"/>
      <c r="J842" s="16"/>
      <c r="K842" s="16"/>
      <c r="L842" s="213"/>
      <c r="M842" s="213"/>
    </row>
    <row r="843" s="70" customFormat="true" ht="12" hidden="false" customHeight="false" outlineLevel="0" collapsed="false">
      <c r="A843" s="123"/>
      <c r="B843" s="209"/>
      <c r="C843" s="123"/>
      <c r="D843" s="123"/>
      <c r="F843" s="210"/>
      <c r="G843" s="210"/>
      <c r="I843" s="217"/>
      <c r="J843" s="16"/>
      <c r="K843" s="16"/>
      <c r="L843" s="213"/>
      <c r="M843" s="213"/>
    </row>
    <row r="844" s="70" customFormat="true" ht="12" hidden="false" customHeight="false" outlineLevel="0" collapsed="false">
      <c r="A844" s="123"/>
      <c r="B844" s="209"/>
      <c r="C844" s="123"/>
      <c r="D844" s="123"/>
      <c r="F844" s="210"/>
      <c r="G844" s="210"/>
      <c r="I844" s="217"/>
      <c r="J844" s="16"/>
      <c r="K844" s="16"/>
      <c r="L844" s="213"/>
      <c r="M844" s="213"/>
    </row>
    <row r="845" s="70" customFormat="true" ht="12" hidden="false" customHeight="false" outlineLevel="0" collapsed="false">
      <c r="A845" s="123"/>
      <c r="B845" s="209"/>
      <c r="C845" s="123"/>
      <c r="D845" s="123"/>
      <c r="F845" s="210"/>
      <c r="G845" s="210"/>
      <c r="I845" s="217"/>
      <c r="J845" s="16"/>
      <c r="K845" s="16"/>
      <c r="L845" s="213"/>
      <c r="M845" s="213"/>
    </row>
    <row r="846" s="70" customFormat="true" ht="12" hidden="false" customHeight="false" outlineLevel="0" collapsed="false">
      <c r="A846" s="123"/>
      <c r="B846" s="209"/>
      <c r="C846" s="123"/>
      <c r="D846" s="123"/>
      <c r="F846" s="210"/>
      <c r="G846" s="210"/>
      <c r="I846" s="217"/>
      <c r="J846" s="16"/>
      <c r="K846" s="16"/>
      <c r="L846" s="213"/>
      <c r="M846" s="213"/>
    </row>
    <row r="847" s="70" customFormat="true" ht="12" hidden="false" customHeight="false" outlineLevel="0" collapsed="false">
      <c r="A847" s="123"/>
      <c r="B847" s="209"/>
      <c r="C847" s="123"/>
      <c r="D847" s="123"/>
      <c r="F847" s="210"/>
      <c r="G847" s="210"/>
      <c r="I847" s="217"/>
      <c r="J847" s="16"/>
      <c r="K847" s="16"/>
      <c r="L847" s="213"/>
      <c r="M847" s="213"/>
    </row>
    <row r="848" s="70" customFormat="true" ht="12" hidden="false" customHeight="false" outlineLevel="0" collapsed="false">
      <c r="A848" s="123"/>
      <c r="B848" s="209"/>
      <c r="C848" s="123"/>
      <c r="D848" s="123"/>
      <c r="F848" s="210"/>
      <c r="G848" s="210"/>
      <c r="I848" s="217"/>
      <c r="J848" s="16"/>
      <c r="K848" s="16"/>
      <c r="L848" s="213"/>
      <c r="M848" s="213"/>
    </row>
    <row r="849" s="70" customFormat="true" ht="12" hidden="false" customHeight="false" outlineLevel="0" collapsed="false">
      <c r="A849" s="123"/>
      <c r="B849" s="209"/>
      <c r="C849" s="123"/>
      <c r="D849" s="123"/>
      <c r="F849" s="210"/>
      <c r="G849" s="210"/>
      <c r="I849" s="217"/>
      <c r="J849" s="16"/>
      <c r="K849" s="16"/>
      <c r="L849" s="213"/>
      <c r="M849" s="213"/>
    </row>
    <row r="850" s="70" customFormat="true" ht="12" hidden="false" customHeight="false" outlineLevel="0" collapsed="false">
      <c r="A850" s="123"/>
      <c r="B850" s="209"/>
      <c r="C850" s="123"/>
      <c r="D850" s="123"/>
      <c r="F850" s="210"/>
      <c r="G850" s="210"/>
      <c r="I850" s="217"/>
      <c r="J850" s="16"/>
      <c r="K850" s="16"/>
      <c r="L850" s="213"/>
      <c r="M850" s="213"/>
    </row>
    <row r="851" s="70" customFormat="true" ht="12" hidden="false" customHeight="false" outlineLevel="0" collapsed="false">
      <c r="A851" s="123"/>
      <c r="B851" s="209"/>
      <c r="C851" s="123"/>
      <c r="D851" s="123"/>
      <c r="F851" s="210"/>
      <c r="G851" s="210"/>
      <c r="I851" s="217"/>
      <c r="J851" s="16"/>
      <c r="K851" s="16"/>
      <c r="L851" s="213"/>
      <c r="M851" s="213"/>
    </row>
    <row r="852" s="70" customFormat="true" ht="12" hidden="false" customHeight="false" outlineLevel="0" collapsed="false">
      <c r="A852" s="123"/>
      <c r="B852" s="209"/>
      <c r="C852" s="123"/>
      <c r="D852" s="123"/>
      <c r="F852" s="210"/>
      <c r="G852" s="210"/>
      <c r="I852" s="217"/>
      <c r="J852" s="16"/>
      <c r="K852" s="16"/>
      <c r="L852" s="213"/>
      <c r="M852" s="213"/>
    </row>
    <row r="853" s="70" customFormat="true" ht="12" hidden="false" customHeight="false" outlineLevel="0" collapsed="false">
      <c r="A853" s="123"/>
      <c r="B853" s="209"/>
      <c r="C853" s="123"/>
      <c r="D853" s="123"/>
      <c r="F853" s="210"/>
      <c r="G853" s="210"/>
      <c r="I853" s="217"/>
      <c r="J853" s="16"/>
      <c r="K853" s="16"/>
      <c r="L853" s="213"/>
      <c r="M853" s="213"/>
    </row>
    <row r="854" s="70" customFormat="true" ht="12" hidden="false" customHeight="false" outlineLevel="0" collapsed="false">
      <c r="A854" s="123"/>
      <c r="B854" s="209"/>
      <c r="C854" s="123"/>
      <c r="D854" s="123"/>
      <c r="F854" s="210"/>
      <c r="G854" s="210"/>
      <c r="I854" s="217"/>
      <c r="J854" s="16"/>
      <c r="K854" s="16"/>
      <c r="L854" s="213"/>
      <c r="M854" s="213"/>
    </row>
    <row r="855" s="70" customFormat="true" ht="12" hidden="false" customHeight="false" outlineLevel="0" collapsed="false">
      <c r="A855" s="123"/>
      <c r="B855" s="209"/>
      <c r="C855" s="123"/>
      <c r="D855" s="123"/>
      <c r="F855" s="210"/>
      <c r="G855" s="210"/>
      <c r="I855" s="217"/>
      <c r="J855" s="16"/>
      <c r="K855" s="16"/>
      <c r="L855" s="213"/>
      <c r="M855" s="213"/>
    </row>
    <row r="856" s="70" customFormat="true" ht="12" hidden="false" customHeight="false" outlineLevel="0" collapsed="false">
      <c r="A856" s="123"/>
      <c r="B856" s="209"/>
      <c r="C856" s="123"/>
      <c r="D856" s="123"/>
      <c r="F856" s="210"/>
      <c r="G856" s="210"/>
      <c r="I856" s="217"/>
      <c r="J856" s="16"/>
      <c r="K856" s="16"/>
      <c r="L856" s="213"/>
      <c r="M856" s="213"/>
    </row>
    <row r="857" s="70" customFormat="true" ht="12" hidden="false" customHeight="false" outlineLevel="0" collapsed="false">
      <c r="A857" s="123"/>
      <c r="B857" s="209"/>
      <c r="C857" s="123"/>
      <c r="D857" s="123"/>
      <c r="F857" s="210"/>
      <c r="G857" s="210"/>
      <c r="I857" s="217"/>
      <c r="J857" s="16"/>
      <c r="K857" s="16"/>
      <c r="L857" s="213"/>
      <c r="M857" s="213"/>
    </row>
    <row r="858" s="70" customFormat="true" ht="12" hidden="false" customHeight="false" outlineLevel="0" collapsed="false">
      <c r="A858" s="123"/>
      <c r="B858" s="209"/>
      <c r="C858" s="123"/>
      <c r="D858" s="123"/>
      <c r="F858" s="210"/>
      <c r="G858" s="210"/>
      <c r="I858" s="217"/>
      <c r="J858" s="16"/>
      <c r="K858" s="16"/>
      <c r="L858" s="213"/>
      <c r="M858" s="213"/>
    </row>
    <row r="859" s="70" customFormat="true" ht="12" hidden="false" customHeight="false" outlineLevel="0" collapsed="false">
      <c r="A859" s="123"/>
      <c r="B859" s="209"/>
      <c r="C859" s="123"/>
      <c r="D859" s="123"/>
      <c r="F859" s="210"/>
      <c r="G859" s="210"/>
      <c r="I859" s="217"/>
      <c r="J859" s="16"/>
      <c r="K859" s="16"/>
      <c r="L859" s="213"/>
      <c r="M859" s="213"/>
    </row>
    <row r="860" s="70" customFormat="true" ht="12" hidden="false" customHeight="false" outlineLevel="0" collapsed="false">
      <c r="A860" s="123"/>
      <c r="B860" s="209"/>
      <c r="C860" s="123"/>
      <c r="D860" s="123"/>
      <c r="F860" s="210"/>
      <c r="G860" s="210"/>
      <c r="I860" s="217"/>
      <c r="J860" s="16"/>
      <c r="K860" s="16"/>
      <c r="L860" s="213"/>
      <c r="M860" s="213"/>
    </row>
    <row r="861" s="70" customFormat="true" ht="12" hidden="false" customHeight="false" outlineLevel="0" collapsed="false">
      <c r="A861" s="123"/>
      <c r="B861" s="209"/>
      <c r="C861" s="123"/>
      <c r="D861" s="123"/>
      <c r="F861" s="210"/>
      <c r="G861" s="210"/>
      <c r="I861" s="217"/>
      <c r="J861" s="16"/>
      <c r="K861" s="16"/>
      <c r="L861" s="213"/>
      <c r="M861" s="213"/>
    </row>
    <row r="862" s="70" customFormat="true" ht="12" hidden="false" customHeight="false" outlineLevel="0" collapsed="false">
      <c r="A862" s="123"/>
      <c r="B862" s="209"/>
      <c r="C862" s="123"/>
      <c r="D862" s="123"/>
      <c r="F862" s="210"/>
      <c r="G862" s="210"/>
      <c r="I862" s="217"/>
      <c r="J862" s="16"/>
      <c r="K862" s="16"/>
      <c r="L862" s="213"/>
      <c r="M862" s="213"/>
    </row>
    <row r="863" s="70" customFormat="true" ht="12" hidden="false" customHeight="false" outlineLevel="0" collapsed="false">
      <c r="A863" s="123"/>
      <c r="B863" s="209"/>
      <c r="C863" s="123"/>
      <c r="D863" s="123"/>
      <c r="F863" s="210"/>
      <c r="G863" s="210"/>
      <c r="I863" s="217"/>
      <c r="J863" s="16"/>
      <c r="K863" s="16"/>
      <c r="L863" s="213"/>
      <c r="M863" s="213"/>
    </row>
    <row r="864" s="70" customFormat="true" ht="12" hidden="false" customHeight="false" outlineLevel="0" collapsed="false">
      <c r="A864" s="123"/>
      <c r="B864" s="209"/>
      <c r="C864" s="123"/>
      <c r="D864" s="123"/>
      <c r="F864" s="210"/>
      <c r="G864" s="210"/>
      <c r="I864" s="217"/>
      <c r="J864" s="16"/>
      <c r="K864" s="16"/>
      <c r="L864" s="213"/>
      <c r="M864" s="213"/>
    </row>
    <row r="865" s="70" customFormat="true" ht="12" hidden="false" customHeight="false" outlineLevel="0" collapsed="false">
      <c r="A865" s="123"/>
      <c r="B865" s="209"/>
      <c r="C865" s="123"/>
      <c r="D865" s="123"/>
      <c r="F865" s="210"/>
      <c r="G865" s="210"/>
      <c r="I865" s="217"/>
      <c r="J865" s="16"/>
      <c r="K865" s="16"/>
      <c r="L865" s="213"/>
      <c r="M865" s="213"/>
    </row>
    <row r="866" s="70" customFormat="true" ht="12" hidden="false" customHeight="false" outlineLevel="0" collapsed="false">
      <c r="A866" s="123"/>
      <c r="B866" s="209"/>
      <c r="C866" s="123"/>
      <c r="D866" s="123"/>
      <c r="F866" s="210"/>
      <c r="G866" s="210"/>
      <c r="I866" s="217"/>
      <c r="J866" s="16"/>
      <c r="K866" s="16"/>
      <c r="L866" s="213"/>
      <c r="M866" s="213"/>
    </row>
    <row r="867" s="70" customFormat="true" ht="12" hidden="false" customHeight="false" outlineLevel="0" collapsed="false">
      <c r="A867" s="123"/>
      <c r="B867" s="209"/>
      <c r="C867" s="123"/>
      <c r="D867" s="123"/>
      <c r="F867" s="210"/>
      <c r="G867" s="210"/>
      <c r="I867" s="217"/>
      <c r="J867" s="16"/>
      <c r="K867" s="16"/>
      <c r="L867" s="213"/>
      <c r="M867" s="213"/>
    </row>
    <row r="868" s="70" customFormat="true" ht="12" hidden="false" customHeight="false" outlineLevel="0" collapsed="false">
      <c r="A868" s="123"/>
      <c r="B868" s="209"/>
      <c r="C868" s="123"/>
      <c r="D868" s="123"/>
      <c r="F868" s="210"/>
      <c r="G868" s="210"/>
      <c r="I868" s="217"/>
      <c r="J868" s="16"/>
      <c r="K868" s="16"/>
      <c r="L868" s="213"/>
      <c r="M868" s="213"/>
    </row>
    <row r="869" s="70" customFormat="true" ht="12" hidden="false" customHeight="false" outlineLevel="0" collapsed="false">
      <c r="A869" s="123"/>
      <c r="B869" s="209"/>
      <c r="C869" s="123"/>
      <c r="D869" s="123"/>
      <c r="F869" s="210"/>
      <c r="G869" s="210"/>
      <c r="I869" s="217"/>
      <c r="J869" s="16"/>
      <c r="K869" s="16"/>
      <c r="L869" s="213"/>
      <c r="M869" s="213"/>
    </row>
    <row r="870" s="70" customFormat="true" ht="12" hidden="false" customHeight="false" outlineLevel="0" collapsed="false">
      <c r="A870" s="123"/>
      <c r="B870" s="209"/>
      <c r="C870" s="123"/>
      <c r="D870" s="123"/>
      <c r="F870" s="210"/>
      <c r="G870" s="210"/>
      <c r="I870" s="217"/>
      <c r="J870" s="16"/>
      <c r="K870" s="16"/>
      <c r="L870" s="213"/>
      <c r="M870" s="213"/>
    </row>
    <row r="871" s="70" customFormat="true" ht="12" hidden="false" customHeight="false" outlineLevel="0" collapsed="false">
      <c r="A871" s="123"/>
      <c r="B871" s="209"/>
      <c r="C871" s="123"/>
      <c r="D871" s="123"/>
      <c r="F871" s="210"/>
      <c r="G871" s="210"/>
      <c r="I871" s="217"/>
      <c r="J871" s="16"/>
      <c r="K871" s="16"/>
      <c r="L871" s="213"/>
      <c r="M871" s="213"/>
    </row>
    <row r="872" s="70" customFormat="true" ht="12" hidden="false" customHeight="false" outlineLevel="0" collapsed="false">
      <c r="A872" s="123"/>
      <c r="B872" s="209"/>
      <c r="C872" s="123"/>
      <c r="D872" s="123"/>
      <c r="F872" s="210"/>
      <c r="G872" s="210"/>
      <c r="I872" s="217"/>
      <c r="J872" s="16"/>
      <c r="K872" s="16"/>
      <c r="L872" s="213"/>
      <c r="M872" s="213"/>
    </row>
    <row r="873" s="70" customFormat="true" ht="12" hidden="false" customHeight="false" outlineLevel="0" collapsed="false">
      <c r="A873" s="123"/>
      <c r="B873" s="209"/>
      <c r="C873" s="123"/>
      <c r="D873" s="123"/>
      <c r="F873" s="210"/>
      <c r="G873" s="210"/>
      <c r="I873" s="217"/>
      <c r="J873" s="16"/>
      <c r="K873" s="16"/>
      <c r="L873" s="213"/>
      <c r="M873" s="213"/>
    </row>
    <row r="874" s="70" customFormat="true" ht="12" hidden="false" customHeight="false" outlineLevel="0" collapsed="false">
      <c r="A874" s="123"/>
      <c r="B874" s="209"/>
      <c r="C874" s="123"/>
      <c r="D874" s="123"/>
      <c r="F874" s="210"/>
      <c r="G874" s="210"/>
      <c r="I874" s="217"/>
      <c r="J874" s="16"/>
      <c r="K874" s="16"/>
      <c r="L874" s="213"/>
      <c r="M874" s="213"/>
    </row>
    <row r="875" s="70" customFormat="true" ht="12" hidden="false" customHeight="false" outlineLevel="0" collapsed="false">
      <c r="A875" s="123"/>
      <c r="B875" s="209"/>
      <c r="C875" s="123"/>
      <c r="D875" s="123"/>
      <c r="F875" s="210"/>
      <c r="G875" s="210"/>
      <c r="I875" s="217"/>
      <c r="J875" s="16"/>
      <c r="K875" s="16"/>
      <c r="L875" s="213"/>
      <c r="M875" s="213"/>
    </row>
    <row r="876" s="70" customFormat="true" ht="12" hidden="false" customHeight="false" outlineLevel="0" collapsed="false">
      <c r="A876" s="123"/>
      <c r="B876" s="209"/>
      <c r="C876" s="123"/>
      <c r="D876" s="123"/>
      <c r="F876" s="210"/>
      <c r="G876" s="210"/>
      <c r="I876" s="217"/>
      <c r="J876" s="16"/>
      <c r="K876" s="16"/>
      <c r="L876" s="213"/>
      <c r="M876" s="213"/>
    </row>
    <row r="877" s="70" customFormat="true" ht="12" hidden="false" customHeight="false" outlineLevel="0" collapsed="false">
      <c r="A877" s="123"/>
      <c r="B877" s="209"/>
      <c r="C877" s="123"/>
      <c r="D877" s="123"/>
      <c r="F877" s="210"/>
      <c r="G877" s="210"/>
      <c r="I877" s="217"/>
      <c r="J877" s="16"/>
      <c r="K877" s="16"/>
      <c r="L877" s="213"/>
      <c r="M877" s="213"/>
    </row>
    <row r="878" s="70" customFormat="true" ht="12" hidden="false" customHeight="false" outlineLevel="0" collapsed="false">
      <c r="A878" s="123"/>
      <c r="B878" s="209"/>
      <c r="C878" s="123"/>
      <c r="D878" s="123"/>
      <c r="F878" s="210"/>
      <c r="G878" s="210"/>
      <c r="I878" s="217"/>
      <c r="J878" s="16"/>
      <c r="K878" s="16"/>
      <c r="L878" s="213"/>
      <c r="M878" s="213"/>
    </row>
    <row r="879" s="70" customFormat="true" ht="12" hidden="false" customHeight="false" outlineLevel="0" collapsed="false">
      <c r="A879" s="123"/>
      <c r="B879" s="209"/>
      <c r="C879" s="123"/>
      <c r="D879" s="123"/>
      <c r="F879" s="210"/>
      <c r="G879" s="210"/>
      <c r="I879" s="217"/>
      <c r="J879" s="16"/>
      <c r="K879" s="16"/>
      <c r="L879" s="213"/>
      <c r="M879" s="213"/>
    </row>
    <row r="880" s="70" customFormat="true" ht="12" hidden="false" customHeight="false" outlineLevel="0" collapsed="false">
      <c r="A880" s="123"/>
      <c r="B880" s="209"/>
      <c r="C880" s="123"/>
      <c r="D880" s="123"/>
      <c r="F880" s="210"/>
      <c r="G880" s="210"/>
      <c r="I880" s="217"/>
      <c r="J880" s="16"/>
      <c r="K880" s="16"/>
      <c r="L880" s="213"/>
      <c r="M880" s="213"/>
    </row>
    <row r="881" s="70" customFormat="true" ht="12" hidden="false" customHeight="false" outlineLevel="0" collapsed="false">
      <c r="A881" s="123"/>
      <c r="B881" s="209"/>
      <c r="C881" s="123"/>
      <c r="D881" s="123"/>
      <c r="F881" s="210"/>
      <c r="G881" s="210"/>
      <c r="I881" s="217"/>
      <c r="J881" s="16"/>
      <c r="K881" s="16"/>
      <c r="L881" s="213"/>
      <c r="M881" s="213"/>
    </row>
    <row r="882" s="70" customFormat="true" ht="12" hidden="false" customHeight="false" outlineLevel="0" collapsed="false">
      <c r="A882" s="123"/>
      <c r="B882" s="209"/>
      <c r="C882" s="123"/>
      <c r="D882" s="123"/>
      <c r="F882" s="210"/>
      <c r="G882" s="210"/>
      <c r="I882" s="217"/>
      <c r="J882" s="16"/>
      <c r="K882" s="16"/>
      <c r="L882" s="213"/>
      <c r="M882" s="213"/>
    </row>
    <row r="883" s="70" customFormat="true" ht="12" hidden="false" customHeight="false" outlineLevel="0" collapsed="false">
      <c r="A883" s="123"/>
      <c r="B883" s="209"/>
      <c r="C883" s="123"/>
      <c r="D883" s="123"/>
      <c r="F883" s="210"/>
      <c r="G883" s="210"/>
      <c r="I883" s="217"/>
      <c r="J883" s="16"/>
      <c r="K883" s="16"/>
      <c r="L883" s="213"/>
      <c r="M883" s="213"/>
    </row>
    <row r="884" s="70" customFormat="true" ht="12" hidden="false" customHeight="false" outlineLevel="0" collapsed="false">
      <c r="A884" s="123"/>
      <c r="B884" s="209"/>
      <c r="C884" s="123"/>
      <c r="D884" s="123"/>
      <c r="F884" s="210"/>
      <c r="G884" s="210"/>
      <c r="I884" s="217"/>
      <c r="J884" s="16"/>
      <c r="K884" s="16"/>
      <c r="L884" s="213"/>
      <c r="M884" s="213"/>
    </row>
    <row r="885" s="70" customFormat="true" ht="12" hidden="false" customHeight="false" outlineLevel="0" collapsed="false">
      <c r="A885" s="123"/>
      <c r="B885" s="209"/>
      <c r="C885" s="123"/>
      <c r="D885" s="123"/>
      <c r="F885" s="210"/>
      <c r="G885" s="210"/>
      <c r="I885" s="217"/>
      <c r="J885" s="16"/>
      <c r="K885" s="16"/>
      <c r="L885" s="213"/>
      <c r="M885" s="213"/>
    </row>
    <row r="886" s="70" customFormat="true" ht="12" hidden="false" customHeight="false" outlineLevel="0" collapsed="false">
      <c r="A886" s="123"/>
      <c r="B886" s="209"/>
      <c r="C886" s="123"/>
      <c r="D886" s="123"/>
      <c r="F886" s="210"/>
      <c r="G886" s="210"/>
      <c r="I886" s="217"/>
      <c r="J886" s="16"/>
      <c r="K886" s="16"/>
      <c r="L886" s="213"/>
      <c r="M886" s="213"/>
    </row>
    <row r="887" s="70" customFormat="true" ht="12" hidden="false" customHeight="false" outlineLevel="0" collapsed="false">
      <c r="A887" s="123"/>
      <c r="B887" s="209"/>
      <c r="C887" s="123"/>
      <c r="D887" s="123"/>
      <c r="F887" s="210"/>
      <c r="G887" s="210"/>
      <c r="I887" s="217"/>
      <c r="J887" s="16"/>
      <c r="K887" s="16"/>
      <c r="L887" s="213"/>
      <c r="M887" s="213"/>
    </row>
    <row r="888" s="70" customFormat="true" ht="12" hidden="false" customHeight="false" outlineLevel="0" collapsed="false">
      <c r="A888" s="123"/>
      <c r="B888" s="209"/>
      <c r="C888" s="123"/>
      <c r="D888" s="123"/>
      <c r="F888" s="210"/>
      <c r="G888" s="210"/>
      <c r="I888" s="217"/>
      <c r="J888" s="16"/>
      <c r="K888" s="16"/>
      <c r="L888" s="213"/>
      <c r="M888" s="213"/>
    </row>
    <row r="889" s="70" customFormat="true" ht="12" hidden="false" customHeight="false" outlineLevel="0" collapsed="false">
      <c r="A889" s="123"/>
      <c r="B889" s="209"/>
      <c r="C889" s="123"/>
      <c r="D889" s="123"/>
      <c r="F889" s="210"/>
      <c r="G889" s="210"/>
      <c r="I889" s="217"/>
      <c r="J889" s="16"/>
      <c r="K889" s="16"/>
      <c r="L889" s="213"/>
      <c r="M889" s="213"/>
    </row>
    <row r="890" s="70" customFormat="true" ht="12" hidden="false" customHeight="false" outlineLevel="0" collapsed="false">
      <c r="A890" s="123"/>
      <c r="B890" s="209"/>
      <c r="C890" s="123"/>
      <c r="D890" s="123"/>
      <c r="F890" s="210"/>
      <c r="G890" s="210"/>
      <c r="I890" s="217"/>
      <c r="J890" s="16"/>
      <c r="K890" s="16"/>
      <c r="L890" s="213"/>
      <c r="M890" s="213"/>
    </row>
    <row r="891" s="70" customFormat="true" ht="12" hidden="false" customHeight="false" outlineLevel="0" collapsed="false">
      <c r="A891" s="123"/>
      <c r="B891" s="209"/>
      <c r="C891" s="123"/>
      <c r="D891" s="123"/>
      <c r="F891" s="210"/>
      <c r="G891" s="210"/>
      <c r="I891" s="217"/>
      <c r="J891" s="16"/>
      <c r="K891" s="16"/>
      <c r="L891" s="213"/>
      <c r="M891" s="213"/>
    </row>
    <row r="892" s="70" customFormat="true" ht="12" hidden="false" customHeight="false" outlineLevel="0" collapsed="false">
      <c r="A892" s="123"/>
      <c r="B892" s="209"/>
      <c r="C892" s="123"/>
      <c r="D892" s="123"/>
      <c r="F892" s="210"/>
      <c r="G892" s="210"/>
      <c r="I892" s="217"/>
      <c r="J892" s="16"/>
      <c r="K892" s="16"/>
      <c r="L892" s="213"/>
      <c r="M892" s="213"/>
    </row>
    <row r="893" s="70" customFormat="true" ht="12" hidden="false" customHeight="false" outlineLevel="0" collapsed="false">
      <c r="A893" s="123"/>
      <c r="B893" s="209"/>
      <c r="C893" s="123"/>
      <c r="D893" s="123"/>
      <c r="F893" s="210"/>
      <c r="G893" s="210"/>
      <c r="I893" s="217"/>
      <c r="J893" s="16"/>
      <c r="K893" s="16"/>
      <c r="L893" s="213"/>
      <c r="M893" s="213"/>
    </row>
    <row r="894" s="70" customFormat="true" ht="12" hidden="false" customHeight="false" outlineLevel="0" collapsed="false">
      <c r="A894" s="123"/>
      <c r="B894" s="209"/>
      <c r="C894" s="123"/>
      <c r="D894" s="123"/>
      <c r="F894" s="210"/>
      <c r="G894" s="210"/>
      <c r="I894" s="217"/>
      <c r="J894" s="16"/>
      <c r="K894" s="16"/>
      <c r="L894" s="213"/>
      <c r="M894" s="213"/>
    </row>
    <row r="895" s="70" customFormat="true" ht="12" hidden="false" customHeight="false" outlineLevel="0" collapsed="false">
      <c r="A895" s="123"/>
      <c r="B895" s="209"/>
      <c r="C895" s="123"/>
      <c r="D895" s="123"/>
      <c r="F895" s="210"/>
      <c r="G895" s="210"/>
      <c r="I895" s="217"/>
      <c r="J895" s="16"/>
      <c r="K895" s="16"/>
      <c r="L895" s="213"/>
      <c r="M895" s="213"/>
    </row>
    <row r="896" s="70" customFormat="true" ht="12" hidden="false" customHeight="false" outlineLevel="0" collapsed="false">
      <c r="A896" s="123"/>
      <c r="B896" s="209"/>
      <c r="C896" s="123"/>
      <c r="D896" s="123"/>
      <c r="F896" s="210"/>
      <c r="G896" s="210"/>
      <c r="I896" s="217"/>
      <c r="J896" s="16"/>
      <c r="K896" s="16"/>
      <c r="L896" s="213"/>
      <c r="M896" s="213"/>
    </row>
    <row r="897" s="70" customFormat="true" ht="12" hidden="false" customHeight="false" outlineLevel="0" collapsed="false">
      <c r="A897" s="123"/>
      <c r="B897" s="209"/>
      <c r="C897" s="123"/>
      <c r="D897" s="123"/>
      <c r="F897" s="210"/>
      <c r="G897" s="210"/>
      <c r="I897" s="217"/>
      <c r="J897" s="16"/>
      <c r="K897" s="16"/>
      <c r="L897" s="213"/>
      <c r="M897" s="213"/>
    </row>
    <row r="898" s="70" customFormat="true" ht="12" hidden="false" customHeight="false" outlineLevel="0" collapsed="false">
      <c r="A898" s="123"/>
      <c r="B898" s="209"/>
      <c r="C898" s="123"/>
      <c r="D898" s="123"/>
      <c r="F898" s="210"/>
      <c r="G898" s="210"/>
      <c r="I898" s="217"/>
      <c r="J898" s="16"/>
      <c r="K898" s="16"/>
      <c r="L898" s="213"/>
      <c r="M898" s="213"/>
    </row>
    <row r="899" s="70" customFormat="true" ht="12" hidden="false" customHeight="false" outlineLevel="0" collapsed="false">
      <c r="A899" s="123"/>
      <c r="B899" s="209"/>
      <c r="C899" s="123"/>
      <c r="D899" s="123"/>
      <c r="F899" s="210"/>
      <c r="G899" s="210"/>
      <c r="I899" s="217"/>
      <c r="J899" s="16"/>
      <c r="K899" s="16"/>
      <c r="L899" s="213"/>
      <c r="M899" s="213"/>
    </row>
    <row r="900" s="70" customFormat="true" ht="12" hidden="false" customHeight="false" outlineLevel="0" collapsed="false">
      <c r="A900" s="123"/>
      <c r="B900" s="209"/>
      <c r="C900" s="123"/>
      <c r="D900" s="123"/>
      <c r="F900" s="210"/>
      <c r="G900" s="210"/>
      <c r="I900" s="217"/>
      <c r="J900" s="16"/>
      <c r="K900" s="16"/>
      <c r="L900" s="213"/>
      <c r="M900" s="213"/>
    </row>
    <row r="901" s="70" customFormat="true" ht="12" hidden="false" customHeight="false" outlineLevel="0" collapsed="false">
      <c r="A901" s="123"/>
      <c r="B901" s="209"/>
      <c r="C901" s="123"/>
      <c r="D901" s="123"/>
      <c r="F901" s="210"/>
      <c r="G901" s="210"/>
      <c r="I901" s="217"/>
      <c r="J901" s="16"/>
      <c r="K901" s="16"/>
      <c r="L901" s="213"/>
      <c r="M901" s="213"/>
    </row>
    <row r="902" s="70" customFormat="true" ht="12" hidden="false" customHeight="false" outlineLevel="0" collapsed="false">
      <c r="A902" s="123"/>
      <c r="B902" s="209"/>
      <c r="C902" s="123"/>
      <c r="D902" s="123"/>
      <c r="F902" s="210"/>
      <c r="G902" s="210"/>
      <c r="I902" s="217"/>
      <c r="J902" s="16"/>
      <c r="K902" s="16"/>
      <c r="L902" s="213"/>
      <c r="M902" s="213"/>
    </row>
    <row r="903" s="70" customFormat="true" ht="12" hidden="false" customHeight="false" outlineLevel="0" collapsed="false">
      <c r="A903" s="123"/>
      <c r="B903" s="209"/>
      <c r="C903" s="123"/>
      <c r="D903" s="123"/>
      <c r="F903" s="210"/>
      <c r="G903" s="210"/>
      <c r="I903" s="217"/>
      <c r="J903" s="16"/>
      <c r="K903" s="16"/>
      <c r="L903" s="213"/>
      <c r="M903" s="213"/>
    </row>
    <row r="904" s="70" customFormat="true" ht="12" hidden="false" customHeight="false" outlineLevel="0" collapsed="false">
      <c r="A904" s="123"/>
      <c r="B904" s="209"/>
      <c r="C904" s="123"/>
      <c r="D904" s="123"/>
      <c r="F904" s="210"/>
      <c r="G904" s="210"/>
      <c r="I904" s="217"/>
      <c r="J904" s="16"/>
      <c r="K904" s="16"/>
      <c r="L904" s="213"/>
      <c r="M904" s="213"/>
    </row>
    <row r="905" s="70" customFormat="true" ht="12" hidden="false" customHeight="false" outlineLevel="0" collapsed="false">
      <c r="A905" s="123"/>
      <c r="B905" s="209"/>
      <c r="C905" s="123"/>
      <c r="D905" s="123"/>
      <c r="F905" s="210"/>
      <c r="G905" s="210"/>
      <c r="I905" s="217"/>
      <c r="J905" s="16"/>
      <c r="K905" s="16"/>
      <c r="L905" s="213"/>
      <c r="M905" s="213"/>
    </row>
    <row r="906" s="70" customFormat="true" ht="12" hidden="false" customHeight="false" outlineLevel="0" collapsed="false">
      <c r="A906" s="123"/>
      <c r="B906" s="209"/>
      <c r="C906" s="123"/>
      <c r="D906" s="123"/>
      <c r="F906" s="210"/>
      <c r="G906" s="210"/>
      <c r="I906" s="217"/>
      <c r="J906" s="16"/>
      <c r="K906" s="16"/>
      <c r="L906" s="213"/>
      <c r="M906" s="213"/>
    </row>
    <row r="907" s="70" customFormat="true" ht="12" hidden="false" customHeight="false" outlineLevel="0" collapsed="false">
      <c r="A907" s="123"/>
      <c r="B907" s="209"/>
      <c r="C907" s="123"/>
      <c r="D907" s="123"/>
      <c r="F907" s="210"/>
      <c r="G907" s="210"/>
      <c r="I907" s="217"/>
      <c r="J907" s="16"/>
      <c r="K907" s="16"/>
      <c r="L907" s="213"/>
      <c r="M907" s="213"/>
    </row>
    <row r="908" s="70" customFormat="true" ht="12" hidden="false" customHeight="false" outlineLevel="0" collapsed="false">
      <c r="A908" s="123"/>
      <c r="B908" s="209"/>
      <c r="C908" s="123"/>
      <c r="D908" s="123"/>
      <c r="F908" s="210"/>
      <c r="G908" s="210"/>
      <c r="I908" s="217"/>
      <c r="J908" s="16"/>
      <c r="K908" s="16"/>
      <c r="L908" s="213"/>
      <c r="M908" s="213"/>
    </row>
    <row r="909" s="70" customFormat="true" ht="12" hidden="false" customHeight="false" outlineLevel="0" collapsed="false">
      <c r="A909" s="123"/>
      <c r="B909" s="209"/>
      <c r="C909" s="123"/>
      <c r="D909" s="123"/>
      <c r="F909" s="210"/>
      <c r="G909" s="210"/>
      <c r="I909" s="217"/>
      <c r="J909" s="16"/>
      <c r="K909" s="16"/>
      <c r="L909" s="213"/>
      <c r="M909" s="213"/>
    </row>
    <row r="910" s="70" customFormat="true" ht="12" hidden="false" customHeight="false" outlineLevel="0" collapsed="false">
      <c r="A910" s="123"/>
      <c r="B910" s="209"/>
      <c r="C910" s="123"/>
      <c r="D910" s="123"/>
      <c r="F910" s="210"/>
      <c r="G910" s="210"/>
      <c r="I910" s="217"/>
      <c r="J910" s="16"/>
      <c r="K910" s="16"/>
      <c r="L910" s="213"/>
      <c r="M910" s="213"/>
    </row>
    <row r="911" s="70" customFormat="true" ht="12" hidden="false" customHeight="false" outlineLevel="0" collapsed="false">
      <c r="A911" s="123"/>
      <c r="B911" s="209"/>
      <c r="C911" s="123"/>
      <c r="D911" s="123"/>
      <c r="F911" s="210"/>
      <c r="G911" s="210"/>
      <c r="I911" s="217"/>
      <c r="J911" s="16"/>
      <c r="K911" s="16"/>
      <c r="L911" s="213"/>
      <c r="M911" s="213"/>
    </row>
    <row r="912" s="70" customFormat="true" ht="12" hidden="false" customHeight="false" outlineLevel="0" collapsed="false">
      <c r="A912" s="123"/>
      <c r="B912" s="209"/>
      <c r="C912" s="123"/>
      <c r="D912" s="123"/>
      <c r="F912" s="210"/>
      <c r="G912" s="210"/>
      <c r="I912" s="217"/>
      <c r="J912" s="16"/>
      <c r="K912" s="16"/>
      <c r="L912" s="213"/>
      <c r="M912" s="213"/>
    </row>
    <row r="913" s="70" customFormat="true" ht="12" hidden="false" customHeight="false" outlineLevel="0" collapsed="false">
      <c r="A913" s="123"/>
      <c r="B913" s="209"/>
      <c r="C913" s="123"/>
      <c r="D913" s="123"/>
      <c r="F913" s="210"/>
      <c r="G913" s="210"/>
      <c r="I913" s="217"/>
      <c r="J913" s="16"/>
      <c r="K913" s="16"/>
      <c r="L913" s="213"/>
      <c r="M913" s="213"/>
    </row>
    <row r="914" s="70" customFormat="true" ht="12" hidden="false" customHeight="false" outlineLevel="0" collapsed="false">
      <c r="A914" s="123"/>
      <c r="B914" s="209"/>
      <c r="C914" s="123"/>
      <c r="D914" s="123"/>
      <c r="F914" s="210"/>
      <c r="G914" s="210"/>
      <c r="I914" s="217"/>
      <c r="J914" s="16"/>
      <c r="K914" s="16"/>
      <c r="L914" s="213"/>
      <c r="M914" s="213"/>
    </row>
    <row r="915" s="70" customFormat="true" ht="12" hidden="false" customHeight="false" outlineLevel="0" collapsed="false">
      <c r="A915" s="123"/>
      <c r="B915" s="209"/>
      <c r="C915" s="123"/>
      <c r="D915" s="123"/>
      <c r="F915" s="210"/>
      <c r="G915" s="210"/>
      <c r="I915" s="217"/>
      <c r="J915" s="16"/>
      <c r="K915" s="16"/>
      <c r="L915" s="213"/>
      <c r="M915" s="213"/>
    </row>
    <row r="916" s="70" customFormat="true" ht="12" hidden="false" customHeight="false" outlineLevel="0" collapsed="false">
      <c r="A916" s="123"/>
      <c r="B916" s="209"/>
      <c r="C916" s="123"/>
      <c r="D916" s="123"/>
      <c r="F916" s="210"/>
      <c r="G916" s="210"/>
      <c r="I916" s="217"/>
      <c r="J916" s="16"/>
      <c r="K916" s="16"/>
      <c r="L916" s="213"/>
      <c r="M916" s="213"/>
    </row>
    <row r="917" s="70" customFormat="true" ht="12" hidden="false" customHeight="false" outlineLevel="0" collapsed="false">
      <c r="A917" s="123"/>
      <c r="B917" s="209"/>
      <c r="C917" s="123"/>
      <c r="D917" s="123"/>
      <c r="F917" s="210"/>
      <c r="G917" s="210"/>
      <c r="I917" s="217"/>
      <c r="J917" s="16"/>
      <c r="K917" s="16"/>
      <c r="L917" s="213"/>
      <c r="M917" s="213"/>
    </row>
    <row r="918" s="70" customFormat="true" ht="12" hidden="false" customHeight="false" outlineLevel="0" collapsed="false">
      <c r="A918" s="123"/>
      <c r="B918" s="209"/>
      <c r="C918" s="123"/>
      <c r="D918" s="123"/>
      <c r="F918" s="210"/>
      <c r="G918" s="210"/>
      <c r="I918" s="217"/>
      <c r="J918" s="16"/>
      <c r="K918" s="16"/>
      <c r="L918" s="213"/>
      <c r="M918" s="213"/>
    </row>
    <row r="919" s="70" customFormat="true" ht="12" hidden="false" customHeight="false" outlineLevel="0" collapsed="false">
      <c r="A919" s="123"/>
      <c r="B919" s="209"/>
      <c r="C919" s="123"/>
      <c r="D919" s="123"/>
      <c r="F919" s="210"/>
      <c r="G919" s="210"/>
      <c r="I919" s="217"/>
      <c r="J919" s="16"/>
      <c r="K919" s="16"/>
      <c r="L919" s="213"/>
      <c r="M919" s="213"/>
    </row>
    <row r="920" s="70" customFormat="true" ht="12" hidden="false" customHeight="false" outlineLevel="0" collapsed="false">
      <c r="A920" s="123"/>
      <c r="B920" s="209"/>
      <c r="C920" s="123"/>
      <c r="D920" s="123"/>
      <c r="F920" s="210"/>
      <c r="G920" s="210"/>
      <c r="I920" s="217"/>
      <c r="J920" s="16"/>
      <c r="K920" s="16"/>
      <c r="L920" s="213"/>
      <c r="M920" s="213"/>
    </row>
    <row r="921" s="70" customFormat="true" ht="12" hidden="false" customHeight="false" outlineLevel="0" collapsed="false">
      <c r="A921" s="123"/>
      <c r="B921" s="209"/>
      <c r="C921" s="123"/>
      <c r="D921" s="123"/>
      <c r="F921" s="210"/>
      <c r="G921" s="210"/>
      <c r="I921" s="217"/>
      <c r="J921" s="16"/>
      <c r="K921" s="16"/>
      <c r="L921" s="213"/>
      <c r="M921" s="213"/>
    </row>
    <row r="922" s="70" customFormat="true" ht="12" hidden="false" customHeight="false" outlineLevel="0" collapsed="false">
      <c r="A922" s="123"/>
      <c r="B922" s="209"/>
      <c r="C922" s="123"/>
      <c r="D922" s="123"/>
      <c r="F922" s="210"/>
      <c r="G922" s="210"/>
      <c r="I922" s="217"/>
      <c r="J922" s="16"/>
      <c r="K922" s="16"/>
      <c r="L922" s="213"/>
      <c r="M922" s="213"/>
    </row>
    <row r="923" s="70" customFormat="true" ht="12" hidden="false" customHeight="false" outlineLevel="0" collapsed="false">
      <c r="A923" s="123"/>
      <c r="B923" s="209"/>
      <c r="C923" s="123"/>
      <c r="D923" s="123"/>
      <c r="F923" s="210"/>
      <c r="G923" s="210"/>
      <c r="I923" s="217"/>
      <c r="J923" s="16"/>
      <c r="K923" s="16"/>
      <c r="L923" s="213"/>
      <c r="M923" s="213"/>
    </row>
    <row r="924" s="70" customFormat="true" ht="12" hidden="false" customHeight="false" outlineLevel="0" collapsed="false">
      <c r="A924" s="123"/>
      <c r="B924" s="209"/>
      <c r="C924" s="123"/>
      <c r="D924" s="123"/>
      <c r="F924" s="210"/>
      <c r="G924" s="210"/>
      <c r="I924" s="217"/>
      <c r="J924" s="16"/>
      <c r="K924" s="16"/>
      <c r="L924" s="213"/>
      <c r="M924" s="213"/>
    </row>
    <row r="925" s="70" customFormat="true" ht="12" hidden="false" customHeight="false" outlineLevel="0" collapsed="false">
      <c r="A925" s="123"/>
      <c r="B925" s="209"/>
      <c r="C925" s="123"/>
      <c r="D925" s="123"/>
      <c r="F925" s="210"/>
      <c r="G925" s="210"/>
      <c r="I925" s="217"/>
      <c r="J925" s="16"/>
      <c r="K925" s="16"/>
      <c r="L925" s="213"/>
      <c r="M925" s="213"/>
    </row>
    <row r="926" s="70" customFormat="true" ht="12" hidden="false" customHeight="false" outlineLevel="0" collapsed="false">
      <c r="A926" s="123"/>
      <c r="B926" s="209"/>
      <c r="C926" s="123"/>
      <c r="D926" s="123"/>
      <c r="F926" s="210"/>
      <c r="G926" s="210"/>
      <c r="I926" s="217"/>
      <c r="J926" s="16"/>
      <c r="K926" s="16"/>
      <c r="L926" s="213"/>
      <c r="M926" s="213"/>
    </row>
    <row r="927" s="70" customFormat="true" ht="12" hidden="false" customHeight="false" outlineLevel="0" collapsed="false">
      <c r="A927" s="123"/>
      <c r="B927" s="209"/>
      <c r="C927" s="123"/>
      <c r="D927" s="123"/>
      <c r="F927" s="210"/>
      <c r="G927" s="210"/>
      <c r="I927" s="217"/>
      <c r="J927" s="16"/>
      <c r="K927" s="16"/>
      <c r="L927" s="213"/>
      <c r="M927" s="213"/>
    </row>
    <row r="928" s="70" customFormat="true" ht="12" hidden="false" customHeight="false" outlineLevel="0" collapsed="false">
      <c r="A928" s="123"/>
      <c r="B928" s="209"/>
      <c r="C928" s="123"/>
      <c r="D928" s="123"/>
      <c r="F928" s="210"/>
      <c r="G928" s="210"/>
      <c r="I928" s="217"/>
      <c r="J928" s="16"/>
      <c r="K928" s="16"/>
      <c r="L928" s="213"/>
      <c r="M928" s="213"/>
    </row>
    <row r="929" s="70" customFormat="true" ht="12" hidden="false" customHeight="false" outlineLevel="0" collapsed="false">
      <c r="A929" s="123"/>
      <c r="B929" s="209"/>
      <c r="C929" s="123"/>
      <c r="D929" s="123"/>
      <c r="F929" s="210"/>
      <c r="G929" s="210"/>
      <c r="I929" s="217"/>
      <c r="J929" s="16"/>
      <c r="K929" s="16"/>
      <c r="L929" s="213"/>
      <c r="M929" s="213"/>
    </row>
    <row r="930" s="70" customFormat="true" ht="12" hidden="false" customHeight="false" outlineLevel="0" collapsed="false">
      <c r="A930" s="123"/>
      <c r="B930" s="209"/>
      <c r="C930" s="123"/>
      <c r="D930" s="123"/>
      <c r="F930" s="210"/>
      <c r="G930" s="210"/>
      <c r="I930" s="217"/>
      <c r="J930" s="16"/>
      <c r="K930" s="16"/>
      <c r="L930" s="213"/>
      <c r="M930" s="213"/>
    </row>
    <row r="931" s="70" customFormat="true" ht="12" hidden="false" customHeight="false" outlineLevel="0" collapsed="false">
      <c r="A931" s="123"/>
      <c r="B931" s="209"/>
      <c r="C931" s="123"/>
      <c r="D931" s="123"/>
      <c r="F931" s="210"/>
      <c r="G931" s="210"/>
      <c r="I931" s="217"/>
      <c r="J931" s="16"/>
      <c r="K931" s="16"/>
      <c r="L931" s="213"/>
      <c r="M931" s="213"/>
    </row>
    <row r="932" s="70" customFormat="true" ht="12" hidden="false" customHeight="false" outlineLevel="0" collapsed="false">
      <c r="A932" s="123"/>
      <c r="B932" s="209"/>
      <c r="C932" s="123"/>
      <c r="D932" s="123"/>
      <c r="F932" s="210"/>
      <c r="G932" s="210"/>
      <c r="I932" s="217"/>
      <c r="J932" s="16"/>
      <c r="K932" s="16"/>
      <c r="L932" s="213"/>
      <c r="M932" s="213"/>
    </row>
    <row r="933" s="70" customFormat="true" ht="12" hidden="false" customHeight="false" outlineLevel="0" collapsed="false">
      <c r="A933" s="123"/>
      <c r="B933" s="209"/>
      <c r="C933" s="123"/>
      <c r="D933" s="123"/>
      <c r="F933" s="210"/>
      <c r="G933" s="210"/>
      <c r="I933" s="217"/>
      <c r="J933" s="16"/>
      <c r="K933" s="16"/>
      <c r="L933" s="213"/>
      <c r="M933" s="213"/>
    </row>
    <row r="934" s="70" customFormat="true" ht="12" hidden="false" customHeight="false" outlineLevel="0" collapsed="false">
      <c r="A934" s="123"/>
      <c r="B934" s="209"/>
      <c r="C934" s="123"/>
      <c r="D934" s="123"/>
      <c r="F934" s="210"/>
      <c r="G934" s="210"/>
      <c r="I934" s="217"/>
      <c r="J934" s="16"/>
      <c r="K934" s="16"/>
      <c r="L934" s="213"/>
      <c r="M934" s="213"/>
    </row>
    <row r="935" s="70" customFormat="true" ht="12" hidden="false" customHeight="false" outlineLevel="0" collapsed="false">
      <c r="A935" s="123"/>
      <c r="B935" s="209"/>
      <c r="C935" s="123"/>
      <c r="D935" s="123"/>
      <c r="F935" s="210"/>
      <c r="G935" s="210"/>
      <c r="I935" s="217"/>
      <c r="J935" s="16"/>
      <c r="K935" s="16"/>
      <c r="L935" s="213"/>
      <c r="M935" s="213"/>
    </row>
    <row r="936" s="70" customFormat="true" ht="12" hidden="false" customHeight="false" outlineLevel="0" collapsed="false">
      <c r="A936" s="123"/>
      <c r="B936" s="209"/>
      <c r="C936" s="123"/>
      <c r="D936" s="123"/>
      <c r="F936" s="210"/>
      <c r="G936" s="210"/>
      <c r="I936" s="217"/>
      <c r="J936" s="16"/>
      <c r="K936" s="16"/>
      <c r="L936" s="213"/>
      <c r="M936" s="213"/>
    </row>
    <row r="937" s="70" customFormat="true" ht="12" hidden="false" customHeight="false" outlineLevel="0" collapsed="false">
      <c r="A937" s="123"/>
      <c r="B937" s="209"/>
      <c r="C937" s="123"/>
      <c r="D937" s="123"/>
      <c r="F937" s="210"/>
      <c r="G937" s="210"/>
      <c r="I937" s="217"/>
      <c r="J937" s="16"/>
      <c r="K937" s="16"/>
      <c r="L937" s="213"/>
      <c r="M937" s="213"/>
    </row>
    <row r="938" s="70" customFormat="true" ht="12.75" hidden="false" customHeight="false" outlineLevel="0" collapsed="false">
      <c r="A938" s="123"/>
      <c r="B938" s="209"/>
      <c r="C938" s="123"/>
      <c r="D938" s="123"/>
      <c r="F938" s="210"/>
      <c r="G938" s="210"/>
      <c r="H938" s="214"/>
      <c r="I938" s="222"/>
      <c r="J938" s="16"/>
      <c r="K938" s="16"/>
      <c r="L938" s="213"/>
      <c r="M938" s="213"/>
    </row>
    <row r="939" s="70" customFormat="true" ht="12" hidden="false" customHeight="false" outlineLevel="0" collapsed="false">
      <c r="A939" s="123"/>
      <c r="B939" s="209"/>
      <c r="C939" s="123"/>
      <c r="D939" s="123"/>
      <c r="F939" s="210"/>
      <c r="G939" s="210"/>
      <c r="I939" s="217"/>
      <c r="J939" s="16"/>
      <c r="K939" s="16"/>
      <c r="L939" s="213"/>
      <c r="M939" s="213"/>
    </row>
    <row r="940" s="70" customFormat="true" ht="12" hidden="false" customHeight="false" outlineLevel="0" collapsed="false">
      <c r="A940" s="123"/>
      <c r="B940" s="209"/>
      <c r="C940" s="123"/>
      <c r="D940" s="123"/>
      <c r="F940" s="210"/>
      <c r="G940" s="210"/>
      <c r="I940" s="217"/>
      <c r="J940" s="16"/>
      <c r="K940" s="16"/>
      <c r="L940" s="213"/>
      <c r="M940" s="213"/>
    </row>
    <row r="941" s="70" customFormat="true" ht="12" hidden="false" customHeight="false" outlineLevel="0" collapsed="false">
      <c r="A941" s="123"/>
      <c r="B941" s="209"/>
      <c r="C941" s="123"/>
      <c r="D941" s="123"/>
      <c r="F941" s="210"/>
      <c r="G941" s="210"/>
      <c r="I941" s="217"/>
      <c r="J941" s="16"/>
      <c r="K941" s="16"/>
      <c r="L941" s="213"/>
      <c r="M941" s="213"/>
    </row>
    <row r="942" s="70" customFormat="true" ht="12" hidden="false" customHeight="false" outlineLevel="0" collapsed="false">
      <c r="A942" s="123"/>
      <c r="B942" s="209"/>
      <c r="C942" s="123"/>
      <c r="D942" s="123"/>
      <c r="F942" s="210"/>
      <c r="G942" s="210"/>
      <c r="I942" s="217"/>
      <c r="J942" s="16"/>
      <c r="K942" s="16"/>
      <c r="L942" s="213"/>
      <c r="M942" s="213"/>
    </row>
    <row r="943" s="70" customFormat="true" ht="12" hidden="false" customHeight="false" outlineLevel="0" collapsed="false">
      <c r="A943" s="123"/>
      <c r="B943" s="209"/>
      <c r="C943" s="123"/>
      <c r="D943" s="123"/>
      <c r="F943" s="210"/>
      <c r="G943" s="210"/>
      <c r="I943" s="217"/>
      <c r="J943" s="16"/>
      <c r="K943" s="16"/>
      <c r="L943" s="213"/>
      <c r="M943" s="213"/>
    </row>
    <row r="944" s="70" customFormat="true" ht="12" hidden="false" customHeight="false" outlineLevel="0" collapsed="false">
      <c r="A944" s="123"/>
      <c r="B944" s="209"/>
      <c r="C944" s="123"/>
      <c r="D944" s="123"/>
      <c r="F944" s="210"/>
      <c r="G944" s="210"/>
      <c r="I944" s="217"/>
      <c r="J944" s="16"/>
      <c r="K944" s="16"/>
      <c r="L944" s="213"/>
      <c r="M944" s="213"/>
    </row>
    <row r="945" s="70" customFormat="true" ht="12" hidden="false" customHeight="false" outlineLevel="0" collapsed="false">
      <c r="A945" s="123"/>
      <c r="B945" s="209"/>
      <c r="C945" s="123"/>
      <c r="D945" s="123"/>
      <c r="F945" s="210"/>
      <c r="G945" s="210"/>
      <c r="I945" s="217"/>
      <c r="J945" s="16"/>
      <c r="K945" s="16"/>
      <c r="L945" s="213"/>
      <c r="M945" s="213"/>
    </row>
    <row r="946" s="70" customFormat="true" ht="12" hidden="false" customHeight="false" outlineLevel="0" collapsed="false">
      <c r="A946" s="123"/>
      <c r="B946" s="209"/>
      <c r="C946" s="123"/>
      <c r="D946" s="123"/>
      <c r="F946" s="210"/>
      <c r="G946" s="210"/>
      <c r="I946" s="217"/>
      <c r="J946" s="16"/>
      <c r="K946" s="16"/>
      <c r="L946" s="213"/>
      <c r="M946" s="213"/>
    </row>
    <row r="947" s="70" customFormat="true" ht="12" hidden="false" customHeight="false" outlineLevel="0" collapsed="false">
      <c r="A947" s="123"/>
      <c r="B947" s="209"/>
      <c r="C947" s="123"/>
      <c r="D947" s="123"/>
      <c r="F947" s="210"/>
      <c r="G947" s="210"/>
      <c r="I947" s="217"/>
      <c r="J947" s="16"/>
      <c r="K947" s="16"/>
      <c r="L947" s="213"/>
      <c r="M947" s="213"/>
    </row>
    <row r="948" s="70" customFormat="true" ht="12" hidden="false" customHeight="false" outlineLevel="0" collapsed="false">
      <c r="A948" s="123"/>
      <c r="B948" s="209"/>
      <c r="C948" s="123"/>
      <c r="D948" s="123"/>
      <c r="F948" s="210"/>
      <c r="G948" s="210"/>
      <c r="I948" s="217"/>
      <c r="J948" s="16"/>
      <c r="K948" s="16"/>
      <c r="L948" s="213"/>
      <c r="M948" s="213"/>
    </row>
    <row r="949" s="70" customFormat="true" ht="12" hidden="false" customHeight="false" outlineLevel="0" collapsed="false">
      <c r="A949" s="123"/>
      <c r="B949" s="209"/>
      <c r="C949" s="123"/>
      <c r="D949" s="123"/>
      <c r="F949" s="210"/>
      <c r="G949" s="210"/>
      <c r="I949" s="217"/>
      <c r="J949" s="16"/>
      <c r="K949" s="16"/>
      <c r="L949" s="213"/>
      <c r="M949" s="213"/>
    </row>
    <row r="950" s="70" customFormat="true" ht="12" hidden="false" customHeight="false" outlineLevel="0" collapsed="false">
      <c r="A950" s="123"/>
      <c r="B950" s="209"/>
      <c r="C950" s="123"/>
      <c r="D950" s="123"/>
      <c r="F950" s="210"/>
      <c r="G950" s="210"/>
      <c r="I950" s="217"/>
      <c r="J950" s="16"/>
      <c r="K950" s="16"/>
      <c r="L950" s="213"/>
      <c r="M950" s="213"/>
    </row>
    <row r="951" s="70" customFormat="true" ht="12" hidden="false" customHeight="false" outlineLevel="0" collapsed="false">
      <c r="A951" s="123"/>
      <c r="B951" s="209"/>
      <c r="C951" s="123"/>
      <c r="D951" s="123"/>
      <c r="F951" s="210"/>
      <c r="G951" s="210"/>
      <c r="I951" s="217"/>
      <c r="J951" s="16"/>
      <c r="K951" s="16"/>
      <c r="L951" s="213"/>
      <c r="M951" s="213"/>
    </row>
    <row r="952" s="70" customFormat="true" ht="12" hidden="false" customHeight="false" outlineLevel="0" collapsed="false">
      <c r="A952" s="123"/>
      <c r="B952" s="209"/>
      <c r="C952" s="123"/>
      <c r="D952" s="123"/>
      <c r="F952" s="210"/>
      <c r="G952" s="210"/>
      <c r="I952" s="217"/>
      <c r="J952" s="16"/>
      <c r="K952" s="16"/>
      <c r="L952" s="213"/>
      <c r="M952" s="213"/>
    </row>
    <row r="953" s="70" customFormat="true" ht="12" hidden="false" customHeight="false" outlineLevel="0" collapsed="false">
      <c r="A953" s="123"/>
      <c r="B953" s="209"/>
      <c r="C953" s="123"/>
      <c r="D953" s="123"/>
      <c r="F953" s="210"/>
      <c r="G953" s="210"/>
      <c r="I953" s="217"/>
      <c r="J953" s="16"/>
      <c r="K953" s="16"/>
      <c r="L953" s="213"/>
      <c r="M953" s="213"/>
    </row>
    <row r="954" s="70" customFormat="true" ht="12" hidden="false" customHeight="false" outlineLevel="0" collapsed="false">
      <c r="A954" s="123"/>
      <c r="B954" s="209"/>
      <c r="C954" s="123"/>
      <c r="D954" s="123"/>
      <c r="F954" s="210"/>
      <c r="G954" s="210"/>
      <c r="I954" s="217"/>
      <c r="J954" s="16"/>
      <c r="K954" s="16"/>
      <c r="L954" s="213"/>
      <c r="M954" s="213"/>
    </row>
    <row r="955" s="70" customFormat="true" ht="12" hidden="false" customHeight="false" outlineLevel="0" collapsed="false">
      <c r="A955" s="123"/>
      <c r="B955" s="209"/>
      <c r="C955" s="123"/>
      <c r="D955" s="123"/>
      <c r="F955" s="210"/>
      <c r="G955" s="210"/>
      <c r="I955" s="217"/>
      <c r="J955" s="16"/>
      <c r="K955" s="16"/>
      <c r="L955" s="213"/>
      <c r="M955" s="213"/>
    </row>
    <row r="956" s="70" customFormat="true" ht="12" hidden="false" customHeight="false" outlineLevel="0" collapsed="false">
      <c r="A956" s="123"/>
      <c r="B956" s="209"/>
      <c r="C956" s="123"/>
      <c r="D956" s="123"/>
      <c r="F956" s="210"/>
      <c r="G956" s="210"/>
      <c r="I956" s="217"/>
      <c r="J956" s="16"/>
      <c r="K956" s="16"/>
      <c r="L956" s="213"/>
      <c r="M956" s="213"/>
    </row>
    <row r="957" s="70" customFormat="true" ht="12" hidden="false" customHeight="false" outlineLevel="0" collapsed="false">
      <c r="A957" s="123"/>
      <c r="B957" s="209"/>
      <c r="C957" s="123"/>
      <c r="D957" s="123"/>
      <c r="F957" s="210"/>
      <c r="G957" s="210"/>
      <c r="I957" s="217"/>
      <c r="J957" s="16"/>
      <c r="K957" s="16"/>
      <c r="L957" s="213"/>
      <c r="M957" s="213"/>
    </row>
    <row r="958" s="70" customFormat="true" ht="12" hidden="false" customHeight="false" outlineLevel="0" collapsed="false">
      <c r="A958" s="123"/>
      <c r="B958" s="209"/>
      <c r="C958" s="123"/>
      <c r="D958" s="123"/>
      <c r="F958" s="210"/>
      <c r="G958" s="210"/>
      <c r="I958" s="217"/>
      <c r="J958" s="16"/>
      <c r="K958" s="16"/>
      <c r="L958" s="213"/>
      <c r="M958" s="213"/>
    </row>
    <row r="959" s="70" customFormat="true" ht="12" hidden="false" customHeight="false" outlineLevel="0" collapsed="false">
      <c r="A959" s="123"/>
      <c r="B959" s="209"/>
      <c r="C959" s="123"/>
      <c r="D959" s="123"/>
      <c r="F959" s="210"/>
      <c r="G959" s="210"/>
      <c r="I959" s="217"/>
      <c r="J959" s="16"/>
      <c r="K959" s="16"/>
      <c r="L959" s="213"/>
      <c r="M959" s="213"/>
    </row>
    <row r="960" s="70" customFormat="true" ht="12" hidden="false" customHeight="false" outlineLevel="0" collapsed="false">
      <c r="A960" s="123"/>
      <c r="B960" s="209"/>
      <c r="C960" s="123"/>
      <c r="D960" s="123"/>
      <c r="F960" s="210"/>
      <c r="G960" s="210"/>
      <c r="I960" s="217"/>
      <c r="J960" s="16"/>
      <c r="K960" s="16"/>
      <c r="L960" s="213"/>
      <c r="M960" s="213"/>
    </row>
    <row r="961" s="70" customFormat="true" ht="12" hidden="false" customHeight="false" outlineLevel="0" collapsed="false">
      <c r="A961" s="123"/>
      <c r="B961" s="209"/>
      <c r="C961" s="123"/>
      <c r="D961" s="123"/>
      <c r="F961" s="210"/>
      <c r="G961" s="210"/>
      <c r="I961" s="217"/>
      <c r="J961" s="16"/>
      <c r="K961" s="16"/>
      <c r="L961" s="213"/>
      <c r="M961" s="213"/>
    </row>
    <row r="962" s="70" customFormat="true" ht="12" hidden="false" customHeight="false" outlineLevel="0" collapsed="false">
      <c r="A962" s="123"/>
      <c r="B962" s="209"/>
      <c r="C962" s="123"/>
      <c r="D962" s="123"/>
      <c r="F962" s="210"/>
      <c r="G962" s="210"/>
      <c r="I962" s="217"/>
      <c r="J962" s="16"/>
      <c r="K962" s="16"/>
      <c r="L962" s="213"/>
      <c r="M962" s="213"/>
    </row>
    <row r="963" s="70" customFormat="true" ht="12" hidden="false" customHeight="false" outlineLevel="0" collapsed="false">
      <c r="A963" s="123"/>
      <c r="B963" s="124"/>
      <c r="C963" s="123"/>
      <c r="D963" s="123"/>
      <c r="F963" s="210"/>
      <c r="G963" s="210"/>
      <c r="I963" s="217"/>
      <c r="J963" s="223"/>
      <c r="K963" s="16"/>
      <c r="L963" s="213"/>
      <c r="M963" s="213"/>
    </row>
    <row r="964" s="70" customFormat="true" ht="12" hidden="false" customHeight="false" outlineLevel="0" collapsed="false">
      <c r="A964" s="123"/>
      <c r="C964" s="123"/>
      <c r="D964" s="123"/>
      <c r="F964" s="210"/>
      <c r="G964" s="210"/>
      <c r="I964" s="217"/>
      <c r="J964" s="16"/>
      <c r="K964" s="16"/>
      <c r="L964" s="213"/>
      <c r="M964" s="213"/>
    </row>
    <row r="965" s="70" customFormat="true" ht="12" hidden="false" customHeight="false" outlineLevel="0" collapsed="false">
      <c r="A965" s="123"/>
      <c r="C965" s="123"/>
      <c r="D965" s="123"/>
      <c r="F965" s="210"/>
      <c r="G965" s="210"/>
      <c r="I965" s="217"/>
      <c r="J965" s="223"/>
      <c r="K965" s="16"/>
      <c r="L965" s="213"/>
      <c r="M965" s="213"/>
    </row>
    <row r="966" s="70" customFormat="true" ht="12" hidden="false" customHeight="false" outlineLevel="0" collapsed="false">
      <c r="A966" s="123"/>
      <c r="C966" s="123"/>
      <c r="D966" s="123"/>
      <c r="F966" s="210"/>
      <c r="G966" s="210"/>
      <c r="I966" s="217"/>
      <c r="J966" s="223"/>
      <c r="K966" s="16"/>
      <c r="L966" s="213"/>
      <c r="M966" s="213"/>
    </row>
    <row r="967" s="70" customFormat="true" ht="12" hidden="false" customHeight="false" outlineLevel="0" collapsed="false">
      <c r="A967" s="123"/>
      <c r="C967" s="123"/>
      <c r="D967" s="123"/>
      <c r="F967" s="210"/>
      <c r="G967" s="210"/>
      <c r="I967" s="217"/>
      <c r="J967" s="223"/>
      <c r="K967" s="16"/>
      <c r="L967" s="213"/>
      <c r="M967" s="213"/>
    </row>
    <row r="968" s="70" customFormat="true" ht="12" hidden="false" customHeight="false" outlineLevel="0" collapsed="false">
      <c r="A968" s="123"/>
      <c r="B968" s="209"/>
      <c r="C968" s="123"/>
      <c r="D968" s="123"/>
      <c r="F968" s="210"/>
      <c r="G968" s="210"/>
      <c r="I968" s="217"/>
      <c r="J968" s="16"/>
      <c r="K968" s="16"/>
      <c r="L968" s="213"/>
      <c r="M968" s="213"/>
    </row>
    <row r="969" s="70" customFormat="true" ht="12" hidden="false" customHeight="false" outlineLevel="0" collapsed="false">
      <c r="A969" s="123"/>
      <c r="B969" s="209"/>
      <c r="C969" s="123"/>
      <c r="D969" s="123"/>
      <c r="F969" s="210"/>
      <c r="G969" s="210"/>
      <c r="I969" s="217"/>
      <c r="J969" s="16"/>
      <c r="K969" s="16"/>
      <c r="L969" s="213"/>
      <c r="M969" s="213"/>
    </row>
    <row r="970" s="70" customFormat="true" ht="12" hidden="false" customHeight="false" outlineLevel="0" collapsed="false">
      <c r="A970" s="123"/>
      <c r="B970" s="209"/>
      <c r="C970" s="123"/>
      <c r="D970" s="123"/>
      <c r="F970" s="210"/>
      <c r="G970" s="210"/>
      <c r="I970" s="217"/>
      <c r="J970" s="16"/>
      <c r="K970" s="16"/>
      <c r="L970" s="213"/>
      <c r="M970" s="213"/>
    </row>
    <row r="971" s="70" customFormat="true" ht="12" hidden="false" customHeight="false" outlineLevel="0" collapsed="false">
      <c r="A971" s="123"/>
      <c r="B971" s="209"/>
      <c r="C971" s="123"/>
      <c r="D971" s="123"/>
      <c r="F971" s="210"/>
      <c r="G971" s="210"/>
      <c r="I971" s="217"/>
      <c r="J971" s="16"/>
      <c r="K971" s="16"/>
      <c r="L971" s="213"/>
      <c r="M971" s="213"/>
    </row>
    <row r="972" s="70" customFormat="true" ht="12" hidden="false" customHeight="false" outlineLevel="0" collapsed="false">
      <c r="A972" s="123"/>
      <c r="B972" s="209"/>
      <c r="C972" s="123"/>
      <c r="D972" s="123"/>
      <c r="F972" s="210"/>
      <c r="G972" s="210"/>
      <c r="I972" s="217"/>
      <c r="J972" s="16"/>
      <c r="K972" s="16"/>
      <c r="L972" s="213"/>
      <c r="M972" s="213"/>
    </row>
    <row r="973" s="70" customFormat="true" ht="12" hidden="false" customHeight="false" outlineLevel="0" collapsed="false">
      <c r="A973" s="123"/>
      <c r="B973" s="209"/>
      <c r="C973" s="123"/>
      <c r="D973" s="123"/>
      <c r="F973" s="210"/>
      <c r="G973" s="210"/>
      <c r="I973" s="217"/>
      <c r="J973" s="16"/>
      <c r="K973" s="16"/>
      <c r="L973" s="213"/>
      <c r="M973" s="213"/>
    </row>
    <row r="974" s="70" customFormat="true" ht="12" hidden="false" customHeight="false" outlineLevel="0" collapsed="false">
      <c r="A974" s="123"/>
      <c r="B974" s="209"/>
      <c r="C974" s="123"/>
      <c r="D974" s="123"/>
      <c r="F974" s="210"/>
      <c r="G974" s="210"/>
      <c r="I974" s="217"/>
      <c r="J974" s="16"/>
      <c r="K974" s="16"/>
      <c r="L974" s="213"/>
      <c r="M974" s="213"/>
    </row>
    <row r="975" s="70" customFormat="true" ht="12" hidden="false" customHeight="false" outlineLevel="0" collapsed="false">
      <c r="A975" s="123"/>
      <c r="B975" s="209"/>
      <c r="C975" s="123"/>
      <c r="D975" s="123"/>
      <c r="F975" s="210"/>
      <c r="G975" s="210"/>
      <c r="I975" s="217"/>
      <c r="J975" s="16"/>
      <c r="K975" s="16"/>
      <c r="L975" s="213"/>
      <c r="M975" s="213"/>
    </row>
    <row r="976" s="70" customFormat="true" ht="12" hidden="false" customHeight="false" outlineLevel="0" collapsed="false">
      <c r="A976" s="123"/>
      <c r="B976" s="209"/>
      <c r="C976" s="123"/>
      <c r="D976" s="123"/>
      <c r="F976" s="210"/>
      <c r="G976" s="210"/>
      <c r="I976" s="217"/>
      <c r="J976" s="16"/>
      <c r="K976" s="16"/>
      <c r="L976" s="213"/>
      <c r="M976" s="213"/>
    </row>
    <row r="977" s="70" customFormat="true" ht="12" hidden="false" customHeight="false" outlineLevel="0" collapsed="false">
      <c r="A977" s="123"/>
      <c r="B977" s="209"/>
      <c r="C977" s="123"/>
      <c r="D977" s="123"/>
      <c r="F977" s="210"/>
      <c r="G977" s="210"/>
      <c r="I977" s="217"/>
      <c r="J977" s="16"/>
      <c r="K977" s="16"/>
      <c r="L977" s="213"/>
      <c r="M977" s="213"/>
    </row>
    <row r="978" s="70" customFormat="true" ht="12" hidden="false" customHeight="false" outlineLevel="0" collapsed="false">
      <c r="A978" s="123"/>
      <c r="B978" s="209"/>
      <c r="C978" s="123"/>
      <c r="D978" s="123"/>
      <c r="F978" s="210"/>
      <c r="G978" s="210"/>
      <c r="I978" s="217"/>
      <c r="J978" s="16"/>
      <c r="K978" s="16"/>
      <c r="L978" s="213"/>
      <c r="M978" s="213"/>
    </row>
    <row r="979" s="70" customFormat="true" ht="12" hidden="false" customHeight="false" outlineLevel="0" collapsed="false">
      <c r="A979" s="123"/>
      <c r="B979" s="209"/>
      <c r="C979" s="123"/>
      <c r="D979" s="123"/>
      <c r="F979" s="210"/>
      <c r="G979" s="210"/>
      <c r="I979" s="217"/>
      <c r="J979" s="16"/>
      <c r="K979" s="16"/>
      <c r="L979" s="213"/>
      <c r="M979" s="213"/>
    </row>
    <row r="980" s="70" customFormat="true" ht="12" hidden="false" customHeight="false" outlineLevel="0" collapsed="false">
      <c r="A980" s="123"/>
      <c r="B980" s="209"/>
      <c r="C980" s="123"/>
      <c r="D980" s="123"/>
      <c r="F980" s="210"/>
      <c r="G980" s="210"/>
      <c r="I980" s="217"/>
      <c r="J980" s="16"/>
      <c r="K980" s="16"/>
      <c r="L980" s="213"/>
      <c r="M980" s="213"/>
    </row>
    <row r="981" s="70" customFormat="true" ht="12" hidden="false" customHeight="false" outlineLevel="0" collapsed="false">
      <c r="A981" s="123"/>
      <c r="B981" s="209"/>
      <c r="C981" s="123"/>
      <c r="D981" s="123"/>
      <c r="F981" s="210"/>
      <c r="G981" s="210"/>
      <c r="I981" s="217"/>
      <c r="J981" s="16"/>
      <c r="K981" s="16"/>
      <c r="L981" s="213"/>
      <c r="M981" s="213"/>
    </row>
    <row r="982" s="70" customFormat="true" ht="12" hidden="false" customHeight="false" outlineLevel="0" collapsed="false">
      <c r="A982" s="123"/>
      <c r="B982" s="209"/>
      <c r="C982" s="123"/>
      <c r="D982" s="123"/>
      <c r="F982" s="210"/>
      <c r="G982" s="210"/>
      <c r="I982" s="217"/>
      <c r="J982" s="16"/>
      <c r="K982" s="16"/>
      <c r="L982" s="213"/>
      <c r="M982" s="213"/>
    </row>
    <row r="983" s="70" customFormat="true" ht="12" hidden="false" customHeight="false" outlineLevel="0" collapsed="false">
      <c r="A983" s="123"/>
      <c r="B983" s="209"/>
      <c r="C983" s="123"/>
      <c r="D983" s="123"/>
      <c r="F983" s="210"/>
      <c r="G983" s="210"/>
      <c r="I983" s="217"/>
      <c r="J983" s="16"/>
      <c r="K983" s="16"/>
      <c r="L983" s="213"/>
      <c r="M983" s="213"/>
    </row>
    <row r="984" s="70" customFormat="true" ht="12" hidden="false" customHeight="false" outlineLevel="0" collapsed="false">
      <c r="A984" s="123"/>
      <c r="B984" s="209"/>
      <c r="C984" s="123"/>
      <c r="D984" s="123"/>
      <c r="F984" s="210"/>
      <c r="G984" s="210"/>
      <c r="I984" s="217"/>
      <c r="J984" s="16"/>
      <c r="K984" s="16"/>
      <c r="L984" s="213"/>
      <c r="M984" s="213"/>
    </row>
    <row r="985" s="70" customFormat="true" ht="12" hidden="false" customHeight="false" outlineLevel="0" collapsed="false">
      <c r="A985" s="123"/>
      <c r="B985" s="209"/>
      <c r="C985" s="123"/>
      <c r="D985" s="123"/>
      <c r="F985" s="210"/>
      <c r="G985" s="210"/>
      <c r="I985" s="217"/>
      <c r="J985" s="16"/>
      <c r="K985" s="16"/>
      <c r="L985" s="213"/>
      <c r="M985" s="213"/>
    </row>
    <row r="986" s="70" customFormat="true" ht="12" hidden="false" customHeight="false" outlineLevel="0" collapsed="false">
      <c r="A986" s="123"/>
      <c r="B986" s="209"/>
      <c r="C986" s="123"/>
      <c r="D986" s="123"/>
      <c r="F986" s="210"/>
      <c r="G986" s="210"/>
      <c r="I986" s="217"/>
      <c r="J986" s="16"/>
      <c r="K986" s="16"/>
      <c r="L986" s="213"/>
      <c r="M986" s="213"/>
    </row>
    <row r="987" s="70" customFormat="true" ht="12" hidden="false" customHeight="false" outlineLevel="0" collapsed="false">
      <c r="A987" s="123"/>
      <c r="B987" s="209"/>
      <c r="C987" s="123"/>
      <c r="D987" s="123"/>
      <c r="F987" s="210"/>
      <c r="G987" s="210"/>
      <c r="I987" s="217"/>
      <c r="J987" s="16"/>
      <c r="K987" s="16"/>
      <c r="L987" s="213"/>
      <c r="M987" s="213"/>
    </row>
    <row r="988" s="70" customFormat="true" ht="12" hidden="false" customHeight="false" outlineLevel="0" collapsed="false">
      <c r="A988" s="123"/>
      <c r="B988" s="209"/>
      <c r="C988" s="123"/>
      <c r="D988" s="123"/>
      <c r="F988" s="210"/>
      <c r="G988" s="210"/>
      <c r="I988" s="217"/>
      <c r="J988" s="16"/>
      <c r="K988" s="16"/>
      <c r="L988" s="213"/>
      <c r="M988" s="213"/>
    </row>
    <row r="989" s="70" customFormat="true" ht="12" hidden="false" customHeight="false" outlineLevel="0" collapsed="false">
      <c r="A989" s="123"/>
      <c r="B989" s="209"/>
      <c r="C989" s="123"/>
      <c r="D989" s="123"/>
      <c r="F989" s="210"/>
      <c r="G989" s="210"/>
      <c r="I989" s="217"/>
      <c r="J989" s="16"/>
      <c r="K989" s="16"/>
      <c r="L989" s="213"/>
      <c r="M989" s="213"/>
    </row>
    <row r="990" s="70" customFormat="true" ht="12" hidden="false" customHeight="false" outlineLevel="0" collapsed="false">
      <c r="A990" s="123"/>
      <c r="B990" s="209"/>
      <c r="C990" s="123"/>
      <c r="D990" s="123"/>
      <c r="F990" s="210"/>
      <c r="G990" s="210"/>
      <c r="I990" s="217"/>
      <c r="J990" s="16"/>
      <c r="K990" s="16"/>
      <c r="L990" s="213"/>
      <c r="M990" s="213"/>
    </row>
    <row r="991" s="70" customFormat="true" ht="12" hidden="false" customHeight="false" outlineLevel="0" collapsed="false">
      <c r="A991" s="123"/>
      <c r="B991" s="209"/>
      <c r="C991" s="123"/>
      <c r="D991" s="123"/>
      <c r="F991" s="210"/>
      <c r="G991" s="210"/>
      <c r="I991" s="217"/>
      <c r="J991" s="16"/>
      <c r="K991" s="16"/>
      <c r="L991" s="213"/>
      <c r="M991" s="213"/>
    </row>
    <row r="992" s="70" customFormat="true" ht="12" hidden="false" customHeight="false" outlineLevel="0" collapsed="false">
      <c r="A992" s="123"/>
      <c r="B992" s="209"/>
      <c r="C992" s="123"/>
      <c r="D992" s="123"/>
      <c r="F992" s="210"/>
      <c r="G992" s="210"/>
      <c r="I992" s="217"/>
      <c r="J992" s="16"/>
      <c r="K992" s="16"/>
      <c r="L992" s="213"/>
      <c r="M992" s="213"/>
    </row>
    <row r="993" s="70" customFormat="true" ht="12" hidden="false" customHeight="false" outlineLevel="0" collapsed="false">
      <c r="A993" s="123"/>
      <c r="B993" s="209"/>
      <c r="C993" s="123"/>
      <c r="D993" s="123"/>
      <c r="F993" s="210"/>
      <c r="G993" s="210"/>
      <c r="I993" s="217"/>
      <c r="J993" s="16"/>
      <c r="K993" s="16"/>
      <c r="L993" s="213"/>
      <c r="M993" s="213"/>
    </row>
    <row r="994" s="70" customFormat="true" ht="12" hidden="false" customHeight="false" outlineLevel="0" collapsed="false">
      <c r="A994" s="123"/>
      <c r="B994" s="209"/>
      <c r="C994" s="123"/>
      <c r="D994" s="123"/>
      <c r="F994" s="210"/>
      <c r="G994" s="210"/>
      <c r="I994" s="217"/>
      <c r="J994" s="16"/>
      <c r="K994" s="16"/>
      <c r="L994" s="213"/>
      <c r="M994" s="213"/>
    </row>
    <row r="995" s="70" customFormat="true" ht="12" hidden="false" customHeight="false" outlineLevel="0" collapsed="false">
      <c r="A995" s="123"/>
      <c r="B995" s="209"/>
      <c r="C995" s="123"/>
      <c r="D995" s="123"/>
      <c r="F995" s="210"/>
      <c r="G995" s="210"/>
      <c r="I995" s="217"/>
      <c r="J995" s="16"/>
      <c r="K995" s="16"/>
      <c r="L995" s="213"/>
      <c r="M995" s="213"/>
    </row>
    <row r="996" s="70" customFormat="true" ht="12" hidden="false" customHeight="false" outlineLevel="0" collapsed="false">
      <c r="A996" s="123"/>
      <c r="B996" s="209"/>
      <c r="C996" s="123"/>
      <c r="D996" s="123"/>
      <c r="F996" s="210"/>
      <c r="G996" s="210"/>
      <c r="I996" s="217"/>
      <c r="J996" s="16"/>
      <c r="K996" s="16"/>
      <c r="L996" s="213"/>
      <c r="M996" s="213"/>
    </row>
    <row r="997" s="70" customFormat="true" ht="12" hidden="false" customHeight="false" outlineLevel="0" collapsed="false">
      <c r="A997" s="123"/>
      <c r="B997" s="209"/>
      <c r="C997" s="123"/>
      <c r="D997" s="123"/>
      <c r="F997" s="210"/>
      <c r="G997" s="210"/>
      <c r="I997" s="217"/>
      <c r="J997" s="16"/>
      <c r="K997" s="16"/>
      <c r="L997" s="213"/>
      <c r="M997" s="213"/>
    </row>
    <row r="998" s="70" customFormat="true" ht="12" hidden="false" customHeight="false" outlineLevel="0" collapsed="false">
      <c r="A998" s="123"/>
      <c r="B998" s="209"/>
      <c r="C998" s="123"/>
      <c r="D998" s="123"/>
      <c r="F998" s="210"/>
      <c r="G998" s="210"/>
      <c r="I998" s="217"/>
      <c r="J998" s="16"/>
      <c r="K998" s="16"/>
      <c r="L998" s="213"/>
      <c r="M998" s="213"/>
    </row>
    <row r="999" s="70" customFormat="true" ht="12" hidden="false" customHeight="false" outlineLevel="0" collapsed="false">
      <c r="A999" s="123"/>
      <c r="B999" s="209"/>
      <c r="C999" s="123"/>
      <c r="D999" s="123"/>
      <c r="F999" s="210"/>
      <c r="G999" s="210"/>
      <c r="I999" s="217"/>
      <c r="J999" s="16"/>
      <c r="K999" s="16"/>
      <c r="L999" s="213"/>
      <c r="M999" s="213"/>
    </row>
    <row r="1000" s="70" customFormat="true" ht="12" hidden="false" customHeight="false" outlineLevel="0" collapsed="false">
      <c r="A1000" s="123"/>
      <c r="B1000" s="209"/>
      <c r="C1000" s="123"/>
      <c r="D1000" s="123"/>
      <c r="F1000" s="210"/>
      <c r="G1000" s="210"/>
      <c r="I1000" s="217"/>
      <c r="J1000" s="16"/>
      <c r="K1000" s="16"/>
      <c r="L1000" s="213"/>
      <c r="M1000" s="213"/>
    </row>
    <row r="1001" s="70" customFormat="true" ht="12" hidden="false" customHeight="false" outlineLevel="0" collapsed="false">
      <c r="A1001" s="123"/>
      <c r="B1001" s="209"/>
      <c r="C1001" s="123"/>
      <c r="D1001" s="123"/>
      <c r="F1001" s="210"/>
      <c r="G1001" s="210"/>
      <c r="I1001" s="217"/>
      <c r="J1001" s="16"/>
      <c r="K1001" s="16"/>
      <c r="L1001" s="213"/>
      <c r="M1001" s="213"/>
    </row>
    <row r="1002" s="70" customFormat="true" ht="12" hidden="false" customHeight="false" outlineLevel="0" collapsed="false">
      <c r="A1002" s="123"/>
      <c r="B1002" s="209"/>
      <c r="C1002" s="123"/>
      <c r="D1002" s="123"/>
      <c r="F1002" s="210"/>
      <c r="G1002" s="210"/>
      <c r="I1002" s="217"/>
      <c r="J1002" s="16"/>
      <c r="K1002" s="16"/>
      <c r="L1002" s="213"/>
      <c r="M1002" s="213"/>
    </row>
    <row r="1003" s="70" customFormat="true" ht="12" hidden="false" customHeight="false" outlineLevel="0" collapsed="false">
      <c r="A1003" s="123"/>
      <c r="B1003" s="209"/>
      <c r="C1003" s="123"/>
      <c r="D1003" s="123"/>
      <c r="F1003" s="210"/>
      <c r="G1003" s="210"/>
      <c r="I1003" s="217"/>
      <c r="J1003" s="16"/>
      <c r="K1003" s="16"/>
      <c r="L1003" s="213"/>
      <c r="M1003" s="213"/>
    </row>
    <row r="1004" s="70" customFormat="true" ht="12" hidden="false" customHeight="false" outlineLevel="0" collapsed="false">
      <c r="A1004" s="123"/>
      <c r="B1004" s="209"/>
      <c r="C1004" s="123"/>
      <c r="D1004" s="123"/>
      <c r="F1004" s="210"/>
      <c r="G1004" s="210"/>
      <c r="I1004" s="217"/>
      <c r="J1004" s="16"/>
      <c r="K1004" s="16"/>
      <c r="L1004" s="213"/>
      <c r="M1004" s="213"/>
    </row>
    <row r="1005" s="70" customFormat="true" ht="12" hidden="false" customHeight="false" outlineLevel="0" collapsed="false">
      <c r="A1005" s="123"/>
      <c r="B1005" s="209"/>
      <c r="C1005" s="123"/>
      <c r="D1005" s="123"/>
      <c r="F1005" s="210"/>
      <c r="G1005" s="210"/>
      <c r="I1005" s="217"/>
      <c r="J1005" s="16"/>
      <c r="K1005" s="16"/>
      <c r="L1005" s="213"/>
      <c r="M1005" s="213"/>
    </row>
    <row r="1006" s="70" customFormat="true" ht="12" hidden="false" customHeight="false" outlineLevel="0" collapsed="false">
      <c r="A1006" s="123"/>
      <c r="B1006" s="209"/>
      <c r="C1006" s="123"/>
      <c r="D1006" s="123"/>
      <c r="F1006" s="210"/>
      <c r="G1006" s="210"/>
      <c r="I1006" s="217"/>
      <c r="J1006" s="16"/>
      <c r="K1006" s="16"/>
      <c r="L1006" s="213"/>
      <c r="M1006" s="213"/>
    </row>
    <row r="1007" s="70" customFormat="true" ht="12" hidden="false" customHeight="false" outlineLevel="0" collapsed="false">
      <c r="A1007" s="123"/>
      <c r="B1007" s="209"/>
      <c r="C1007" s="123"/>
      <c r="D1007" s="123"/>
      <c r="F1007" s="210"/>
      <c r="G1007" s="210"/>
      <c r="I1007" s="217"/>
      <c r="J1007" s="16"/>
      <c r="K1007" s="16"/>
      <c r="L1007" s="213"/>
      <c r="M1007" s="213"/>
    </row>
    <row r="1008" s="70" customFormat="true" ht="12" hidden="false" customHeight="false" outlineLevel="0" collapsed="false">
      <c r="A1008" s="123"/>
      <c r="B1008" s="209"/>
      <c r="C1008" s="123"/>
      <c r="D1008" s="123"/>
      <c r="F1008" s="210"/>
      <c r="G1008" s="210"/>
      <c r="I1008" s="217"/>
      <c r="J1008" s="16"/>
      <c r="K1008" s="16"/>
      <c r="L1008" s="213"/>
      <c r="M1008" s="213"/>
    </row>
    <row r="1009" s="70" customFormat="true" ht="12" hidden="false" customHeight="false" outlineLevel="0" collapsed="false">
      <c r="A1009" s="123"/>
      <c r="B1009" s="209"/>
      <c r="C1009" s="123"/>
      <c r="D1009" s="123"/>
      <c r="F1009" s="210"/>
      <c r="G1009" s="210"/>
      <c r="I1009" s="217"/>
      <c r="J1009" s="16"/>
      <c r="K1009" s="16"/>
      <c r="L1009" s="213"/>
      <c r="M1009" s="213"/>
    </row>
    <row r="1010" s="70" customFormat="true" ht="12" hidden="false" customHeight="false" outlineLevel="0" collapsed="false">
      <c r="A1010" s="123"/>
      <c r="B1010" s="209"/>
      <c r="C1010" s="123"/>
      <c r="D1010" s="123"/>
      <c r="F1010" s="210"/>
      <c r="G1010" s="210"/>
      <c r="I1010" s="217"/>
      <c r="J1010" s="16"/>
      <c r="K1010" s="16"/>
      <c r="L1010" s="213"/>
      <c r="M1010" s="213"/>
    </row>
    <row r="1011" s="70" customFormat="true" ht="12" hidden="false" customHeight="false" outlineLevel="0" collapsed="false">
      <c r="A1011" s="123"/>
      <c r="B1011" s="209"/>
      <c r="C1011" s="123"/>
      <c r="D1011" s="123"/>
      <c r="F1011" s="210"/>
      <c r="G1011" s="210"/>
      <c r="I1011" s="217"/>
      <c r="J1011" s="16"/>
      <c r="K1011" s="16"/>
      <c r="L1011" s="213"/>
      <c r="M1011" s="213"/>
    </row>
    <row r="1012" s="70" customFormat="true" ht="12" hidden="false" customHeight="false" outlineLevel="0" collapsed="false">
      <c r="A1012" s="123"/>
      <c r="B1012" s="209"/>
      <c r="C1012" s="123"/>
      <c r="D1012" s="123"/>
      <c r="F1012" s="210"/>
      <c r="G1012" s="210"/>
      <c r="I1012" s="217"/>
      <c r="J1012" s="16"/>
      <c r="K1012" s="16"/>
      <c r="L1012" s="213"/>
      <c r="M1012" s="213"/>
    </row>
    <row r="1013" s="70" customFormat="true" ht="12" hidden="false" customHeight="false" outlineLevel="0" collapsed="false">
      <c r="A1013" s="123"/>
      <c r="B1013" s="209"/>
      <c r="C1013" s="123"/>
      <c r="D1013" s="123"/>
      <c r="F1013" s="210"/>
      <c r="G1013" s="210"/>
      <c r="I1013" s="217"/>
      <c r="J1013" s="16"/>
      <c r="K1013" s="16"/>
      <c r="L1013" s="213"/>
      <c r="M1013" s="213"/>
    </row>
    <row r="1014" s="70" customFormat="true" ht="12" hidden="false" customHeight="false" outlineLevel="0" collapsed="false">
      <c r="A1014" s="123"/>
      <c r="B1014" s="209"/>
      <c r="C1014" s="123"/>
      <c r="D1014" s="123"/>
      <c r="F1014" s="210"/>
      <c r="G1014" s="210"/>
      <c r="H1014" s="16"/>
      <c r="I1014" s="217"/>
      <c r="J1014" s="16"/>
      <c r="K1014" s="16"/>
      <c r="L1014" s="213"/>
      <c r="M1014" s="213"/>
    </row>
    <row r="1015" s="70" customFormat="true" ht="12" hidden="false" customHeight="false" outlineLevel="0" collapsed="false">
      <c r="A1015" s="123"/>
      <c r="B1015" s="209"/>
      <c r="C1015" s="123"/>
      <c r="D1015" s="123"/>
      <c r="F1015" s="210"/>
      <c r="G1015" s="210"/>
      <c r="H1015" s="217"/>
      <c r="I1015" s="217"/>
      <c r="J1015" s="16"/>
      <c r="K1015" s="224"/>
      <c r="L1015" s="213"/>
      <c r="M1015" s="213"/>
    </row>
    <row r="1016" s="70" customFormat="true" ht="12" hidden="false" customHeight="false" outlineLevel="0" collapsed="false">
      <c r="A1016" s="123"/>
      <c r="B1016" s="209"/>
      <c r="C1016" s="123"/>
      <c r="D1016" s="123"/>
      <c r="F1016" s="210"/>
      <c r="G1016" s="210"/>
      <c r="H1016" s="217"/>
      <c r="I1016" s="217"/>
      <c r="J1016" s="16"/>
      <c r="K1016" s="225"/>
      <c r="L1016" s="213"/>
      <c r="M1016" s="213"/>
    </row>
    <row r="1017" s="70" customFormat="true" ht="12" hidden="false" customHeight="false" outlineLevel="0" collapsed="false">
      <c r="A1017" s="123"/>
      <c r="B1017" s="209"/>
      <c r="C1017" s="123"/>
      <c r="D1017" s="123"/>
      <c r="F1017" s="210"/>
      <c r="G1017" s="210"/>
      <c r="H1017" s="217"/>
      <c r="I1017" s="217"/>
      <c r="J1017" s="16"/>
      <c r="K1017" s="225"/>
      <c r="L1017" s="213"/>
      <c r="M1017" s="213"/>
    </row>
    <row r="1018" s="70" customFormat="true" ht="12" hidden="false" customHeight="false" outlineLevel="0" collapsed="false">
      <c r="A1018" s="123"/>
      <c r="B1018" s="209"/>
      <c r="C1018" s="123"/>
      <c r="D1018" s="123"/>
      <c r="F1018" s="210"/>
      <c r="G1018" s="210"/>
      <c r="H1018" s="217"/>
      <c r="I1018" s="217"/>
      <c r="J1018" s="16"/>
      <c r="K1018" s="225"/>
      <c r="L1018" s="213"/>
      <c r="M1018" s="213"/>
    </row>
    <row r="1019" s="70" customFormat="true" ht="12" hidden="false" customHeight="false" outlineLevel="0" collapsed="false">
      <c r="A1019" s="123"/>
      <c r="B1019" s="209"/>
      <c r="C1019" s="123"/>
      <c r="D1019" s="123"/>
      <c r="F1019" s="210"/>
      <c r="G1019" s="210"/>
      <c r="H1019" s="217"/>
      <c r="I1019" s="217"/>
      <c r="J1019" s="16"/>
      <c r="K1019" s="224"/>
      <c r="L1019" s="213"/>
      <c r="M1019" s="213"/>
    </row>
    <row r="1020" s="70" customFormat="true" ht="12" hidden="false" customHeight="false" outlineLevel="0" collapsed="false">
      <c r="A1020" s="123"/>
      <c r="B1020" s="209"/>
      <c r="C1020" s="123"/>
      <c r="D1020" s="123"/>
      <c r="F1020" s="210"/>
      <c r="G1020" s="210"/>
      <c r="H1020" s="217"/>
      <c r="I1020" s="217"/>
      <c r="J1020" s="129"/>
      <c r="K1020" s="212"/>
      <c r="L1020" s="213"/>
      <c r="M1020" s="213"/>
    </row>
    <row r="1021" s="70" customFormat="true" ht="12" hidden="false" customHeight="false" outlineLevel="0" collapsed="false">
      <c r="A1021" s="123"/>
      <c r="B1021" s="209"/>
      <c r="C1021" s="123"/>
      <c r="D1021" s="123"/>
      <c r="F1021" s="210"/>
      <c r="G1021" s="210"/>
      <c r="I1021" s="217"/>
      <c r="J1021" s="129"/>
      <c r="K1021" s="212"/>
      <c r="L1021" s="213"/>
      <c r="M1021" s="213"/>
    </row>
    <row r="1022" s="70" customFormat="true" ht="12" hidden="false" customHeight="false" outlineLevel="0" collapsed="false">
      <c r="A1022" s="123"/>
      <c r="B1022" s="209"/>
      <c r="C1022" s="123"/>
      <c r="D1022" s="123"/>
      <c r="F1022" s="210"/>
      <c r="G1022" s="210"/>
      <c r="H1022" s="217"/>
      <c r="I1022" s="217"/>
      <c r="J1022" s="129"/>
      <c r="K1022" s="212"/>
      <c r="L1022" s="213"/>
      <c r="M1022" s="213"/>
    </row>
    <row r="1023" s="70" customFormat="true" ht="12" hidden="false" customHeight="false" outlineLevel="0" collapsed="false">
      <c r="A1023" s="123"/>
      <c r="B1023" s="209"/>
      <c r="C1023" s="123"/>
      <c r="D1023" s="123"/>
      <c r="F1023" s="210"/>
      <c r="G1023" s="210"/>
      <c r="I1023" s="217"/>
      <c r="J1023" s="129"/>
      <c r="K1023" s="212"/>
      <c r="L1023" s="213"/>
      <c r="M1023" s="213"/>
    </row>
    <row r="1024" s="70" customFormat="true" ht="12" hidden="false" customHeight="false" outlineLevel="0" collapsed="false">
      <c r="A1024" s="123"/>
      <c r="B1024" s="209"/>
      <c r="C1024" s="123"/>
      <c r="D1024" s="123"/>
      <c r="F1024" s="210"/>
      <c r="G1024" s="210"/>
      <c r="H1024" s="217"/>
      <c r="I1024" s="217"/>
      <c r="J1024" s="223"/>
      <c r="K1024" s="212"/>
      <c r="L1024" s="213"/>
      <c r="M1024" s="213"/>
    </row>
    <row r="1025" s="70" customFormat="true" ht="12" hidden="false" customHeight="false" outlineLevel="0" collapsed="false">
      <c r="A1025" s="123"/>
      <c r="B1025" s="209"/>
      <c r="C1025" s="123"/>
      <c r="D1025" s="123"/>
      <c r="F1025" s="210"/>
      <c r="G1025" s="210"/>
      <c r="H1025" s="217"/>
      <c r="I1025" s="217"/>
      <c r="J1025" s="16"/>
      <c r="K1025" s="225"/>
      <c r="L1025" s="213"/>
      <c r="M1025" s="213"/>
    </row>
    <row r="1026" s="70" customFormat="true" ht="12" hidden="false" customHeight="false" outlineLevel="0" collapsed="false">
      <c r="A1026" s="123"/>
      <c r="B1026" s="209"/>
      <c r="C1026" s="123"/>
      <c r="D1026" s="123"/>
      <c r="F1026" s="210"/>
      <c r="G1026" s="210"/>
      <c r="H1026" s="217"/>
      <c r="I1026" s="217"/>
      <c r="J1026" s="16"/>
      <c r="K1026" s="225"/>
      <c r="L1026" s="213"/>
      <c r="M1026" s="213"/>
    </row>
    <row r="1027" s="70" customFormat="true" ht="12" hidden="false" customHeight="false" outlineLevel="0" collapsed="false">
      <c r="A1027" s="123"/>
      <c r="B1027" s="209"/>
      <c r="C1027" s="123"/>
      <c r="D1027" s="123"/>
      <c r="F1027" s="210"/>
      <c r="G1027" s="210"/>
      <c r="H1027" s="217"/>
      <c r="I1027" s="217"/>
      <c r="J1027" s="16"/>
      <c r="K1027" s="225"/>
      <c r="L1027" s="213"/>
      <c r="M1027" s="213"/>
    </row>
    <row r="1028" s="70" customFormat="true" ht="12" hidden="false" customHeight="false" outlineLevel="0" collapsed="false">
      <c r="A1028" s="123"/>
      <c r="B1028" s="209"/>
      <c r="C1028" s="123"/>
      <c r="D1028" s="123"/>
      <c r="F1028" s="210"/>
      <c r="G1028" s="210"/>
      <c r="H1028" s="217"/>
      <c r="I1028" s="217"/>
      <c r="J1028" s="129"/>
      <c r="K1028" s="212"/>
      <c r="L1028" s="213"/>
      <c r="M1028" s="213"/>
    </row>
    <row r="1029" s="70" customFormat="true" ht="12" hidden="false" customHeight="false" outlineLevel="0" collapsed="false">
      <c r="A1029" s="123"/>
      <c r="B1029" s="209"/>
      <c r="C1029" s="123"/>
      <c r="D1029" s="123"/>
      <c r="F1029" s="210"/>
      <c r="G1029" s="210"/>
      <c r="H1029" s="217"/>
      <c r="I1029" s="217"/>
      <c r="J1029" s="16"/>
      <c r="K1029" s="224"/>
      <c r="L1029" s="213"/>
      <c r="M1029" s="213"/>
    </row>
    <row r="1030" s="70" customFormat="true" ht="12" hidden="false" customHeight="false" outlineLevel="0" collapsed="false">
      <c r="A1030" s="123"/>
      <c r="B1030" s="209"/>
      <c r="C1030" s="123"/>
      <c r="D1030" s="123"/>
      <c r="F1030" s="210"/>
      <c r="G1030" s="210"/>
      <c r="H1030" s="217"/>
      <c r="I1030" s="217"/>
      <c r="J1030" s="16"/>
      <c r="K1030" s="224"/>
      <c r="L1030" s="213"/>
      <c r="M1030" s="213"/>
    </row>
    <row r="1031" s="70" customFormat="true" ht="12" hidden="false" customHeight="false" outlineLevel="0" collapsed="false">
      <c r="A1031" s="123"/>
      <c r="B1031" s="209"/>
      <c r="C1031" s="123"/>
      <c r="D1031" s="123"/>
      <c r="F1031" s="210"/>
      <c r="G1031" s="210"/>
      <c r="H1031" s="217"/>
      <c r="I1031" s="217"/>
      <c r="J1031" s="16"/>
      <c r="K1031" s="16"/>
      <c r="L1031" s="213"/>
      <c r="M1031" s="213"/>
    </row>
    <row r="1032" s="70" customFormat="true" ht="12" hidden="false" customHeight="false" outlineLevel="0" collapsed="false">
      <c r="A1032" s="123"/>
      <c r="B1032" s="209"/>
      <c r="C1032" s="123"/>
      <c r="D1032" s="123"/>
      <c r="F1032" s="210"/>
      <c r="G1032" s="210"/>
      <c r="H1032" s="217"/>
      <c r="I1032" s="217"/>
      <c r="J1032" s="129"/>
      <c r="K1032" s="16"/>
      <c r="L1032" s="213"/>
      <c r="M1032" s="213"/>
    </row>
    <row r="1033" s="70" customFormat="true" ht="12" hidden="false" customHeight="false" outlineLevel="0" collapsed="false">
      <c r="A1033" s="123"/>
      <c r="B1033" s="209"/>
      <c r="C1033" s="123"/>
      <c r="D1033" s="123"/>
      <c r="F1033" s="210"/>
      <c r="G1033" s="210"/>
      <c r="H1033" s="217"/>
      <c r="I1033" s="217"/>
      <c r="J1033" s="129"/>
      <c r="K1033" s="16"/>
      <c r="L1033" s="213"/>
      <c r="M1033" s="213"/>
    </row>
    <row r="1034" s="70" customFormat="true" ht="12" hidden="false" customHeight="false" outlineLevel="0" collapsed="false">
      <c r="A1034" s="123"/>
      <c r="B1034" s="209"/>
      <c r="C1034" s="123"/>
      <c r="D1034" s="123"/>
      <c r="F1034" s="210"/>
      <c r="G1034" s="210"/>
      <c r="H1034" s="217"/>
      <c r="I1034" s="217"/>
      <c r="J1034" s="129"/>
      <c r="K1034" s="16"/>
      <c r="L1034" s="213"/>
      <c r="M1034" s="213"/>
    </row>
    <row r="1035" s="70" customFormat="true" ht="12" hidden="false" customHeight="false" outlineLevel="0" collapsed="false">
      <c r="A1035" s="123"/>
      <c r="B1035" s="209"/>
      <c r="C1035" s="123"/>
      <c r="D1035" s="123"/>
      <c r="F1035" s="210"/>
      <c r="G1035" s="210"/>
      <c r="H1035" s="217"/>
      <c r="I1035" s="217"/>
      <c r="J1035" s="16"/>
      <c r="K1035" s="16"/>
      <c r="L1035" s="213"/>
      <c r="M1035" s="213"/>
    </row>
    <row r="1036" s="70" customFormat="true" ht="12" hidden="false" customHeight="false" outlineLevel="0" collapsed="false">
      <c r="A1036" s="123"/>
      <c r="B1036" s="209"/>
      <c r="C1036" s="123"/>
      <c r="D1036" s="123"/>
      <c r="F1036" s="210"/>
      <c r="G1036" s="210"/>
      <c r="H1036" s="217"/>
      <c r="I1036" s="217"/>
      <c r="J1036" s="16"/>
      <c r="K1036" s="16"/>
      <c r="L1036" s="213"/>
      <c r="M1036" s="213"/>
    </row>
    <row r="1037" s="70" customFormat="true" ht="12" hidden="false" customHeight="false" outlineLevel="0" collapsed="false">
      <c r="A1037" s="123"/>
      <c r="B1037" s="209"/>
      <c r="C1037" s="123"/>
      <c r="D1037" s="123"/>
      <c r="F1037" s="210"/>
      <c r="G1037" s="210"/>
      <c r="H1037" s="217"/>
      <c r="I1037" s="217"/>
      <c r="J1037" s="16"/>
      <c r="K1037" s="16"/>
      <c r="L1037" s="213"/>
      <c r="M1037" s="213"/>
    </row>
    <row r="1038" s="70" customFormat="true" ht="12" hidden="false" customHeight="false" outlineLevel="0" collapsed="false">
      <c r="A1038" s="123"/>
      <c r="B1038" s="209"/>
      <c r="C1038" s="123"/>
      <c r="D1038" s="123"/>
      <c r="F1038" s="210"/>
      <c r="G1038" s="210"/>
      <c r="H1038" s="217"/>
      <c r="I1038" s="217"/>
      <c r="J1038" s="16"/>
      <c r="K1038" s="16"/>
      <c r="L1038" s="213"/>
      <c r="M1038" s="213"/>
    </row>
    <row r="1039" s="70" customFormat="true" ht="12" hidden="false" customHeight="false" outlineLevel="0" collapsed="false">
      <c r="A1039" s="123"/>
      <c r="B1039" s="209"/>
      <c r="C1039" s="123"/>
      <c r="D1039" s="123"/>
      <c r="F1039" s="210"/>
      <c r="G1039" s="210"/>
      <c r="H1039" s="217"/>
      <c r="I1039" s="217"/>
      <c r="J1039" s="16"/>
      <c r="K1039" s="16"/>
      <c r="L1039" s="213"/>
      <c r="M1039" s="213"/>
    </row>
    <row r="1040" s="70" customFormat="true" ht="12" hidden="false" customHeight="false" outlineLevel="0" collapsed="false">
      <c r="A1040" s="123"/>
      <c r="B1040" s="209"/>
      <c r="C1040" s="123"/>
      <c r="D1040" s="123"/>
      <c r="F1040" s="210"/>
      <c r="G1040" s="210"/>
      <c r="H1040" s="217"/>
      <c r="I1040" s="217"/>
      <c r="J1040" s="16"/>
      <c r="K1040" s="16"/>
      <c r="L1040" s="213"/>
      <c r="M1040" s="213"/>
    </row>
    <row r="1041" s="70" customFormat="true" ht="12" hidden="false" customHeight="false" outlineLevel="0" collapsed="false">
      <c r="A1041" s="123"/>
      <c r="B1041" s="209"/>
      <c r="C1041" s="123"/>
      <c r="D1041" s="123"/>
      <c r="F1041" s="210"/>
      <c r="G1041" s="210"/>
      <c r="H1041" s="217"/>
      <c r="I1041" s="217"/>
      <c r="J1041" s="16"/>
      <c r="K1041" s="16"/>
      <c r="L1041" s="213"/>
      <c r="M1041" s="213"/>
    </row>
    <row r="1042" s="70" customFormat="true" ht="12" hidden="false" customHeight="false" outlineLevel="0" collapsed="false">
      <c r="A1042" s="123"/>
      <c r="B1042" s="209"/>
      <c r="C1042" s="123"/>
      <c r="D1042" s="123"/>
      <c r="F1042" s="210"/>
      <c r="G1042" s="210"/>
      <c r="H1042" s="217"/>
      <c r="I1042" s="217"/>
      <c r="J1042" s="16"/>
      <c r="K1042" s="16"/>
      <c r="L1042" s="213"/>
      <c r="M1042" s="213"/>
    </row>
    <row r="1043" s="70" customFormat="true" ht="12" hidden="false" customHeight="false" outlineLevel="0" collapsed="false">
      <c r="A1043" s="123"/>
      <c r="B1043" s="209"/>
      <c r="C1043" s="123"/>
      <c r="D1043" s="123"/>
      <c r="F1043" s="210"/>
      <c r="G1043" s="210"/>
      <c r="H1043" s="217"/>
      <c r="I1043" s="217"/>
      <c r="J1043" s="16"/>
      <c r="K1043" s="16"/>
      <c r="L1043" s="213"/>
      <c r="M1043" s="213"/>
    </row>
    <row r="1044" s="70" customFormat="true" ht="12" hidden="false" customHeight="false" outlineLevel="0" collapsed="false">
      <c r="A1044" s="123"/>
      <c r="B1044" s="209"/>
      <c r="C1044" s="123"/>
      <c r="D1044" s="123"/>
      <c r="F1044" s="210"/>
      <c r="G1044" s="210"/>
      <c r="H1044" s="217"/>
      <c r="I1044" s="217"/>
      <c r="J1044" s="16"/>
      <c r="K1044" s="16"/>
      <c r="L1044" s="213"/>
      <c r="M1044" s="213"/>
    </row>
    <row r="1045" s="70" customFormat="true" ht="12" hidden="false" customHeight="false" outlineLevel="0" collapsed="false">
      <c r="A1045" s="123"/>
      <c r="B1045" s="209"/>
      <c r="C1045" s="123"/>
      <c r="D1045" s="123"/>
      <c r="F1045" s="210"/>
      <c r="G1045" s="210"/>
      <c r="H1045" s="217"/>
      <c r="I1045" s="217"/>
      <c r="J1045" s="16"/>
      <c r="K1045" s="16"/>
      <c r="L1045" s="213"/>
      <c r="M1045" s="213"/>
    </row>
    <row r="1046" s="70" customFormat="true" ht="12" hidden="false" customHeight="false" outlineLevel="0" collapsed="false">
      <c r="A1046" s="123"/>
      <c r="B1046" s="209"/>
      <c r="C1046" s="123"/>
      <c r="D1046" s="123"/>
      <c r="F1046" s="210"/>
      <c r="G1046" s="210"/>
      <c r="H1046" s="217"/>
      <c r="I1046" s="217"/>
      <c r="J1046" s="16"/>
      <c r="K1046" s="16"/>
      <c r="L1046" s="213"/>
      <c r="M1046" s="213"/>
    </row>
    <row r="1047" s="70" customFormat="true" ht="12" hidden="false" customHeight="false" outlineLevel="0" collapsed="false">
      <c r="A1047" s="123"/>
      <c r="B1047" s="209"/>
      <c r="C1047" s="123"/>
      <c r="D1047" s="123"/>
      <c r="F1047" s="210"/>
      <c r="G1047" s="210"/>
      <c r="H1047" s="217"/>
      <c r="I1047" s="16"/>
      <c r="J1047" s="16"/>
      <c r="K1047" s="212"/>
      <c r="L1047" s="213"/>
      <c r="M1047" s="213"/>
    </row>
    <row r="1048" s="70" customFormat="true" ht="12" hidden="false" customHeight="false" outlineLevel="0" collapsed="false">
      <c r="A1048" s="123"/>
      <c r="B1048" s="209"/>
      <c r="C1048" s="123"/>
      <c r="D1048" s="123"/>
      <c r="F1048" s="210"/>
      <c r="G1048" s="210"/>
      <c r="H1048" s="217"/>
      <c r="I1048" s="16"/>
      <c r="J1048" s="223"/>
      <c r="K1048" s="212"/>
      <c r="L1048" s="213"/>
      <c r="M1048" s="213"/>
    </row>
    <row r="1049" s="70" customFormat="true" ht="12" hidden="false" customHeight="false" outlineLevel="0" collapsed="false">
      <c r="A1049" s="123"/>
      <c r="B1049" s="209"/>
      <c r="C1049" s="123"/>
      <c r="D1049" s="123"/>
      <c r="F1049" s="210"/>
      <c r="G1049" s="210"/>
      <c r="I1049" s="16"/>
      <c r="J1049" s="129"/>
      <c r="K1049" s="212"/>
      <c r="L1049" s="213"/>
      <c r="M1049" s="213"/>
    </row>
    <row r="1050" s="70" customFormat="true" ht="12" hidden="false" customHeight="false" outlineLevel="0" collapsed="false">
      <c r="A1050" s="123"/>
      <c r="B1050" s="209"/>
      <c r="C1050" s="123"/>
      <c r="D1050" s="123"/>
      <c r="F1050" s="210"/>
      <c r="G1050" s="210"/>
      <c r="H1050" s="217"/>
      <c r="I1050" s="16"/>
      <c r="J1050" s="129"/>
      <c r="K1050" s="212"/>
      <c r="L1050" s="213"/>
      <c r="M1050" s="213"/>
    </row>
    <row r="1051" s="70" customFormat="true" ht="12" hidden="false" customHeight="false" outlineLevel="0" collapsed="false">
      <c r="A1051" s="123"/>
      <c r="B1051" s="209"/>
      <c r="C1051" s="123"/>
      <c r="D1051" s="123"/>
      <c r="F1051" s="210"/>
      <c r="G1051" s="210"/>
      <c r="I1051" s="16"/>
      <c r="J1051" s="129"/>
      <c r="K1051" s="212"/>
      <c r="L1051" s="213"/>
      <c r="M1051" s="213"/>
    </row>
    <row r="1052" s="70" customFormat="true" ht="12" hidden="false" customHeight="false" outlineLevel="0" collapsed="false">
      <c r="A1052" s="123"/>
      <c r="B1052" s="209"/>
      <c r="C1052" s="123"/>
      <c r="D1052" s="123"/>
      <c r="F1052" s="210"/>
      <c r="G1052" s="210"/>
      <c r="H1052" s="217"/>
      <c r="I1052" s="16"/>
      <c r="J1052" s="129"/>
      <c r="K1052" s="212"/>
      <c r="L1052" s="213"/>
      <c r="M1052" s="213"/>
    </row>
    <row r="1053" s="70" customFormat="true" ht="12" hidden="false" customHeight="false" outlineLevel="0" collapsed="false">
      <c r="A1053" s="123"/>
      <c r="B1053" s="209"/>
      <c r="C1053" s="123"/>
      <c r="D1053" s="123"/>
      <c r="F1053" s="210"/>
      <c r="G1053" s="210"/>
      <c r="H1053" s="217"/>
      <c r="I1053" s="16"/>
      <c r="J1053" s="16"/>
      <c r="K1053" s="16"/>
      <c r="L1053" s="213"/>
      <c r="M1053" s="213"/>
    </row>
    <row r="1054" s="70" customFormat="true" ht="12" hidden="false" customHeight="false" outlineLevel="0" collapsed="false">
      <c r="A1054" s="123"/>
      <c r="B1054" s="209"/>
      <c r="C1054" s="123"/>
      <c r="D1054" s="123"/>
      <c r="F1054" s="210"/>
      <c r="G1054" s="210"/>
      <c r="H1054" s="217"/>
      <c r="I1054" s="16"/>
      <c r="J1054" s="16"/>
      <c r="K1054" s="16"/>
      <c r="L1054" s="213"/>
      <c r="M1054" s="213"/>
    </row>
    <row r="1055" s="70" customFormat="true" ht="12" hidden="false" customHeight="false" outlineLevel="0" collapsed="false">
      <c r="A1055" s="123"/>
      <c r="B1055" s="209"/>
      <c r="C1055" s="123"/>
      <c r="D1055" s="123"/>
      <c r="F1055" s="210"/>
      <c r="G1055" s="210"/>
      <c r="H1055" s="217"/>
      <c r="I1055" s="16"/>
      <c r="J1055" s="16"/>
      <c r="K1055" s="16"/>
      <c r="L1055" s="213"/>
      <c r="M1055" s="213"/>
    </row>
    <row r="1056" s="70" customFormat="true" ht="12" hidden="false" customHeight="false" outlineLevel="0" collapsed="false">
      <c r="A1056" s="123"/>
      <c r="B1056" s="209"/>
      <c r="C1056" s="123"/>
      <c r="D1056" s="123"/>
      <c r="F1056" s="210"/>
      <c r="G1056" s="210"/>
      <c r="H1056" s="217"/>
      <c r="I1056" s="16"/>
      <c r="J1056" s="129"/>
      <c r="K1056" s="212"/>
      <c r="L1056" s="213"/>
      <c r="M1056" s="213"/>
    </row>
    <row r="1057" s="70" customFormat="true" ht="12" hidden="false" customHeight="false" outlineLevel="0" collapsed="false">
      <c r="A1057" s="123"/>
      <c r="B1057" s="209"/>
      <c r="C1057" s="123"/>
      <c r="D1057" s="123"/>
      <c r="F1057" s="210"/>
      <c r="G1057" s="210"/>
      <c r="H1057" s="217"/>
      <c r="I1057" s="16"/>
      <c r="J1057" s="129"/>
      <c r="K1057" s="212"/>
      <c r="L1057" s="213"/>
      <c r="M1057" s="213"/>
    </row>
    <row r="1058" s="70" customFormat="true" ht="12" hidden="false" customHeight="false" outlineLevel="0" collapsed="false">
      <c r="A1058" s="123"/>
      <c r="B1058" s="209"/>
      <c r="C1058" s="123"/>
      <c r="D1058" s="123"/>
      <c r="F1058" s="210"/>
      <c r="G1058" s="210"/>
      <c r="H1058" s="217"/>
      <c r="I1058" s="16"/>
      <c r="J1058" s="129"/>
      <c r="K1058" s="212"/>
      <c r="L1058" s="213"/>
      <c r="M1058" s="213"/>
    </row>
    <row r="1059" s="70" customFormat="true" ht="12" hidden="false" customHeight="false" outlineLevel="0" collapsed="false">
      <c r="A1059" s="123"/>
      <c r="B1059" s="209"/>
      <c r="C1059" s="123"/>
      <c r="D1059" s="123"/>
      <c r="F1059" s="210"/>
      <c r="G1059" s="210"/>
      <c r="H1059" s="217"/>
      <c r="I1059" s="16"/>
      <c r="J1059" s="129"/>
      <c r="K1059" s="212"/>
      <c r="L1059" s="213"/>
      <c r="M1059" s="213"/>
    </row>
    <row r="1060" s="70" customFormat="true" ht="12" hidden="false" customHeight="false" outlineLevel="0" collapsed="false">
      <c r="A1060" s="123"/>
      <c r="B1060" s="209"/>
      <c r="C1060" s="123"/>
      <c r="D1060" s="123"/>
      <c r="F1060" s="210"/>
      <c r="G1060" s="210"/>
      <c r="I1060" s="217"/>
      <c r="J1060" s="16"/>
      <c r="K1060" s="16"/>
      <c r="L1060" s="213"/>
      <c r="M1060" s="213"/>
    </row>
    <row r="1061" s="70" customFormat="true" ht="12" hidden="false" customHeight="false" outlineLevel="0" collapsed="false">
      <c r="A1061" s="123"/>
      <c r="B1061" s="209"/>
      <c r="C1061" s="123"/>
      <c r="D1061" s="123"/>
      <c r="F1061" s="210"/>
      <c r="G1061" s="210"/>
      <c r="I1061" s="217"/>
      <c r="J1061" s="16"/>
      <c r="K1061" s="16"/>
      <c r="L1061" s="213"/>
      <c r="M1061" s="213"/>
    </row>
    <row r="1062" s="70" customFormat="true" ht="12" hidden="false" customHeight="false" outlineLevel="0" collapsed="false">
      <c r="A1062" s="123"/>
      <c r="B1062" s="209"/>
      <c r="C1062" s="123"/>
      <c r="D1062" s="123"/>
      <c r="F1062" s="210"/>
      <c r="G1062" s="210"/>
      <c r="I1062" s="217"/>
      <c r="J1062" s="16"/>
      <c r="K1062" s="16"/>
      <c r="L1062" s="213"/>
      <c r="M1062" s="213"/>
    </row>
    <row r="1063" s="70" customFormat="true" ht="12" hidden="false" customHeight="false" outlineLevel="0" collapsed="false">
      <c r="A1063" s="123"/>
      <c r="B1063" s="209"/>
      <c r="C1063" s="123"/>
      <c r="D1063" s="123"/>
      <c r="F1063" s="210"/>
      <c r="G1063" s="210"/>
      <c r="I1063" s="217"/>
      <c r="J1063" s="16"/>
      <c r="K1063" s="16"/>
      <c r="L1063" s="213"/>
      <c r="M1063" s="213"/>
    </row>
    <row r="1064" s="70" customFormat="true" ht="12" hidden="false" customHeight="false" outlineLevel="0" collapsed="false">
      <c r="A1064" s="123"/>
      <c r="B1064" s="209"/>
      <c r="C1064" s="123"/>
      <c r="D1064" s="123"/>
      <c r="F1064" s="210"/>
      <c r="G1064" s="210"/>
      <c r="I1064" s="217"/>
      <c r="J1064" s="16"/>
      <c r="K1064" s="16"/>
      <c r="L1064" s="213"/>
      <c r="M1064" s="213"/>
    </row>
    <row r="1065" s="70" customFormat="true" ht="12" hidden="false" customHeight="false" outlineLevel="0" collapsed="false">
      <c r="A1065" s="123"/>
      <c r="B1065" s="209"/>
      <c r="C1065" s="123"/>
      <c r="D1065" s="123"/>
      <c r="F1065" s="210"/>
      <c r="G1065" s="210"/>
      <c r="I1065" s="217"/>
      <c r="J1065" s="16"/>
      <c r="K1065" s="16"/>
      <c r="L1065" s="213"/>
      <c r="M1065" s="213"/>
    </row>
    <row r="1066" s="70" customFormat="true" ht="12" hidden="false" customHeight="false" outlineLevel="0" collapsed="false">
      <c r="A1066" s="123"/>
      <c r="B1066" s="209"/>
      <c r="C1066" s="123"/>
      <c r="D1066" s="123"/>
      <c r="F1066" s="210"/>
      <c r="G1066" s="210"/>
      <c r="I1066" s="217"/>
      <c r="J1066" s="16"/>
      <c r="K1066" s="16"/>
      <c r="L1066" s="213"/>
      <c r="M1066" s="213"/>
    </row>
    <row r="1067" s="70" customFormat="true" ht="12" hidden="false" customHeight="false" outlineLevel="0" collapsed="false">
      <c r="A1067" s="123"/>
      <c r="B1067" s="209"/>
      <c r="C1067" s="123"/>
      <c r="D1067" s="123"/>
      <c r="F1067" s="210"/>
      <c r="G1067" s="210"/>
      <c r="I1067" s="217"/>
      <c r="J1067" s="16"/>
      <c r="K1067" s="16"/>
      <c r="L1067" s="213"/>
      <c r="M1067" s="213"/>
    </row>
    <row r="1068" s="70" customFormat="true" ht="12" hidden="false" customHeight="false" outlineLevel="0" collapsed="false">
      <c r="A1068" s="123"/>
      <c r="B1068" s="209"/>
      <c r="C1068" s="123"/>
      <c r="D1068" s="123"/>
      <c r="F1068" s="210"/>
      <c r="G1068" s="210"/>
      <c r="I1068" s="217"/>
      <c r="J1068" s="16"/>
      <c r="K1068" s="16"/>
      <c r="L1068" s="213"/>
      <c r="M1068" s="213"/>
    </row>
    <row r="1069" s="70" customFormat="true" ht="12" hidden="false" customHeight="false" outlineLevel="0" collapsed="false">
      <c r="A1069" s="123"/>
      <c r="B1069" s="209"/>
      <c r="C1069" s="123"/>
      <c r="D1069" s="123"/>
      <c r="F1069" s="210"/>
      <c r="G1069" s="210"/>
      <c r="I1069" s="217"/>
      <c r="J1069" s="16"/>
      <c r="K1069" s="16"/>
      <c r="L1069" s="213"/>
      <c r="M1069" s="213"/>
    </row>
    <row r="1070" s="70" customFormat="true" ht="12" hidden="false" customHeight="false" outlineLevel="0" collapsed="false">
      <c r="A1070" s="123"/>
      <c r="B1070" s="209"/>
      <c r="C1070" s="123"/>
      <c r="D1070" s="123"/>
      <c r="F1070" s="210"/>
      <c r="G1070" s="210"/>
      <c r="I1070" s="217"/>
      <c r="J1070" s="16"/>
      <c r="K1070" s="16"/>
      <c r="L1070" s="213"/>
      <c r="M1070" s="213"/>
    </row>
    <row r="1071" s="70" customFormat="true" ht="12" hidden="false" customHeight="false" outlineLevel="0" collapsed="false">
      <c r="A1071" s="123"/>
      <c r="B1071" s="209"/>
      <c r="C1071" s="123"/>
      <c r="D1071" s="123"/>
      <c r="F1071" s="210"/>
      <c r="G1071" s="210"/>
      <c r="I1071" s="217"/>
      <c r="J1071" s="16"/>
      <c r="K1071" s="16"/>
      <c r="L1071" s="213"/>
      <c r="M1071" s="213"/>
    </row>
    <row r="1072" s="70" customFormat="true" ht="12" hidden="false" customHeight="false" outlineLevel="0" collapsed="false">
      <c r="A1072" s="123"/>
      <c r="B1072" s="209"/>
      <c r="C1072" s="123"/>
      <c r="D1072" s="123"/>
      <c r="F1072" s="210"/>
      <c r="G1072" s="210"/>
      <c r="I1072" s="217"/>
      <c r="J1072" s="16"/>
      <c r="K1072" s="16"/>
      <c r="L1072" s="213"/>
      <c r="M1072" s="213"/>
    </row>
    <row r="1073" s="70" customFormat="true" ht="12" hidden="false" customHeight="false" outlineLevel="0" collapsed="false">
      <c r="A1073" s="123"/>
      <c r="B1073" s="209"/>
      <c r="C1073" s="123"/>
      <c r="D1073" s="123"/>
      <c r="F1073" s="210"/>
      <c r="G1073" s="210"/>
      <c r="I1073" s="217"/>
      <c r="J1073" s="16"/>
      <c r="K1073" s="16"/>
      <c r="L1073" s="213"/>
      <c r="M1073" s="213"/>
    </row>
    <row r="1074" s="70" customFormat="true" ht="12" hidden="false" customHeight="false" outlineLevel="0" collapsed="false">
      <c r="A1074" s="123"/>
      <c r="B1074" s="209"/>
      <c r="C1074" s="123"/>
      <c r="D1074" s="123"/>
      <c r="F1074" s="210"/>
      <c r="G1074" s="210"/>
      <c r="I1074" s="217"/>
      <c r="J1074" s="16"/>
      <c r="K1074" s="16"/>
      <c r="L1074" s="213"/>
      <c r="M1074" s="213"/>
    </row>
    <row r="1075" s="70" customFormat="true" ht="12" hidden="false" customHeight="false" outlineLevel="0" collapsed="false">
      <c r="A1075" s="123"/>
      <c r="B1075" s="209"/>
      <c r="C1075" s="123"/>
      <c r="D1075" s="123"/>
      <c r="F1075" s="210"/>
      <c r="G1075" s="210"/>
      <c r="I1075" s="217"/>
      <c r="J1075" s="16"/>
      <c r="K1075" s="16"/>
      <c r="L1075" s="213"/>
      <c r="M1075" s="213"/>
    </row>
    <row r="1076" s="70" customFormat="true" ht="12" hidden="false" customHeight="false" outlineLevel="0" collapsed="false">
      <c r="A1076" s="123"/>
      <c r="B1076" s="209"/>
      <c r="C1076" s="123"/>
      <c r="D1076" s="123"/>
      <c r="F1076" s="210"/>
      <c r="G1076" s="210"/>
      <c r="I1076" s="217"/>
      <c r="J1076" s="16"/>
      <c r="K1076" s="16"/>
      <c r="L1076" s="213"/>
      <c r="M1076" s="213"/>
    </row>
    <row r="1077" s="70" customFormat="true" ht="12" hidden="false" customHeight="false" outlineLevel="0" collapsed="false">
      <c r="A1077" s="123"/>
      <c r="B1077" s="209"/>
      <c r="C1077" s="123"/>
      <c r="D1077" s="123"/>
      <c r="F1077" s="210"/>
      <c r="G1077" s="210"/>
      <c r="I1077" s="217"/>
      <c r="J1077" s="16"/>
      <c r="K1077" s="16"/>
      <c r="L1077" s="213"/>
      <c r="M1077" s="213"/>
    </row>
    <row r="1078" s="70" customFormat="true" ht="12.75" hidden="false" customHeight="false" outlineLevel="0" collapsed="false">
      <c r="A1078" s="123"/>
      <c r="B1078" s="209"/>
      <c r="C1078" s="123"/>
      <c r="D1078" s="123"/>
      <c r="F1078" s="210"/>
      <c r="G1078" s="210"/>
      <c r="I1078" s="217"/>
      <c r="J1078" s="16"/>
      <c r="K1078" s="16"/>
      <c r="L1078" s="226"/>
      <c r="M1078" s="226"/>
    </row>
    <row r="1079" s="70" customFormat="true" ht="12" hidden="false" customHeight="false" outlineLevel="0" collapsed="false">
      <c r="A1079" s="123"/>
      <c r="B1079" s="209"/>
      <c r="C1079" s="123"/>
      <c r="D1079" s="123"/>
      <c r="F1079" s="210"/>
      <c r="G1079" s="210"/>
      <c r="I1079" s="217"/>
      <c r="J1079" s="16"/>
      <c r="K1079" s="16"/>
      <c r="L1079" s="213"/>
      <c r="M1079" s="213"/>
    </row>
    <row r="1080" s="70" customFormat="true" ht="12" hidden="false" customHeight="false" outlineLevel="0" collapsed="false">
      <c r="A1080" s="123"/>
      <c r="B1080" s="209"/>
      <c r="C1080" s="123"/>
      <c r="D1080" s="123"/>
      <c r="F1080" s="210"/>
      <c r="G1080" s="210"/>
      <c r="I1080" s="217"/>
      <c r="J1080" s="16"/>
      <c r="K1080" s="16"/>
      <c r="L1080" s="213"/>
      <c r="M1080" s="213"/>
    </row>
    <row r="1081" s="70" customFormat="true" ht="12" hidden="false" customHeight="false" outlineLevel="0" collapsed="false">
      <c r="A1081" s="123"/>
      <c r="B1081" s="209"/>
      <c r="C1081" s="123"/>
      <c r="D1081" s="123"/>
      <c r="F1081" s="210"/>
      <c r="G1081" s="210"/>
      <c r="I1081" s="217"/>
      <c r="J1081" s="16"/>
      <c r="K1081" s="16"/>
      <c r="L1081" s="213"/>
      <c r="M1081" s="213"/>
    </row>
    <row r="1082" s="70" customFormat="true" ht="12" hidden="false" customHeight="false" outlineLevel="0" collapsed="false">
      <c r="A1082" s="123"/>
      <c r="B1082" s="209"/>
      <c r="C1082" s="123"/>
      <c r="D1082" s="123"/>
      <c r="F1082" s="210"/>
      <c r="G1082" s="210"/>
      <c r="I1082" s="217"/>
      <c r="J1082" s="16"/>
      <c r="K1082" s="16"/>
      <c r="L1082" s="213"/>
      <c r="M1082" s="213"/>
    </row>
    <row r="1083" s="70" customFormat="true" ht="12" hidden="false" customHeight="false" outlineLevel="0" collapsed="false">
      <c r="A1083" s="123"/>
      <c r="B1083" s="209"/>
      <c r="C1083" s="123"/>
      <c r="D1083" s="123"/>
      <c r="F1083" s="210"/>
      <c r="G1083" s="210"/>
      <c r="I1083" s="217"/>
      <c r="J1083" s="16"/>
      <c r="K1083" s="16"/>
      <c r="L1083" s="213"/>
      <c r="M1083" s="213"/>
    </row>
    <row r="1084" s="70" customFormat="true" ht="12" hidden="false" customHeight="false" outlineLevel="0" collapsed="false">
      <c r="A1084" s="123"/>
      <c r="B1084" s="209"/>
      <c r="C1084" s="123"/>
      <c r="D1084" s="123"/>
      <c r="F1084" s="210"/>
      <c r="G1084" s="210"/>
      <c r="I1084" s="217"/>
      <c r="J1084" s="16"/>
      <c r="K1084" s="16"/>
      <c r="L1084" s="213"/>
      <c r="M1084" s="213"/>
    </row>
    <row r="1085" s="70" customFormat="true" ht="12" hidden="false" customHeight="false" outlineLevel="0" collapsed="false">
      <c r="A1085" s="123"/>
      <c r="B1085" s="209"/>
      <c r="C1085" s="123"/>
      <c r="D1085" s="123"/>
      <c r="F1085" s="210"/>
      <c r="G1085" s="210"/>
      <c r="I1085" s="217"/>
      <c r="J1085" s="16"/>
      <c r="K1085" s="16"/>
      <c r="L1085" s="213"/>
      <c r="M1085" s="213"/>
    </row>
    <row r="1086" s="70" customFormat="true" ht="12" hidden="false" customHeight="false" outlineLevel="0" collapsed="false">
      <c r="A1086" s="123"/>
      <c r="B1086" s="209"/>
      <c r="C1086" s="123"/>
      <c r="D1086" s="123"/>
      <c r="F1086" s="210"/>
      <c r="G1086" s="210"/>
      <c r="I1086" s="217"/>
      <c r="J1086" s="16"/>
      <c r="K1086" s="16"/>
      <c r="L1086" s="213"/>
      <c r="M1086" s="213"/>
    </row>
    <row r="1087" s="70" customFormat="true" ht="12" hidden="false" customHeight="false" outlineLevel="0" collapsed="false">
      <c r="A1087" s="123"/>
      <c r="B1087" s="209"/>
      <c r="C1087" s="123"/>
      <c r="D1087" s="123"/>
      <c r="F1087" s="210"/>
      <c r="G1087" s="210"/>
      <c r="I1087" s="217"/>
      <c r="J1087" s="16"/>
      <c r="K1087" s="16"/>
      <c r="L1087" s="213"/>
      <c r="M1087" s="213"/>
    </row>
    <row r="1088" s="70" customFormat="true" ht="12" hidden="false" customHeight="false" outlineLevel="0" collapsed="false">
      <c r="A1088" s="123"/>
      <c r="B1088" s="209"/>
      <c r="C1088" s="123"/>
      <c r="D1088" s="123"/>
      <c r="F1088" s="210"/>
      <c r="G1088" s="210"/>
      <c r="I1088" s="217"/>
      <c r="J1088" s="16"/>
      <c r="K1088" s="16"/>
      <c r="L1088" s="213"/>
      <c r="M1088" s="213"/>
    </row>
    <row r="1089" s="70" customFormat="true" ht="12" hidden="false" customHeight="false" outlineLevel="0" collapsed="false">
      <c r="A1089" s="123"/>
      <c r="B1089" s="209"/>
      <c r="C1089" s="123"/>
      <c r="D1089" s="123"/>
      <c r="F1089" s="210"/>
      <c r="G1089" s="210"/>
      <c r="I1089" s="217"/>
      <c r="J1089" s="16"/>
      <c r="K1089" s="16"/>
      <c r="L1089" s="213"/>
      <c r="M1089" s="213"/>
    </row>
    <row r="1090" s="70" customFormat="true" ht="12" hidden="false" customHeight="false" outlineLevel="0" collapsed="false">
      <c r="A1090" s="123"/>
      <c r="B1090" s="209"/>
      <c r="C1090" s="123"/>
      <c r="D1090" s="123"/>
      <c r="F1090" s="210"/>
      <c r="G1090" s="210"/>
      <c r="I1090" s="217"/>
      <c r="J1090" s="16"/>
      <c r="K1090" s="16"/>
      <c r="L1090" s="213"/>
      <c r="M1090" s="213"/>
    </row>
    <row r="1091" s="70" customFormat="true" ht="12" hidden="false" customHeight="false" outlineLevel="0" collapsed="false">
      <c r="A1091" s="123"/>
      <c r="B1091" s="209"/>
      <c r="C1091" s="123"/>
      <c r="D1091" s="123"/>
      <c r="F1091" s="210"/>
      <c r="G1091" s="210"/>
      <c r="I1091" s="217"/>
      <c r="J1091" s="16"/>
      <c r="K1091" s="16"/>
      <c r="L1091" s="213"/>
      <c r="M1091" s="213"/>
    </row>
    <row r="1092" s="70" customFormat="true" ht="12" hidden="false" customHeight="false" outlineLevel="0" collapsed="false">
      <c r="A1092" s="123"/>
      <c r="B1092" s="209"/>
      <c r="C1092" s="123"/>
      <c r="D1092" s="123"/>
      <c r="F1092" s="210"/>
      <c r="G1092" s="210"/>
      <c r="I1092" s="217"/>
      <c r="J1092" s="16"/>
      <c r="K1092" s="16"/>
      <c r="L1092" s="213"/>
      <c r="M1092" s="213"/>
    </row>
    <row r="1093" s="70" customFormat="true" ht="12" hidden="false" customHeight="false" outlineLevel="0" collapsed="false">
      <c r="A1093" s="123"/>
      <c r="B1093" s="209"/>
      <c r="C1093" s="123"/>
      <c r="D1093" s="123"/>
      <c r="F1093" s="210"/>
      <c r="G1093" s="210"/>
      <c r="I1093" s="217"/>
      <c r="J1093" s="16"/>
      <c r="K1093" s="16"/>
      <c r="L1093" s="213"/>
      <c r="M1093" s="213"/>
    </row>
    <row r="1094" s="70" customFormat="true" ht="12" hidden="false" customHeight="false" outlineLevel="0" collapsed="false">
      <c r="A1094" s="123"/>
      <c r="B1094" s="209"/>
      <c r="C1094" s="123"/>
      <c r="D1094" s="123"/>
      <c r="F1094" s="210"/>
      <c r="G1094" s="210"/>
      <c r="I1094" s="217"/>
      <c r="J1094" s="223"/>
      <c r="K1094" s="212"/>
      <c r="L1094" s="213"/>
      <c r="M1094" s="213"/>
    </row>
    <row r="1095" s="70" customFormat="true" ht="12" hidden="false" customHeight="false" outlineLevel="0" collapsed="false">
      <c r="A1095" s="123"/>
      <c r="B1095" s="209"/>
      <c r="C1095" s="123"/>
      <c r="D1095" s="123"/>
      <c r="F1095" s="210"/>
      <c r="G1095" s="210"/>
      <c r="I1095" s="217"/>
      <c r="J1095" s="16"/>
      <c r="K1095" s="16"/>
      <c r="L1095" s="213"/>
      <c r="M1095" s="213"/>
    </row>
    <row r="1096" s="70" customFormat="true" ht="12" hidden="false" customHeight="false" outlineLevel="0" collapsed="false">
      <c r="A1096" s="123"/>
      <c r="B1096" s="209"/>
      <c r="C1096" s="123"/>
      <c r="D1096" s="123"/>
      <c r="F1096" s="210"/>
      <c r="G1096" s="210"/>
      <c r="I1096" s="217"/>
      <c r="J1096" s="16"/>
      <c r="K1096" s="16"/>
      <c r="L1096" s="213"/>
      <c r="M1096" s="213"/>
    </row>
    <row r="1097" s="70" customFormat="true" ht="12" hidden="false" customHeight="false" outlineLevel="0" collapsed="false">
      <c r="A1097" s="123"/>
      <c r="B1097" s="209"/>
      <c r="C1097" s="123"/>
      <c r="D1097" s="123"/>
      <c r="F1097" s="210"/>
      <c r="G1097" s="210"/>
      <c r="I1097" s="217"/>
      <c r="J1097" s="16"/>
      <c r="K1097" s="16"/>
      <c r="L1097" s="213"/>
      <c r="M1097" s="213"/>
    </row>
    <row r="1098" s="70" customFormat="true" ht="12" hidden="false" customHeight="false" outlineLevel="0" collapsed="false">
      <c r="A1098" s="123"/>
      <c r="B1098" s="209"/>
      <c r="C1098" s="123"/>
      <c r="D1098" s="123"/>
      <c r="F1098" s="210"/>
      <c r="G1098" s="210"/>
      <c r="I1098" s="217"/>
      <c r="J1098" s="16"/>
      <c r="K1098" s="16"/>
      <c r="L1098" s="213"/>
      <c r="M1098" s="213"/>
    </row>
    <row r="1099" s="70" customFormat="true" ht="12" hidden="false" customHeight="false" outlineLevel="0" collapsed="false">
      <c r="A1099" s="123"/>
      <c r="B1099" s="209"/>
      <c r="C1099" s="123"/>
      <c r="D1099" s="123"/>
      <c r="F1099" s="210"/>
      <c r="G1099" s="210"/>
      <c r="I1099" s="217"/>
      <c r="J1099" s="16"/>
      <c r="K1099" s="16"/>
      <c r="L1099" s="213"/>
      <c r="M1099" s="213"/>
    </row>
    <row r="1100" s="70" customFormat="true" ht="12" hidden="false" customHeight="false" outlineLevel="0" collapsed="false">
      <c r="A1100" s="123"/>
      <c r="B1100" s="209"/>
      <c r="C1100" s="123"/>
      <c r="D1100" s="123"/>
      <c r="F1100" s="210"/>
      <c r="G1100" s="210"/>
      <c r="I1100" s="217"/>
      <c r="J1100" s="16"/>
      <c r="K1100" s="16"/>
      <c r="L1100" s="213"/>
      <c r="M1100" s="213"/>
    </row>
    <row r="1101" s="70" customFormat="true" ht="12" hidden="false" customHeight="false" outlineLevel="0" collapsed="false">
      <c r="A1101" s="123"/>
      <c r="B1101" s="209"/>
      <c r="C1101" s="123"/>
      <c r="D1101" s="123"/>
      <c r="F1101" s="210"/>
      <c r="G1101" s="210"/>
      <c r="I1101" s="217"/>
      <c r="J1101" s="16"/>
      <c r="K1101" s="16"/>
      <c r="L1101" s="213"/>
      <c r="M1101" s="213"/>
    </row>
    <row r="1102" s="70" customFormat="true" ht="12" hidden="false" customHeight="false" outlineLevel="0" collapsed="false">
      <c r="A1102" s="123"/>
      <c r="B1102" s="209"/>
      <c r="C1102" s="123"/>
      <c r="D1102" s="123"/>
      <c r="F1102" s="210"/>
      <c r="G1102" s="210"/>
      <c r="I1102" s="217"/>
      <c r="J1102" s="16"/>
      <c r="K1102" s="16"/>
      <c r="L1102" s="213"/>
      <c r="M1102" s="213"/>
    </row>
    <row r="1103" s="70" customFormat="true" ht="12" hidden="false" customHeight="false" outlineLevel="0" collapsed="false">
      <c r="A1103" s="123"/>
      <c r="B1103" s="209"/>
      <c r="C1103" s="123"/>
      <c r="D1103" s="123"/>
      <c r="F1103" s="210"/>
      <c r="G1103" s="210"/>
      <c r="I1103" s="217"/>
      <c r="J1103" s="16"/>
      <c r="K1103" s="16"/>
      <c r="L1103" s="213"/>
      <c r="M1103" s="213"/>
    </row>
    <row r="1104" s="70" customFormat="true" ht="12" hidden="false" customHeight="false" outlineLevel="0" collapsed="false">
      <c r="A1104" s="123"/>
      <c r="B1104" s="209"/>
      <c r="C1104" s="123"/>
      <c r="D1104" s="123"/>
      <c r="F1104" s="210"/>
      <c r="G1104" s="210"/>
      <c r="I1104" s="217"/>
      <c r="J1104" s="16"/>
      <c r="K1104" s="16"/>
      <c r="L1104" s="213"/>
      <c r="M1104" s="213"/>
    </row>
    <row r="1105" s="70" customFormat="true" ht="12" hidden="false" customHeight="false" outlineLevel="0" collapsed="false">
      <c r="A1105" s="123"/>
      <c r="B1105" s="209"/>
      <c r="C1105" s="123"/>
      <c r="D1105" s="123"/>
      <c r="F1105" s="210"/>
      <c r="G1105" s="210"/>
      <c r="I1105" s="217"/>
      <c r="J1105" s="16"/>
      <c r="K1105" s="16"/>
      <c r="L1105" s="213"/>
      <c r="M1105" s="213"/>
    </row>
    <row r="1106" s="70" customFormat="true" ht="12" hidden="false" customHeight="false" outlineLevel="0" collapsed="false">
      <c r="A1106" s="123"/>
      <c r="B1106" s="209"/>
      <c r="C1106" s="123"/>
      <c r="D1106" s="123"/>
      <c r="F1106" s="210"/>
      <c r="G1106" s="210"/>
      <c r="I1106" s="217"/>
      <c r="J1106" s="16"/>
      <c r="K1106" s="16"/>
      <c r="L1106" s="213"/>
      <c r="M1106" s="213"/>
    </row>
    <row r="1107" s="70" customFormat="true" ht="12" hidden="false" customHeight="false" outlineLevel="0" collapsed="false">
      <c r="A1107" s="123"/>
      <c r="B1107" s="209"/>
      <c r="C1107" s="123"/>
      <c r="D1107" s="123"/>
      <c r="F1107" s="210"/>
      <c r="G1107" s="210"/>
      <c r="I1107" s="217"/>
      <c r="J1107" s="16"/>
      <c r="K1107" s="16"/>
      <c r="L1107" s="213"/>
      <c r="M1107" s="213"/>
    </row>
    <row r="1108" s="70" customFormat="true" ht="12" hidden="false" customHeight="false" outlineLevel="0" collapsed="false">
      <c r="A1108" s="123"/>
      <c r="B1108" s="209"/>
      <c r="C1108" s="123"/>
      <c r="D1108" s="123"/>
      <c r="F1108" s="210"/>
      <c r="G1108" s="210"/>
      <c r="I1108" s="217"/>
      <c r="J1108" s="16"/>
      <c r="K1108" s="16"/>
      <c r="L1108" s="213"/>
      <c r="M1108" s="213"/>
    </row>
    <row r="1109" s="70" customFormat="true" ht="12" hidden="false" customHeight="false" outlineLevel="0" collapsed="false">
      <c r="A1109" s="123"/>
      <c r="B1109" s="209"/>
      <c r="C1109" s="123"/>
      <c r="D1109" s="123"/>
      <c r="F1109" s="210"/>
      <c r="G1109" s="210"/>
      <c r="I1109" s="217"/>
      <c r="J1109" s="16"/>
      <c r="K1109" s="16"/>
      <c r="L1109" s="213"/>
      <c r="M1109" s="213"/>
    </row>
    <row r="1110" s="70" customFormat="true" ht="12" hidden="false" customHeight="false" outlineLevel="0" collapsed="false">
      <c r="A1110" s="123"/>
      <c r="B1110" s="209"/>
      <c r="C1110" s="123"/>
      <c r="D1110" s="123"/>
      <c r="F1110" s="210"/>
      <c r="G1110" s="210"/>
      <c r="I1110" s="217"/>
      <c r="J1110" s="16"/>
      <c r="K1110" s="16"/>
      <c r="L1110" s="213"/>
      <c r="M1110" s="213"/>
    </row>
    <row r="1111" s="70" customFormat="true" ht="12" hidden="false" customHeight="false" outlineLevel="0" collapsed="false">
      <c r="A1111" s="123"/>
      <c r="B1111" s="209"/>
      <c r="C1111" s="123"/>
      <c r="D1111" s="123"/>
      <c r="F1111" s="210"/>
      <c r="G1111" s="210"/>
      <c r="I1111" s="217"/>
      <c r="J1111" s="16"/>
      <c r="K1111" s="16"/>
      <c r="L1111" s="213"/>
      <c r="M1111" s="213"/>
    </row>
    <row r="1112" s="70" customFormat="true" ht="12" hidden="false" customHeight="false" outlineLevel="0" collapsed="false">
      <c r="A1112" s="123"/>
      <c r="B1112" s="209"/>
      <c r="C1112" s="123"/>
      <c r="D1112" s="123"/>
      <c r="F1112" s="210"/>
      <c r="G1112" s="210"/>
      <c r="I1112" s="217"/>
      <c r="J1112" s="16"/>
      <c r="K1112" s="16"/>
      <c r="L1112" s="213"/>
      <c r="M1112" s="213"/>
    </row>
    <row r="1113" s="70" customFormat="true" ht="12" hidden="false" customHeight="false" outlineLevel="0" collapsed="false">
      <c r="A1113" s="123"/>
      <c r="B1113" s="209"/>
      <c r="C1113" s="123"/>
      <c r="D1113" s="123"/>
      <c r="F1113" s="210"/>
      <c r="G1113" s="210"/>
      <c r="I1113" s="217"/>
      <c r="J1113" s="16"/>
      <c r="K1113" s="16"/>
      <c r="L1113" s="213"/>
      <c r="M1113" s="213"/>
    </row>
    <row r="1114" s="70" customFormat="true" ht="12" hidden="false" customHeight="false" outlineLevel="0" collapsed="false">
      <c r="A1114" s="123"/>
      <c r="B1114" s="209"/>
      <c r="C1114" s="123"/>
      <c r="D1114" s="123"/>
      <c r="F1114" s="210"/>
      <c r="G1114" s="210"/>
      <c r="I1114" s="217"/>
      <c r="J1114" s="16"/>
      <c r="K1114" s="16"/>
      <c r="L1114" s="213"/>
      <c r="M1114" s="213"/>
    </row>
    <row r="1115" s="70" customFormat="true" ht="12" hidden="false" customHeight="false" outlineLevel="0" collapsed="false">
      <c r="A1115" s="123"/>
      <c r="B1115" s="209"/>
      <c r="C1115" s="123"/>
      <c r="D1115" s="123"/>
      <c r="F1115" s="210"/>
      <c r="G1115" s="210"/>
      <c r="I1115" s="217"/>
      <c r="J1115" s="16"/>
      <c r="K1115" s="16"/>
      <c r="L1115" s="213"/>
      <c r="M1115" s="213"/>
    </row>
    <row r="1116" s="70" customFormat="true" ht="12" hidden="false" customHeight="false" outlineLevel="0" collapsed="false">
      <c r="A1116" s="123"/>
      <c r="B1116" s="209"/>
      <c r="C1116" s="123"/>
      <c r="D1116" s="123"/>
      <c r="F1116" s="210"/>
      <c r="G1116" s="210"/>
      <c r="I1116" s="217"/>
      <c r="J1116" s="16"/>
      <c r="K1116" s="16"/>
      <c r="L1116" s="213"/>
      <c r="M1116" s="213"/>
    </row>
    <row r="1117" s="70" customFormat="true" ht="12" hidden="false" customHeight="false" outlineLevel="0" collapsed="false">
      <c r="A1117" s="123"/>
      <c r="B1117" s="209"/>
      <c r="C1117" s="123"/>
      <c r="D1117" s="123"/>
      <c r="F1117" s="210"/>
      <c r="G1117" s="210"/>
      <c r="I1117" s="217"/>
      <c r="J1117" s="16"/>
      <c r="K1117" s="16"/>
      <c r="L1117" s="213"/>
      <c r="M1117" s="213"/>
    </row>
    <row r="1118" s="70" customFormat="true" ht="12" hidden="false" customHeight="false" outlineLevel="0" collapsed="false">
      <c r="A1118" s="123"/>
      <c r="B1118" s="209"/>
      <c r="C1118" s="123"/>
      <c r="D1118" s="123"/>
      <c r="F1118" s="210"/>
      <c r="G1118" s="210"/>
      <c r="I1118" s="217"/>
      <c r="J1118" s="16"/>
      <c r="K1118" s="16"/>
      <c r="L1118" s="213"/>
      <c r="M1118" s="213"/>
    </row>
    <row r="1119" s="70" customFormat="true" ht="12" hidden="false" customHeight="false" outlineLevel="0" collapsed="false">
      <c r="A1119" s="123"/>
      <c r="B1119" s="209"/>
      <c r="C1119" s="123"/>
      <c r="D1119" s="123"/>
      <c r="F1119" s="210"/>
      <c r="G1119" s="210"/>
      <c r="I1119" s="217"/>
      <c r="J1119" s="16"/>
      <c r="K1119" s="16"/>
      <c r="L1119" s="213"/>
      <c r="M1119" s="213"/>
    </row>
    <row r="1120" s="70" customFormat="true" ht="12" hidden="false" customHeight="false" outlineLevel="0" collapsed="false">
      <c r="A1120" s="123"/>
      <c r="B1120" s="209"/>
      <c r="C1120" s="123"/>
      <c r="D1120" s="123"/>
      <c r="F1120" s="210"/>
      <c r="G1120" s="210"/>
      <c r="I1120" s="217"/>
      <c r="J1120" s="16"/>
      <c r="K1120" s="16"/>
      <c r="L1120" s="213"/>
      <c r="M1120" s="213"/>
    </row>
    <row r="1121" s="70" customFormat="true" ht="12" hidden="false" customHeight="false" outlineLevel="0" collapsed="false">
      <c r="A1121" s="123"/>
      <c r="B1121" s="209"/>
      <c r="C1121" s="123"/>
      <c r="D1121" s="123"/>
      <c r="F1121" s="210"/>
      <c r="G1121" s="210"/>
      <c r="I1121" s="217"/>
      <c r="J1121" s="16"/>
      <c r="K1121" s="16"/>
      <c r="L1121" s="213"/>
      <c r="M1121" s="213"/>
    </row>
    <row r="1122" s="70" customFormat="true" ht="12" hidden="false" customHeight="false" outlineLevel="0" collapsed="false">
      <c r="A1122" s="123"/>
      <c r="B1122" s="209"/>
      <c r="C1122" s="123"/>
      <c r="D1122" s="123"/>
      <c r="F1122" s="210"/>
      <c r="G1122" s="210"/>
      <c r="I1122" s="217"/>
      <c r="J1122" s="16"/>
      <c r="K1122" s="16"/>
      <c r="L1122" s="213"/>
      <c r="M1122" s="213"/>
    </row>
    <row r="1123" s="70" customFormat="true" ht="12" hidden="false" customHeight="false" outlineLevel="0" collapsed="false">
      <c r="A1123" s="123"/>
      <c r="B1123" s="209"/>
      <c r="C1123" s="123"/>
      <c r="D1123" s="123"/>
      <c r="F1123" s="210"/>
      <c r="G1123" s="210"/>
      <c r="I1123" s="217"/>
      <c r="J1123" s="16"/>
      <c r="K1123" s="16"/>
      <c r="L1123" s="213"/>
      <c r="M1123" s="213"/>
    </row>
    <row r="1124" s="70" customFormat="true" ht="12" hidden="false" customHeight="false" outlineLevel="0" collapsed="false">
      <c r="A1124" s="123"/>
      <c r="B1124" s="209"/>
      <c r="C1124" s="123"/>
      <c r="D1124" s="123"/>
      <c r="F1124" s="210"/>
      <c r="G1124" s="210"/>
      <c r="I1124" s="217"/>
      <c r="J1124" s="16"/>
      <c r="K1124" s="16"/>
      <c r="L1124" s="213"/>
      <c r="M1124" s="213"/>
    </row>
    <row r="1125" s="70" customFormat="true" ht="12" hidden="false" customHeight="false" outlineLevel="0" collapsed="false">
      <c r="A1125" s="123"/>
      <c r="B1125" s="209"/>
      <c r="C1125" s="123"/>
      <c r="D1125" s="123"/>
      <c r="F1125" s="210"/>
      <c r="G1125" s="210"/>
      <c r="I1125" s="217"/>
      <c r="J1125" s="16"/>
      <c r="K1125" s="16"/>
      <c r="L1125" s="213"/>
      <c r="M1125" s="213"/>
    </row>
    <row r="1126" s="70" customFormat="true" ht="12" hidden="false" customHeight="false" outlineLevel="0" collapsed="false">
      <c r="A1126" s="123"/>
      <c r="B1126" s="209"/>
      <c r="C1126" s="123"/>
      <c r="D1126" s="123"/>
      <c r="F1126" s="210"/>
      <c r="G1126" s="210"/>
      <c r="I1126" s="217"/>
      <c r="J1126" s="16"/>
      <c r="K1126" s="16"/>
      <c r="L1126" s="213"/>
      <c r="M1126" s="213"/>
    </row>
    <row r="1127" s="70" customFormat="true" ht="12" hidden="false" customHeight="false" outlineLevel="0" collapsed="false">
      <c r="A1127" s="123"/>
      <c r="B1127" s="209"/>
      <c r="C1127" s="123"/>
      <c r="D1127" s="123"/>
      <c r="F1127" s="210"/>
      <c r="G1127" s="210"/>
      <c r="I1127" s="217"/>
      <c r="J1127" s="16"/>
      <c r="K1127" s="16"/>
      <c r="L1127" s="213"/>
      <c r="M1127" s="213"/>
    </row>
    <row r="1128" s="70" customFormat="true" ht="12" hidden="false" customHeight="false" outlineLevel="0" collapsed="false">
      <c r="A1128" s="123"/>
      <c r="B1128" s="209"/>
      <c r="C1128" s="123"/>
      <c r="D1128" s="123"/>
      <c r="F1128" s="210"/>
      <c r="G1128" s="210"/>
      <c r="I1128" s="217"/>
      <c r="J1128" s="16"/>
      <c r="K1128" s="16"/>
      <c r="L1128" s="213"/>
      <c r="M1128" s="213"/>
    </row>
    <row r="1129" s="70" customFormat="true" ht="12" hidden="false" customHeight="false" outlineLevel="0" collapsed="false">
      <c r="A1129" s="123"/>
      <c r="B1129" s="209"/>
      <c r="C1129" s="123"/>
      <c r="D1129" s="123"/>
      <c r="F1129" s="210"/>
      <c r="G1129" s="210"/>
      <c r="I1129" s="217"/>
      <c r="J1129" s="16"/>
      <c r="K1129" s="16"/>
      <c r="L1129" s="213"/>
      <c r="M1129" s="213"/>
    </row>
    <row r="1130" s="70" customFormat="true" ht="12" hidden="false" customHeight="false" outlineLevel="0" collapsed="false">
      <c r="A1130" s="123"/>
      <c r="B1130" s="209"/>
      <c r="C1130" s="123"/>
      <c r="D1130" s="123"/>
      <c r="F1130" s="210"/>
      <c r="G1130" s="210"/>
      <c r="I1130" s="217"/>
      <c r="J1130" s="16"/>
      <c r="K1130" s="16"/>
      <c r="L1130" s="213"/>
      <c r="M1130" s="213"/>
    </row>
    <row r="1131" s="70" customFormat="true" ht="12" hidden="false" customHeight="false" outlineLevel="0" collapsed="false">
      <c r="A1131" s="123"/>
      <c r="B1131" s="209"/>
      <c r="C1131" s="123"/>
      <c r="D1131" s="123"/>
      <c r="F1131" s="210"/>
      <c r="G1131" s="210"/>
      <c r="I1131" s="217"/>
      <c r="J1131" s="16"/>
      <c r="K1131" s="16"/>
      <c r="L1131" s="213"/>
      <c r="M1131" s="213"/>
    </row>
    <row r="1132" s="70" customFormat="true" ht="12" hidden="false" customHeight="false" outlineLevel="0" collapsed="false">
      <c r="A1132" s="123"/>
      <c r="B1132" s="209"/>
      <c r="C1132" s="123"/>
      <c r="D1132" s="123"/>
      <c r="F1132" s="210"/>
      <c r="G1132" s="210"/>
      <c r="I1132" s="217"/>
      <c r="J1132" s="129"/>
      <c r="K1132" s="16"/>
      <c r="L1132" s="213"/>
      <c r="M1132" s="213"/>
    </row>
    <row r="1133" s="70" customFormat="true" ht="12" hidden="false" customHeight="false" outlineLevel="0" collapsed="false">
      <c r="A1133" s="123"/>
      <c r="B1133" s="209"/>
      <c r="C1133" s="123"/>
      <c r="D1133" s="123"/>
      <c r="F1133" s="210"/>
      <c r="G1133" s="210"/>
      <c r="I1133" s="217"/>
      <c r="J1133" s="129"/>
      <c r="K1133" s="16"/>
      <c r="L1133" s="213"/>
      <c r="M1133" s="213"/>
    </row>
    <row r="1134" s="70" customFormat="true" ht="12" hidden="false" customHeight="false" outlineLevel="0" collapsed="false">
      <c r="A1134" s="123"/>
      <c r="B1134" s="209"/>
      <c r="C1134" s="123"/>
      <c r="D1134" s="123"/>
      <c r="F1134" s="210"/>
      <c r="G1134" s="210"/>
      <c r="I1134" s="217"/>
      <c r="J1134" s="129"/>
      <c r="K1134" s="16"/>
      <c r="L1134" s="213"/>
      <c r="M1134" s="213"/>
    </row>
    <row r="1135" s="70" customFormat="true" ht="12" hidden="false" customHeight="false" outlineLevel="0" collapsed="false">
      <c r="A1135" s="123"/>
      <c r="B1135" s="209"/>
      <c r="C1135" s="123"/>
      <c r="D1135" s="123"/>
      <c r="F1135" s="210"/>
      <c r="G1135" s="210"/>
      <c r="I1135" s="217"/>
      <c r="J1135" s="129"/>
      <c r="K1135" s="16"/>
      <c r="L1135" s="213"/>
      <c r="M1135" s="213"/>
    </row>
    <row r="1136" s="70" customFormat="true" ht="12" hidden="false" customHeight="false" outlineLevel="0" collapsed="false">
      <c r="A1136" s="123"/>
      <c r="B1136" s="209"/>
      <c r="C1136" s="123"/>
      <c r="D1136" s="123"/>
      <c r="F1136" s="210"/>
      <c r="G1136" s="210"/>
      <c r="I1136" s="217"/>
      <c r="J1136" s="129"/>
      <c r="K1136" s="16"/>
      <c r="L1136" s="213"/>
      <c r="M1136" s="213"/>
    </row>
    <row r="1137" s="70" customFormat="true" ht="12" hidden="false" customHeight="false" outlineLevel="0" collapsed="false">
      <c r="A1137" s="123"/>
      <c r="B1137" s="209"/>
      <c r="C1137" s="123"/>
      <c r="D1137" s="123"/>
      <c r="F1137" s="210"/>
      <c r="G1137" s="210"/>
      <c r="I1137" s="217"/>
      <c r="J1137" s="129"/>
      <c r="K1137" s="16"/>
      <c r="L1137" s="213"/>
      <c r="M1137" s="213"/>
    </row>
    <row r="1138" s="70" customFormat="true" ht="12" hidden="false" customHeight="false" outlineLevel="0" collapsed="false">
      <c r="A1138" s="123"/>
      <c r="B1138" s="209"/>
      <c r="C1138" s="123"/>
      <c r="D1138" s="123"/>
      <c r="F1138" s="210"/>
      <c r="G1138" s="210"/>
      <c r="I1138" s="217"/>
      <c r="J1138" s="129"/>
      <c r="K1138" s="16"/>
      <c r="L1138" s="213"/>
      <c r="M1138" s="213"/>
    </row>
    <row r="1139" s="70" customFormat="true" ht="12" hidden="false" customHeight="false" outlineLevel="0" collapsed="false">
      <c r="A1139" s="123"/>
      <c r="B1139" s="209"/>
      <c r="C1139" s="123"/>
      <c r="D1139" s="123"/>
      <c r="F1139" s="210"/>
      <c r="G1139" s="210"/>
      <c r="I1139" s="217"/>
      <c r="J1139" s="129"/>
      <c r="K1139" s="16"/>
      <c r="L1139" s="213"/>
      <c r="M1139" s="213"/>
    </row>
    <row r="1140" s="70" customFormat="true" ht="12" hidden="false" customHeight="false" outlineLevel="0" collapsed="false">
      <c r="A1140" s="123"/>
      <c r="B1140" s="209"/>
      <c r="C1140" s="123"/>
      <c r="D1140" s="123"/>
      <c r="F1140" s="210"/>
      <c r="G1140" s="210"/>
      <c r="I1140" s="217"/>
      <c r="J1140" s="129"/>
      <c r="K1140" s="16"/>
      <c r="L1140" s="213"/>
      <c r="M1140" s="213"/>
    </row>
    <row r="1141" s="70" customFormat="true" ht="12" hidden="false" customHeight="false" outlineLevel="0" collapsed="false">
      <c r="A1141" s="123"/>
      <c r="B1141" s="209"/>
      <c r="C1141" s="123"/>
      <c r="D1141" s="123"/>
      <c r="F1141" s="210"/>
      <c r="G1141" s="210"/>
      <c r="I1141" s="217"/>
      <c r="J1141" s="129"/>
      <c r="K1141" s="16"/>
      <c r="L1141" s="213"/>
      <c r="M1141" s="213"/>
    </row>
    <row r="1142" s="70" customFormat="true" ht="12" hidden="false" customHeight="false" outlineLevel="0" collapsed="false">
      <c r="A1142" s="123"/>
      <c r="B1142" s="209"/>
      <c r="C1142" s="123"/>
      <c r="D1142" s="123"/>
      <c r="F1142" s="210"/>
      <c r="G1142" s="210"/>
      <c r="I1142" s="217"/>
      <c r="J1142" s="129"/>
      <c r="K1142" s="16"/>
      <c r="L1142" s="213"/>
      <c r="M1142" s="213"/>
    </row>
    <row r="1143" s="70" customFormat="true" ht="12" hidden="false" customHeight="false" outlineLevel="0" collapsed="false">
      <c r="A1143" s="123"/>
      <c r="B1143" s="209"/>
      <c r="C1143" s="123"/>
      <c r="D1143" s="123"/>
      <c r="F1143" s="210"/>
      <c r="G1143" s="210"/>
      <c r="I1143" s="217"/>
      <c r="J1143" s="129"/>
      <c r="K1143" s="16"/>
      <c r="L1143" s="213"/>
      <c r="M1143" s="213"/>
    </row>
    <row r="1144" s="70" customFormat="true" ht="12" hidden="false" customHeight="false" outlineLevel="0" collapsed="false">
      <c r="A1144" s="123"/>
      <c r="B1144" s="209"/>
      <c r="C1144" s="123"/>
      <c r="D1144" s="123"/>
      <c r="F1144" s="210"/>
      <c r="G1144" s="210"/>
      <c r="I1144" s="217"/>
      <c r="J1144" s="129"/>
      <c r="K1144" s="16"/>
      <c r="L1144" s="213"/>
      <c r="M1144" s="213"/>
    </row>
    <row r="1145" s="70" customFormat="true" ht="12" hidden="false" customHeight="false" outlineLevel="0" collapsed="false">
      <c r="A1145" s="123"/>
      <c r="B1145" s="209"/>
      <c r="C1145" s="123"/>
      <c r="D1145" s="123"/>
      <c r="F1145" s="210"/>
      <c r="G1145" s="210"/>
      <c r="I1145" s="217"/>
      <c r="J1145" s="129"/>
      <c r="K1145" s="16"/>
      <c r="L1145" s="213"/>
      <c r="M1145" s="213"/>
    </row>
    <row r="1146" s="70" customFormat="true" ht="12" hidden="false" customHeight="false" outlineLevel="0" collapsed="false">
      <c r="A1146" s="123"/>
      <c r="B1146" s="209"/>
      <c r="C1146" s="123"/>
      <c r="D1146" s="123"/>
      <c r="F1146" s="210"/>
      <c r="G1146" s="210"/>
      <c r="I1146" s="217"/>
      <c r="J1146" s="129"/>
      <c r="K1146" s="16"/>
      <c r="L1146" s="213"/>
      <c r="M1146" s="213"/>
    </row>
    <row r="1147" s="70" customFormat="true" ht="12" hidden="false" customHeight="false" outlineLevel="0" collapsed="false">
      <c r="A1147" s="123"/>
      <c r="B1147" s="209"/>
      <c r="C1147" s="123"/>
      <c r="D1147" s="123"/>
      <c r="F1147" s="210"/>
      <c r="G1147" s="210"/>
      <c r="I1147" s="217"/>
      <c r="J1147" s="129"/>
      <c r="K1147" s="16"/>
      <c r="L1147" s="213"/>
      <c r="M1147" s="213"/>
    </row>
    <row r="1148" s="70" customFormat="true" ht="12" hidden="false" customHeight="false" outlineLevel="0" collapsed="false">
      <c r="A1148" s="123"/>
      <c r="B1148" s="209"/>
      <c r="C1148" s="123"/>
      <c r="D1148" s="123"/>
      <c r="F1148" s="210"/>
      <c r="G1148" s="210"/>
      <c r="I1148" s="217"/>
      <c r="J1148" s="129"/>
      <c r="K1148" s="16"/>
      <c r="L1148" s="213"/>
      <c r="M1148" s="213"/>
    </row>
    <row r="1149" s="70" customFormat="true" ht="12" hidden="false" customHeight="false" outlineLevel="0" collapsed="false">
      <c r="A1149" s="123"/>
      <c r="B1149" s="209"/>
      <c r="C1149" s="123"/>
      <c r="D1149" s="123"/>
      <c r="F1149" s="210"/>
      <c r="G1149" s="210"/>
      <c r="I1149" s="217"/>
      <c r="J1149" s="129"/>
      <c r="K1149" s="16"/>
      <c r="L1149" s="213"/>
      <c r="M1149" s="213"/>
    </row>
    <row r="1150" s="70" customFormat="true" ht="12" hidden="false" customHeight="false" outlineLevel="0" collapsed="false">
      <c r="A1150" s="123"/>
      <c r="B1150" s="209"/>
      <c r="C1150" s="123"/>
      <c r="D1150" s="123"/>
      <c r="F1150" s="210"/>
      <c r="G1150" s="210"/>
      <c r="I1150" s="217"/>
      <c r="J1150" s="129"/>
      <c r="K1150" s="16"/>
      <c r="L1150" s="213"/>
      <c r="M1150" s="213"/>
    </row>
    <row r="1151" s="70" customFormat="true" ht="12" hidden="false" customHeight="false" outlineLevel="0" collapsed="false">
      <c r="A1151" s="123"/>
      <c r="B1151" s="209"/>
      <c r="C1151" s="123"/>
      <c r="D1151" s="123"/>
      <c r="F1151" s="210"/>
      <c r="G1151" s="210"/>
      <c r="I1151" s="217"/>
      <c r="J1151" s="129"/>
      <c r="K1151" s="16"/>
      <c r="L1151" s="213"/>
      <c r="M1151" s="213"/>
    </row>
    <row r="1152" s="70" customFormat="true" ht="12" hidden="false" customHeight="false" outlineLevel="0" collapsed="false">
      <c r="A1152" s="123"/>
      <c r="B1152" s="209"/>
      <c r="C1152" s="123"/>
      <c r="D1152" s="123"/>
      <c r="F1152" s="210"/>
      <c r="G1152" s="210"/>
      <c r="I1152" s="217"/>
      <c r="J1152" s="129"/>
      <c r="K1152" s="16"/>
      <c r="L1152" s="213"/>
      <c r="M1152" s="213"/>
    </row>
    <row r="1153" s="70" customFormat="true" ht="12" hidden="false" customHeight="false" outlineLevel="0" collapsed="false">
      <c r="A1153" s="123"/>
      <c r="B1153" s="209"/>
      <c r="C1153" s="123"/>
      <c r="D1153" s="123"/>
      <c r="F1153" s="210"/>
      <c r="G1153" s="210"/>
      <c r="I1153" s="217"/>
      <c r="J1153" s="129"/>
      <c r="K1153" s="16"/>
      <c r="L1153" s="213"/>
      <c r="M1153" s="213"/>
    </row>
    <row r="1154" s="70" customFormat="true" ht="12" hidden="false" customHeight="false" outlineLevel="0" collapsed="false">
      <c r="A1154" s="123"/>
      <c r="B1154" s="209"/>
      <c r="C1154" s="123"/>
      <c r="D1154" s="123"/>
      <c r="F1154" s="210"/>
      <c r="G1154" s="210"/>
      <c r="I1154" s="217"/>
      <c r="J1154" s="129"/>
      <c r="K1154" s="16"/>
      <c r="L1154" s="213"/>
      <c r="M1154" s="213"/>
    </row>
    <row r="1155" s="70" customFormat="true" ht="12" hidden="false" customHeight="false" outlineLevel="0" collapsed="false">
      <c r="A1155" s="123"/>
      <c r="B1155" s="209"/>
      <c r="C1155" s="123"/>
      <c r="D1155" s="123"/>
      <c r="F1155" s="210"/>
      <c r="G1155" s="210"/>
      <c r="I1155" s="217"/>
      <c r="J1155" s="129"/>
      <c r="K1155" s="16"/>
      <c r="L1155" s="213"/>
      <c r="M1155" s="213"/>
    </row>
    <row r="1156" s="70" customFormat="true" ht="12" hidden="false" customHeight="false" outlineLevel="0" collapsed="false">
      <c r="A1156" s="123"/>
      <c r="B1156" s="209"/>
      <c r="C1156" s="123"/>
      <c r="D1156" s="123"/>
      <c r="F1156" s="210"/>
      <c r="G1156" s="210"/>
      <c r="I1156" s="217"/>
      <c r="J1156" s="129"/>
      <c r="K1156" s="16"/>
      <c r="L1156" s="213"/>
      <c r="M1156" s="213"/>
    </row>
    <row r="1157" s="70" customFormat="true" ht="12" hidden="false" customHeight="false" outlineLevel="0" collapsed="false">
      <c r="A1157" s="123"/>
      <c r="B1157" s="209"/>
      <c r="C1157" s="123"/>
      <c r="D1157" s="123"/>
      <c r="F1157" s="210"/>
      <c r="G1157" s="210"/>
      <c r="I1157" s="217"/>
      <c r="J1157" s="129"/>
      <c r="K1157" s="16"/>
      <c r="L1157" s="213"/>
      <c r="M1157" s="213"/>
    </row>
    <row r="1158" s="70" customFormat="true" ht="12" hidden="false" customHeight="false" outlineLevel="0" collapsed="false">
      <c r="A1158" s="123"/>
      <c r="B1158" s="209"/>
      <c r="C1158" s="123"/>
      <c r="D1158" s="123"/>
      <c r="F1158" s="210"/>
      <c r="G1158" s="210"/>
      <c r="I1158" s="217"/>
      <c r="J1158" s="129"/>
      <c r="K1158" s="16"/>
      <c r="L1158" s="213"/>
      <c r="M1158" s="213"/>
    </row>
    <row r="1159" s="70" customFormat="true" ht="12" hidden="false" customHeight="false" outlineLevel="0" collapsed="false">
      <c r="A1159" s="123"/>
      <c r="B1159" s="209"/>
      <c r="C1159" s="123"/>
      <c r="D1159" s="123"/>
      <c r="F1159" s="210"/>
      <c r="G1159" s="210"/>
      <c r="I1159" s="217"/>
      <c r="J1159" s="129"/>
      <c r="K1159" s="16"/>
      <c r="L1159" s="213"/>
      <c r="M1159" s="213"/>
    </row>
    <row r="1160" s="70" customFormat="true" ht="12" hidden="false" customHeight="false" outlineLevel="0" collapsed="false">
      <c r="A1160" s="123"/>
      <c r="B1160" s="209"/>
      <c r="C1160" s="123"/>
      <c r="D1160" s="123"/>
      <c r="F1160" s="210"/>
      <c r="G1160" s="210"/>
      <c r="I1160" s="217"/>
      <c r="J1160" s="129"/>
      <c r="K1160" s="16"/>
      <c r="L1160" s="213"/>
      <c r="M1160" s="213"/>
    </row>
    <row r="1161" s="70" customFormat="true" ht="12" hidden="false" customHeight="false" outlineLevel="0" collapsed="false">
      <c r="A1161" s="123"/>
      <c r="B1161" s="209"/>
      <c r="C1161" s="123"/>
      <c r="D1161" s="123"/>
      <c r="F1161" s="210"/>
      <c r="G1161" s="210"/>
      <c r="I1161" s="217"/>
      <c r="J1161" s="129"/>
      <c r="K1161" s="16"/>
      <c r="L1161" s="213"/>
      <c r="M1161" s="213"/>
    </row>
    <row r="1162" s="70" customFormat="true" ht="12" hidden="false" customHeight="false" outlineLevel="0" collapsed="false">
      <c r="A1162" s="123"/>
      <c r="B1162" s="209"/>
      <c r="C1162" s="123"/>
      <c r="D1162" s="123"/>
      <c r="F1162" s="210"/>
      <c r="G1162" s="210"/>
      <c r="I1162" s="217"/>
      <c r="J1162" s="129"/>
      <c r="K1162" s="16"/>
      <c r="L1162" s="213"/>
      <c r="M1162" s="213"/>
    </row>
    <row r="1163" s="70" customFormat="true" ht="12" hidden="false" customHeight="false" outlineLevel="0" collapsed="false">
      <c r="A1163" s="123"/>
      <c r="B1163" s="209"/>
      <c r="C1163" s="123"/>
      <c r="D1163" s="123"/>
      <c r="F1163" s="210"/>
      <c r="G1163" s="210"/>
      <c r="I1163" s="217"/>
      <c r="J1163" s="129"/>
      <c r="K1163" s="16"/>
      <c r="L1163" s="213"/>
      <c r="M1163" s="213"/>
    </row>
    <row r="1164" s="70" customFormat="true" ht="12" hidden="false" customHeight="false" outlineLevel="0" collapsed="false">
      <c r="A1164" s="123"/>
      <c r="B1164" s="209"/>
      <c r="C1164" s="123"/>
      <c r="D1164" s="123"/>
      <c r="F1164" s="210"/>
      <c r="G1164" s="210"/>
      <c r="I1164" s="217"/>
      <c r="J1164" s="129"/>
      <c r="K1164" s="16"/>
      <c r="L1164" s="213"/>
      <c r="M1164" s="213"/>
    </row>
    <row r="1165" s="70" customFormat="true" ht="12" hidden="false" customHeight="false" outlineLevel="0" collapsed="false">
      <c r="A1165" s="123"/>
      <c r="B1165" s="209"/>
      <c r="C1165" s="123"/>
      <c r="D1165" s="123"/>
      <c r="F1165" s="210"/>
      <c r="G1165" s="210"/>
      <c r="I1165" s="217"/>
      <c r="J1165" s="129"/>
      <c r="K1165" s="16"/>
      <c r="L1165" s="213"/>
      <c r="M1165" s="213"/>
    </row>
    <row r="1166" s="70" customFormat="true" ht="12" hidden="false" customHeight="false" outlineLevel="0" collapsed="false">
      <c r="A1166" s="123"/>
      <c r="B1166" s="209"/>
      <c r="C1166" s="123"/>
      <c r="D1166" s="123"/>
      <c r="F1166" s="210"/>
      <c r="G1166" s="210"/>
      <c r="I1166" s="217"/>
      <c r="J1166" s="129"/>
      <c r="K1166" s="16"/>
      <c r="L1166" s="213"/>
      <c r="M1166" s="213"/>
    </row>
    <row r="1167" s="70" customFormat="true" ht="12" hidden="false" customHeight="false" outlineLevel="0" collapsed="false">
      <c r="A1167" s="123"/>
      <c r="B1167" s="209"/>
      <c r="C1167" s="123"/>
      <c r="D1167" s="123"/>
      <c r="F1167" s="210"/>
      <c r="G1167" s="210"/>
      <c r="I1167" s="217"/>
      <c r="J1167" s="129"/>
      <c r="K1167" s="16"/>
      <c r="L1167" s="213"/>
      <c r="M1167" s="213"/>
    </row>
    <row r="1168" s="70" customFormat="true" ht="12" hidden="false" customHeight="false" outlineLevel="0" collapsed="false">
      <c r="A1168" s="123"/>
      <c r="B1168" s="209"/>
      <c r="C1168" s="123"/>
      <c r="D1168" s="123"/>
      <c r="F1168" s="210"/>
      <c r="G1168" s="210"/>
      <c r="I1168" s="217"/>
      <c r="J1168" s="129"/>
      <c r="K1168" s="16"/>
      <c r="L1168" s="213"/>
      <c r="M1168" s="213"/>
    </row>
    <row r="1169" s="70" customFormat="true" ht="12" hidden="false" customHeight="false" outlineLevel="0" collapsed="false">
      <c r="A1169" s="123"/>
      <c r="B1169" s="209"/>
      <c r="C1169" s="123"/>
      <c r="D1169" s="123"/>
      <c r="F1169" s="210"/>
      <c r="G1169" s="210"/>
      <c r="I1169" s="217"/>
      <c r="J1169" s="129"/>
      <c r="K1169" s="16"/>
      <c r="L1169" s="213"/>
      <c r="M1169" s="213"/>
    </row>
    <row r="1170" s="70" customFormat="true" ht="12" hidden="false" customHeight="false" outlineLevel="0" collapsed="false">
      <c r="A1170" s="123"/>
      <c r="B1170" s="209"/>
      <c r="C1170" s="123"/>
      <c r="D1170" s="123"/>
      <c r="F1170" s="210"/>
      <c r="G1170" s="210"/>
      <c r="I1170" s="217"/>
      <c r="J1170" s="129"/>
      <c r="K1170" s="16"/>
      <c r="L1170" s="213"/>
      <c r="M1170" s="213"/>
    </row>
    <row r="1171" s="70" customFormat="true" ht="12" hidden="false" customHeight="false" outlineLevel="0" collapsed="false">
      <c r="A1171" s="123"/>
      <c r="B1171" s="209"/>
      <c r="C1171" s="123"/>
      <c r="D1171" s="123"/>
      <c r="F1171" s="210"/>
      <c r="G1171" s="210"/>
      <c r="I1171" s="217"/>
      <c r="J1171" s="129"/>
      <c r="K1171" s="16"/>
      <c r="L1171" s="213"/>
      <c r="M1171" s="213"/>
    </row>
    <row r="1172" s="70" customFormat="true" ht="12" hidden="false" customHeight="false" outlineLevel="0" collapsed="false">
      <c r="A1172" s="123"/>
      <c r="B1172" s="209"/>
      <c r="C1172" s="123"/>
      <c r="D1172" s="123"/>
      <c r="F1172" s="210"/>
      <c r="G1172" s="210"/>
      <c r="I1172" s="217"/>
      <c r="J1172" s="129"/>
      <c r="K1172" s="16"/>
      <c r="L1172" s="213"/>
      <c r="M1172" s="213"/>
    </row>
    <row r="1173" s="70" customFormat="true" ht="12" hidden="false" customHeight="false" outlineLevel="0" collapsed="false">
      <c r="A1173" s="123"/>
      <c r="B1173" s="209"/>
      <c r="C1173" s="123"/>
      <c r="D1173" s="123"/>
      <c r="F1173" s="210"/>
      <c r="G1173" s="210"/>
      <c r="I1173" s="217"/>
      <c r="J1173" s="129"/>
      <c r="K1173" s="16"/>
      <c r="L1173" s="213"/>
      <c r="M1173" s="213"/>
    </row>
    <row r="1174" s="70" customFormat="true" ht="12" hidden="false" customHeight="false" outlineLevel="0" collapsed="false">
      <c r="A1174" s="123"/>
      <c r="B1174" s="209"/>
      <c r="C1174" s="123"/>
      <c r="D1174" s="123"/>
      <c r="F1174" s="210"/>
      <c r="G1174" s="210"/>
      <c r="I1174" s="217"/>
      <c r="J1174" s="129"/>
      <c r="K1174" s="16"/>
      <c r="L1174" s="213"/>
      <c r="M1174" s="213"/>
    </row>
    <row r="1175" s="70" customFormat="true" ht="12" hidden="false" customHeight="false" outlineLevel="0" collapsed="false">
      <c r="A1175" s="123"/>
      <c r="B1175" s="209"/>
      <c r="C1175" s="123"/>
      <c r="D1175" s="123"/>
      <c r="F1175" s="210"/>
      <c r="G1175" s="210"/>
      <c r="I1175" s="217"/>
      <c r="J1175" s="129"/>
      <c r="K1175" s="16"/>
      <c r="L1175" s="213"/>
      <c r="M1175" s="213"/>
    </row>
    <row r="1176" s="70" customFormat="true" ht="12" hidden="false" customHeight="false" outlineLevel="0" collapsed="false">
      <c r="A1176" s="123"/>
      <c r="B1176" s="209"/>
      <c r="C1176" s="123"/>
      <c r="D1176" s="123"/>
      <c r="F1176" s="210"/>
      <c r="G1176" s="210"/>
      <c r="I1176" s="217"/>
      <c r="J1176" s="129"/>
      <c r="K1176" s="16"/>
      <c r="L1176" s="213"/>
      <c r="M1176" s="213"/>
    </row>
    <row r="1177" s="70" customFormat="true" ht="12" hidden="false" customHeight="false" outlineLevel="0" collapsed="false">
      <c r="A1177" s="123"/>
      <c r="B1177" s="209"/>
      <c r="C1177" s="123"/>
      <c r="D1177" s="123"/>
      <c r="F1177" s="210"/>
      <c r="G1177" s="210"/>
      <c r="I1177" s="217"/>
      <c r="J1177" s="129"/>
      <c r="K1177" s="16"/>
      <c r="L1177" s="213"/>
      <c r="M1177" s="213"/>
    </row>
    <row r="1178" s="70" customFormat="true" ht="12" hidden="false" customHeight="false" outlineLevel="0" collapsed="false">
      <c r="A1178" s="123"/>
      <c r="B1178" s="209"/>
      <c r="C1178" s="123"/>
      <c r="D1178" s="123"/>
      <c r="F1178" s="210"/>
      <c r="G1178" s="210"/>
      <c r="I1178" s="217"/>
      <c r="J1178" s="129"/>
      <c r="K1178" s="16"/>
      <c r="L1178" s="213"/>
      <c r="M1178" s="213"/>
    </row>
    <row r="1179" s="70" customFormat="true" ht="12" hidden="false" customHeight="false" outlineLevel="0" collapsed="false">
      <c r="A1179" s="123"/>
      <c r="B1179" s="209"/>
      <c r="C1179" s="123"/>
      <c r="D1179" s="123"/>
      <c r="F1179" s="210"/>
      <c r="G1179" s="210"/>
      <c r="I1179" s="217"/>
      <c r="J1179" s="129"/>
      <c r="K1179" s="16"/>
      <c r="L1179" s="213"/>
      <c r="M1179" s="213"/>
    </row>
    <row r="1180" s="70" customFormat="true" ht="12" hidden="false" customHeight="false" outlineLevel="0" collapsed="false">
      <c r="A1180" s="123"/>
      <c r="B1180" s="209"/>
      <c r="C1180" s="123"/>
      <c r="D1180" s="123"/>
      <c r="F1180" s="210"/>
      <c r="G1180" s="210"/>
      <c r="I1180" s="217"/>
      <c r="J1180" s="129"/>
      <c r="K1180" s="16"/>
      <c r="L1180" s="213"/>
      <c r="M1180" s="213"/>
    </row>
    <row r="1181" s="70" customFormat="true" ht="12" hidden="false" customHeight="false" outlineLevel="0" collapsed="false">
      <c r="A1181" s="123"/>
      <c r="B1181" s="209"/>
      <c r="C1181" s="123"/>
      <c r="D1181" s="123"/>
      <c r="F1181" s="210"/>
      <c r="G1181" s="210"/>
      <c r="I1181" s="217"/>
      <c r="J1181" s="129"/>
      <c r="K1181" s="16"/>
      <c r="L1181" s="213"/>
      <c r="M1181" s="213"/>
    </row>
    <row r="1182" s="70" customFormat="true" ht="12" hidden="false" customHeight="false" outlineLevel="0" collapsed="false">
      <c r="A1182" s="123"/>
      <c r="B1182" s="209"/>
      <c r="C1182" s="123"/>
      <c r="D1182" s="123"/>
      <c r="F1182" s="210"/>
      <c r="G1182" s="210"/>
      <c r="I1182" s="217"/>
      <c r="J1182" s="129"/>
      <c r="K1182" s="16"/>
      <c r="L1182" s="213"/>
      <c r="M1182" s="213"/>
    </row>
    <row r="1183" s="70" customFormat="true" ht="12" hidden="false" customHeight="false" outlineLevel="0" collapsed="false">
      <c r="A1183" s="123"/>
      <c r="B1183" s="209"/>
      <c r="C1183" s="123"/>
      <c r="D1183" s="123"/>
      <c r="F1183" s="210"/>
      <c r="G1183" s="210"/>
      <c r="I1183" s="217"/>
      <c r="J1183" s="129"/>
      <c r="K1183" s="16"/>
      <c r="L1183" s="213"/>
      <c r="M1183" s="213"/>
    </row>
    <row r="1184" s="70" customFormat="true" ht="12" hidden="false" customHeight="false" outlineLevel="0" collapsed="false">
      <c r="A1184" s="123"/>
      <c r="B1184" s="209"/>
      <c r="C1184" s="123"/>
      <c r="D1184" s="123"/>
      <c r="F1184" s="210"/>
      <c r="G1184" s="210"/>
      <c r="I1184" s="217"/>
      <c r="J1184" s="129"/>
      <c r="K1184" s="16"/>
      <c r="L1184" s="213"/>
      <c r="M1184" s="213"/>
    </row>
    <row r="1185" s="70" customFormat="true" ht="12" hidden="false" customHeight="false" outlineLevel="0" collapsed="false">
      <c r="A1185" s="123"/>
      <c r="B1185" s="209"/>
      <c r="C1185" s="123"/>
      <c r="D1185" s="123"/>
      <c r="F1185" s="210"/>
      <c r="G1185" s="210"/>
      <c r="I1185" s="217"/>
      <c r="J1185" s="129"/>
      <c r="K1185" s="16"/>
      <c r="L1185" s="213"/>
      <c r="M1185" s="213"/>
    </row>
    <row r="1186" s="70" customFormat="true" ht="12" hidden="false" customHeight="false" outlineLevel="0" collapsed="false">
      <c r="A1186" s="123"/>
      <c r="B1186" s="209"/>
      <c r="C1186" s="123"/>
      <c r="D1186" s="123"/>
      <c r="F1186" s="210"/>
      <c r="G1186" s="210"/>
      <c r="I1186" s="217"/>
      <c r="J1186" s="129"/>
      <c r="K1186" s="16"/>
      <c r="L1186" s="213"/>
      <c r="M1186" s="213"/>
    </row>
    <row r="1187" s="70" customFormat="true" ht="12" hidden="false" customHeight="false" outlineLevel="0" collapsed="false">
      <c r="A1187" s="123"/>
      <c r="B1187" s="209"/>
      <c r="C1187" s="123"/>
      <c r="D1187" s="123"/>
      <c r="F1187" s="210"/>
      <c r="G1187" s="210"/>
      <c r="I1187" s="217"/>
      <c r="J1187" s="129"/>
      <c r="K1187" s="16"/>
      <c r="L1187" s="213"/>
      <c r="M1187" s="213"/>
    </row>
    <row r="1188" s="70" customFormat="true" ht="12" hidden="false" customHeight="false" outlineLevel="0" collapsed="false">
      <c r="A1188" s="123"/>
      <c r="B1188" s="209"/>
      <c r="C1188" s="123"/>
      <c r="D1188" s="123"/>
      <c r="F1188" s="210"/>
      <c r="G1188" s="210"/>
      <c r="I1188" s="217"/>
      <c r="J1188" s="129"/>
      <c r="K1188" s="16"/>
      <c r="L1188" s="213"/>
      <c r="M1188" s="213"/>
    </row>
    <row r="1189" s="70" customFormat="true" ht="12" hidden="false" customHeight="false" outlineLevel="0" collapsed="false">
      <c r="A1189" s="123"/>
      <c r="B1189" s="209"/>
      <c r="C1189" s="123"/>
      <c r="D1189" s="123"/>
      <c r="F1189" s="210"/>
      <c r="G1189" s="210"/>
      <c r="I1189" s="217"/>
      <c r="J1189" s="129"/>
      <c r="K1189" s="16"/>
      <c r="L1189" s="213"/>
      <c r="M1189" s="213"/>
    </row>
    <row r="1190" s="70" customFormat="true" ht="12" hidden="false" customHeight="false" outlineLevel="0" collapsed="false">
      <c r="A1190" s="123"/>
      <c r="B1190" s="209"/>
      <c r="C1190" s="123"/>
      <c r="D1190" s="123"/>
      <c r="F1190" s="210"/>
      <c r="G1190" s="210"/>
      <c r="I1190" s="217"/>
      <c r="J1190" s="129"/>
      <c r="K1190" s="16"/>
      <c r="L1190" s="213"/>
      <c r="M1190" s="213"/>
    </row>
    <row r="1191" s="70" customFormat="true" ht="12" hidden="false" customHeight="false" outlineLevel="0" collapsed="false">
      <c r="A1191" s="123"/>
      <c r="B1191" s="209"/>
      <c r="C1191" s="123"/>
      <c r="D1191" s="123"/>
      <c r="F1191" s="210"/>
      <c r="G1191" s="210"/>
      <c r="I1191" s="217"/>
      <c r="J1191" s="129"/>
      <c r="K1191" s="16"/>
      <c r="L1191" s="213"/>
      <c r="M1191" s="213"/>
    </row>
    <row r="1192" s="70" customFormat="true" ht="12" hidden="false" customHeight="false" outlineLevel="0" collapsed="false">
      <c r="A1192" s="123"/>
      <c r="B1192" s="209"/>
      <c r="C1192" s="123"/>
      <c r="D1192" s="123"/>
      <c r="F1192" s="210"/>
      <c r="G1192" s="210"/>
      <c r="I1192" s="217"/>
      <c r="J1192" s="129"/>
      <c r="K1192" s="16"/>
      <c r="L1192" s="213"/>
      <c r="M1192" s="213"/>
    </row>
    <row r="1193" s="70" customFormat="true" ht="12" hidden="false" customHeight="false" outlineLevel="0" collapsed="false">
      <c r="A1193" s="123"/>
      <c r="B1193" s="209"/>
      <c r="C1193" s="123"/>
      <c r="D1193" s="123"/>
      <c r="F1193" s="210"/>
      <c r="G1193" s="210"/>
      <c r="I1193" s="217"/>
      <c r="J1193" s="129"/>
      <c r="K1193" s="16"/>
      <c r="L1193" s="213"/>
      <c r="M1193" s="213"/>
    </row>
    <row r="1194" s="70" customFormat="true" ht="12" hidden="false" customHeight="false" outlineLevel="0" collapsed="false">
      <c r="A1194" s="123"/>
      <c r="B1194" s="209"/>
      <c r="C1194" s="123"/>
      <c r="D1194" s="123"/>
      <c r="F1194" s="210"/>
      <c r="G1194" s="210"/>
      <c r="I1194" s="217"/>
      <c r="J1194" s="129"/>
      <c r="K1194" s="16"/>
      <c r="L1194" s="213"/>
      <c r="M1194" s="213"/>
    </row>
    <row r="1195" s="70" customFormat="true" ht="12" hidden="false" customHeight="false" outlineLevel="0" collapsed="false">
      <c r="A1195" s="123"/>
      <c r="B1195" s="209"/>
      <c r="C1195" s="123"/>
      <c r="D1195" s="123"/>
      <c r="F1195" s="210"/>
      <c r="G1195" s="210"/>
      <c r="I1195" s="217"/>
      <c r="J1195" s="129"/>
      <c r="K1195" s="16"/>
      <c r="L1195" s="213"/>
      <c r="M1195" s="213"/>
    </row>
    <row r="1196" s="70" customFormat="true" ht="12" hidden="false" customHeight="false" outlineLevel="0" collapsed="false">
      <c r="A1196" s="123"/>
      <c r="B1196" s="209"/>
      <c r="C1196" s="123"/>
      <c r="D1196" s="123"/>
      <c r="F1196" s="210"/>
      <c r="G1196" s="210"/>
      <c r="I1196" s="217"/>
      <c r="J1196" s="129"/>
      <c r="K1196" s="16"/>
      <c r="L1196" s="213"/>
      <c r="M1196" s="213"/>
    </row>
    <row r="1197" s="70" customFormat="true" ht="12" hidden="false" customHeight="false" outlineLevel="0" collapsed="false">
      <c r="A1197" s="123"/>
      <c r="B1197" s="209"/>
      <c r="C1197" s="123"/>
      <c r="D1197" s="123"/>
      <c r="F1197" s="210"/>
      <c r="G1197" s="210"/>
      <c r="I1197" s="217"/>
      <c r="J1197" s="129"/>
      <c r="K1197" s="16"/>
      <c r="L1197" s="213"/>
      <c r="M1197" s="213"/>
    </row>
    <row r="1198" s="70" customFormat="true" ht="12" hidden="false" customHeight="false" outlineLevel="0" collapsed="false">
      <c r="A1198" s="123"/>
      <c r="B1198" s="209"/>
      <c r="C1198" s="123"/>
      <c r="D1198" s="123"/>
      <c r="F1198" s="210"/>
      <c r="G1198" s="210"/>
      <c r="I1198" s="217"/>
      <c r="J1198" s="129"/>
      <c r="K1198" s="16"/>
      <c r="L1198" s="213"/>
      <c r="M1198" s="213"/>
    </row>
    <row r="1199" s="70" customFormat="true" ht="12" hidden="false" customHeight="false" outlineLevel="0" collapsed="false">
      <c r="A1199" s="123"/>
      <c r="B1199" s="209"/>
      <c r="C1199" s="123"/>
      <c r="D1199" s="123"/>
      <c r="F1199" s="210"/>
      <c r="G1199" s="210"/>
      <c r="I1199" s="217"/>
      <c r="J1199" s="129"/>
      <c r="K1199" s="16"/>
      <c r="L1199" s="213"/>
      <c r="M1199" s="213"/>
    </row>
    <row r="1200" s="70" customFormat="true" ht="12" hidden="false" customHeight="false" outlineLevel="0" collapsed="false">
      <c r="A1200" s="123"/>
      <c r="B1200" s="209"/>
      <c r="C1200" s="123"/>
      <c r="D1200" s="123"/>
      <c r="F1200" s="210"/>
      <c r="G1200" s="210"/>
      <c r="I1200" s="217"/>
      <c r="J1200" s="129"/>
      <c r="K1200" s="16"/>
      <c r="L1200" s="213"/>
      <c r="M1200" s="213"/>
    </row>
    <row r="1201" s="70" customFormat="true" ht="12" hidden="false" customHeight="false" outlineLevel="0" collapsed="false">
      <c r="A1201" s="123"/>
      <c r="B1201" s="209"/>
      <c r="C1201" s="123"/>
      <c r="D1201" s="123"/>
      <c r="F1201" s="210"/>
      <c r="G1201" s="210"/>
      <c r="I1201" s="217"/>
      <c r="J1201" s="129"/>
      <c r="K1201" s="16"/>
      <c r="L1201" s="213"/>
      <c r="M1201" s="213"/>
    </row>
    <row r="1202" s="70" customFormat="true" ht="12" hidden="false" customHeight="false" outlineLevel="0" collapsed="false">
      <c r="A1202" s="123"/>
      <c r="B1202" s="209"/>
      <c r="C1202" s="123"/>
      <c r="D1202" s="123"/>
      <c r="F1202" s="210"/>
      <c r="G1202" s="210"/>
      <c r="I1202" s="217"/>
      <c r="J1202" s="129"/>
      <c r="K1202" s="16"/>
      <c r="L1202" s="213"/>
      <c r="M1202" s="213"/>
    </row>
    <row r="1203" s="70" customFormat="true" ht="12" hidden="false" customHeight="false" outlineLevel="0" collapsed="false">
      <c r="A1203" s="123"/>
      <c r="B1203" s="209"/>
      <c r="C1203" s="123"/>
      <c r="D1203" s="123"/>
      <c r="F1203" s="210"/>
      <c r="G1203" s="210"/>
      <c r="I1203" s="217"/>
      <c r="J1203" s="129"/>
      <c r="K1203" s="16"/>
      <c r="L1203" s="213"/>
      <c r="M1203" s="213"/>
    </row>
    <row r="1204" s="70" customFormat="true" ht="12" hidden="false" customHeight="false" outlineLevel="0" collapsed="false">
      <c r="A1204" s="123"/>
      <c r="B1204" s="209"/>
      <c r="C1204" s="123"/>
      <c r="D1204" s="123"/>
      <c r="F1204" s="210"/>
      <c r="G1204" s="210"/>
      <c r="I1204" s="217"/>
      <c r="J1204" s="129"/>
      <c r="K1204" s="16"/>
      <c r="L1204" s="213"/>
      <c r="M1204" s="213"/>
    </row>
    <row r="1205" s="70" customFormat="true" ht="12" hidden="false" customHeight="false" outlineLevel="0" collapsed="false">
      <c r="A1205" s="123"/>
      <c r="B1205" s="209"/>
      <c r="C1205" s="123"/>
      <c r="D1205" s="123"/>
      <c r="F1205" s="210"/>
      <c r="G1205" s="210"/>
      <c r="I1205" s="217"/>
      <c r="J1205" s="129"/>
      <c r="K1205" s="16"/>
      <c r="L1205" s="213"/>
      <c r="M1205" s="213"/>
    </row>
    <row r="1206" s="70" customFormat="true" ht="12" hidden="false" customHeight="false" outlineLevel="0" collapsed="false">
      <c r="A1206" s="123"/>
      <c r="B1206" s="209"/>
      <c r="C1206" s="123"/>
      <c r="D1206" s="123"/>
      <c r="F1206" s="210"/>
      <c r="G1206" s="210"/>
      <c r="I1206" s="217"/>
      <c r="J1206" s="16"/>
      <c r="K1206" s="16"/>
      <c r="L1206" s="213"/>
      <c r="M1206" s="213"/>
    </row>
    <row r="1207" s="70" customFormat="true" ht="12" hidden="false" customHeight="false" outlineLevel="0" collapsed="false">
      <c r="A1207" s="123"/>
      <c r="B1207" s="209"/>
      <c r="C1207" s="123"/>
      <c r="D1207" s="123"/>
      <c r="F1207" s="210"/>
      <c r="G1207" s="210"/>
      <c r="I1207" s="217"/>
      <c r="J1207" s="16"/>
      <c r="K1207" s="16"/>
      <c r="L1207" s="213"/>
      <c r="M1207" s="213"/>
    </row>
    <row r="1208" s="70" customFormat="true" ht="12" hidden="false" customHeight="false" outlineLevel="0" collapsed="false">
      <c r="A1208" s="123"/>
      <c r="B1208" s="209"/>
      <c r="C1208" s="123"/>
      <c r="D1208" s="123"/>
      <c r="F1208" s="210"/>
      <c r="G1208" s="210"/>
      <c r="I1208" s="217"/>
      <c r="J1208" s="16"/>
      <c r="K1208" s="16"/>
      <c r="L1208" s="213"/>
      <c r="M1208" s="213"/>
    </row>
    <row r="1209" s="70" customFormat="true" ht="12" hidden="false" customHeight="false" outlineLevel="0" collapsed="false">
      <c r="A1209" s="123"/>
      <c r="B1209" s="209"/>
      <c r="C1209" s="123"/>
      <c r="D1209" s="123"/>
      <c r="F1209" s="210"/>
      <c r="G1209" s="210"/>
      <c r="I1209" s="217"/>
      <c r="J1209" s="16"/>
      <c r="K1209" s="16"/>
      <c r="L1209" s="213"/>
      <c r="M1209" s="213"/>
    </row>
    <row r="1210" s="70" customFormat="true" ht="12" hidden="false" customHeight="false" outlineLevel="0" collapsed="false">
      <c r="A1210" s="123"/>
      <c r="B1210" s="209"/>
      <c r="C1210" s="123"/>
      <c r="D1210" s="123"/>
      <c r="F1210" s="210"/>
      <c r="G1210" s="210"/>
      <c r="I1210" s="217"/>
      <c r="J1210" s="16"/>
      <c r="K1210" s="16"/>
      <c r="L1210" s="213"/>
      <c r="M1210" s="213"/>
    </row>
    <row r="1211" s="70" customFormat="true" ht="12" hidden="false" customHeight="false" outlineLevel="0" collapsed="false">
      <c r="A1211" s="123"/>
      <c r="B1211" s="209"/>
      <c r="C1211" s="123"/>
      <c r="D1211" s="123"/>
      <c r="F1211" s="210"/>
      <c r="G1211" s="210"/>
      <c r="I1211" s="217"/>
      <c r="J1211" s="16"/>
      <c r="K1211" s="16"/>
      <c r="L1211" s="213"/>
      <c r="M1211" s="213"/>
    </row>
    <row r="1212" s="70" customFormat="true" ht="12" hidden="false" customHeight="false" outlineLevel="0" collapsed="false">
      <c r="A1212" s="123"/>
      <c r="B1212" s="209"/>
      <c r="C1212" s="123"/>
      <c r="D1212" s="123"/>
      <c r="F1212" s="210"/>
      <c r="G1212" s="210"/>
      <c r="I1212" s="217"/>
      <c r="J1212" s="16"/>
      <c r="K1212" s="16"/>
      <c r="L1212" s="213"/>
      <c r="M1212" s="213"/>
    </row>
    <row r="1213" s="70" customFormat="true" ht="12" hidden="false" customHeight="false" outlineLevel="0" collapsed="false">
      <c r="A1213" s="123"/>
      <c r="B1213" s="209"/>
      <c r="C1213" s="123"/>
      <c r="D1213" s="123"/>
      <c r="F1213" s="210"/>
      <c r="G1213" s="210"/>
      <c r="I1213" s="217"/>
      <c r="J1213" s="16"/>
      <c r="K1213" s="16"/>
      <c r="L1213" s="213"/>
      <c r="M1213" s="213"/>
    </row>
    <row r="1214" s="70" customFormat="true" ht="12" hidden="false" customHeight="false" outlineLevel="0" collapsed="false">
      <c r="A1214" s="123"/>
      <c r="B1214" s="209"/>
      <c r="C1214" s="123"/>
      <c r="D1214" s="123"/>
      <c r="F1214" s="210"/>
      <c r="G1214" s="210"/>
      <c r="I1214" s="217"/>
      <c r="J1214" s="16"/>
      <c r="K1214" s="16"/>
      <c r="L1214" s="213"/>
      <c r="M1214" s="213"/>
    </row>
    <row r="1215" s="70" customFormat="true" ht="12" hidden="false" customHeight="false" outlineLevel="0" collapsed="false">
      <c r="A1215" s="123"/>
      <c r="B1215" s="209"/>
      <c r="C1215" s="123"/>
      <c r="D1215" s="123"/>
      <c r="F1215" s="210"/>
      <c r="G1215" s="210"/>
      <c r="I1215" s="217"/>
      <c r="J1215" s="16"/>
      <c r="K1215" s="16"/>
      <c r="L1215" s="213"/>
      <c r="M1215" s="213"/>
    </row>
    <row r="1216" s="70" customFormat="true" ht="12" hidden="false" customHeight="false" outlineLevel="0" collapsed="false">
      <c r="A1216" s="123"/>
      <c r="B1216" s="209"/>
      <c r="C1216" s="123"/>
      <c r="D1216" s="123"/>
      <c r="F1216" s="210"/>
      <c r="G1216" s="210"/>
      <c r="I1216" s="217"/>
      <c r="J1216" s="16"/>
      <c r="K1216" s="16"/>
      <c r="L1216" s="213"/>
      <c r="M1216" s="213"/>
    </row>
    <row r="1217" s="70" customFormat="true" ht="12" hidden="false" customHeight="false" outlineLevel="0" collapsed="false">
      <c r="A1217" s="123"/>
      <c r="B1217" s="209"/>
      <c r="C1217" s="123"/>
      <c r="D1217" s="123"/>
      <c r="F1217" s="210"/>
      <c r="G1217" s="210"/>
      <c r="I1217" s="217"/>
      <c r="J1217" s="16"/>
      <c r="K1217" s="16"/>
      <c r="L1217" s="213"/>
      <c r="M1217" s="213"/>
    </row>
    <row r="1218" s="70" customFormat="true" ht="12" hidden="false" customHeight="false" outlineLevel="0" collapsed="false">
      <c r="A1218" s="123"/>
      <c r="B1218" s="209"/>
      <c r="C1218" s="123"/>
      <c r="D1218" s="123"/>
      <c r="F1218" s="210"/>
      <c r="G1218" s="210"/>
      <c r="I1218" s="217"/>
      <c r="J1218" s="16"/>
      <c r="K1218" s="16"/>
      <c r="L1218" s="213"/>
      <c r="M1218" s="213"/>
    </row>
    <row r="1219" s="70" customFormat="true" ht="12" hidden="false" customHeight="false" outlineLevel="0" collapsed="false">
      <c r="A1219" s="123"/>
      <c r="B1219" s="209"/>
      <c r="C1219" s="123"/>
      <c r="D1219" s="123"/>
      <c r="F1219" s="210"/>
      <c r="G1219" s="210"/>
      <c r="I1219" s="217"/>
      <c r="J1219" s="16"/>
      <c r="K1219" s="16"/>
      <c r="L1219" s="213"/>
      <c r="M1219" s="213"/>
    </row>
    <row r="1220" s="70" customFormat="true" ht="12" hidden="false" customHeight="false" outlineLevel="0" collapsed="false">
      <c r="A1220" s="123"/>
      <c r="B1220" s="209"/>
      <c r="C1220" s="123"/>
      <c r="D1220" s="123"/>
      <c r="F1220" s="210"/>
      <c r="G1220" s="210"/>
      <c r="I1220" s="217"/>
      <c r="J1220" s="16"/>
      <c r="K1220" s="16"/>
      <c r="L1220" s="213"/>
      <c r="M1220" s="213"/>
    </row>
    <row r="1221" s="70" customFormat="true" ht="12" hidden="false" customHeight="false" outlineLevel="0" collapsed="false">
      <c r="A1221" s="123"/>
      <c r="B1221" s="209"/>
      <c r="C1221" s="123"/>
      <c r="D1221" s="123"/>
      <c r="F1221" s="210"/>
      <c r="G1221" s="210"/>
      <c r="I1221" s="217"/>
      <c r="J1221" s="16"/>
      <c r="K1221" s="16"/>
      <c r="L1221" s="213"/>
      <c r="M1221" s="213"/>
    </row>
    <row r="1222" s="70" customFormat="true" ht="12" hidden="false" customHeight="false" outlineLevel="0" collapsed="false">
      <c r="A1222" s="123"/>
      <c r="B1222" s="209"/>
      <c r="C1222" s="123"/>
      <c r="D1222" s="123"/>
      <c r="F1222" s="210"/>
      <c r="G1222" s="210"/>
      <c r="I1222" s="217"/>
      <c r="J1222" s="16"/>
      <c r="K1222" s="16"/>
      <c r="L1222" s="213"/>
      <c r="M1222" s="213"/>
    </row>
    <row r="1223" s="70" customFormat="true" ht="12" hidden="false" customHeight="false" outlineLevel="0" collapsed="false">
      <c r="A1223" s="123"/>
      <c r="B1223" s="209"/>
      <c r="C1223" s="123"/>
      <c r="D1223" s="123"/>
      <c r="F1223" s="210"/>
      <c r="G1223" s="210"/>
      <c r="I1223" s="217"/>
      <c r="J1223" s="16"/>
      <c r="K1223" s="16"/>
      <c r="L1223" s="213"/>
      <c r="M1223" s="213"/>
    </row>
    <row r="1224" s="70" customFormat="true" ht="12" hidden="false" customHeight="false" outlineLevel="0" collapsed="false">
      <c r="A1224" s="123"/>
      <c r="B1224" s="209"/>
      <c r="C1224" s="123"/>
      <c r="D1224" s="123"/>
      <c r="F1224" s="210"/>
      <c r="G1224" s="210"/>
      <c r="I1224" s="217"/>
      <c r="J1224" s="16"/>
      <c r="K1224" s="16"/>
      <c r="L1224" s="213"/>
      <c r="M1224" s="213"/>
    </row>
    <row r="1225" s="70" customFormat="true" ht="12" hidden="false" customHeight="false" outlineLevel="0" collapsed="false">
      <c r="A1225" s="123"/>
      <c r="B1225" s="209"/>
      <c r="C1225" s="123"/>
      <c r="D1225" s="123"/>
      <c r="F1225" s="210"/>
      <c r="G1225" s="210"/>
      <c r="I1225" s="217"/>
      <c r="J1225" s="16"/>
      <c r="K1225" s="16"/>
      <c r="L1225" s="213"/>
      <c r="M1225" s="213"/>
    </row>
    <row r="1226" s="70" customFormat="true" ht="12" hidden="false" customHeight="false" outlineLevel="0" collapsed="false">
      <c r="A1226" s="123"/>
      <c r="B1226" s="209"/>
      <c r="C1226" s="123"/>
      <c r="D1226" s="123"/>
      <c r="F1226" s="210"/>
      <c r="G1226" s="210"/>
      <c r="I1226" s="217"/>
      <c r="J1226" s="16"/>
      <c r="K1226" s="16"/>
      <c r="L1226" s="213"/>
      <c r="M1226" s="213"/>
    </row>
    <row r="1227" s="70" customFormat="true" ht="12" hidden="false" customHeight="false" outlineLevel="0" collapsed="false">
      <c r="A1227" s="123"/>
      <c r="B1227" s="209"/>
      <c r="C1227" s="123"/>
      <c r="D1227" s="123"/>
      <c r="F1227" s="210"/>
      <c r="G1227" s="210"/>
      <c r="I1227" s="217"/>
      <c r="J1227" s="16"/>
      <c r="K1227" s="16"/>
      <c r="L1227" s="213"/>
      <c r="M1227" s="213"/>
    </row>
    <row r="1228" s="70" customFormat="true" ht="12" hidden="false" customHeight="false" outlineLevel="0" collapsed="false">
      <c r="A1228" s="123"/>
      <c r="B1228" s="209"/>
      <c r="C1228" s="123"/>
      <c r="D1228" s="123"/>
      <c r="F1228" s="210"/>
      <c r="G1228" s="210"/>
      <c r="I1228" s="217"/>
      <c r="J1228" s="16"/>
      <c r="K1228" s="16"/>
      <c r="L1228" s="213"/>
      <c r="M1228" s="213"/>
    </row>
    <row r="1229" s="70" customFormat="true" ht="12" hidden="false" customHeight="false" outlineLevel="0" collapsed="false">
      <c r="A1229" s="123"/>
      <c r="B1229" s="209"/>
      <c r="C1229" s="123"/>
      <c r="D1229" s="123"/>
      <c r="F1229" s="210"/>
      <c r="G1229" s="210"/>
      <c r="I1229" s="217"/>
      <c r="J1229" s="16"/>
      <c r="K1229" s="16"/>
      <c r="L1229" s="213"/>
      <c r="M1229" s="213"/>
    </row>
    <row r="1230" s="70" customFormat="true" ht="12" hidden="false" customHeight="false" outlineLevel="0" collapsed="false">
      <c r="A1230" s="123"/>
      <c r="B1230" s="209"/>
      <c r="C1230" s="123"/>
      <c r="D1230" s="123"/>
      <c r="F1230" s="210"/>
      <c r="G1230" s="210"/>
      <c r="I1230" s="217"/>
      <c r="J1230" s="16"/>
      <c r="K1230" s="16"/>
      <c r="L1230" s="213"/>
      <c r="M1230" s="213"/>
    </row>
    <row r="1231" s="70" customFormat="true" ht="12" hidden="false" customHeight="false" outlineLevel="0" collapsed="false">
      <c r="A1231" s="123"/>
      <c r="B1231" s="209"/>
      <c r="C1231" s="123"/>
      <c r="D1231" s="123"/>
      <c r="F1231" s="210"/>
      <c r="G1231" s="210"/>
      <c r="I1231" s="217"/>
      <c r="J1231" s="16"/>
      <c r="K1231" s="16"/>
      <c r="L1231" s="213"/>
      <c r="M1231" s="213"/>
    </row>
    <row r="1232" s="70" customFormat="true" ht="12" hidden="false" customHeight="false" outlineLevel="0" collapsed="false">
      <c r="A1232" s="123"/>
      <c r="B1232" s="209"/>
      <c r="C1232" s="123"/>
      <c r="D1232" s="123"/>
      <c r="F1232" s="210"/>
      <c r="G1232" s="210"/>
      <c r="I1232" s="217"/>
      <c r="J1232" s="16"/>
      <c r="K1232" s="16"/>
      <c r="L1232" s="213"/>
      <c r="M1232" s="213"/>
    </row>
    <row r="1233" s="70" customFormat="true" ht="12" hidden="false" customHeight="false" outlineLevel="0" collapsed="false">
      <c r="A1233" s="123"/>
      <c r="B1233" s="209"/>
      <c r="C1233" s="123"/>
      <c r="D1233" s="123"/>
      <c r="F1233" s="210"/>
      <c r="G1233" s="210"/>
      <c r="I1233" s="217"/>
      <c r="J1233" s="16"/>
      <c r="K1233" s="16"/>
      <c r="L1233" s="213"/>
      <c r="M1233" s="213"/>
    </row>
    <row r="1234" s="70" customFormat="true" ht="12" hidden="false" customHeight="false" outlineLevel="0" collapsed="false">
      <c r="A1234" s="123"/>
      <c r="B1234" s="209"/>
      <c r="C1234" s="123"/>
      <c r="D1234" s="123"/>
      <c r="F1234" s="210"/>
      <c r="G1234" s="210"/>
      <c r="I1234" s="217"/>
      <c r="J1234" s="16"/>
      <c r="K1234" s="16"/>
      <c r="L1234" s="213"/>
      <c r="M1234" s="213"/>
    </row>
    <row r="1235" s="70" customFormat="true" ht="12" hidden="false" customHeight="false" outlineLevel="0" collapsed="false">
      <c r="A1235" s="123"/>
      <c r="B1235" s="209"/>
      <c r="C1235" s="123"/>
      <c r="D1235" s="123"/>
      <c r="F1235" s="210"/>
      <c r="G1235" s="210"/>
      <c r="I1235" s="217"/>
      <c r="J1235" s="16"/>
      <c r="K1235" s="16"/>
      <c r="L1235" s="213"/>
      <c r="M1235" s="213"/>
    </row>
    <row r="1236" s="70" customFormat="true" ht="12" hidden="false" customHeight="false" outlineLevel="0" collapsed="false">
      <c r="A1236" s="123"/>
      <c r="B1236" s="209"/>
      <c r="C1236" s="123"/>
      <c r="D1236" s="123"/>
      <c r="F1236" s="210"/>
      <c r="G1236" s="210"/>
      <c r="I1236" s="217"/>
      <c r="J1236" s="16"/>
      <c r="K1236" s="16"/>
      <c r="L1236" s="213"/>
      <c r="M1236" s="213"/>
    </row>
    <row r="1237" s="70" customFormat="true" ht="12" hidden="false" customHeight="false" outlineLevel="0" collapsed="false">
      <c r="A1237" s="123"/>
      <c r="B1237" s="209"/>
      <c r="C1237" s="123"/>
      <c r="D1237" s="123"/>
      <c r="F1237" s="210"/>
      <c r="G1237" s="210"/>
      <c r="I1237" s="217"/>
      <c r="J1237" s="16"/>
      <c r="K1237" s="16"/>
      <c r="L1237" s="213"/>
      <c r="M1237" s="213"/>
    </row>
    <row r="1238" s="70" customFormat="true" ht="12" hidden="false" customHeight="false" outlineLevel="0" collapsed="false">
      <c r="A1238" s="123"/>
      <c r="B1238" s="209"/>
      <c r="C1238" s="123"/>
      <c r="D1238" s="123"/>
      <c r="F1238" s="210"/>
      <c r="G1238" s="210"/>
      <c r="I1238" s="217"/>
      <c r="J1238" s="16"/>
      <c r="K1238" s="16"/>
      <c r="L1238" s="213"/>
      <c r="M1238" s="213"/>
    </row>
    <row r="1239" s="70" customFormat="true" ht="12" hidden="false" customHeight="false" outlineLevel="0" collapsed="false">
      <c r="A1239" s="123"/>
      <c r="B1239" s="209"/>
      <c r="C1239" s="123"/>
      <c r="D1239" s="123"/>
      <c r="F1239" s="210"/>
      <c r="G1239" s="210"/>
      <c r="I1239" s="217"/>
      <c r="J1239" s="16"/>
      <c r="K1239" s="16"/>
      <c r="L1239" s="213"/>
      <c r="M1239" s="213"/>
    </row>
    <row r="1240" s="70" customFormat="true" ht="12" hidden="false" customHeight="false" outlineLevel="0" collapsed="false">
      <c r="A1240" s="123"/>
      <c r="B1240" s="209"/>
      <c r="C1240" s="123"/>
      <c r="D1240" s="123"/>
      <c r="F1240" s="210"/>
      <c r="G1240" s="210"/>
      <c r="I1240" s="217"/>
      <c r="J1240" s="16"/>
      <c r="K1240" s="16"/>
      <c r="L1240" s="213"/>
      <c r="M1240" s="213"/>
    </row>
    <row r="1241" s="70" customFormat="true" ht="12" hidden="false" customHeight="false" outlineLevel="0" collapsed="false">
      <c r="A1241" s="123"/>
      <c r="B1241" s="209"/>
      <c r="C1241" s="123"/>
      <c r="D1241" s="123"/>
      <c r="F1241" s="210"/>
      <c r="G1241" s="210"/>
      <c r="I1241" s="217"/>
      <c r="J1241" s="16"/>
      <c r="K1241" s="16"/>
      <c r="L1241" s="213"/>
      <c r="M1241" s="213"/>
    </row>
    <row r="1242" s="70" customFormat="true" ht="12" hidden="false" customHeight="false" outlineLevel="0" collapsed="false">
      <c r="A1242" s="123"/>
      <c r="B1242" s="209"/>
      <c r="C1242" s="123"/>
      <c r="D1242" s="123"/>
      <c r="F1242" s="210"/>
      <c r="G1242" s="210"/>
      <c r="I1242" s="217"/>
      <c r="J1242" s="16"/>
      <c r="K1242" s="16"/>
      <c r="L1242" s="213"/>
      <c r="M1242" s="213"/>
    </row>
    <row r="1243" s="70" customFormat="true" ht="12" hidden="false" customHeight="false" outlineLevel="0" collapsed="false">
      <c r="A1243" s="123"/>
      <c r="B1243" s="209"/>
      <c r="C1243" s="123"/>
      <c r="D1243" s="123"/>
      <c r="F1243" s="210"/>
      <c r="G1243" s="210"/>
      <c r="I1243" s="217"/>
      <c r="J1243" s="16"/>
      <c r="K1243" s="16"/>
      <c r="L1243" s="213"/>
      <c r="M1243" s="213"/>
    </row>
    <row r="1244" s="70" customFormat="true" ht="12" hidden="false" customHeight="false" outlineLevel="0" collapsed="false">
      <c r="A1244" s="123"/>
      <c r="B1244" s="209"/>
      <c r="C1244" s="123"/>
      <c r="D1244" s="123"/>
      <c r="F1244" s="210"/>
      <c r="G1244" s="210"/>
      <c r="I1244" s="217"/>
      <c r="J1244" s="16"/>
      <c r="K1244" s="16"/>
      <c r="L1244" s="213"/>
      <c r="M1244" s="213"/>
    </row>
    <row r="1245" s="70" customFormat="true" ht="12" hidden="false" customHeight="false" outlineLevel="0" collapsed="false">
      <c r="A1245" s="123"/>
      <c r="B1245" s="209"/>
      <c r="C1245" s="123"/>
      <c r="D1245" s="123"/>
      <c r="F1245" s="210"/>
      <c r="G1245" s="210"/>
      <c r="I1245" s="217"/>
      <c r="J1245" s="16"/>
      <c r="K1245" s="16"/>
      <c r="L1245" s="213"/>
      <c r="M1245" s="213"/>
    </row>
    <row r="1246" s="70" customFormat="true" ht="12" hidden="false" customHeight="false" outlineLevel="0" collapsed="false">
      <c r="A1246" s="123"/>
      <c r="B1246" s="209"/>
      <c r="C1246" s="123"/>
      <c r="D1246" s="123"/>
      <c r="F1246" s="210"/>
      <c r="G1246" s="210"/>
      <c r="I1246" s="217"/>
      <c r="J1246" s="16"/>
      <c r="K1246" s="16"/>
      <c r="L1246" s="213"/>
      <c r="M1246" s="213"/>
    </row>
    <row r="1247" s="70" customFormat="true" ht="12" hidden="false" customHeight="false" outlineLevel="0" collapsed="false">
      <c r="A1247" s="123"/>
      <c r="B1247" s="209"/>
      <c r="C1247" s="123"/>
      <c r="D1247" s="123"/>
      <c r="F1247" s="210"/>
      <c r="G1247" s="210"/>
      <c r="I1247" s="217"/>
      <c r="J1247" s="16"/>
      <c r="K1247" s="16"/>
      <c r="L1247" s="213"/>
      <c r="M1247" s="213"/>
    </row>
    <row r="1248" s="70" customFormat="true" ht="12" hidden="false" customHeight="false" outlineLevel="0" collapsed="false">
      <c r="A1248" s="123"/>
      <c r="B1248" s="209"/>
      <c r="C1248" s="123"/>
      <c r="D1248" s="123"/>
      <c r="F1248" s="210"/>
      <c r="G1248" s="210"/>
      <c r="I1248" s="217"/>
      <c r="J1248" s="16"/>
      <c r="K1248" s="16"/>
      <c r="L1248" s="213"/>
      <c r="M1248" s="213"/>
    </row>
    <row r="1249" s="70" customFormat="true" ht="12" hidden="false" customHeight="false" outlineLevel="0" collapsed="false">
      <c r="A1249" s="123"/>
      <c r="B1249" s="209"/>
      <c r="C1249" s="123"/>
      <c r="D1249" s="123"/>
      <c r="F1249" s="210"/>
      <c r="G1249" s="210"/>
      <c r="I1249" s="217"/>
      <c r="J1249" s="16"/>
      <c r="K1249" s="16"/>
      <c r="L1249" s="213"/>
      <c r="M1249" s="213"/>
    </row>
    <row r="1250" s="70" customFormat="true" ht="12" hidden="false" customHeight="false" outlineLevel="0" collapsed="false">
      <c r="A1250" s="123"/>
      <c r="B1250" s="209"/>
      <c r="C1250" s="123"/>
      <c r="D1250" s="123"/>
      <c r="F1250" s="210"/>
      <c r="G1250" s="210"/>
      <c r="I1250" s="217"/>
      <c r="J1250" s="16"/>
      <c r="K1250" s="16"/>
      <c r="L1250" s="213"/>
      <c r="M1250" s="213"/>
    </row>
    <row r="1251" s="70" customFormat="true" ht="12" hidden="false" customHeight="false" outlineLevel="0" collapsed="false">
      <c r="A1251" s="123"/>
      <c r="B1251" s="209"/>
      <c r="C1251" s="123"/>
      <c r="D1251" s="123"/>
      <c r="F1251" s="210"/>
      <c r="G1251" s="210"/>
      <c r="I1251" s="217"/>
      <c r="J1251" s="16"/>
      <c r="K1251" s="16"/>
      <c r="L1251" s="213"/>
      <c r="M1251" s="213"/>
    </row>
    <row r="1252" s="70" customFormat="true" ht="12" hidden="false" customHeight="false" outlineLevel="0" collapsed="false">
      <c r="A1252" s="123"/>
      <c r="B1252" s="209"/>
      <c r="C1252" s="123"/>
      <c r="D1252" s="123"/>
      <c r="F1252" s="210"/>
      <c r="G1252" s="210"/>
      <c r="I1252" s="217"/>
      <c r="J1252" s="16"/>
      <c r="K1252" s="16"/>
      <c r="L1252" s="213"/>
      <c r="M1252" s="213"/>
    </row>
    <row r="1253" s="70" customFormat="true" ht="12" hidden="false" customHeight="false" outlineLevel="0" collapsed="false">
      <c r="A1253" s="123"/>
      <c r="B1253" s="209"/>
      <c r="C1253" s="123"/>
      <c r="D1253" s="123"/>
      <c r="F1253" s="210"/>
      <c r="G1253" s="210"/>
      <c r="I1253" s="217"/>
      <c r="J1253" s="16"/>
      <c r="K1253" s="16"/>
      <c r="L1253" s="213"/>
      <c r="M1253" s="213"/>
    </row>
    <row r="1254" s="70" customFormat="true" ht="12" hidden="false" customHeight="false" outlineLevel="0" collapsed="false">
      <c r="A1254" s="123"/>
      <c r="B1254" s="209"/>
      <c r="C1254" s="123"/>
      <c r="D1254" s="123"/>
      <c r="F1254" s="210"/>
      <c r="G1254" s="210"/>
      <c r="I1254" s="217"/>
      <c r="J1254" s="16"/>
      <c r="K1254" s="16"/>
      <c r="L1254" s="213"/>
      <c r="M1254" s="213"/>
    </row>
    <row r="1255" s="70" customFormat="true" ht="12" hidden="false" customHeight="false" outlineLevel="0" collapsed="false">
      <c r="A1255" s="123"/>
      <c r="B1255" s="209"/>
      <c r="C1255" s="123"/>
      <c r="D1255" s="123"/>
      <c r="F1255" s="210"/>
      <c r="G1255" s="210"/>
      <c r="I1255" s="217"/>
      <c r="J1255" s="16"/>
      <c r="K1255" s="16"/>
      <c r="L1255" s="213"/>
      <c r="M1255" s="213"/>
    </row>
    <row r="1256" s="70" customFormat="true" ht="12" hidden="false" customHeight="false" outlineLevel="0" collapsed="false">
      <c r="A1256" s="123"/>
      <c r="B1256" s="209"/>
      <c r="C1256" s="123"/>
      <c r="D1256" s="123"/>
      <c r="F1256" s="210"/>
      <c r="G1256" s="210"/>
      <c r="I1256" s="217"/>
      <c r="J1256" s="16"/>
      <c r="K1256" s="16"/>
      <c r="L1256" s="213"/>
      <c r="M1256" s="213"/>
    </row>
    <row r="1257" s="70" customFormat="true" ht="12" hidden="false" customHeight="false" outlineLevel="0" collapsed="false">
      <c r="A1257" s="123"/>
      <c r="B1257" s="209"/>
      <c r="C1257" s="123"/>
      <c r="D1257" s="123"/>
      <c r="F1257" s="210"/>
      <c r="G1257" s="210"/>
      <c r="I1257" s="217"/>
      <c r="J1257" s="16"/>
      <c r="K1257" s="16"/>
      <c r="L1257" s="213"/>
      <c r="M1257" s="213"/>
    </row>
    <row r="1258" s="70" customFormat="true" ht="12" hidden="false" customHeight="false" outlineLevel="0" collapsed="false">
      <c r="A1258" s="123"/>
      <c r="B1258" s="209"/>
      <c r="C1258" s="123"/>
      <c r="D1258" s="123"/>
      <c r="F1258" s="210"/>
      <c r="G1258" s="210"/>
      <c r="I1258" s="217"/>
      <c r="J1258" s="16"/>
      <c r="K1258" s="16"/>
      <c r="L1258" s="213"/>
      <c r="M1258" s="213"/>
    </row>
    <row r="1259" s="70" customFormat="true" ht="12" hidden="false" customHeight="false" outlineLevel="0" collapsed="false">
      <c r="A1259" s="123"/>
      <c r="B1259" s="209"/>
      <c r="C1259" s="123"/>
      <c r="D1259" s="123"/>
      <c r="F1259" s="210"/>
      <c r="G1259" s="210"/>
      <c r="I1259" s="217"/>
      <c r="J1259" s="16"/>
      <c r="K1259" s="16"/>
      <c r="L1259" s="213"/>
      <c r="M1259" s="213"/>
    </row>
    <row r="1260" s="70" customFormat="true" ht="12" hidden="false" customHeight="false" outlineLevel="0" collapsed="false">
      <c r="A1260" s="123"/>
      <c r="B1260" s="209"/>
      <c r="C1260" s="123"/>
      <c r="D1260" s="123"/>
      <c r="F1260" s="210"/>
      <c r="G1260" s="210"/>
      <c r="I1260" s="217"/>
      <c r="J1260" s="16"/>
      <c r="K1260" s="16"/>
      <c r="L1260" s="213"/>
      <c r="M1260" s="213"/>
    </row>
    <row r="1261" s="70" customFormat="true" ht="12" hidden="false" customHeight="false" outlineLevel="0" collapsed="false">
      <c r="A1261" s="123"/>
      <c r="B1261" s="209"/>
      <c r="C1261" s="123"/>
      <c r="D1261" s="123"/>
      <c r="F1261" s="210"/>
      <c r="G1261" s="210"/>
      <c r="I1261" s="217"/>
      <c r="J1261" s="16"/>
      <c r="K1261" s="16"/>
      <c r="L1261" s="213"/>
      <c r="M1261" s="213"/>
    </row>
    <row r="1262" s="70" customFormat="true" ht="12" hidden="false" customHeight="false" outlineLevel="0" collapsed="false">
      <c r="A1262" s="123"/>
      <c r="B1262" s="209"/>
      <c r="C1262" s="123"/>
      <c r="D1262" s="123"/>
      <c r="F1262" s="210"/>
      <c r="G1262" s="210"/>
      <c r="I1262" s="217"/>
      <c r="J1262" s="16"/>
      <c r="K1262" s="16"/>
      <c r="L1262" s="213"/>
      <c r="M1262" s="213"/>
    </row>
    <row r="1263" s="70" customFormat="true" ht="12" hidden="false" customHeight="false" outlineLevel="0" collapsed="false">
      <c r="A1263" s="123"/>
      <c r="B1263" s="209"/>
      <c r="C1263" s="123"/>
      <c r="D1263" s="123"/>
      <c r="F1263" s="210"/>
      <c r="G1263" s="210"/>
      <c r="I1263" s="217"/>
      <c r="J1263" s="16"/>
      <c r="K1263" s="16"/>
      <c r="L1263" s="213"/>
      <c r="M1263" s="213"/>
    </row>
    <row r="1264" s="70" customFormat="true" ht="12" hidden="false" customHeight="false" outlineLevel="0" collapsed="false">
      <c r="A1264" s="123"/>
      <c r="B1264" s="209"/>
      <c r="C1264" s="123"/>
      <c r="D1264" s="123"/>
      <c r="F1264" s="210"/>
      <c r="G1264" s="210"/>
      <c r="I1264" s="217"/>
      <c r="J1264" s="16"/>
      <c r="K1264" s="16"/>
      <c r="L1264" s="213"/>
      <c r="M1264" s="213"/>
    </row>
    <row r="1265" s="70" customFormat="true" ht="12" hidden="false" customHeight="false" outlineLevel="0" collapsed="false">
      <c r="A1265" s="123"/>
      <c r="B1265" s="209"/>
      <c r="C1265" s="123"/>
      <c r="D1265" s="123"/>
      <c r="F1265" s="210"/>
      <c r="G1265" s="210"/>
      <c r="I1265" s="217"/>
      <c r="J1265" s="16"/>
      <c r="K1265" s="16"/>
      <c r="L1265" s="213"/>
      <c r="M1265" s="213"/>
    </row>
    <row r="1266" s="70" customFormat="true" ht="12" hidden="false" customHeight="false" outlineLevel="0" collapsed="false">
      <c r="A1266" s="123"/>
      <c r="B1266" s="209"/>
      <c r="C1266" s="123"/>
      <c r="D1266" s="123"/>
      <c r="F1266" s="210"/>
      <c r="G1266" s="210"/>
      <c r="I1266" s="217"/>
      <c r="J1266" s="16"/>
      <c r="K1266" s="16"/>
      <c r="L1266" s="213"/>
      <c r="M1266" s="213"/>
    </row>
    <row r="1267" s="70" customFormat="true" ht="12" hidden="false" customHeight="false" outlineLevel="0" collapsed="false">
      <c r="A1267" s="123"/>
      <c r="B1267" s="209"/>
      <c r="C1267" s="123"/>
      <c r="D1267" s="123"/>
      <c r="F1267" s="210"/>
      <c r="G1267" s="210"/>
      <c r="I1267" s="217"/>
      <c r="J1267" s="16"/>
      <c r="K1267" s="16"/>
      <c r="L1267" s="213"/>
      <c r="M1267" s="213"/>
    </row>
    <row r="1268" s="70" customFormat="true" ht="12" hidden="false" customHeight="false" outlineLevel="0" collapsed="false">
      <c r="A1268" s="123"/>
      <c r="B1268" s="209"/>
      <c r="C1268" s="123"/>
      <c r="D1268" s="123"/>
      <c r="F1268" s="210"/>
      <c r="G1268" s="210"/>
      <c r="I1268" s="217"/>
      <c r="J1268" s="16"/>
      <c r="K1268" s="16"/>
      <c r="L1268" s="213"/>
      <c r="M1268" s="213"/>
    </row>
    <row r="1269" s="70" customFormat="true" ht="12" hidden="false" customHeight="false" outlineLevel="0" collapsed="false">
      <c r="A1269" s="123"/>
      <c r="B1269" s="209"/>
      <c r="C1269" s="123"/>
      <c r="D1269" s="123"/>
      <c r="F1269" s="210"/>
      <c r="G1269" s="210"/>
      <c r="I1269" s="217"/>
      <c r="J1269" s="16"/>
      <c r="K1269" s="16"/>
      <c r="L1269" s="213"/>
      <c r="M1269" s="213"/>
    </row>
    <row r="1270" s="70" customFormat="true" ht="12" hidden="false" customHeight="false" outlineLevel="0" collapsed="false">
      <c r="A1270" s="123"/>
      <c r="B1270" s="209"/>
      <c r="C1270" s="123"/>
      <c r="D1270" s="123"/>
      <c r="F1270" s="210"/>
      <c r="G1270" s="210"/>
      <c r="I1270" s="217"/>
      <c r="J1270" s="16"/>
      <c r="K1270" s="16"/>
      <c r="L1270" s="213"/>
      <c r="M1270" s="213"/>
    </row>
    <row r="1271" s="70" customFormat="true" ht="12" hidden="false" customHeight="false" outlineLevel="0" collapsed="false">
      <c r="A1271" s="123"/>
      <c r="B1271" s="209"/>
      <c r="C1271" s="123"/>
      <c r="D1271" s="123"/>
      <c r="F1271" s="210"/>
      <c r="G1271" s="210"/>
      <c r="I1271" s="217"/>
      <c r="J1271" s="16"/>
      <c r="K1271" s="16"/>
      <c r="L1271" s="213"/>
      <c r="M1271" s="213"/>
    </row>
    <row r="1272" s="70" customFormat="true" ht="12" hidden="false" customHeight="false" outlineLevel="0" collapsed="false">
      <c r="A1272" s="123"/>
      <c r="B1272" s="209"/>
      <c r="C1272" s="123"/>
      <c r="D1272" s="123"/>
      <c r="F1272" s="210"/>
      <c r="G1272" s="210"/>
      <c r="I1272" s="217"/>
      <c r="J1272" s="16"/>
      <c r="K1272" s="16"/>
      <c r="L1272" s="213"/>
      <c r="M1272" s="213"/>
    </row>
    <row r="1273" s="70" customFormat="true" ht="12" hidden="false" customHeight="false" outlineLevel="0" collapsed="false">
      <c r="A1273" s="123"/>
      <c r="B1273" s="209"/>
      <c r="C1273" s="123"/>
      <c r="D1273" s="123"/>
      <c r="F1273" s="210"/>
      <c r="G1273" s="210"/>
      <c r="I1273" s="217"/>
      <c r="J1273" s="16"/>
      <c r="K1273" s="16"/>
      <c r="L1273" s="213"/>
      <c r="M1273" s="213"/>
    </row>
    <row r="1274" s="70" customFormat="true" ht="12" hidden="false" customHeight="false" outlineLevel="0" collapsed="false">
      <c r="A1274" s="123"/>
      <c r="B1274" s="209"/>
      <c r="C1274" s="123"/>
      <c r="D1274" s="123"/>
      <c r="F1274" s="210"/>
      <c r="G1274" s="210"/>
      <c r="I1274" s="217"/>
      <c r="J1274" s="16"/>
      <c r="K1274" s="16"/>
      <c r="L1274" s="213"/>
      <c r="M1274" s="213"/>
    </row>
    <row r="1275" s="70" customFormat="true" ht="12" hidden="false" customHeight="false" outlineLevel="0" collapsed="false">
      <c r="A1275" s="123"/>
      <c r="B1275" s="209"/>
      <c r="C1275" s="123"/>
      <c r="D1275" s="123"/>
      <c r="F1275" s="210"/>
      <c r="G1275" s="210"/>
      <c r="I1275" s="217"/>
      <c r="J1275" s="16"/>
      <c r="K1275" s="16"/>
      <c r="L1275" s="213"/>
      <c r="M1275" s="213"/>
    </row>
    <row r="1276" s="70" customFormat="true" ht="12" hidden="false" customHeight="false" outlineLevel="0" collapsed="false">
      <c r="A1276" s="123"/>
      <c r="B1276" s="209"/>
      <c r="C1276" s="123"/>
      <c r="D1276" s="123"/>
      <c r="F1276" s="210"/>
      <c r="G1276" s="210"/>
      <c r="I1276" s="217"/>
      <c r="J1276" s="16"/>
      <c r="K1276" s="16"/>
      <c r="L1276" s="213"/>
      <c r="M1276" s="213"/>
    </row>
    <row r="1277" s="70" customFormat="true" ht="12" hidden="false" customHeight="false" outlineLevel="0" collapsed="false">
      <c r="A1277" s="123"/>
      <c r="B1277" s="209"/>
      <c r="C1277" s="123"/>
      <c r="D1277" s="123"/>
      <c r="F1277" s="210"/>
      <c r="G1277" s="210"/>
      <c r="I1277" s="217"/>
      <c r="J1277" s="16"/>
      <c r="K1277" s="16"/>
      <c r="L1277" s="213"/>
      <c r="M1277" s="213"/>
    </row>
    <row r="1278" s="70" customFormat="true" ht="12" hidden="false" customHeight="false" outlineLevel="0" collapsed="false">
      <c r="A1278" s="123"/>
      <c r="B1278" s="209"/>
      <c r="C1278" s="123"/>
      <c r="D1278" s="123"/>
      <c r="F1278" s="210"/>
      <c r="G1278" s="210"/>
      <c r="I1278" s="217"/>
      <c r="J1278" s="16"/>
      <c r="K1278" s="16"/>
      <c r="L1278" s="213"/>
      <c r="M1278" s="213"/>
    </row>
    <row r="1279" s="70" customFormat="true" ht="12" hidden="false" customHeight="false" outlineLevel="0" collapsed="false">
      <c r="A1279" s="123"/>
      <c r="B1279" s="209"/>
      <c r="C1279" s="123"/>
      <c r="D1279" s="123"/>
      <c r="F1279" s="210"/>
      <c r="G1279" s="210"/>
      <c r="I1279" s="217"/>
      <c r="J1279" s="16"/>
      <c r="K1279" s="16"/>
      <c r="L1279" s="213"/>
      <c r="M1279" s="213"/>
    </row>
    <row r="1280" s="70" customFormat="true" ht="12" hidden="false" customHeight="false" outlineLevel="0" collapsed="false">
      <c r="A1280" s="123"/>
      <c r="B1280" s="209"/>
      <c r="C1280" s="123"/>
      <c r="D1280" s="123"/>
      <c r="F1280" s="210"/>
      <c r="G1280" s="210"/>
      <c r="I1280" s="217"/>
      <c r="J1280" s="16"/>
      <c r="K1280" s="16"/>
      <c r="L1280" s="213"/>
      <c r="M1280" s="213"/>
    </row>
    <row r="1281" s="70" customFormat="true" ht="12" hidden="false" customHeight="false" outlineLevel="0" collapsed="false">
      <c r="A1281" s="123"/>
      <c r="B1281" s="209"/>
      <c r="C1281" s="123"/>
      <c r="D1281" s="123"/>
      <c r="F1281" s="210"/>
      <c r="G1281" s="210"/>
      <c r="I1281" s="217"/>
      <c r="J1281" s="16"/>
      <c r="K1281" s="16"/>
      <c r="L1281" s="213"/>
      <c r="M1281" s="213"/>
    </row>
    <row r="1282" s="70" customFormat="true" ht="12" hidden="false" customHeight="false" outlineLevel="0" collapsed="false">
      <c r="A1282" s="123"/>
      <c r="B1282" s="209"/>
      <c r="C1282" s="123"/>
      <c r="D1282" s="123"/>
      <c r="F1282" s="210"/>
      <c r="G1282" s="210"/>
      <c r="I1282" s="217"/>
      <c r="J1282" s="16"/>
      <c r="K1282" s="16"/>
      <c r="L1282" s="213"/>
      <c r="M1282" s="213"/>
    </row>
    <row r="1283" s="70" customFormat="true" ht="12" hidden="false" customHeight="false" outlineLevel="0" collapsed="false">
      <c r="A1283" s="123"/>
      <c r="B1283" s="209"/>
      <c r="C1283" s="123"/>
      <c r="D1283" s="123"/>
      <c r="F1283" s="210"/>
      <c r="G1283" s="210"/>
      <c r="I1283" s="217"/>
      <c r="J1283" s="16"/>
      <c r="K1283" s="16"/>
      <c r="L1283" s="213"/>
      <c r="M1283" s="213"/>
    </row>
    <row r="1284" s="70" customFormat="true" ht="12" hidden="false" customHeight="false" outlineLevel="0" collapsed="false">
      <c r="A1284" s="123"/>
      <c r="B1284" s="209"/>
      <c r="C1284" s="123"/>
      <c r="D1284" s="123"/>
      <c r="F1284" s="210"/>
      <c r="G1284" s="210"/>
      <c r="I1284" s="217"/>
      <c r="J1284" s="16"/>
      <c r="K1284" s="16"/>
      <c r="L1284" s="213"/>
      <c r="M1284" s="213"/>
    </row>
    <row r="1285" s="70" customFormat="true" ht="12" hidden="false" customHeight="false" outlineLevel="0" collapsed="false">
      <c r="A1285" s="123"/>
      <c r="B1285" s="209"/>
      <c r="C1285" s="123"/>
      <c r="D1285" s="123"/>
      <c r="F1285" s="210"/>
      <c r="G1285" s="210"/>
      <c r="I1285" s="217"/>
      <c r="J1285" s="16"/>
      <c r="K1285" s="16"/>
      <c r="L1285" s="213"/>
      <c r="M1285" s="213"/>
    </row>
    <row r="1286" s="70" customFormat="true" ht="12" hidden="false" customHeight="false" outlineLevel="0" collapsed="false">
      <c r="A1286" s="123"/>
      <c r="B1286" s="209"/>
      <c r="C1286" s="123"/>
      <c r="D1286" s="123"/>
      <c r="F1286" s="210"/>
      <c r="G1286" s="210"/>
      <c r="I1286" s="217"/>
      <c r="J1286" s="16"/>
      <c r="K1286" s="16"/>
      <c r="L1286" s="213"/>
      <c r="M1286" s="213"/>
    </row>
    <row r="1287" s="70" customFormat="true" ht="12" hidden="false" customHeight="false" outlineLevel="0" collapsed="false">
      <c r="A1287" s="123"/>
      <c r="B1287" s="209"/>
      <c r="C1287" s="123"/>
      <c r="D1287" s="123"/>
      <c r="F1287" s="210"/>
      <c r="G1287" s="210"/>
      <c r="I1287" s="217"/>
      <c r="J1287" s="16"/>
      <c r="K1287" s="16"/>
      <c r="L1287" s="213"/>
      <c r="M1287" s="213"/>
    </row>
    <row r="1288" s="70" customFormat="true" ht="12" hidden="false" customHeight="false" outlineLevel="0" collapsed="false">
      <c r="A1288" s="123"/>
      <c r="B1288" s="209"/>
      <c r="C1288" s="123"/>
      <c r="D1288" s="123"/>
      <c r="F1288" s="210"/>
      <c r="G1288" s="210"/>
      <c r="I1288" s="217"/>
      <c r="J1288" s="16"/>
      <c r="K1288" s="16"/>
      <c r="L1288" s="213"/>
      <c r="M1288" s="213"/>
    </row>
    <row r="1289" s="70" customFormat="true" ht="12" hidden="false" customHeight="false" outlineLevel="0" collapsed="false">
      <c r="A1289" s="123"/>
      <c r="B1289" s="209"/>
      <c r="C1289" s="123"/>
      <c r="D1289" s="123"/>
      <c r="F1289" s="210"/>
      <c r="G1289" s="210"/>
      <c r="I1289" s="211"/>
      <c r="J1289" s="129"/>
      <c r="K1289" s="212"/>
      <c r="L1289" s="213"/>
      <c r="M1289" s="213"/>
    </row>
    <row r="1290" s="70" customFormat="true" ht="12" hidden="false" customHeight="false" outlineLevel="0" collapsed="false">
      <c r="A1290" s="123"/>
      <c r="B1290" s="209"/>
      <c r="C1290" s="123"/>
      <c r="D1290" s="123"/>
      <c r="F1290" s="210"/>
      <c r="G1290" s="210"/>
      <c r="I1290" s="211"/>
      <c r="J1290" s="129"/>
      <c r="K1290" s="212"/>
      <c r="L1290" s="213"/>
      <c r="M1290" s="213"/>
    </row>
    <row r="1291" s="70" customFormat="true" ht="12" hidden="false" customHeight="false" outlineLevel="0" collapsed="false">
      <c r="A1291" s="123"/>
      <c r="B1291" s="209"/>
      <c r="C1291" s="123"/>
      <c r="D1291" s="123"/>
      <c r="F1291" s="210"/>
      <c r="G1291" s="210"/>
      <c r="I1291" s="217"/>
      <c r="J1291" s="223"/>
      <c r="K1291" s="212"/>
      <c r="L1291" s="213"/>
      <c r="M1291" s="213"/>
    </row>
    <row r="1292" s="70" customFormat="true" ht="12" hidden="false" customHeight="false" outlineLevel="0" collapsed="false">
      <c r="A1292" s="123"/>
      <c r="B1292" s="209"/>
      <c r="C1292" s="123"/>
      <c r="D1292" s="123"/>
      <c r="F1292" s="210"/>
      <c r="G1292" s="210"/>
      <c r="I1292" s="217"/>
      <c r="J1292" s="223"/>
      <c r="K1292" s="212"/>
      <c r="L1292" s="213"/>
      <c r="M1292" s="213"/>
    </row>
    <row r="1293" s="70" customFormat="true" ht="12" hidden="false" customHeight="false" outlineLevel="0" collapsed="false">
      <c r="A1293" s="123"/>
      <c r="B1293" s="209"/>
      <c r="C1293" s="123"/>
      <c r="D1293" s="123"/>
      <c r="F1293" s="210"/>
      <c r="G1293" s="210"/>
      <c r="I1293" s="217"/>
      <c r="J1293" s="223"/>
      <c r="K1293" s="212"/>
      <c r="L1293" s="213"/>
      <c r="M1293" s="213"/>
    </row>
    <row r="1294" s="70" customFormat="true" ht="12" hidden="false" customHeight="false" outlineLevel="0" collapsed="false">
      <c r="A1294" s="123"/>
      <c r="B1294" s="209"/>
      <c r="C1294" s="123"/>
      <c r="D1294" s="123"/>
      <c r="F1294" s="210"/>
      <c r="G1294" s="210"/>
      <c r="I1294" s="217"/>
      <c r="J1294" s="223"/>
      <c r="K1294" s="212"/>
      <c r="L1294" s="213"/>
      <c r="M1294" s="213"/>
    </row>
    <row r="1295" s="70" customFormat="true" ht="12" hidden="false" customHeight="false" outlineLevel="0" collapsed="false">
      <c r="A1295" s="123"/>
      <c r="B1295" s="209"/>
      <c r="C1295" s="123"/>
      <c r="D1295" s="123"/>
      <c r="F1295" s="210"/>
      <c r="G1295" s="210"/>
      <c r="I1295" s="217"/>
      <c r="J1295" s="16"/>
      <c r="K1295" s="16"/>
      <c r="L1295" s="213"/>
      <c r="M1295" s="213"/>
    </row>
    <row r="1296" s="70" customFormat="true" ht="12" hidden="false" customHeight="false" outlineLevel="0" collapsed="false">
      <c r="A1296" s="123"/>
      <c r="B1296" s="209"/>
      <c r="C1296" s="123"/>
      <c r="D1296" s="123"/>
      <c r="F1296" s="210"/>
      <c r="G1296" s="210"/>
      <c r="I1296" s="217"/>
      <c r="J1296" s="16"/>
      <c r="K1296" s="16"/>
      <c r="L1296" s="213"/>
      <c r="M1296" s="213"/>
    </row>
    <row r="1297" s="70" customFormat="true" ht="12" hidden="false" customHeight="false" outlineLevel="0" collapsed="false">
      <c r="A1297" s="123"/>
      <c r="B1297" s="209"/>
      <c r="C1297" s="123"/>
      <c r="D1297" s="123"/>
      <c r="F1297" s="210"/>
      <c r="G1297" s="210"/>
      <c r="I1297" s="217"/>
      <c r="J1297" s="16"/>
      <c r="K1297" s="16"/>
      <c r="L1297" s="213"/>
      <c r="M1297" s="213"/>
    </row>
    <row r="1298" s="70" customFormat="true" ht="12" hidden="false" customHeight="false" outlineLevel="0" collapsed="false">
      <c r="A1298" s="227"/>
      <c r="B1298" s="209"/>
      <c r="C1298" s="123"/>
      <c r="D1298" s="123"/>
      <c r="F1298" s="210"/>
      <c r="G1298" s="210"/>
      <c r="I1298" s="217"/>
      <c r="J1298" s="16"/>
      <c r="K1298" s="16"/>
      <c r="L1298" s="213"/>
      <c r="M1298" s="213"/>
    </row>
    <row r="1299" s="70" customFormat="true" ht="12" hidden="false" customHeight="false" outlineLevel="0" collapsed="false">
      <c r="A1299" s="227"/>
      <c r="B1299" s="209"/>
      <c r="C1299" s="123"/>
      <c r="D1299" s="123"/>
      <c r="F1299" s="210"/>
      <c r="G1299" s="210"/>
      <c r="I1299" s="217"/>
      <c r="J1299" s="16"/>
      <c r="K1299" s="16"/>
      <c r="L1299" s="213"/>
      <c r="M1299" s="213"/>
    </row>
    <row r="1300" s="70" customFormat="true" ht="12" hidden="false" customHeight="false" outlineLevel="0" collapsed="false">
      <c r="A1300" s="227"/>
      <c r="B1300" s="209"/>
      <c r="C1300" s="123"/>
      <c r="D1300" s="123"/>
      <c r="F1300" s="210"/>
      <c r="G1300" s="210"/>
      <c r="I1300" s="217"/>
      <c r="J1300" s="16"/>
      <c r="K1300" s="16"/>
      <c r="L1300" s="213"/>
      <c r="M1300" s="213"/>
    </row>
    <row r="1301" s="70" customFormat="true" ht="12" hidden="false" customHeight="false" outlineLevel="0" collapsed="false">
      <c r="A1301" s="227"/>
      <c r="B1301" s="209"/>
      <c r="C1301" s="123"/>
      <c r="D1301" s="123"/>
      <c r="F1301" s="210"/>
      <c r="G1301" s="210"/>
      <c r="I1301" s="217"/>
      <c r="J1301" s="16"/>
      <c r="K1301" s="16"/>
      <c r="L1301" s="213"/>
      <c r="M1301" s="213"/>
    </row>
    <row r="1302" s="70" customFormat="true" ht="12" hidden="false" customHeight="false" outlineLevel="0" collapsed="false">
      <c r="A1302" s="227"/>
      <c r="B1302" s="209"/>
      <c r="C1302" s="123"/>
      <c r="D1302" s="123"/>
      <c r="F1302" s="210"/>
      <c r="G1302" s="210"/>
      <c r="I1302" s="217"/>
      <c r="J1302" s="16"/>
      <c r="K1302" s="16"/>
      <c r="L1302" s="213"/>
      <c r="M1302" s="213"/>
    </row>
    <row r="1303" s="70" customFormat="true" ht="12" hidden="false" customHeight="false" outlineLevel="0" collapsed="false">
      <c r="A1303" s="227"/>
      <c r="B1303" s="209"/>
      <c r="C1303" s="123"/>
      <c r="D1303" s="123"/>
      <c r="F1303" s="210"/>
      <c r="G1303" s="210"/>
      <c r="I1303" s="217"/>
      <c r="J1303" s="16"/>
      <c r="K1303" s="16"/>
      <c r="L1303" s="213"/>
      <c r="M1303" s="213"/>
    </row>
    <row r="1304" s="70" customFormat="true" ht="12" hidden="false" customHeight="false" outlineLevel="0" collapsed="false">
      <c r="A1304" s="227"/>
      <c r="B1304" s="209"/>
      <c r="C1304" s="123"/>
      <c r="D1304" s="123"/>
      <c r="F1304" s="210"/>
      <c r="G1304" s="210"/>
      <c r="I1304" s="217"/>
      <c r="J1304" s="16"/>
      <c r="K1304" s="16"/>
      <c r="L1304" s="213"/>
      <c r="M1304" s="213"/>
    </row>
    <row r="1305" s="70" customFormat="true" ht="12.75" hidden="false" customHeight="false" outlineLevel="0" collapsed="false">
      <c r="A1305" s="227"/>
      <c r="B1305" s="209"/>
      <c r="C1305" s="123"/>
      <c r="D1305" s="123"/>
      <c r="F1305" s="210"/>
      <c r="G1305" s="210"/>
      <c r="I1305" s="214"/>
      <c r="J1305" s="214"/>
      <c r="K1305" s="16"/>
      <c r="L1305" s="213"/>
      <c r="M1305" s="213"/>
    </row>
    <row r="1306" s="70" customFormat="true" ht="12" hidden="false" customHeight="false" outlineLevel="0" collapsed="false">
      <c r="A1306" s="227"/>
      <c r="B1306" s="209"/>
      <c r="C1306" s="123"/>
      <c r="D1306" s="123"/>
      <c r="F1306" s="210"/>
      <c r="G1306" s="210"/>
      <c r="I1306" s="217"/>
      <c r="J1306" s="16"/>
      <c r="K1306" s="16"/>
      <c r="L1306" s="213"/>
      <c r="M1306" s="213"/>
    </row>
    <row r="1307" s="70" customFormat="true" ht="12" hidden="false" customHeight="false" outlineLevel="0" collapsed="false">
      <c r="A1307" s="227"/>
      <c r="B1307" s="209"/>
      <c r="C1307" s="123"/>
      <c r="D1307" s="123"/>
      <c r="F1307" s="210"/>
      <c r="G1307" s="210"/>
      <c r="I1307" s="217"/>
      <c r="J1307" s="16"/>
      <c r="K1307" s="16"/>
      <c r="L1307" s="213"/>
      <c r="M1307" s="213"/>
    </row>
    <row r="1308" s="70" customFormat="true" ht="12" hidden="false" customHeight="false" outlineLevel="0" collapsed="false">
      <c r="A1308" s="227"/>
      <c r="B1308" s="209"/>
      <c r="C1308" s="123"/>
      <c r="D1308" s="123"/>
      <c r="F1308" s="210"/>
      <c r="G1308" s="210"/>
      <c r="I1308" s="217"/>
      <c r="J1308" s="16"/>
      <c r="K1308" s="16"/>
      <c r="L1308" s="213"/>
      <c r="M1308" s="213"/>
    </row>
    <row r="1309" s="70" customFormat="true" ht="12" hidden="false" customHeight="false" outlineLevel="0" collapsed="false">
      <c r="A1309" s="227"/>
      <c r="B1309" s="209"/>
      <c r="C1309" s="123"/>
      <c r="D1309" s="123"/>
      <c r="F1309" s="210"/>
      <c r="G1309" s="210"/>
      <c r="I1309" s="217"/>
      <c r="J1309" s="16"/>
      <c r="K1309" s="16"/>
      <c r="L1309" s="213"/>
      <c r="M1309" s="213"/>
    </row>
    <row r="1310" s="70" customFormat="true" ht="12" hidden="false" customHeight="false" outlineLevel="0" collapsed="false">
      <c r="A1310" s="227"/>
      <c r="B1310" s="209"/>
      <c r="C1310" s="123"/>
      <c r="D1310" s="123"/>
      <c r="F1310" s="210"/>
      <c r="G1310" s="210"/>
      <c r="I1310" s="217"/>
      <c r="J1310" s="16"/>
      <c r="K1310" s="16"/>
      <c r="L1310" s="213"/>
      <c r="M1310" s="213"/>
    </row>
    <row r="1311" s="70" customFormat="true" ht="12" hidden="false" customHeight="false" outlineLevel="0" collapsed="false">
      <c r="A1311" s="227"/>
      <c r="B1311" s="209"/>
      <c r="C1311" s="123"/>
      <c r="D1311" s="123"/>
      <c r="F1311" s="210"/>
      <c r="G1311" s="210"/>
      <c r="I1311" s="217"/>
      <c r="J1311" s="16"/>
      <c r="K1311" s="16"/>
      <c r="L1311" s="213"/>
      <c r="M1311" s="213"/>
    </row>
    <row r="1312" s="70" customFormat="true" ht="12" hidden="false" customHeight="false" outlineLevel="0" collapsed="false">
      <c r="A1312" s="227"/>
      <c r="B1312" s="209"/>
      <c r="C1312" s="123"/>
      <c r="D1312" s="123"/>
      <c r="F1312" s="210"/>
      <c r="G1312" s="210"/>
      <c r="I1312" s="217"/>
      <c r="J1312" s="16"/>
      <c r="K1312" s="16"/>
      <c r="L1312" s="213"/>
      <c r="M1312" s="213"/>
    </row>
    <row r="1313" s="70" customFormat="true" ht="12" hidden="false" customHeight="false" outlineLevel="0" collapsed="false">
      <c r="A1313" s="227"/>
      <c r="B1313" s="209"/>
      <c r="C1313" s="123"/>
      <c r="D1313" s="123"/>
      <c r="F1313" s="210"/>
      <c r="G1313" s="210"/>
      <c r="I1313" s="217"/>
      <c r="J1313" s="16"/>
      <c r="K1313" s="16"/>
      <c r="L1313" s="213"/>
      <c r="M1313" s="213"/>
    </row>
    <row r="1314" s="70" customFormat="true" ht="12" hidden="false" customHeight="false" outlineLevel="0" collapsed="false">
      <c r="A1314" s="227"/>
      <c r="B1314" s="209"/>
      <c r="C1314" s="123"/>
      <c r="D1314" s="123"/>
      <c r="F1314" s="210"/>
      <c r="G1314" s="210"/>
      <c r="I1314" s="217"/>
      <c r="J1314" s="16"/>
      <c r="K1314" s="16"/>
      <c r="L1314" s="213"/>
      <c r="M1314" s="213"/>
    </row>
    <row r="1315" s="70" customFormat="true" ht="12" hidden="false" customHeight="false" outlineLevel="0" collapsed="false">
      <c r="A1315" s="227"/>
      <c r="B1315" s="209"/>
      <c r="C1315" s="123"/>
      <c r="D1315" s="123"/>
      <c r="F1315" s="210"/>
      <c r="G1315" s="210"/>
      <c r="I1315" s="217"/>
      <c r="J1315" s="16"/>
      <c r="K1315" s="16"/>
      <c r="L1315" s="213"/>
      <c r="M1315" s="213"/>
    </row>
    <row r="1316" s="70" customFormat="true" ht="12" hidden="false" customHeight="false" outlineLevel="0" collapsed="false">
      <c r="A1316" s="227"/>
      <c r="B1316" s="209"/>
      <c r="C1316" s="123"/>
      <c r="D1316" s="123"/>
      <c r="F1316" s="210"/>
      <c r="G1316" s="210"/>
      <c r="I1316" s="217"/>
      <c r="J1316" s="16"/>
      <c r="K1316" s="16"/>
      <c r="L1316" s="213"/>
      <c r="M1316" s="213"/>
    </row>
    <row r="1317" s="70" customFormat="true" ht="12" hidden="false" customHeight="false" outlineLevel="0" collapsed="false">
      <c r="A1317" s="227"/>
      <c r="B1317" s="209"/>
      <c r="C1317" s="123"/>
      <c r="D1317" s="123"/>
      <c r="F1317" s="210"/>
      <c r="G1317" s="210"/>
      <c r="I1317" s="217"/>
      <c r="J1317" s="16"/>
      <c r="K1317" s="16"/>
      <c r="L1317" s="213"/>
      <c r="M1317" s="213"/>
    </row>
    <row r="1318" s="70" customFormat="true" ht="12" hidden="false" customHeight="false" outlineLevel="0" collapsed="false">
      <c r="A1318" s="227"/>
      <c r="B1318" s="209"/>
      <c r="C1318" s="123"/>
      <c r="D1318" s="123"/>
      <c r="F1318" s="210"/>
      <c r="G1318" s="210"/>
      <c r="I1318" s="217"/>
      <c r="J1318" s="16"/>
      <c r="K1318" s="16"/>
      <c r="L1318" s="213"/>
      <c r="M1318" s="213"/>
    </row>
    <row r="1319" s="70" customFormat="true" ht="12" hidden="false" customHeight="false" outlineLevel="0" collapsed="false">
      <c r="A1319" s="227"/>
      <c r="B1319" s="209"/>
      <c r="C1319" s="123"/>
      <c r="D1319" s="123"/>
      <c r="F1319" s="210"/>
      <c r="G1319" s="210"/>
      <c r="I1319" s="217"/>
      <c r="J1319" s="16"/>
      <c r="K1319" s="16"/>
      <c r="L1319" s="213"/>
      <c r="M1319" s="213"/>
    </row>
    <row r="1320" s="70" customFormat="true" ht="12" hidden="false" customHeight="false" outlineLevel="0" collapsed="false">
      <c r="A1320" s="227"/>
      <c r="B1320" s="209"/>
      <c r="C1320" s="123"/>
      <c r="D1320" s="123"/>
      <c r="F1320" s="210"/>
      <c r="G1320" s="210"/>
      <c r="I1320" s="217"/>
      <c r="J1320" s="16"/>
      <c r="K1320" s="16"/>
      <c r="L1320" s="213"/>
      <c r="M1320" s="213"/>
    </row>
    <row r="1321" s="70" customFormat="true" ht="12" hidden="false" customHeight="false" outlineLevel="0" collapsed="false">
      <c r="A1321" s="227"/>
      <c r="B1321" s="209"/>
      <c r="C1321" s="123"/>
      <c r="D1321" s="123"/>
      <c r="F1321" s="210"/>
      <c r="G1321" s="210"/>
      <c r="I1321" s="217"/>
      <c r="J1321" s="16"/>
      <c r="K1321" s="16"/>
      <c r="L1321" s="213"/>
      <c r="M1321" s="213"/>
    </row>
    <row r="1322" s="70" customFormat="true" ht="12" hidden="false" customHeight="false" outlineLevel="0" collapsed="false">
      <c r="A1322" s="227"/>
      <c r="B1322" s="209"/>
      <c r="C1322" s="123"/>
      <c r="D1322" s="123"/>
      <c r="F1322" s="210"/>
      <c r="G1322" s="210"/>
      <c r="I1322" s="217"/>
      <c r="J1322" s="16"/>
      <c r="K1322" s="16"/>
      <c r="L1322" s="213"/>
      <c r="M1322" s="213"/>
    </row>
    <row r="1323" s="70" customFormat="true" ht="12" hidden="false" customHeight="false" outlineLevel="0" collapsed="false">
      <c r="A1323" s="227"/>
      <c r="B1323" s="209"/>
      <c r="C1323" s="123"/>
      <c r="D1323" s="123"/>
      <c r="F1323" s="210"/>
      <c r="G1323" s="210"/>
      <c r="I1323" s="217"/>
      <c r="J1323" s="16"/>
      <c r="K1323" s="16"/>
      <c r="L1323" s="213"/>
      <c r="M1323" s="213"/>
    </row>
    <row r="1324" s="70" customFormat="true" ht="12" hidden="false" customHeight="false" outlineLevel="0" collapsed="false">
      <c r="A1324" s="227"/>
      <c r="B1324" s="209"/>
      <c r="C1324" s="123"/>
      <c r="D1324" s="123"/>
      <c r="F1324" s="210"/>
      <c r="G1324" s="210"/>
      <c r="I1324" s="217"/>
      <c r="J1324" s="16"/>
      <c r="K1324" s="16"/>
      <c r="L1324" s="213"/>
      <c r="M1324" s="213"/>
    </row>
    <row r="1325" s="70" customFormat="true" ht="12" hidden="false" customHeight="false" outlineLevel="0" collapsed="false">
      <c r="A1325" s="227"/>
      <c r="B1325" s="209"/>
      <c r="C1325" s="123"/>
      <c r="D1325" s="123"/>
      <c r="F1325" s="210"/>
      <c r="G1325" s="210"/>
      <c r="I1325" s="217"/>
      <c r="J1325" s="16"/>
      <c r="K1325" s="16"/>
      <c r="L1325" s="213"/>
      <c r="M1325" s="213"/>
    </row>
    <row r="1326" s="70" customFormat="true" ht="12" hidden="false" customHeight="false" outlineLevel="0" collapsed="false">
      <c r="A1326" s="227"/>
      <c r="B1326" s="209"/>
      <c r="C1326" s="123"/>
      <c r="D1326" s="123"/>
      <c r="F1326" s="210"/>
      <c r="G1326" s="210"/>
      <c r="I1326" s="217"/>
      <c r="J1326" s="16"/>
      <c r="K1326" s="16"/>
      <c r="L1326" s="213"/>
      <c r="M1326" s="213"/>
    </row>
    <row r="1327" s="70" customFormat="true" ht="12" hidden="false" customHeight="false" outlineLevel="0" collapsed="false">
      <c r="A1327" s="227"/>
      <c r="B1327" s="209"/>
      <c r="C1327" s="123"/>
      <c r="D1327" s="123"/>
      <c r="F1327" s="210"/>
      <c r="G1327" s="210"/>
      <c r="I1327" s="217"/>
      <c r="J1327" s="16"/>
      <c r="K1327" s="16"/>
      <c r="L1327" s="213"/>
      <c r="M1327" s="213"/>
    </row>
    <row r="1328" s="70" customFormat="true" ht="12" hidden="false" customHeight="false" outlineLevel="0" collapsed="false">
      <c r="A1328" s="227"/>
      <c r="B1328" s="209"/>
      <c r="C1328" s="123"/>
      <c r="D1328" s="123"/>
      <c r="F1328" s="210"/>
      <c r="G1328" s="210"/>
      <c r="I1328" s="217"/>
      <c r="J1328" s="16"/>
      <c r="K1328" s="16"/>
      <c r="L1328" s="213"/>
      <c r="M1328" s="213"/>
    </row>
    <row r="1329" s="70" customFormat="true" ht="12" hidden="false" customHeight="false" outlineLevel="0" collapsed="false">
      <c r="A1329" s="227"/>
      <c r="B1329" s="209"/>
      <c r="C1329" s="123"/>
      <c r="D1329" s="123"/>
      <c r="F1329" s="210"/>
      <c r="G1329" s="210"/>
      <c r="I1329" s="217"/>
      <c r="J1329" s="16"/>
      <c r="K1329" s="16"/>
      <c r="L1329" s="213"/>
      <c r="M1329" s="213"/>
    </row>
    <row r="1330" s="70" customFormat="true" ht="12" hidden="false" customHeight="false" outlineLevel="0" collapsed="false">
      <c r="A1330" s="227"/>
      <c r="B1330" s="209"/>
      <c r="C1330" s="123"/>
      <c r="D1330" s="123"/>
      <c r="F1330" s="210"/>
      <c r="G1330" s="210"/>
      <c r="I1330" s="217"/>
      <c r="J1330" s="16"/>
      <c r="K1330" s="16"/>
      <c r="L1330" s="213"/>
      <c r="M1330" s="213"/>
    </row>
    <row r="1331" s="70" customFormat="true" ht="12" hidden="false" customHeight="false" outlineLevel="0" collapsed="false">
      <c r="A1331" s="227"/>
      <c r="B1331" s="209"/>
      <c r="C1331" s="123"/>
      <c r="D1331" s="123"/>
      <c r="F1331" s="210"/>
      <c r="G1331" s="210"/>
      <c r="I1331" s="217"/>
      <c r="J1331" s="16"/>
      <c r="K1331" s="16"/>
      <c r="L1331" s="213"/>
      <c r="M1331" s="213"/>
    </row>
    <row r="1332" s="70" customFormat="true" ht="12" hidden="false" customHeight="false" outlineLevel="0" collapsed="false">
      <c r="A1332" s="227"/>
      <c r="B1332" s="209"/>
      <c r="C1332" s="123"/>
      <c r="D1332" s="123"/>
      <c r="F1332" s="210"/>
      <c r="G1332" s="210"/>
      <c r="I1332" s="217"/>
      <c r="J1332" s="16"/>
      <c r="K1332" s="16"/>
      <c r="L1332" s="213"/>
      <c r="M1332" s="213"/>
    </row>
    <row r="1333" s="70" customFormat="true" ht="12" hidden="false" customHeight="false" outlineLevel="0" collapsed="false">
      <c r="A1333" s="227"/>
      <c r="B1333" s="209"/>
      <c r="C1333" s="123"/>
      <c r="D1333" s="123"/>
      <c r="F1333" s="210"/>
      <c r="G1333" s="210"/>
      <c r="I1333" s="217"/>
      <c r="J1333" s="16"/>
      <c r="K1333" s="16"/>
      <c r="L1333" s="213"/>
      <c r="M1333" s="213"/>
    </row>
    <row r="1334" s="70" customFormat="true" ht="12" hidden="false" customHeight="false" outlineLevel="0" collapsed="false">
      <c r="A1334" s="227"/>
      <c r="B1334" s="209"/>
      <c r="C1334" s="123"/>
      <c r="D1334" s="123"/>
      <c r="F1334" s="210"/>
      <c r="G1334" s="210"/>
      <c r="I1334" s="217"/>
      <c r="J1334" s="16"/>
      <c r="K1334" s="16"/>
      <c r="L1334" s="213"/>
      <c r="M1334" s="213"/>
    </row>
    <row r="1335" s="70" customFormat="true" ht="12" hidden="false" customHeight="false" outlineLevel="0" collapsed="false">
      <c r="A1335" s="227"/>
      <c r="B1335" s="209"/>
      <c r="C1335" s="123"/>
      <c r="D1335" s="123"/>
      <c r="F1335" s="210"/>
      <c r="G1335" s="210"/>
      <c r="I1335" s="217"/>
      <c r="J1335" s="16"/>
      <c r="K1335" s="16"/>
      <c r="L1335" s="213"/>
      <c r="M1335" s="213"/>
    </row>
    <row r="1336" s="70" customFormat="true" ht="12" hidden="false" customHeight="false" outlineLevel="0" collapsed="false">
      <c r="A1336" s="227"/>
      <c r="B1336" s="209"/>
      <c r="C1336" s="123"/>
      <c r="D1336" s="123"/>
      <c r="F1336" s="210"/>
      <c r="G1336" s="210"/>
      <c r="I1336" s="217"/>
      <c r="J1336" s="16"/>
      <c r="K1336" s="16"/>
      <c r="L1336" s="213"/>
      <c r="M1336" s="213"/>
    </row>
    <row r="1337" s="70" customFormat="true" ht="12" hidden="false" customHeight="false" outlineLevel="0" collapsed="false">
      <c r="A1337" s="227"/>
      <c r="B1337" s="209"/>
      <c r="C1337" s="123"/>
      <c r="D1337" s="123"/>
      <c r="F1337" s="210"/>
      <c r="G1337" s="210"/>
      <c r="I1337" s="217"/>
      <c r="J1337" s="16"/>
      <c r="K1337" s="16"/>
      <c r="L1337" s="213"/>
      <c r="M1337" s="213"/>
    </row>
    <row r="1338" s="70" customFormat="true" ht="12" hidden="false" customHeight="false" outlineLevel="0" collapsed="false">
      <c r="A1338" s="227"/>
      <c r="B1338" s="209"/>
      <c r="C1338" s="123"/>
      <c r="D1338" s="123"/>
      <c r="F1338" s="210"/>
      <c r="G1338" s="210"/>
      <c r="I1338" s="217"/>
      <c r="J1338" s="16"/>
      <c r="K1338" s="16"/>
      <c r="L1338" s="213"/>
      <c r="M1338" s="213"/>
    </row>
    <row r="1339" s="70" customFormat="true" ht="12" hidden="false" customHeight="false" outlineLevel="0" collapsed="false">
      <c r="A1339" s="227"/>
      <c r="B1339" s="209"/>
      <c r="C1339" s="123"/>
      <c r="D1339" s="123"/>
      <c r="F1339" s="210"/>
      <c r="G1339" s="210"/>
      <c r="I1339" s="217"/>
      <c r="J1339" s="16"/>
      <c r="K1339" s="16"/>
      <c r="L1339" s="213"/>
      <c r="M1339" s="213"/>
    </row>
    <row r="1340" s="70" customFormat="true" ht="12" hidden="false" customHeight="false" outlineLevel="0" collapsed="false">
      <c r="A1340" s="227"/>
      <c r="B1340" s="209"/>
      <c r="C1340" s="123"/>
      <c r="D1340" s="123"/>
      <c r="F1340" s="210"/>
      <c r="G1340" s="210"/>
      <c r="I1340" s="217"/>
      <c r="J1340" s="16"/>
      <c r="K1340" s="16"/>
      <c r="L1340" s="213"/>
      <c r="M1340" s="213"/>
    </row>
    <row r="1341" s="70" customFormat="true" ht="12" hidden="false" customHeight="false" outlineLevel="0" collapsed="false">
      <c r="A1341" s="227"/>
      <c r="B1341" s="209"/>
      <c r="C1341" s="123"/>
      <c r="D1341" s="123"/>
      <c r="F1341" s="210"/>
      <c r="G1341" s="210"/>
      <c r="I1341" s="217"/>
      <c r="J1341" s="16"/>
      <c r="K1341" s="16"/>
      <c r="L1341" s="213"/>
      <c r="M1341" s="213"/>
    </row>
    <row r="1342" s="70" customFormat="true" ht="12" hidden="false" customHeight="false" outlineLevel="0" collapsed="false">
      <c r="A1342" s="227"/>
      <c r="B1342" s="209"/>
      <c r="C1342" s="123"/>
      <c r="D1342" s="123"/>
      <c r="F1342" s="210"/>
      <c r="G1342" s="210"/>
      <c r="I1342" s="217"/>
      <c r="J1342" s="16"/>
      <c r="K1342" s="16"/>
      <c r="L1342" s="213"/>
      <c r="M1342" s="213"/>
    </row>
    <row r="1343" s="70" customFormat="true" ht="12" hidden="false" customHeight="false" outlineLevel="0" collapsed="false">
      <c r="A1343" s="227"/>
      <c r="B1343" s="209"/>
      <c r="C1343" s="123"/>
      <c r="D1343" s="123"/>
      <c r="F1343" s="210"/>
      <c r="G1343" s="210"/>
      <c r="I1343" s="217"/>
      <c r="J1343" s="16"/>
      <c r="K1343" s="16"/>
      <c r="L1343" s="213"/>
      <c r="M1343" s="213"/>
    </row>
    <row r="1344" s="70" customFormat="true" ht="12" hidden="false" customHeight="false" outlineLevel="0" collapsed="false">
      <c r="A1344" s="227"/>
      <c r="B1344" s="209"/>
      <c r="C1344" s="123"/>
      <c r="D1344" s="123"/>
      <c r="F1344" s="210"/>
      <c r="G1344" s="210"/>
      <c r="I1344" s="217"/>
      <c r="J1344" s="16"/>
      <c r="K1344" s="16"/>
      <c r="L1344" s="213"/>
      <c r="M1344" s="213"/>
    </row>
    <row r="1345" s="70" customFormat="true" ht="12" hidden="false" customHeight="false" outlineLevel="0" collapsed="false">
      <c r="A1345" s="227"/>
      <c r="B1345" s="209"/>
      <c r="C1345" s="123"/>
      <c r="D1345" s="123"/>
      <c r="F1345" s="210"/>
      <c r="G1345" s="210"/>
      <c r="I1345" s="217"/>
      <c r="J1345" s="16"/>
      <c r="K1345" s="16"/>
      <c r="L1345" s="213"/>
      <c r="M1345" s="213"/>
    </row>
    <row r="1346" s="70" customFormat="true" ht="12" hidden="false" customHeight="false" outlineLevel="0" collapsed="false">
      <c r="A1346" s="227"/>
      <c r="B1346" s="209"/>
      <c r="C1346" s="123"/>
      <c r="D1346" s="123"/>
      <c r="F1346" s="210"/>
      <c r="G1346" s="210"/>
      <c r="I1346" s="217"/>
      <c r="J1346" s="16"/>
      <c r="K1346" s="16"/>
      <c r="L1346" s="213"/>
      <c r="M1346" s="213"/>
    </row>
    <row r="1347" s="70" customFormat="true" ht="12" hidden="false" customHeight="false" outlineLevel="0" collapsed="false">
      <c r="A1347" s="227"/>
      <c r="B1347" s="209"/>
      <c r="C1347" s="123"/>
      <c r="D1347" s="123"/>
      <c r="F1347" s="210"/>
      <c r="G1347" s="210"/>
      <c r="I1347" s="217"/>
      <c r="J1347" s="16"/>
      <c r="K1347" s="16"/>
      <c r="L1347" s="213"/>
      <c r="M1347" s="213"/>
    </row>
    <row r="1348" s="70" customFormat="true" ht="12" hidden="false" customHeight="false" outlineLevel="0" collapsed="false">
      <c r="A1348" s="227"/>
      <c r="B1348" s="209"/>
      <c r="C1348" s="123"/>
      <c r="D1348" s="123"/>
      <c r="F1348" s="210"/>
      <c r="G1348" s="210"/>
      <c r="I1348" s="217"/>
      <c r="J1348" s="16"/>
      <c r="K1348" s="16"/>
      <c r="L1348" s="213"/>
      <c r="M1348" s="213"/>
    </row>
    <row r="1349" s="70" customFormat="true" ht="12" hidden="false" customHeight="false" outlineLevel="0" collapsed="false">
      <c r="A1349" s="227"/>
      <c r="B1349" s="209"/>
      <c r="C1349" s="123"/>
      <c r="D1349" s="123"/>
      <c r="F1349" s="210"/>
      <c r="G1349" s="210"/>
      <c r="I1349" s="217"/>
      <c r="J1349" s="16"/>
      <c r="K1349" s="16"/>
      <c r="L1349" s="213"/>
      <c r="M1349" s="213"/>
    </row>
    <row r="1350" s="70" customFormat="true" ht="12" hidden="false" customHeight="false" outlineLevel="0" collapsed="false">
      <c r="A1350" s="227"/>
      <c r="B1350" s="209"/>
      <c r="C1350" s="123"/>
      <c r="D1350" s="123"/>
      <c r="F1350" s="210"/>
      <c r="G1350" s="210"/>
      <c r="I1350" s="217"/>
      <c r="J1350" s="16"/>
      <c r="K1350" s="16"/>
      <c r="L1350" s="213"/>
      <c r="M1350" s="213"/>
    </row>
    <row r="1351" s="70" customFormat="true" ht="12" hidden="false" customHeight="false" outlineLevel="0" collapsed="false">
      <c r="A1351" s="227"/>
      <c r="B1351" s="209"/>
      <c r="C1351" s="123"/>
      <c r="D1351" s="123"/>
      <c r="F1351" s="210"/>
      <c r="G1351" s="210"/>
      <c r="I1351" s="217"/>
      <c r="J1351" s="16"/>
      <c r="K1351" s="16"/>
      <c r="L1351" s="213"/>
      <c r="M1351" s="213"/>
    </row>
    <row r="1352" s="70" customFormat="true" ht="12" hidden="false" customHeight="false" outlineLevel="0" collapsed="false">
      <c r="A1352" s="227"/>
      <c r="B1352" s="209"/>
      <c r="C1352" s="123"/>
      <c r="D1352" s="123"/>
      <c r="F1352" s="210"/>
      <c r="G1352" s="210"/>
      <c r="I1352" s="217"/>
      <c r="J1352" s="16"/>
      <c r="K1352" s="16"/>
      <c r="L1352" s="213"/>
      <c r="M1352" s="213"/>
    </row>
    <row r="1353" s="70" customFormat="true" ht="12" hidden="false" customHeight="false" outlineLevel="0" collapsed="false">
      <c r="A1353" s="227"/>
      <c r="B1353" s="209"/>
      <c r="C1353" s="123"/>
      <c r="D1353" s="123"/>
      <c r="F1353" s="210"/>
      <c r="G1353" s="210"/>
      <c r="I1353" s="217"/>
      <c r="J1353" s="16"/>
      <c r="K1353" s="16"/>
      <c r="L1353" s="213"/>
      <c r="M1353" s="213"/>
    </row>
    <row r="1354" s="70" customFormat="true" ht="12" hidden="false" customHeight="false" outlineLevel="0" collapsed="false">
      <c r="A1354" s="227"/>
      <c r="B1354" s="209"/>
      <c r="C1354" s="123"/>
      <c r="D1354" s="123"/>
      <c r="F1354" s="210"/>
      <c r="G1354" s="210"/>
      <c r="I1354" s="217"/>
      <c r="J1354" s="16"/>
      <c r="K1354" s="16"/>
      <c r="L1354" s="213"/>
      <c r="M1354" s="213"/>
    </row>
    <row r="1355" s="70" customFormat="true" ht="12" hidden="false" customHeight="false" outlineLevel="0" collapsed="false">
      <c r="A1355" s="227"/>
      <c r="B1355" s="209"/>
      <c r="C1355" s="123"/>
      <c r="D1355" s="123"/>
      <c r="F1355" s="210"/>
      <c r="G1355" s="210"/>
      <c r="I1355" s="217"/>
      <c r="J1355" s="16"/>
      <c r="K1355" s="16"/>
      <c r="L1355" s="213"/>
      <c r="M1355" s="213"/>
    </row>
    <row r="1356" s="70" customFormat="true" ht="12" hidden="false" customHeight="false" outlineLevel="0" collapsed="false">
      <c r="A1356" s="227"/>
      <c r="B1356" s="209"/>
      <c r="C1356" s="123"/>
      <c r="D1356" s="123"/>
      <c r="F1356" s="210"/>
      <c r="G1356" s="210"/>
      <c r="I1356" s="217"/>
      <c r="J1356" s="16"/>
      <c r="K1356" s="16"/>
      <c r="L1356" s="213"/>
      <c r="M1356" s="213"/>
    </row>
    <row r="1357" s="70" customFormat="true" ht="12" hidden="false" customHeight="false" outlineLevel="0" collapsed="false">
      <c r="A1357" s="227"/>
      <c r="B1357" s="209"/>
      <c r="C1357" s="123"/>
      <c r="D1357" s="123"/>
      <c r="F1357" s="210"/>
      <c r="G1357" s="210"/>
      <c r="I1357" s="217"/>
      <c r="J1357" s="16"/>
      <c r="K1357" s="16"/>
      <c r="L1357" s="213"/>
      <c r="M1357" s="213"/>
    </row>
    <row r="1358" s="70" customFormat="true" ht="12" hidden="false" customHeight="false" outlineLevel="0" collapsed="false">
      <c r="A1358" s="227"/>
      <c r="B1358" s="209"/>
      <c r="C1358" s="123"/>
      <c r="D1358" s="123"/>
      <c r="F1358" s="210"/>
      <c r="G1358" s="210"/>
      <c r="I1358" s="217"/>
      <c r="J1358" s="16"/>
      <c r="K1358" s="16"/>
      <c r="L1358" s="213"/>
      <c r="M1358" s="213"/>
    </row>
    <row r="1359" s="70" customFormat="true" ht="12" hidden="false" customHeight="false" outlineLevel="0" collapsed="false">
      <c r="A1359" s="227"/>
      <c r="B1359" s="209"/>
      <c r="C1359" s="123"/>
      <c r="D1359" s="123"/>
      <c r="F1359" s="210"/>
      <c r="G1359" s="210"/>
      <c r="I1359" s="217"/>
      <c r="J1359" s="16"/>
      <c r="K1359" s="16"/>
      <c r="L1359" s="213"/>
      <c r="M1359" s="213"/>
    </row>
    <row r="1360" s="70" customFormat="true" ht="12" hidden="false" customHeight="false" outlineLevel="0" collapsed="false">
      <c r="A1360" s="227"/>
      <c r="B1360" s="209"/>
      <c r="C1360" s="123"/>
      <c r="D1360" s="123"/>
      <c r="F1360" s="210"/>
      <c r="G1360" s="210"/>
      <c r="I1360" s="217"/>
      <c r="J1360" s="16"/>
      <c r="K1360" s="16"/>
      <c r="L1360" s="213"/>
      <c r="M1360" s="213"/>
    </row>
    <row r="1361" s="70" customFormat="true" ht="12" hidden="false" customHeight="false" outlineLevel="0" collapsed="false">
      <c r="A1361" s="227"/>
      <c r="B1361" s="209"/>
      <c r="C1361" s="123"/>
      <c r="D1361" s="123"/>
      <c r="F1361" s="210"/>
      <c r="G1361" s="210"/>
      <c r="I1361" s="217"/>
      <c r="J1361" s="16"/>
      <c r="K1361" s="16"/>
      <c r="L1361" s="213"/>
      <c r="M1361" s="213"/>
    </row>
    <row r="1362" s="70" customFormat="true" ht="12" hidden="false" customHeight="false" outlineLevel="0" collapsed="false">
      <c r="A1362" s="227"/>
      <c r="B1362" s="209"/>
      <c r="C1362" s="123"/>
      <c r="D1362" s="123"/>
      <c r="F1362" s="210"/>
      <c r="G1362" s="210"/>
      <c r="I1362" s="217"/>
      <c r="J1362" s="16"/>
      <c r="K1362" s="16"/>
      <c r="L1362" s="213"/>
      <c r="M1362" s="213"/>
    </row>
    <row r="1363" s="70" customFormat="true" ht="12" hidden="false" customHeight="false" outlineLevel="0" collapsed="false">
      <c r="A1363" s="227"/>
      <c r="B1363" s="209"/>
      <c r="C1363" s="123"/>
      <c r="D1363" s="123"/>
      <c r="F1363" s="210"/>
      <c r="G1363" s="210"/>
      <c r="I1363" s="217"/>
      <c r="J1363" s="16"/>
      <c r="K1363" s="16"/>
      <c r="L1363" s="213"/>
      <c r="M1363" s="213"/>
    </row>
    <row r="1364" s="70" customFormat="true" ht="12" hidden="false" customHeight="false" outlineLevel="0" collapsed="false">
      <c r="A1364" s="227"/>
      <c r="B1364" s="209"/>
      <c r="C1364" s="123"/>
      <c r="D1364" s="123"/>
      <c r="F1364" s="210"/>
      <c r="G1364" s="210"/>
      <c r="I1364" s="217"/>
      <c r="J1364" s="16"/>
      <c r="K1364" s="16"/>
      <c r="L1364" s="213"/>
      <c r="M1364" s="213"/>
    </row>
    <row r="1365" s="70" customFormat="true" ht="12" hidden="false" customHeight="false" outlineLevel="0" collapsed="false">
      <c r="A1365" s="227"/>
      <c r="B1365" s="209"/>
      <c r="C1365" s="123"/>
      <c r="D1365" s="123"/>
      <c r="F1365" s="210"/>
      <c r="G1365" s="210"/>
      <c r="I1365" s="217"/>
      <c r="J1365" s="16"/>
      <c r="K1365" s="16"/>
      <c r="L1365" s="213"/>
      <c r="M1365" s="213"/>
    </row>
    <row r="1366" s="70" customFormat="true" ht="12" hidden="false" customHeight="false" outlineLevel="0" collapsed="false">
      <c r="A1366" s="227"/>
      <c r="B1366" s="209"/>
      <c r="C1366" s="123"/>
      <c r="D1366" s="123"/>
      <c r="F1366" s="210"/>
      <c r="G1366" s="210"/>
      <c r="I1366" s="217"/>
      <c r="J1366" s="16"/>
      <c r="K1366" s="16"/>
      <c r="L1366" s="213"/>
      <c r="M1366" s="213"/>
    </row>
    <row r="1367" s="70" customFormat="true" ht="12" hidden="false" customHeight="false" outlineLevel="0" collapsed="false">
      <c r="A1367" s="227"/>
      <c r="B1367" s="209"/>
      <c r="C1367" s="123"/>
      <c r="D1367" s="123"/>
      <c r="F1367" s="210"/>
      <c r="G1367" s="210"/>
      <c r="I1367" s="217"/>
      <c r="J1367" s="16"/>
      <c r="K1367" s="16"/>
      <c r="L1367" s="213"/>
      <c r="M1367" s="213"/>
    </row>
    <row r="1368" s="70" customFormat="true" ht="12" hidden="false" customHeight="false" outlineLevel="0" collapsed="false">
      <c r="A1368" s="227"/>
      <c r="B1368" s="209"/>
      <c r="C1368" s="123"/>
      <c r="D1368" s="123"/>
      <c r="F1368" s="210"/>
      <c r="G1368" s="210"/>
      <c r="I1368" s="217"/>
      <c r="J1368" s="16"/>
      <c r="K1368" s="16"/>
      <c r="L1368" s="213"/>
      <c r="M1368" s="213"/>
    </row>
    <row r="1369" s="70" customFormat="true" ht="12" hidden="false" customHeight="false" outlineLevel="0" collapsed="false">
      <c r="A1369" s="227"/>
      <c r="B1369" s="209"/>
      <c r="C1369" s="123"/>
      <c r="D1369" s="123"/>
      <c r="F1369" s="210"/>
      <c r="G1369" s="210"/>
      <c r="I1369" s="217"/>
      <c r="J1369" s="16"/>
      <c r="K1369" s="16"/>
      <c r="L1369" s="213"/>
      <c r="M1369" s="213"/>
    </row>
    <row r="1370" s="70" customFormat="true" ht="12" hidden="false" customHeight="false" outlineLevel="0" collapsed="false">
      <c r="A1370" s="227"/>
      <c r="B1370" s="209"/>
      <c r="C1370" s="123"/>
      <c r="D1370" s="123"/>
      <c r="F1370" s="210"/>
      <c r="G1370" s="210"/>
      <c r="I1370" s="217"/>
      <c r="J1370" s="16"/>
      <c r="K1370" s="16"/>
      <c r="L1370" s="213"/>
      <c r="M1370" s="213"/>
    </row>
    <row r="1371" s="70" customFormat="true" ht="12" hidden="false" customHeight="false" outlineLevel="0" collapsed="false">
      <c r="A1371" s="227"/>
      <c r="B1371" s="209"/>
      <c r="C1371" s="123"/>
      <c r="D1371" s="123"/>
      <c r="F1371" s="210"/>
      <c r="G1371" s="210"/>
      <c r="I1371" s="217"/>
      <c r="J1371" s="16"/>
      <c r="K1371" s="16"/>
      <c r="L1371" s="213"/>
      <c r="M1371" s="213"/>
    </row>
    <row r="1372" s="70" customFormat="true" ht="12" hidden="false" customHeight="false" outlineLevel="0" collapsed="false">
      <c r="A1372" s="227"/>
      <c r="B1372" s="209"/>
      <c r="C1372" s="123"/>
      <c r="D1372" s="123"/>
      <c r="F1372" s="210"/>
      <c r="G1372" s="210"/>
      <c r="I1372" s="217"/>
      <c r="J1372" s="16"/>
      <c r="K1372" s="16"/>
      <c r="L1372" s="213"/>
      <c r="M1372" s="213"/>
    </row>
    <row r="1373" s="70" customFormat="true" ht="12" hidden="false" customHeight="false" outlineLevel="0" collapsed="false">
      <c r="A1373" s="227"/>
      <c r="B1373" s="209"/>
      <c r="C1373" s="123"/>
      <c r="D1373" s="123"/>
      <c r="F1373" s="210"/>
      <c r="G1373" s="210"/>
      <c r="I1373" s="217"/>
      <c r="J1373" s="16"/>
      <c r="K1373" s="16"/>
      <c r="L1373" s="213"/>
      <c r="M1373" s="213"/>
    </row>
    <row r="1374" s="70" customFormat="true" ht="12" hidden="false" customHeight="false" outlineLevel="0" collapsed="false">
      <c r="A1374" s="227"/>
      <c r="B1374" s="209"/>
      <c r="C1374" s="123"/>
      <c r="D1374" s="123"/>
      <c r="F1374" s="210"/>
      <c r="G1374" s="210"/>
      <c r="I1374" s="217"/>
      <c r="J1374" s="16"/>
      <c r="K1374" s="16"/>
      <c r="L1374" s="213"/>
      <c r="M1374" s="213"/>
    </row>
    <row r="1375" s="70" customFormat="true" ht="12" hidden="false" customHeight="false" outlineLevel="0" collapsed="false">
      <c r="A1375" s="227"/>
      <c r="B1375" s="209"/>
      <c r="C1375" s="123"/>
      <c r="D1375" s="123"/>
      <c r="F1375" s="210"/>
      <c r="G1375" s="210"/>
      <c r="I1375" s="217"/>
      <c r="J1375" s="16"/>
      <c r="K1375" s="16"/>
      <c r="L1375" s="213"/>
      <c r="M1375" s="213"/>
    </row>
    <row r="1376" s="70" customFormat="true" ht="12" hidden="false" customHeight="false" outlineLevel="0" collapsed="false">
      <c r="A1376" s="227"/>
      <c r="B1376" s="209"/>
      <c r="C1376" s="123"/>
      <c r="D1376" s="123"/>
      <c r="F1376" s="210"/>
      <c r="G1376" s="210"/>
      <c r="I1376" s="217"/>
      <c r="J1376" s="16"/>
      <c r="K1376" s="16"/>
      <c r="L1376" s="213"/>
      <c r="M1376" s="213"/>
    </row>
    <row r="1377" s="70" customFormat="true" ht="12" hidden="false" customHeight="false" outlineLevel="0" collapsed="false">
      <c r="A1377" s="227"/>
      <c r="B1377" s="209"/>
      <c r="C1377" s="123"/>
      <c r="D1377" s="123"/>
      <c r="F1377" s="210"/>
      <c r="G1377" s="210"/>
      <c r="I1377" s="217"/>
      <c r="J1377" s="16"/>
      <c r="K1377" s="16"/>
      <c r="L1377" s="213"/>
      <c r="M1377" s="213"/>
    </row>
    <row r="1378" s="70" customFormat="true" ht="12" hidden="false" customHeight="false" outlineLevel="0" collapsed="false">
      <c r="A1378" s="227"/>
      <c r="B1378" s="209"/>
      <c r="C1378" s="123"/>
      <c r="D1378" s="123"/>
      <c r="F1378" s="210"/>
      <c r="G1378" s="210"/>
      <c r="I1378" s="217"/>
      <c r="J1378" s="16"/>
      <c r="K1378" s="16"/>
      <c r="L1378" s="213"/>
      <c r="M1378" s="213"/>
    </row>
    <row r="1379" s="70" customFormat="true" ht="12" hidden="false" customHeight="false" outlineLevel="0" collapsed="false">
      <c r="A1379" s="227"/>
      <c r="B1379" s="209"/>
      <c r="C1379" s="123"/>
      <c r="D1379" s="123"/>
      <c r="F1379" s="210"/>
      <c r="G1379" s="210"/>
      <c r="I1379" s="217"/>
      <c r="J1379" s="16"/>
      <c r="K1379" s="16"/>
      <c r="L1379" s="213"/>
      <c r="M1379" s="213"/>
    </row>
    <row r="1380" s="70" customFormat="true" ht="12" hidden="false" customHeight="false" outlineLevel="0" collapsed="false">
      <c r="A1380" s="227"/>
      <c r="B1380" s="209"/>
      <c r="C1380" s="123"/>
      <c r="D1380" s="123"/>
      <c r="F1380" s="210"/>
      <c r="G1380" s="210"/>
      <c r="I1380" s="217"/>
      <c r="J1380" s="16"/>
      <c r="K1380" s="16"/>
      <c r="L1380" s="213"/>
      <c r="M1380" s="213"/>
    </row>
    <row r="1381" s="70" customFormat="true" ht="12" hidden="false" customHeight="false" outlineLevel="0" collapsed="false">
      <c r="A1381" s="227"/>
      <c r="B1381" s="209"/>
      <c r="C1381" s="123"/>
      <c r="D1381" s="123"/>
      <c r="F1381" s="210"/>
      <c r="G1381" s="210"/>
      <c r="I1381" s="217"/>
      <c r="J1381" s="16"/>
      <c r="K1381" s="16"/>
      <c r="L1381" s="213"/>
      <c r="M1381" s="213"/>
    </row>
    <row r="1382" s="70" customFormat="true" ht="12" hidden="false" customHeight="false" outlineLevel="0" collapsed="false">
      <c r="A1382" s="227"/>
      <c r="B1382" s="209"/>
      <c r="C1382" s="123"/>
      <c r="D1382" s="123"/>
      <c r="F1382" s="210"/>
      <c r="G1382" s="210"/>
      <c r="I1382" s="217"/>
      <c r="J1382" s="16"/>
      <c r="K1382" s="16"/>
      <c r="L1382" s="213"/>
      <c r="M1382" s="213"/>
    </row>
    <row r="1383" s="70" customFormat="true" ht="12" hidden="false" customHeight="false" outlineLevel="0" collapsed="false">
      <c r="A1383" s="227"/>
      <c r="B1383" s="209"/>
      <c r="C1383" s="123"/>
      <c r="D1383" s="123"/>
      <c r="F1383" s="210"/>
      <c r="G1383" s="210"/>
      <c r="I1383" s="217"/>
      <c r="J1383" s="16"/>
      <c r="K1383" s="16"/>
      <c r="L1383" s="213"/>
      <c r="M1383" s="213"/>
    </row>
    <row r="1384" s="70" customFormat="true" ht="12" hidden="false" customHeight="false" outlineLevel="0" collapsed="false">
      <c r="A1384" s="227"/>
      <c r="B1384" s="209"/>
      <c r="C1384" s="123"/>
      <c r="D1384" s="123"/>
      <c r="F1384" s="210"/>
      <c r="G1384" s="210"/>
      <c r="I1384" s="217"/>
      <c r="J1384" s="16"/>
      <c r="K1384" s="16"/>
      <c r="L1384" s="213"/>
      <c r="M1384" s="213"/>
    </row>
    <row r="1385" s="70" customFormat="true" ht="12" hidden="false" customHeight="false" outlineLevel="0" collapsed="false">
      <c r="A1385" s="227"/>
      <c r="B1385" s="209"/>
      <c r="C1385" s="123"/>
      <c r="D1385" s="123"/>
      <c r="F1385" s="210"/>
      <c r="G1385" s="210"/>
      <c r="I1385" s="217"/>
      <c r="J1385" s="16"/>
      <c r="K1385" s="16"/>
      <c r="L1385" s="213"/>
      <c r="M1385" s="213"/>
    </row>
    <row r="1386" s="70" customFormat="true" ht="12" hidden="false" customHeight="false" outlineLevel="0" collapsed="false">
      <c r="A1386" s="227"/>
      <c r="B1386" s="209"/>
      <c r="C1386" s="123"/>
      <c r="D1386" s="123"/>
      <c r="F1386" s="210"/>
      <c r="G1386" s="210"/>
      <c r="I1386" s="217"/>
      <c r="J1386" s="16"/>
      <c r="K1386" s="16"/>
      <c r="L1386" s="213"/>
      <c r="M1386" s="213"/>
    </row>
    <row r="1387" s="70" customFormat="true" ht="12" hidden="false" customHeight="false" outlineLevel="0" collapsed="false">
      <c r="A1387" s="227"/>
      <c r="B1387" s="209"/>
      <c r="C1387" s="123"/>
      <c r="D1387" s="123"/>
      <c r="F1387" s="210"/>
      <c r="G1387" s="210"/>
      <c r="I1387" s="217"/>
      <c r="J1387" s="16"/>
      <c r="K1387" s="16"/>
      <c r="L1387" s="213"/>
      <c r="M1387" s="213"/>
    </row>
    <row r="1388" s="70" customFormat="true" ht="12" hidden="false" customHeight="false" outlineLevel="0" collapsed="false">
      <c r="A1388" s="227"/>
      <c r="B1388" s="209"/>
      <c r="C1388" s="123"/>
      <c r="D1388" s="123"/>
      <c r="F1388" s="210"/>
      <c r="G1388" s="210"/>
      <c r="I1388" s="217"/>
      <c r="J1388" s="16"/>
      <c r="K1388" s="16"/>
      <c r="L1388" s="213"/>
      <c r="M1388" s="213"/>
    </row>
    <row r="1389" s="70" customFormat="true" ht="12" hidden="false" customHeight="false" outlineLevel="0" collapsed="false">
      <c r="A1389" s="227"/>
      <c r="B1389" s="209"/>
      <c r="C1389" s="123"/>
      <c r="D1389" s="123"/>
      <c r="F1389" s="210"/>
      <c r="G1389" s="210"/>
      <c r="I1389" s="217"/>
      <c r="J1389" s="16"/>
      <c r="K1389" s="16"/>
      <c r="L1389" s="213"/>
      <c r="M1389" s="213"/>
    </row>
    <row r="1390" s="70" customFormat="true" ht="12" hidden="false" customHeight="false" outlineLevel="0" collapsed="false">
      <c r="A1390" s="227"/>
      <c r="B1390" s="209"/>
      <c r="C1390" s="123"/>
      <c r="D1390" s="123"/>
      <c r="F1390" s="210"/>
      <c r="G1390" s="210"/>
      <c r="I1390" s="217"/>
      <c r="J1390" s="16"/>
      <c r="K1390" s="16"/>
      <c r="L1390" s="213"/>
      <c r="M1390" s="213"/>
    </row>
    <row r="1391" s="70" customFormat="true" ht="12" hidden="false" customHeight="false" outlineLevel="0" collapsed="false">
      <c r="A1391" s="227"/>
      <c r="B1391" s="209"/>
      <c r="C1391" s="123"/>
      <c r="D1391" s="123"/>
      <c r="F1391" s="210"/>
      <c r="G1391" s="210"/>
      <c r="I1391" s="217"/>
      <c r="J1391" s="16"/>
      <c r="K1391" s="16"/>
      <c r="L1391" s="213"/>
      <c r="M1391" s="213"/>
    </row>
    <row r="1392" s="70" customFormat="true" ht="12" hidden="false" customHeight="false" outlineLevel="0" collapsed="false">
      <c r="A1392" s="227"/>
      <c r="B1392" s="209"/>
      <c r="C1392" s="123"/>
      <c r="D1392" s="123"/>
      <c r="F1392" s="210"/>
      <c r="G1392" s="210"/>
      <c r="I1392" s="217"/>
      <c r="J1392" s="16"/>
      <c r="K1392" s="16"/>
      <c r="L1392" s="213"/>
      <c r="M1392" s="213"/>
    </row>
    <row r="1393" s="70" customFormat="true" ht="12" hidden="false" customHeight="false" outlineLevel="0" collapsed="false">
      <c r="A1393" s="227"/>
      <c r="B1393" s="209"/>
      <c r="C1393" s="123"/>
      <c r="D1393" s="123"/>
      <c r="F1393" s="210"/>
      <c r="G1393" s="210"/>
      <c r="I1393" s="217"/>
      <c r="J1393" s="16"/>
      <c r="K1393" s="16"/>
      <c r="L1393" s="213"/>
      <c r="M1393" s="213"/>
    </row>
    <row r="1394" s="70" customFormat="true" ht="12" hidden="false" customHeight="false" outlineLevel="0" collapsed="false">
      <c r="A1394" s="227"/>
      <c r="B1394" s="209"/>
      <c r="C1394" s="123"/>
      <c r="D1394" s="123"/>
      <c r="F1394" s="210"/>
      <c r="G1394" s="210"/>
      <c r="I1394" s="217"/>
      <c r="J1394" s="16"/>
      <c r="K1394" s="16"/>
      <c r="L1394" s="213"/>
      <c r="M1394" s="213"/>
    </row>
    <row r="1395" s="70" customFormat="true" ht="12" hidden="false" customHeight="false" outlineLevel="0" collapsed="false">
      <c r="A1395" s="227"/>
      <c r="B1395" s="209"/>
      <c r="C1395" s="123"/>
      <c r="D1395" s="123"/>
      <c r="F1395" s="210"/>
      <c r="G1395" s="210"/>
      <c r="I1395" s="217"/>
      <c r="J1395" s="16"/>
      <c r="K1395" s="16"/>
      <c r="L1395" s="213"/>
      <c r="M1395" s="213"/>
    </row>
    <row r="1396" s="70" customFormat="true" ht="12" hidden="false" customHeight="false" outlineLevel="0" collapsed="false">
      <c r="A1396" s="227"/>
      <c r="B1396" s="209"/>
      <c r="C1396" s="123"/>
      <c r="D1396" s="123"/>
      <c r="F1396" s="210"/>
      <c r="G1396" s="210"/>
      <c r="I1396" s="217"/>
      <c r="J1396" s="16"/>
      <c r="K1396" s="16"/>
      <c r="L1396" s="213"/>
      <c r="M1396" s="213"/>
    </row>
    <row r="1397" s="70" customFormat="true" ht="12" hidden="false" customHeight="false" outlineLevel="0" collapsed="false">
      <c r="A1397" s="227"/>
      <c r="B1397" s="209"/>
      <c r="C1397" s="123"/>
      <c r="D1397" s="123"/>
      <c r="F1397" s="210"/>
      <c r="G1397" s="210"/>
      <c r="I1397" s="217"/>
      <c r="J1397" s="16"/>
      <c r="K1397" s="16"/>
      <c r="L1397" s="213"/>
      <c r="M1397" s="213"/>
    </row>
    <row r="1398" s="70" customFormat="true" ht="12" hidden="false" customHeight="false" outlineLevel="0" collapsed="false">
      <c r="A1398" s="227"/>
      <c r="B1398" s="209"/>
      <c r="C1398" s="123"/>
      <c r="D1398" s="123"/>
      <c r="F1398" s="210"/>
      <c r="G1398" s="210"/>
      <c r="I1398" s="217"/>
      <c r="J1398" s="16"/>
      <c r="K1398" s="16"/>
      <c r="L1398" s="213"/>
      <c r="M1398" s="213"/>
    </row>
    <row r="1399" s="70" customFormat="true" ht="12" hidden="false" customHeight="false" outlineLevel="0" collapsed="false">
      <c r="A1399" s="227"/>
      <c r="B1399" s="209"/>
      <c r="C1399" s="123"/>
      <c r="D1399" s="123"/>
      <c r="F1399" s="210"/>
      <c r="G1399" s="210"/>
      <c r="I1399" s="217"/>
      <c r="J1399" s="16"/>
      <c r="K1399" s="16"/>
      <c r="L1399" s="213"/>
      <c r="M1399" s="213"/>
    </row>
    <row r="1400" s="70" customFormat="true" ht="12" hidden="false" customHeight="false" outlineLevel="0" collapsed="false">
      <c r="A1400" s="227"/>
      <c r="B1400" s="209"/>
      <c r="C1400" s="123"/>
      <c r="D1400" s="123"/>
      <c r="F1400" s="210"/>
      <c r="G1400" s="210"/>
      <c r="I1400" s="217"/>
      <c r="J1400" s="16"/>
      <c r="K1400" s="16"/>
      <c r="L1400" s="213"/>
      <c r="M1400" s="213"/>
    </row>
    <row r="1401" s="70" customFormat="true" ht="12" hidden="false" customHeight="false" outlineLevel="0" collapsed="false">
      <c r="A1401" s="227"/>
      <c r="B1401" s="209"/>
      <c r="C1401" s="123"/>
      <c r="D1401" s="123"/>
      <c r="F1401" s="210"/>
      <c r="G1401" s="210"/>
      <c r="I1401" s="217"/>
      <c r="J1401" s="16"/>
      <c r="K1401" s="16"/>
      <c r="L1401" s="213"/>
      <c r="M1401" s="213"/>
    </row>
    <row r="1402" s="70" customFormat="true" ht="12" hidden="false" customHeight="false" outlineLevel="0" collapsed="false">
      <c r="A1402" s="227"/>
      <c r="B1402" s="209"/>
      <c r="C1402" s="123"/>
      <c r="D1402" s="123"/>
      <c r="F1402" s="210"/>
      <c r="G1402" s="210"/>
      <c r="I1402" s="217"/>
      <c r="J1402" s="16"/>
      <c r="K1402" s="16"/>
      <c r="L1402" s="213"/>
      <c r="M1402" s="213"/>
    </row>
    <row r="1403" s="70" customFormat="true" ht="12" hidden="false" customHeight="false" outlineLevel="0" collapsed="false">
      <c r="A1403" s="227"/>
      <c r="B1403" s="209"/>
      <c r="C1403" s="123"/>
      <c r="D1403" s="123"/>
      <c r="F1403" s="210"/>
      <c r="G1403" s="210"/>
      <c r="I1403" s="217"/>
      <c r="J1403" s="16"/>
      <c r="K1403" s="16"/>
      <c r="L1403" s="213"/>
      <c r="M1403" s="213"/>
    </row>
    <row r="1404" s="70" customFormat="true" ht="12" hidden="false" customHeight="false" outlineLevel="0" collapsed="false">
      <c r="A1404" s="227"/>
      <c r="B1404" s="209"/>
      <c r="C1404" s="123"/>
      <c r="D1404" s="123"/>
      <c r="F1404" s="210"/>
      <c r="G1404" s="210"/>
      <c r="I1404" s="217"/>
      <c r="J1404" s="16"/>
      <c r="K1404" s="16"/>
      <c r="L1404" s="213"/>
      <c r="M1404" s="213"/>
    </row>
    <row r="1405" s="70" customFormat="true" ht="12" hidden="false" customHeight="false" outlineLevel="0" collapsed="false">
      <c r="A1405" s="227"/>
      <c r="B1405" s="209"/>
      <c r="C1405" s="123"/>
      <c r="D1405" s="123"/>
      <c r="F1405" s="210"/>
      <c r="G1405" s="210"/>
      <c r="I1405" s="217"/>
      <c r="J1405" s="16"/>
      <c r="K1405" s="16"/>
      <c r="L1405" s="213"/>
      <c r="M1405" s="213"/>
    </row>
    <row r="1406" s="70" customFormat="true" ht="12" hidden="false" customHeight="false" outlineLevel="0" collapsed="false">
      <c r="A1406" s="227"/>
      <c r="B1406" s="209"/>
      <c r="C1406" s="123"/>
      <c r="D1406" s="123"/>
      <c r="F1406" s="210"/>
      <c r="G1406" s="210"/>
      <c r="I1406" s="217"/>
      <c r="J1406" s="223"/>
      <c r="K1406" s="212"/>
      <c r="L1406" s="213"/>
      <c r="M1406" s="213"/>
    </row>
    <row r="1407" s="70" customFormat="true" ht="12" hidden="false" customHeight="false" outlineLevel="0" collapsed="false">
      <c r="A1407" s="227"/>
      <c r="B1407" s="209"/>
      <c r="C1407" s="123"/>
      <c r="D1407" s="123"/>
      <c r="F1407" s="210"/>
      <c r="G1407" s="210"/>
      <c r="I1407" s="217"/>
      <c r="J1407" s="223"/>
      <c r="K1407" s="212"/>
      <c r="L1407" s="213"/>
      <c r="M1407" s="213"/>
    </row>
    <row r="1408" s="70" customFormat="true" ht="12" hidden="false" customHeight="false" outlineLevel="0" collapsed="false">
      <c r="A1408" s="227"/>
      <c r="B1408" s="209"/>
      <c r="C1408" s="123"/>
      <c r="D1408" s="123"/>
      <c r="F1408" s="210"/>
      <c r="G1408" s="210"/>
      <c r="I1408" s="211"/>
      <c r="J1408" s="129"/>
      <c r="K1408" s="212"/>
      <c r="L1408" s="213"/>
      <c r="M1408" s="213"/>
    </row>
    <row r="1409" s="70" customFormat="true" ht="12" hidden="false" customHeight="false" outlineLevel="0" collapsed="false">
      <c r="A1409" s="227"/>
      <c r="B1409" s="209"/>
      <c r="C1409" s="123"/>
      <c r="D1409" s="123"/>
      <c r="F1409" s="210"/>
      <c r="G1409" s="210"/>
      <c r="I1409" s="217"/>
      <c r="J1409" s="16"/>
      <c r="K1409" s="16"/>
      <c r="L1409" s="213"/>
      <c r="M1409" s="213"/>
    </row>
    <row r="1410" s="70" customFormat="true" ht="12" hidden="false" customHeight="false" outlineLevel="0" collapsed="false">
      <c r="A1410" s="227"/>
      <c r="B1410" s="209"/>
      <c r="C1410" s="123"/>
      <c r="D1410" s="123"/>
      <c r="F1410" s="210"/>
      <c r="G1410" s="210"/>
      <c r="I1410" s="217"/>
      <c r="J1410" s="16"/>
      <c r="K1410" s="16"/>
      <c r="L1410" s="213"/>
      <c r="M1410" s="213"/>
    </row>
    <row r="1411" s="70" customFormat="true" ht="12" hidden="false" customHeight="false" outlineLevel="0" collapsed="false">
      <c r="A1411" s="227"/>
      <c r="B1411" s="209"/>
      <c r="C1411" s="123"/>
      <c r="D1411" s="123"/>
      <c r="F1411" s="210"/>
      <c r="G1411" s="210"/>
      <c r="I1411" s="217"/>
      <c r="J1411" s="16"/>
      <c r="K1411" s="16"/>
      <c r="L1411" s="213"/>
      <c r="M1411" s="213"/>
    </row>
    <row r="1412" s="70" customFormat="true" ht="12" hidden="false" customHeight="false" outlineLevel="0" collapsed="false">
      <c r="A1412" s="227"/>
      <c r="B1412" s="209"/>
      <c r="C1412" s="123"/>
      <c r="D1412" s="123"/>
      <c r="F1412" s="210"/>
      <c r="G1412" s="210"/>
      <c r="I1412" s="217"/>
      <c r="J1412" s="16"/>
      <c r="K1412" s="16"/>
      <c r="L1412" s="213"/>
      <c r="M1412" s="213"/>
    </row>
    <row r="1413" s="70" customFormat="true" ht="12" hidden="false" customHeight="false" outlineLevel="0" collapsed="false">
      <c r="A1413" s="227"/>
      <c r="B1413" s="209"/>
      <c r="C1413" s="123"/>
      <c r="D1413" s="123"/>
      <c r="F1413" s="210"/>
      <c r="G1413" s="210"/>
      <c r="I1413" s="217"/>
      <c r="J1413" s="16"/>
      <c r="K1413" s="16"/>
      <c r="L1413" s="213"/>
      <c r="M1413" s="213"/>
    </row>
    <row r="1414" s="70" customFormat="true" ht="12" hidden="false" customHeight="false" outlineLevel="0" collapsed="false">
      <c r="A1414" s="227"/>
      <c r="B1414" s="209"/>
      <c r="C1414" s="123"/>
      <c r="D1414" s="123"/>
      <c r="F1414" s="210"/>
      <c r="G1414" s="210"/>
      <c r="I1414" s="217"/>
      <c r="J1414" s="16"/>
      <c r="K1414" s="16"/>
      <c r="L1414" s="213"/>
      <c r="M1414" s="213"/>
    </row>
    <row r="1415" s="70" customFormat="true" ht="12" hidden="false" customHeight="false" outlineLevel="0" collapsed="false">
      <c r="A1415" s="227"/>
      <c r="B1415" s="209"/>
      <c r="C1415" s="123"/>
      <c r="D1415" s="123"/>
      <c r="F1415" s="210"/>
      <c r="G1415" s="210"/>
      <c r="I1415" s="217"/>
      <c r="J1415" s="16"/>
      <c r="K1415" s="16"/>
      <c r="L1415" s="213"/>
      <c r="M1415" s="213"/>
    </row>
    <row r="1416" s="70" customFormat="true" ht="12" hidden="false" customHeight="false" outlineLevel="0" collapsed="false">
      <c r="A1416" s="227"/>
      <c r="B1416" s="209"/>
      <c r="C1416" s="123"/>
      <c r="D1416" s="123"/>
      <c r="F1416" s="210"/>
      <c r="G1416" s="210"/>
      <c r="I1416" s="217"/>
      <c r="J1416" s="16"/>
      <c r="K1416" s="16"/>
      <c r="L1416" s="213"/>
      <c r="M1416" s="213"/>
    </row>
    <row r="1417" s="70" customFormat="true" ht="12" hidden="false" customHeight="false" outlineLevel="0" collapsed="false">
      <c r="A1417" s="227"/>
      <c r="B1417" s="209"/>
      <c r="C1417" s="123"/>
      <c r="D1417" s="123"/>
      <c r="F1417" s="210"/>
      <c r="G1417" s="210"/>
      <c r="I1417" s="217"/>
      <c r="J1417" s="16"/>
      <c r="K1417" s="16"/>
      <c r="L1417" s="213"/>
      <c r="M1417" s="213"/>
    </row>
    <row r="1418" s="70" customFormat="true" ht="12" hidden="false" customHeight="false" outlineLevel="0" collapsed="false">
      <c r="A1418" s="227"/>
      <c r="B1418" s="209"/>
      <c r="C1418" s="123"/>
      <c r="D1418" s="123"/>
      <c r="F1418" s="210"/>
      <c r="G1418" s="210"/>
      <c r="I1418" s="217"/>
      <c r="J1418" s="16"/>
      <c r="K1418" s="16"/>
      <c r="L1418" s="213"/>
      <c r="M1418" s="213"/>
    </row>
    <row r="1419" s="70" customFormat="true" ht="12" hidden="false" customHeight="false" outlineLevel="0" collapsed="false">
      <c r="A1419" s="227"/>
      <c r="B1419" s="209"/>
      <c r="C1419" s="123"/>
      <c r="D1419" s="123"/>
      <c r="F1419" s="210"/>
      <c r="G1419" s="210"/>
      <c r="I1419" s="217"/>
      <c r="J1419" s="16"/>
      <c r="K1419" s="16"/>
      <c r="L1419" s="213"/>
      <c r="M1419" s="213"/>
    </row>
    <row r="1420" s="70" customFormat="true" ht="12" hidden="false" customHeight="false" outlineLevel="0" collapsed="false">
      <c r="A1420" s="227"/>
      <c r="B1420" s="209"/>
      <c r="C1420" s="123"/>
      <c r="D1420" s="123"/>
      <c r="F1420" s="210"/>
      <c r="G1420" s="210"/>
      <c r="I1420" s="217"/>
      <c r="J1420" s="16"/>
      <c r="K1420" s="16"/>
      <c r="L1420" s="213"/>
      <c r="M1420" s="213"/>
    </row>
    <row r="1421" s="70" customFormat="true" ht="12" hidden="false" customHeight="false" outlineLevel="0" collapsed="false">
      <c r="A1421" s="227"/>
      <c r="B1421" s="209"/>
      <c r="C1421" s="123"/>
      <c r="D1421" s="123"/>
      <c r="F1421" s="210"/>
      <c r="G1421" s="210"/>
      <c r="I1421" s="217"/>
      <c r="J1421" s="16"/>
      <c r="K1421" s="16"/>
      <c r="L1421" s="213"/>
      <c r="M1421" s="213"/>
    </row>
    <row r="1422" s="70" customFormat="true" ht="12" hidden="false" customHeight="false" outlineLevel="0" collapsed="false">
      <c r="A1422" s="227"/>
      <c r="B1422" s="209"/>
      <c r="C1422" s="123"/>
      <c r="D1422" s="123"/>
      <c r="F1422" s="210"/>
      <c r="G1422" s="210"/>
      <c r="I1422" s="217"/>
      <c r="J1422" s="16"/>
      <c r="K1422" s="16"/>
      <c r="L1422" s="213"/>
      <c r="M1422" s="213"/>
    </row>
    <row r="1423" s="70" customFormat="true" ht="12" hidden="false" customHeight="false" outlineLevel="0" collapsed="false">
      <c r="A1423" s="227"/>
      <c r="B1423" s="209"/>
      <c r="C1423" s="123"/>
      <c r="D1423" s="123"/>
      <c r="F1423" s="210"/>
      <c r="G1423" s="210"/>
      <c r="I1423" s="217"/>
      <c r="J1423" s="16"/>
      <c r="K1423" s="16"/>
      <c r="L1423" s="213"/>
      <c r="M1423" s="213"/>
    </row>
    <row r="1424" s="70" customFormat="true" ht="12" hidden="false" customHeight="false" outlineLevel="0" collapsed="false">
      <c r="A1424" s="227"/>
      <c r="B1424" s="209"/>
      <c r="C1424" s="123"/>
      <c r="D1424" s="123"/>
      <c r="F1424" s="210"/>
      <c r="G1424" s="210"/>
      <c r="I1424" s="217"/>
      <c r="J1424" s="16"/>
      <c r="K1424" s="16"/>
      <c r="L1424" s="213"/>
      <c r="M1424" s="213"/>
    </row>
    <row r="1425" s="70" customFormat="true" ht="12" hidden="false" customHeight="false" outlineLevel="0" collapsed="false">
      <c r="A1425" s="227"/>
      <c r="B1425" s="209"/>
      <c r="C1425" s="123"/>
      <c r="D1425" s="123"/>
      <c r="F1425" s="210"/>
      <c r="G1425" s="210"/>
      <c r="I1425" s="217"/>
      <c r="J1425" s="16"/>
      <c r="K1425" s="16"/>
      <c r="L1425" s="213"/>
      <c r="M1425" s="213"/>
    </row>
    <row r="1426" s="70" customFormat="true" ht="12" hidden="false" customHeight="false" outlineLevel="0" collapsed="false">
      <c r="A1426" s="227"/>
      <c r="B1426" s="209"/>
      <c r="C1426" s="123"/>
      <c r="D1426" s="123"/>
      <c r="F1426" s="210"/>
      <c r="G1426" s="210"/>
      <c r="I1426" s="217"/>
      <c r="J1426" s="16"/>
      <c r="K1426" s="16"/>
      <c r="L1426" s="213"/>
      <c r="M1426" s="213"/>
    </row>
    <row r="1427" s="70" customFormat="true" ht="12" hidden="false" customHeight="false" outlineLevel="0" collapsed="false">
      <c r="A1427" s="227"/>
      <c r="B1427" s="209"/>
      <c r="C1427" s="123"/>
      <c r="D1427" s="123"/>
      <c r="F1427" s="210"/>
      <c r="G1427" s="210"/>
      <c r="I1427" s="217"/>
      <c r="J1427" s="16"/>
      <c r="K1427" s="16"/>
      <c r="L1427" s="213"/>
      <c r="M1427" s="213"/>
    </row>
    <row r="1428" s="70" customFormat="true" ht="12" hidden="false" customHeight="false" outlineLevel="0" collapsed="false">
      <c r="A1428" s="227"/>
      <c r="B1428" s="209"/>
      <c r="C1428" s="123"/>
      <c r="D1428" s="123"/>
      <c r="F1428" s="210"/>
      <c r="G1428" s="210"/>
      <c r="I1428" s="217"/>
      <c r="J1428" s="16"/>
      <c r="K1428" s="16"/>
      <c r="L1428" s="213"/>
      <c r="M1428" s="213"/>
    </row>
    <row r="1429" s="70" customFormat="true" ht="12" hidden="false" customHeight="false" outlineLevel="0" collapsed="false">
      <c r="A1429" s="227"/>
      <c r="B1429" s="209"/>
      <c r="C1429" s="123"/>
      <c r="D1429" s="123"/>
      <c r="F1429" s="210"/>
      <c r="G1429" s="210"/>
      <c r="I1429" s="217"/>
      <c r="J1429" s="16"/>
      <c r="K1429" s="16"/>
      <c r="L1429" s="213"/>
      <c r="M1429" s="213"/>
    </row>
    <row r="1430" s="70" customFormat="true" ht="12" hidden="false" customHeight="false" outlineLevel="0" collapsed="false">
      <c r="A1430" s="227"/>
      <c r="B1430" s="209"/>
      <c r="C1430" s="123"/>
      <c r="D1430" s="123"/>
      <c r="F1430" s="210"/>
      <c r="G1430" s="210"/>
      <c r="I1430" s="217"/>
      <c r="J1430" s="16"/>
      <c r="K1430" s="16"/>
      <c r="L1430" s="213"/>
      <c r="M1430" s="213"/>
    </row>
    <row r="1431" s="70" customFormat="true" ht="12" hidden="false" customHeight="false" outlineLevel="0" collapsed="false">
      <c r="A1431" s="227"/>
      <c r="B1431" s="209"/>
      <c r="C1431" s="123"/>
      <c r="D1431" s="123"/>
      <c r="F1431" s="210"/>
      <c r="G1431" s="210"/>
      <c r="I1431" s="217"/>
      <c r="J1431" s="16"/>
      <c r="K1431" s="16"/>
      <c r="L1431" s="213"/>
      <c r="M1431" s="213"/>
    </row>
    <row r="1432" s="70" customFormat="true" ht="12" hidden="false" customHeight="false" outlineLevel="0" collapsed="false">
      <c r="A1432" s="227"/>
      <c r="B1432" s="209"/>
      <c r="C1432" s="123"/>
      <c r="D1432" s="123"/>
      <c r="F1432" s="210"/>
      <c r="G1432" s="210"/>
      <c r="I1432" s="217"/>
      <c r="J1432" s="16"/>
      <c r="K1432" s="16"/>
      <c r="L1432" s="213"/>
      <c r="M1432" s="213"/>
    </row>
    <row r="1433" s="70" customFormat="true" ht="12" hidden="false" customHeight="false" outlineLevel="0" collapsed="false">
      <c r="A1433" s="227"/>
      <c r="B1433" s="209"/>
      <c r="C1433" s="123"/>
      <c r="D1433" s="123"/>
      <c r="F1433" s="210"/>
      <c r="G1433" s="210"/>
      <c r="I1433" s="217"/>
      <c r="J1433" s="16"/>
      <c r="K1433" s="16"/>
      <c r="L1433" s="213"/>
      <c r="M1433" s="213"/>
    </row>
    <row r="1434" s="70" customFormat="true" ht="12" hidden="false" customHeight="false" outlineLevel="0" collapsed="false">
      <c r="A1434" s="227"/>
      <c r="B1434" s="209"/>
      <c r="C1434" s="123"/>
      <c r="D1434" s="123"/>
      <c r="F1434" s="210"/>
      <c r="G1434" s="210"/>
      <c r="I1434" s="217"/>
      <c r="J1434" s="16"/>
      <c r="K1434" s="16"/>
      <c r="L1434" s="213"/>
      <c r="M1434" s="213"/>
    </row>
    <row r="1435" s="70" customFormat="true" ht="12" hidden="false" customHeight="false" outlineLevel="0" collapsed="false">
      <c r="A1435" s="227"/>
      <c r="B1435" s="209"/>
      <c r="C1435" s="123"/>
      <c r="D1435" s="123"/>
      <c r="F1435" s="210"/>
      <c r="G1435" s="210"/>
      <c r="I1435" s="217"/>
      <c r="J1435" s="16"/>
      <c r="K1435" s="16"/>
      <c r="L1435" s="213"/>
      <c r="M1435" s="213"/>
    </row>
    <row r="1436" s="70" customFormat="true" ht="12" hidden="false" customHeight="false" outlineLevel="0" collapsed="false">
      <c r="A1436" s="227"/>
      <c r="B1436" s="209"/>
      <c r="C1436" s="123"/>
      <c r="D1436" s="123"/>
      <c r="F1436" s="210"/>
      <c r="G1436" s="210"/>
      <c r="I1436" s="217"/>
      <c r="J1436" s="16"/>
      <c r="K1436" s="16"/>
      <c r="L1436" s="213"/>
      <c r="M1436" s="213"/>
    </row>
    <row r="1437" s="70" customFormat="true" ht="12" hidden="false" customHeight="false" outlineLevel="0" collapsed="false">
      <c r="A1437" s="227"/>
      <c r="B1437" s="209"/>
      <c r="C1437" s="123"/>
      <c r="D1437" s="123"/>
      <c r="F1437" s="210"/>
      <c r="G1437" s="210"/>
      <c r="I1437" s="217"/>
      <c r="J1437" s="16"/>
      <c r="K1437" s="16"/>
      <c r="L1437" s="213"/>
      <c r="M1437" s="213"/>
    </row>
    <row r="1438" s="70" customFormat="true" ht="12" hidden="false" customHeight="false" outlineLevel="0" collapsed="false">
      <c r="A1438" s="227"/>
      <c r="B1438" s="209"/>
      <c r="C1438" s="123"/>
      <c r="D1438" s="123"/>
      <c r="F1438" s="210"/>
      <c r="G1438" s="210"/>
      <c r="I1438" s="217"/>
      <c r="J1438" s="16"/>
      <c r="K1438" s="16"/>
      <c r="L1438" s="213"/>
      <c r="M1438" s="213"/>
    </row>
    <row r="1439" s="70" customFormat="true" ht="12" hidden="false" customHeight="false" outlineLevel="0" collapsed="false">
      <c r="A1439" s="227"/>
      <c r="B1439" s="209"/>
      <c r="C1439" s="123"/>
      <c r="D1439" s="123"/>
      <c r="F1439" s="210"/>
      <c r="G1439" s="210"/>
      <c r="I1439" s="217"/>
      <c r="J1439" s="16"/>
      <c r="K1439" s="16"/>
      <c r="L1439" s="213"/>
      <c r="M1439" s="213"/>
    </row>
    <row r="1440" s="70" customFormat="true" ht="12" hidden="false" customHeight="false" outlineLevel="0" collapsed="false">
      <c r="A1440" s="227"/>
      <c r="B1440" s="209"/>
      <c r="C1440" s="123"/>
      <c r="D1440" s="123"/>
      <c r="F1440" s="210"/>
      <c r="G1440" s="210"/>
      <c r="I1440" s="217"/>
      <c r="J1440" s="16"/>
      <c r="K1440" s="16"/>
      <c r="L1440" s="213"/>
      <c r="M1440" s="213"/>
    </row>
    <row r="1441" s="70" customFormat="true" ht="12" hidden="false" customHeight="false" outlineLevel="0" collapsed="false">
      <c r="A1441" s="227"/>
      <c r="B1441" s="209"/>
      <c r="C1441" s="123"/>
      <c r="D1441" s="123"/>
      <c r="F1441" s="210"/>
      <c r="G1441" s="210"/>
      <c r="I1441" s="217"/>
      <c r="J1441" s="16"/>
      <c r="K1441" s="16"/>
      <c r="L1441" s="213"/>
      <c r="M1441" s="213"/>
    </row>
    <row r="1442" s="70" customFormat="true" ht="12" hidden="false" customHeight="false" outlineLevel="0" collapsed="false">
      <c r="A1442" s="227"/>
      <c r="B1442" s="209"/>
      <c r="C1442" s="123"/>
      <c r="D1442" s="123"/>
      <c r="F1442" s="210"/>
      <c r="G1442" s="210"/>
      <c r="I1442" s="217"/>
      <c r="J1442" s="16"/>
      <c r="K1442" s="16"/>
      <c r="L1442" s="213"/>
      <c r="M1442" s="213"/>
    </row>
    <row r="1443" s="70" customFormat="true" ht="12" hidden="false" customHeight="false" outlineLevel="0" collapsed="false">
      <c r="A1443" s="227"/>
      <c r="B1443" s="209"/>
      <c r="C1443" s="123"/>
      <c r="D1443" s="123"/>
      <c r="F1443" s="210"/>
      <c r="G1443" s="210"/>
      <c r="I1443" s="217"/>
      <c r="J1443" s="16"/>
      <c r="K1443" s="16"/>
      <c r="L1443" s="213"/>
      <c r="M1443" s="213"/>
    </row>
    <row r="1444" s="70" customFormat="true" ht="12" hidden="false" customHeight="false" outlineLevel="0" collapsed="false">
      <c r="A1444" s="227"/>
      <c r="B1444" s="209"/>
      <c r="C1444" s="123"/>
      <c r="D1444" s="123"/>
      <c r="F1444" s="210"/>
      <c r="G1444" s="210"/>
      <c r="I1444" s="217"/>
      <c r="J1444" s="16"/>
      <c r="K1444" s="16"/>
      <c r="L1444" s="213"/>
      <c r="M1444" s="213"/>
    </row>
    <row r="1445" s="70" customFormat="true" ht="12" hidden="false" customHeight="false" outlineLevel="0" collapsed="false">
      <c r="A1445" s="227"/>
      <c r="B1445" s="209"/>
      <c r="C1445" s="123"/>
      <c r="D1445" s="123"/>
      <c r="F1445" s="210"/>
      <c r="G1445" s="210"/>
      <c r="I1445" s="217"/>
      <c r="J1445" s="16"/>
      <c r="K1445" s="16"/>
      <c r="L1445" s="213"/>
      <c r="M1445" s="213"/>
    </row>
    <row r="1446" s="70" customFormat="true" ht="12" hidden="false" customHeight="false" outlineLevel="0" collapsed="false">
      <c r="A1446" s="227"/>
      <c r="B1446" s="209"/>
      <c r="C1446" s="123"/>
      <c r="D1446" s="123"/>
      <c r="F1446" s="210"/>
      <c r="G1446" s="210"/>
      <c r="I1446" s="217"/>
      <c r="J1446" s="16"/>
      <c r="K1446" s="16"/>
      <c r="L1446" s="213"/>
      <c r="M1446" s="213"/>
    </row>
    <row r="1447" s="70" customFormat="true" ht="12" hidden="false" customHeight="false" outlineLevel="0" collapsed="false">
      <c r="A1447" s="227"/>
      <c r="B1447" s="209"/>
      <c r="C1447" s="123"/>
      <c r="D1447" s="123"/>
      <c r="F1447" s="210"/>
      <c r="G1447" s="210"/>
      <c r="I1447" s="217"/>
      <c r="J1447" s="16"/>
      <c r="K1447" s="16"/>
      <c r="L1447" s="213"/>
      <c r="M1447" s="213"/>
    </row>
    <row r="1448" s="70" customFormat="true" ht="12" hidden="false" customHeight="false" outlineLevel="0" collapsed="false">
      <c r="A1448" s="227"/>
      <c r="B1448" s="209"/>
      <c r="C1448" s="123"/>
      <c r="D1448" s="123"/>
      <c r="F1448" s="210"/>
      <c r="G1448" s="210"/>
      <c r="I1448" s="217"/>
      <c r="J1448" s="16"/>
      <c r="K1448" s="16"/>
      <c r="L1448" s="213"/>
      <c r="M1448" s="213"/>
    </row>
    <row r="1449" s="70" customFormat="true" ht="12" hidden="false" customHeight="false" outlineLevel="0" collapsed="false">
      <c r="A1449" s="227"/>
      <c r="B1449" s="209"/>
      <c r="C1449" s="123"/>
      <c r="D1449" s="123"/>
      <c r="F1449" s="210"/>
      <c r="G1449" s="210"/>
      <c r="I1449" s="217"/>
      <c r="J1449" s="16"/>
      <c r="K1449" s="16"/>
      <c r="L1449" s="213"/>
      <c r="M1449" s="213"/>
    </row>
    <row r="1450" s="70" customFormat="true" ht="12" hidden="false" customHeight="false" outlineLevel="0" collapsed="false">
      <c r="A1450" s="227"/>
      <c r="B1450" s="209"/>
      <c r="C1450" s="123"/>
      <c r="D1450" s="123"/>
      <c r="F1450" s="210"/>
      <c r="G1450" s="210"/>
      <c r="I1450" s="217"/>
      <c r="J1450" s="16"/>
      <c r="K1450" s="16"/>
      <c r="L1450" s="213"/>
      <c r="M1450" s="213"/>
    </row>
    <row r="1451" s="70" customFormat="true" ht="12" hidden="false" customHeight="false" outlineLevel="0" collapsed="false">
      <c r="A1451" s="227"/>
      <c r="B1451" s="209"/>
      <c r="C1451" s="123"/>
      <c r="D1451" s="123"/>
      <c r="F1451" s="210"/>
      <c r="G1451" s="210"/>
      <c r="I1451" s="217"/>
      <c r="J1451" s="16"/>
      <c r="K1451" s="16"/>
      <c r="L1451" s="213"/>
      <c r="M1451" s="213"/>
    </row>
    <row r="1452" s="70" customFormat="true" ht="12" hidden="false" customHeight="false" outlineLevel="0" collapsed="false">
      <c r="A1452" s="227"/>
      <c r="B1452" s="209"/>
      <c r="C1452" s="123"/>
      <c r="D1452" s="123"/>
      <c r="F1452" s="210"/>
      <c r="G1452" s="210"/>
      <c r="I1452" s="217"/>
      <c r="J1452" s="16"/>
      <c r="K1452" s="16"/>
      <c r="L1452" s="213"/>
      <c r="M1452" s="213"/>
    </row>
    <row r="1453" s="70" customFormat="true" ht="12" hidden="false" customHeight="false" outlineLevel="0" collapsed="false">
      <c r="A1453" s="227"/>
      <c r="B1453" s="209"/>
      <c r="C1453" s="123"/>
      <c r="D1453" s="123"/>
      <c r="F1453" s="210"/>
      <c r="G1453" s="210"/>
      <c r="I1453" s="217"/>
      <c r="J1453" s="16"/>
      <c r="K1453" s="16"/>
      <c r="L1453" s="213"/>
      <c r="M1453" s="213"/>
    </row>
    <row r="1454" s="70" customFormat="true" ht="12" hidden="false" customHeight="false" outlineLevel="0" collapsed="false">
      <c r="A1454" s="227"/>
      <c r="B1454" s="209"/>
      <c r="C1454" s="123"/>
      <c r="D1454" s="123"/>
      <c r="F1454" s="210"/>
      <c r="G1454" s="210"/>
      <c r="I1454" s="217"/>
      <c r="J1454" s="16"/>
      <c r="K1454" s="16"/>
      <c r="L1454" s="213"/>
      <c r="M1454" s="213"/>
    </row>
    <row r="1455" s="70" customFormat="true" ht="12" hidden="false" customHeight="false" outlineLevel="0" collapsed="false">
      <c r="A1455" s="227"/>
      <c r="B1455" s="209"/>
      <c r="C1455" s="123"/>
      <c r="D1455" s="123"/>
      <c r="F1455" s="210"/>
      <c r="G1455" s="210"/>
      <c r="I1455" s="217"/>
      <c r="J1455" s="16"/>
      <c r="K1455" s="16"/>
      <c r="L1455" s="213"/>
      <c r="M1455" s="213"/>
    </row>
    <row r="1456" s="70" customFormat="true" ht="12" hidden="false" customHeight="false" outlineLevel="0" collapsed="false">
      <c r="A1456" s="227"/>
      <c r="B1456" s="209"/>
      <c r="C1456" s="123"/>
      <c r="D1456" s="123"/>
      <c r="F1456" s="210"/>
      <c r="G1456" s="210"/>
      <c r="I1456" s="217"/>
      <c r="J1456" s="16"/>
      <c r="K1456" s="16"/>
      <c r="L1456" s="213"/>
      <c r="M1456" s="213"/>
    </row>
    <row r="1457" s="70" customFormat="true" ht="12" hidden="false" customHeight="false" outlineLevel="0" collapsed="false">
      <c r="A1457" s="227"/>
      <c r="B1457" s="209"/>
      <c r="C1457" s="123"/>
      <c r="D1457" s="123"/>
      <c r="F1457" s="210"/>
      <c r="G1457" s="210"/>
      <c r="I1457" s="217"/>
      <c r="J1457" s="16"/>
      <c r="K1457" s="16"/>
      <c r="L1457" s="213"/>
      <c r="M1457" s="213"/>
    </row>
    <row r="1458" s="70" customFormat="true" ht="12" hidden="false" customHeight="false" outlineLevel="0" collapsed="false">
      <c r="A1458" s="227"/>
      <c r="B1458" s="209"/>
      <c r="C1458" s="123"/>
      <c r="D1458" s="123"/>
      <c r="F1458" s="210"/>
      <c r="G1458" s="210"/>
      <c r="I1458" s="217"/>
      <c r="J1458" s="16"/>
      <c r="K1458" s="16"/>
      <c r="L1458" s="213"/>
      <c r="M1458" s="213"/>
    </row>
    <row r="1459" s="70" customFormat="true" ht="12" hidden="false" customHeight="false" outlineLevel="0" collapsed="false">
      <c r="A1459" s="227"/>
      <c r="B1459" s="209"/>
      <c r="C1459" s="123"/>
      <c r="D1459" s="123"/>
      <c r="F1459" s="210"/>
      <c r="G1459" s="210"/>
      <c r="I1459" s="217"/>
      <c r="J1459" s="16"/>
      <c r="K1459" s="16"/>
      <c r="L1459" s="213"/>
      <c r="M1459" s="213"/>
    </row>
    <row r="1460" s="70" customFormat="true" ht="12" hidden="false" customHeight="false" outlineLevel="0" collapsed="false">
      <c r="A1460" s="227"/>
      <c r="B1460" s="209"/>
      <c r="C1460" s="123"/>
      <c r="D1460" s="123"/>
      <c r="F1460" s="210"/>
      <c r="G1460" s="210"/>
      <c r="I1460" s="217"/>
      <c r="J1460" s="16"/>
      <c r="K1460" s="16"/>
      <c r="L1460" s="213"/>
      <c r="M1460" s="213"/>
    </row>
    <row r="1461" s="70" customFormat="true" ht="12" hidden="false" customHeight="false" outlineLevel="0" collapsed="false">
      <c r="A1461" s="227"/>
      <c r="B1461" s="209"/>
      <c r="C1461" s="123"/>
      <c r="D1461" s="123"/>
      <c r="F1461" s="210"/>
      <c r="G1461" s="210"/>
      <c r="I1461" s="217"/>
      <c r="J1461" s="16"/>
      <c r="K1461" s="16"/>
      <c r="L1461" s="213"/>
      <c r="M1461" s="213"/>
    </row>
    <row r="1462" s="70" customFormat="true" ht="12" hidden="false" customHeight="false" outlineLevel="0" collapsed="false">
      <c r="A1462" s="227"/>
      <c r="B1462" s="209"/>
      <c r="C1462" s="123"/>
      <c r="D1462" s="123"/>
      <c r="F1462" s="210"/>
      <c r="G1462" s="210"/>
      <c r="I1462" s="217"/>
      <c r="J1462" s="16"/>
      <c r="K1462" s="212"/>
      <c r="L1462" s="213"/>
      <c r="M1462" s="213"/>
    </row>
    <row r="1463" s="70" customFormat="true" ht="12" hidden="false" customHeight="false" outlineLevel="0" collapsed="false">
      <c r="A1463" s="227"/>
      <c r="B1463" s="209"/>
      <c r="C1463" s="123"/>
      <c r="D1463" s="123"/>
      <c r="F1463" s="210"/>
      <c r="G1463" s="210"/>
      <c r="I1463" s="217"/>
      <c r="J1463" s="16"/>
      <c r="K1463" s="16"/>
      <c r="L1463" s="213"/>
      <c r="M1463" s="213"/>
    </row>
    <row r="1464" s="70" customFormat="true" ht="12" hidden="false" customHeight="false" outlineLevel="0" collapsed="false">
      <c r="A1464" s="227"/>
      <c r="B1464" s="209"/>
      <c r="C1464" s="123"/>
      <c r="D1464" s="123"/>
      <c r="F1464" s="210"/>
      <c r="G1464" s="210"/>
      <c r="I1464" s="217"/>
      <c r="J1464" s="16"/>
      <c r="K1464" s="16"/>
      <c r="L1464" s="213"/>
      <c r="M1464" s="213"/>
    </row>
    <row r="1465" s="70" customFormat="true" ht="12" hidden="false" customHeight="false" outlineLevel="0" collapsed="false">
      <c r="A1465" s="227"/>
      <c r="B1465" s="209"/>
      <c r="C1465" s="123"/>
      <c r="D1465" s="123"/>
      <c r="F1465" s="210"/>
      <c r="G1465" s="210"/>
      <c r="I1465" s="217"/>
      <c r="J1465" s="16"/>
      <c r="K1465" s="16"/>
      <c r="L1465" s="213"/>
      <c r="M1465" s="213"/>
    </row>
    <row r="1466" s="70" customFormat="true" ht="12" hidden="false" customHeight="false" outlineLevel="0" collapsed="false">
      <c r="A1466" s="227"/>
      <c r="B1466" s="209"/>
      <c r="C1466" s="123"/>
      <c r="D1466" s="123"/>
      <c r="F1466" s="210"/>
      <c r="G1466" s="210"/>
      <c r="I1466" s="217"/>
      <c r="J1466" s="16"/>
      <c r="K1466" s="16"/>
      <c r="L1466" s="213"/>
      <c r="M1466" s="213"/>
    </row>
    <row r="1467" s="70" customFormat="true" ht="12" hidden="false" customHeight="false" outlineLevel="0" collapsed="false">
      <c r="A1467" s="227"/>
      <c r="B1467" s="209"/>
      <c r="C1467" s="123"/>
      <c r="D1467" s="123"/>
      <c r="F1467" s="210"/>
      <c r="G1467" s="210"/>
      <c r="I1467" s="217"/>
      <c r="J1467" s="16"/>
      <c r="K1467" s="16"/>
      <c r="L1467" s="213"/>
      <c r="M1467" s="213"/>
    </row>
    <row r="1468" s="70" customFormat="true" ht="12" hidden="false" customHeight="false" outlineLevel="0" collapsed="false">
      <c r="A1468" s="227"/>
      <c r="B1468" s="209"/>
      <c r="C1468" s="123"/>
      <c r="D1468" s="123"/>
      <c r="F1468" s="210"/>
      <c r="G1468" s="210"/>
      <c r="I1468" s="217"/>
      <c r="J1468" s="16"/>
      <c r="K1468" s="16"/>
      <c r="L1468" s="213"/>
      <c r="M1468" s="213"/>
    </row>
    <row r="1469" s="70" customFormat="true" ht="12" hidden="false" customHeight="false" outlineLevel="0" collapsed="false">
      <c r="A1469" s="227"/>
      <c r="B1469" s="209"/>
      <c r="C1469" s="123"/>
      <c r="D1469" s="123"/>
      <c r="F1469" s="210"/>
      <c r="G1469" s="210"/>
      <c r="I1469" s="217"/>
      <c r="J1469" s="16"/>
      <c r="K1469" s="16"/>
      <c r="L1469" s="213"/>
      <c r="M1469" s="213"/>
    </row>
    <row r="1470" s="70" customFormat="true" ht="12" hidden="false" customHeight="false" outlineLevel="0" collapsed="false">
      <c r="A1470" s="227"/>
      <c r="B1470" s="209"/>
      <c r="C1470" s="123"/>
      <c r="D1470" s="123"/>
      <c r="F1470" s="210"/>
      <c r="G1470" s="210"/>
      <c r="I1470" s="217"/>
      <c r="J1470" s="16"/>
      <c r="K1470" s="16"/>
      <c r="L1470" s="213"/>
      <c r="M1470" s="213"/>
    </row>
    <row r="1471" s="70" customFormat="true" ht="12" hidden="false" customHeight="false" outlineLevel="0" collapsed="false">
      <c r="A1471" s="227"/>
      <c r="B1471" s="209"/>
      <c r="C1471" s="123"/>
      <c r="D1471" s="123"/>
      <c r="F1471" s="210"/>
      <c r="G1471" s="210"/>
      <c r="I1471" s="217"/>
      <c r="J1471" s="16"/>
      <c r="K1471" s="16"/>
      <c r="L1471" s="213"/>
      <c r="M1471" s="213"/>
    </row>
    <row r="1472" s="70" customFormat="true" ht="12" hidden="false" customHeight="false" outlineLevel="0" collapsed="false">
      <c r="A1472" s="227"/>
      <c r="B1472" s="209"/>
      <c r="C1472" s="123"/>
      <c r="D1472" s="123"/>
      <c r="F1472" s="210"/>
      <c r="G1472" s="210"/>
      <c r="I1472" s="217"/>
      <c r="J1472" s="16"/>
      <c r="K1472" s="16"/>
      <c r="L1472" s="213"/>
      <c r="M1472" s="213"/>
    </row>
    <row r="1473" s="70" customFormat="true" ht="12" hidden="false" customHeight="false" outlineLevel="0" collapsed="false">
      <c r="A1473" s="227"/>
      <c r="B1473" s="209"/>
      <c r="C1473" s="123"/>
      <c r="D1473" s="123"/>
      <c r="F1473" s="210"/>
      <c r="G1473" s="210"/>
      <c r="I1473" s="217"/>
      <c r="J1473" s="16"/>
      <c r="K1473" s="16"/>
      <c r="L1473" s="213"/>
      <c r="M1473" s="213"/>
    </row>
    <row r="1474" s="70" customFormat="true" ht="12" hidden="false" customHeight="false" outlineLevel="0" collapsed="false">
      <c r="A1474" s="227"/>
      <c r="B1474" s="209"/>
      <c r="C1474" s="123"/>
      <c r="D1474" s="123"/>
      <c r="F1474" s="210"/>
      <c r="G1474" s="210"/>
      <c r="I1474" s="217"/>
      <c r="J1474" s="16"/>
      <c r="K1474" s="16"/>
      <c r="L1474" s="213"/>
      <c r="M1474" s="213"/>
    </row>
    <row r="1475" s="70" customFormat="true" ht="12" hidden="false" customHeight="false" outlineLevel="0" collapsed="false">
      <c r="A1475" s="227"/>
      <c r="B1475" s="209"/>
      <c r="C1475" s="123"/>
      <c r="D1475" s="123"/>
      <c r="F1475" s="210"/>
      <c r="G1475" s="210"/>
      <c r="I1475" s="217"/>
      <c r="J1475" s="16"/>
      <c r="K1475" s="16"/>
      <c r="L1475" s="213"/>
      <c r="M1475" s="213"/>
    </row>
    <row r="1476" s="70" customFormat="true" ht="12" hidden="false" customHeight="false" outlineLevel="0" collapsed="false">
      <c r="A1476" s="227"/>
      <c r="B1476" s="209"/>
      <c r="C1476" s="123"/>
      <c r="D1476" s="123"/>
      <c r="F1476" s="210"/>
      <c r="G1476" s="210"/>
      <c r="I1476" s="217"/>
      <c r="J1476" s="16"/>
      <c r="K1476" s="16"/>
      <c r="L1476" s="213"/>
      <c r="M1476" s="213"/>
    </row>
    <row r="1477" s="70" customFormat="true" ht="12" hidden="false" customHeight="false" outlineLevel="0" collapsed="false">
      <c r="A1477" s="227"/>
      <c r="B1477" s="209"/>
      <c r="C1477" s="123"/>
      <c r="D1477" s="123"/>
      <c r="F1477" s="210"/>
      <c r="G1477" s="210"/>
      <c r="I1477" s="217"/>
      <c r="J1477" s="16"/>
      <c r="K1477" s="16"/>
      <c r="L1477" s="213"/>
      <c r="M1477" s="213"/>
    </row>
    <row r="1478" s="70" customFormat="true" ht="12" hidden="false" customHeight="false" outlineLevel="0" collapsed="false">
      <c r="A1478" s="227"/>
      <c r="B1478" s="209"/>
      <c r="C1478" s="123"/>
      <c r="D1478" s="123"/>
      <c r="F1478" s="210"/>
      <c r="G1478" s="210"/>
      <c r="I1478" s="217"/>
      <c r="J1478" s="16"/>
      <c r="K1478" s="16"/>
      <c r="L1478" s="213"/>
      <c r="M1478" s="213"/>
    </row>
    <row r="1479" s="70" customFormat="true" ht="12" hidden="false" customHeight="false" outlineLevel="0" collapsed="false">
      <c r="A1479" s="227"/>
      <c r="B1479" s="209"/>
      <c r="C1479" s="123"/>
      <c r="D1479" s="123"/>
      <c r="F1479" s="210"/>
      <c r="G1479" s="210"/>
      <c r="I1479" s="217"/>
      <c r="J1479" s="16"/>
      <c r="K1479" s="16"/>
      <c r="L1479" s="213"/>
      <c r="M1479" s="213"/>
    </row>
    <row r="1480" s="70" customFormat="true" ht="12" hidden="false" customHeight="false" outlineLevel="0" collapsed="false">
      <c r="A1480" s="227"/>
      <c r="B1480" s="209"/>
      <c r="C1480" s="123"/>
      <c r="D1480" s="123"/>
      <c r="F1480" s="210"/>
      <c r="G1480" s="210"/>
      <c r="I1480" s="217"/>
      <c r="J1480" s="16"/>
      <c r="K1480" s="16"/>
      <c r="L1480" s="213"/>
      <c r="M1480" s="213"/>
    </row>
    <row r="1481" s="70" customFormat="true" ht="12" hidden="false" customHeight="false" outlineLevel="0" collapsed="false">
      <c r="A1481" s="227"/>
      <c r="B1481" s="209"/>
      <c r="C1481" s="123"/>
      <c r="D1481" s="123"/>
      <c r="F1481" s="210"/>
      <c r="G1481" s="210"/>
      <c r="I1481" s="217"/>
      <c r="J1481" s="16"/>
      <c r="K1481" s="16"/>
      <c r="L1481" s="213"/>
      <c r="M1481" s="213"/>
    </row>
    <row r="1482" s="70" customFormat="true" ht="12" hidden="false" customHeight="false" outlineLevel="0" collapsed="false">
      <c r="A1482" s="227"/>
      <c r="B1482" s="209"/>
      <c r="C1482" s="123"/>
      <c r="D1482" s="123"/>
      <c r="F1482" s="210"/>
      <c r="G1482" s="210"/>
      <c r="I1482" s="217"/>
      <c r="J1482" s="16"/>
      <c r="K1482" s="16"/>
      <c r="L1482" s="213"/>
      <c r="M1482" s="213"/>
    </row>
    <row r="1483" s="70" customFormat="true" ht="12" hidden="false" customHeight="false" outlineLevel="0" collapsed="false">
      <c r="A1483" s="227"/>
      <c r="B1483" s="209"/>
      <c r="C1483" s="123"/>
      <c r="D1483" s="123"/>
      <c r="F1483" s="210"/>
      <c r="G1483" s="210"/>
      <c r="I1483" s="217"/>
      <c r="J1483" s="16"/>
      <c r="K1483" s="16"/>
      <c r="L1483" s="213"/>
      <c r="M1483" s="213"/>
    </row>
    <row r="1484" s="70" customFormat="true" ht="12" hidden="false" customHeight="false" outlineLevel="0" collapsed="false">
      <c r="A1484" s="227"/>
      <c r="B1484" s="209"/>
      <c r="C1484" s="123"/>
      <c r="D1484" s="123"/>
      <c r="F1484" s="210"/>
      <c r="G1484" s="210"/>
      <c r="I1484" s="217"/>
      <c r="J1484" s="16"/>
      <c r="K1484" s="16"/>
      <c r="L1484" s="213"/>
      <c r="M1484" s="213"/>
    </row>
    <row r="1485" s="70" customFormat="true" ht="12" hidden="false" customHeight="false" outlineLevel="0" collapsed="false">
      <c r="A1485" s="227"/>
      <c r="B1485" s="209"/>
      <c r="C1485" s="123"/>
      <c r="D1485" s="123"/>
      <c r="F1485" s="210"/>
      <c r="G1485" s="210"/>
      <c r="I1485" s="217"/>
      <c r="J1485" s="16"/>
      <c r="K1485" s="16"/>
      <c r="L1485" s="213"/>
      <c r="M1485" s="213"/>
    </row>
    <row r="1486" s="70" customFormat="true" ht="12" hidden="false" customHeight="false" outlineLevel="0" collapsed="false">
      <c r="A1486" s="227"/>
      <c r="B1486" s="209"/>
      <c r="C1486" s="123"/>
      <c r="D1486" s="123"/>
      <c r="F1486" s="210"/>
      <c r="G1486" s="210"/>
      <c r="I1486" s="217"/>
      <c r="J1486" s="16"/>
      <c r="K1486" s="16"/>
      <c r="L1486" s="213"/>
      <c r="M1486" s="213"/>
    </row>
    <row r="1487" s="70" customFormat="true" ht="12" hidden="false" customHeight="false" outlineLevel="0" collapsed="false">
      <c r="A1487" s="227"/>
      <c r="B1487" s="209"/>
      <c r="C1487" s="123"/>
      <c r="D1487" s="123"/>
      <c r="F1487" s="210"/>
      <c r="G1487" s="210"/>
      <c r="I1487" s="217"/>
      <c r="J1487" s="16"/>
      <c r="K1487" s="16"/>
      <c r="L1487" s="213"/>
      <c r="M1487" s="213"/>
    </row>
    <row r="1488" s="70" customFormat="true" ht="12" hidden="false" customHeight="false" outlineLevel="0" collapsed="false">
      <c r="A1488" s="227"/>
      <c r="B1488" s="209"/>
      <c r="C1488" s="123"/>
      <c r="D1488" s="123"/>
      <c r="F1488" s="210"/>
      <c r="G1488" s="210"/>
      <c r="I1488" s="217"/>
      <c r="J1488" s="16"/>
      <c r="K1488" s="16"/>
      <c r="L1488" s="213"/>
      <c r="M1488" s="213"/>
    </row>
    <row r="1489" s="70" customFormat="true" ht="12" hidden="false" customHeight="false" outlineLevel="0" collapsed="false">
      <c r="A1489" s="227"/>
      <c r="B1489" s="209"/>
      <c r="C1489" s="123"/>
      <c r="D1489" s="123"/>
      <c r="F1489" s="210"/>
      <c r="G1489" s="210"/>
      <c r="I1489" s="217"/>
      <c r="J1489" s="16"/>
      <c r="K1489" s="16"/>
      <c r="L1489" s="213"/>
      <c r="M1489" s="213"/>
    </row>
    <row r="1490" s="70" customFormat="true" ht="12" hidden="false" customHeight="false" outlineLevel="0" collapsed="false">
      <c r="A1490" s="227"/>
      <c r="B1490" s="209"/>
      <c r="C1490" s="123"/>
      <c r="D1490" s="123"/>
      <c r="F1490" s="210"/>
      <c r="G1490" s="210"/>
      <c r="I1490" s="217"/>
      <c r="J1490" s="16"/>
      <c r="K1490" s="16"/>
      <c r="L1490" s="213"/>
      <c r="M1490" s="213"/>
    </row>
    <row r="1491" s="70" customFormat="true" ht="12" hidden="false" customHeight="false" outlineLevel="0" collapsed="false">
      <c r="A1491" s="227"/>
      <c r="B1491" s="209"/>
      <c r="C1491" s="123"/>
      <c r="D1491" s="123"/>
      <c r="F1491" s="210"/>
      <c r="G1491" s="210"/>
      <c r="I1491" s="217"/>
      <c r="J1491" s="16"/>
      <c r="K1491" s="16"/>
      <c r="L1491" s="213"/>
      <c r="M1491" s="213"/>
    </row>
    <row r="1492" s="70" customFormat="true" ht="12" hidden="false" customHeight="false" outlineLevel="0" collapsed="false">
      <c r="A1492" s="227"/>
      <c r="B1492" s="209"/>
      <c r="C1492" s="123"/>
      <c r="D1492" s="123"/>
      <c r="F1492" s="210"/>
      <c r="G1492" s="210"/>
      <c r="I1492" s="217"/>
      <c r="J1492" s="16"/>
      <c r="K1492" s="16"/>
      <c r="L1492" s="213"/>
      <c r="M1492" s="213"/>
    </row>
    <row r="1493" s="70" customFormat="true" ht="12" hidden="false" customHeight="false" outlineLevel="0" collapsed="false">
      <c r="A1493" s="227"/>
      <c r="B1493" s="209"/>
      <c r="C1493" s="123"/>
      <c r="D1493" s="123"/>
      <c r="F1493" s="210"/>
      <c r="G1493" s="210"/>
      <c r="I1493" s="217"/>
      <c r="J1493" s="16"/>
      <c r="K1493" s="16"/>
      <c r="L1493" s="213"/>
      <c r="M1493" s="213"/>
    </row>
    <row r="1494" s="70" customFormat="true" ht="12" hidden="false" customHeight="false" outlineLevel="0" collapsed="false">
      <c r="A1494" s="227"/>
      <c r="B1494" s="209"/>
      <c r="C1494" s="123"/>
      <c r="D1494" s="123"/>
      <c r="F1494" s="210"/>
      <c r="G1494" s="210"/>
      <c r="I1494" s="217"/>
      <c r="J1494" s="16"/>
      <c r="K1494" s="16"/>
      <c r="L1494" s="213"/>
      <c r="M1494" s="213"/>
    </row>
    <row r="1495" s="70" customFormat="true" ht="12" hidden="false" customHeight="false" outlineLevel="0" collapsed="false">
      <c r="A1495" s="227"/>
      <c r="B1495" s="209"/>
      <c r="C1495" s="123"/>
      <c r="D1495" s="123"/>
      <c r="F1495" s="210"/>
      <c r="G1495" s="210"/>
      <c r="I1495" s="217"/>
      <c r="J1495" s="16"/>
      <c r="K1495" s="16"/>
      <c r="L1495" s="213"/>
      <c r="M1495" s="213"/>
    </row>
    <row r="1496" s="70" customFormat="true" ht="12" hidden="false" customHeight="false" outlineLevel="0" collapsed="false">
      <c r="A1496" s="227"/>
      <c r="B1496" s="209"/>
      <c r="C1496" s="123"/>
      <c r="D1496" s="123"/>
      <c r="F1496" s="210"/>
      <c r="G1496" s="210"/>
      <c r="I1496" s="217"/>
      <c r="J1496" s="16"/>
      <c r="K1496" s="16"/>
      <c r="L1496" s="213"/>
      <c r="M1496" s="213"/>
    </row>
    <row r="1497" s="70" customFormat="true" ht="12" hidden="false" customHeight="false" outlineLevel="0" collapsed="false">
      <c r="A1497" s="227"/>
      <c r="B1497" s="209"/>
      <c r="C1497" s="123"/>
      <c r="D1497" s="123"/>
      <c r="F1497" s="210"/>
      <c r="G1497" s="210"/>
      <c r="I1497" s="217"/>
      <c r="J1497" s="16"/>
      <c r="K1497" s="16"/>
      <c r="L1497" s="213"/>
      <c r="M1497" s="213"/>
    </row>
    <row r="1498" s="70" customFormat="true" ht="12" hidden="false" customHeight="false" outlineLevel="0" collapsed="false">
      <c r="A1498" s="227"/>
      <c r="B1498" s="209"/>
      <c r="C1498" s="123"/>
      <c r="D1498" s="123"/>
      <c r="F1498" s="210"/>
      <c r="G1498" s="210"/>
      <c r="I1498" s="217"/>
      <c r="J1498" s="16"/>
      <c r="K1498" s="16"/>
      <c r="L1498" s="213"/>
      <c r="M1498" s="213"/>
    </row>
    <row r="1499" s="70" customFormat="true" ht="12" hidden="false" customHeight="false" outlineLevel="0" collapsed="false">
      <c r="A1499" s="227"/>
      <c r="B1499" s="209"/>
      <c r="C1499" s="123"/>
      <c r="D1499" s="123"/>
      <c r="F1499" s="210"/>
      <c r="G1499" s="210"/>
      <c r="I1499" s="217"/>
      <c r="J1499" s="16"/>
      <c r="K1499" s="16"/>
      <c r="L1499" s="213"/>
      <c r="M1499" s="213"/>
    </row>
    <row r="1500" s="70" customFormat="true" ht="12" hidden="false" customHeight="false" outlineLevel="0" collapsed="false">
      <c r="A1500" s="227"/>
      <c r="B1500" s="209"/>
      <c r="C1500" s="123"/>
      <c r="D1500" s="123"/>
      <c r="F1500" s="210"/>
      <c r="G1500" s="210"/>
      <c r="I1500" s="217"/>
      <c r="J1500" s="16"/>
      <c r="K1500" s="16"/>
      <c r="L1500" s="213"/>
      <c r="M1500" s="213"/>
    </row>
    <row r="1501" s="70" customFormat="true" ht="12" hidden="false" customHeight="false" outlineLevel="0" collapsed="false">
      <c r="A1501" s="227"/>
      <c r="B1501" s="209"/>
      <c r="C1501" s="123"/>
      <c r="D1501" s="123"/>
      <c r="F1501" s="210"/>
      <c r="G1501" s="210"/>
      <c r="I1501" s="217"/>
      <c r="J1501" s="16"/>
      <c r="K1501" s="16"/>
      <c r="L1501" s="213"/>
      <c r="M1501" s="213"/>
    </row>
    <row r="1502" s="70" customFormat="true" ht="12" hidden="false" customHeight="false" outlineLevel="0" collapsed="false">
      <c r="A1502" s="227"/>
      <c r="B1502" s="209"/>
      <c r="C1502" s="123"/>
      <c r="D1502" s="123"/>
      <c r="F1502" s="210"/>
      <c r="G1502" s="210"/>
      <c r="I1502" s="217"/>
      <c r="J1502" s="16"/>
      <c r="K1502" s="16"/>
      <c r="L1502" s="213"/>
      <c r="M1502" s="213"/>
    </row>
    <row r="1503" s="70" customFormat="true" ht="12" hidden="false" customHeight="false" outlineLevel="0" collapsed="false">
      <c r="A1503" s="227"/>
      <c r="B1503" s="209"/>
      <c r="C1503" s="123"/>
      <c r="D1503" s="123"/>
      <c r="F1503" s="210"/>
      <c r="G1503" s="210"/>
      <c r="I1503" s="217"/>
      <c r="J1503" s="16"/>
      <c r="K1503" s="16"/>
      <c r="L1503" s="213"/>
      <c r="M1503" s="213"/>
    </row>
    <row r="1504" s="70" customFormat="true" ht="12" hidden="false" customHeight="false" outlineLevel="0" collapsed="false">
      <c r="A1504" s="227"/>
      <c r="B1504" s="209"/>
      <c r="C1504" s="123"/>
      <c r="D1504" s="123"/>
      <c r="F1504" s="210"/>
      <c r="G1504" s="210"/>
      <c r="I1504" s="217"/>
      <c r="J1504" s="16"/>
      <c r="K1504" s="16"/>
      <c r="L1504" s="213"/>
      <c r="M1504" s="213"/>
    </row>
    <row r="1505" s="70" customFormat="true" ht="12" hidden="false" customHeight="false" outlineLevel="0" collapsed="false">
      <c r="A1505" s="227"/>
      <c r="B1505" s="209"/>
      <c r="C1505" s="123"/>
      <c r="D1505" s="123"/>
      <c r="F1505" s="210"/>
      <c r="G1505" s="210"/>
      <c r="I1505" s="217"/>
      <c r="J1505" s="16"/>
      <c r="K1505" s="16"/>
      <c r="L1505" s="213"/>
      <c r="M1505" s="213"/>
    </row>
    <row r="1506" s="70" customFormat="true" ht="12" hidden="false" customHeight="false" outlineLevel="0" collapsed="false">
      <c r="A1506" s="227"/>
      <c r="B1506" s="209"/>
      <c r="C1506" s="123"/>
      <c r="D1506" s="123"/>
      <c r="F1506" s="210"/>
      <c r="G1506" s="210"/>
      <c r="I1506" s="217"/>
      <c r="J1506" s="16"/>
      <c r="K1506" s="16"/>
      <c r="L1506" s="213"/>
      <c r="M1506" s="213"/>
    </row>
    <row r="1507" s="70" customFormat="true" ht="12" hidden="false" customHeight="false" outlineLevel="0" collapsed="false">
      <c r="A1507" s="227"/>
      <c r="B1507" s="209"/>
      <c r="C1507" s="123"/>
      <c r="D1507" s="123"/>
      <c r="F1507" s="210"/>
      <c r="G1507" s="210"/>
      <c r="I1507" s="217"/>
      <c r="J1507" s="16"/>
      <c r="K1507" s="16"/>
      <c r="L1507" s="213"/>
      <c r="M1507" s="213"/>
    </row>
    <row r="1508" s="70" customFormat="true" ht="12" hidden="false" customHeight="false" outlineLevel="0" collapsed="false">
      <c r="A1508" s="227"/>
      <c r="B1508" s="209"/>
      <c r="C1508" s="123"/>
      <c r="D1508" s="123"/>
      <c r="F1508" s="210"/>
      <c r="G1508" s="210"/>
      <c r="I1508" s="217"/>
      <c r="J1508" s="16"/>
      <c r="K1508" s="16"/>
      <c r="L1508" s="213"/>
      <c r="M1508" s="213"/>
    </row>
    <row r="1509" s="70" customFormat="true" ht="12" hidden="false" customHeight="false" outlineLevel="0" collapsed="false">
      <c r="A1509" s="227"/>
      <c r="B1509" s="209"/>
      <c r="C1509" s="123"/>
      <c r="D1509" s="123"/>
      <c r="F1509" s="210"/>
      <c r="G1509" s="210"/>
      <c r="I1509" s="217"/>
      <c r="J1509" s="16"/>
      <c r="K1509" s="16"/>
      <c r="L1509" s="213"/>
      <c r="M1509" s="213"/>
    </row>
    <row r="1510" s="70" customFormat="true" ht="12" hidden="false" customHeight="false" outlineLevel="0" collapsed="false">
      <c r="A1510" s="227"/>
      <c r="B1510" s="209"/>
      <c r="C1510" s="123"/>
      <c r="D1510" s="123"/>
      <c r="F1510" s="210"/>
      <c r="G1510" s="210"/>
      <c r="I1510" s="217"/>
      <c r="J1510" s="16"/>
      <c r="K1510" s="16"/>
      <c r="L1510" s="213"/>
      <c r="M1510" s="213"/>
    </row>
    <row r="1511" s="70" customFormat="true" ht="12" hidden="false" customHeight="false" outlineLevel="0" collapsed="false">
      <c r="A1511" s="227"/>
      <c r="B1511" s="209"/>
      <c r="C1511" s="123"/>
      <c r="D1511" s="123"/>
      <c r="F1511" s="210"/>
      <c r="G1511" s="210"/>
      <c r="I1511" s="217"/>
      <c r="J1511" s="16"/>
      <c r="K1511" s="16"/>
      <c r="L1511" s="213"/>
      <c r="M1511" s="213"/>
    </row>
    <row r="1512" s="70" customFormat="true" ht="12" hidden="false" customHeight="false" outlineLevel="0" collapsed="false">
      <c r="A1512" s="227"/>
      <c r="B1512" s="209"/>
      <c r="C1512" s="123"/>
      <c r="D1512" s="123"/>
      <c r="F1512" s="210"/>
      <c r="G1512" s="210"/>
      <c r="I1512" s="217"/>
      <c r="J1512" s="16"/>
      <c r="K1512" s="16"/>
      <c r="L1512" s="213"/>
      <c r="M1512" s="213"/>
    </row>
    <row r="1513" s="70" customFormat="true" ht="12" hidden="false" customHeight="false" outlineLevel="0" collapsed="false">
      <c r="A1513" s="227"/>
      <c r="B1513" s="209"/>
      <c r="C1513" s="123"/>
      <c r="D1513" s="123"/>
      <c r="F1513" s="210"/>
      <c r="G1513" s="210"/>
      <c r="I1513" s="217"/>
      <c r="J1513" s="16"/>
      <c r="K1513" s="16"/>
      <c r="L1513" s="213"/>
      <c r="M1513" s="213"/>
    </row>
    <row r="1514" s="70" customFormat="true" ht="12" hidden="false" customHeight="false" outlineLevel="0" collapsed="false">
      <c r="A1514" s="227"/>
      <c r="B1514" s="209"/>
      <c r="C1514" s="123"/>
      <c r="D1514" s="123"/>
      <c r="F1514" s="210"/>
      <c r="G1514" s="210"/>
      <c r="I1514" s="217"/>
      <c r="J1514" s="16"/>
      <c r="K1514" s="16"/>
      <c r="L1514" s="213"/>
      <c r="M1514" s="213"/>
    </row>
    <row r="1515" s="70" customFormat="true" ht="12" hidden="false" customHeight="false" outlineLevel="0" collapsed="false">
      <c r="A1515" s="227"/>
      <c r="B1515" s="209"/>
      <c r="C1515" s="123"/>
      <c r="D1515" s="123"/>
      <c r="F1515" s="210"/>
      <c r="G1515" s="210"/>
      <c r="I1515" s="217"/>
      <c r="J1515" s="16"/>
      <c r="K1515" s="16"/>
      <c r="L1515" s="213"/>
      <c r="M1515" s="213"/>
    </row>
    <row r="1516" s="70" customFormat="true" ht="12" hidden="false" customHeight="false" outlineLevel="0" collapsed="false">
      <c r="A1516" s="227"/>
      <c r="B1516" s="209"/>
      <c r="C1516" s="123"/>
      <c r="D1516" s="123"/>
      <c r="F1516" s="210"/>
      <c r="G1516" s="210"/>
      <c r="I1516" s="217"/>
      <c r="J1516" s="16"/>
      <c r="K1516" s="16"/>
      <c r="L1516" s="213"/>
      <c r="M1516" s="213"/>
    </row>
    <row r="1517" s="70" customFormat="true" ht="12" hidden="false" customHeight="false" outlineLevel="0" collapsed="false">
      <c r="A1517" s="227"/>
      <c r="B1517" s="209"/>
      <c r="C1517" s="123"/>
      <c r="D1517" s="123"/>
      <c r="F1517" s="210"/>
      <c r="G1517" s="210"/>
      <c r="I1517" s="217"/>
      <c r="J1517" s="16"/>
      <c r="K1517" s="16"/>
      <c r="L1517" s="213"/>
      <c r="M1517" s="213"/>
    </row>
    <row r="1518" s="70" customFormat="true" ht="12" hidden="false" customHeight="false" outlineLevel="0" collapsed="false">
      <c r="A1518" s="227"/>
      <c r="B1518" s="209"/>
      <c r="C1518" s="123"/>
      <c r="D1518" s="123"/>
      <c r="F1518" s="210"/>
      <c r="G1518" s="210"/>
      <c r="I1518" s="217"/>
      <c r="J1518" s="16"/>
      <c r="K1518" s="16"/>
      <c r="L1518" s="213"/>
      <c r="M1518" s="213"/>
    </row>
    <row r="1519" s="70" customFormat="true" ht="12" hidden="false" customHeight="false" outlineLevel="0" collapsed="false">
      <c r="A1519" s="227"/>
      <c r="B1519" s="209"/>
      <c r="C1519" s="123"/>
      <c r="D1519" s="123"/>
      <c r="F1519" s="210"/>
      <c r="G1519" s="210"/>
      <c r="I1519" s="217"/>
      <c r="J1519" s="16"/>
      <c r="K1519" s="16"/>
      <c r="L1519" s="213"/>
      <c r="M1519" s="213"/>
    </row>
    <row r="1520" s="70" customFormat="true" ht="12" hidden="false" customHeight="false" outlineLevel="0" collapsed="false">
      <c r="A1520" s="227"/>
      <c r="B1520" s="209"/>
      <c r="C1520" s="123"/>
      <c r="D1520" s="123"/>
      <c r="F1520" s="210"/>
      <c r="G1520" s="210"/>
      <c r="I1520" s="217"/>
      <c r="J1520" s="16"/>
      <c r="K1520" s="16"/>
      <c r="L1520" s="213"/>
      <c r="M1520" s="213"/>
    </row>
    <row r="1521" s="70" customFormat="true" ht="12" hidden="false" customHeight="false" outlineLevel="0" collapsed="false">
      <c r="A1521" s="227"/>
      <c r="B1521" s="209"/>
      <c r="C1521" s="123"/>
      <c r="D1521" s="123"/>
      <c r="F1521" s="210"/>
      <c r="G1521" s="210"/>
      <c r="I1521" s="217"/>
      <c r="J1521" s="16"/>
      <c r="K1521" s="16"/>
      <c r="L1521" s="213"/>
      <c r="M1521" s="213"/>
    </row>
    <row r="1522" s="70" customFormat="true" ht="12" hidden="false" customHeight="false" outlineLevel="0" collapsed="false">
      <c r="A1522" s="227"/>
      <c r="B1522" s="209"/>
      <c r="C1522" s="123"/>
      <c r="D1522" s="123"/>
      <c r="F1522" s="210"/>
      <c r="G1522" s="210"/>
      <c r="I1522" s="217"/>
      <c r="J1522" s="16"/>
      <c r="K1522" s="16"/>
      <c r="L1522" s="213"/>
      <c r="M1522" s="213"/>
    </row>
    <row r="1523" s="70" customFormat="true" ht="12" hidden="false" customHeight="false" outlineLevel="0" collapsed="false">
      <c r="A1523" s="227"/>
      <c r="B1523" s="209"/>
      <c r="C1523" s="123"/>
      <c r="D1523" s="123"/>
      <c r="F1523" s="210"/>
      <c r="G1523" s="210"/>
      <c r="I1523" s="217"/>
      <c r="J1523" s="16"/>
      <c r="K1523" s="16"/>
      <c r="L1523" s="213"/>
      <c r="M1523" s="213"/>
    </row>
    <row r="1524" s="70" customFormat="true" ht="12" hidden="false" customHeight="false" outlineLevel="0" collapsed="false">
      <c r="A1524" s="227"/>
      <c r="B1524" s="209"/>
      <c r="C1524" s="123"/>
      <c r="D1524" s="123"/>
      <c r="F1524" s="210"/>
      <c r="G1524" s="210"/>
      <c r="I1524" s="217"/>
      <c r="J1524" s="16"/>
      <c r="K1524" s="16"/>
      <c r="L1524" s="213"/>
      <c r="M1524" s="213"/>
    </row>
    <row r="1525" s="70" customFormat="true" ht="12" hidden="false" customHeight="false" outlineLevel="0" collapsed="false">
      <c r="A1525" s="227"/>
      <c r="B1525" s="209"/>
      <c r="C1525" s="123"/>
      <c r="D1525" s="123"/>
      <c r="F1525" s="210"/>
      <c r="G1525" s="210"/>
      <c r="I1525" s="217"/>
      <c r="J1525" s="16"/>
      <c r="K1525" s="16"/>
      <c r="L1525" s="213"/>
      <c r="M1525" s="213"/>
    </row>
    <row r="1526" s="70" customFormat="true" ht="12" hidden="false" customHeight="false" outlineLevel="0" collapsed="false">
      <c r="A1526" s="227"/>
      <c r="B1526" s="209"/>
      <c r="C1526" s="123"/>
      <c r="D1526" s="123"/>
      <c r="F1526" s="210"/>
      <c r="G1526" s="210"/>
      <c r="I1526" s="217"/>
      <c r="J1526" s="16"/>
      <c r="K1526" s="16"/>
      <c r="L1526" s="213"/>
      <c r="M1526" s="213"/>
    </row>
    <row r="1527" s="70" customFormat="true" ht="12" hidden="false" customHeight="false" outlineLevel="0" collapsed="false">
      <c r="A1527" s="227"/>
      <c r="B1527" s="209"/>
      <c r="C1527" s="123"/>
      <c r="D1527" s="123"/>
      <c r="F1527" s="210"/>
      <c r="G1527" s="210"/>
      <c r="I1527" s="217"/>
      <c r="J1527" s="16"/>
      <c r="K1527" s="16"/>
      <c r="L1527" s="213"/>
      <c r="M1527" s="213"/>
    </row>
    <row r="1528" s="70" customFormat="true" ht="12" hidden="false" customHeight="false" outlineLevel="0" collapsed="false">
      <c r="A1528" s="227"/>
      <c r="B1528" s="209"/>
      <c r="C1528" s="123"/>
      <c r="D1528" s="123"/>
      <c r="F1528" s="210"/>
      <c r="G1528" s="210"/>
      <c r="I1528" s="217"/>
      <c r="J1528" s="16"/>
      <c r="K1528" s="16"/>
      <c r="L1528" s="213"/>
      <c r="M1528" s="213"/>
    </row>
    <row r="1529" s="70" customFormat="true" ht="12" hidden="false" customHeight="false" outlineLevel="0" collapsed="false">
      <c r="A1529" s="227"/>
      <c r="B1529" s="209"/>
      <c r="C1529" s="123"/>
      <c r="D1529" s="123"/>
      <c r="F1529" s="210"/>
      <c r="G1529" s="210"/>
      <c r="I1529" s="217"/>
      <c r="J1529" s="16"/>
      <c r="K1529" s="16"/>
      <c r="L1529" s="213"/>
      <c r="M1529" s="213"/>
    </row>
    <row r="1530" s="70" customFormat="true" ht="12" hidden="false" customHeight="false" outlineLevel="0" collapsed="false">
      <c r="A1530" s="227"/>
      <c r="B1530" s="209"/>
      <c r="C1530" s="123"/>
      <c r="D1530" s="123"/>
      <c r="F1530" s="210"/>
      <c r="G1530" s="210"/>
      <c r="I1530" s="217"/>
      <c r="J1530" s="16"/>
      <c r="K1530" s="16"/>
      <c r="L1530" s="213"/>
      <c r="M1530" s="213"/>
    </row>
    <row r="1531" s="70" customFormat="true" ht="12" hidden="false" customHeight="false" outlineLevel="0" collapsed="false">
      <c r="A1531" s="227"/>
      <c r="B1531" s="209"/>
      <c r="C1531" s="123"/>
      <c r="D1531" s="123"/>
      <c r="F1531" s="210"/>
      <c r="G1531" s="210"/>
      <c r="I1531" s="217"/>
      <c r="J1531" s="16"/>
      <c r="K1531" s="16"/>
      <c r="L1531" s="213"/>
      <c r="M1531" s="213"/>
    </row>
    <row r="1532" s="70" customFormat="true" ht="12" hidden="false" customHeight="false" outlineLevel="0" collapsed="false">
      <c r="A1532" s="227"/>
      <c r="B1532" s="209"/>
      <c r="C1532" s="123"/>
      <c r="D1532" s="123"/>
      <c r="F1532" s="210"/>
      <c r="G1532" s="210"/>
      <c r="I1532" s="217"/>
      <c r="J1532" s="16"/>
      <c r="K1532" s="16"/>
      <c r="L1532" s="213"/>
      <c r="M1532" s="213"/>
    </row>
    <row r="1533" s="70" customFormat="true" ht="12" hidden="false" customHeight="false" outlineLevel="0" collapsed="false">
      <c r="A1533" s="227"/>
      <c r="B1533" s="209"/>
      <c r="C1533" s="123"/>
      <c r="D1533" s="123"/>
      <c r="F1533" s="210"/>
      <c r="G1533" s="210"/>
      <c r="I1533" s="217"/>
      <c r="J1533" s="16"/>
      <c r="K1533" s="16"/>
      <c r="L1533" s="213"/>
      <c r="M1533" s="213"/>
    </row>
    <row r="1534" s="70" customFormat="true" ht="12" hidden="false" customHeight="false" outlineLevel="0" collapsed="false">
      <c r="A1534" s="227"/>
      <c r="B1534" s="209"/>
      <c r="C1534" s="123"/>
      <c r="D1534" s="123"/>
      <c r="F1534" s="210"/>
      <c r="G1534" s="210"/>
      <c r="I1534" s="217"/>
      <c r="J1534" s="16"/>
      <c r="K1534" s="16"/>
      <c r="L1534" s="213"/>
      <c r="M1534" s="213"/>
    </row>
    <row r="1535" s="70" customFormat="true" ht="12" hidden="false" customHeight="false" outlineLevel="0" collapsed="false">
      <c r="A1535" s="227"/>
      <c r="B1535" s="209"/>
      <c r="C1535" s="123"/>
      <c r="D1535" s="123"/>
      <c r="F1535" s="210"/>
      <c r="G1535" s="210"/>
      <c r="I1535" s="217"/>
      <c r="J1535" s="16"/>
      <c r="K1535" s="16"/>
      <c r="L1535" s="213"/>
      <c r="M1535" s="213"/>
    </row>
    <row r="1536" s="70" customFormat="true" ht="12" hidden="false" customHeight="false" outlineLevel="0" collapsed="false">
      <c r="A1536" s="227"/>
      <c r="B1536" s="209"/>
      <c r="C1536" s="123"/>
      <c r="D1536" s="123"/>
      <c r="F1536" s="210"/>
      <c r="G1536" s="210"/>
      <c r="I1536" s="217"/>
      <c r="J1536" s="16"/>
      <c r="K1536" s="16"/>
      <c r="L1536" s="213"/>
      <c r="M1536" s="213"/>
    </row>
    <row r="1537" s="70" customFormat="true" ht="12" hidden="false" customHeight="false" outlineLevel="0" collapsed="false">
      <c r="A1537" s="227"/>
      <c r="B1537" s="209"/>
      <c r="C1537" s="123"/>
      <c r="D1537" s="123"/>
      <c r="F1537" s="210"/>
      <c r="G1537" s="210"/>
      <c r="I1537" s="217"/>
      <c r="J1537" s="16"/>
      <c r="K1537" s="16"/>
      <c r="L1537" s="213"/>
      <c r="M1537" s="213"/>
    </row>
    <row r="1538" s="70" customFormat="true" ht="12" hidden="false" customHeight="false" outlineLevel="0" collapsed="false">
      <c r="A1538" s="227"/>
      <c r="B1538" s="209"/>
      <c r="C1538" s="123"/>
      <c r="D1538" s="123"/>
      <c r="F1538" s="210"/>
      <c r="G1538" s="210"/>
      <c r="I1538" s="217"/>
      <c r="J1538" s="16"/>
      <c r="K1538" s="16"/>
      <c r="L1538" s="213"/>
      <c r="M1538" s="213"/>
    </row>
    <row r="1539" s="70" customFormat="true" ht="12" hidden="false" customHeight="false" outlineLevel="0" collapsed="false">
      <c r="A1539" s="227"/>
      <c r="B1539" s="209"/>
      <c r="C1539" s="123"/>
      <c r="D1539" s="123"/>
      <c r="F1539" s="210"/>
      <c r="G1539" s="210"/>
      <c r="I1539" s="217"/>
      <c r="J1539" s="16"/>
      <c r="K1539" s="16"/>
      <c r="L1539" s="213"/>
      <c r="M1539" s="213"/>
    </row>
    <row r="1540" s="70" customFormat="true" ht="12" hidden="false" customHeight="false" outlineLevel="0" collapsed="false">
      <c r="A1540" s="227"/>
      <c r="B1540" s="209"/>
      <c r="C1540" s="123"/>
      <c r="D1540" s="123"/>
      <c r="F1540" s="210"/>
      <c r="G1540" s="210"/>
      <c r="I1540" s="217"/>
      <c r="J1540" s="16"/>
      <c r="K1540" s="16"/>
      <c r="L1540" s="213"/>
      <c r="M1540" s="213"/>
    </row>
    <row r="1541" s="70" customFormat="true" ht="12" hidden="false" customHeight="false" outlineLevel="0" collapsed="false">
      <c r="A1541" s="227"/>
      <c r="B1541" s="209"/>
      <c r="C1541" s="123"/>
      <c r="D1541" s="123"/>
      <c r="F1541" s="210"/>
      <c r="G1541" s="210"/>
      <c r="I1541" s="217"/>
      <c r="J1541" s="16"/>
      <c r="K1541" s="16"/>
      <c r="L1541" s="213"/>
      <c r="M1541" s="213"/>
    </row>
    <row r="1542" s="70" customFormat="true" ht="12" hidden="false" customHeight="false" outlineLevel="0" collapsed="false">
      <c r="A1542" s="227"/>
      <c r="B1542" s="209"/>
      <c r="C1542" s="123"/>
      <c r="D1542" s="123"/>
      <c r="F1542" s="210"/>
      <c r="G1542" s="210"/>
      <c r="I1542" s="217"/>
      <c r="J1542" s="129"/>
      <c r="K1542" s="16"/>
      <c r="L1542" s="213"/>
      <c r="M1542" s="213"/>
    </row>
    <row r="1543" s="70" customFormat="true" ht="12" hidden="false" customHeight="false" outlineLevel="0" collapsed="false">
      <c r="A1543" s="227"/>
      <c r="B1543" s="209"/>
      <c r="C1543" s="123"/>
      <c r="D1543" s="123"/>
      <c r="F1543" s="210"/>
      <c r="G1543" s="210"/>
      <c r="I1543" s="217"/>
      <c r="J1543" s="129"/>
      <c r="K1543" s="16"/>
      <c r="L1543" s="213"/>
      <c r="M1543" s="213"/>
    </row>
    <row r="1544" s="70" customFormat="true" ht="12" hidden="false" customHeight="false" outlineLevel="0" collapsed="false">
      <c r="A1544" s="227"/>
      <c r="B1544" s="209"/>
      <c r="C1544" s="123"/>
      <c r="D1544" s="123"/>
      <c r="F1544" s="210"/>
      <c r="G1544" s="210"/>
      <c r="I1544" s="217"/>
      <c r="J1544" s="129"/>
      <c r="K1544" s="16"/>
      <c r="L1544" s="213"/>
      <c r="M1544" s="213"/>
    </row>
    <row r="1545" s="70" customFormat="true" ht="12" hidden="false" customHeight="false" outlineLevel="0" collapsed="false">
      <c r="A1545" s="227"/>
      <c r="B1545" s="209"/>
      <c r="C1545" s="123"/>
      <c r="D1545" s="123"/>
      <c r="F1545" s="210"/>
      <c r="G1545" s="210"/>
      <c r="I1545" s="217"/>
      <c r="J1545" s="129"/>
      <c r="K1545" s="16"/>
      <c r="L1545" s="213"/>
      <c r="M1545" s="213"/>
    </row>
    <row r="1546" s="70" customFormat="true" ht="12" hidden="false" customHeight="false" outlineLevel="0" collapsed="false">
      <c r="A1546" s="227"/>
      <c r="B1546" s="209"/>
      <c r="C1546" s="123"/>
      <c r="D1546" s="123"/>
      <c r="F1546" s="210"/>
      <c r="G1546" s="210"/>
      <c r="I1546" s="217"/>
      <c r="J1546" s="129"/>
      <c r="K1546" s="16"/>
      <c r="L1546" s="213"/>
      <c r="M1546" s="213"/>
    </row>
    <row r="1547" s="70" customFormat="true" ht="12" hidden="false" customHeight="false" outlineLevel="0" collapsed="false">
      <c r="A1547" s="227"/>
      <c r="B1547" s="209"/>
      <c r="C1547" s="123"/>
      <c r="D1547" s="123"/>
      <c r="F1547" s="210"/>
      <c r="G1547" s="210"/>
      <c r="I1547" s="217"/>
      <c r="J1547" s="129"/>
      <c r="K1547" s="16"/>
      <c r="L1547" s="213"/>
      <c r="M1547" s="213"/>
    </row>
    <row r="1548" s="70" customFormat="true" ht="12" hidden="false" customHeight="false" outlineLevel="0" collapsed="false">
      <c r="A1548" s="227"/>
      <c r="B1548" s="209"/>
      <c r="C1548" s="123"/>
      <c r="D1548" s="123"/>
      <c r="F1548" s="210"/>
      <c r="G1548" s="210"/>
      <c r="I1548" s="217"/>
      <c r="J1548" s="129"/>
      <c r="K1548" s="16"/>
      <c r="L1548" s="213"/>
      <c r="M1548" s="213"/>
    </row>
    <row r="1549" s="70" customFormat="true" ht="12" hidden="false" customHeight="false" outlineLevel="0" collapsed="false">
      <c r="A1549" s="227"/>
      <c r="B1549" s="209"/>
      <c r="C1549" s="123"/>
      <c r="D1549" s="123"/>
      <c r="F1549" s="210"/>
      <c r="G1549" s="210"/>
      <c r="I1549" s="217"/>
      <c r="J1549" s="129"/>
      <c r="K1549" s="16"/>
      <c r="L1549" s="213"/>
      <c r="M1549" s="213"/>
    </row>
    <row r="1550" s="70" customFormat="true" ht="12" hidden="false" customHeight="false" outlineLevel="0" collapsed="false">
      <c r="A1550" s="227"/>
      <c r="B1550" s="209"/>
      <c r="C1550" s="123"/>
      <c r="D1550" s="123"/>
      <c r="F1550" s="210"/>
      <c r="G1550" s="210"/>
      <c r="I1550" s="217"/>
      <c r="J1550" s="129"/>
      <c r="K1550" s="16"/>
      <c r="L1550" s="213"/>
      <c r="M1550" s="213"/>
    </row>
    <row r="1551" s="70" customFormat="true" ht="12" hidden="false" customHeight="false" outlineLevel="0" collapsed="false">
      <c r="A1551" s="227"/>
      <c r="B1551" s="209"/>
      <c r="C1551" s="123"/>
      <c r="D1551" s="123"/>
      <c r="F1551" s="210"/>
      <c r="G1551" s="210"/>
      <c r="I1551" s="217"/>
      <c r="J1551" s="129"/>
      <c r="K1551" s="16"/>
      <c r="L1551" s="213"/>
      <c r="M1551" s="213"/>
    </row>
    <row r="1552" s="70" customFormat="true" ht="12" hidden="false" customHeight="false" outlineLevel="0" collapsed="false">
      <c r="A1552" s="227"/>
      <c r="B1552" s="209"/>
      <c r="C1552" s="123"/>
      <c r="D1552" s="123"/>
      <c r="F1552" s="210"/>
      <c r="G1552" s="210"/>
      <c r="I1552" s="217"/>
      <c r="J1552" s="129"/>
      <c r="K1552" s="16"/>
      <c r="L1552" s="213"/>
      <c r="M1552" s="213"/>
    </row>
    <row r="1553" s="70" customFormat="true" ht="12" hidden="false" customHeight="false" outlineLevel="0" collapsed="false">
      <c r="A1553" s="227"/>
      <c r="B1553" s="209"/>
      <c r="C1553" s="123"/>
      <c r="D1553" s="123"/>
      <c r="F1553" s="210"/>
      <c r="G1553" s="210"/>
      <c r="I1553" s="217"/>
      <c r="J1553" s="129"/>
      <c r="K1553" s="16"/>
      <c r="L1553" s="213"/>
      <c r="M1553" s="213"/>
    </row>
    <row r="1554" s="70" customFormat="true" ht="12" hidden="false" customHeight="false" outlineLevel="0" collapsed="false">
      <c r="A1554" s="227"/>
      <c r="B1554" s="209"/>
      <c r="C1554" s="123"/>
      <c r="D1554" s="123"/>
      <c r="F1554" s="210"/>
      <c r="G1554" s="210"/>
      <c r="I1554" s="217"/>
      <c r="J1554" s="129"/>
      <c r="K1554" s="16"/>
      <c r="L1554" s="213"/>
      <c r="M1554" s="213"/>
    </row>
    <row r="1555" s="70" customFormat="true" ht="12" hidden="false" customHeight="false" outlineLevel="0" collapsed="false">
      <c r="A1555" s="227"/>
      <c r="B1555" s="209"/>
      <c r="C1555" s="123"/>
      <c r="D1555" s="123"/>
      <c r="F1555" s="210"/>
      <c r="G1555" s="210"/>
      <c r="I1555" s="217"/>
      <c r="J1555" s="129"/>
      <c r="K1555" s="16"/>
      <c r="L1555" s="213"/>
      <c r="M1555" s="213"/>
    </row>
    <row r="1556" s="70" customFormat="true" ht="12" hidden="false" customHeight="false" outlineLevel="0" collapsed="false">
      <c r="A1556" s="227"/>
      <c r="B1556" s="209"/>
      <c r="C1556" s="123"/>
      <c r="D1556" s="123"/>
      <c r="F1556" s="210"/>
      <c r="G1556" s="210"/>
      <c r="I1556" s="217"/>
      <c r="J1556" s="129"/>
      <c r="K1556" s="16"/>
      <c r="L1556" s="213"/>
      <c r="M1556" s="213"/>
    </row>
    <row r="1557" s="70" customFormat="true" ht="12" hidden="false" customHeight="false" outlineLevel="0" collapsed="false">
      <c r="A1557" s="227"/>
      <c r="B1557" s="209"/>
      <c r="C1557" s="123"/>
      <c r="D1557" s="123"/>
      <c r="F1557" s="210"/>
      <c r="G1557" s="210"/>
      <c r="I1557" s="217"/>
      <c r="J1557" s="129"/>
      <c r="K1557" s="16"/>
      <c r="L1557" s="213"/>
      <c r="M1557" s="213"/>
    </row>
    <row r="1558" s="70" customFormat="true" ht="12" hidden="false" customHeight="false" outlineLevel="0" collapsed="false">
      <c r="A1558" s="227"/>
      <c r="B1558" s="209"/>
      <c r="C1558" s="123"/>
      <c r="D1558" s="123"/>
      <c r="F1558" s="210"/>
      <c r="G1558" s="210"/>
      <c r="I1558" s="217"/>
      <c r="J1558" s="129"/>
      <c r="K1558" s="16"/>
      <c r="L1558" s="213"/>
      <c r="M1558" s="213"/>
    </row>
    <row r="1559" s="70" customFormat="true" ht="12" hidden="false" customHeight="false" outlineLevel="0" collapsed="false">
      <c r="A1559" s="227"/>
      <c r="B1559" s="209"/>
      <c r="C1559" s="123"/>
      <c r="D1559" s="123"/>
      <c r="F1559" s="210"/>
      <c r="G1559" s="210"/>
      <c r="I1559" s="217"/>
      <c r="J1559" s="129"/>
      <c r="K1559" s="16"/>
      <c r="L1559" s="213"/>
      <c r="M1559" s="213"/>
    </row>
    <row r="1560" s="70" customFormat="true" ht="12" hidden="false" customHeight="false" outlineLevel="0" collapsed="false">
      <c r="A1560" s="227"/>
      <c r="B1560" s="209"/>
      <c r="C1560" s="123"/>
      <c r="D1560" s="123"/>
      <c r="F1560" s="210"/>
      <c r="G1560" s="210"/>
      <c r="I1560" s="217"/>
      <c r="J1560" s="129"/>
      <c r="K1560" s="16"/>
      <c r="L1560" s="213"/>
      <c r="M1560" s="213"/>
    </row>
    <row r="1561" s="70" customFormat="true" ht="12" hidden="false" customHeight="false" outlineLevel="0" collapsed="false">
      <c r="A1561" s="227"/>
      <c r="B1561" s="209"/>
      <c r="C1561" s="123"/>
      <c r="D1561" s="123"/>
      <c r="F1561" s="210"/>
      <c r="G1561" s="210"/>
      <c r="I1561" s="217"/>
      <c r="J1561" s="129"/>
      <c r="K1561" s="16"/>
      <c r="L1561" s="213"/>
      <c r="M1561" s="213"/>
    </row>
    <row r="1562" s="70" customFormat="true" ht="12" hidden="false" customHeight="false" outlineLevel="0" collapsed="false">
      <c r="A1562" s="227"/>
      <c r="B1562" s="209"/>
      <c r="C1562" s="123"/>
      <c r="D1562" s="123"/>
      <c r="F1562" s="210"/>
      <c r="G1562" s="210"/>
      <c r="I1562" s="217"/>
      <c r="J1562" s="129"/>
      <c r="K1562" s="16"/>
      <c r="L1562" s="213"/>
      <c r="M1562" s="213"/>
    </row>
    <row r="1563" s="70" customFormat="true" ht="12" hidden="false" customHeight="false" outlineLevel="0" collapsed="false">
      <c r="A1563" s="227"/>
      <c r="B1563" s="209"/>
      <c r="C1563" s="123"/>
      <c r="D1563" s="123"/>
      <c r="F1563" s="210"/>
      <c r="G1563" s="210"/>
      <c r="I1563" s="217"/>
      <c r="J1563" s="129"/>
      <c r="K1563" s="16"/>
      <c r="L1563" s="213"/>
      <c r="M1563" s="213"/>
    </row>
    <row r="1564" s="70" customFormat="true" ht="12" hidden="false" customHeight="false" outlineLevel="0" collapsed="false">
      <c r="A1564" s="227"/>
      <c r="B1564" s="209"/>
      <c r="C1564" s="123"/>
      <c r="D1564" s="123"/>
      <c r="F1564" s="210"/>
      <c r="G1564" s="210"/>
      <c r="I1564" s="217"/>
      <c r="J1564" s="129"/>
      <c r="K1564" s="16"/>
      <c r="L1564" s="213"/>
      <c r="M1564" s="213"/>
    </row>
    <row r="1565" s="70" customFormat="true" ht="12" hidden="false" customHeight="false" outlineLevel="0" collapsed="false">
      <c r="A1565" s="227"/>
      <c r="B1565" s="209"/>
      <c r="C1565" s="123"/>
      <c r="D1565" s="123"/>
      <c r="F1565" s="210"/>
      <c r="G1565" s="210"/>
      <c r="I1565" s="217"/>
      <c r="J1565" s="129"/>
      <c r="K1565" s="16"/>
      <c r="L1565" s="213"/>
      <c r="M1565" s="213"/>
    </row>
    <row r="1566" s="70" customFormat="true" ht="12" hidden="false" customHeight="false" outlineLevel="0" collapsed="false">
      <c r="A1566" s="227"/>
      <c r="B1566" s="209"/>
      <c r="C1566" s="123"/>
      <c r="D1566" s="123"/>
      <c r="F1566" s="210"/>
      <c r="G1566" s="210"/>
      <c r="I1566" s="217"/>
      <c r="J1566" s="129"/>
      <c r="K1566" s="16"/>
      <c r="L1566" s="213"/>
      <c r="M1566" s="213"/>
    </row>
    <row r="1567" s="70" customFormat="true" ht="12" hidden="false" customHeight="false" outlineLevel="0" collapsed="false">
      <c r="A1567" s="227"/>
      <c r="B1567" s="209"/>
      <c r="C1567" s="123"/>
      <c r="D1567" s="123"/>
      <c r="F1567" s="210"/>
      <c r="G1567" s="210"/>
      <c r="I1567" s="217"/>
      <c r="J1567" s="129"/>
      <c r="K1567" s="16"/>
      <c r="L1567" s="213"/>
      <c r="M1567" s="213"/>
    </row>
    <row r="1568" s="70" customFormat="true" ht="12" hidden="false" customHeight="false" outlineLevel="0" collapsed="false">
      <c r="A1568" s="227"/>
      <c r="B1568" s="209"/>
      <c r="C1568" s="123"/>
      <c r="D1568" s="123"/>
      <c r="F1568" s="210"/>
      <c r="G1568" s="210"/>
      <c r="I1568" s="217"/>
      <c r="J1568" s="129"/>
      <c r="K1568" s="16"/>
      <c r="L1568" s="213"/>
      <c r="M1568" s="213"/>
    </row>
    <row r="1569" s="70" customFormat="true" ht="12" hidden="false" customHeight="false" outlineLevel="0" collapsed="false">
      <c r="A1569" s="227"/>
      <c r="B1569" s="209"/>
      <c r="C1569" s="123"/>
      <c r="D1569" s="123"/>
      <c r="F1569" s="210"/>
      <c r="G1569" s="210"/>
      <c r="I1569" s="217"/>
      <c r="J1569" s="129"/>
      <c r="K1569" s="16"/>
      <c r="L1569" s="213"/>
      <c r="M1569" s="213"/>
    </row>
    <row r="1570" s="70" customFormat="true" ht="12" hidden="false" customHeight="false" outlineLevel="0" collapsed="false">
      <c r="A1570" s="227"/>
      <c r="B1570" s="209"/>
      <c r="C1570" s="123"/>
      <c r="D1570" s="123"/>
      <c r="F1570" s="210"/>
      <c r="G1570" s="210"/>
      <c r="I1570" s="217"/>
      <c r="J1570" s="129"/>
      <c r="K1570" s="16"/>
      <c r="L1570" s="213"/>
      <c r="M1570" s="213"/>
    </row>
    <row r="1571" s="70" customFormat="true" ht="12" hidden="false" customHeight="false" outlineLevel="0" collapsed="false">
      <c r="A1571" s="227"/>
      <c r="B1571" s="209"/>
      <c r="C1571" s="123"/>
      <c r="D1571" s="123"/>
      <c r="F1571" s="210"/>
      <c r="G1571" s="210"/>
      <c r="I1571" s="217"/>
      <c r="J1571" s="129"/>
      <c r="K1571" s="16"/>
      <c r="L1571" s="213"/>
      <c r="M1571" s="213"/>
    </row>
    <row r="1572" s="70" customFormat="true" ht="12" hidden="false" customHeight="false" outlineLevel="0" collapsed="false">
      <c r="A1572" s="227"/>
      <c r="B1572" s="209"/>
      <c r="C1572" s="123"/>
      <c r="D1572" s="123"/>
      <c r="F1572" s="210"/>
      <c r="G1572" s="210"/>
      <c r="I1572" s="217"/>
      <c r="J1572" s="129"/>
      <c r="K1572" s="16"/>
      <c r="L1572" s="213"/>
      <c r="M1572" s="213"/>
    </row>
    <row r="1573" s="70" customFormat="true" ht="12" hidden="false" customHeight="false" outlineLevel="0" collapsed="false">
      <c r="A1573" s="227"/>
      <c r="B1573" s="209"/>
      <c r="C1573" s="123"/>
      <c r="D1573" s="123"/>
      <c r="F1573" s="210"/>
      <c r="G1573" s="210"/>
      <c r="I1573" s="217"/>
      <c r="J1573" s="129"/>
      <c r="K1573" s="16"/>
      <c r="L1573" s="213"/>
      <c r="M1573" s="213"/>
    </row>
    <row r="1574" s="70" customFormat="true" ht="12" hidden="false" customHeight="false" outlineLevel="0" collapsed="false">
      <c r="A1574" s="227"/>
      <c r="B1574" s="209"/>
      <c r="C1574" s="123"/>
      <c r="D1574" s="123"/>
      <c r="F1574" s="210"/>
      <c r="G1574" s="210"/>
      <c r="I1574" s="217"/>
      <c r="J1574" s="129"/>
      <c r="K1574" s="16"/>
      <c r="L1574" s="213"/>
      <c r="M1574" s="213"/>
    </row>
    <row r="1575" s="70" customFormat="true" ht="12" hidden="false" customHeight="false" outlineLevel="0" collapsed="false">
      <c r="A1575" s="227"/>
      <c r="B1575" s="209"/>
      <c r="C1575" s="123"/>
      <c r="D1575" s="123"/>
      <c r="F1575" s="210"/>
      <c r="G1575" s="210"/>
      <c r="I1575" s="217"/>
      <c r="J1575" s="129"/>
      <c r="K1575" s="16"/>
      <c r="L1575" s="213"/>
      <c r="M1575" s="213"/>
    </row>
    <row r="1576" s="70" customFormat="true" ht="12" hidden="false" customHeight="false" outlineLevel="0" collapsed="false">
      <c r="A1576" s="227"/>
      <c r="B1576" s="209"/>
      <c r="C1576" s="123"/>
      <c r="D1576" s="123"/>
      <c r="F1576" s="210"/>
      <c r="G1576" s="210"/>
      <c r="I1576" s="217"/>
      <c r="J1576" s="129"/>
      <c r="K1576" s="16"/>
      <c r="L1576" s="213"/>
      <c r="M1576" s="213"/>
    </row>
    <row r="1577" s="70" customFormat="true" ht="12" hidden="false" customHeight="false" outlineLevel="0" collapsed="false">
      <c r="A1577" s="227"/>
      <c r="B1577" s="209"/>
      <c r="C1577" s="123"/>
      <c r="D1577" s="123"/>
      <c r="F1577" s="210"/>
      <c r="G1577" s="210"/>
      <c r="I1577" s="217"/>
      <c r="J1577" s="129"/>
      <c r="K1577" s="16"/>
      <c r="L1577" s="213"/>
      <c r="M1577" s="213"/>
    </row>
    <row r="1578" s="70" customFormat="true" ht="12" hidden="false" customHeight="false" outlineLevel="0" collapsed="false">
      <c r="A1578" s="227"/>
      <c r="B1578" s="209"/>
      <c r="C1578" s="123"/>
      <c r="D1578" s="123"/>
      <c r="F1578" s="210"/>
      <c r="G1578" s="210"/>
      <c r="I1578" s="217"/>
      <c r="J1578" s="129"/>
      <c r="K1578" s="16"/>
      <c r="L1578" s="213"/>
      <c r="M1578" s="213"/>
    </row>
    <row r="1579" s="70" customFormat="true" ht="12" hidden="false" customHeight="false" outlineLevel="0" collapsed="false">
      <c r="A1579" s="227"/>
      <c r="B1579" s="209"/>
      <c r="C1579" s="123"/>
      <c r="D1579" s="123"/>
      <c r="F1579" s="210"/>
      <c r="G1579" s="210"/>
      <c r="I1579" s="217"/>
      <c r="J1579" s="129"/>
      <c r="K1579" s="16"/>
      <c r="L1579" s="213"/>
      <c r="M1579" s="213"/>
    </row>
    <row r="1580" s="70" customFormat="true" ht="12" hidden="false" customHeight="false" outlineLevel="0" collapsed="false">
      <c r="A1580" s="227"/>
      <c r="B1580" s="209"/>
      <c r="C1580" s="123"/>
      <c r="D1580" s="123"/>
      <c r="F1580" s="210"/>
      <c r="G1580" s="210"/>
      <c r="I1580" s="217"/>
      <c r="J1580" s="129"/>
      <c r="K1580" s="16"/>
      <c r="L1580" s="213"/>
      <c r="M1580" s="213"/>
    </row>
    <row r="1581" s="70" customFormat="true" ht="12" hidden="false" customHeight="false" outlineLevel="0" collapsed="false">
      <c r="A1581" s="227"/>
      <c r="B1581" s="209"/>
      <c r="C1581" s="123"/>
      <c r="D1581" s="123"/>
      <c r="F1581" s="210"/>
      <c r="G1581" s="210"/>
      <c r="I1581" s="217"/>
      <c r="J1581" s="129"/>
      <c r="K1581" s="16"/>
      <c r="L1581" s="213"/>
      <c r="M1581" s="213"/>
    </row>
    <row r="1582" s="70" customFormat="true" ht="12" hidden="false" customHeight="false" outlineLevel="0" collapsed="false">
      <c r="A1582" s="227"/>
      <c r="B1582" s="209"/>
      <c r="C1582" s="123"/>
      <c r="D1582" s="123"/>
      <c r="F1582" s="210"/>
      <c r="G1582" s="210"/>
      <c r="I1582" s="217"/>
      <c r="J1582" s="129"/>
      <c r="K1582" s="16"/>
      <c r="L1582" s="213"/>
      <c r="M1582" s="213"/>
    </row>
    <row r="1583" s="70" customFormat="true" ht="12" hidden="false" customHeight="false" outlineLevel="0" collapsed="false">
      <c r="A1583" s="227"/>
      <c r="B1583" s="209"/>
      <c r="C1583" s="123"/>
      <c r="D1583" s="123"/>
      <c r="F1583" s="210"/>
      <c r="G1583" s="210"/>
      <c r="I1583" s="217"/>
      <c r="J1583" s="129"/>
      <c r="K1583" s="16"/>
      <c r="L1583" s="213"/>
      <c r="M1583" s="213"/>
    </row>
    <row r="1584" s="70" customFormat="true" ht="12" hidden="false" customHeight="false" outlineLevel="0" collapsed="false">
      <c r="A1584" s="227"/>
      <c r="B1584" s="209"/>
      <c r="C1584" s="123"/>
      <c r="D1584" s="123"/>
      <c r="F1584" s="210"/>
      <c r="G1584" s="210"/>
      <c r="I1584" s="217"/>
      <c r="J1584" s="129"/>
      <c r="K1584" s="16"/>
      <c r="L1584" s="213"/>
      <c r="M1584" s="213"/>
    </row>
    <row r="1585" s="70" customFormat="true" ht="12" hidden="false" customHeight="false" outlineLevel="0" collapsed="false">
      <c r="A1585" s="227"/>
      <c r="B1585" s="209"/>
      <c r="C1585" s="123"/>
      <c r="D1585" s="123"/>
      <c r="F1585" s="210"/>
      <c r="G1585" s="210"/>
      <c r="I1585" s="217"/>
      <c r="J1585" s="129"/>
      <c r="K1585" s="16"/>
      <c r="L1585" s="213"/>
      <c r="M1585" s="213"/>
    </row>
    <row r="1586" s="70" customFormat="true" ht="12" hidden="false" customHeight="false" outlineLevel="0" collapsed="false">
      <c r="A1586" s="227"/>
      <c r="B1586" s="209"/>
      <c r="C1586" s="123"/>
      <c r="D1586" s="123"/>
      <c r="F1586" s="210"/>
      <c r="G1586" s="210"/>
      <c r="I1586" s="217"/>
      <c r="J1586" s="129"/>
      <c r="K1586" s="16"/>
      <c r="L1586" s="213"/>
      <c r="M1586" s="213"/>
    </row>
    <row r="1587" s="70" customFormat="true" ht="12" hidden="false" customHeight="false" outlineLevel="0" collapsed="false">
      <c r="A1587" s="227"/>
      <c r="B1587" s="209"/>
      <c r="C1587" s="123"/>
      <c r="D1587" s="123"/>
      <c r="F1587" s="210"/>
      <c r="G1587" s="210"/>
      <c r="I1587" s="217"/>
      <c r="J1587" s="129"/>
      <c r="K1587" s="16"/>
      <c r="L1587" s="213"/>
      <c r="M1587" s="213"/>
    </row>
    <row r="1588" s="70" customFormat="true" ht="12" hidden="false" customHeight="false" outlineLevel="0" collapsed="false">
      <c r="A1588" s="227"/>
      <c r="B1588" s="209"/>
      <c r="C1588" s="123"/>
      <c r="D1588" s="123"/>
      <c r="F1588" s="210"/>
      <c r="G1588" s="210"/>
      <c r="I1588" s="217"/>
      <c r="J1588" s="129"/>
      <c r="K1588" s="16"/>
      <c r="L1588" s="213"/>
      <c r="M1588" s="213"/>
    </row>
    <row r="1589" s="70" customFormat="true" ht="12" hidden="false" customHeight="false" outlineLevel="0" collapsed="false">
      <c r="A1589" s="227"/>
      <c r="B1589" s="209"/>
      <c r="C1589" s="123"/>
      <c r="D1589" s="123"/>
      <c r="F1589" s="210"/>
      <c r="G1589" s="210"/>
      <c r="I1589" s="217"/>
      <c r="J1589" s="129"/>
      <c r="K1589" s="16"/>
      <c r="L1589" s="213"/>
      <c r="M1589" s="213"/>
    </row>
    <row r="1590" s="70" customFormat="true" ht="12" hidden="false" customHeight="false" outlineLevel="0" collapsed="false">
      <c r="A1590" s="227"/>
      <c r="B1590" s="209"/>
      <c r="C1590" s="123"/>
      <c r="D1590" s="123"/>
      <c r="F1590" s="210"/>
      <c r="G1590" s="210"/>
      <c r="I1590" s="217"/>
      <c r="J1590" s="129"/>
      <c r="K1590" s="16"/>
      <c r="L1590" s="213"/>
      <c r="M1590" s="213"/>
    </row>
    <row r="1591" s="70" customFormat="true" ht="12" hidden="false" customHeight="false" outlineLevel="0" collapsed="false">
      <c r="A1591" s="227"/>
      <c r="B1591" s="209"/>
      <c r="C1591" s="123"/>
      <c r="D1591" s="123"/>
      <c r="F1591" s="210"/>
      <c r="G1591" s="210"/>
      <c r="I1591" s="217"/>
      <c r="J1591" s="129"/>
      <c r="K1591" s="16"/>
      <c r="L1591" s="213"/>
      <c r="M1591" s="213"/>
    </row>
    <row r="1592" s="70" customFormat="true" ht="12" hidden="false" customHeight="false" outlineLevel="0" collapsed="false">
      <c r="A1592" s="227"/>
      <c r="B1592" s="209"/>
      <c r="C1592" s="123"/>
      <c r="D1592" s="123"/>
      <c r="F1592" s="210"/>
      <c r="G1592" s="210"/>
      <c r="I1592" s="217"/>
      <c r="J1592" s="129"/>
      <c r="K1592" s="16"/>
      <c r="L1592" s="213"/>
      <c r="M1592" s="213"/>
    </row>
    <row r="1593" s="70" customFormat="true" ht="12" hidden="false" customHeight="false" outlineLevel="0" collapsed="false">
      <c r="A1593" s="227"/>
      <c r="B1593" s="209"/>
      <c r="C1593" s="123"/>
      <c r="D1593" s="123"/>
      <c r="F1593" s="210"/>
      <c r="G1593" s="210"/>
      <c r="I1593" s="217"/>
      <c r="J1593" s="129"/>
      <c r="K1593" s="16"/>
      <c r="L1593" s="213"/>
      <c r="M1593" s="213"/>
    </row>
    <row r="1594" s="70" customFormat="true" ht="12" hidden="false" customHeight="false" outlineLevel="0" collapsed="false">
      <c r="A1594" s="227"/>
      <c r="B1594" s="209"/>
      <c r="C1594" s="123"/>
      <c r="D1594" s="123"/>
      <c r="F1594" s="210"/>
      <c r="G1594" s="210"/>
      <c r="I1594" s="217"/>
      <c r="J1594" s="129"/>
      <c r="K1594" s="16"/>
      <c r="L1594" s="213"/>
      <c r="M1594" s="213"/>
    </row>
    <row r="1595" s="70" customFormat="true" ht="12" hidden="false" customHeight="false" outlineLevel="0" collapsed="false">
      <c r="A1595" s="227"/>
      <c r="B1595" s="209"/>
      <c r="C1595" s="123"/>
      <c r="D1595" s="123"/>
      <c r="F1595" s="210"/>
      <c r="G1595" s="210"/>
      <c r="I1595" s="217"/>
      <c r="J1595" s="129"/>
      <c r="K1595" s="16"/>
      <c r="L1595" s="213"/>
      <c r="M1595" s="213"/>
    </row>
    <row r="1596" s="70" customFormat="true" ht="12" hidden="false" customHeight="false" outlineLevel="0" collapsed="false">
      <c r="A1596" s="227"/>
      <c r="B1596" s="209"/>
      <c r="C1596" s="123"/>
      <c r="D1596" s="123"/>
      <c r="F1596" s="210"/>
      <c r="G1596" s="210"/>
      <c r="I1596" s="217"/>
      <c r="J1596" s="129"/>
      <c r="K1596" s="16"/>
      <c r="L1596" s="213"/>
      <c r="M1596" s="213"/>
    </row>
    <row r="1597" s="70" customFormat="true" ht="12" hidden="false" customHeight="false" outlineLevel="0" collapsed="false">
      <c r="A1597" s="227"/>
      <c r="B1597" s="209"/>
      <c r="C1597" s="123"/>
      <c r="D1597" s="123"/>
      <c r="F1597" s="210"/>
      <c r="G1597" s="210"/>
      <c r="I1597" s="217"/>
      <c r="J1597" s="129"/>
      <c r="K1597" s="16"/>
      <c r="L1597" s="213"/>
      <c r="M1597" s="213"/>
    </row>
    <row r="1598" s="70" customFormat="true" ht="12" hidden="false" customHeight="false" outlineLevel="0" collapsed="false">
      <c r="A1598" s="227"/>
      <c r="B1598" s="209"/>
      <c r="C1598" s="123"/>
      <c r="D1598" s="123"/>
      <c r="F1598" s="210"/>
      <c r="G1598" s="210"/>
      <c r="I1598" s="217"/>
      <c r="J1598" s="129"/>
      <c r="K1598" s="16"/>
      <c r="L1598" s="213"/>
      <c r="M1598" s="213"/>
    </row>
    <row r="1599" s="70" customFormat="true" ht="12" hidden="false" customHeight="false" outlineLevel="0" collapsed="false">
      <c r="A1599" s="227"/>
      <c r="B1599" s="209"/>
      <c r="C1599" s="123"/>
      <c r="D1599" s="123"/>
      <c r="F1599" s="210"/>
      <c r="G1599" s="210"/>
      <c r="I1599" s="217"/>
      <c r="J1599" s="129"/>
      <c r="K1599" s="16"/>
      <c r="L1599" s="213"/>
      <c r="M1599" s="213"/>
    </row>
    <row r="1600" s="70" customFormat="true" ht="12" hidden="false" customHeight="false" outlineLevel="0" collapsed="false">
      <c r="A1600" s="227"/>
      <c r="B1600" s="209"/>
      <c r="C1600" s="123"/>
      <c r="D1600" s="123"/>
      <c r="F1600" s="210"/>
      <c r="G1600" s="210"/>
      <c r="I1600" s="217"/>
      <c r="J1600" s="129"/>
      <c r="K1600" s="16"/>
      <c r="L1600" s="213"/>
      <c r="M1600" s="213"/>
    </row>
    <row r="1601" s="70" customFormat="true" ht="12" hidden="false" customHeight="false" outlineLevel="0" collapsed="false">
      <c r="A1601" s="227"/>
      <c r="B1601" s="209"/>
      <c r="C1601" s="123"/>
      <c r="D1601" s="123"/>
      <c r="F1601" s="210"/>
      <c r="G1601" s="210"/>
      <c r="I1601" s="217"/>
      <c r="J1601" s="129"/>
      <c r="K1601" s="16"/>
      <c r="L1601" s="213"/>
      <c r="M1601" s="213"/>
    </row>
    <row r="1602" s="70" customFormat="true" ht="12" hidden="false" customHeight="false" outlineLevel="0" collapsed="false">
      <c r="A1602" s="227"/>
      <c r="B1602" s="209"/>
      <c r="C1602" s="123"/>
      <c r="D1602" s="123"/>
      <c r="F1602" s="210"/>
      <c r="G1602" s="210"/>
      <c r="I1602" s="217"/>
      <c r="J1602" s="129"/>
      <c r="K1602" s="16"/>
      <c r="L1602" s="213"/>
      <c r="M1602" s="213"/>
    </row>
    <row r="1603" s="70" customFormat="true" ht="12" hidden="false" customHeight="false" outlineLevel="0" collapsed="false">
      <c r="A1603" s="227"/>
      <c r="B1603" s="209"/>
      <c r="C1603" s="123"/>
      <c r="D1603" s="123"/>
      <c r="F1603" s="210"/>
      <c r="G1603" s="210"/>
      <c r="I1603" s="217"/>
      <c r="J1603" s="129"/>
      <c r="K1603" s="16"/>
      <c r="L1603" s="213"/>
      <c r="M1603" s="213"/>
    </row>
    <row r="1604" s="70" customFormat="true" ht="12" hidden="false" customHeight="false" outlineLevel="0" collapsed="false">
      <c r="A1604" s="227"/>
      <c r="B1604" s="209"/>
      <c r="C1604" s="123"/>
      <c r="D1604" s="123"/>
      <c r="F1604" s="210"/>
      <c r="G1604" s="210"/>
      <c r="I1604" s="217"/>
      <c r="J1604" s="129"/>
      <c r="K1604" s="16"/>
      <c r="L1604" s="213"/>
      <c r="M1604" s="213"/>
    </row>
    <row r="1605" s="70" customFormat="true" ht="12" hidden="false" customHeight="false" outlineLevel="0" collapsed="false">
      <c r="A1605" s="227"/>
      <c r="B1605" s="209"/>
      <c r="C1605" s="123"/>
      <c r="D1605" s="123"/>
      <c r="F1605" s="210"/>
      <c r="G1605" s="210"/>
      <c r="I1605" s="217"/>
      <c r="J1605" s="129"/>
      <c r="K1605" s="16"/>
      <c r="L1605" s="213"/>
      <c r="M1605" s="213"/>
    </row>
    <row r="1606" s="70" customFormat="true" ht="12" hidden="false" customHeight="false" outlineLevel="0" collapsed="false">
      <c r="A1606" s="227"/>
      <c r="B1606" s="209"/>
      <c r="C1606" s="123"/>
      <c r="D1606" s="123"/>
      <c r="F1606" s="210"/>
      <c r="G1606" s="210"/>
      <c r="I1606" s="217"/>
      <c r="J1606" s="129"/>
      <c r="K1606" s="16"/>
      <c r="L1606" s="213"/>
      <c r="M1606" s="213"/>
    </row>
    <row r="1607" s="70" customFormat="true" ht="12" hidden="false" customHeight="false" outlineLevel="0" collapsed="false">
      <c r="A1607" s="227"/>
      <c r="B1607" s="209"/>
      <c r="C1607" s="123"/>
      <c r="D1607" s="123"/>
      <c r="F1607" s="210"/>
      <c r="G1607" s="210"/>
      <c r="I1607" s="217"/>
      <c r="J1607" s="129"/>
      <c r="K1607" s="16"/>
      <c r="L1607" s="213"/>
      <c r="M1607" s="213"/>
    </row>
    <row r="1608" s="70" customFormat="true" ht="12" hidden="false" customHeight="false" outlineLevel="0" collapsed="false">
      <c r="A1608" s="227"/>
      <c r="B1608" s="209"/>
      <c r="C1608" s="123"/>
      <c r="D1608" s="123"/>
      <c r="F1608" s="210"/>
      <c r="G1608" s="210"/>
      <c r="I1608" s="217"/>
      <c r="J1608" s="129"/>
      <c r="K1608" s="16"/>
      <c r="L1608" s="213"/>
      <c r="M1608" s="213"/>
    </row>
    <row r="1609" s="70" customFormat="true" ht="12" hidden="false" customHeight="false" outlineLevel="0" collapsed="false">
      <c r="A1609" s="227"/>
      <c r="B1609" s="209"/>
      <c r="C1609" s="123"/>
      <c r="D1609" s="123"/>
      <c r="F1609" s="210"/>
      <c r="G1609" s="210"/>
      <c r="I1609" s="217"/>
      <c r="J1609" s="129"/>
      <c r="K1609" s="16"/>
      <c r="L1609" s="213"/>
      <c r="M1609" s="213"/>
    </row>
    <row r="1610" s="70" customFormat="true" ht="12" hidden="false" customHeight="false" outlineLevel="0" collapsed="false">
      <c r="A1610" s="227"/>
      <c r="B1610" s="209"/>
      <c r="C1610" s="123"/>
      <c r="D1610" s="123"/>
      <c r="F1610" s="210"/>
      <c r="G1610" s="210"/>
      <c r="I1610" s="217"/>
      <c r="J1610" s="129"/>
      <c r="K1610" s="16"/>
      <c r="L1610" s="213"/>
      <c r="M1610" s="213"/>
    </row>
    <row r="1611" s="70" customFormat="true" ht="12" hidden="false" customHeight="false" outlineLevel="0" collapsed="false">
      <c r="A1611" s="227"/>
      <c r="B1611" s="209"/>
      <c r="C1611" s="123"/>
      <c r="D1611" s="123"/>
      <c r="F1611" s="210"/>
      <c r="G1611" s="210"/>
      <c r="I1611" s="217"/>
      <c r="J1611" s="129"/>
      <c r="K1611" s="16"/>
      <c r="L1611" s="213"/>
      <c r="M1611" s="213"/>
    </row>
    <row r="1612" s="70" customFormat="true" ht="12" hidden="false" customHeight="false" outlineLevel="0" collapsed="false">
      <c r="A1612" s="227"/>
      <c r="B1612" s="209"/>
      <c r="C1612" s="123"/>
      <c r="D1612" s="123"/>
      <c r="F1612" s="210"/>
      <c r="G1612" s="210"/>
      <c r="I1612" s="217"/>
      <c r="J1612" s="129"/>
      <c r="K1612" s="16"/>
      <c r="L1612" s="213"/>
      <c r="M1612" s="213"/>
    </row>
    <row r="1613" s="70" customFormat="true" ht="12" hidden="false" customHeight="false" outlineLevel="0" collapsed="false">
      <c r="A1613" s="227"/>
      <c r="B1613" s="209"/>
      <c r="C1613" s="123"/>
      <c r="D1613" s="123"/>
      <c r="F1613" s="210"/>
      <c r="G1613" s="210"/>
      <c r="I1613" s="217"/>
      <c r="J1613" s="129"/>
      <c r="K1613" s="16"/>
      <c r="L1613" s="213"/>
      <c r="M1613" s="213"/>
    </row>
    <row r="1614" s="70" customFormat="true" ht="12" hidden="false" customHeight="false" outlineLevel="0" collapsed="false">
      <c r="A1614" s="227"/>
      <c r="B1614" s="124"/>
      <c r="C1614" s="125"/>
      <c r="D1614" s="125"/>
      <c r="E1614" s="16"/>
      <c r="F1614" s="127"/>
      <c r="G1614" s="127"/>
      <c r="H1614" s="16"/>
      <c r="I1614" s="217"/>
      <c r="J1614" s="16"/>
      <c r="K1614" s="16"/>
      <c r="L1614" s="213"/>
      <c r="M1614" s="213"/>
    </row>
    <row r="1615" s="70" customFormat="true" ht="12" hidden="false" customHeight="false" outlineLevel="0" collapsed="false">
      <c r="A1615" s="227"/>
      <c r="B1615" s="124"/>
      <c r="C1615" s="125"/>
      <c r="D1615" s="125"/>
      <c r="E1615" s="16"/>
      <c r="F1615" s="127"/>
      <c r="G1615" s="127"/>
      <c r="H1615" s="16"/>
      <c r="I1615" s="217"/>
      <c r="J1615" s="16"/>
      <c r="K1615" s="16"/>
      <c r="L1615" s="213"/>
      <c r="M1615" s="213"/>
    </row>
    <row r="1616" s="16" customFormat="true" ht="12" hidden="false" customHeight="false" outlineLevel="0" collapsed="false">
      <c r="A1616" s="29"/>
      <c r="B1616" s="124"/>
      <c r="C1616" s="125"/>
      <c r="D1616" s="125"/>
      <c r="F1616" s="127"/>
      <c r="G1616" s="127"/>
      <c r="I1616" s="217"/>
      <c r="L1616" s="221"/>
      <c r="M1616" s="221"/>
    </row>
    <row r="1617" s="16" customFormat="true" ht="12" hidden="false" customHeight="false" outlineLevel="0" collapsed="false">
      <c r="A1617" s="29"/>
      <c r="B1617" s="124"/>
      <c r="C1617" s="125"/>
      <c r="D1617" s="125"/>
      <c r="F1617" s="127"/>
      <c r="G1617" s="127"/>
      <c r="I1617" s="217"/>
      <c r="L1617" s="221"/>
      <c r="M1617" s="221"/>
    </row>
    <row r="1618" s="16" customFormat="true" ht="12" hidden="false" customHeight="false" outlineLevel="0" collapsed="false">
      <c r="A1618" s="29"/>
      <c r="B1618" s="124"/>
      <c r="C1618" s="125"/>
      <c r="D1618" s="125"/>
      <c r="F1618" s="127"/>
      <c r="G1618" s="127"/>
      <c r="I1618" s="217"/>
      <c r="L1618" s="221"/>
      <c r="M1618" s="221"/>
    </row>
    <row r="1619" s="16" customFormat="true" ht="12" hidden="false" customHeight="false" outlineLevel="0" collapsed="false">
      <c r="A1619" s="29"/>
      <c r="B1619" s="124"/>
      <c r="C1619" s="125"/>
      <c r="D1619" s="125"/>
      <c r="F1619" s="127"/>
      <c r="G1619" s="127"/>
      <c r="I1619" s="217"/>
      <c r="L1619" s="221"/>
      <c r="M1619" s="221"/>
    </row>
    <row r="1620" s="16" customFormat="true" ht="12" hidden="false" customHeight="false" outlineLevel="0" collapsed="false">
      <c r="A1620" s="29"/>
      <c r="B1620" s="124"/>
      <c r="C1620" s="125"/>
      <c r="D1620" s="125"/>
      <c r="F1620" s="127"/>
      <c r="G1620" s="127"/>
      <c r="I1620" s="217"/>
      <c r="L1620" s="221"/>
      <c r="M1620" s="221"/>
    </row>
    <row r="1621" s="16" customFormat="true" ht="12" hidden="false" customHeight="false" outlineLevel="0" collapsed="false">
      <c r="A1621" s="29"/>
      <c r="B1621" s="124"/>
      <c r="C1621" s="125"/>
      <c r="D1621" s="125"/>
      <c r="F1621" s="127"/>
      <c r="G1621" s="127"/>
      <c r="I1621" s="217"/>
      <c r="L1621" s="221"/>
      <c r="M1621" s="221"/>
    </row>
    <row r="1622" s="16" customFormat="true" ht="12" hidden="false" customHeight="false" outlineLevel="0" collapsed="false">
      <c r="A1622" s="29"/>
      <c r="B1622" s="124"/>
      <c r="C1622" s="125"/>
      <c r="D1622" s="125"/>
      <c r="F1622" s="127"/>
      <c r="G1622" s="127"/>
      <c r="I1622" s="217"/>
      <c r="L1622" s="221"/>
      <c r="M1622" s="221"/>
    </row>
    <row r="1623" s="16" customFormat="true" ht="12" hidden="false" customHeight="false" outlineLevel="0" collapsed="false">
      <c r="A1623" s="29"/>
      <c r="B1623" s="124"/>
      <c r="C1623" s="125"/>
      <c r="D1623" s="125"/>
      <c r="F1623" s="127"/>
      <c r="G1623" s="127"/>
      <c r="I1623" s="217"/>
      <c r="L1623" s="221"/>
      <c r="M1623" s="221"/>
    </row>
    <row r="1624" s="16" customFormat="true" ht="12" hidden="false" customHeight="false" outlineLevel="0" collapsed="false">
      <c r="A1624" s="29"/>
      <c r="B1624" s="124"/>
      <c r="C1624" s="125"/>
      <c r="D1624" s="125"/>
      <c r="F1624" s="127"/>
      <c r="G1624" s="127"/>
      <c r="I1624" s="217"/>
      <c r="L1624" s="221"/>
      <c r="M1624" s="221"/>
    </row>
    <row r="1625" s="16" customFormat="true" ht="12" hidden="false" customHeight="false" outlineLevel="0" collapsed="false">
      <c r="A1625" s="29"/>
      <c r="B1625" s="124"/>
      <c r="C1625" s="125"/>
      <c r="D1625" s="125"/>
      <c r="F1625" s="127"/>
      <c r="G1625" s="127"/>
      <c r="I1625" s="217"/>
      <c r="L1625" s="221"/>
      <c r="M1625" s="221"/>
    </row>
    <row r="1626" s="16" customFormat="true" ht="12" hidden="false" customHeight="false" outlineLevel="0" collapsed="false">
      <c r="A1626" s="29"/>
      <c r="B1626" s="124"/>
      <c r="C1626" s="125"/>
      <c r="D1626" s="125"/>
      <c r="F1626" s="127"/>
      <c r="G1626" s="127"/>
      <c r="I1626" s="217"/>
      <c r="L1626" s="221"/>
      <c r="M1626" s="221"/>
    </row>
    <row r="1627" s="16" customFormat="true" ht="12" hidden="false" customHeight="false" outlineLevel="0" collapsed="false">
      <c r="A1627" s="29"/>
      <c r="B1627" s="124"/>
      <c r="C1627" s="125"/>
      <c r="D1627" s="125"/>
      <c r="F1627" s="127"/>
      <c r="G1627" s="127"/>
      <c r="I1627" s="217"/>
      <c r="L1627" s="221"/>
      <c r="M1627" s="221"/>
    </row>
    <row r="1628" s="16" customFormat="true" ht="12" hidden="false" customHeight="false" outlineLevel="0" collapsed="false">
      <c r="A1628" s="29"/>
      <c r="B1628" s="124"/>
      <c r="C1628" s="125"/>
      <c r="D1628" s="125"/>
      <c r="F1628" s="127"/>
      <c r="G1628" s="127"/>
      <c r="I1628" s="217"/>
      <c r="L1628" s="221"/>
      <c r="M1628" s="221"/>
    </row>
    <row r="1629" s="16" customFormat="true" ht="12" hidden="false" customHeight="false" outlineLevel="0" collapsed="false">
      <c r="A1629" s="29"/>
      <c r="B1629" s="124"/>
      <c r="C1629" s="125"/>
      <c r="D1629" s="125"/>
      <c r="F1629" s="127"/>
      <c r="G1629" s="127"/>
      <c r="I1629" s="217"/>
      <c r="L1629" s="221"/>
      <c r="M1629" s="221"/>
    </row>
    <row r="1630" s="16" customFormat="true" ht="12" hidden="false" customHeight="false" outlineLevel="0" collapsed="false">
      <c r="A1630" s="29"/>
      <c r="B1630" s="124"/>
      <c r="C1630" s="125"/>
      <c r="D1630" s="125"/>
      <c r="F1630" s="127"/>
      <c r="G1630" s="127"/>
      <c r="I1630" s="217"/>
      <c r="L1630" s="221"/>
      <c r="M1630" s="221"/>
    </row>
    <row r="1631" s="16" customFormat="true" ht="12" hidden="false" customHeight="false" outlineLevel="0" collapsed="false">
      <c r="A1631" s="29"/>
      <c r="B1631" s="124"/>
      <c r="C1631" s="125"/>
      <c r="D1631" s="125"/>
      <c r="F1631" s="127"/>
      <c r="G1631" s="127"/>
      <c r="I1631" s="217"/>
      <c r="L1631" s="221"/>
      <c r="M1631" s="221"/>
    </row>
    <row r="1632" s="16" customFormat="true" ht="12" hidden="false" customHeight="false" outlineLevel="0" collapsed="false">
      <c r="A1632" s="29"/>
      <c r="B1632" s="124"/>
      <c r="C1632" s="125"/>
      <c r="D1632" s="125"/>
      <c r="F1632" s="127"/>
      <c r="G1632" s="127"/>
      <c r="I1632" s="217"/>
      <c r="L1632" s="221"/>
      <c r="M1632" s="221"/>
    </row>
    <row r="1633" s="16" customFormat="true" ht="12" hidden="false" customHeight="false" outlineLevel="0" collapsed="false">
      <c r="A1633" s="29"/>
      <c r="B1633" s="124"/>
      <c r="C1633" s="125"/>
      <c r="D1633" s="125"/>
      <c r="F1633" s="127"/>
      <c r="G1633" s="127"/>
      <c r="I1633" s="217"/>
      <c r="L1633" s="221"/>
      <c r="M1633" s="221"/>
    </row>
    <row r="1634" s="16" customFormat="true" ht="12" hidden="false" customHeight="false" outlineLevel="0" collapsed="false">
      <c r="A1634" s="29"/>
      <c r="B1634" s="124"/>
      <c r="C1634" s="125"/>
      <c r="D1634" s="125"/>
      <c r="F1634" s="127"/>
      <c r="G1634" s="127"/>
      <c r="I1634" s="217"/>
      <c r="L1634" s="221"/>
      <c r="M1634" s="221"/>
    </row>
    <row r="1635" s="16" customFormat="true" ht="12" hidden="false" customHeight="false" outlineLevel="0" collapsed="false">
      <c r="A1635" s="29"/>
      <c r="B1635" s="124"/>
      <c r="C1635" s="125"/>
      <c r="D1635" s="125"/>
      <c r="F1635" s="127"/>
      <c r="G1635" s="127"/>
      <c r="I1635" s="217"/>
      <c r="L1635" s="221"/>
      <c r="M1635" s="221"/>
    </row>
    <row r="1636" s="16" customFormat="true" ht="12" hidden="false" customHeight="false" outlineLevel="0" collapsed="false">
      <c r="A1636" s="29"/>
      <c r="B1636" s="124"/>
      <c r="C1636" s="125"/>
      <c r="D1636" s="125"/>
      <c r="F1636" s="127"/>
      <c r="G1636" s="127"/>
      <c r="I1636" s="217"/>
      <c r="L1636" s="221"/>
      <c r="M1636" s="221"/>
    </row>
    <row r="1637" s="16" customFormat="true" ht="12" hidden="false" customHeight="false" outlineLevel="0" collapsed="false">
      <c r="A1637" s="29"/>
      <c r="B1637" s="124"/>
      <c r="C1637" s="125"/>
      <c r="D1637" s="125"/>
      <c r="F1637" s="127"/>
      <c r="G1637" s="127"/>
      <c r="I1637" s="217"/>
      <c r="L1637" s="221"/>
      <c r="M1637" s="221"/>
    </row>
    <row r="1638" s="16" customFormat="true" ht="12" hidden="false" customHeight="false" outlineLevel="0" collapsed="false">
      <c r="A1638" s="29"/>
      <c r="B1638" s="124"/>
      <c r="C1638" s="125"/>
      <c r="D1638" s="125"/>
      <c r="F1638" s="127"/>
      <c r="G1638" s="127"/>
      <c r="I1638" s="217"/>
      <c r="L1638" s="221"/>
      <c r="M1638" s="221"/>
    </row>
    <row r="1639" s="16" customFormat="true" ht="12" hidden="false" customHeight="false" outlineLevel="0" collapsed="false">
      <c r="A1639" s="29"/>
      <c r="B1639" s="124"/>
      <c r="C1639" s="125"/>
      <c r="D1639" s="125"/>
      <c r="F1639" s="127"/>
      <c r="G1639" s="127"/>
      <c r="I1639" s="217"/>
      <c r="L1639" s="221"/>
      <c r="M1639" s="221"/>
    </row>
    <row r="1640" s="16" customFormat="true" ht="12" hidden="false" customHeight="false" outlineLevel="0" collapsed="false">
      <c r="A1640" s="29"/>
      <c r="B1640" s="124"/>
      <c r="C1640" s="125"/>
      <c r="D1640" s="125"/>
      <c r="F1640" s="127"/>
      <c r="G1640" s="127"/>
      <c r="I1640" s="217"/>
      <c r="L1640" s="221"/>
      <c r="M1640" s="221"/>
    </row>
    <row r="1641" s="16" customFormat="true" ht="12" hidden="false" customHeight="false" outlineLevel="0" collapsed="false">
      <c r="A1641" s="29"/>
      <c r="B1641" s="124"/>
      <c r="C1641" s="125"/>
      <c r="D1641" s="125"/>
      <c r="F1641" s="127"/>
      <c r="G1641" s="127"/>
      <c r="I1641" s="217"/>
      <c r="L1641" s="221"/>
      <c r="M1641" s="221"/>
    </row>
    <row r="1642" s="16" customFormat="true" ht="12" hidden="false" customHeight="false" outlineLevel="0" collapsed="false">
      <c r="A1642" s="29"/>
      <c r="B1642" s="124"/>
      <c r="C1642" s="125"/>
      <c r="D1642" s="125"/>
      <c r="F1642" s="127"/>
      <c r="G1642" s="127"/>
      <c r="I1642" s="217"/>
      <c r="L1642" s="221"/>
      <c r="M1642" s="221"/>
    </row>
    <row r="1643" s="16" customFormat="true" ht="12" hidden="false" customHeight="false" outlineLevel="0" collapsed="false">
      <c r="A1643" s="29"/>
      <c r="B1643" s="124"/>
      <c r="C1643" s="125"/>
      <c r="D1643" s="125"/>
      <c r="F1643" s="127"/>
      <c r="G1643" s="127"/>
      <c r="I1643" s="217"/>
      <c r="L1643" s="221"/>
      <c r="M1643" s="221"/>
    </row>
    <row r="1644" s="16" customFormat="true" ht="12" hidden="false" customHeight="false" outlineLevel="0" collapsed="false">
      <c r="A1644" s="29"/>
      <c r="B1644" s="124"/>
      <c r="C1644" s="125"/>
      <c r="D1644" s="125"/>
      <c r="F1644" s="127"/>
      <c r="G1644" s="127"/>
      <c r="I1644" s="217"/>
      <c r="L1644" s="221"/>
      <c r="M1644" s="221"/>
    </row>
    <row r="1645" s="16" customFormat="true" ht="12" hidden="false" customHeight="false" outlineLevel="0" collapsed="false">
      <c r="A1645" s="29"/>
      <c r="B1645" s="124"/>
      <c r="C1645" s="125"/>
      <c r="D1645" s="125"/>
      <c r="F1645" s="127"/>
      <c r="G1645" s="127"/>
      <c r="I1645" s="217"/>
      <c r="L1645" s="221"/>
      <c r="M1645" s="221"/>
    </row>
    <row r="1646" s="16" customFormat="true" ht="12" hidden="false" customHeight="false" outlineLevel="0" collapsed="false">
      <c r="A1646" s="29"/>
      <c r="B1646" s="124"/>
      <c r="C1646" s="125"/>
      <c r="D1646" s="125"/>
      <c r="F1646" s="127"/>
      <c r="G1646" s="127"/>
      <c r="I1646" s="217"/>
      <c r="L1646" s="221"/>
      <c r="M1646" s="221"/>
    </row>
    <row r="1647" s="16" customFormat="true" ht="12" hidden="false" customHeight="false" outlineLevel="0" collapsed="false">
      <c r="A1647" s="29"/>
      <c r="B1647" s="124"/>
      <c r="C1647" s="125"/>
      <c r="D1647" s="125"/>
      <c r="F1647" s="127"/>
      <c r="G1647" s="127"/>
      <c r="I1647" s="217"/>
      <c r="L1647" s="221"/>
      <c r="M1647" s="221"/>
    </row>
    <row r="1648" s="16" customFormat="true" ht="12" hidden="false" customHeight="false" outlineLevel="0" collapsed="false">
      <c r="A1648" s="29"/>
      <c r="B1648" s="124"/>
      <c r="C1648" s="125"/>
      <c r="D1648" s="125"/>
      <c r="F1648" s="127"/>
      <c r="G1648" s="127"/>
      <c r="I1648" s="217"/>
      <c r="L1648" s="221"/>
      <c r="M1648" s="221"/>
    </row>
    <row r="1649" s="16" customFormat="true" ht="12" hidden="false" customHeight="false" outlineLevel="0" collapsed="false">
      <c r="A1649" s="125"/>
      <c r="B1649" s="124"/>
      <c r="C1649" s="125"/>
      <c r="D1649" s="125"/>
      <c r="F1649" s="127"/>
      <c r="G1649" s="127"/>
      <c r="I1649" s="217"/>
      <c r="L1649" s="221"/>
      <c r="M1649" s="221"/>
    </row>
    <row r="1650" s="16" customFormat="true" ht="12" hidden="false" customHeight="false" outlineLevel="0" collapsed="false">
      <c r="A1650" s="125"/>
      <c r="B1650" s="124"/>
      <c r="C1650" s="125"/>
      <c r="D1650" s="125"/>
      <c r="F1650" s="127"/>
      <c r="G1650" s="127"/>
      <c r="I1650" s="217"/>
      <c r="L1650" s="221"/>
      <c r="M1650" s="221"/>
    </row>
    <row r="1651" s="16" customFormat="true" ht="12" hidden="false" customHeight="false" outlineLevel="0" collapsed="false">
      <c r="A1651" s="125"/>
      <c r="B1651" s="124"/>
      <c r="C1651" s="125"/>
      <c r="D1651" s="125"/>
      <c r="F1651" s="127"/>
      <c r="G1651" s="127"/>
      <c r="I1651" s="217"/>
      <c r="L1651" s="221"/>
      <c r="M1651" s="221"/>
    </row>
    <row r="1652" s="16" customFormat="true" ht="12" hidden="false" customHeight="false" outlineLevel="0" collapsed="false">
      <c r="A1652" s="125"/>
      <c r="B1652" s="124"/>
      <c r="C1652" s="125"/>
      <c r="D1652" s="125"/>
      <c r="F1652" s="127"/>
      <c r="G1652" s="127"/>
      <c r="I1652" s="217"/>
      <c r="L1652" s="221"/>
      <c r="M1652" s="221"/>
    </row>
    <row r="1653" s="16" customFormat="true" ht="12" hidden="false" customHeight="false" outlineLevel="0" collapsed="false">
      <c r="A1653" s="29"/>
      <c r="B1653" s="124"/>
      <c r="C1653" s="125"/>
      <c r="D1653" s="125"/>
      <c r="F1653" s="127"/>
      <c r="G1653" s="127"/>
      <c r="I1653" s="217"/>
      <c r="L1653" s="221"/>
      <c r="M1653" s="221"/>
    </row>
    <row r="1654" s="16" customFormat="true" ht="12" hidden="false" customHeight="false" outlineLevel="0" collapsed="false">
      <c r="A1654" s="29"/>
      <c r="B1654" s="124"/>
      <c r="C1654" s="125"/>
      <c r="D1654" s="125"/>
      <c r="F1654" s="127"/>
      <c r="G1654" s="127"/>
      <c r="I1654" s="217"/>
      <c r="L1654" s="221"/>
      <c r="M1654" s="221"/>
    </row>
    <row r="1655" s="16" customFormat="true" ht="12" hidden="false" customHeight="false" outlineLevel="0" collapsed="false">
      <c r="A1655" s="29"/>
      <c r="B1655" s="124"/>
      <c r="C1655" s="125"/>
      <c r="D1655" s="125"/>
      <c r="F1655" s="127"/>
      <c r="G1655" s="127"/>
      <c r="I1655" s="217"/>
      <c r="L1655" s="221"/>
      <c r="M1655" s="221"/>
    </row>
    <row r="1656" s="16" customFormat="true" ht="12" hidden="false" customHeight="false" outlineLevel="0" collapsed="false">
      <c r="A1656" s="29"/>
      <c r="B1656" s="124"/>
      <c r="C1656" s="125"/>
      <c r="D1656" s="125"/>
      <c r="F1656" s="127"/>
      <c r="G1656" s="127"/>
      <c r="I1656" s="217"/>
      <c r="L1656" s="221"/>
      <c r="M1656" s="221"/>
    </row>
    <row r="1657" s="16" customFormat="true" ht="12" hidden="false" customHeight="false" outlineLevel="0" collapsed="false">
      <c r="A1657" s="29"/>
      <c r="B1657" s="124"/>
      <c r="C1657" s="125"/>
      <c r="D1657" s="125"/>
      <c r="F1657" s="127"/>
      <c r="G1657" s="127"/>
      <c r="I1657" s="217"/>
      <c r="L1657" s="221"/>
      <c r="M1657" s="221"/>
    </row>
    <row r="1658" s="16" customFormat="true" ht="12" hidden="false" customHeight="false" outlineLevel="0" collapsed="false">
      <c r="A1658" s="29"/>
      <c r="B1658" s="124"/>
      <c r="C1658" s="125"/>
      <c r="D1658" s="125"/>
      <c r="F1658" s="127"/>
      <c r="G1658" s="127"/>
      <c r="I1658" s="217"/>
      <c r="L1658" s="221"/>
      <c r="M1658" s="221"/>
    </row>
    <row r="1659" s="16" customFormat="true" ht="12" hidden="false" customHeight="false" outlineLevel="0" collapsed="false">
      <c r="A1659" s="29"/>
      <c r="B1659" s="124"/>
      <c r="C1659" s="125"/>
      <c r="D1659" s="125"/>
      <c r="F1659" s="127"/>
      <c r="G1659" s="127"/>
      <c r="I1659" s="217"/>
      <c r="L1659" s="221"/>
      <c r="M1659" s="221"/>
    </row>
    <row r="1660" s="16" customFormat="true" ht="12" hidden="false" customHeight="false" outlineLevel="0" collapsed="false">
      <c r="A1660" s="29"/>
      <c r="B1660" s="124"/>
      <c r="C1660" s="125"/>
      <c r="D1660" s="125"/>
      <c r="F1660" s="127"/>
      <c r="G1660" s="127"/>
      <c r="I1660" s="217"/>
      <c r="L1660" s="221"/>
      <c r="M1660" s="221"/>
    </row>
    <row r="1661" s="16" customFormat="true" ht="12" hidden="false" customHeight="false" outlineLevel="0" collapsed="false">
      <c r="A1661" s="29"/>
      <c r="B1661" s="124"/>
      <c r="C1661" s="125"/>
      <c r="D1661" s="125"/>
      <c r="F1661" s="127"/>
      <c r="G1661" s="127"/>
      <c r="I1661" s="217"/>
      <c r="L1661" s="221"/>
      <c r="M1661" s="221"/>
    </row>
    <row r="1662" s="16" customFormat="true" ht="12" hidden="false" customHeight="false" outlineLevel="0" collapsed="false">
      <c r="A1662" s="29"/>
      <c r="B1662" s="124"/>
      <c r="C1662" s="125"/>
      <c r="D1662" s="125"/>
      <c r="F1662" s="127"/>
      <c r="G1662" s="127"/>
      <c r="I1662" s="217"/>
      <c r="L1662" s="221"/>
      <c r="M1662" s="221"/>
    </row>
    <row r="1663" s="16" customFormat="true" ht="12" hidden="false" customHeight="false" outlineLevel="0" collapsed="false">
      <c r="A1663" s="29"/>
      <c r="B1663" s="124"/>
      <c r="C1663" s="125"/>
      <c r="D1663" s="125"/>
      <c r="F1663" s="127"/>
      <c r="G1663" s="127"/>
      <c r="I1663" s="217"/>
      <c r="L1663" s="221"/>
      <c r="M1663" s="221"/>
    </row>
    <row r="1664" s="16" customFormat="true" ht="12" hidden="false" customHeight="false" outlineLevel="0" collapsed="false">
      <c r="A1664" s="29"/>
      <c r="B1664" s="124"/>
      <c r="C1664" s="125"/>
      <c r="D1664" s="125"/>
      <c r="F1664" s="127"/>
      <c r="G1664" s="127"/>
      <c r="I1664" s="217"/>
      <c r="L1664" s="221"/>
      <c r="M1664" s="221"/>
    </row>
    <row r="1665" s="16" customFormat="true" ht="12" hidden="false" customHeight="false" outlineLevel="0" collapsed="false">
      <c r="A1665" s="29"/>
      <c r="B1665" s="124"/>
      <c r="C1665" s="125"/>
      <c r="D1665" s="125"/>
      <c r="F1665" s="127"/>
      <c r="G1665" s="127"/>
      <c r="I1665" s="217"/>
      <c r="L1665" s="221"/>
      <c r="M1665" s="221"/>
    </row>
    <row r="1666" s="16" customFormat="true" ht="12" hidden="false" customHeight="false" outlineLevel="0" collapsed="false">
      <c r="A1666" s="29"/>
      <c r="B1666" s="124"/>
      <c r="C1666" s="125"/>
      <c r="D1666" s="125"/>
      <c r="F1666" s="127"/>
      <c r="G1666" s="127"/>
      <c r="I1666" s="217"/>
      <c r="L1666" s="221"/>
      <c r="M1666" s="221"/>
    </row>
    <row r="1667" s="16" customFormat="true" ht="12" hidden="false" customHeight="false" outlineLevel="0" collapsed="false">
      <c r="A1667" s="29"/>
      <c r="B1667" s="124"/>
      <c r="C1667" s="125"/>
      <c r="D1667" s="125"/>
      <c r="F1667" s="127"/>
      <c r="G1667" s="127"/>
      <c r="I1667" s="217"/>
      <c r="L1667" s="221"/>
      <c r="M1667" s="221"/>
    </row>
    <row r="1668" s="16" customFormat="true" ht="12" hidden="false" customHeight="false" outlineLevel="0" collapsed="false">
      <c r="A1668" s="29"/>
      <c r="B1668" s="124"/>
      <c r="C1668" s="125"/>
      <c r="D1668" s="125"/>
      <c r="F1668" s="127"/>
      <c r="G1668" s="127"/>
      <c r="I1668" s="217"/>
      <c r="L1668" s="221"/>
      <c r="M1668" s="221"/>
    </row>
    <row r="1669" s="16" customFormat="true" ht="12" hidden="false" customHeight="false" outlineLevel="0" collapsed="false">
      <c r="A1669" s="29"/>
      <c r="B1669" s="124"/>
      <c r="C1669" s="125"/>
      <c r="D1669" s="125"/>
      <c r="F1669" s="127"/>
      <c r="G1669" s="127"/>
      <c r="I1669" s="217"/>
      <c r="L1669" s="221"/>
      <c r="M1669" s="221"/>
    </row>
    <row r="1670" s="16" customFormat="true" ht="12" hidden="false" customHeight="false" outlineLevel="0" collapsed="false">
      <c r="A1670" s="29"/>
      <c r="B1670" s="124"/>
      <c r="C1670" s="125"/>
      <c r="D1670" s="125"/>
      <c r="F1670" s="127"/>
      <c r="G1670" s="127"/>
      <c r="I1670" s="217"/>
      <c r="L1670" s="221"/>
      <c r="M1670" s="221"/>
    </row>
    <row r="1671" s="16" customFormat="true" ht="12" hidden="false" customHeight="false" outlineLevel="0" collapsed="false">
      <c r="A1671" s="29"/>
      <c r="B1671" s="124"/>
      <c r="C1671" s="125"/>
      <c r="D1671" s="125"/>
      <c r="F1671" s="127"/>
      <c r="G1671" s="127"/>
      <c r="I1671" s="217"/>
      <c r="L1671" s="221"/>
      <c r="M1671" s="221"/>
    </row>
    <row r="1672" s="16" customFormat="true" ht="12" hidden="false" customHeight="false" outlineLevel="0" collapsed="false">
      <c r="A1672" s="29"/>
      <c r="B1672" s="124"/>
      <c r="C1672" s="125"/>
      <c r="D1672" s="125"/>
      <c r="F1672" s="127"/>
      <c r="G1672" s="127"/>
      <c r="I1672" s="217"/>
      <c r="L1672" s="221"/>
      <c r="M1672" s="221"/>
    </row>
    <row r="1673" s="16" customFormat="true" ht="12" hidden="false" customHeight="false" outlineLevel="0" collapsed="false">
      <c r="A1673" s="29"/>
      <c r="B1673" s="124"/>
      <c r="C1673" s="125"/>
      <c r="D1673" s="125"/>
      <c r="F1673" s="127"/>
      <c r="G1673" s="127"/>
      <c r="I1673" s="217"/>
      <c r="L1673" s="221"/>
      <c r="M1673" s="221"/>
    </row>
    <row r="1674" s="16" customFormat="true" ht="12" hidden="false" customHeight="false" outlineLevel="0" collapsed="false">
      <c r="A1674" s="29"/>
      <c r="B1674" s="124"/>
      <c r="C1674" s="125"/>
      <c r="D1674" s="125"/>
      <c r="F1674" s="127"/>
      <c r="G1674" s="127"/>
      <c r="I1674" s="217"/>
      <c r="L1674" s="221"/>
      <c r="M1674" s="221"/>
    </row>
    <row r="1675" s="16" customFormat="true" ht="12" hidden="false" customHeight="false" outlineLevel="0" collapsed="false">
      <c r="A1675" s="29"/>
      <c r="B1675" s="124"/>
      <c r="C1675" s="125"/>
      <c r="D1675" s="125"/>
      <c r="F1675" s="127"/>
      <c r="G1675" s="127"/>
      <c r="I1675" s="217"/>
      <c r="L1675" s="221"/>
      <c r="M1675" s="221"/>
    </row>
    <row r="1676" s="16" customFormat="true" ht="12" hidden="false" customHeight="false" outlineLevel="0" collapsed="false">
      <c r="A1676" s="29"/>
      <c r="B1676" s="124"/>
      <c r="C1676" s="125"/>
      <c r="D1676" s="125"/>
      <c r="F1676" s="127"/>
      <c r="G1676" s="127"/>
      <c r="I1676" s="217"/>
      <c r="L1676" s="221"/>
      <c r="M1676" s="221"/>
    </row>
    <row r="1677" s="16" customFormat="true" ht="12" hidden="false" customHeight="false" outlineLevel="0" collapsed="false">
      <c r="A1677" s="29"/>
      <c r="B1677" s="124"/>
      <c r="C1677" s="125"/>
      <c r="D1677" s="125"/>
      <c r="F1677" s="127"/>
      <c r="G1677" s="127"/>
      <c r="I1677" s="217"/>
      <c r="L1677" s="221"/>
      <c r="M1677" s="221"/>
    </row>
    <row r="1678" s="16" customFormat="true" ht="12" hidden="false" customHeight="false" outlineLevel="0" collapsed="false">
      <c r="A1678" s="29"/>
      <c r="B1678" s="124"/>
      <c r="C1678" s="125"/>
      <c r="D1678" s="125"/>
      <c r="F1678" s="127"/>
      <c r="G1678" s="127"/>
      <c r="I1678" s="217"/>
      <c r="L1678" s="221"/>
      <c r="M1678" s="221"/>
    </row>
    <row r="1679" s="16" customFormat="true" ht="12" hidden="false" customHeight="false" outlineLevel="0" collapsed="false">
      <c r="A1679" s="29"/>
      <c r="B1679" s="124"/>
      <c r="C1679" s="125"/>
      <c r="D1679" s="125"/>
      <c r="F1679" s="127"/>
      <c r="G1679" s="127"/>
      <c r="I1679" s="217"/>
      <c r="L1679" s="221"/>
      <c r="M1679" s="221"/>
    </row>
    <row r="1680" s="16" customFormat="true" ht="12" hidden="false" customHeight="false" outlineLevel="0" collapsed="false">
      <c r="A1680" s="29"/>
      <c r="B1680" s="124"/>
      <c r="C1680" s="125"/>
      <c r="D1680" s="125"/>
      <c r="F1680" s="127"/>
      <c r="G1680" s="127"/>
      <c r="I1680" s="217"/>
      <c r="L1680" s="221"/>
      <c r="M1680" s="221"/>
    </row>
    <row r="1681" s="16" customFormat="true" ht="12" hidden="false" customHeight="false" outlineLevel="0" collapsed="false">
      <c r="A1681" s="29"/>
      <c r="B1681" s="124"/>
      <c r="C1681" s="125"/>
      <c r="D1681" s="125"/>
      <c r="F1681" s="127"/>
      <c r="G1681" s="127"/>
      <c r="I1681" s="217"/>
      <c r="L1681" s="221"/>
      <c r="M1681" s="221"/>
    </row>
    <row r="1682" s="16" customFormat="true" ht="12" hidden="false" customHeight="false" outlineLevel="0" collapsed="false">
      <c r="A1682" s="29"/>
      <c r="B1682" s="124"/>
      <c r="C1682" s="125"/>
      <c r="D1682" s="125"/>
      <c r="F1682" s="127"/>
      <c r="G1682" s="127"/>
      <c r="I1682" s="217"/>
      <c r="L1682" s="221"/>
      <c r="M1682" s="221"/>
    </row>
    <row r="1683" s="16" customFormat="true" ht="12" hidden="false" customHeight="false" outlineLevel="0" collapsed="false">
      <c r="A1683" s="29"/>
      <c r="B1683" s="124"/>
      <c r="C1683" s="125"/>
      <c r="D1683" s="125"/>
      <c r="F1683" s="127"/>
      <c r="G1683" s="127"/>
      <c r="I1683" s="217"/>
      <c r="L1683" s="221"/>
      <c r="M1683" s="221"/>
    </row>
    <row r="1684" s="16" customFormat="true" ht="12" hidden="false" customHeight="false" outlineLevel="0" collapsed="false">
      <c r="A1684" s="29"/>
      <c r="B1684" s="124"/>
      <c r="C1684" s="125"/>
      <c r="D1684" s="125"/>
      <c r="F1684" s="127"/>
      <c r="G1684" s="127"/>
      <c r="I1684" s="217"/>
      <c r="L1684" s="221"/>
      <c r="M1684" s="221"/>
    </row>
    <row r="1685" s="16" customFormat="true" ht="12" hidden="false" customHeight="false" outlineLevel="0" collapsed="false">
      <c r="A1685" s="29"/>
      <c r="B1685" s="124"/>
      <c r="C1685" s="125"/>
      <c r="D1685" s="125"/>
      <c r="F1685" s="127"/>
      <c r="G1685" s="127"/>
      <c r="I1685" s="217"/>
      <c r="L1685" s="221"/>
      <c r="M1685" s="221"/>
    </row>
    <row r="1686" s="16" customFormat="true" ht="12" hidden="false" customHeight="false" outlineLevel="0" collapsed="false">
      <c r="A1686" s="29"/>
      <c r="B1686" s="124"/>
      <c r="C1686" s="228"/>
      <c r="D1686" s="125"/>
      <c r="F1686" s="127"/>
      <c r="G1686" s="127"/>
      <c r="H1686" s="228"/>
      <c r="I1686" s="228"/>
      <c r="J1686" s="228"/>
      <c r="L1686" s="221"/>
      <c r="M1686" s="221"/>
    </row>
    <row r="1687" s="16" customFormat="true" ht="12" hidden="false" customHeight="false" outlineLevel="0" collapsed="false">
      <c r="A1687" s="29"/>
      <c r="B1687" s="124"/>
      <c r="C1687" s="125"/>
      <c r="D1687" s="125"/>
      <c r="F1687" s="127"/>
      <c r="G1687" s="127"/>
      <c r="I1687" s="217"/>
      <c r="L1687" s="221"/>
      <c r="M1687" s="221"/>
    </row>
    <row r="1688" s="16" customFormat="true" ht="12" hidden="false" customHeight="false" outlineLevel="0" collapsed="false">
      <c r="A1688" s="29"/>
      <c r="B1688" s="124"/>
      <c r="C1688" s="125"/>
      <c r="D1688" s="125"/>
      <c r="F1688" s="127"/>
      <c r="G1688" s="127"/>
      <c r="I1688" s="217"/>
      <c r="L1688" s="221"/>
      <c r="M1688" s="221"/>
    </row>
    <row r="1689" s="16" customFormat="true" ht="12" hidden="false" customHeight="false" outlineLevel="0" collapsed="false">
      <c r="A1689" s="29"/>
      <c r="B1689" s="124"/>
      <c r="C1689" s="125"/>
      <c r="D1689" s="125"/>
      <c r="F1689" s="127"/>
      <c r="G1689" s="127"/>
      <c r="I1689" s="217"/>
      <c r="L1689" s="221"/>
      <c r="M1689" s="221"/>
    </row>
    <row r="1690" s="16" customFormat="true" ht="12" hidden="false" customHeight="false" outlineLevel="0" collapsed="false">
      <c r="A1690" s="29"/>
      <c r="B1690" s="124"/>
      <c r="C1690" s="125"/>
      <c r="D1690" s="125"/>
      <c r="F1690" s="127"/>
      <c r="G1690" s="127"/>
      <c r="I1690" s="217"/>
      <c r="L1690" s="221"/>
      <c r="M1690" s="221"/>
    </row>
    <row r="1691" s="16" customFormat="true" ht="12" hidden="false" customHeight="false" outlineLevel="0" collapsed="false">
      <c r="A1691" s="29"/>
      <c r="B1691" s="124"/>
      <c r="C1691" s="125"/>
      <c r="D1691" s="125"/>
      <c r="F1691" s="127"/>
      <c r="G1691" s="127"/>
      <c r="I1691" s="217"/>
      <c r="L1691" s="221"/>
      <c r="M1691" s="221"/>
    </row>
    <row r="1692" s="16" customFormat="true" ht="12" hidden="false" customHeight="false" outlineLevel="0" collapsed="false">
      <c r="A1692" s="29"/>
      <c r="B1692" s="124"/>
      <c r="C1692" s="125"/>
      <c r="D1692" s="125"/>
      <c r="F1692" s="127"/>
      <c r="G1692" s="127"/>
      <c r="I1692" s="217"/>
      <c r="L1692" s="221"/>
      <c r="M1692" s="221"/>
    </row>
    <row r="1693" s="16" customFormat="true" ht="12" hidden="false" customHeight="false" outlineLevel="0" collapsed="false">
      <c r="A1693" s="29"/>
      <c r="B1693" s="124"/>
      <c r="C1693" s="125"/>
      <c r="D1693" s="125"/>
      <c r="F1693" s="127"/>
      <c r="G1693" s="127"/>
      <c r="I1693" s="217"/>
      <c r="L1693" s="221"/>
      <c r="M1693" s="221"/>
    </row>
    <row r="1694" s="16" customFormat="true" ht="12" hidden="false" customHeight="false" outlineLevel="0" collapsed="false">
      <c r="A1694" s="29"/>
      <c r="B1694" s="124"/>
      <c r="C1694" s="125"/>
      <c r="D1694" s="125"/>
      <c r="F1694" s="127"/>
      <c r="G1694" s="127"/>
      <c r="I1694" s="217"/>
      <c r="L1694" s="221"/>
      <c r="M1694" s="221"/>
    </row>
    <row r="1695" s="16" customFormat="true" ht="12" hidden="false" customHeight="false" outlineLevel="0" collapsed="false">
      <c r="A1695" s="29"/>
      <c r="B1695" s="124"/>
      <c r="C1695" s="125"/>
      <c r="D1695" s="125"/>
      <c r="F1695" s="127"/>
      <c r="G1695" s="127"/>
      <c r="I1695" s="217"/>
      <c r="L1695" s="221"/>
      <c r="M1695" s="221"/>
    </row>
    <row r="1696" s="16" customFormat="true" ht="12" hidden="false" customHeight="false" outlineLevel="0" collapsed="false">
      <c r="A1696" s="29"/>
      <c r="B1696" s="124"/>
      <c r="C1696" s="125"/>
      <c r="D1696" s="125"/>
      <c r="F1696" s="127"/>
      <c r="G1696" s="127"/>
      <c r="I1696" s="217"/>
      <c r="L1696" s="221"/>
      <c r="M1696" s="221"/>
    </row>
    <row r="1697" s="16" customFormat="true" ht="12" hidden="false" customHeight="false" outlineLevel="0" collapsed="false">
      <c r="A1697" s="29"/>
      <c r="B1697" s="124"/>
      <c r="C1697" s="125"/>
      <c r="D1697" s="125"/>
      <c r="F1697" s="127"/>
      <c r="G1697" s="127"/>
      <c r="I1697" s="217"/>
      <c r="L1697" s="221"/>
      <c r="M1697" s="221"/>
    </row>
    <row r="1698" s="16" customFormat="true" ht="12" hidden="false" customHeight="false" outlineLevel="0" collapsed="false">
      <c r="A1698" s="29"/>
      <c r="B1698" s="124"/>
      <c r="C1698" s="125"/>
      <c r="D1698" s="125"/>
      <c r="F1698" s="127"/>
      <c r="G1698" s="127"/>
      <c r="I1698" s="217"/>
      <c r="L1698" s="221"/>
      <c r="M1698" s="221"/>
    </row>
    <row r="1699" s="16" customFormat="true" ht="12" hidden="false" customHeight="false" outlineLevel="0" collapsed="false">
      <c r="A1699" s="29"/>
      <c r="B1699" s="124"/>
      <c r="C1699" s="125"/>
      <c r="D1699" s="125"/>
      <c r="F1699" s="127"/>
      <c r="G1699" s="127"/>
      <c r="I1699" s="217"/>
      <c r="L1699" s="221"/>
      <c r="M1699" s="221"/>
    </row>
    <row r="1700" s="16" customFormat="true" ht="12" hidden="false" customHeight="false" outlineLevel="0" collapsed="false">
      <c r="A1700" s="29"/>
      <c r="B1700" s="124"/>
      <c r="C1700" s="125"/>
      <c r="D1700" s="125"/>
      <c r="F1700" s="127"/>
      <c r="G1700" s="127"/>
      <c r="I1700" s="217"/>
      <c r="L1700" s="221"/>
      <c r="M1700" s="221"/>
    </row>
    <row r="1701" s="16" customFormat="true" ht="12" hidden="false" customHeight="false" outlineLevel="0" collapsed="false">
      <c r="A1701" s="29"/>
      <c r="B1701" s="124"/>
      <c r="C1701" s="125"/>
      <c r="D1701" s="125"/>
      <c r="F1701" s="127"/>
      <c r="G1701" s="127"/>
      <c r="I1701" s="217"/>
      <c r="L1701" s="221"/>
      <c r="M1701" s="221"/>
    </row>
    <row r="1702" s="16" customFormat="true" ht="12" hidden="false" customHeight="false" outlineLevel="0" collapsed="false">
      <c r="A1702" s="29"/>
      <c r="B1702" s="124"/>
      <c r="C1702" s="125"/>
      <c r="D1702" s="125"/>
      <c r="F1702" s="127"/>
      <c r="G1702" s="127"/>
      <c r="I1702" s="217"/>
      <c r="L1702" s="221"/>
      <c r="M1702" s="221"/>
    </row>
    <row r="1703" s="16" customFormat="true" ht="12" hidden="false" customHeight="false" outlineLevel="0" collapsed="false">
      <c r="A1703" s="29"/>
      <c r="B1703" s="124"/>
      <c r="C1703" s="125"/>
      <c r="D1703" s="125"/>
      <c r="F1703" s="127"/>
      <c r="G1703" s="127"/>
      <c r="I1703" s="217"/>
      <c r="L1703" s="221"/>
      <c r="M1703" s="221"/>
    </row>
    <row r="1704" s="16" customFormat="true" ht="12" hidden="false" customHeight="false" outlineLevel="0" collapsed="false">
      <c r="A1704" s="29"/>
      <c r="B1704" s="124"/>
      <c r="C1704" s="125"/>
      <c r="D1704" s="125"/>
      <c r="F1704" s="127"/>
      <c r="G1704" s="127"/>
      <c r="I1704" s="217"/>
      <c r="L1704" s="221"/>
      <c r="M1704" s="221"/>
    </row>
    <row r="1705" s="16" customFormat="true" ht="12" hidden="false" customHeight="false" outlineLevel="0" collapsed="false">
      <c r="A1705" s="29"/>
      <c r="B1705" s="124"/>
      <c r="C1705" s="125"/>
      <c r="D1705" s="125"/>
      <c r="F1705" s="127"/>
      <c r="G1705" s="127"/>
      <c r="I1705" s="217"/>
      <c r="L1705" s="221"/>
      <c r="M1705" s="221"/>
    </row>
    <row r="1706" s="16" customFormat="true" ht="12" hidden="false" customHeight="false" outlineLevel="0" collapsed="false">
      <c r="A1706" s="29"/>
      <c r="B1706" s="124"/>
      <c r="C1706" s="125"/>
      <c r="D1706" s="125"/>
      <c r="F1706" s="127"/>
      <c r="G1706" s="127"/>
      <c r="I1706" s="217"/>
      <c r="L1706" s="221"/>
      <c r="M1706" s="221"/>
    </row>
    <row r="1707" s="16" customFormat="true" ht="12" hidden="false" customHeight="false" outlineLevel="0" collapsed="false">
      <c r="A1707" s="29"/>
      <c r="B1707" s="124"/>
      <c r="C1707" s="125"/>
      <c r="D1707" s="125"/>
      <c r="F1707" s="127"/>
      <c r="G1707" s="127"/>
      <c r="I1707" s="217"/>
      <c r="L1707" s="221"/>
      <c r="M1707" s="221"/>
    </row>
    <row r="1708" s="16" customFormat="true" ht="12" hidden="false" customHeight="false" outlineLevel="0" collapsed="false">
      <c r="A1708" s="29"/>
      <c r="B1708" s="124"/>
      <c r="C1708" s="125"/>
      <c r="D1708" s="125"/>
      <c r="F1708" s="127"/>
      <c r="G1708" s="127"/>
      <c r="I1708" s="217"/>
      <c r="L1708" s="221"/>
      <c r="M1708" s="221"/>
    </row>
    <row r="1709" s="16" customFormat="true" ht="12" hidden="false" customHeight="false" outlineLevel="0" collapsed="false">
      <c r="A1709" s="29"/>
      <c r="B1709" s="124"/>
      <c r="C1709" s="125"/>
      <c r="D1709" s="125"/>
      <c r="F1709" s="127"/>
      <c r="G1709" s="127"/>
      <c r="I1709" s="217"/>
      <c r="L1709" s="221"/>
      <c r="M1709" s="221"/>
    </row>
    <row r="1710" s="16" customFormat="true" ht="12" hidden="false" customHeight="false" outlineLevel="0" collapsed="false">
      <c r="A1710" s="29"/>
      <c r="B1710" s="124"/>
      <c r="C1710" s="125"/>
      <c r="D1710" s="125"/>
      <c r="F1710" s="127"/>
      <c r="G1710" s="127"/>
      <c r="I1710" s="217"/>
      <c r="L1710" s="221"/>
      <c r="M1710" s="221"/>
    </row>
    <row r="1711" s="16" customFormat="true" ht="12" hidden="false" customHeight="false" outlineLevel="0" collapsed="false">
      <c r="A1711" s="29"/>
      <c r="B1711" s="124"/>
      <c r="C1711" s="125"/>
      <c r="D1711" s="125"/>
      <c r="F1711" s="127"/>
      <c r="G1711" s="127"/>
      <c r="I1711" s="217"/>
      <c r="L1711" s="221"/>
      <c r="M1711" s="221"/>
    </row>
    <row r="1712" s="16" customFormat="true" ht="12" hidden="false" customHeight="false" outlineLevel="0" collapsed="false">
      <c r="A1712" s="29"/>
      <c r="B1712" s="124"/>
      <c r="C1712" s="125"/>
      <c r="D1712" s="125"/>
      <c r="F1712" s="127"/>
      <c r="G1712" s="127"/>
      <c r="I1712" s="217"/>
      <c r="L1712" s="221"/>
      <c r="M1712" s="221"/>
    </row>
    <row r="1713" s="16" customFormat="true" ht="12" hidden="false" customHeight="false" outlineLevel="0" collapsed="false">
      <c r="A1713" s="29"/>
      <c r="B1713" s="124"/>
      <c r="C1713" s="125"/>
      <c r="D1713" s="125"/>
      <c r="F1713" s="127"/>
      <c r="G1713" s="127"/>
      <c r="I1713" s="217"/>
      <c r="L1713" s="221"/>
      <c r="M1713" s="221"/>
    </row>
    <row r="1714" s="16" customFormat="true" ht="12" hidden="false" customHeight="false" outlineLevel="0" collapsed="false">
      <c r="A1714" s="29"/>
      <c r="B1714" s="124"/>
      <c r="C1714" s="125"/>
      <c r="D1714" s="125"/>
      <c r="F1714" s="127"/>
      <c r="G1714" s="127"/>
      <c r="I1714" s="217"/>
      <c r="L1714" s="221"/>
      <c r="M1714" s="221"/>
    </row>
    <row r="1715" s="16" customFormat="true" ht="12" hidden="false" customHeight="false" outlineLevel="0" collapsed="false">
      <c r="A1715" s="29"/>
      <c r="B1715" s="124"/>
      <c r="C1715" s="125"/>
      <c r="D1715" s="125"/>
      <c r="F1715" s="127"/>
      <c r="G1715" s="127"/>
      <c r="I1715" s="217"/>
      <c r="L1715" s="221"/>
      <c r="M1715" s="221"/>
    </row>
    <row r="1716" s="16" customFormat="true" ht="12" hidden="false" customHeight="false" outlineLevel="0" collapsed="false">
      <c r="A1716" s="29"/>
      <c r="B1716" s="124"/>
      <c r="C1716" s="125"/>
      <c r="D1716" s="125"/>
      <c r="F1716" s="127"/>
      <c r="G1716" s="127"/>
      <c r="I1716" s="217"/>
      <c r="L1716" s="221"/>
      <c r="M1716" s="221"/>
    </row>
    <row r="1717" s="16" customFormat="true" ht="12" hidden="false" customHeight="false" outlineLevel="0" collapsed="false">
      <c r="A1717" s="29"/>
      <c r="B1717" s="124"/>
      <c r="C1717" s="125"/>
      <c r="D1717" s="125"/>
      <c r="F1717" s="127"/>
      <c r="G1717" s="127"/>
      <c r="I1717" s="217"/>
      <c r="L1717" s="221"/>
      <c r="M1717" s="221"/>
    </row>
    <row r="1718" s="16" customFormat="true" ht="12" hidden="false" customHeight="false" outlineLevel="0" collapsed="false">
      <c r="A1718" s="29"/>
      <c r="B1718" s="124"/>
      <c r="C1718" s="125"/>
      <c r="D1718" s="125"/>
      <c r="F1718" s="127"/>
      <c r="G1718" s="127"/>
      <c r="I1718" s="217"/>
      <c r="L1718" s="221"/>
      <c r="M1718" s="221"/>
    </row>
    <row r="1719" s="16" customFormat="true" ht="12" hidden="false" customHeight="false" outlineLevel="0" collapsed="false">
      <c r="A1719" s="29"/>
      <c r="B1719" s="124"/>
      <c r="C1719" s="125"/>
      <c r="D1719" s="125"/>
      <c r="F1719" s="127"/>
      <c r="G1719" s="127"/>
      <c r="I1719" s="217"/>
      <c r="L1719" s="221"/>
      <c r="M1719" s="221"/>
    </row>
    <row r="1720" s="16" customFormat="true" ht="12" hidden="false" customHeight="false" outlineLevel="0" collapsed="false">
      <c r="A1720" s="29"/>
      <c r="B1720" s="124"/>
      <c r="C1720" s="125"/>
      <c r="D1720" s="125"/>
      <c r="F1720" s="127"/>
      <c r="G1720" s="127"/>
      <c r="I1720" s="217"/>
      <c r="L1720" s="221"/>
      <c r="M1720" s="221"/>
    </row>
    <row r="1721" s="16" customFormat="true" ht="12" hidden="false" customHeight="false" outlineLevel="0" collapsed="false">
      <c r="A1721" s="29"/>
      <c r="B1721" s="124"/>
      <c r="C1721" s="125"/>
      <c r="D1721" s="125"/>
      <c r="F1721" s="127"/>
      <c r="G1721" s="127"/>
      <c r="I1721" s="217"/>
      <c r="L1721" s="221"/>
      <c r="M1721" s="221"/>
    </row>
    <row r="1722" s="16" customFormat="true" ht="12" hidden="false" customHeight="false" outlineLevel="0" collapsed="false">
      <c r="A1722" s="29"/>
      <c r="B1722" s="124"/>
      <c r="C1722" s="125"/>
      <c r="D1722" s="125"/>
      <c r="F1722" s="127"/>
      <c r="G1722" s="127"/>
      <c r="I1722" s="217"/>
      <c r="L1722" s="221"/>
      <c r="M1722" s="221"/>
    </row>
    <row r="1723" s="16" customFormat="true" ht="12" hidden="false" customHeight="false" outlineLevel="0" collapsed="false">
      <c r="A1723" s="29"/>
      <c r="B1723" s="124"/>
      <c r="C1723" s="125"/>
      <c r="D1723" s="125"/>
      <c r="F1723" s="127"/>
      <c r="G1723" s="127"/>
      <c r="I1723" s="217"/>
      <c r="L1723" s="221"/>
      <c r="M1723" s="221"/>
    </row>
    <row r="1724" s="16" customFormat="true" ht="12" hidden="false" customHeight="false" outlineLevel="0" collapsed="false">
      <c r="A1724" s="29"/>
      <c r="B1724" s="124"/>
      <c r="C1724" s="125"/>
      <c r="D1724" s="125"/>
      <c r="F1724" s="127"/>
      <c r="G1724" s="127"/>
      <c r="I1724" s="217"/>
      <c r="L1724" s="221"/>
      <c r="M1724" s="221"/>
    </row>
    <row r="1725" s="16" customFormat="true" ht="12" hidden="false" customHeight="false" outlineLevel="0" collapsed="false">
      <c r="A1725" s="29"/>
      <c r="B1725" s="124"/>
      <c r="C1725" s="125"/>
      <c r="D1725" s="125"/>
      <c r="F1725" s="127"/>
      <c r="G1725" s="127"/>
      <c r="I1725" s="217"/>
      <c r="L1725" s="221"/>
      <c r="M1725" s="221"/>
    </row>
    <row r="1726" s="16" customFormat="true" ht="12" hidden="false" customHeight="false" outlineLevel="0" collapsed="false">
      <c r="A1726" s="29"/>
      <c r="B1726" s="124"/>
      <c r="C1726" s="125"/>
      <c r="D1726" s="125"/>
      <c r="F1726" s="127"/>
      <c r="G1726" s="127"/>
      <c r="I1726" s="217"/>
      <c r="L1726" s="221"/>
      <c r="M1726" s="221"/>
    </row>
    <row r="1727" s="16" customFormat="true" ht="12" hidden="false" customHeight="false" outlineLevel="0" collapsed="false">
      <c r="A1727" s="29"/>
      <c r="B1727" s="124"/>
      <c r="C1727" s="125"/>
      <c r="D1727" s="125"/>
      <c r="F1727" s="127"/>
      <c r="G1727" s="127"/>
      <c r="I1727" s="217"/>
      <c r="L1727" s="221"/>
      <c r="M1727" s="221"/>
    </row>
    <row r="1728" s="16" customFormat="true" ht="12" hidden="false" customHeight="false" outlineLevel="0" collapsed="false">
      <c r="A1728" s="29"/>
      <c r="B1728" s="124"/>
      <c r="C1728" s="125"/>
      <c r="D1728" s="125"/>
      <c r="F1728" s="127"/>
      <c r="G1728" s="127"/>
      <c r="I1728" s="217"/>
      <c r="L1728" s="221"/>
      <c r="M1728" s="221"/>
    </row>
    <row r="1729" s="16" customFormat="true" ht="12" hidden="false" customHeight="false" outlineLevel="0" collapsed="false">
      <c r="A1729" s="29"/>
      <c r="B1729" s="124"/>
      <c r="C1729" s="125"/>
      <c r="D1729" s="125"/>
      <c r="F1729" s="127"/>
      <c r="G1729" s="127"/>
      <c r="I1729" s="217"/>
      <c r="L1729" s="221"/>
      <c r="M1729" s="221"/>
    </row>
    <row r="1730" s="16" customFormat="true" ht="12" hidden="false" customHeight="false" outlineLevel="0" collapsed="false">
      <c r="A1730" s="29"/>
      <c r="B1730" s="124"/>
      <c r="C1730" s="125"/>
      <c r="D1730" s="125"/>
      <c r="F1730" s="127"/>
      <c r="G1730" s="127"/>
      <c r="I1730" s="217"/>
      <c r="L1730" s="221"/>
      <c r="M1730" s="221"/>
    </row>
    <row r="1731" s="16" customFormat="true" ht="12" hidden="false" customHeight="false" outlineLevel="0" collapsed="false">
      <c r="A1731" s="29"/>
      <c r="B1731" s="124"/>
      <c r="C1731" s="125"/>
      <c r="D1731" s="125"/>
      <c r="F1731" s="127"/>
      <c r="G1731" s="127"/>
      <c r="I1731" s="217"/>
      <c r="L1731" s="229"/>
      <c r="M1731" s="229"/>
    </row>
    <row r="1732" s="16" customFormat="true" ht="12" hidden="false" customHeight="false" outlineLevel="0" collapsed="false">
      <c r="A1732" s="29"/>
      <c r="B1732" s="124"/>
      <c r="C1732" s="125"/>
      <c r="D1732" s="125"/>
      <c r="F1732" s="127"/>
      <c r="G1732" s="127"/>
      <c r="I1732" s="217"/>
      <c r="L1732" s="221"/>
      <c r="M1732" s="221"/>
    </row>
    <row r="1733" s="16" customFormat="true" ht="12" hidden="false" customHeight="false" outlineLevel="0" collapsed="false">
      <c r="A1733" s="29"/>
      <c r="B1733" s="124"/>
      <c r="C1733" s="125"/>
      <c r="D1733" s="125"/>
      <c r="F1733" s="127"/>
      <c r="G1733" s="127"/>
      <c r="I1733" s="217"/>
      <c r="L1733" s="221"/>
      <c r="M1733" s="221"/>
    </row>
    <row r="1734" s="16" customFormat="true" ht="12" hidden="false" customHeight="false" outlineLevel="0" collapsed="false">
      <c r="A1734" s="29"/>
      <c r="B1734" s="124"/>
      <c r="C1734" s="125"/>
      <c r="D1734" s="125"/>
      <c r="F1734" s="127"/>
      <c r="G1734" s="127"/>
      <c r="I1734" s="217"/>
      <c r="L1734" s="221"/>
      <c r="M1734" s="221"/>
    </row>
    <row r="1735" s="16" customFormat="true" ht="12" hidden="false" customHeight="false" outlineLevel="0" collapsed="false">
      <c r="A1735" s="29"/>
      <c r="B1735" s="124"/>
      <c r="C1735" s="125"/>
      <c r="D1735" s="125"/>
      <c r="F1735" s="127"/>
      <c r="G1735" s="127"/>
      <c r="I1735" s="217"/>
      <c r="L1735" s="221"/>
      <c r="M1735" s="221"/>
    </row>
    <row r="1736" s="16" customFormat="true" ht="12" hidden="false" customHeight="false" outlineLevel="0" collapsed="false">
      <c r="A1736" s="29"/>
      <c r="B1736" s="124"/>
      <c r="C1736" s="125"/>
      <c r="D1736" s="125"/>
      <c r="F1736" s="127"/>
      <c r="G1736" s="127"/>
      <c r="I1736" s="217"/>
      <c r="L1736" s="221"/>
      <c r="M1736" s="221"/>
    </row>
    <row r="1737" s="16" customFormat="true" ht="12" hidden="false" customHeight="false" outlineLevel="0" collapsed="false">
      <c r="A1737" s="29"/>
      <c r="B1737" s="124"/>
      <c r="C1737" s="125"/>
      <c r="D1737" s="125"/>
      <c r="F1737" s="127"/>
      <c r="G1737" s="127"/>
      <c r="I1737" s="217"/>
      <c r="L1737" s="221"/>
      <c r="M1737" s="221"/>
    </row>
    <row r="1738" s="16" customFormat="true" ht="12" hidden="false" customHeight="false" outlineLevel="0" collapsed="false">
      <c r="A1738" s="29"/>
      <c r="B1738" s="124"/>
      <c r="C1738" s="125"/>
      <c r="D1738" s="125"/>
      <c r="F1738" s="127"/>
      <c r="G1738" s="127"/>
      <c r="I1738" s="217"/>
      <c r="L1738" s="221"/>
      <c r="M1738" s="221"/>
    </row>
    <row r="1739" s="16" customFormat="true" ht="12" hidden="false" customHeight="false" outlineLevel="0" collapsed="false">
      <c r="A1739" s="29"/>
      <c r="B1739" s="124"/>
      <c r="C1739" s="125"/>
      <c r="D1739" s="125"/>
      <c r="F1739" s="127"/>
      <c r="G1739" s="127"/>
      <c r="I1739" s="217"/>
      <c r="L1739" s="221"/>
      <c r="M1739" s="221"/>
    </row>
    <row r="1740" s="16" customFormat="true" ht="12" hidden="false" customHeight="false" outlineLevel="0" collapsed="false">
      <c r="A1740" s="29"/>
      <c r="B1740" s="124"/>
      <c r="C1740" s="125"/>
      <c r="D1740" s="125"/>
      <c r="F1740" s="127"/>
      <c r="G1740" s="127"/>
      <c r="I1740" s="217"/>
      <c r="L1740" s="221"/>
      <c r="M1740" s="221"/>
    </row>
    <row r="1741" s="16" customFormat="true" ht="12" hidden="false" customHeight="false" outlineLevel="0" collapsed="false">
      <c r="A1741" s="29"/>
      <c r="B1741" s="124"/>
      <c r="C1741" s="125"/>
      <c r="D1741" s="125"/>
      <c r="F1741" s="127"/>
      <c r="G1741" s="127"/>
      <c r="I1741" s="217"/>
      <c r="L1741" s="221"/>
      <c r="M1741" s="221"/>
    </row>
    <row r="1742" s="16" customFormat="true" ht="12" hidden="false" customHeight="false" outlineLevel="0" collapsed="false">
      <c r="A1742" s="29"/>
      <c r="B1742" s="124"/>
      <c r="C1742" s="125"/>
      <c r="D1742" s="125"/>
      <c r="F1742" s="127"/>
      <c r="G1742" s="127"/>
      <c r="I1742" s="217"/>
      <c r="L1742" s="221"/>
      <c r="M1742" s="221"/>
    </row>
    <row r="1743" s="16" customFormat="true" ht="12" hidden="false" customHeight="false" outlineLevel="0" collapsed="false">
      <c r="A1743" s="29"/>
      <c r="B1743" s="124"/>
      <c r="C1743" s="125"/>
      <c r="D1743" s="125"/>
      <c r="F1743" s="127"/>
      <c r="G1743" s="127"/>
      <c r="I1743" s="217"/>
      <c r="L1743" s="221"/>
      <c r="M1743" s="221"/>
    </row>
    <row r="1744" s="16" customFormat="true" ht="12" hidden="false" customHeight="false" outlineLevel="0" collapsed="false">
      <c r="A1744" s="29"/>
      <c r="B1744" s="124"/>
      <c r="C1744" s="125"/>
      <c r="D1744" s="125"/>
      <c r="F1744" s="127"/>
      <c r="G1744" s="127"/>
      <c r="I1744" s="217"/>
      <c r="L1744" s="221"/>
      <c r="M1744" s="221"/>
    </row>
    <row r="1745" s="16" customFormat="true" ht="12" hidden="false" customHeight="false" outlineLevel="0" collapsed="false">
      <c r="A1745" s="29"/>
      <c r="B1745" s="124"/>
      <c r="C1745" s="125"/>
      <c r="D1745" s="125"/>
      <c r="F1745" s="127"/>
      <c r="G1745" s="127"/>
      <c r="I1745" s="217"/>
      <c r="L1745" s="221"/>
      <c r="M1745" s="221"/>
    </row>
    <row r="1746" s="16" customFormat="true" ht="12" hidden="false" customHeight="false" outlineLevel="0" collapsed="false">
      <c r="A1746" s="29"/>
      <c r="B1746" s="124"/>
      <c r="C1746" s="125"/>
      <c r="D1746" s="125"/>
      <c r="F1746" s="127"/>
      <c r="G1746" s="127"/>
      <c r="I1746" s="217"/>
      <c r="L1746" s="221"/>
      <c r="M1746" s="221"/>
    </row>
    <row r="1747" s="16" customFormat="true" ht="12" hidden="false" customHeight="false" outlineLevel="0" collapsed="false">
      <c r="A1747" s="29"/>
      <c r="B1747" s="124"/>
      <c r="C1747" s="125"/>
      <c r="D1747" s="125"/>
      <c r="F1747" s="127"/>
      <c r="G1747" s="127"/>
      <c r="I1747" s="217"/>
      <c r="L1747" s="221"/>
      <c r="M1747" s="221"/>
    </row>
    <row r="1748" s="16" customFormat="true" ht="12" hidden="false" customHeight="false" outlineLevel="0" collapsed="false">
      <c r="A1748" s="29"/>
      <c r="B1748" s="124"/>
      <c r="C1748" s="125"/>
      <c r="D1748" s="125"/>
      <c r="F1748" s="127"/>
      <c r="G1748" s="127"/>
      <c r="I1748" s="217"/>
      <c r="L1748" s="221"/>
      <c r="M1748" s="221"/>
    </row>
    <row r="1749" s="16" customFormat="true" ht="12" hidden="false" customHeight="false" outlineLevel="0" collapsed="false">
      <c r="A1749" s="29"/>
      <c r="B1749" s="124"/>
      <c r="C1749" s="125"/>
      <c r="D1749" s="125"/>
      <c r="F1749" s="127"/>
      <c r="G1749" s="127"/>
      <c r="I1749" s="217"/>
      <c r="L1749" s="221"/>
      <c r="M1749" s="221"/>
    </row>
    <row r="1750" s="16" customFormat="true" ht="12" hidden="false" customHeight="false" outlineLevel="0" collapsed="false">
      <c r="A1750" s="29"/>
      <c r="B1750" s="124"/>
      <c r="C1750" s="125"/>
      <c r="D1750" s="125"/>
      <c r="F1750" s="127"/>
      <c r="G1750" s="127"/>
      <c r="I1750" s="217"/>
      <c r="L1750" s="221"/>
      <c r="M1750" s="221"/>
    </row>
    <row r="1751" s="16" customFormat="true" ht="12" hidden="false" customHeight="false" outlineLevel="0" collapsed="false">
      <c r="A1751" s="29"/>
      <c r="B1751" s="124"/>
      <c r="C1751" s="125"/>
      <c r="D1751" s="125"/>
      <c r="F1751" s="127"/>
      <c r="G1751" s="127"/>
      <c r="I1751" s="217"/>
      <c r="L1751" s="221"/>
      <c r="M1751" s="221"/>
    </row>
    <row r="1752" s="16" customFormat="true" ht="12" hidden="false" customHeight="false" outlineLevel="0" collapsed="false">
      <c r="A1752" s="29"/>
      <c r="B1752" s="124"/>
      <c r="C1752" s="125"/>
      <c r="D1752" s="125"/>
      <c r="F1752" s="127"/>
      <c r="G1752" s="127"/>
      <c r="I1752" s="217"/>
      <c r="L1752" s="221"/>
      <c r="M1752" s="221"/>
    </row>
    <row r="1753" s="16" customFormat="true" ht="12" hidden="false" customHeight="false" outlineLevel="0" collapsed="false">
      <c r="A1753" s="29"/>
      <c r="B1753" s="124"/>
      <c r="C1753" s="125"/>
      <c r="D1753" s="125"/>
      <c r="F1753" s="127"/>
      <c r="G1753" s="127"/>
      <c r="I1753" s="217"/>
      <c r="L1753" s="221"/>
      <c r="M1753" s="221"/>
    </row>
    <row r="1754" s="16" customFormat="true" ht="12" hidden="false" customHeight="false" outlineLevel="0" collapsed="false">
      <c r="A1754" s="29"/>
      <c r="B1754" s="124"/>
      <c r="C1754" s="125"/>
      <c r="D1754" s="125"/>
      <c r="F1754" s="127"/>
      <c r="G1754" s="127"/>
      <c r="I1754" s="217"/>
      <c r="L1754" s="221"/>
      <c r="M1754" s="221"/>
    </row>
    <row r="1755" s="16" customFormat="true" ht="12" hidden="false" customHeight="false" outlineLevel="0" collapsed="false">
      <c r="A1755" s="29"/>
      <c r="B1755" s="124"/>
      <c r="C1755" s="125"/>
      <c r="D1755" s="125"/>
      <c r="F1755" s="127"/>
      <c r="G1755" s="127"/>
      <c r="I1755" s="217"/>
      <c r="L1755" s="221"/>
      <c r="M1755" s="221"/>
    </row>
    <row r="1756" s="16" customFormat="true" ht="12" hidden="false" customHeight="false" outlineLevel="0" collapsed="false">
      <c r="A1756" s="29"/>
      <c r="B1756" s="124"/>
      <c r="C1756" s="125"/>
      <c r="D1756" s="125"/>
      <c r="F1756" s="127"/>
      <c r="G1756" s="127"/>
      <c r="I1756" s="217"/>
      <c r="L1756" s="221"/>
      <c r="M1756" s="221"/>
    </row>
    <row r="1757" s="16" customFormat="true" ht="12" hidden="false" customHeight="false" outlineLevel="0" collapsed="false">
      <c r="A1757" s="29"/>
      <c r="B1757" s="124"/>
      <c r="C1757" s="125"/>
      <c r="D1757" s="125"/>
      <c r="F1757" s="127"/>
      <c r="G1757" s="127"/>
      <c r="I1757" s="217"/>
      <c r="L1757" s="221"/>
      <c r="M1757" s="221"/>
    </row>
    <row r="1758" s="16" customFormat="true" ht="12" hidden="false" customHeight="false" outlineLevel="0" collapsed="false">
      <c r="A1758" s="29"/>
      <c r="B1758" s="124"/>
      <c r="C1758" s="125"/>
      <c r="D1758" s="125"/>
      <c r="F1758" s="127"/>
      <c r="G1758" s="127"/>
      <c r="I1758" s="217"/>
      <c r="L1758" s="221"/>
      <c r="M1758" s="221"/>
    </row>
    <row r="1759" s="16" customFormat="true" ht="12" hidden="false" customHeight="false" outlineLevel="0" collapsed="false">
      <c r="A1759" s="29"/>
      <c r="B1759" s="124"/>
      <c r="C1759" s="125"/>
      <c r="D1759" s="125"/>
      <c r="F1759" s="127"/>
      <c r="G1759" s="127"/>
      <c r="I1759" s="217"/>
      <c r="L1759" s="221"/>
      <c r="M1759" s="221"/>
    </row>
    <row r="1760" s="16" customFormat="true" ht="12" hidden="false" customHeight="false" outlineLevel="0" collapsed="false">
      <c r="A1760" s="29"/>
      <c r="B1760" s="124"/>
      <c r="C1760" s="125"/>
      <c r="D1760" s="125"/>
      <c r="F1760" s="127"/>
      <c r="G1760" s="127"/>
      <c r="I1760" s="217"/>
      <c r="L1760" s="221"/>
      <c r="M1760" s="221"/>
    </row>
    <row r="1761" s="16" customFormat="true" ht="12" hidden="false" customHeight="false" outlineLevel="0" collapsed="false">
      <c r="A1761" s="29"/>
      <c r="B1761" s="124"/>
      <c r="C1761" s="125"/>
      <c r="D1761" s="125"/>
      <c r="F1761" s="127"/>
      <c r="G1761" s="127"/>
      <c r="I1761" s="217"/>
      <c r="L1761" s="221"/>
      <c r="M1761" s="221"/>
    </row>
    <row r="1762" s="16" customFormat="true" ht="12" hidden="false" customHeight="false" outlineLevel="0" collapsed="false">
      <c r="A1762" s="29"/>
      <c r="B1762" s="124"/>
      <c r="C1762" s="125"/>
      <c r="D1762" s="125"/>
      <c r="F1762" s="127"/>
      <c r="G1762" s="127"/>
      <c r="I1762" s="217"/>
      <c r="L1762" s="221"/>
      <c r="M1762" s="221"/>
    </row>
    <row r="1763" s="16" customFormat="true" ht="12" hidden="false" customHeight="false" outlineLevel="0" collapsed="false">
      <c r="A1763" s="29"/>
      <c r="B1763" s="124"/>
      <c r="C1763" s="125"/>
      <c r="D1763" s="125"/>
      <c r="F1763" s="127"/>
      <c r="G1763" s="127"/>
      <c r="I1763" s="217"/>
      <c r="L1763" s="221"/>
      <c r="M1763" s="221"/>
    </row>
    <row r="1764" s="16" customFormat="true" ht="12" hidden="false" customHeight="false" outlineLevel="0" collapsed="false">
      <c r="A1764" s="29"/>
      <c r="B1764" s="124"/>
      <c r="C1764" s="125"/>
      <c r="D1764" s="125"/>
      <c r="F1764" s="127"/>
      <c r="G1764" s="127"/>
      <c r="I1764" s="217"/>
      <c r="L1764" s="221"/>
      <c r="M1764" s="221"/>
    </row>
    <row r="1765" s="16" customFormat="true" ht="12" hidden="false" customHeight="false" outlineLevel="0" collapsed="false">
      <c r="A1765" s="29"/>
      <c r="B1765" s="124"/>
      <c r="C1765" s="125"/>
      <c r="D1765" s="125"/>
      <c r="F1765" s="127"/>
      <c r="G1765" s="127"/>
      <c r="I1765" s="217"/>
      <c r="L1765" s="221"/>
      <c r="M1765" s="221"/>
    </row>
    <row r="1766" s="16" customFormat="true" ht="12" hidden="false" customHeight="false" outlineLevel="0" collapsed="false">
      <c r="A1766" s="29"/>
      <c r="B1766" s="124"/>
      <c r="C1766" s="125"/>
      <c r="D1766" s="125"/>
      <c r="F1766" s="127"/>
      <c r="G1766" s="127"/>
      <c r="I1766" s="217"/>
      <c r="L1766" s="221"/>
      <c r="M1766" s="221"/>
    </row>
    <row r="1767" s="16" customFormat="true" ht="12" hidden="false" customHeight="false" outlineLevel="0" collapsed="false">
      <c r="A1767" s="29"/>
      <c r="B1767" s="124"/>
      <c r="C1767" s="125"/>
      <c r="D1767" s="125"/>
      <c r="F1767" s="127"/>
      <c r="G1767" s="127"/>
      <c r="I1767" s="217"/>
      <c r="L1767" s="221"/>
      <c r="M1767" s="221"/>
    </row>
    <row r="1768" s="16" customFormat="true" ht="12" hidden="false" customHeight="false" outlineLevel="0" collapsed="false">
      <c r="A1768" s="29"/>
      <c r="B1768" s="124"/>
      <c r="C1768" s="125"/>
      <c r="D1768" s="125"/>
      <c r="F1768" s="127"/>
      <c r="G1768" s="127"/>
      <c r="I1768" s="217"/>
      <c r="L1768" s="221"/>
      <c r="M1768" s="221"/>
    </row>
    <row r="1769" s="16" customFormat="true" ht="12" hidden="false" customHeight="false" outlineLevel="0" collapsed="false">
      <c r="A1769" s="29"/>
      <c r="B1769" s="124"/>
      <c r="C1769" s="125"/>
      <c r="D1769" s="125"/>
      <c r="F1769" s="127"/>
      <c r="G1769" s="127"/>
      <c r="I1769" s="217"/>
      <c r="L1769" s="221"/>
      <c r="M1769" s="221"/>
    </row>
    <row r="1770" s="16" customFormat="true" ht="12" hidden="false" customHeight="false" outlineLevel="0" collapsed="false">
      <c r="A1770" s="29"/>
      <c r="B1770" s="124"/>
      <c r="C1770" s="125"/>
      <c r="D1770" s="125"/>
      <c r="F1770" s="127"/>
      <c r="G1770" s="127"/>
      <c r="I1770" s="217"/>
      <c r="L1770" s="221"/>
      <c r="M1770" s="221"/>
    </row>
    <row r="1771" s="16" customFormat="true" ht="12" hidden="false" customHeight="false" outlineLevel="0" collapsed="false">
      <c r="A1771" s="29"/>
      <c r="B1771" s="124"/>
      <c r="C1771" s="125"/>
      <c r="D1771" s="125"/>
      <c r="F1771" s="127"/>
      <c r="G1771" s="127"/>
      <c r="I1771" s="217"/>
      <c r="L1771" s="221"/>
      <c r="M1771" s="221"/>
    </row>
    <row r="1772" s="16" customFormat="true" ht="12" hidden="false" customHeight="false" outlineLevel="0" collapsed="false">
      <c r="A1772" s="29"/>
      <c r="B1772" s="124"/>
      <c r="C1772" s="125"/>
      <c r="D1772" s="125"/>
      <c r="F1772" s="127"/>
      <c r="G1772" s="127"/>
      <c r="I1772" s="217"/>
      <c r="L1772" s="221"/>
      <c r="M1772" s="221"/>
    </row>
    <row r="1773" s="16" customFormat="true" ht="12" hidden="false" customHeight="false" outlineLevel="0" collapsed="false">
      <c r="A1773" s="29"/>
      <c r="B1773" s="124"/>
      <c r="C1773" s="125"/>
      <c r="D1773" s="125"/>
      <c r="F1773" s="127"/>
      <c r="G1773" s="127"/>
      <c r="I1773" s="217"/>
      <c r="L1773" s="221"/>
      <c r="M1773" s="221"/>
    </row>
    <row r="1774" s="16" customFormat="true" ht="12" hidden="false" customHeight="false" outlineLevel="0" collapsed="false">
      <c r="A1774" s="29"/>
      <c r="B1774" s="124"/>
      <c r="C1774" s="125"/>
      <c r="D1774" s="125"/>
      <c r="F1774" s="127"/>
      <c r="G1774" s="127"/>
      <c r="I1774" s="217"/>
      <c r="L1774" s="221"/>
      <c r="M1774" s="221"/>
    </row>
    <row r="1775" s="16" customFormat="true" ht="12" hidden="false" customHeight="false" outlineLevel="0" collapsed="false">
      <c r="A1775" s="29"/>
      <c r="B1775" s="124"/>
      <c r="C1775" s="125"/>
      <c r="D1775" s="125"/>
      <c r="F1775" s="127"/>
      <c r="G1775" s="127"/>
      <c r="I1775" s="217"/>
      <c r="L1775" s="221"/>
      <c r="M1775" s="221"/>
    </row>
    <row r="1776" s="16" customFormat="true" ht="12" hidden="false" customHeight="false" outlineLevel="0" collapsed="false">
      <c r="A1776" s="29"/>
      <c r="B1776" s="124"/>
      <c r="C1776" s="125"/>
      <c r="D1776" s="125"/>
      <c r="F1776" s="127"/>
      <c r="G1776" s="127"/>
      <c r="I1776" s="217"/>
      <c r="L1776" s="221"/>
      <c r="M1776" s="221"/>
    </row>
    <row r="1777" s="16" customFormat="true" ht="12" hidden="false" customHeight="false" outlineLevel="0" collapsed="false">
      <c r="A1777" s="29"/>
      <c r="B1777" s="124"/>
      <c r="C1777" s="125"/>
      <c r="D1777" s="125"/>
      <c r="F1777" s="127"/>
      <c r="G1777" s="127"/>
      <c r="I1777" s="217"/>
      <c r="L1777" s="221"/>
      <c r="M1777" s="221"/>
    </row>
    <row r="1778" s="16" customFormat="true" ht="12" hidden="false" customHeight="false" outlineLevel="0" collapsed="false">
      <c r="A1778" s="29"/>
      <c r="B1778" s="124"/>
      <c r="C1778" s="125"/>
      <c r="D1778" s="125"/>
      <c r="F1778" s="127"/>
      <c r="G1778" s="127"/>
      <c r="I1778" s="217"/>
      <c r="L1778" s="221"/>
      <c r="M1778" s="221"/>
    </row>
    <row r="1779" s="16" customFormat="true" ht="12" hidden="false" customHeight="false" outlineLevel="0" collapsed="false">
      <c r="A1779" s="29"/>
      <c r="B1779" s="124"/>
      <c r="C1779" s="125"/>
      <c r="D1779" s="125"/>
      <c r="F1779" s="127"/>
      <c r="G1779" s="127"/>
      <c r="I1779" s="217"/>
      <c r="L1779" s="221"/>
      <c r="M1779" s="221"/>
    </row>
    <row r="1780" s="16" customFormat="true" ht="12" hidden="false" customHeight="false" outlineLevel="0" collapsed="false">
      <c r="A1780" s="29"/>
      <c r="B1780" s="124"/>
      <c r="C1780" s="125"/>
      <c r="D1780" s="125"/>
      <c r="F1780" s="127"/>
      <c r="G1780" s="127"/>
      <c r="I1780" s="217"/>
      <c r="L1780" s="221"/>
      <c r="M1780" s="221"/>
    </row>
    <row r="1781" s="16" customFormat="true" ht="12" hidden="false" customHeight="false" outlineLevel="0" collapsed="false">
      <c r="A1781" s="29"/>
      <c r="B1781" s="124"/>
      <c r="C1781" s="125"/>
      <c r="D1781" s="125"/>
      <c r="F1781" s="127"/>
      <c r="G1781" s="127"/>
      <c r="I1781" s="217"/>
      <c r="L1781" s="221"/>
      <c r="M1781" s="221"/>
    </row>
    <row r="1782" s="16" customFormat="true" ht="12" hidden="false" customHeight="false" outlineLevel="0" collapsed="false">
      <c r="A1782" s="29"/>
      <c r="B1782" s="124"/>
      <c r="C1782" s="125"/>
      <c r="D1782" s="125"/>
      <c r="F1782" s="127"/>
      <c r="G1782" s="127"/>
      <c r="I1782" s="217"/>
      <c r="L1782" s="221"/>
      <c r="M1782" s="221"/>
    </row>
    <row r="1783" s="16" customFormat="true" ht="12" hidden="false" customHeight="false" outlineLevel="0" collapsed="false">
      <c r="A1783" s="29"/>
      <c r="B1783" s="124"/>
      <c r="C1783" s="125"/>
      <c r="D1783" s="125"/>
      <c r="F1783" s="127"/>
      <c r="G1783" s="127"/>
      <c r="I1783" s="217"/>
      <c r="L1783" s="221"/>
      <c r="M1783" s="221"/>
    </row>
    <row r="1784" s="16" customFormat="true" ht="12" hidden="false" customHeight="false" outlineLevel="0" collapsed="false">
      <c r="A1784" s="29"/>
      <c r="B1784" s="124"/>
      <c r="C1784" s="125"/>
      <c r="D1784" s="125"/>
      <c r="F1784" s="127"/>
      <c r="G1784" s="127"/>
      <c r="I1784" s="217"/>
      <c r="L1784" s="221"/>
      <c r="M1784" s="221"/>
    </row>
    <row r="1785" s="16" customFormat="true" ht="12" hidden="false" customHeight="false" outlineLevel="0" collapsed="false">
      <c r="A1785" s="29"/>
      <c r="B1785" s="124"/>
      <c r="C1785" s="125"/>
      <c r="D1785" s="125"/>
      <c r="F1785" s="127"/>
      <c r="G1785" s="127"/>
      <c r="I1785" s="217"/>
      <c r="L1785" s="221"/>
      <c r="M1785" s="221"/>
    </row>
    <row r="1786" s="16" customFormat="true" ht="12" hidden="false" customHeight="false" outlineLevel="0" collapsed="false">
      <c r="A1786" s="29"/>
      <c r="B1786" s="124"/>
      <c r="C1786" s="125"/>
      <c r="D1786" s="125"/>
      <c r="F1786" s="127"/>
      <c r="G1786" s="127"/>
      <c r="I1786" s="217"/>
      <c r="L1786" s="221"/>
      <c r="M1786" s="221"/>
    </row>
    <row r="1787" s="16" customFormat="true" ht="12" hidden="false" customHeight="false" outlineLevel="0" collapsed="false">
      <c r="A1787" s="29"/>
      <c r="B1787" s="124"/>
      <c r="C1787" s="125"/>
      <c r="D1787" s="125"/>
      <c r="F1787" s="127"/>
      <c r="G1787" s="127"/>
      <c r="I1787" s="217"/>
      <c r="L1787" s="221"/>
      <c r="M1787" s="221"/>
    </row>
    <row r="1788" s="16" customFormat="true" ht="12" hidden="false" customHeight="false" outlineLevel="0" collapsed="false">
      <c r="A1788" s="29"/>
      <c r="B1788" s="124"/>
      <c r="C1788" s="125"/>
      <c r="D1788" s="125"/>
      <c r="F1788" s="127"/>
      <c r="G1788" s="127"/>
      <c r="I1788" s="217"/>
      <c r="L1788" s="221"/>
      <c r="M1788" s="221"/>
    </row>
    <row r="1789" s="16" customFormat="true" ht="12" hidden="false" customHeight="false" outlineLevel="0" collapsed="false">
      <c r="A1789" s="29"/>
      <c r="B1789" s="124"/>
      <c r="C1789" s="125"/>
      <c r="D1789" s="125"/>
      <c r="F1789" s="127"/>
      <c r="G1789" s="127"/>
      <c r="I1789" s="217"/>
      <c r="L1789" s="221"/>
      <c r="M1789" s="221"/>
    </row>
    <row r="1790" s="16" customFormat="true" ht="12" hidden="false" customHeight="false" outlineLevel="0" collapsed="false">
      <c r="A1790" s="29"/>
      <c r="B1790" s="124"/>
      <c r="C1790" s="125"/>
      <c r="D1790" s="125"/>
      <c r="F1790" s="127"/>
      <c r="G1790" s="127"/>
      <c r="I1790" s="217"/>
      <c r="L1790" s="221"/>
      <c r="M1790" s="221"/>
    </row>
    <row r="1791" s="16" customFormat="true" ht="12" hidden="false" customHeight="false" outlineLevel="0" collapsed="false">
      <c r="A1791" s="29"/>
      <c r="B1791" s="124"/>
      <c r="C1791" s="125"/>
      <c r="D1791" s="125"/>
      <c r="F1791" s="127"/>
      <c r="G1791" s="127"/>
      <c r="I1791" s="217"/>
      <c r="L1791" s="221"/>
      <c r="M1791" s="221"/>
    </row>
    <row r="1792" s="16" customFormat="true" ht="12" hidden="false" customHeight="false" outlineLevel="0" collapsed="false">
      <c r="A1792" s="29"/>
      <c r="B1792" s="124"/>
      <c r="C1792" s="125"/>
      <c r="D1792" s="125"/>
      <c r="F1792" s="127"/>
      <c r="G1792" s="127"/>
      <c r="I1792" s="217"/>
      <c r="L1792" s="221"/>
      <c r="M1792" s="221"/>
    </row>
    <row r="1793" s="16" customFormat="true" ht="12" hidden="false" customHeight="false" outlineLevel="0" collapsed="false">
      <c r="A1793" s="29"/>
      <c r="B1793" s="124"/>
      <c r="C1793" s="125"/>
      <c r="D1793" s="125"/>
      <c r="F1793" s="127"/>
      <c r="G1793" s="127"/>
      <c r="I1793" s="217"/>
      <c r="L1793" s="221"/>
      <c r="M1793" s="221"/>
    </row>
    <row r="1794" s="16" customFormat="true" ht="12" hidden="false" customHeight="false" outlineLevel="0" collapsed="false">
      <c r="A1794" s="29"/>
      <c r="B1794" s="124"/>
      <c r="C1794" s="125"/>
      <c r="D1794" s="125"/>
      <c r="F1794" s="127"/>
      <c r="G1794" s="127"/>
      <c r="I1794" s="217"/>
      <c r="L1794" s="221"/>
      <c r="M1794" s="221"/>
    </row>
    <row r="1795" s="16" customFormat="true" ht="12" hidden="false" customHeight="false" outlineLevel="0" collapsed="false">
      <c r="A1795" s="29"/>
      <c r="B1795" s="124"/>
      <c r="C1795" s="125"/>
      <c r="D1795" s="125"/>
      <c r="F1795" s="127"/>
      <c r="G1795" s="127"/>
      <c r="I1795" s="217"/>
      <c r="L1795" s="221"/>
      <c r="M1795" s="221"/>
    </row>
    <row r="1796" s="16" customFormat="true" ht="12" hidden="false" customHeight="false" outlineLevel="0" collapsed="false">
      <c r="A1796" s="29"/>
      <c r="B1796" s="124"/>
      <c r="C1796" s="125"/>
      <c r="D1796" s="125"/>
      <c r="F1796" s="127"/>
      <c r="G1796" s="127"/>
      <c r="I1796" s="217"/>
      <c r="L1796" s="221"/>
      <c r="M1796" s="221"/>
    </row>
    <row r="1797" s="16" customFormat="true" ht="12" hidden="false" customHeight="false" outlineLevel="0" collapsed="false">
      <c r="A1797" s="29"/>
      <c r="B1797" s="124"/>
      <c r="C1797" s="125"/>
      <c r="D1797" s="125"/>
      <c r="F1797" s="127"/>
      <c r="G1797" s="127"/>
      <c r="I1797" s="217"/>
      <c r="L1797" s="221"/>
      <c r="M1797" s="221"/>
    </row>
    <row r="1798" s="16" customFormat="true" ht="12" hidden="false" customHeight="false" outlineLevel="0" collapsed="false">
      <c r="A1798" s="29"/>
      <c r="B1798" s="124"/>
      <c r="C1798" s="125"/>
      <c r="D1798" s="125"/>
      <c r="F1798" s="127"/>
      <c r="G1798" s="127"/>
      <c r="I1798" s="217"/>
      <c r="L1798" s="221"/>
      <c r="M1798" s="221"/>
    </row>
    <row r="1799" s="16" customFormat="true" ht="12" hidden="false" customHeight="false" outlineLevel="0" collapsed="false">
      <c r="A1799" s="125"/>
      <c r="B1799" s="124"/>
      <c r="C1799" s="125"/>
      <c r="D1799" s="125"/>
      <c r="F1799" s="127"/>
      <c r="G1799" s="127"/>
      <c r="I1799" s="217"/>
      <c r="L1799" s="221"/>
      <c r="M1799" s="221"/>
    </row>
    <row r="1800" s="16" customFormat="true" ht="12" hidden="false" customHeight="false" outlineLevel="0" collapsed="false">
      <c r="A1800" s="125"/>
      <c r="B1800" s="124"/>
      <c r="C1800" s="125"/>
      <c r="D1800" s="125"/>
      <c r="F1800" s="127"/>
      <c r="G1800" s="127"/>
      <c r="I1800" s="217"/>
      <c r="L1800" s="221"/>
      <c r="M1800" s="221"/>
    </row>
    <row r="1801" s="16" customFormat="true" ht="12" hidden="false" customHeight="false" outlineLevel="0" collapsed="false">
      <c r="A1801" s="125"/>
      <c r="B1801" s="124"/>
      <c r="C1801" s="125"/>
      <c r="D1801" s="125"/>
      <c r="F1801" s="127"/>
      <c r="G1801" s="127"/>
      <c r="I1801" s="217"/>
      <c r="L1801" s="221"/>
      <c r="M1801" s="221"/>
    </row>
    <row r="1802" s="16" customFormat="true" ht="12" hidden="false" customHeight="false" outlineLevel="0" collapsed="false">
      <c r="A1802" s="125"/>
      <c r="B1802" s="124"/>
      <c r="C1802" s="125"/>
      <c r="D1802" s="125"/>
      <c r="F1802" s="127"/>
      <c r="G1802" s="127"/>
      <c r="I1802" s="217"/>
      <c r="L1802" s="221"/>
      <c r="M1802" s="221"/>
    </row>
    <row r="1803" s="16" customFormat="true" ht="12" hidden="false" customHeight="false" outlineLevel="0" collapsed="false">
      <c r="A1803" s="125"/>
      <c r="B1803" s="124"/>
      <c r="C1803" s="125"/>
      <c r="D1803" s="125"/>
      <c r="F1803" s="127"/>
      <c r="G1803" s="127"/>
      <c r="I1803" s="217"/>
      <c r="L1803" s="221"/>
      <c r="M1803" s="221"/>
    </row>
    <row r="1804" s="16" customFormat="true" ht="12" hidden="false" customHeight="false" outlineLevel="0" collapsed="false">
      <c r="A1804" s="125"/>
      <c r="B1804" s="124"/>
      <c r="C1804" s="125"/>
      <c r="D1804" s="125"/>
      <c r="F1804" s="127"/>
      <c r="G1804" s="127"/>
      <c r="I1804" s="217"/>
      <c r="L1804" s="221"/>
      <c r="M1804" s="221"/>
    </row>
    <row r="1805" s="16" customFormat="true" ht="12" hidden="false" customHeight="false" outlineLevel="0" collapsed="false">
      <c r="A1805" s="125"/>
      <c r="B1805" s="124"/>
      <c r="C1805" s="125"/>
      <c r="D1805" s="125"/>
      <c r="F1805" s="127"/>
      <c r="G1805" s="127"/>
      <c r="I1805" s="217"/>
      <c r="L1805" s="221"/>
      <c r="M1805" s="221"/>
    </row>
    <row r="1806" s="16" customFormat="true" ht="12" hidden="false" customHeight="false" outlineLevel="0" collapsed="false">
      <c r="A1806" s="125"/>
      <c r="B1806" s="124"/>
      <c r="C1806" s="125"/>
      <c r="D1806" s="125"/>
      <c r="F1806" s="127"/>
      <c r="G1806" s="127"/>
      <c r="I1806" s="217"/>
      <c r="L1806" s="221"/>
      <c r="M1806" s="221"/>
    </row>
    <row r="1807" s="16" customFormat="true" ht="12" hidden="false" customHeight="false" outlineLevel="0" collapsed="false">
      <c r="A1807" s="125"/>
      <c r="B1807" s="124"/>
      <c r="C1807" s="125"/>
      <c r="D1807" s="125"/>
      <c r="F1807" s="127"/>
      <c r="G1807" s="127"/>
      <c r="I1807" s="217"/>
      <c r="L1807" s="221"/>
      <c r="M1807" s="221"/>
    </row>
    <row r="1808" s="16" customFormat="true" ht="12" hidden="false" customHeight="false" outlineLevel="0" collapsed="false">
      <c r="A1808" s="125"/>
      <c r="B1808" s="124"/>
      <c r="C1808" s="125"/>
      <c r="D1808" s="125"/>
      <c r="F1808" s="127"/>
      <c r="G1808" s="127"/>
      <c r="I1808" s="217"/>
      <c r="L1808" s="221"/>
      <c r="M1808" s="221"/>
    </row>
    <row r="1809" s="16" customFormat="true" ht="12" hidden="false" customHeight="false" outlineLevel="0" collapsed="false">
      <c r="A1809" s="125"/>
      <c r="B1809" s="124"/>
      <c r="C1809" s="125"/>
      <c r="D1809" s="125"/>
      <c r="F1809" s="127"/>
      <c r="G1809" s="127"/>
      <c r="I1809" s="217"/>
      <c r="L1809" s="221"/>
      <c r="M1809" s="221"/>
    </row>
    <row r="1810" s="16" customFormat="true" ht="12" hidden="false" customHeight="false" outlineLevel="0" collapsed="false">
      <c r="A1810" s="125"/>
      <c r="B1810" s="124"/>
      <c r="C1810" s="125"/>
      <c r="D1810" s="125"/>
      <c r="F1810" s="127"/>
      <c r="G1810" s="127"/>
      <c r="I1810" s="217"/>
      <c r="L1810" s="221"/>
      <c r="M1810" s="221"/>
    </row>
    <row r="1811" s="16" customFormat="true" ht="12" hidden="false" customHeight="false" outlineLevel="0" collapsed="false">
      <c r="A1811" s="125"/>
      <c r="B1811" s="124"/>
      <c r="C1811" s="125"/>
      <c r="D1811" s="125"/>
      <c r="F1811" s="127"/>
      <c r="G1811" s="127"/>
      <c r="I1811" s="217"/>
      <c r="L1811" s="221"/>
      <c r="M1811" s="221"/>
    </row>
    <row r="1812" s="16" customFormat="true" ht="12" hidden="false" customHeight="false" outlineLevel="0" collapsed="false">
      <c r="A1812" s="125"/>
      <c r="B1812" s="230"/>
      <c r="C1812" s="125"/>
      <c r="D1812" s="125"/>
      <c r="F1812" s="127"/>
      <c r="G1812" s="127"/>
      <c r="I1812" s="217"/>
      <c r="L1812" s="221"/>
      <c r="M1812" s="221"/>
    </row>
    <row r="1813" s="16" customFormat="true" ht="12" hidden="false" customHeight="false" outlineLevel="0" collapsed="false">
      <c r="A1813" s="125"/>
      <c r="B1813" s="124"/>
      <c r="C1813" s="125"/>
      <c r="D1813" s="125"/>
      <c r="F1813" s="127"/>
      <c r="G1813" s="127"/>
      <c r="I1813" s="217"/>
      <c r="L1813" s="221"/>
      <c r="M1813" s="221"/>
    </row>
    <row r="1814" s="16" customFormat="true" ht="12" hidden="false" customHeight="false" outlineLevel="0" collapsed="false">
      <c r="A1814" s="29"/>
      <c r="B1814" s="124"/>
      <c r="C1814" s="125"/>
      <c r="D1814" s="125"/>
      <c r="F1814" s="127"/>
      <c r="G1814" s="127"/>
      <c r="I1814" s="217"/>
      <c r="L1814" s="221"/>
      <c r="M1814" s="221"/>
    </row>
    <row r="1815" s="16" customFormat="true" ht="12" hidden="false" customHeight="false" outlineLevel="0" collapsed="false">
      <c r="A1815" s="29"/>
      <c r="B1815" s="124"/>
      <c r="C1815" s="125"/>
      <c r="D1815" s="125"/>
      <c r="F1815" s="127"/>
      <c r="G1815" s="127"/>
      <c r="I1815" s="217"/>
      <c r="L1815" s="221"/>
      <c r="M1815" s="221"/>
    </row>
    <row r="1816" s="16" customFormat="true" ht="12" hidden="false" customHeight="false" outlineLevel="0" collapsed="false">
      <c r="A1816" s="29"/>
      <c r="B1816" s="124"/>
      <c r="C1816" s="125"/>
      <c r="D1816" s="125"/>
      <c r="F1816" s="127"/>
      <c r="G1816" s="127"/>
      <c r="I1816" s="217"/>
      <c r="L1816" s="221"/>
      <c r="M1816" s="221"/>
    </row>
    <row r="1817" s="16" customFormat="true" ht="12" hidden="false" customHeight="false" outlineLevel="0" collapsed="false">
      <c r="A1817" s="29"/>
      <c r="B1817" s="124"/>
      <c r="C1817" s="125"/>
      <c r="D1817" s="125"/>
      <c r="F1817" s="127"/>
      <c r="G1817" s="127"/>
      <c r="I1817" s="217"/>
      <c r="L1817" s="221"/>
      <c r="M1817" s="221"/>
    </row>
    <row r="1818" s="16" customFormat="true" ht="12" hidden="false" customHeight="false" outlineLevel="0" collapsed="false">
      <c r="A1818" s="29"/>
      <c r="B1818" s="124"/>
      <c r="C1818" s="125"/>
      <c r="D1818" s="125"/>
      <c r="F1818" s="127"/>
      <c r="G1818" s="127"/>
      <c r="I1818" s="217"/>
      <c r="L1818" s="221"/>
      <c r="M1818" s="221"/>
    </row>
    <row r="1819" s="16" customFormat="true" ht="12" hidden="false" customHeight="false" outlineLevel="0" collapsed="false">
      <c r="A1819" s="29"/>
      <c r="B1819" s="124"/>
      <c r="C1819" s="125"/>
      <c r="D1819" s="125"/>
      <c r="F1819" s="127"/>
      <c r="G1819" s="127"/>
      <c r="I1819" s="217"/>
      <c r="L1819" s="221"/>
      <c r="M1819" s="221"/>
    </row>
    <row r="1820" s="16" customFormat="true" ht="12" hidden="false" customHeight="false" outlineLevel="0" collapsed="false">
      <c r="A1820" s="29"/>
      <c r="B1820" s="124"/>
      <c r="C1820" s="125"/>
      <c r="D1820" s="125"/>
      <c r="F1820" s="127"/>
      <c r="G1820" s="127"/>
      <c r="I1820" s="217"/>
      <c r="L1820" s="221"/>
      <c r="M1820" s="221"/>
    </row>
    <row r="1821" s="16" customFormat="true" ht="12" hidden="false" customHeight="false" outlineLevel="0" collapsed="false">
      <c r="A1821" s="29"/>
      <c r="B1821" s="124"/>
      <c r="C1821" s="125"/>
      <c r="D1821" s="125"/>
      <c r="F1821" s="127"/>
      <c r="G1821" s="127"/>
      <c r="I1821" s="217"/>
      <c r="L1821" s="221"/>
      <c r="M1821" s="221"/>
    </row>
    <row r="1822" s="16" customFormat="true" ht="12" hidden="false" customHeight="false" outlineLevel="0" collapsed="false">
      <c r="A1822" s="29"/>
      <c r="B1822" s="124"/>
      <c r="C1822" s="125"/>
      <c r="D1822" s="125"/>
      <c r="F1822" s="127"/>
      <c r="G1822" s="127"/>
      <c r="I1822" s="217"/>
      <c r="L1822" s="221"/>
      <c r="M1822" s="221"/>
    </row>
    <row r="1823" s="16" customFormat="true" ht="12" hidden="false" customHeight="false" outlineLevel="0" collapsed="false">
      <c r="A1823" s="29"/>
      <c r="B1823" s="124"/>
      <c r="C1823" s="125"/>
      <c r="D1823" s="125"/>
      <c r="F1823" s="127"/>
      <c r="G1823" s="127"/>
      <c r="I1823" s="217"/>
      <c r="L1823" s="221"/>
      <c r="M1823" s="221"/>
    </row>
    <row r="1824" s="16" customFormat="true" ht="12" hidden="false" customHeight="false" outlineLevel="0" collapsed="false">
      <c r="A1824" s="29"/>
      <c r="B1824" s="124"/>
      <c r="C1824" s="125"/>
      <c r="D1824" s="125"/>
      <c r="F1824" s="127"/>
      <c r="G1824" s="127"/>
      <c r="I1824" s="217"/>
      <c r="L1824" s="221"/>
      <c r="M1824" s="221"/>
    </row>
    <row r="1825" s="16" customFormat="true" ht="12" hidden="false" customHeight="false" outlineLevel="0" collapsed="false">
      <c r="A1825" s="29"/>
      <c r="B1825" s="124"/>
      <c r="C1825" s="125"/>
      <c r="D1825" s="125"/>
      <c r="F1825" s="127"/>
      <c r="G1825" s="127"/>
      <c r="I1825" s="217"/>
      <c r="L1825" s="221"/>
      <c r="M1825" s="221"/>
    </row>
    <row r="1826" s="16" customFormat="true" ht="12" hidden="false" customHeight="false" outlineLevel="0" collapsed="false">
      <c r="A1826" s="29"/>
      <c r="B1826" s="124"/>
      <c r="C1826" s="125"/>
      <c r="D1826" s="125"/>
      <c r="F1826" s="127"/>
      <c r="G1826" s="127"/>
      <c r="I1826" s="217"/>
      <c r="J1826" s="228"/>
      <c r="L1826" s="221"/>
      <c r="M1826" s="221"/>
    </row>
    <row r="1827" s="16" customFormat="true" ht="12" hidden="false" customHeight="false" outlineLevel="0" collapsed="false">
      <c r="A1827" s="29"/>
      <c r="B1827" s="124"/>
      <c r="C1827" s="125"/>
      <c r="D1827" s="125"/>
      <c r="F1827" s="127"/>
      <c r="G1827" s="127"/>
      <c r="I1827" s="217"/>
      <c r="L1827" s="221"/>
      <c r="M1827" s="221"/>
    </row>
    <row r="1828" s="16" customFormat="true" ht="12" hidden="false" customHeight="false" outlineLevel="0" collapsed="false">
      <c r="A1828" s="29"/>
      <c r="B1828" s="124"/>
      <c r="C1828" s="125"/>
      <c r="D1828" s="125"/>
      <c r="F1828" s="127"/>
      <c r="G1828" s="127"/>
      <c r="I1828" s="217"/>
      <c r="L1828" s="221"/>
      <c r="M1828" s="221"/>
    </row>
    <row r="1829" s="16" customFormat="true" ht="12" hidden="false" customHeight="false" outlineLevel="0" collapsed="false">
      <c r="A1829" s="29"/>
      <c r="B1829" s="124"/>
      <c r="C1829" s="125"/>
      <c r="D1829" s="125"/>
      <c r="F1829" s="127"/>
      <c r="G1829" s="127"/>
      <c r="I1829" s="217"/>
      <c r="L1829" s="221"/>
      <c r="M1829" s="221"/>
    </row>
    <row r="1830" s="16" customFormat="true" ht="12" hidden="false" customHeight="false" outlineLevel="0" collapsed="false">
      <c r="A1830" s="29"/>
      <c r="B1830" s="124"/>
      <c r="C1830" s="125"/>
      <c r="D1830" s="125"/>
      <c r="F1830" s="127"/>
      <c r="G1830" s="127"/>
      <c r="I1830" s="217"/>
      <c r="L1830" s="221"/>
      <c r="M1830" s="221"/>
    </row>
    <row r="1831" s="16" customFormat="true" ht="12" hidden="false" customHeight="false" outlineLevel="0" collapsed="false">
      <c r="A1831" s="29"/>
      <c r="B1831" s="124"/>
      <c r="C1831" s="125"/>
      <c r="D1831" s="125"/>
      <c r="F1831" s="127"/>
      <c r="G1831" s="127"/>
      <c r="I1831" s="217"/>
      <c r="L1831" s="221"/>
      <c r="M1831" s="221"/>
    </row>
    <row r="1832" s="16" customFormat="true" ht="12" hidden="false" customHeight="false" outlineLevel="0" collapsed="false">
      <c r="A1832" s="29"/>
      <c r="B1832" s="124"/>
      <c r="C1832" s="125"/>
      <c r="D1832" s="125"/>
      <c r="F1832" s="127"/>
      <c r="G1832" s="127"/>
      <c r="I1832" s="217"/>
      <c r="L1832" s="221"/>
      <c r="M1832" s="221"/>
    </row>
    <row r="1833" s="16" customFormat="true" ht="12" hidden="false" customHeight="false" outlineLevel="0" collapsed="false">
      <c r="A1833" s="29"/>
      <c r="B1833" s="124"/>
      <c r="C1833" s="125"/>
      <c r="D1833" s="125"/>
      <c r="F1833" s="127"/>
      <c r="G1833" s="127"/>
      <c r="I1833" s="217"/>
      <c r="L1833" s="221"/>
      <c r="M1833" s="221"/>
    </row>
    <row r="1834" s="16" customFormat="true" ht="12" hidden="false" customHeight="false" outlineLevel="0" collapsed="false">
      <c r="A1834" s="29"/>
      <c r="B1834" s="124"/>
      <c r="C1834" s="125"/>
      <c r="D1834" s="125"/>
      <c r="F1834" s="127"/>
      <c r="G1834" s="127"/>
      <c r="I1834" s="217"/>
      <c r="L1834" s="221"/>
      <c r="M1834" s="221"/>
    </row>
    <row r="1835" s="16" customFormat="true" ht="12" hidden="false" customHeight="false" outlineLevel="0" collapsed="false">
      <c r="A1835" s="29"/>
      <c r="B1835" s="124"/>
      <c r="C1835" s="125"/>
      <c r="D1835" s="125"/>
      <c r="F1835" s="127"/>
      <c r="G1835" s="127"/>
      <c r="I1835" s="217"/>
      <c r="L1835" s="221"/>
      <c r="M1835" s="221"/>
    </row>
    <row r="1836" s="16" customFormat="true" ht="12" hidden="false" customHeight="false" outlineLevel="0" collapsed="false">
      <c r="A1836" s="29"/>
      <c r="B1836" s="124"/>
      <c r="C1836" s="125"/>
      <c r="D1836" s="125"/>
      <c r="F1836" s="127"/>
      <c r="G1836" s="127"/>
      <c r="I1836" s="217"/>
      <c r="L1836" s="221"/>
      <c r="M1836" s="221"/>
    </row>
    <row r="1837" s="16" customFormat="true" ht="12" hidden="false" customHeight="false" outlineLevel="0" collapsed="false">
      <c r="A1837" s="29"/>
      <c r="B1837" s="124"/>
      <c r="C1837" s="125"/>
      <c r="D1837" s="125"/>
      <c r="F1837" s="127"/>
      <c r="G1837" s="127"/>
      <c r="I1837" s="217"/>
      <c r="L1837" s="221"/>
      <c r="M1837" s="221"/>
    </row>
    <row r="1838" s="16" customFormat="true" ht="12" hidden="false" customHeight="false" outlineLevel="0" collapsed="false">
      <c r="A1838" s="29"/>
      <c r="B1838" s="124"/>
      <c r="C1838" s="125"/>
      <c r="D1838" s="125"/>
      <c r="F1838" s="127"/>
      <c r="G1838" s="127"/>
      <c r="I1838" s="217"/>
      <c r="L1838" s="221"/>
      <c r="M1838" s="221"/>
    </row>
    <row r="1839" s="16" customFormat="true" ht="12" hidden="false" customHeight="false" outlineLevel="0" collapsed="false">
      <c r="A1839" s="29"/>
      <c r="B1839" s="124"/>
      <c r="C1839" s="125"/>
      <c r="D1839" s="125"/>
      <c r="F1839" s="127"/>
      <c r="G1839" s="127"/>
      <c r="I1839" s="217"/>
      <c r="L1839" s="221"/>
      <c r="M1839" s="221"/>
    </row>
    <row r="1840" s="16" customFormat="true" ht="12" hidden="false" customHeight="false" outlineLevel="0" collapsed="false">
      <c r="A1840" s="29"/>
      <c r="B1840" s="124"/>
      <c r="C1840" s="125"/>
      <c r="D1840" s="125"/>
      <c r="F1840" s="127"/>
      <c r="G1840" s="127"/>
      <c r="I1840" s="217"/>
      <c r="L1840" s="221"/>
      <c r="M1840" s="221"/>
    </row>
    <row r="1841" s="16" customFormat="true" ht="12" hidden="false" customHeight="false" outlineLevel="0" collapsed="false">
      <c r="A1841" s="29"/>
      <c r="B1841" s="124"/>
      <c r="C1841" s="125"/>
      <c r="D1841" s="125"/>
      <c r="F1841" s="127"/>
      <c r="G1841" s="127"/>
      <c r="I1841" s="217"/>
      <c r="L1841" s="221"/>
      <c r="M1841" s="221"/>
    </row>
    <row r="1842" s="16" customFormat="true" ht="12" hidden="false" customHeight="false" outlineLevel="0" collapsed="false">
      <c r="A1842" s="29"/>
      <c r="B1842" s="124"/>
      <c r="C1842" s="125"/>
      <c r="D1842" s="125"/>
      <c r="F1842" s="127"/>
      <c r="G1842" s="127"/>
      <c r="I1842" s="217"/>
      <c r="L1842" s="221"/>
      <c r="M1842" s="221"/>
    </row>
    <row r="1843" s="16" customFormat="true" ht="12" hidden="false" customHeight="false" outlineLevel="0" collapsed="false">
      <c r="A1843" s="29"/>
      <c r="B1843" s="124"/>
      <c r="C1843" s="125"/>
      <c r="D1843" s="125"/>
      <c r="F1843" s="127"/>
      <c r="G1843" s="127"/>
      <c r="I1843" s="217"/>
      <c r="L1843" s="221"/>
      <c r="M1843" s="221"/>
    </row>
    <row r="1844" s="16" customFormat="true" ht="12" hidden="false" customHeight="false" outlineLevel="0" collapsed="false">
      <c r="A1844" s="29"/>
      <c r="B1844" s="124"/>
      <c r="C1844" s="125"/>
      <c r="D1844" s="125"/>
      <c r="F1844" s="127"/>
      <c r="G1844" s="127"/>
      <c r="I1844" s="217"/>
      <c r="L1844" s="221"/>
      <c r="M1844" s="221"/>
    </row>
    <row r="1845" s="16" customFormat="true" ht="12" hidden="false" customHeight="false" outlineLevel="0" collapsed="false">
      <c r="A1845" s="29"/>
      <c r="B1845" s="124"/>
      <c r="C1845" s="125"/>
      <c r="D1845" s="125"/>
      <c r="F1845" s="127"/>
      <c r="G1845" s="127"/>
      <c r="I1845" s="217"/>
      <c r="L1845" s="221"/>
      <c r="M1845" s="221"/>
    </row>
    <row r="1846" s="16" customFormat="true" ht="12" hidden="false" customHeight="false" outlineLevel="0" collapsed="false">
      <c r="A1846" s="29"/>
      <c r="B1846" s="124"/>
      <c r="C1846" s="125"/>
      <c r="D1846" s="125"/>
      <c r="F1846" s="127"/>
      <c r="G1846" s="127"/>
      <c r="I1846" s="217"/>
      <c r="L1846" s="221"/>
      <c r="M1846" s="221"/>
    </row>
    <row r="1847" s="16" customFormat="true" ht="12" hidden="false" customHeight="false" outlineLevel="0" collapsed="false">
      <c r="A1847" s="29"/>
      <c r="B1847" s="124"/>
      <c r="C1847" s="125"/>
      <c r="D1847" s="125"/>
      <c r="F1847" s="127"/>
      <c r="G1847" s="127"/>
      <c r="I1847" s="217"/>
      <c r="L1847" s="221"/>
      <c r="M1847" s="221"/>
    </row>
    <row r="1848" s="16" customFormat="true" ht="12" hidden="false" customHeight="false" outlineLevel="0" collapsed="false">
      <c r="A1848" s="29"/>
      <c r="B1848" s="124"/>
      <c r="C1848" s="125"/>
      <c r="D1848" s="125"/>
      <c r="F1848" s="127"/>
      <c r="G1848" s="127"/>
      <c r="I1848" s="217"/>
      <c r="L1848" s="221"/>
      <c r="M1848" s="221"/>
    </row>
    <row r="1849" s="16" customFormat="true" ht="12" hidden="false" customHeight="false" outlineLevel="0" collapsed="false">
      <c r="A1849" s="29"/>
      <c r="B1849" s="124"/>
      <c r="C1849" s="125"/>
      <c r="D1849" s="125"/>
      <c r="F1849" s="127"/>
      <c r="G1849" s="127"/>
      <c r="I1849" s="217"/>
      <c r="L1849" s="221"/>
      <c r="M1849" s="221"/>
    </row>
    <row r="1850" s="16" customFormat="true" ht="12" hidden="false" customHeight="false" outlineLevel="0" collapsed="false">
      <c r="A1850" s="29"/>
      <c r="B1850" s="124"/>
      <c r="C1850" s="125"/>
      <c r="D1850" s="125"/>
      <c r="F1850" s="127"/>
      <c r="G1850" s="127"/>
      <c r="I1850" s="217"/>
      <c r="L1850" s="221"/>
      <c r="M1850" s="221"/>
    </row>
    <row r="1851" s="16" customFormat="true" ht="12" hidden="false" customHeight="false" outlineLevel="0" collapsed="false">
      <c r="A1851" s="29"/>
      <c r="B1851" s="124"/>
      <c r="C1851" s="125"/>
      <c r="D1851" s="125"/>
      <c r="F1851" s="127"/>
      <c r="G1851" s="127"/>
      <c r="I1851" s="217"/>
      <c r="L1851" s="221"/>
      <c r="M1851" s="221"/>
    </row>
    <row r="1852" s="16" customFormat="true" ht="12" hidden="false" customHeight="false" outlineLevel="0" collapsed="false">
      <c r="A1852" s="29"/>
      <c r="B1852" s="124"/>
      <c r="C1852" s="125"/>
      <c r="D1852" s="125"/>
      <c r="F1852" s="127"/>
      <c r="G1852" s="127"/>
      <c r="I1852" s="217"/>
      <c r="L1852" s="221"/>
      <c r="M1852" s="221"/>
    </row>
    <row r="1853" s="16" customFormat="true" ht="12" hidden="false" customHeight="false" outlineLevel="0" collapsed="false">
      <c r="A1853" s="29"/>
      <c r="B1853" s="124"/>
      <c r="C1853" s="125"/>
      <c r="D1853" s="125"/>
      <c r="F1853" s="127"/>
      <c r="G1853" s="127"/>
      <c r="I1853" s="217"/>
      <c r="L1853" s="221"/>
      <c r="M1853" s="221"/>
    </row>
    <row r="1854" s="16" customFormat="true" ht="12" hidden="false" customHeight="false" outlineLevel="0" collapsed="false">
      <c r="A1854" s="29"/>
      <c r="B1854" s="124"/>
      <c r="C1854" s="125"/>
      <c r="D1854" s="125"/>
      <c r="F1854" s="127"/>
      <c r="G1854" s="127"/>
      <c r="I1854" s="217"/>
      <c r="L1854" s="221"/>
      <c r="M1854" s="221"/>
    </row>
    <row r="1855" s="16" customFormat="true" ht="12" hidden="false" customHeight="false" outlineLevel="0" collapsed="false">
      <c r="A1855" s="29"/>
      <c r="B1855" s="124"/>
      <c r="C1855" s="125"/>
      <c r="D1855" s="125"/>
      <c r="F1855" s="127"/>
      <c r="G1855" s="127"/>
      <c r="I1855" s="217"/>
      <c r="L1855" s="221"/>
      <c r="M1855" s="221"/>
    </row>
    <row r="1856" s="16" customFormat="true" ht="12" hidden="false" customHeight="false" outlineLevel="0" collapsed="false">
      <c r="A1856" s="29"/>
      <c r="B1856" s="124"/>
      <c r="C1856" s="125"/>
      <c r="D1856" s="125"/>
      <c r="F1856" s="127"/>
      <c r="G1856" s="127"/>
      <c r="I1856" s="217"/>
      <c r="L1856" s="221"/>
      <c r="M1856" s="221"/>
    </row>
    <row r="1857" s="16" customFormat="true" ht="12" hidden="false" customHeight="false" outlineLevel="0" collapsed="false">
      <c r="A1857" s="29"/>
      <c r="B1857" s="124"/>
      <c r="C1857" s="125"/>
      <c r="D1857" s="125"/>
      <c r="F1857" s="127"/>
      <c r="G1857" s="127"/>
      <c r="I1857" s="217"/>
      <c r="L1857" s="221"/>
      <c r="M1857" s="221"/>
    </row>
    <row r="1858" s="16" customFormat="true" ht="12" hidden="false" customHeight="false" outlineLevel="0" collapsed="false">
      <c r="A1858" s="29"/>
      <c r="B1858" s="124"/>
      <c r="C1858" s="125"/>
      <c r="D1858" s="125"/>
      <c r="F1858" s="127"/>
      <c r="G1858" s="127"/>
      <c r="I1858" s="217"/>
      <c r="L1858" s="221"/>
      <c r="M1858" s="221"/>
    </row>
    <row r="1859" s="16" customFormat="true" ht="12" hidden="false" customHeight="false" outlineLevel="0" collapsed="false">
      <c r="A1859" s="29"/>
      <c r="B1859" s="124"/>
      <c r="C1859" s="125"/>
      <c r="D1859" s="125"/>
      <c r="F1859" s="127"/>
      <c r="G1859" s="127"/>
      <c r="I1859" s="217"/>
      <c r="L1859" s="221"/>
      <c r="M1859" s="221"/>
    </row>
    <row r="1860" s="16" customFormat="true" ht="12" hidden="false" customHeight="false" outlineLevel="0" collapsed="false">
      <c r="A1860" s="29"/>
      <c r="B1860" s="124"/>
      <c r="C1860" s="125"/>
      <c r="D1860" s="125"/>
      <c r="F1860" s="127"/>
      <c r="G1860" s="127"/>
      <c r="I1860" s="217"/>
      <c r="L1860" s="221"/>
      <c r="M1860" s="221"/>
    </row>
    <row r="1861" s="16" customFormat="true" ht="12" hidden="false" customHeight="false" outlineLevel="0" collapsed="false">
      <c r="A1861" s="29"/>
      <c r="B1861" s="124"/>
      <c r="C1861" s="125"/>
      <c r="D1861" s="125"/>
      <c r="F1861" s="127"/>
      <c r="G1861" s="127"/>
      <c r="I1861" s="217"/>
      <c r="L1861" s="221"/>
      <c r="M1861" s="221"/>
    </row>
    <row r="1862" s="16" customFormat="true" ht="12" hidden="false" customHeight="false" outlineLevel="0" collapsed="false">
      <c r="A1862" s="29"/>
      <c r="B1862" s="124"/>
      <c r="C1862" s="125"/>
      <c r="D1862" s="125"/>
      <c r="F1862" s="127"/>
      <c r="G1862" s="127"/>
      <c r="I1862" s="217"/>
      <c r="L1862" s="221"/>
      <c r="M1862" s="221"/>
    </row>
    <row r="1863" s="16" customFormat="true" ht="12" hidden="false" customHeight="false" outlineLevel="0" collapsed="false">
      <c r="A1863" s="29"/>
      <c r="B1863" s="124"/>
      <c r="C1863" s="125"/>
      <c r="D1863" s="125"/>
      <c r="F1863" s="127"/>
      <c r="G1863" s="127"/>
      <c r="I1863" s="217"/>
      <c r="L1863" s="221"/>
      <c r="M1863" s="221"/>
    </row>
    <row r="1864" s="16" customFormat="true" ht="12" hidden="false" customHeight="false" outlineLevel="0" collapsed="false">
      <c r="A1864" s="29"/>
      <c r="B1864" s="124"/>
      <c r="C1864" s="125"/>
      <c r="D1864" s="125"/>
      <c r="F1864" s="127"/>
      <c r="G1864" s="127"/>
      <c r="I1864" s="217"/>
      <c r="L1864" s="221"/>
      <c r="M1864" s="221"/>
    </row>
    <row r="1865" s="16" customFormat="true" ht="12" hidden="false" customHeight="false" outlineLevel="0" collapsed="false">
      <c r="A1865" s="29"/>
      <c r="B1865" s="124"/>
      <c r="C1865" s="125"/>
      <c r="D1865" s="125"/>
      <c r="F1865" s="127"/>
      <c r="G1865" s="127"/>
      <c r="I1865" s="217"/>
      <c r="L1865" s="221"/>
      <c r="M1865" s="221"/>
    </row>
    <row r="1866" s="16" customFormat="true" ht="12" hidden="false" customHeight="false" outlineLevel="0" collapsed="false">
      <c r="A1866" s="29"/>
      <c r="B1866" s="124"/>
      <c r="C1866" s="125"/>
      <c r="D1866" s="125"/>
      <c r="F1866" s="127"/>
      <c r="G1866" s="127"/>
      <c r="I1866" s="217"/>
      <c r="J1866" s="129"/>
      <c r="L1866" s="221"/>
      <c r="M1866" s="221"/>
    </row>
    <row r="1867" s="16" customFormat="true" ht="12" hidden="false" customHeight="false" outlineLevel="0" collapsed="false">
      <c r="A1867" s="29"/>
      <c r="B1867" s="124"/>
      <c r="C1867" s="125"/>
      <c r="D1867" s="125"/>
      <c r="F1867" s="127"/>
      <c r="G1867" s="127"/>
      <c r="I1867" s="217"/>
      <c r="J1867" s="129"/>
      <c r="L1867" s="221"/>
      <c r="M1867" s="221"/>
    </row>
    <row r="1868" s="16" customFormat="true" ht="12" hidden="false" customHeight="false" outlineLevel="0" collapsed="false">
      <c r="A1868" s="29"/>
      <c r="B1868" s="124"/>
      <c r="C1868" s="125"/>
      <c r="D1868" s="125"/>
      <c r="F1868" s="127"/>
      <c r="G1868" s="127"/>
      <c r="I1868" s="217"/>
      <c r="J1868" s="129"/>
      <c r="L1868" s="221"/>
      <c r="M1868" s="221"/>
    </row>
    <row r="1869" s="16" customFormat="true" ht="12" hidden="false" customHeight="false" outlineLevel="0" collapsed="false">
      <c r="A1869" s="29"/>
      <c r="B1869" s="124"/>
      <c r="C1869" s="125"/>
      <c r="D1869" s="125"/>
      <c r="F1869" s="127"/>
      <c r="G1869" s="127"/>
      <c r="I1869" s="217"/>
      <c r="J1869" s="129"/>
      <c r="L1869" s="221"/>
      <c r="M1869" s="221"/>
    </row>
    <row r="1870" s="16" customFormat="true" ht="12" hidden="false" customHeight="false" outlineLevel="0" collapsed="false">
      <c r="A1870" s="29"/>
      <c r="B1870" s="124"/>
      <c r="C1870" s="125"/>
      <c r="D1870" s="125"/>
      <c r="F1870" s="127"/>
      <c r="G1870" s="127"/>
      <c r="I1870" s="217"/>
      <c r="J1870" s="129"/>
      <c r="L1870" s="221"/>
      <c r="M1870" s="221"/>
    </row>
    <row r="1871" s="16" customFormat="true" ht="12" hidden="false" customHeight="false" outlineLevel="0" collapsed="false">
      <c r="A1871" s="29"/>
      <c r="B1871" s="124"/>
      <c r="C1871" s="125"/>
      <c r="D1871" s="125"/>
      <c r="F1871" s="127"/>
      <c r="G1871" s="127"/>
      <c r="I1871" s="217"/>
      <c r="J1871" s="129"/>
      <c r="L1871" s="221"/>
      <c r="M1871" s="221"/>
    </row>
    <row r="1872" s="16" customFormat="true" ht="12" hidden="false" customHeight="false" outlineLevel="0" collapsed="false">
      <c r="A1872" s="29"/>
      <c r="B1872" s="124"/>
      <c r="C1872" s="125"/>
      <c r="D1872" s="125"/>
      <c r="F1872" s="127"/>
      <c r="G1872" s="127"/>
      <c r="I1872" s="217"/>
      <c r="J1872" s="129"/>
      <c r="L1872" s="221"/>
      <c r="M1872" s="221"/>
    </row>
    <row r="1873" s="16" customFormat="true" ht="12" hidden="false" customHeight="false" outlineLevel="0" collapsed="false">
      <c r="A1873" s="29"/>
      <c r="B1873" s="124"/>
      <c r="C1873" s="125"/>
      <c r="D1873" s="125"/>
      <c r="F1873" s="127"/>
      <c r="G1873" s="127"/>
      <c r="I1873" s="217"/>
      <c r="J1873" s="129"/>
      <c r="L1873" s="221"/>
      <c r="M1873" s="221"/>
    </row>
    <row r="1874" s="16" customFormat="true" ht="12" hidden="false" customHeight="false" outlineLevel="0" collapsed="false">
      <c r="A1874" s="29"/>
      <c r="B1874" s="124"/>
      <c r="C1874" s="125"/>
      <c r="D1874" s="125"/>
      <c r="F1874" s="127"/>
      <c r="G1874" s="127"/>
      <c r="I1874" s="217"/>
      <c r="J1874" s="129"/>
      <c r="L1874" s="221"/>
      <c r="M1874" s="221"/>
    </row>
    <row r="1875" s="16" customFormat="true" ht="12" hidden="false" customHeight="false" outlineLevel="0" collapsed="false">
      <c r="A1875" s="29"/>
      <c r="B1875" s="124"/>
      <c r="C1875" s="125"/>
      <c r="D1875" s="125"/>
      <c r="F1875" s="127"/>
      <c r="G1875" s="127"/>
      <c r="I1875" s="217"/>
      <c r="J1875" s="129"/>
      <c r="L1875" s="221"/>
      <c r="M1875" s="221"/>
    </row>
    <row r="1876" s="16" customFormat="true" ht="12" hidden="false" customHeight="false" outlineLevel="0" collapsed="false">
      <c r="A1876" s="29"/>
      <c r="B1876" s="124"/>
      <c r="C1876" s="125"/>
      <c r="D1876" s="125"/>
      <c r="F1876" s="127"/>
      <c r="G1876" s="127"/>
      <c r="I1876" s="217"/>
      <c r="J1876" s="129"/>
      <c r="L1876" s="221"/>
      <c r="M1876" s="221"/>
    </row>
    <row r="1877" s="16" customFormat="true" ht="12" hidden="false" customHeight="false" outlineLevel="0" collapsed="false">
      <c r="A1877" s="29"/>
      <c r="B1877" s="124"/>
      <c r="C1877" s="125"/>
      <c r="D1877" s="125"/>
      <c r="F1877" s="127"/>
      <c r="G1877" s="127"/>
      <c r="I1877" s="217"/>
      <c r="J1877" s="129"/>
      <c r="L1877" s="221"/>
      <c r="M1877" s="221"/>
    </row>
    <row r="1878" s="16" customFormat="true" ht="12" hidden="false" customHeight="false" outlineLevel="0" collapsed="false">
      <c r="A1878" s="29"/>
      <c r="B1878" s="124"/>
      <c r="C1878" s="125"/>
      <c r="D1878" s="125"/>
      <c r="F1878" s="127"/>
      <c r="G1878" s="127"/>
      <c r="I1878" s="217"/>
      <c r="J1878" s="129"/>
      <c r="L1878" s="221"/>
      <c r="M1878" s="221"/>
    </row>
    <row r="1879" s="16" customFormat="true" ht="12" hidden="false" customHeight="false" outlineLevel="0" collapsed="false">
      <c r="A1879" s="29"/>
      <c r="B1879" s="124"/>
      <c r="C1879" s="125"/>
      <c r="D1879" s="125"/>
      <c r="F1879" s="127"/>
      <c r="G1879" s="127"/>
      <c r="I1879" s="217"/>
      <c r="J1879" s="129"/>
      <c r="L1879" s="221"/>
      <c r="M1879" s="221"/>
    </row>
    <row r="1880" s="16" customFormat="true" ht="12" hidden="false" customHeight="false" outlineLevel="0" collapsed="false">
      <c r="A1880" s="29"/>
      <c r="B1880" s="124"/>
      <c r="C1880" s="125"/>
      <c r="D1880" s="125"/>
      <c r="F1880" s="127"/>
      <c r="G1880" s="127"/>
      <c r="I1880" s="217"/>
      <c r="J1880" s="129"/>
      <c r="L1880" s="221"/>
      <c r="M1880" s="221"/>
    </row>
    <row r="1881" s="16" customFormat="true" ht="12" hidden="false" customHeight="false" outlineLevel="0" collapsed="false">
      <c r="A1881" s="29"/>
      <c r="B1881" s="124"/>
      <c r="C1881" s="125"/>
      <c r="D1881" s="125"/>
      <c r="F1881" s="127"/>
      <c r="G1881" s="127"/>
      <c r="I1881" s="217"/>
      <c r="J1881" s="129"/>
      <c r="L1881" s="221"/>
      <c r="M1881" s="221"/>
    </row>
    <row r="1882" s="16" customFormat="true" ht="12" hidden="false" customHeight="false" outlineLevel="0" collapsed="false">
      <c r="A1882" s="29"/>
      <c r="B1882" s="124"/>
      <c r="C1882" s="125"/>
      <c r="D1882" s="125"/>
      <c r="F1882" s="127"/>
      <c r="G1882" s="127"/>
      <c r="I1882" s="217"/>
      <c r="J1882" s="129"/>
      <c r="L1882" s="221"/>
      <c r="M1882" s="221"/>
    </row>
    <row r="1883" s="16" customFormat="true" ht="12" hidden="false" customHeight="false" outlineLevel="0" collapsed="false">
      <c r="A1883" s="29"/>
      <c r="B1883" s="124"/>
      <c r="C1883" s="125"/>
      <c r="D1883" s="125"/>
      <c r="F1883" s="127"/>
      <c r="G1883" s="127"/>
      <c r="I1883" s="217"/>
      <c r="J1883" s="129"/>
      <c r="L1883" s="221"/>
      <c r="M1883" s="221"/>
    </row>
    <row r="1884" s="16" customFormat="true" ht="12" hidden="false" customHeight="false" outlineLevel="0" collapsed="false">
      <c r="A1884" s="29"/>
      <c r="B1884" s="124"/>
      <c r="C1884" s="125"/>
      <c r="D1884" s="125"/>
      <c r="F1884" s="127"/>
      <c r="G1884" s="127"/>
      <c r="I1884" s="217"/>
      <c r="J1884" s="129"/>
      <c r="L1884" s="221"/>
      <c r="M1884" s="221"/>
    </row>
    <row r="1885" s="16" customFormat="true" ht="12" hidden="false" customHeight="false" outlineLevel="0" collapsed="false">
      <c r="A1885" s="29"/>
      <c r="B1885" s="124"/>
      <c r="C1885" s="125"/>
      <c r="D1885" s="125"/>
      <c r="F1885" s="127"/>
      <c r="G1885" s="127"/>
      <c r="I1885" s="217"/>
      <c r="J1885" s="129"/>
      <c r="L1885" s="221"/>
      <c r="M1885" s="221"/>
    </row>
    <row r="1886" s="16" customFormat="true" ht="12" hidden="false" customHeight="false" outlineLevel="0" collapsed="false">
      <c r="A1886" s="29"/>
      <c r="B1886" s="124"/>
      <c r="C1886" s="125"/>
      <c r="D1886" s="125"/>
      <c r="F1886" s="127"/>
      <c r="G1886" s="127"/>
      <c r="I1886" s="217"/>
      <c r="J1886" s="129"/>
      <c r="L1886" s="221"/>
      <c r="M1886" s="221"/>
    </row>
    <row r="1887" s="16" customFormat="true" ht="12" hidden="false" customHeight="false" outlineLevel="0" collapsed="false">
      <c r="A1887" s="29"/>
      <c r="B1887" s="124"/>
      <c r="C1887" s="125"/>
      <c r="D1887" s="125"/>
      <c r="F1887" s="127"/>
      <c r="G1887" s="127"/>
      <c r="I1887" s="217"/>
      <c r="J1887" s="129"/>
      <c r="L1887" s="221"/>
      <c r="M1887" s="221"/>
    </row>
    <row r="1888" s="16" customFormat="true" ht="12" hidden="false" customHeight="false" outlineLevel="0" collapsed="false">
      <c r="A1888" s="29"/>
      <c r="B1888" s="124"/>
      <c r="C1888" s="125"/>
      <c r="D1888" s="125"/>
      <c r="F1888" s="127"/>
      <c r="G1888" s="127"/>
      <c r="I1888" s="217"/>
      <c r="J1888" s="129"/>
      <c r="L1888" s="221"/>
      <c r="M1888" s="221"/>
    </row>
    <row r="1889" s="16" customFormat="true" ht="12" hidden="false" customHeight="false" outlineLevel="0" collapsed="false">
      <c r="A1889" s="29"/>
      <c r="B1889" s="124"/>
      <c r="C1889" s="125"/>
      <c r="D1889" s="125"/>
      <c r="F1889" s="127"/>
      <c r="G1889" s="127"/>
      <c r="I1889" s="217"/>
      <c r="J1889" s="129"/>
      <c r="L1889" s="221"/>
      <c r="M1889" s="221"/>
    </row>
    <row r="1890" s="16" customFormat="true" ht="12" hidden="false" customHeight="false" outlineLevel="0" collapsed="false">
      <c r="A1890" s="29"/>
      <c r="B1890" s="124"/>
      <c r="C1890" s="125"/>
      <c r="D1890" s="125"/>
      <c r="F1890" s="127"/>
      <c r="G1890" s="127"/>
      <c r="I1890" s="217"/>
      <c r="J1890" s="129"/>
      <c r="L1890" s="221"/>
      <c r="M1890" s="221"/>
    </row>
    <row r="1891" s="16" customFormat="true" ht="12" hidden="false" customHeight="false" outlineLevel="0" collapsed="false">
      <c r="A1891" s="29"/>
      <c r="B1891" s="124"/>
      <c r="C1891" s="125"/>
      <c r="D1891" s="125"/>
      <c r="F1891" s="127"/>
      <c r="G1891" s="127"/>
      <c r="I1891" s="217"/>
      <c r="J1891" s="129"/>
      <c r="L1891" s="221"/>
      <c r="M1891" s="221"/>
    </row>
    <row r="1892" s="16" customFormat="true" ht="12" hidden="false" customHeight="false" outlineLevel="0" collapsed="false">
      <c r="A1892" s="29"/>
      <c r="B1892" s="124"/>
      <c r="C1892" s="125"/>
      <c r="D1892" s="125"/>
      <c r="F1892" s="127"/>
      <c r="G1892" s="127"/>
      <c r="I1892" s="217"/>
      <c r="J1892" s="129"/>
      <c r="L1892" s="221"/>
      <c r="M1892" s="221"/>
    </row>
    <row r="1893" s="16" customFormat="true" ht="12" hidden="false" customHeight="false" outlineLevel="0" collapsed="false">
      <c r="A1893" s="29"/>
      <c r="B1893" s="124"/>
      <c r="C1893" s="125"/>
      <c r="D1893" s="125"/>
      <c r="F1893" s="127"/>
      <c r="G1893" s="127"/>
      <c r="I1893" s="217"/>
      <c r="J1893" s="129"/>
      <c r="L1893" s="221"/>
      <c r="M1893" s="221"/>
    </row>
    <row r="1894" s="16" customFormat="true" ht="12" hidden="false" customHeight="false" outlineLevel="0" collapsed="false">
      <c r="A1894" s="29"/>
      <c r="B1894" s="124"/>
      <c r="C1894" s="125"/>
      <c r="D1894" s="125"/>
      <c r="F1894" s="127"/>
      <c r="G1894" s="127"/>
      <c r="I1894" s="217"/>
      <c r="J1894" s="129"/>
      <c r="L1894" s="221"/>
      <c r="M1894" s="221"/>
    </row>
    <row r="1895" s="16" customFormat="true" ht="12" hidden="false" customHeight="false" outlineLevel="0" collapsed="false">
      <c r="A1895" s="29"/>
      <c r="B1895" s="124"/>
      <c r="C1895" s="125"/>
      <c r="D1895" s="125"/>
      <c r="F1895" s="127"/>
      <c r="G1895" s="127"/>
      <c r="I1895" s="217"/>
      <c r="J1895" s="129"/>
      <c r="L1895" s="221"/>
      <c r="M1895" s="221"/>
    </row>
    <row r="1896" s="16" customFormat="true" ht="12" hidden="false" customHeight="false" outlineLevel="0" collapsed="false">
      <c r="A1896" s="29"/>
      <c r="B1896" s="124"/>
      <c r="C1896" s="125"/>
      <c r="D1896" s="125"/>
      <c r="F1896" s="127"/>
      <c r="G1896" s="127"/>
      <c r="I1896" s="217"/>
      <c r="J1896" s="129"/>
      <c r="L1896" s="221"/>
      <c r="M1896" s="221"/>
    </row>
    <row r="1897" s="16" customFormat="true" ht="12" hidden="false" customHeight="false" outlineLevel="0" collapsed="false">
      <c r="A1897" s="29"/>
      <c r="B1897" s="124"/>
      <c r="C1897" s="125"/>
      <c r="D1897" s="125"/>
      <c r="F1897" s="127"/>
      <c r="G1897" s="127"/>
      <c r="I1897" s="217"/>
      <c r="J1897" s="129"/>
      <c r="L1897" s="221"/>
      <c r="M1897" s="221"/>
    </row>
    <row r="1898" s="16" customFormat="true" ht="12" hidden="false" customHeight="false" outlineLevel="0" collapsed="false">
      <c r="A1898" s="29"/>
      <c r="B1898" s="124"/>
      <c r="C1898" s="125"/>
      <c r="D1898" s="125"/>
      <c r="F1898" s="127"/>
      <c r="G1898" s="127"/>
      <c r="I1898" s="217"/>
      <c r="J1898" s="129"/>
      <c r="L1898" s="221"/>
      <c r="M1898" s="221"/>
    </row>
    <row r="1899" s="16" customFormat="true" ht="12" hidden="false" customHeight="false" outlineLevel="0" collapsed="false">
      <c r="A1899" s="29"/>
      <c r="B1899" s="124"/>
      <c r="C1899" s="125"/>
      <c r="D1899" s="125"/>
      <c r="F1899" s="127"/>
      <c r="G1899" s="127"/>
      <c r="I1899" s="217"/>
      <c r="J1899" s="129"/>
      <c r="L1899" s="221"/>
      <c r="M1899" s="221"/>
    </row>
    <row r="1900" s="16" customFormat="true" ht="12" hidden="false" customHeight="false" outlineLevel="0" collapsed="false">
      <c r="A1900" s="29"/>
      <c r="B1900" s="124"/>
      <c r="C1900" s="125"/>
      <c r="D1900" s="125"/>
      <c r="F1900" s="127"/>
      <c r="G1900" s="127"/>
      <c r="I1900" s="217"/>
      <c r="J1900" s="129"/>
      <c r="L1900" s="221"/>
      <c r="M1900" s="221"/>
    </row>
    <row r="1901" s="16" customFormat="true" ht="12" hidden="false" customHeight="false" outlineLevel="0" collapsed="false">
      <c r="A1901" s="29"/>
      <c r="B1901" s="124"/>
      <c r="C1901" s="125"/>
      <c r="D1901" s="125"/>
      <c r="F1901" s="127"/>
      <c r="G1901" s="127"/>
      <c r="I1901" s="217"/>
      <c r="J1901" s="129"/>
      <c r="L1901" s="221"/>
      <c r="M1901" s="221"/>
    </row>
    <row r="1902" s="16" customFormat="true" ht="12" hidden="false" customHeight="false" outlineLevel="0" collapsed="false">
      <c r="A1902" s="29"/>
      <c r="B1902" s="124"/>
      <c r="C1902" s="125"/>
      <c r="D1902" s="125"/>
      <c r="F1902" s="127"/>
      <c r="G1902" s="127"/>
      <c r="I1902" s="217"/>
      <c r="J1902" s="129"/>
      <c r="L1902" s="221"/>
      <c r="M1902" s="221"/>
    </row>
    <row r="1903" s="16" customFormat="true" ht="12" hidden="false" customHeight="false" outlineLevel="0" collapsed="false">
      <c r="A1903" s="29"/>
      <c r="B1903" s="124"/>
      <c r="C1903" s="125"/>
      <c r="D1903" s="125"/>
      <c r="F1903" s="127"/>
      <c r="G1903" s="127"/>
      <c r="I1903" s="217"/>
      <c r="J1903" s="129"/>
      <c r="L1903" s="221"/>
      <c r="M1903" s="221"/>
    </row>
    <row r="1904" s="16" customFormat="true" ht="12" hidden="false" customHeight="false" outlineLevel="0" collapsed="false">
      <c r="A1904" s="29"/>
      <c r="B1904" s="124"/>
      <c r="C1904" s="125"/>
      <c r="D1904" s="125"/>
      <c r="F1904" s="127"/>
      <c r="G1904" s="127"/>
      <c r="I1904" s="217"/>
      <c r="J1904" s="129"/>
      <c r="L1904" s="221"/>
      <c r="M1904" s="221"/>
    </row>
    <row r="1905" s="16" customFormat="true" ht="12" hidden="false" customHeight="false" outlineLevel="0" collapsed="false">
      <c r="A1905" s="29"/>
      <c r="B1905" s="124"/>
      <c r="C1905" s="125"/>
      <c r="D1905" s="125"/>
      <c r="F1905" s="127"/>
      <c r="G1905" s="127"/>
      <c r="I1905" s="217"/>
      <c r="J1905" s="129"/>
      <c r="L1905" s="221"/>
      <c r="M1905" s="221"/>
    </row>
    <row r="1906" s="16" customFormat="true" ht="12" hidden="false" customHeight="false" outlineLevel="0" collapsed="false">
      <c r="A1906" s="29"/>
      <c r="B1906" s="124"/>
      <c r="C1906" s="125"/>
      <c r="D1906" s="125"/>
      <c r="F1906" s="127"/>
      <c r="G1906" s="127"/>
      <c r="I1906" s="217"/>
      <c r="J1906" s="129"/>
      <c r="L1906" s="221"/>
      <c r="M1906" s="221"/>
    </row>
    <row r="1907" s="16" customFormat="true" ht="12" hidden="false" customHeight="false" outlineLevel="0" collapsed="false">
      <c r="A1907" s="29"/>
      <c r="B1907" s="124"/>
      <c r="C1907" s="125"/>
      <c r="D1907" s="125"/>
      <c r="F1907" s="127"/>
      <c r="G1907" s="127"/>
      <c r="I1907" s="217"/>
      <c r="J1907" s="129"/>
      <c r="L1907" s="221"/>
      <c r="M1907" s="221"/>
    </row>
    <row r="1908" s="16" customFormat="true" ht="12" hidden="false" customHeight="false" outlineLevel="0" collapsed="false">
      <c r="A1908" s="29"/>
      <c r="B1908" s="124"/>
      <c r="C1908" s="125"/>
      <c r="D1908" s="125"/>
      <c r="F1908" s="127"/>
      <c r="G1908" s="127"/>
      <c r="I1908" s="217"/>
      <c r="J1908" s="129"/>
      <c r="L1908" s="221"/>
      <c r="M1908" s="221"/>
    </row>
    <row r="1909" s="16" customFormat="true" ht="12" hidden="false" customHeight="false" outlineLevel="0" collapsed="false">
      <c r="A1909" s="29"/>
      <c r="B1909" s="124"/>
      <c r="C1909" s="125"/>
      <c r="D1909" s="125"/>
      <c r="F1909" s="127"/>
      <c r="G1909" s="127"/>
      <c r="I1909" s="217"/>
      <c r="J1909" s="129"/>
      <c r="L1909" s="221"/>
      <c r="M1909" s="221"/>
    </row>
    <row r="1910" s="16" customFormat="true" ht="12" hidden="false" customHeight="false" outlineLevel="0" collapsed="false">
      <c r="A1910" s="29"/>
      <c r="B1910" s="124"/>
      <c r="C1910" s="125"/>
      <c r="D1910" s="125"/>
      <c r="F1910" s="127"/>
      <c r="G1910" s="127"/>
      <c r="I1910" s="217"/>
      <c r="J1910" s="129"/>
      <c r="L1910" s="221"/>
      <c r="M1910" s="221"/>
    </row>
    <row r="1911" s="16" customFormat="true" ht="12" hidden="false" customHeight="false" outlineLevel="0" collapsed="false">
      <c r="A1911" s="29"/>
      <c r="B1911" s="124"/>
      <c r="C1911" s="125"/>
      <c r="D1911" s="125"/>
      <c r="F1911" s="127"/>
      <c r="G1911" s="127"/>
      <c r="I1911" s="217"/>
      <c r="J1911" s="129"/>
      <c r="L1911" s="221"/>
      <c r="M1911" s="221"/>
    </row>
    <row r="1912" s="16" customFormat="true" ht="12" hidden="false" customHeight="false" outlineLevel="0" collapsed="false">
      <c r="A1912" s="29"/>
      <c r="B1912" s="124"/>
      <c r="C1912" s="125"/>
      <c r="D1912" s="125"/>
      <c r="F1912" s="127"/>
      <c r="G1912" s="127"/>
      <c r="I1912" s="217"/>
      <c r="J1912" s="129"/>
      <c r="L1912" s="221"/>
      <c r="M1912" s="221"/>
    </row>
    <row r="1913" s="16" customFormat="true" ht="12" hidden="false" customHeight="false" outlineLevel="0" collapsed="false">
      <c r="A1913" s="29"/>
      <c r="B1913" s="124"/>
      <c r="C1913" s="125"/>
      <c r="D1913" s="125"/>
      <c r="F1913" s="127"/>
      <c r="G1913" s="127"/>
      <c r="I1913" s="217"/>
      <c r="J1913" s="129"/>
      <c r="L1913" s="221"/>
      <c r="M1913" s="221"/>
    </row>
    <row r="1914" s="16" customFormat="true" ht="12" hidden="false" customHeight="false" outlineLevel="0" collapsed="false">
      <c r="A1914" s="29"/>
      <c r="B1914" s="124"/>
      <c r="C1914" s="125"/>
      <c r="D1914" s="125"/>
      <c r="F1914" s="127"/>
      <c r="G1914" s="127"/>
      <c r="I1914" s="217"/>
      <c r="J1914" s="129"/>
      <c r="L1914" s="221"/>
      <c r="M1914" s="221"/>
    </row>
    <row r="1915" s="16" customFormat="true" ht="12" hidden="false" customHeight="false" outlineLevel="0" collapsed="false">
      <c r="A1915" s="29"/>
      <c r="B1915" s="124"/>
      <c r="C1915" s="125"/>
      <c r="D1915" s="125"/>
      <c r="F1915" s="127"/>
      <c r="G1915" s="127"/>
      <c r="I1915" s="217"/>
      <c r="J1915" s="129"/>
      <c r="L1915" s="221"/>
      <c r="M1915" s="221"/>
    </row>
    <row r="1916" s="16" customFormat="true" ht="12" hidden="false" customHeight="false" outlineLevel="0" collapsed="false">
      <c r="A1916" s="29"/>
      <c r="B1916" s="124"/>
      <c r="C1916" s="125"/>
      <c r="D1916" s="125"/>
      <c r="F1916" s="127"/>
      <c r="G1916" s="127"/>
      <c r="I1916" s="217"/>
      <c r="J1916" s="129"/>
      <c r="L1916" s="221"/>
      <c r="M1916" s="221"/>
    </row>
    <row r="1917" s="16" customFormat="true" ht="12" hidden="false" customHeight="false" outlineLevel="0" collapsed="false">
      <c r="A1917" s="29"/>
      <c r="B1917" s="124"/>
      <c r="C1917" s="125"/>
      <c r="D1917" s="125"/>
      <c r="F1917" s="127"/>
      <c r="G1917" s="127"/>
      <c r="I1917" s="217"/>
      <c r="J1917" s="129"/>
      <c r="L1917" s="221"/>
      <c r="M1917" s="221"/>
    </row>
    <row r="1918" s="16" customFormat="true" ht="12" hidden="false" customHeight="false" outlineLevel="0" collapsed="false">
      <c r="A1918" s="29"/>
      <c r="B1918" s="124"/>
      <c r="C1918" s="125"/>
      <c r="D1918" s="125"/>
      <c r="F1918" s="127"/>
      <c r="G1918" s="127"/>
      <c r="I1918" s="217"/>
      <c r="J1918" s="129"/>
      <c r="L1918" s="221"/>
      <c r="M1918" s="221"/>
    </row>
    <row r="1919" s="16" customFormat="true" ht="12" hidden="false" customHeight="false" outlineLevel="0" collapsed="false">
      <c r="A1919" s="29"/>
      <c r="B1919" s="124"/>
      <c r="C1919" s="125"/>
      <c r="D1919" s="125"/>
      <c r="F1919" s="127"/>
      <c r="G1919" s="127"/>
      <c r="I1919" s="217"/>
      <c r="J1919" s="129"/>
      <c r="L1919" s="221"/>
      <c r="M1919" s="221"/>
    </row>
    <row r="1920" s="16" customFormat="true" ht="12" hidden="false" customHeight="false" outlineLevel="0" collapsed="false">
      <c r="A1920" s="29"/>
      <c r="B1920" s="124"/>
      <c r="C1920" s="125"/>
      <c r="D1920" s="125"/>
      <c r="F1920" s="127"/>
      <c r="G1920" s="127"/>
      <c r="I1920" s="217"/>
      <c r="J1920" s="129"/>
      <c r="L1920" s="221"/>
      <c r="M1920" s="221"/>
    </row>
    <row r="1921" s="16" customFormat="true" ht="12" hidden="false" customHeight="false" outlineLevel="0" collapsed="false">
      <c r="A1921" s="29"/>
      <c r="B1921" s="124"/>
      <c r="C1921" s="125"/>
      <c r="D1921" s="125"/>
      <c r="F1921" s="127"/>
      <c r="G1921" s="127"/>
      <c r="I1921" s="217"/>
      <c r="J1921" s="129"/>
      <c r="L1921" s="221"/>
      <c r="M1921" s="221"/>
    </row>
    <row r="1922" s="16" customFormat="true" ht="12" hidden="false" customHeight="false" outlineLevel="0" collapsed="false">
      <c r="A1922" s="29"/>
      <c r="B1922" s="124"/>
      <c r="C1922" s="125"/>
      <c r="D1922" s="125"/>
      <c r="F1922" s="127"/>
      <c r="G1922" s="127"/>
      <c r="I1922" s="217"/>
      <c r="J1922" s="129"/>
      <c r="L1922" s="221"/>
      <c r="M1922" s="221"/>
    </row>
    <row r="1923" s="16" customFormat="true" ht="12" hidden="false" customHeight="false" outlineLevel="0" collapsed="false">
      <c r="A1923" s="29"/>
      <c r="B1923" s="124"/>
      <c r="C1923" s="125"/>
      <c r="D1923" s="125"/>
      <c r="F1923" s="127"/>
      <c r="G1923" s="127"/>
      <c r="I1923" s="217"/>
      <c r="J1923" s="129"/>
      <c r="L1923" s="221"/>
      <c r="M1923" s="221"/>
    </row>
    <row r="1924" s="16" customFormat="true" ht="12" hidden="false" customHeight="false" outlineLevel="0" collapsed="false">
      <c r="A1924" s="29"/>
      <c r="B1924" s="124"/>
      <c r="C1924" s="125"/>
      <c r="D1924" s="125"/>
      <c r="F1924" s="127"/>
      <c r="G1924" s="127"/>
      <c r="I1924" s="217"/>
      <c r="J1924" s="129"/>
      <c r="L1924" s="221"/>
      <c r="M1924" s="221"/>
    </row>
    <row r="1925" s="16" customFormat="true" ht="12" hidden="false" customHeight="false" outlineLevel="0" collapsed="false">
      <c r="A1925" s="29"/>
      <c r="B1925" s="124"/>
      <c r="C1925" s="125"/>
      <c r="D1925" s="125"/>
      <c r="F1925" s="127"/>
      <c r="G1925" s="127"/>
      <c r="I1925" s="217"/>
      <c r="J1925" s="129"/>
      <c r="L1925" s="221"/>
      <c r="M1925" s="221"/>
    </row>
    <row r="1926" s="16" customFormat="true" ht="12" hidden="false" customHeight="false" outlineLevel="0" collapsed="false">
      <c r="A1926" s="29"/>
      <c r="B1926" s="124"/>
      <c r="C1926" s="125"/>
      <c r="D1926" s="125"/>
      <c r="F1926" s="127"/>
      <c r="G1926" s="127"/>
      <c r="I1926" s="217"/>
      <c r="J1926" s="129"/>
      <c r="L1926" s="221"/>
      <c r="M1926" s="221"/>
    </row>
    <row r="1927" s="16" customFormat="true" ht="12" hidden="false" customHeight="false" outlineLevel="0" collapsed="false">
      <c r="A1927" s="29"/>
      <c r="B1927" s="124"/>
      <c r="C1927" s="125"/>
      <c r="D1927" s="125"/>
      <c r="F1927" s="127"/>
      <c r="G1927" s="127"/>
      <c r="I1927" s="217"/>
      <c r="J1927" s="129"/>
      <c r="L1927" s="221"/>
      <c r="M1927" s="221"/>
    </row>
    <row r="1928" s="16" customFormat="true" ht="12" hidden="false" customHeight="false" outlineLevel="0" collapsed="false">
      <c r="A1928" s="29"/>
      <c r="B1928" s="124"/>
      <c r="C1928" s="125"/>
      <c r="D1928" s="125"/>
      <c r="F1928" s="127"/>
      <c r="G1928" s="127"/>
      <c r="I1928" s="217"/>
      <c r="J1928" s="129"/>
      <c r="L1928" s="221"/>
      <c r="M1928" s="221"/>
    </row>
    <row r="1929" s="16" customFormat="true" ht="12" hidden="false" customHeight="false" outlineLevel="0" collapsed="false">
      <c r="A1929" s="29"/>
      <c r="B1929" s="124"/>
      <c r="C1929" s="125"/>
      <c r="D1929" s="125"/>
      <c r="F1929" s="127"/>
      <c r="G1929" s="127"/>
      <c r="I1929" s="217"/>
      <c r="J1929" s="129"/>
      <c r="L1929" s="221"/>
      <c r="M1929" s="221"/>
    </row>
    <row r="1930" s="16" customFormat="true" ht="12" hidden="false" customHeight="false" outlineLevel="0" collapsed="false">
      <c r="A1930" s="29"/>
      <c r="B1930" s="124"/>
      <c r="C1930" s="125"/>
      <c r="D1930" s="125"/>
      <c r="F1930" s="127"/>
      <c r="G1930" s="127"/>
      <c r="I1930" s="217"/>
      <c r="J1930" s="129"/>
      <c r="L1930" s="221"/>
      <c r="M1930" s="221"/>
    </row>
    <row r="1931" s="16" customFormat="true" ht="12" hidden="false" customHeight="false" outlineLevel="0" collapsed="false">
      <c r="A1931" s="29"/>
      <c r="B1931" s="124"/>
      <c r="C1931" s="125"/>
      <c r="D1931" s="125"/>
      <c r="F1931" s="127"/>
      <c r="G1931" s="127"/>
      <c r="I1931" s="217"/>
      <c r="J1931" s="129"/>
      <c r="L1931" s="221"/>
      <c r="M1931" s="221"/>
    </row>
    <row r="1932" s="16" customFormat="true" ht="12" hidden="false" customHeight="false" outlineLevel="0" collapsed="false">
      <c r="A1932" s="29"/>
      <c r="B1932" s="124"/>
      <c r="C1932" s="125"/>
      <c r="D1932" s="125"/>
      <c r="F1932" s="127"/>
      <c r="G1932" s="127"/>
      <c r="I1932" s="217"/>
      <c r="J1932" s="129"/>
      <c r="L1932" s="221"/>
      <c r="M1932" s="221"/>
    </row>
    <row r="1933" s="16" customFormat="true" ht="12" hidden="false" customHeight="false" outlineLevel="0" collapsed="false">
      <c r="A1933" s="29"/>
      <c r="B1933" s="124"/>
      <c r="C1933" s="125"/>
      <c r="D1933" s="125"/>
      <c r="F1933" s="127"/>
      <c r="G1933" s="127"/>
      <c r="I1933" s="217"/>
      <c r="J1933" s="129"/>
      <c r="L1933" s="221"/>
      <c r="M1933" s="221"/>
    </row>
    <row r="1934" s="16" customFormat="true" ht="12" hidden="false" customHeight="false" outlineLevel="0" collapsed="false">
      <c r="A1934" s="29"/>
      <c r="B1934" s="124"/>
      <c r="C1934" s="125"/>
      <c r="D1934" s="125"/>
      <c r="F1934" s="127"/>
      <c r="G1934" s="127"/>
      <c r="I1934" s="217"/>
      <c r="J1934" s="129"/>
      <c r="L1934" s="221"/>
      <c r="M1934" s="221"/>
    </row>
    <row r="1935" s="16" customFormat="true" ht="12" hidden="false" customHeight="false" outlineLevel="0" collapsed="false">
      <c r="A1935" s="29"/>
      <c r="B1935" s="124"/>
      <c r="C1935" s="125"/>
      <c r="D1935" s="125"/>
      <c r="F1935" s="127"/>
      <c r="G1935" s="127"/>
      <c r="I1935" s="217"/>
      <c r="J1935" s="129"/>
      <c r="L1935" s="221"/>
      <c r="M1935" s="221"/>
    </row>
    <row r="1936" s="16" customFormat="true" ht="12" hidden="false" customHeight="false" outlineLevel="0" collapsed="false">
      <c r="A1936" s="29"/>
      <c r="B1936" s="124"/>
      <c r="C1936" s="125"/>
      <c r="D1936" s="125"/>
      <c r="F1936" s="127"/>
      <c r="G1936" s="127"/>
      <c r="I1936" s="217"/>
      <c r="J1936" s="129"/>
      <c r="L1936" s="221"/>
      <c r="M1936" s="221"/>
    </row>
    <row r="1937" s="16" customFormat="true" ht="12" hidden="false" customHeight="false" outlineLevel="0" collapsed="false">
      <c r="A1937" s="29"/>
      <c r="B1937" s="124"/>
      <c r="C1937" s="125"/>
      <c r="D1937" s="125"/>
      <c r="F1937" s="127"/>
      <c r="G1937" s="127"/>
      <c r="I1937" s="217"/>
      <c r="J1937" s="129"/>
      <c r="L1937" s="221"/>
      <c r="M1937" s="221"/>
    </row>
    <row r="1938" s="16" customFormat="true" ht="12" hidden="false" customHeight="false" outlineLevel="0" collapsed="false">
      <c r="A1938" s="29"/>
      <c r="B1938" s="124"/>
      <c r="C1938" s="125"/>
      <c r="D1938" s="125"/>
      <c r="F1938" s="127"/>
      <c r="G1938" s="127"/>
      <c r="I1938" s="217"/>
      <c r="J1938" s="129"/>
      <c r="L1938" s="221"/>
      <c r="M1938" s="221"/>
    </row>
    <row r="1939" s="16" customFormat="true" ht="12" hidden="false" customHeight="false" outlineLevel="0" collapsed="false">
      <c r="A1939" s="29"/>
      <c r="B1939" s="124"/>
      <c r="C1939" s="125"/>
      <c r="D1939" s="125"/>
      <c r="F1939" s="127"/>
      <c r="G1939" s="127"/>
      <c r="I1939" s="217"/>
      <c r="J1939" s="129"/>
      <c r="L1939" s="221"/>
      <c r="M1939" s="221"/>
    </row>
    <row r="1940" s="16" customFormat="true" ht="12" hidden="false" customHeight="false" outlineLevel="0" collapsed="false">
      <c r="A1940" s="29"/>
      <c r="B1940" s="124"/>
      <c r="C1940" s="125"/>
      <c r="D1940" s="125"/>
      <c r="F1940" s="127"/>
      <c r="G1940" s="127"/>
      <c r="I1940" s="217"/>
      <c r="J1940" s="129"/>
      <c r="L1940" s="221"/>
      <c r="M1940" s="221"/>
    </row>
    <row r="1941" s="16" customFormat="true" ht="12" hidden="false" customHeight="false" outlineLevel="0" collapsed="false">
      <c r="A1941" s="29"/>
      <c r="B1941" s="124"/>
      <c r="C1941" s="125"/>
      <c r="D1941" s="125"/>
      <c r="F1941" s="127"/>
      <c r="G1941" s="127"/>
      <c r="I1941" s="217"/>
      <c r="J1941" s="129"/>
      <c r="L1941" s="221"/>
      <c r="M1941" s="221"/>
    </row>
    <row r="1942" s="16" customFormat="true" ht="12" hidden="false" customHeight="false" outlineLevel="0" collapsed="false">
      <c r="A1942" s="29"/>
      <c r="B1942" s="124"/>
      <c r="C1942" s="125"/>
      <c r="D1942" s="125"/>
      <c r="F1942" s="127"/>
      <c r="G1942" s="127"/>
      <c r="I1942" s="217"/>
      <c r="J1942" s="129"/>
      <c r="L1942" s="221"/>
      <c r="M1942" s="221"/>
    </row>
    <row r="1943" s="16" customFormat="true" ht="12" hidden="false" customHeight="false" outlineLevel="0" collapsed="false">
      <c r="A1943" s="29"/>
      <c r="B1943" s="124"/>
      <c r="C1943" s="125"/>
      <c r="D1943" s="125"/>
      <c r="F1943" s="127"/>
      <c r="G1943" s="127"/>
      <c r="I1943" s="217"/>
      <c r="J1943" s="129"/>
      <c r="L1943" s="221"/>
      <c r="M1943" s="221"/>
    </row>
    <row r="1944" s="16" customFormat="true" ht="12" hidden="false" customHeight="false" outlineLevel="0" collapsed="false">
      <c r="A1944" s="29"/>
      <c r="B1944" s="124"/>
      <c r="C1944" s="125"/>
      <c r="D1944" s="125"/>
      <c r="F1944" s="127"/>
      <c r="G1944" s="127"/>
      <c r="I1944" s="217"/>
      <c r="J1944" s="129"/>
      <c r="L1944" s="221"/>
      <c r="M1944" s="221"/>
    </row>
    <row r="1945" s="16" customFormat="true" ht="12" hidden="false" customHeight="false" outlineLevel="0" collapsed="false">
      <c r="A1945" s="29"/>
      <c r="B1945" s="124"/>
      <c r="C1945" s="125"/>
      <c r="D1945" s="125"/>
      <c r="F1945" s="127"/>
      <c r="G1945" s="127"/>
      <c r="I1945" s="217"/>
      <c r="J1945" s="129"/>
      <c r="L1945" s="221"/>
      <c r="M1945" s="221"/>
    </row>
    <row r="1946" s="16" customFormat="true" ht="12" hidden="false" customHeight="false" outlineLevel="0" collapsed="false">
      <c r="A1946" s="29"/>
      <c r="B1946" s="124"/>
      <c r="C1946" s="125"/>
      <c r="D1946" s="125"/>
      <c r="F1946" s="127"/>
      <c r="G1946" s="127"/>
      <c r="I1946" s="217"/>
      <c r="J1946" s="129"/>
      <c r="L1946" s="221"/>
      <c r="M1946" s="221"/>
    </row>
    <row r="1947" s="16" customFormat="true" ht="12" hidden="false" customHeight="false" outlineLevel="0" collapsed="false">
      <c r="A1947" s="29"/>
      <c r="B1947" s="124"/>
      <c r="C1947" s="125"/>
      <c r="D1947" s="125"/>
      <c r="F1947" s="127"/>
      <c r="G1947" s="127"/>
      <c r="I1947" s="217"/>
      <c r="J1947" s="129"/>
      <c r="L1947" s="221"/>
      <c r="M1947" s="221"/>
    </row>
    <row r="1948" s="16" customFormat="true" ht="12" hidden="false" customHeight="false" outlineLevel="0" collapsed="false">
      <c r="A1948" s="29"/>
      <c r="B1948" s="124"/>
      <c r="C1948" s="125"/>
      <c r="D1948" s="125"/>
      <c r="F1948" s="127"/>
      <c r="G1948" s="127"/>
      <c r="I1948" s="217"/>
      <c r="J1948" s="129"/>
      <c r="L1948" s="221"/>
      <c r="M1948" s="221"/>
    </row>
    <row r="1949" s="16" customFormat="true" ht="12" hidden="false" customHeight="false" outlineLevel="0" collapsed="false">
      <c r="A1949" s="29"/>
      <c r="B1949" s="124"/>
      <c r="C1949" s="125"/>
      <c r="D1949" s="125"/>
      <c r="F1949" s="127"/>
      <c r="G1949" s="127"/>
      <c r="I1949" s="217"/>
      <c r="J1949" s="129"/>
      <c r="L1949" s="221"/>
      <c r="M1949" s="221"/>
    </row>
    <row r="1950" s="16" customFormat="true" ht="12" hidden="false" customHeight="false" outlineLevel="0" collapsed="false">
      <c r="A1950" s="29"/>
      <c r="B1950" s="124"/>
      <c r="C1950" s="125"/>
      <c r="D1950" s="125"/>
      <c r="F1950" s="127"/>
      <c r="G1950" s="127"/>
      <c r="I1950" s="217"/>
      <c r="J1950" s="129"/>
      <c r="L1950" s="221"/>
      <c r="M1950" s="221"/>
    </row>
    <row r="1951" s="16" customFormat="true" ht="12" hidden="false" customHeight="false" outlineLevel="0" collapsed="false">
      <c r="A1951" s="29"/>
      <c r="B1951" s="124"/>
      <c r="C1951" s="125"/>
      <c r="D1951" s="125"/>
      <c r="F1951" s="127"/>
      <c r="G1951" s="127"/>
      <c r="I1951" s="217"/>
      <c r="J1951" s="129"/>
      <c r="L1951" s="221"/>
      <c r="M1951" s="221"/>
    </row>
    <row r="1952" s="16" customFormat="true" ht="12" hidden="false" customHeight="false" outlineLevel="0" collapsed="false">
      <c r="A1952" s="29"/>
      <c r="B1952" s="124"/>
      <c r="C1952" s="125"/>
      <c r="D1952" s="125"/>
      <c r="F1952" s="127"/>
      <c r="G1952" s="127"/>
      <c r="I1952" s="217"/>
      <c r="J1952" s="129"/>
      <c r="L1952" s="221"/>
      <c r="M1952" s="221"/>
    </row>
    <row r="1953" s="16" customFormat="true" ht="12" hidden="false" customHeight="false" outlineLevel="0" collapsed="false">
      <c r="A1953" s="29"/>
      <c r="B1953" s="124"/>
      <c r="C1953" s="125"/>
      <c r="D1953" s="125"/>
      <c r="F1953" s="127"/>
      <c r="G1953" s="127"/>
      <c r="I1953" s="217"/>
      <c r="J1953" s="129"/>
      <c r="L1953" s="221"/>
      <c r="M1953" s="221"/>
    </row>
    <row r="1954" s="16" customFormat="true" ht="12" hidden="false" customHeight="false" outlineLevel="0" collapsed="false">
      <c r="A1954" s="29"/>
      <c r="B1954" s="124"/>
      <c r="C1954" s="125"/>
      <c r="D1954" s="125"/>
      <c r="F1954" s="127"/>
      <c r="G1954" s="127"/>
      <c r="I1954" s="217"/>
      <c r="J1954" s="129"/>
      <c r="L1954" s="221"/>
      <c r="M1954" s="221"/>
    </row>
    <row r="1955" s="16" customFormat="true" ht="12" hidden="false" customHeight="false" outlineLevel="0" collapsed="false">
      <c r="A1955" s="29"/>
      <c r="B1955" s="124"/>
      <c r="C1955" s="125"/>
      <c r="D1955" s="125"/>
      <c r="F1955" s="127"/>
      <c r="G1955" s="127"/>
      <c r="I1955" s="217"/>
      <c r="J1955" s="129"/>
      <c r="L1955" s="221"/>
      <c r="M1955" s="221"/>
    </row>
    <row r="1956" s="16" customFormat="true" ht="12" hidden="false" customHeight="false" outlineLevel="0" collapsed="false">
      <c r="A1956" s="29"/>
      <c r="B1956" s="124"/>
      <c r="C1956" s="125"/>
      <c r="D1956" s="125"/>
      <c r="F1956" s="127"/>
      <c r="G1956" s="127"/>
      <c r="I1956" s="217"/>
      <c r="J1956" s="129"/>
      <c r="L1956" s="221"/>
      <c r="M1956" s="221"/>
    </row>
    <row r="1957" s="16" customFormat="true" ht="12" hidden="false" customHeight="false" outlineLevel="0" collapsed="false">
      <c r="A1957" s="29"/>
      <c r="B1957" s="124"/>
      <c r="C1957" s="125"/>
      <c r="D1957" s="125"/>
      <c r="F1957" s="127"/>
      <c r="G1957" s="127"/>
      <c r="I1957" s="217"/>
      <c r="J1957" s="129"/>
      <c r="L1957" s="221"/>
      <c r="M1957" s="221"/>
    </row>
    <row r="1958" s="16" customFormat="true" ht="12" hidden="false" customHeight="false" outlineLevel="0" collapsed="false">
      <c r="A1958" s="29"/>
      <c r="B1958" s="124"/>
      <c r="C1958" s="125"/>
      <c r="D1958" s="125"/>
      <c r="E1958" s="70"/>
      <c r="F1958" s="210"/>
      <c r="G1958" s="210"/>
      <c r="I1958" s="217"/>
      <c r="J1958" s="129"/>
      <c r="L1958" s="221"/>
      <c r="M1958" s="221"/>
    </row>
    <row r="1959" s="16" customFormat="true" ht="12" hidden="false" customHeight="false" outlineLevel="0" collapsed="false">
      <c r="A1959" s="29"/>
      <c r="B1959" s="124"/>
      <c r="C1959" s="125"/>
      <c r="D1959" s="125"/>
      <c r="F1959" s="210"/>
      <c r="G1959" s="210"/>
      <c r="I1959" s="217"/>
      <c r="J1959" s="129"/>
      <c r="L1959" s="229"/>
      <c r="M1959" s="229"/>
    </row>
    <row r="1960" s="16" customFormat="true" ht="12" hidden="false" customHeight="false" outlineLevel="0" collapsed="false">
      <c r="A1960" s="29"/>
      <c r="B1960" s="209"/>
      <c r="C1960" s="123"/>
      <c r="D1960" s="123"/>
      <c r="E1960" s="70"/>
      <c r="F1960" s="210"/>
      <c r="G1960" s="210"/>
      <c r="H1960" s="70"/>
      <c r="I1960" s="217"/>
      <c r="L1960" s="229"/>
      <c r="M1960" s="229"/>
    </row>
    <row r="1961" s="16" customFormat="true" ht="12" hidden="false" customHeight="false" outlineLevel="0" collapsed="false">
      <c r="A1961" s="29"/>
      <c r="B1961" s="209"/>
      <c r="C1961" s="123"/>
      <c r="D1961" s="123"/>
      <c r="E1961" s="70"/>
      <c r="F1961" s="210"/>
      <c r="G1961" s="210"/>
      <c r="H1961" s="70"/>
      <c r="I1961" s="217"/>
      <c r="L1961" s="229"/>
      <c r="M1961" s="229"/>
    </row>
    <row r="1962" s="70" customFormat="true" ht="12" hidden="false" customHeight="false" outlineLevel="0" collapsed="false">
      <c r="A1962" s="227"/>
      <c r="B1962" s="209"/>
      <c r="C1962" s="123"/>
      <c r="D1962" s="123"/>
      <c r="F1962" s="210"/>
      <c r="G1962" s="210"/>
      <c r="I1962" s="220"/>
      <c r="J1962" s="16"/>
      <c r="K1962" s="16"/>
      <c r="L1962" s="213"/>
      <c r="M1962" s="213"/>
    </row>
    <row r="1963" s="70" customFormat="true" ht="12" hidden="false" customHeight="false" outlineLevel="0" collapsed="false">
      <c r="A1963" s="227"/>
      <c r="B1963" s="209"/>
      <c r="C1963" s="123"/>
      <c r="D1963" s="123"/>
      <c r="F1963" s="210"/>
      <c r="G1963" s="210"/>
      <c r="I1963" s="220"/>
      <c r="J1963" s="16"/>
      <c r="K1963" s="16"/>
      <c r="L1963" s="213"/>
      <c r="M1963" s="213"/>
    </row>
    <row r="1964" s="70" customFormat="true" ht="12" hidden="false" customHeight="false" outlineLevel="0" collapsed="false">
      <c r="A1964" s="227"/>
      <c r="B1964" s="209"/>
      <c r="C1964" s="123"/>
      <c r="D1964" s="123"/>
      <c r="F1964" s="210"/>
      <c r="G1964" s="210"/>
      <c r="I1964" s="220"/>
      <c r="J1964" s="16"/>
      <c r="K1964" s="16"/>
      <c r="L1964" s="213"/>
      <c r="M1964" s="213"/>
    </row>
    <row r="1965" s="70" customFormat="true" ht="12" hidden="false" customHeight="false" outlineLevel="0" collapsed="false">
      <c r="A1965" s="227"/>
      <c r="B1965" s="209"/>
      <c r="C1965" s="123"/>
      <c r="D1965" s="123"/>
      <c r="F1965" s="210"/>
      <c r="G1965" s="210"/>
      <c r="I1965" s="220"/>
      <c r="J1965" s="16"/>
      <c r="K1965" s="16"/>
      <c r="L1965" s="213"/>
      <c r="M1965" s="213"/>
    </row>
    <row r="1966" s="70" customFormat="true" ht="12" hidden="false" customHeight="false" outlineLevel="0" collapsed="false">
      <c r="A1966" s="227"/>
      <c r="B1966" s="209"/>
      <c r="C1966" s="123"/>
      <c r="D1966" s="123"/>
      <c r="F1966" s="210"/>
      <c r="G1966" s="210"/>
      <c r="I1966" s="220"/>
      <c r="J1966" s="16"/>
      <c r="K1966" s="16"/>
      <c r="L1966" s="213"/>
      <c r="M1966" s="213"/>
    </row>
    <row r="1967" s="70" customFormat="true" ht="12" hidden="false" customHeight="false" outlineLevel="0" collapsed="false">
      <c r="A1967" s="227"/>
      <c r="B1967" s="209"/>
      <c r="C1967" s="123"/>
      <c r="D1967" s="123"/>
      <c r="F1967" s="210"/>
      <c r="G1967" s="210"/>
      <c r="I1967" s="220"/>
      <c r="J1967" s="16"/>
      <c r="K1967" s="16"/>
      <c r="L1967" s="213"/>
      <c r="M1967" s="213"/>
    </row>
    <row r="1968" s="70" customFormat="true" ht="12" hidden="false" customHeight="false" outlineLevel="0" collapsed="false">
      <c r="A1968" s="227"/>
      <c r="B1968" s="209"/>
      <c r="C1968" s="123"/>
      <c r="D1968" s="123"/>
      <c r="F1968" s="210"/>
      <c r="G1968" s="210"/>
      <c r="I1968" s="220"/>
      <c r="J1968" s="16"/>
      <c r="K1968" s="16"/>
      <c r="L1968" s="213"/>
      <c r="M1968" s="213"/>
    </row>
    <row r="1969" s="70" customFormat="true" ht="12" hidden="false" customHeight="false" outlineLevel="0" collapsed="false">
      <c r="A1969" s="227"/>
      <c r="B1969" s="209"/>
      <c r="C1969" s="123"/>
      <c r="D1969" s="123"/>
      <c r="F1969" s="210"/>
      <c r="G1969" s="210"/>
      <c r="I1969" s="220"/>
      <c r="J1969" s="16"/>
      <c r="K1969" s="16"/>
      <c r="L1969" s="213"/>
      <c r="M1969" s="213"/>
    </row>
    <row r="1970" s="70" customFormat="true" ht="12" hidden="false" customHeight="false" outlineLevel="0" collapsed="false">
      <c r="A1970" s="227"/>
      <c r="B1970" s="209"/>
      <c r="C1970" s="123"/>
      <c r="D1970" s="123"/>
      <c r="F1970" s="210"/>
      <c r="G1970" s="210"/>
      <c r="I1970" s="220"/>
      <c r="J1970" s="16"/>
      <c r="K1970" s="16"/>
      <c r="L1970" s="213"/>
      <c r="M1970" s="213"/>
    </row>
    <row r="1971" s="70" customFormat="true" ht="12" hidden="false" customHeight="false" outlineLevel="0" collapsed="false">
      <c r="A1971" s="227"/>
      <c r="B1971" s="209"/>
      <c r="C1971" s="123"/>
      <c r="D1971" s="123"/>
      <c r="F1971" s="210"/>
      <c r="G1971" s="210"/>
      <c r="I1971" s="220"/>
      <c r="J1971" s="16"/>
      <c r="K1971" s="16"/>
      <c r="L1971" s="213"/>
      <c r="M1971" s="213"/>
    </row>
    <row r="1972" s="70" customFormat="true" ht="12" hidden="false" customHeight="false" outlineLevel="0" collapsed="false">
      <c r="A1972" s="227"/>
      <c r="B1972" s="209"/>
      <c r="C1972" s="123"/>
      <c r="D1972" s="123"/>
      <c r="F1972" s="210"/>
      <c r="G1972" s="210"/>
      <c r="I1972" s="220"/>
      <c r="J1972" s="16"/>
      <c r="K1972" s="16"/>
      <c r="L1972" s="213"/>
      <c r="M1972" s="213"/>
    </row>
    <row r="1973" s="70" customFormat="true" ht="12" hidden="false" customHeight="false" outlineLevel="0" collapsed="false">
      <c r="A1973" s="227"/>
      <c r="B1973" s="209"/>
      <c r="C1973" s="123"/>
      <c r="D1973" s="123"/>
      <c r="F1973" s="210"/>
      <c r="G1973" s="210"/>
      <c r="I1973" s="220"/>
      <c r="J1973" s="16"/>
      <c r="K1973" s="16"/>
      <c r="L1973" s="213"/>
      <c r="M1973" s="213"/>
    </row>
    <row r="1974" s="70" customFormat="true" ht="12" hidden="false" customHeight="false" outlineLevel="0" collapsed="false">
      <c r="A1974" s="227"/>
      <c r="B1974" s="209"/>
      <c r="C1974" s="123"/>
      <c r="D1974" s="123"/>
      <c r="F1974" s="210"/>
      <c r="G1974" s="210"/>
      <c r="I1974" s="220"/>
      <c r="J1974" s="16"/>
      <c r="K1974" s="16"/>
      <c r="L1974" s="213"/>
      <c r="M1974" s="213"/>
    </row>
    <row r="1975" s="70" customFormat="true" ht="12" hidden="false" customHeight="false" outlineLevel="0" collapsed="false">
      <c r="A1975" s="227"/>
      <c r="B1975" s="209"/>
      <c r="C1975" s="123"/>
      <c r="D1975" s="123"/>
      <c r="F1975" s="210"/>
      <c r="G1975" s="210"/>
      <c r="I1975" s="220"/>
      <c r="J1975" s="16"/>
      <c r="K1975" s="16"/>
      <c r="L1975" s="213"/>
      <c r="M1975" s="213"/>
    </row>
    <row r="1976" s="70" customFormat="true" ht="12" hidden="false" customHeight="false" outlineLevel="0" collapsed="false">
      <c r="A1976" s="227"/>
      <c r="B1976" s="209"/>
      <c r="C1976" s="123"/>
      <c r="D1976" s="123"/>
      <c r="F1976" s="210"/>
      <c r="G1976" s="210"/>
      <c r="I1976" s="220"/>
      <c r="J1976" s="16"/>
      <c r="K1976" s="16"/>
      <c r="L1976" s="213"/>
      <c r="M1976" s="213"/>
    </row>
    <row r="1977" s="70" customFormat="true" ht="12" hidden="false" customHeight="false" outlineLevel="0" collapsed="false">
      <c r="A1977" s="227"/>
      <c r="B1977" s="209"/>
      <c r="C1977" s="123"/>
      <c r="D1977" s="123"/>
      <c r="F1977" s="210"/>
      <c r="G1977" s="210"/>
      <c r="I1977" s="220"/>
      <c r="J1977" s="16"/>
      <c r="K1977" s="16"/>
      <c r="L1977" s="213"/>
      <c r="M1977" s="213"/>
    </row>
    <row r="1978" s="70" customFormat="true" ht="12" hidden="false" customHeight="false" outlineLevel="0" collapsed="false">
      <c r="A1978" s="227"/>
      <c r="B1978" s="209"/>
      <c r="C1978" s="123"/>
      <c r="D1978" s="123"/>
      <c r="F1978" s="210"/>
      <c r="G1978" s="210"/>
      <c r="I1978" s="220"/>
      <c r="J1978" s="16"/>
      <c r="K1978" s="16"/>
      <c r="L1978" s="213"/>
      <c r="M1978" s="213"/>
    </row>
    <row r="1979" s="70" customFormat="true" ht="12" hidden="false" customHeight="false" outlineLevel="0" collapsed="false">
      <c r="A1979" s="227"/>
      <c r="B1979" s="209"/>
      <c r="C1979" s="123"/>
      <c r="D1979" s="123"/>
      <c r="F1979" s="210"/>
      <c r="G1979" s="210"/>
      <c r="I1979" s="220"/>
      <c r="J1979" s="16"/>
      <c r="K1979" s="16"/>
      <c r="L1979" s="213"/>
      <c r="M1979" s="213"/>
    </row>
    <row r="1980" s="70" customFormat="true" ht="12" hidden="false" customHeight="false" outlineLevel="0" collapsed="false">
      <c r="A1980" s="227"/>
      <c r="B1980" s="209"/>
      <c r="C1980" s="123"/>
      <c r="D1980" s="123"/>
      <c r="F1980" s="210"/>
      <c r="G1980" s="210"/>
      <c r="I1980" s="220"/>
      <c r="J1980" s="16"/>
      <c r="K1980" s="16"/>
      <c r="L1980" s="213"/>
      <c r="M1980" s="213"/>
    </row>
    <row r="1981" s="70" customFormat="true" ht="12" hidden="false" customHeight="false" outlineLevel="0" collapsed="false">
      <c r="A1981" s="227"/>
      <c r="B1981" s="209"/>
      <c r="C1981" s="123"/>
      <c r="D1981" s="123"/>
      <c r="F1981" s="210"/>
      <c r="G1981" s="210"/>
      <c r="I1981" s="220"/>
      <c r="J1981" s="16"/>
      <c r="K1981" s="16"/>
      <c r="L1981" s="213"/>
      <c r="M1981" s="213"/>
    </row>
    <row r="1982" s="70" customFormat="true" ht="12" hidden="false" customHeight="false" outlineLevel="0" collapsed="false">
      <c r="A1982" s="227"/>
      <c r="B1982" s="209"/>
      <c r="C1982" s="123"/>
      <c r="D1982" s="123"/>
      <c r="F1982" s="210"/>
      <c r="G1982" s="210"/>
      <c r="I1982" s="220"/>
      <c r="J1982" s="16"/>
      <c r="K1982" s="16"/>
      <c r="L1982" s="213"/>
      <c r="M1982" s="213"/>
    </row>
    <row r="1983" s="70" customFormat="true" ht="12" hidden="false" customHeight="false" outlineLevel="0" collapsed="false">
      <c r="A1983" s="227"/>
      <c r="B1983" s="209"/>
      <c r="C1983" s="123"/>
      <c r="D1983" s="123"/>
      <c r="F1983" s="210"/>
      <c r="G1983" s="210"/>
      <c r="I1983" s="220"/>
      <c r="J1983" s="16"/>
      <c r="K1983" s="16"/>
      <c r="L1983" s="213"/>
      <c r="M1983" s="213"/>
    </row>
    <row r="1984" s="70" customFormat="true" ht="12" hidden="false" customHeight="false" outlineLevel="0" collapsed="false">
      <c r="A1984" s="227"/>
      <c r="B1984" s="209"/>
      <c r="C1984" s="123"/>
      <c r="D1984" s="123"/>
      <c r="F1984" s="210"/>
      <c r="G1984" s="210"/>
      <c r="I1984" s="220"/>
      <c r="J1984" s="16"/>
      <c r="K1984" s="16"/>
      <c r="L1984" s="213"/>
      <c r="M1984" s="213"/>
    </row>
    <row r="1985" s="70" customFormat="true" ht="12" hidden="false" customHeight="false" outlineLevel="0" collapsed="false">
      <c r="A1985" s="227"/>
      <c r="B1985" s="209"/>
      <c r="C1985" s="123"/>
      <c r="D1985" s="123"/>
      <c r="F1985" s="210"/>
      <c r="G1985" s="210"/>
      <c r="I1985" s="220"/>
      <c r="J1985" s="16"/>
      <c r="K1985" s="16"/>
      <c r="L1985" s="213"/>
      <c r="M1985" s="213"/>
    </row>
    <row r="1986" s="70" customFormat="true" ht="12" hidden="false" customHeight="false" outlineLevel="0" collapsed="false">
      <c r="A1986" s="227"/>
      <c r="B1986" s="209"/>
      <c r="C1986" s="123"/>
      <c r="D1986" s="123"/>
      <c r="F1986" s="210"/>
      <c r="G1986" s="210"/>
      <c r="I1986" s="220"/>
      <c r="J1986" s="16"/>
      <c r="K1986" s="16"/>
      <c r="L1986" s="213"/>
      <c r="M1986" s="213"/>
    </row>
    <row r="1987" s="70" customFormat="true" ht="12" hidden="false" customHeight="false" outlineLevel="0" collapsed="false">
      <c r="A1987" s="227"/>
      <c r="B1987" s="209"/>
      <c r="C1987" s="123"/>
      <c r="D1987" s="123"/>
      <c r="F1987" s="210"/>
      <c r="G1987" s="210"/>
      <c r="I1987" s="220"/>
      <c r="J1987" s="16"/>
      <c r="K1987" s="16"/>
      <c r="L1987" s="213"/>
      <c r="M1987" s="213"/>
    </row>
    <row r="1988" s="70" customFormat="true" ht="12" hidden="false" customHeight="false" outlineLevel="0" collapsed="false">
      <c r="A1988" s="227"/>
      <c r="B1988" s="209"/>
      <c r="C1988" s="123"/>
      <c r="D1988" s="123"/>
      <c r="F1988" s="210"/>
      <c r="G1988" s="210"/>
      <c r="I1988" s="220"/>
      <c r="J1988" s="16"/>
      <c r="K1988" s="16"/>
      <c r="L1988" s="213"/>
      <c r="M1988" s="213"/>
    </row>
    <row r="1989" s="70" customFormat="true" ht="12" hidden="false" customHeight="false" outlineLevel="0" collapsed="false">
      <c r="A1989" s="227"/>
      <c r="B1989" s="209"/>
      <c r="C1989" s="123"/>
      <c r="D1989" s="123"/>
      <c r="F1989" s="210"/>
      <c r="G1989" s="210"/>
      <c r="I1989" s="220"/>
      <c r="J1989" s="16"/>
      <c r="K1989" s="16"/>
      <c r="L1989" s="213"/>
      <c r="M1989" s="213"/>
    </row>
    <row r="1990" s="70" customFormat="true" ht="12" hidden="false" customHeight="false" outlineLevel="0" collapsed="false">
      <c r="A1990" s="227"/>
      <c r="B1990" s="209"/>
      <c r="C1990" s="123"/>
      <c r="D1990" s="123"/>
      <c r="F1990" s="210"/>
      <c r="G1990" s="210"/>
      <c r="I1990" s="220"/>
      <c r="J1990" s="16"/>
      <c r="K1990" s="16"/>
      <c r="L1990" s="213"/>
      <c r="M1990" s="213"/>
    </row>
    <row r="1991" s="70" customFormat="true" ht="12" hidden="false" customHeight="false" outlineLevel="0" collapsed="false">
      <c r="A1991" s="227"/>
      <c r="B1991" s="209"/>
      <c r="C1991" s="123"/>
      <c r="D1991" s="123"/>
      <c r="F1991" s="210"/>
      <c r="G1991" s="210"/>
      <c r="I1991" s="220"/>
      <c r="J1991" s="16"/>
      <c r="K1991" s="16"/>
      <c r="L1991" s="213"/>
      <c r="M1991" s="213"/>
    </row>
    <row r="1992" s="70" customFormat="true" ht="12" hidden="false" customHeight="false" outlineLevel="0" collapsed="false">
      <c r="A1992" s="227"/>
      <c r="B1992" s="209"/>
      <c r="C1992" s="123"/>
      <c r="D1992" s="123"/>
      <c r="F1992" s="210"/>
      <c r="G1992" s="210"/>
      <c r="I1992" s="220"/>
      <c r="J1992" s="16"/>
      <c r="K1992" s="16"/>
      <c r="L1992" s="213"/>
      <c r="M1992" s="213"/>
    </row>
    <row r="1993" s="70" customFormat="true" ht="12" hidden="false" customHeight="false" outlineLevel="0" collapsed="false">
      <c r="A1993" s="227"/>
      <c r="B1993" s="209"/>
      <c r="C1993" s="123"/>
      <c r="D1993" s="123"/>
      <c r="F1993" s="210"/>
      <c r="G1993" s="210"/>
      <c r="I1993" s="220"/>
      <c r="J1993" s="16"/>
      <c r="K1993" s="16"/>
      <c r="L1993" s="213"/>
      <c r="M1993" s="213"/>
    </row>
    <row r="1994" s="70" customFormat="true" ht="12" hidden="false" customHeight="false" outlineLevel="0" collapsed="false">
      <c r="A1994" s="227"/>
      <c r="B1994" s="209"/>
      <c r="C1994" s="123"/>
      <c r="D1994" s="123"/>
      <c r="F1994" s="210"/>
      <c r="G1994" s="210"/>
      <c r="I1994" s="220"/>
      <c r="J1994" s="16"/>
      <c r="K1994" s="16"/>
      <c r="L1994" s="213"/>
      <c r="M1994" s="213"/>
    </row>
    <row r="1995" s="70" customFormat="true" ht="12" hidden="false" customHeight="false" outlineLevel="0" collapsed="false">
      <c r="A1995" s="227"/>
      <c r="B1995" s="209"/>
      <c r="C1995" s="123"/>
      <c r="D1995" s="123"/>
      <c r="F1995" s="210"/>
      <c r="G1995" s="210"/>
      <c r="I1995" s="220"/>
      <c r="J1995" s="16"/>
      <c r="K1995" s="16"/>
      <c r="L1995" s="213"/>
      <c r="M1995" s="213"/>
    </row>
    <row r="1996" s="70" customFormat="true" ht="12" hidden="false" customHeight="false" outlineLevel="0" collapsed="false">
      <c r="A1996" s="227"/>
      <c r="B1996" s="209"/>
      <c r="C1996" s="123"/>
      <c r="D1996" s="123"/>
      <c r="F1996" s="210"/>
      <c r="G1996" s="210"/>
      <c r="I1996" s="220"/>
      <c r="J1996" s="16"/>
      <c r="K1996" s="16"/>
      <c r="L1996" s="213"/>
      <c r="M1996" s="213"/>
    </row>
    <row r="1997" s="70" customFormat="true" ht="12" hidden="false" customHeight="false" outlineLevel="0" collapsed="false">
      <c r="A1997" s="227"/>
      <c r="B1997" s="209"/>
      <c r="C1997" s="123"/>
      <c r="D1997" s="123"/>
      <c r="F1997" s="210"/>
      <c r="G1997" s="210"/>
      <c r="I1997" s="220"/>
      <c r="J1997" s="16"/>
      <c r="K1997" s="16"/>
      <c r="L1997" s="213"/>
      <c r="M1997" s="213"/>
    </row>
    <row r="1998" s="70" customFormat="true" ht="12" hidden="false" customHeight="false" outlineLevel="0" collapsed="false">
      <c r="A1998" s="227"/>
      <c r="B1998" s="209"/>
      <c r="C1998" s="123"/>
      <c r="D1998" s="123"/>
      <c r="F1998" s="210"/>
      <c r="G1998" s="210"/>
      <c r="I1998" s="220"/>
      <c r="J1998" s="16"/>
      <c r="K1998" s="16"/>
      <c r="L1998" s="213"/>
      <c r="M1998" s="213"/>
    </row>
    <row r="1999" s="70" customFormat="true" ht="12" hidden="false" customHeight="false" outlineLevel="0" collapsed="false">
      <c r="A1999" s="227"/>
      <c r="B1999" s="209"/>
      <c r="C1999" s="123"/>
      <c r="D1999" s="123"/>
      <c r="F1999" s="210"/>
      <c r="G1999" s="210"/>
      <c r="I1999" s="220"/>
      <c r="J1999" s="16"/>
      <c r="K1999" s="16"/>
      <c r="L1999" s="213"/>
      <c r="M1999" s="213"/>
    </row>
    <row r="2000" s="70" customFormat="true" ht="12" hidden="false" customHeight="false" outlineLevel="0" collapsed="false">
      <c r="A2000" s="227"/>
      <c r="B2000" s="209"/>
      <c r="C2000" s="123"/>
      <c r="D2000" s="123"/>
      <c r="F2000" s="210"/>
      <c r="G2000" s="210"/>
      <c r="I2000" s="220"/>
      <c r="J2000" s="16"/>
      <c r="K2000" s="16"/>
      <c r="L2000" s="213"/>
      <c r="M2000" s="213"/>
    </row>
    <row r="2001" s="70" customFormat="true" ht="12" hidden="false" customHeight="false" outlineLevel="0" collapsed="false">
      <c r="A2001" s="227"/>
      <c r="B2001" s="209"/>
      <c r="C2001" s="123"/>
      <c r="D2001" s="123"/>
      <c r="F2001" s="210"/>
      <c r="G2001" s="210"/>
      <c r="I2001" s="220"/>
      <c r="J2001" s="16"/>
      <c r="K2001" s="16"/>
      <c r="L2001" s="213"/>
      <c r="M2001" s="213"/>
    </row>
    <row r="2002" s="70" customFormat="true" ht="12" hidden="false" customHeight="false" outlineLevel="0" collapsed="false">
      <c r="A2002" s="227"/>
      <c r="B2002" s="209"/>
      <c r="C2002" s="123"/>
      <c r="D2002" s="123"/>
      <c r="F2002" s="210"/>
      <c r="G2002" s="210"/>
      <c r="I2002" s="220"/>
      <c r="J2002" s="16"/>
      <c r="K2002" s="16"/>
      <c r="L2002" s="213"/>
      <c r="M2002" s="213"/>
    </row>
    <row r="2003" s="70" customFormat="true" ht="12" hidden="false" customHeight="false" outlineLevel="0" collapsed="false">
      <c r="A2003" s="227"/>
      <c r="B2003" s="209"/>
      <c r="C2003" s="123"/>
      <c r="D2003" s="123"/>
      <c r="F2003" s="210"/>
      <c r="G2003" s="210"/>
      <c r="I2003" s="220"/>
      <c r="J2003" s="16"/>
      <c r="K2003" s="16"/>
      <c r="L2003" s="213"/>
      <c r="M2003" s="213"/>
    </row>
    <row r="2004" s="70" customFormat="true" ht="12" hidden="false" customHeight="false" outlineLevel="0" collapsed="false">
      <c r="A2004" s="227"/>
      <c r="B2004" s="209"/>
      <c r="C2004" s="123"/>
      <c r="D2004" s="123"/>
      <c r="F2004" s="210"/>
      <c r="G2004" s="210"/>
      <c r="I2004" s="220"/>
      <c r="J2004" s="16"/>
      <c r="K2004" s="16"/>
      <c r="L2004" s="213"/>
      <c r="M2004" s="213"/>
    </row>
    <row r="2005" s="70" customFormat="true" ht="12" hidden="false" customHeight="false" outlineLevel="0" collapsed="false">
      <c r="A2005" s="227"/>
      <c r="B2005" s="209"/>
      <c r="C2005" s="123"/>
      <c r="D2005" s="123"/>
      <c r="F2005" s="210"/>
      <c r="G2005" s="210"/>
      <c r="I2005" s="220"/>
      <c r="J2005" s="16"/>
      <c r="K2005" s="16"/>
      <c r="L2005" s="213"/>
      <c r="M2005" s="213"/>
    </row>
    <row r="2006" s="70" customFormat="true" ht="12" hidden="false" customHeight="false" outlineLevel="0" collapsed="false">
      <c r="A2006" s="227"/>
      <c r="B2006" s="209"/>
      <c r="C2006" s="123"/>
      <c r="D2006" s="123"/>
      <c r="F2006" s="210"/>
      <c r="G2006" s="210"/>
      <c r="I2006" s="220"/>
      <c r="J2006" s="16"/>
      <c r="K2006" s="16"/>
      <c r="L2006" s="213"/>
      <c r="M2006" s="213"/>
    </row>
    <row r="2007" s="70" customFormat="true" ht="12" hidden="false" customHeight="false" outlineLevel="0" collapsed="false">
      <c r="A2007" s="227"/>
      <c r="B2007" s="209"/>
      <c r="C2007" s="123"/>
      <c r="D2007" s="123"/>
      <c r="F2007" s="210"/>
      <c r="G2007" s="210"/>
      <c r="I2007" s="220"/>
      <c r="J2007" s="16"/>
      <c r="K2007" s="16"/>
      <c r="L2007" s="213"/>
      <c r="M2007" s="213"/>
    </row>
    <row r="2008" s="70" customFormat="true" ht="12" hidden="false" customHeight="false" outlineLevel="0" collapsed="false">
      <c r="A2008" s="227"/>
      <c r="B2008" s="209"/>
      <c r="C2008" s="123"/>
      <c r="D2008" s="123"/>
      <c r="F2008" s="210"/>
      <c r="G2008" s="210"/>
      <c r="I2008" s="220"/>
      <c r="J2008" s="16"/>
      <c r="K2008" s="16"/>
      <c r="L2008" s="213"/>
      <c r="M2008" s="213"/>
    </row>
    <row r="2009" s="70" customFormat="true" ht="12" hidden="false" customHeight="false" outlineLevel="0" collapsed="false">
      <c r="A2009" s="227"/>
      <c r="B2009" s="209"/>
      <c r="C2009" s="123"/>
      <c r="D2009" s="123"/>
      <c r="F2009" s="210"/>
      <c r="G2009" s="210"/>
      <c r="I2009" s="220"/>
      <c r="J2009" s="16"/>
      <c r="K2009" s="16"/>
      <c r="L2009" s="213"/>
      <c r="M2009" s="213"/>
    </row>
    <row r="2010" s="70" customFormat="true" ht="12" hidden="false" customHeight="false" outlineLevel="0" collapsed="false">
      <c r="A2010" s="227"/>
      <c r="B2010" s="209"/>
      <c r="C2010" s="123"/>
      <c r="D2010" s="123"/>
      <c r="F2010" s="210"/>
      <c r="G2010" s="210"/>
      <c r="I2010" s="220"/>
      <c r="J2010" s="16"/>
      <c r="K2010" s="16"/>
      <c r="L2010" s="213"/>
      <c r="M2010" s="213"/>
    </row>
    <row r="2011" s="70" customFormat="true" ht="12" hidden="false" customHeight="false" outlineLevel="0" collapsed="false">
      <c r="A2011" s="227"/>
      <c r="B2011" s="209"/>
      <c r="C2011" s="123"/>
      <c r="D2011" s="123"/>
      <c r="F2011" s="210"/>
      <c r="G2011" s="210"/>
      <c r="I2011" s="220"/>
      <c r="J2011" s="16"/>
      <c r="K2011" s="16"/>
      <c r="L2011" s="213"/>
      <c r="M2011" s="213"/>
    </row>
    <row r="2012" s="70" customFormat="true" ht="12" hidden="false" customHeight="false" outlineLevel="0" collapsed="false">
      <c r="A2012" s="227"/>
      <c r="B2012" s="209"/>
      <c r="C2012" s="123"/>
      <c r="D2012" s="123"/>
      <c r="F2012" s="210"/>
      <c r="G2012" s="210"/>
      <c r="I2012" s="220"/>
      <c r="J2012" s="16"/>
      <c r="K2012" s="16"/>
      <c r="L2012" s="213"/>
      <c r="M2012" s="213"/>
    </row>
    <row r="2013" s="70" customFormat="true" ht="12" hidden="false" customHeight="false" outlineLevel="0" collapsed="false">
      <c r="A2013" s="227"/>
      <c r="B2013" s="209"/>
      <c r="C2013" s="123"/>
      <c r="D2013" s="123"/>
      <c r="F2013" s="210"/>
      <c r="G2013" s="210"/>
      <c r="I2013" s="220"/>
      <c r="J2013" s="16"/>
      <c r="K2013" s="16"/>
      <c r="L2013" s="213"/>
      <c r="M2013" s="213"/>
    </row>
    <row r="2014" s="70" customFormat="true" ht="12" hidden="false" customHeight="false" outlineLevel="0" collapsed="false">
      <c r="A2014" s="227"/>
      <c r="B2014" s="209"/>
      <c r="C2014" s="123"/>
      <c r="D2014" s="123"/>
      <c r="F2014" s="210"/>
      <c r="G2014" s="210"/>
      <c r="I2014" s="220"/>
      <c r="J2014" s="16"/>
      <c r="K2014" s="16"/>
      <c r="L2014" s="213"/>
      <c r="M2014" s="213"/>
    </row>
    <row r="2015" s="70" customFormat="true" ht="12" hidden="false" customHeight="false" outlineLevel="0" collapsed="false">
      <c r="A2015" s="227"/>
      <c r="B2015" s="209"/>
      <c r="C2015" s="123"/>
      <c r="D2015" s="123"/>
      <c r="F2015" s="210"/>
      <c r="G2015" s="210"/>
      <c r="I2015" s="220"/>
      <c r="J2015" s="16"/>
      <c r="K2015" s="16"/>
      <c r="L2015" s="213"/>
      <c r="M2015" s="213"/>
    </row>
    <row r="2016" s="70" customFormat="true" ht="12" hidden="false" customHeight="false" outlineLevel="0" collapsed="false">
      <c r="A2016" s="227"/>
      <c r="B2016" s="209"/>
      <c r="C2016" s="123"/>
      <c r="D2016" s="123"/>
      <c r="F2016" s="210"/>
      <c r="G2016" s="210"/>
      <c r="I2016" s="220"/>
      <c r="J2016" s="16"/>
      <c r="K2016" s="16"/>
      <c r="L2016" s="213"/>
      <c r="M2016" s="213"/>
    </row>
    <row r="2017" s="70" customFormat="true" ht="12" hidden="false" customHeight="false" outlineLevel="0" collapsed="false">
      <c r="A2017" s="227"/>
      <c r="B2017" s="209"/>
      <c r="C2017" s="123"/>
      <c r="D2017" s="123"/>
      <c r="F2017" s="210"/>
      <c r="G2017" s="210"/>
      <c r="I2017" s="220"/>
      <c r="J2017" s="16"/>
      <c r="K2017" s="16"/>
      <c r="L2017" s="213"/>
      <c r="M2017" s="213"/>
    </row>
    <row r="2018" s="70" customFormat="true" ht="12" hidden="false" customHeight="false" outlineLevel="0" collapsed="false">
      <c r="A2018" s="227"/>
      <c r="B2018" s="209"/>
      <c r="C2018" s="123"/>
      <c r="D2018" s="123"/>
      <c r="F2018" s="210"/>
      <c r="G2018" s="210"/>
      <c r="I2018" s="220"/>
      <c r="J2018" s="16"/>
      <c r="K2018" s="16"/>
      <c r="L2018" s="213"/>
      <c r="M2018" s="213"/>
    </row>
    <row r="2019" s="70" customFormat="true" ht="12" hidden="false" customHeight="false" outlineLevel="0" collapsed="false">
      <c r="A2019" s="227"/>
      <c r="B2019" s="209"/>
      <c r="C2019" s="123"/>
      <c r="D2019" s="123"/>
      <c r="F2019" s="210"/>
      <c r="G2019" s="210"/>
      <c r="I2019" s="220"/>
      <c r="J2019" s="16"/>
      <c r="K2019" s="16"/>
      <c r="L2019" s="213"/>
      <c r="M2019" s="213"/>
    </row>
    <row r="2020" s="70" customFormat="true" ht="12" hidden="false" customHeight="false" outlineLevel="0" collapsed="false">
      <c r="A2020" s="227"/>
      <c r="B2020" s="209"/>
      <c r="C2020" s="123"/>
      <c r="D2020" s="123"/>
      <c r="F2020" s="210"/>
      <c r="G2020" s="210"/>
      <c r="I2020" s="220"/>
      <c r="J2020" s="16"/>
      <c r="K2020" s="16"/>
      <c r="L2020" s="213"/>
      <c r="M2020" s="213"/>
    </row>
    <row r="2021" s="70" customFormat="true" ht="12" hidden="false" customHeight="false" outlineLevel="0" collapsed="false">
      <c r="A2021" s="227"/>
      <c r="B2021" s="209"/>
      <c r="C2021" s="123"/>
      <c r="D2021" s="123"/>
      <c r="F2021" s="210"/>
      <c r="G2021" s="210"/>
      <c r="I2021" s="220"/>
      <c r="J2021" s="16"/>
      <c r="K2021" s="16"/>
      <c r="L2021" s="213"/>
      <c r="M2021" s="213"/>
    </row>
    <row r="2022" s="70" customFormat="true" ht="12" hidden="false" customHeight="false" outlineLevel="0" collapsed="false">
      <c r="A2022" s="227"/>
      <c r="B2022" s="209"/>
      <c r="C2022" s="123"/>
      <c r="D2022" s="123"/>
      <c r="F2022" s="210"/>
      <c r="G2022" s="210"/>
      <c r="I2022" s="220"/>
      <c r="J2022" s="16"/>
      <c r="K2022" s="16"/>
      <c r="L2022" s="213"/>
      <c r="M2022" s="213"/>
    </row>
    <row r="2023" s="70" customFormat="true" ht="12" hidden="false" customHeight="false" outlineLevel="0" collapsed="false">
      <c r="A2023" s="227"/>
      <c r="B2023" s="209"/>
      <c r="C2023" s="123"/>
      <c r="D2023" s="123"/>
      <c r="F2023" s="210"/>
      <c r="G2023" s="210"/>
      <c r="I2023" s="220"/>
      <c r="J2023" s="16"/>
      <c r="K2023" s="16"/>
      <c r="L2023" s="213"/>
      <c r="M2023" s="213"/>
    </row>
    <row r="2024" s="70" customFormat="true" ht="12" hidden="false" customHeight="false" outlineLevel="0" collapsed="false">
      <c r="A2024" s="227"/>
      <c r="B2024" s="209"/>
      <c r="C2024" s="123"/>
      <c r="D2024" s="123"/>
      <c r="F2024" s="210"/>
      <c r="G2024" s="210"/>
      <c r="I2024" s="220"/>
      <c r="J2024" s="16"/>
      <c r="K2024" s="16"/>
      <c r="L2024" s="213"/>
      <c r="M2024" s="213"/>
    </row>
    <row r="2025" s="70" customFormat="true" ht="12" hidden="false" customHeight="false" outlineLevel="0" collapsed="false">
      <c r="A2025" s="227"/>
      <c r="B2025" s="209"/>
      <c r="C2025" s="123"/>
      <c r="D2025" s="123"/>
      <c r="F2025" s="210"/>
      <c r="G2025" s="210"/>
      <c r="I2025" s="220"/>
      <c r="J2025" s="16"/>
      <c r="K2025" s="16"/>
      <c r="L2025" s="213"/>
      <c r="M2025" s="213"/>
    </row>
    <row r="2026" s="70" customFormat="true" ht="12" hidden="false" customHeight="false" outlineLevel="0" collapsed="false">
      <c r="A2026" s="227"/>
      <c r="B2026" s="209"/>
      <c r="C2026" s="123"/>
      <c r="D2026" s="123"/>
      <c r="F2026" s="210"/>
      <c r="G2026" s="210"/>
      <c r="I2026" s="220"/>
      <c r="J2026" s="16"/>
      <c r="K2026" s="16"/>
      <c r="L2026" s="213"/>
      <c r="M2026" s="213"/>
    </row>
    <row r="2027" s="70" customFormat="true" ht="12" hidden="false" customHeight="false" outlineLevel="0" collapsed="false">
      <c r="A2027" s="227"/>
      <c r="B2027" s="209"/>
      <c r="C2027" s="123"/>
      <c r="D2027" s="123"/>
      <c r="F2027" s="210"/>
      <c r="G2027" s="210"/>
      <c r="I2027" s="220"/>
      <c r="J2027" s="16"/>
      <c r="K2027" s="16"/>
      <c r="L2027" s="213"/>
      <c r="M2027" s="213"/>
    </row>
    <row r="2028" s="70" customFormat="true" ht="12" hidden="false" customHeight="false" outlineLevel="0" collapsed="false">
      <c r="A2028" s="227"/>
      <c r="B2028" s="209"/>
      <c r="C2028" s="123"/>
      <c r="D2028" s="123"/>
      <c r="F2028" s="210"/>
      <c r="G2028" s="210"/>
      <c r="I2028" s="220"/>
      <c r="J2028" s="16"/>
      <c r="K2028" s="16"/>
      <c r="L2028" s="213"/>
      <c r="M2028" s="213"/>
    </row>
    <row r="2029" s="70" customFormat="true" ht="12" hidden="false" customHeight="false" outlineLevel="0" collapsed="false">
      <c r="A2029" s="227"/>
      <c r="B2029" s="209"/>
      <c r="C2029" s="123"/>
      <c r="D2029" s="123"/>
      <c r="F2029" s="210"/>
      <c r="G2029" s="210"/>
      <c r="I2029" s="220"/>
      <c r="J2029" s="16"/>
      <c r="K2029" s="16"/>
      <c r="L2029" s="213"/>
      <c r="M2029" s="213"/>
    </row>
    <row r="2030" s="70" customFormat="true" ht="12" hidden="false" customHeight="false" outlineLevel="0" collapsed="false">
      <c r="A2030" s="227"/>
      <c r="B2030" s="209"/>
      <c r="C2030" s="123"/>
      <c r="D2030" s="123"/>
      <c r="F2030" s="210"/>
      <c r="G2030" s="210"/>
      <c r="I2030" s="220"/>
      <c r="J2030" s="16"/>
      <c r="K2030" s="16"/>
      <c r="L2030" s="213"/>
      <c r="M2030" s="213"/>
    </row>
    <row r="2031" s="70" customFormat="true" ht="12" hidden="false" customHeight="false" outlineLevel="0" collapsed="false">
      <c r="A2031" s="227"/>
      <c r="B2031" s="209"/>
      <c r="C2031" s="123"/>
      <c r="D2031" s="123"/>
      <c r="F2031" s="210"/>
      <c r="G2031" s="210"/>
      <c r="I2031" s="220"/>
      <c r="J2031" s="16"/>
      <c r="K2031" s="16"/>
      <c r="L2031" s="213"/>
      <c r="M2031" s="213"/>
    </row>
    <row r="2032" s="70" customFormat="true" ht="12" hidden="false" customHeight="false" outlineLevel="0" collapsed="false">
      <c r="A2032" s="227"/>
      <c r="B2032" s="209"/>
      <c r="C2032" s="123"/>
      <c r="D2032" s="123"/>
      <c r="F2032" s="210"/>
      <c r="G2032" s="210"/>
      <c r="I2032" s="220"/>
      <c r="J2032" s="16"/>
      <c r="K2032" s="16"/>
      <c r="L2032" s="213"/>
      <c r="M2032" s="213"/>
    </row>
    <row r="2033" s="70" customFormat="true" ht="12" hidden="false" customHeight="false" outlineLevel="0" collapsed="false">
      <c r="A2033" s="227"/>
      <c r="B2033" s="209"/>
      <c r="C2033" s="123"/>
      <c r="D2033" s="123"/>
      <c r="F2033" s="210"/>
      <c r="G2033" s="210"/>
      <c r="I2033" s="220"/>
      <c r="J2033" s="16"/>
      <c r="K2033" s="16"/>
      <c r="L2033" s="213"/>
      <c r="M2033" s="213"/>
    </row>
    <row r="2034" s="70" customFormat="true" ht="12" hidden="false" customHeight="false" outlineLevel="0" collapsed="false">
      <c r="A2034" s="227"/>
      <c r="B2034" s="209"/>
      <c r="C2034" s="123"/>
      <c r="D2034" s="123"/>
      <c r="F2034" s="210"/>
      <c r="G2034" s="210"/>
      <c r="I2034" s="220"/>
      <c r="J2034" s="16"/>
      <c r="K2034" s="16"/>
      <c r="L2034" s="213"/>
      <c r="M2034" s="213"/>
    </row>
    <row r="2035" s="70" customFormat="true" ht="12" hidden="false" customHeight="false" outlineLevel="0" collapsed="false">
      <c r="A2035" s="227"/>
      <c r="B2035" s="209"/>
      <c r="C2035" s="123"/>
      <c r="D2035" s="123"/>
      <c r="F2035" s="210"/>
      <c r="G2035" s="210"/>
      <c r="I2035" s="220"/>
      <c r="J2035" s="16"/>
      <c r="K2035" s="16"/>
      <c r="L2035" s="213"/>
      <c r="M2035" s="213"/>
    </row>
    <row r="2036" s="70" customFormat="true" ht="12" hidden="false" customHeight="false" outlineLevel="0" collapsed="false">
      <c r="A2036" s="227"/>
      <c r="B2036" s="209"/>
      <c r="C2036" s="123"/>
      <c r="D2036" s="123"/>
      <c r="F2036" s="210"/>
      <c r="G2036" s="210"/>
      <c r="I2036" s="220"/>
      <c r="J2036" s="16"/>
      <c r="K2036" s="16"/>
      <c r="L2036" s="213"/>
      <c r="M2036" s="213"/>
    </row>
    <row r="2037" s="70" customFormat="true" ht="12" hidden="false" customHeight="false" outlineLevel="0" collapsed="false">
      <c r="A2037" s="227"/>
      <c r="B2037" s="209"/>
      <c r="C2037" s="123"/>
      <c r="D2037" s="123"/>
      <c r="F2037" s="210"/>
      <c r="G2037" s="210"/>
      <c r="I2037" s="220"/>
      <c r="J2037" s="16"/>
      <c r="K2037" s="16"/>
      <c r="L2037" s="213"/>
      <c r="M2037" s="213"/>
    </row>
    <row r="2038" s="70" customFormat="true" ht="12" hidden="false" customHeight="false" outlineLevel="0" collapsed="false">
      <c r="A2038" s="227"/>
      <c r="B2038" s="209"/>
      <c r="C2038" s="123"/>
      <c r="D2038" s="123"/>
      <c r="F2038" s="210"/>
      <c r="G2038" s="210"/>
      <c r="I2038" s="220"/>
      <c r="J2038" s="16"/>
      <c r="K2038" s="16"/>
      <c r="L2038" s="213"/>
      <c r="M2038" s="213"/>
    </row>
    <row r="2039" s="70" customFormat="true" ht="12" hidden="false" customHeight="false" outlineLevel="0" collapsed="false">
      <c r="A2039" s="227"/>
      <c r="B2039" s="209"/>
      <c r="C2039" s="123"/>
      <c r="D2039" s="123"/>
      <c r="F2039" s="210"/>
      <c r="G2039" s="210"/>
      <c r="I2039" s="220"/>
      <c r="J2039" s="16"/>
      <c r="K2039" s="16"/>
      <c r="L2039" s="213"/>
      <c r="M2039" s="213"/>
    </row>
    <row r="2040" s="70" customFormat="true" ht="12" hidden="false" customHeight="false" outlineLevel="0" collapsed="false">
      <c r="A2040" s="227"/>
      <c r="B2040" s="209"/>
      <c r="C2040" s="123"/>
      <c r="D2040" s="123"/>
      <c r="F2040" s="210"/>
      <c r="G2040" s="210"/>
      <c r="I2040" s="220"/>
      <c r="J2040" s="16"/>
      <c r="K2040" s="16"/>
      <c r="L2040" s="213"/>
      <c r="M2040" s="213"/>
    </row>
    <row r="2041" s="70" customFormat="true" ht="12" hidden="false" customHeight="false" outlineLevel="0" collapsed="false">
      <c r="A2041" s="227"/>
      <c r="B2041" s="209"/>
      <c r="C2041" s="123"/>
      <c r="D2041" s="123"/>
      <c r="F2041" s="210"/>
      <c r="G2041" s="210"/>
      <c r="I2041" s="220"/>
      <c r="J2041" s="16"/>
      <c r="K2041" s="16"/>
      <c r="L2041" s="213"/>
      <c r="M2041" s="213"/>
    </row>
    <row r="2042" s="70" customFormat="true" ht="12" hidden="false" customHeight="false" outlineLevel="0" collapsed="false">
      <c r="A2042" s="227"/>
      <c r="B2042" s="209"/>
      <c r="C2042" s="123"/>
      <c r="D2042" s="123"/>
      <c r="F2042" s="210"/>
      <c r="G2042" s="210"/>
      <c r="I2042" s="220"/>
      <c r="J2042" s="16"/>
      <c r="K2042" s="16"/>
      <c r="L2042" s="213"/>
      <c r="M2042" s="213"/>
    </row>
    <row r="2043" s="70" customFormat="true" ht="12" hidden="false" customHeight="false" outlineLevel="0" collapsed="false">
      <c r="A2043" s="227"/>
      <c r="B2043" s="209"/>
      <c r="C2043" s="123"/>
      <c r="D2043" s="123"/>
      <c r="F2043" s="210"/>
      <c r="G2043" s="210"/>
      <c r="I2043" s="220"/>
      <c r="J2043" s="16"/>
      <c r="K2043" s="16"/>
      <c r="L2043" s="213"/>
      <c r="M2043" s="213"/>
    </row>
    <row r="2044" s="70" customFormat="true" ht="12" hidden="false" customHeight="false" outlineLevel="0" collapsed="false">
      <c r="A2044" s="227"/>
      <c r="B2044" s="209"/>
      <c r="C2044" s="123"/>
      <c r="D2044" s="123"/>
      <c r="F2044" s="210"/>
      <c r="G2044" s="210"/>
      <c r="I2044" s="220"/>
      <c r="J2044" s="16"/>
      <c r="K2044" s="16"/>
      <c r="L2044" s="213"/>
      <c r="M2044" s="213"/>
    </row>
    <row r="2045" s="70" customFormat="true" ht="12" hidden="false" customHeight="false" outlineLevel="0" collapsed="false">
      <c r="A2045" s="227"/>
      <c r="B2045" s="209"/>
      <c r="C2045" s="123"/>
      <c r="D2045" s="123"/>
      <c r="F2045" s="210"/>
      <c r="G2045" s="210"/>
      <c r="I2045" s="220"/>
      <c r="J2045" s="16"/>
      <c r="K2045" s="16"/>
      <c r="L2045" s="213"/>
      <c r="M2045" s="213"/>
    </row>
    <row r="2046" s="70" customFormat="true" ht="12" hidden="false" customHeight="false" outlineLevel="0" collapsed="false">
      <c r="A2046" s="227"/>
      <c r="B2046" s="209"/>
      <c r="C2046" s="123"/>
      <c r="D2046" s="123"/>
      <c r="F2046" s="210"/>
      <c r="G2046" s="210"/>
      <c r="I2046" s="220"/>
      <c r="J2046" s="16"/>
      <c r="K2046" s="16"/>
      <c r="L2046" s="213"/>
      <c r="M2046" s="213"/>
    </row>
    <row r="2047" s="70" customFormat="true" ht="12" hidden="false" customHeight="false" outlineLevel="0" collapsed="false">
      <c r="A2047" s="227"/>
      <c r="B2047" s="209"/>
      <c r="C2047" s="123"/>
      <c r="D2047" s="123"/>
      <c r="F2047" s="210"/>
      <c r="G2047" s="210"/>
      <c r="I2047" s="220"/>
      <c r="J2047" s="16"/>
      <c r="K2047" s="16"/>
      <c r="L2047" s="213"/>
      <c r="M2047" s="213"/>
    </row>
    <row r="2048" s="70" customFormat="true" ht="12" hidden="false" customHeight="false" outlineLevel="0" collapsed="false">
      <c r="A2048" s="227"/>
      <c r="B2048" s="209"/>
      <c r="C2048" s="123"/>
      <c r="D2048" s="123"/>
      <c r="F2048" s="210"/>
      <c r="G2048" s="210"/>
      <c r="I2048" s="220"/>
      <c r="J2048" s="16"/>
      <c r="K2048" s="16"/>
      <c r="L2048" s="213"/>
      <c r="M2048" s="213"/>
    </row>
    <row r="2049" s="70" customFormat="true" ht="12" hidden="false" customHeight="false" outlineLevel="0" collapsed="false">
      <c r="A2049" s="227"/>
      <c r="B2049" s="209"/>
      <c r="C2049" s="123"/>
      <c r="D2049" s="123"/>
      <c r="F2049" s="210"/>
      <c r="G2049" s="210"/>
      <c r="I2049" s="220"/>
      <c r="J2049" s="16"/>
      <c r="K2049" s="16"/>
      <c r="L2049" s="213"/>
      <c r="M2049" s="213"/>
    </row>
    <row r="2050" s="70" customFormat="true" ht="12" hidden="false" customHeight="false" outlineLevel="0" collapsed="false">
      <c r="A2050" s="227"/>
      <c r="B2050" s="209"/>
      <c r="C2050" s="123"/>
      <c r="D2050" s="123"/>
      <c r="F2050" s="210"/>
      <c r="G2050" s="210"/>
      <c r="I2050" s="220"/>
      <c r="J2050" s="16"/>
      <c r="K2050" s="16"/>
      <c r="L2050" s="213"/>
      <c r="M2050" s="213"/>
    </row>
    <row r="2051" s="70" customFormat="true" ht="12" hidden="false" customHeight="false" outlineLevel="0" collapsed="false">
      <c r="A2051" s="227"/>
      <c r="B2051" s="209"/>
      <c r="C2051" s="123"/>
      <c r="D2051" s="123"/>
      <c r="F2051" s="210"/>
      <c r="G2051" s="210"/>
      <c r="I2051" s="220"/>
      <c r="J2051" s="16"/>
      <c r="K2051" s="16"/>
      <c r="L2051" s="213"/>
      <c r="M2051" s="213"/>
    </row>
    <row r="2052" s="70" customFormat="true" ht="12" hidden="false" customHeight="false" outlineLevel="0" collapsed="false">
      <c r="A2052" s="227"/>
      <c r="B2052" s="209"/>
      <c r="C2052" s="123"/>
      <c r="D2052" s="123"/>
      <c r="F2052" s="210"/>
      <c r="G2052" s="210"/>
      <c r="I2052" s="220"/>
      <c r="J2052" s="16"/>
      <c r="K2052" s="16"/>
      <c r="L2052" s="213"/>
      <c r="M2052" s="213"/>
    </row>
    <row r="2053" s="70" customFormat="true" ht="12" hidden="false" customHeight="false" outlineLevel="0" collapsed="false">
      <c r="A2053" s="227"/>
      <c r="B2053" s="209"/>
      <c r="C2053" s="123"/>
      <c r="D2053" s="123"/>
      <c r="F2053" s="210"/>
      <c r="G2053" s="210"/>
      <c r="I2053" s="220"/>
      <c r="J2053" s="16"/>
      <c r="K2053" s="16"/>
      <c r="L2053" s="213"/>
      <c r="M2053" s="213"/>
    </row>
    <row r="2054" s="70" customFormat="true" ht="12" hidden="false" customHeight="false" outlineLevel="0" collapsed="false">
      <c r="A2054" s="227"/>
      <c r="B2054" s="209"/>
      <c r="C2054" s="123"/>
      <c r="D2054" s="123"/>
      <c r="F2054" s="210"/>
      <c r="G2054" s="210"/>
      <c r="I2054" s="220"/>
      <c r="J2054" s="16"/>
      <c r="K2054" s="16"/>
      <c r="L2054" s="213"/>
      <c r="M2054" s="213"/>
    </row>
    <row r="2055" s="70" customFormat="true" ht="12" hidden="false" customHeight="false" outlineLevel="0" collapsed="false">
      <c r="A2055" s="227"/>
      <c r="B2055" s="209"/>
      <c r="C2055" s="123"/>
      <c r="D2055" s="123"/>
      <c r="F2055" s="210"/>
      <c r="G2055" s="210"/>
      <c r="I2055" s="220"/>
      <c r="J2055" s="16"/>
      <c r="K2055" s="16"/>
      <c r="L2055" s="213"/>
      <c r="M2055" s="213"/>
    </row>
    <row r="2056" s="70" customFormat="true" ht="12" hidden="false" customHeight="false" outlineLevel="0" collapsed="false">
      <c r="A2056" s="227"/>
      <c r="B2056" s="209"/>
      <c r="C2056" s="123"/>
      <c r="D2056" s="123"/>
      <c r="F2056" s="210"/>
      <c r="G2056" s="210"/>
      <c r="I2056" s="220"/>
      <c r="J2056" s="16"/>
      <c r="K2056" s="16"/>
      <c r="L2056" s="213"/>
      <c r="M2056" s="213"/>
    </row>
    <row r="2057" s="70" customFormat="true" ht="12" hidden="false" customHeight="false" outlineLevel="0" collapsed="false">
      <c r="A2057" s="227"/>
      <c r="B2057" s="209"/>
      <c r="C2057" s="123"/>
      <c r="D2057" s="123"/>
      <c r="F2057" s="210"/>
      <c r="G2057" s="210"/>
      <c r="I2057" s="220"/>
      <c r="J2057" s="16"/>
      <c r="K2057" s="16"/>
      <c r="L2057" s="213"/>
      <c r="M2057" s="213"/>
    </row>
    <row r="2058" s="70" customFormat="true" ht="12" hidden="false" customHeight="false" outlineLevel="0" collapsed="false">
      <c r="A2058" s="227"/>
      <c r="B2058" s="209"/>
      <c r="C2058" s="123"/>
      <c r="D2058" s="123"/>
      <c r="F2058" s="210"/>
      <c r="G2058" s="210"/>
      <c r="I2058" s="220"/>
      <c r="J2058" s="16"/>
      <c r="K2058" s="16"/>
      <c r="L2058" s="213"/>
      <c r="M2058" s="213"/>
    </row>
    <row r="2059" s="70" customFormat="true" ht="12" hidden="false" customHeight="false" outlineLevel="0" collapsed="false">
      <c r="A2059" s="227"/>
      <c r="B2059" s="209"/>
      <c r="C2059" s="123"/>
      <c r="D2059" s="123"/>
      <c r="F2059" s="210"/>
      <c r="G2059" s="210"/>
      <c r="I2059" s="220"/>
      <c r="J2059" s="16"/>
      <c r="K2059" s="16"/>
      <c r="L2059" s="213"/>
      <c r="M2059" s="213"/>
    </row>
    <row r="2060" s="70" customFormat="true" ht="12" hidden="false" customHeight="false" outlineLevel="0" collapsed="false">
      <c r="A2060" s="227"/>
      <c r="B2060" s="209"/>
      <c r="C2060" s="123"/>
      <c r="D2060" s="123"/>
      <c r="F2060" s="210"/>
      <c r="G2060" s="210"/>
      <c r="I2060" s="220"/>
      <c r="J2060" s="16"/>
      <c r="K2060" s="16"/>
      <c r="L2060" s="213"/>
      <c r="M2060" s="213"/>
    </row>
    <row r="2061" s="70" customFormat="true" ht="12" hidden="false" customHeight="false" outlineLevel="0" collapsed="false">
      <c r="A2061" s="227"/>
      <c r="B2061" s="209"/>
      <c r="C2061" s="123"/>
      <c r="D2061" s="123"/>
      <c r="F2061" s="210"/>
      <c r="G2061" s="210"/>
      <c r="I2061" s="220"/>
      <c r="J2061" s="16"/>
      <c r="K2061" s="16"/>
      <c r="L2061" s="213"/>
      <c r="M2061" s="213"/>
    </row>
    <row r="2062" s="70" customFormat="true" ht="12" hidden="false" customHeight="false" outlineLevel="0" collapsed="false">
      <c r="A2062" s="227"/>
      <c r="B2062" s="209"/>
      <c r="C2062" s="123"/>
      <c r="D2062" s="123"/>
      <c r="F2062" s="210"/>
      <c r="G2062" s="210"/>
      <c r="I2062" s="220"/>
      <c r="J2062" s="16"/>
      <c r="K2062" s="16"/>
      <c r="L2062" s="213"/>
      <c r="M2062" s="213"/>
    </row>
    <row r="2063" s="70" customFormat="true" ht="12" hidden="false" customHeight="false" outlineLevel="0" collapsed="false">
      <c r="A2063" s="227"/>
      <c r="B2063" s="209"/>
      <c r="C2063" s="123"/>
      <c r="D2063" s="123"/>
      <c r="F2063" s="210"/>
      <c r="G2063" s="210"/>
      <c r="I2063" s="220"/>
      <c r="J2063" s="16"/>
      <c r="K2063" s="16"/>
      <c r="L2063" s="213"/>
      <c r="M2063" s="213"/>
    </row>
    <row r="2064" s="70" customFormat="true" ht="12" hidden="false" customHeight="false" outlineLevel="0" collapsed="false">
      <c r="A2064" s="227"/>
      <c r="B2064" s="209"/>
      <c r="C2064" s="123"/>
      <c r="D2064" s="123"/>
      <c r="F2064" s="210"/>
      <c r="G2064" s="210"/>
      <c r="I2064" s="220"/>
      <c r="J2064" s="16"/>
      <c r="K2064" s="16"/>
      <c r="L2064" s="213"/>
      <c r="M2064" s="213"/>
    </row>
    <row r="2065" s="70" customFormat="true" ht="12" hidden="false" customHeight="false" outlineLevel="0" collapsed="false">
      <c r="A2065" s="227"/>
      <c r="B2065" s="209"/>
      <c r="C2065" s="123"/>
      <c r="D2065" s="123"/>
      <c r="F2065" s="210"/>
      <c r="G2065" s="210"/>
      <c r="I2065" s="220"/>
      <c r="J2065" s="16"/>
      <c r="K2065" s="16"/>
      <c r="L2065" s="213"/>
      <c r="M2065" s="213"/>
    </row>
    <row r="2066" s="70" customFormat="true" ht="12" hidden="false" customHeight="false" outlineLevel="0" collapsed="false">
      <c r="A2066" s="227"/>
      <c r="B2066" s="209"/>
      <c r="C2066" s="123"/>
      <c r="D2066" s="123"/>
      <c r="F2066" s="210"/>
      <c r="G2066" s="210"/>
      <c r="I2066" s="220"/>
      <c r="J2066" s="16"/>
      <c r="K2066" s="16"/>
      <c r="L2066" s="213"/>
      <c r="M2066" s="213"/>
    </row>
    <row r="2067" s="70" customFormat="true" ht="12" hidden="false" customHeight="false" outlineLevel="0" collapsed="false">
      <c r="A2067" s="227"/>
      <c r="B2067" s="209"/>
      <c r="C2067" s="123"/>
      <c r="D2067" s="123"/>
      <c r="F2067" s="210"/>
      <c r="G2067" s="210"/>
      <c r="I2067" s="220"/>
      <c r="J2067" s="16"/>
      <c r="K2067" s="16"/>
      <c r="L2067" s="213"/>
      <c r="M2067" s="213"/>
    </row>
    <row r="2068" s="70" customFormat="true" ht="12" hidden="false" customHeight="false" outlineLevel="0" collapsed="false">
      <c r="A2068" s="227"/>
      <c r="B2068" s="209"/>
      <c r="C2068" s="123"/>
      <c r="D2068" s="123"/>
      <c r="F2068" s="210"/>
      <c r="G2068" s="210"/>
      <c r="I2068" s="220"/>
      <c r="J2068" s="16"/>
      <c r="K2068" s="16"/>
      <c r="L2068" s="213"/>
      <c r="M2068" s="213"/>
    </row>
    <row r="2069" s="70" customFormat="true" ht="12" hidden="false" customHeight="false" outlineLevel="0" collapsed="false">
      <c r="A2069" s="227"/>
      <c r="B2069" s="209"/>
      <c r="C2069" s="123"/>
      <c r="D2069" s="123"/>
      <c r="F2069" s="210"/>
      <c r="G2069" s="210"/>
      <c r="I2069" s="220"/>
      <c r="J2069" s="16"/>
      <c r="K2069" s="16"/>
      <c r="L2069" s="213"/>
      <c r="M2069" s="213"/>
    </row>
    <row r="2070" s="70" customFormat="true" ht="12" hidden="false" customHeight="false" outlineLevel="0" collapsed="false">
      <c r="A2070" s="227"/>
      <c r="B2070" s="209"/>
      <c r="C2070" s="123"/>
      <c r="D2070" s="123"/>
      <c r="F2070" s="210"/>
      <c r="G2070" s="210"/>
      <c r="I2070" s="220"/>
      <c r="J2070" s="16"/>
      <c r="K2070" s="16"/>
      <c r="L2070" s="213"/>
      <c r="M2070" s="213"/>
    </row>
    <row r="2071" s="70" customFormat="true" ht="12" hidden="false" customHeight="false" outlineLevel="0" collapsed="false">
      <c r="A2071" s="227"/>
      <c r="B2071" s="209"/>
      <c r="C2071" s="123"/>
      <c r="D2071" s="123"/>
      <c r="F2071" s="210"/>
      <c r="G2071" s="210"/>
      <c r="I2071" s="220"/>
      <c r="J2071" s="16"/>
      <c r="K2071" s="16"/>
      <c r="L2071" s="213"/>
      <c r="M2071" s="213"/>
    </row>
    <row r="2072" s="70" customFormat="true" ht="12" hidden="false" customHeight="false" outlineLevel="0" collapsed="false">
      <c r="A2072" s="227"/>
      <c r="B2072" s="209"/>
      <c r="C2072" s="123"/>
      <c r="D2072" s="123"/>
      <c r="F2072" s="210"/>
      <c r="G2072" s="210"/>
      <c r="I2072" s="220"/>
      <c r="J2072" s="16"/>
      <c r="K2072" s="16"/>
      <c r="L2072" s="213"/>
      <c r="M2072" s="213"/>
    </row>
    <row r="2073" s="70" customFormat="true" ht="12" hidden="false" customHeight="false" outlineLevel="0" collapsed="false">
      <c r="A2073" s="227"/>
      <c r="B2073" s="209"/>
      <c r="C2073" s="123"/>
      <c r="D2073" s="123"/>
      <c r="F2073" s="210"/>
      <c r="G2073" s="210"/>
      <c r="I2073" s="220"/>
      <c r="J2073" s="16"/>
      <c r="K2073" s="16"/>
      <c r="L2073" s="213"/>
      <c r="M2073" s="213"/>
    </row>
    <row r="2074" s="70" customFormat="true" ht="12" hidden="false" customHeight="false" outlineLevel="0" collapsed="false">
      <c r="A2074" s="227"/>
      <c r="B2074" s="209"/>
      <c r="C2074" s="123"/>
      <c r="D2074" s="123"/>
      <c r="F2074" s="210"/>
      <c r="G2074" s="210"/>
      <c r="I2074" s="220"/>
      <c r="J2074" s="16"/>
      <c r="K2074" s="16"/>
      <c r="L2074" s="213"/>
      <c r="M2074" s="213"/>
    </row>
    <row r="2075" s="70" customFormat="true" ht="12" hidden="false" customHeight="false" outlineLevel="0" collapsed="false">
      <c r="A2075" s="227"/>
      <c r="B2075" s="209"/>
      <c r="C2075" s="123"/>
      <c r="D2075" s="123"/>
      <c r="F2075" s="210"/>
      <c r="G2075" s="210"/>
      <c r="I2075" s="220"/>
      <c r="J2075" s="16"/>
      <c r="K2075" s="16"/>
      <c r="L2075" s="213"/>
      <c r="M2075" s="213"/>
    </row>
    <row r="2076" s="70" customFormat="true" ht="12" hidden="false" customHeight="false" outlineLevel="0" collapsed="false">
      <c r="A2076" s="227"/>
      <c r="B2076" s="209"/>
      <c r="C2076" s="123"/>
      <c r="D2076" s="123"/>
      <c r="F2076" s="210"/>
      <c r="G2076" s="210"/>
      <c r="I2076" s="220"/>
      <c r="J2076" s="16"/>
      <c r="K2076" s="16"/>
      <c r="L2076" s="213"/>
      <c r="M2076" s="213"/>
    </row>
    <row r="2077" s="70" customFormat="true" ht="12" hidden="false" customHeight="false" outlineLevel="0" collapsed="false">
      <c r="A2077" s="227"/>
      <c r="B2077" s="209"/>
      <c r="C2077" s="123"/>
      <c r="D2077" s="123"/>
      <c r="F2077" s="210"/>
      <c r="G2077" s="210"/>
      <c r="I2077" s="220"/>
      <c r="J2077" s="16"/>
      <c r="K2077" s="16"/>
      <c r="L2077" s="213"/>
      <c r="M2077" s="213"/>
    </row>
    <row r="2078" s="70" customFormat="true" ht="12" hidden="false" customHeight="false" outlineLevel="0" collapsed="false">
      <c r="A2078" s="227"/>
      <c r="B2078" s="209"/>
      <c r="C2078" s="123"/>
      <c r="D2078" s="123"/>
      <c r="F2078" s="210"/>
      <c r="G2078" s="210"/>
      <c r="I2078" s="220"/>
      <c r="J2078" s="16"/>
      <c r="K2078" s="16"/>
      <c r="L2078" s="213"/>
      <c r="M2078" s="213"/>
    </row>
    <row r="2079" s="70" customFormat="true" ht="12" hidden="false" customHeight="false" outlineLevel="0" collapsed="false">
      <c r="A2079" s="227"/>
      <c r="B2079" s="209"/>
      <c r="C2079" s="123"/>
      <c r="D2079" s="123"/>
      <c r="F2079" s="210"/>
      <c r="G2079" s="210"/>
      <c r="I2079" s="220"/>
      <c r="J2079" s="16"/>
      <c r="K2079" s="16"/>
      <c r="L2079" s="213"/>
      <c r="M2079" s="213"/>
    </row>
    <row r="2080" s="70" customFormat="true" ht="12" hidden="false" customHeight="false" outlineLevel="0" collapsed="false">
      <c r="A2080" s="227"/>
      <c r="B2080" s="209"/>
      <c r="C2080" s="123"/>
      <c r="D2080" s="123"/>
      <c r="F2080" s="210"/>
      <c r="G2080" s="210"/>
      <c r="I2080" s="220"/>
      <c r="J2080" s="16"/>
      <c r="K2080" s="16"/>
      <c r="L2080" s="213"/>
      <c r="M2080" s="213"/>
    </row>
    <row r="2081" s="70" customFormat="true" ht="12" hidden="false" customHeight="false" outlineLevel="0" collapsed="false">
      <c r="A2081" s="227"/>
      <c r="B2081" s="209"/>
      <c r="C2081" s="123"/>
      <c r="D2081" s="123"/>
      <c r="F2081" s="210"/>
      <c r="G2081" s="210"/>
      <c r="I2081" s="220"/>
      <c r="J2081" s="16"/>
      <c r="K2081" s="16"/>
      <c r="L2081" s="213"/>
      <c r="M2081" s="213"/>
    </row>
    <row r="2082" s="70" customFormat="true" ht="12" hidden="false" customHeight="false" outlineLevel="0" collapsed="false">
      <c r="A2082" s="227"/>
      <c r="B2082" s="209"/>
      <c r="C2082" s="123"/>
      <c r="D2082" s="123"/>
      <c r="F2082" s="210"/>
      <c r="G2082" s="210"/>
      <c r="I2082" s="220"/>
      <c r="J2082" s="16"/>
      <c r="K2082" s="16"/>
      <c r="L2082" s="213"/>
      <c r="M2082" s="213"/>
    </row>
    <row r="2083" s="70" customFormat="true" ht="12" hidden="false" customHeight="false" outlineLevel="0" collapsed="false">
      <c r="A2083" s="227"/>
      <c r="B2083" s="209"/>
      <c r="C2083" s="123"/>
      <c r="D2083" s="123"/>
      <c r="F2083" s="210"/>
      <c r="G2083" s="210"/>
      <c r="I2083" s="220"/>
      <c r="J2083" s="16"/>
      <c r="K2083" s="16"/>
      <c r="L2083" s="213"/>
      <c r="M2083" s="213"/>
    </row>
    <row r="2084" s="70" customFormat="true" ht="12" hidden="false" customHeight="false" outlineLevel="0" collapsed="false">
      <c r="A2084" s="227"/>
      <c r="B2084" s="209"/>
      <c r="C2084" s="123"/>
      <c r="D2084" s="123"/>
      <c r="F2084" s="210"/>
      <c r="G2084" s="210"/>
      <c r="I2084" s="220"/>
      <c r="J2084" s="16"/>
      <c r="K2084" s="16"/>
      <c r="L2084" s="213"/>
      <c r="M2084" s="213"/>
    </row>
    <row r="2085" s="70" customFormat="true" ht="12" hidden="false" customHeight="false" outlineLevel="0" collapsed="false">
      <c r="A2085" s="227"/>
      <c r="B2085" s="209"/>
      <c r="C2085" s="123"/>
      <c r="D2085" s="123"/>
      <c r="F2085" s="210"/>
      <c r="G2085" s="210"/>
      <c r="I2085" s="220"/>
      <c r="J2085" s="16"/>
      <c r="K2085" s="16"/>
      <c r="L2085" s="213"/>
      <c r="M2085" s="213"/>
    </row>
    <row r="2086" s="70" customFormat="true" ht="12" hidden="false" customHeight="false" outlineLevel="0" collapsed="false">
      <c r="A2086" s="227"/>
      <c r="B2086" s="209"/>
      <c r="C2086" s="123"/>
      <c r="D2086" s="123"/>
      <c r="F2086" s="210"/>
      <c r="G2086" s="210"/>
      <c r="I2086" s="220"/>
      <c r="J2086" s="16"/>
      <c r="K2086" s="16"/>
      <c r="L2086" s="213"/>
      <c r="M2086" s="213"/>
    </row>
    <row r="2087" s="70" customFormat="true" ht="12.75" hidden="false" customHeight="false" outlineLevel="0" collapsed="false">
      <c r="A2087" s="227"/>
      <c r="B2087" s="209"/>
      <c r="C2087" s="123"/>
      <c r="D2087" s="123"/>
      <c r="F2087" s="210"/>
      <c r="G2087" s="210"/>
      <c r="I2087" s="231"/>
      <c r="J2087" s="217"/>
      <c r="K2087" s="16"/>
      <c r="L2087" s="213"/>
      <c r="M2087" s="213"/>
    </row>
    <row r="2088" s="70" customFormat="true" ht="12" hidden="false" customHeight="false" outlineLevel="0" collapsed="false">
      <c r="A2088" s="227"/>
      <c r="B2088" s="209"/>
      <c r="C2088" s="123"/>
      <c r="D2088" s="123"/>
      <c r="F2088" s="210"/>
      <c r="G2088" s="210"/>
      <c r="I2088" s="220"/>
      <c r="J2088" s="16"/>
      <c r="K2088" s="16"/>
      <c r="L2088" s="213"/>
      <c r="M2088" s="213"/>
    </row>
    <row r="2089" s="70" customFormat="true" ht="12" hidden="false" customHeight="false" outlineLevel="0" collapsed="false">
      <c r="A2089" s="227"/>
      <c r="B2089" s="209"/>
      <c r="C2089" s="123"/>
      <c r="D2089" s="123"/>
      <c r="F2089" s="210"/>
      <c r="G2089" s="210"/>
      <c r="I2089" s="220"/>
      <c r="J2089" s="16"/>
      <c r="K2089" s="16"/>
      <c r="L2089" s="213"/>
      <c r="M2089" s="213"/>
    </row>
    <row r="2090" s="70" customFormat="true" ht="12" hidden="false" customHeight="false" outlineLevel="0" collapsed="false">
      <c r="A2090" s="227"/>
      <c r="B2090" s="209"/>
      <c r="C2090" s="123"/>
      <c r="D2090" s="123"/>
      <c r="F2090" s="210"/>
      <c r="G2090" s="210"/>
      <c r="I2090" s="220"/>
      <c r="J2090" s="16"/>
      <c r="K2090" s="16"/>
      <c r="L2090" s="213"/>
      <c r="M2090" s="213"/>
    </row>
    <row r="2091" s="70" customFormat="true" ht="12" hidden="false" customHeight="false" outlineLevel="0" collapsed="false">
      <c r="A2091" s="227"/>
      <c r="B2091" s="209"/>
      <c r="C2091" s="123"/>
      <c r="D2091" s="123"/>
      <c r="F2091" s="210"/>
      <c r="G2091" s="210"/>
      <c r="I2091" s="220"/>
      <c r="J2091" s="16"/>
      <c r="K2091" s="16"/>
      <c r="L2091" s="213"/>
      <c r="M2091" s="213"/>
    </row>
    <row r="2092" s="70" customFormat="true" ht="12" hidden="false" customHeight="false" outlineLevel="0" collapsed="false">
      <c r="A2092" s="227"/>
      <c r="B2092" s="209"/>
      <c r="C2092" s="123"/>
      <c r="D2092" s="123"/>
      <c r="F2092" s="210"/>
      <c r="G2092" s="210"/>
      <c r="I2092" s="220"/>
      <c r="J2092" s="16"/>
      <c r="K2092" s="16"/>
      <c r="L2092" s="213"/>
      <c r="M2092" s="213"/>
    </row>
    <row r="2093" s="70" customFormat="true" ht="12" hidden="false" customHeight="false" outlineLevel="0" collapsed="false">
      <c r="A2093" s="227"/>
      <c r="B2093" s="209"/>
      <c r="C2093" s="123"/>
      <c r="D2093" s="123"/>
      <c r="F2093" s="210"/>
      <c r="G2093" s="210"/>
      <c r="I2093" s="220"/>
      <c r="J2093" s="16"/>
      <c r="K2093" s="16"/>
      <c r="L2093" s="213"/>
      <c r="M2093" s="213"/>
    </row>
    <row r="2094" s="70" customFormat="true" ht="12" hidden="false" customHeight="false" outlineLevel="0" collapsed="false">
      <c r="A2094" s="227"/>
      <c r="B2094" s="209"/>
      <c r="C2094" s="123"/>
      <c r="D2094" s="123"/>
      <c r="F2094" s="210"/>
      <c r="G2094" s="210"/>
      <c r="I2094" s="220"/>
      <c r="J2094" s="16"/>
      <c r="K2094" s="16"/>
      <c r="L2094" s="213"/>
      <c r="M2094" s="213"/>
    </row>
    <row r="2095" s="70" customFormat="true" ht="12" hidden="false" customHeight="false" outlineLevel="0" collapsed="false">
      <c r="A2095" s="227"/>
      <c r="B2095" s="209"/>
      <c r="C2095" s="123"/>
      <c r="D2095" s="123"/>
      <c r="F2095" s="210"/>
      <c r="G2095" s="210"/>
      <c r="I2095" s="220"/>
      <c r="J2095" s="16"/>
      <c r="K2095" s="16"/>
      <c r="L2095" s="213"/>
      <c r="M2095" s="213"/>
    </row>
    <row r="2096" s="70" customFormat="true" ht="12" hidden="false" customHeight="false" outlineLevel="0" collapsed="false">
      <c r="A2096" s="227"/>
      <c r="B2096" s="209"/>
      <c r="C2096" s="123"/>
      <c r="D2096" s="123"/>
      <c r="F2096" s="210"/>
      <c r="G2096" s="210"/>
      <c r="I2096" s="220"/>
      <c r="J2096" s="16"/>
      <c r="K2096" s="16"/>
      <c r="L2096" s="213"/>
      <c r="M2096" s="213"/>
    </row>
    <row r="2097" s="70" customFormat="true" ht="12" hidden="false" customHeight="false" outlineLevel="0" collapsed="false">
      <c r="A2097" s="227"/>
      <c r="B2097" s="209"/>
      <c r="C2097" s="123"/>
      <c r="D2097" s="123"/>
      <c r="F2097" s="210"/>
      <c r="G2097" s="210"/>
      <c r="I2097" s="220"/>
      <c r="J2097" s="16"/>
      <c r="K2097" s="16"/>
      <c r="L2097" s="213"/>
      <c r="M2097" s="213"/>
    </row>
    <row r="2098" s="70" customFormat="true" ht="12" hidden="false" customHeight="false" outlineLevel="0" collapsed="false">
      <c r="A2098" s="227"/>
      <c r="B2098" s="209"/>
      <c r="C2098" s="123"/>
      <c r="D2098" s="123"/>
      <c r="F2098" s="210"/>
      <c r="G2098" s="210"/>
      <c r="I2098" s="220"/>
      <c r="J2098" s="16"/>
      <c r="K2098" s="16"/>
      <c r="L2098" s="213"/>
      <c r="M2098" s="213"/>
    </row>
    <row r="2099" s="70" customFormat="true" ht="12" hidden="false" customHeight="false" outlineLevel="0" collapsed="false">
      <c r="A2099" s="227"/>
      <c r="B2099" s="209"/>
      <c r="C2099" s="123"/>
      <c r="D2099" s="123"/>
      <c r="F2099" s="210"/>
      <c r="G2099" s="210"/>
      <c r="I2099" s="220"/>
      <c r="J2099" s="16"/>
      <c r="K2099" s="16"/>
      <c r="L2099" s="213"/>
      <c r="M2099" s="213"/>
    </row>
    <row r="2100" s="70" customFormat="true" ht="12" hidden="false" customHeight="false" outlineLevel="0" collapsed="false">
      <c r="A2100" s="227"/>
      <c r="B2100" s="209"/>
      <c r="C2100" s="123"/>
      <c r="D2100" s="123"/>
      <c r="F2100" s="210"/>
      <c r="G2100" s="210"/>
      <c r="I2100" s="220"/>
      <c r="J2100" s="16"/>
      <c r="K2100" s="16"/>
      <c r="L2100" s="213"/>
      <c r="M2100" s="213"/>
    </row>
    <row r="2101" s="70" customFormat="true" ht="12" hidden="false" customHeight="false" outlineLevel="0" collapsed="false">
      <c r="A2101" s="227"/>
      <c r="B2101" s="209"/>
      <c r="C2101" s="123"/>
      <c r="D2101" s="123"/>
      <c r="F2101" s="210"/>
      <c r="G2101" s="210"/>
      <c r="I2101" s="220"/>
      <c r="J2101" s="16"/>
      <c r="K2101" s="16"/>
      <c r="L2101" s="213"/>
      <c r="M2101" s="213"/>
    </row>
    <row r="2102" s="70" customFormat="true" ht="12" hidden="false" customHeight="false" outlineLevel="0" collapsed="false">
      <c r="A2102" s="227"/>
      <c r="B2102" s="209"/>
      <c r="C2102" s="123"/>
      <c r="D2102" s="123"/>
      <c r="F2102" s="210"/>
      <c r="G2102" s="210"/>
      <c r="I2102" s="220"/>
      <c r="J2102" s="129"/>
      <c r="K2102" s="16"/>
      <c r="L2102" s="213"/>
      <c r="M2102" s="213"/>
    </row>
    <row r="2103" s="70" customFormat="true" ht="12" hidden="false" customHeight="false" outlineLevel="0" collapsed="false">
      <c r="A2103" s="227"/>
      <c r="B2103" s="209"/>
      <c r="C2103" s="123"/>
      <c r="D2103" s="123"/>
      <c r="F2103" s="210"/>
      <c r="G2103" s="210"/>
      <c r="I2103" s="220"/>
      <c r="J2103" s="129"/>
      <c r="K2103" s="16"/>
      <c r="L2103" s="213"/>
      <c r="M2103" s="213"/>
    </row>
    <row r="2104" s="70" customFormat="true" ht="12" hidden="false" customHeight="false" outlineLevel="0" collapsed="false">
      <c r="A2104" s="227"/>
      <c r="B2104" s="209"/>
      <c r="C2104" s="123"/>
      <c r="D2104" s="123"/>
      <c r="F2104" s="210"/>
      <c r="G2104" s="210"/>
      <c r="I2104" s="220"/>
      <c r="J2104" s="129"/>
      <c r="K2104" s="16"/>
      <c r="L2104" s="213"/>
      <c r="M2104" s="213"/>
    </row>
    <row r="2105" s="70" customFormat="true" ht="12" hidden="false" customHeight="false" outlineLevel="0" collapsed="false">
      <c r="A2105" s="227"/>
      <c r="B2105" s="209"/>
      <c r="C2105" s="123"/>
      <c r="D2105" s="123"/>
      <c r="F2105" s="210"/>
      <c r="G2105" s="210"/>
      <c r="I2105" s="220"/>
      <c r="J2105" s="129"/>
      <c r="K2105" s="16"/>
      <c r="L2105" s="213"/>
      <c r="M2105" s="213"/>
    </row>
    <row r="2106" s="70" customFormat="true" ht="12" hidden="false" customHeight="false" outlineLevel="0" collapsed="false">
      <c r="A2106" s="227"/>
      <c r="B2106" s="209"/>
      <c r="C2106" s="123"/>
      <c r="D2106" s="123"/>
      <c r="F2106" s="210"/>
      <c r="G2106" s="210"/>
      <c r="I2106" s="220"/>
      <c r="J2106" s="129"/>
      <c r="K2106" s="16"/>
      <c r="L2106" s="213"/>
      <c r="M2106" s="213"/>
    </row>
    <row r="2107" s="70" customFormat="true" ht="12" hidden="false" customHeight="false" outlineLevel="0" collapsed="false">
      <c r="A2107" s="227"/>
      <c r="B2107" s="209"/>
      <c r="C2107" s="123"/>
      <c r="D2107" s="123"/>
      <c r="F2107" s="210"/>
      <c r="G2107" s="210"/>
      <c r="I2107" s="220"/>
      <c r="J2107" s="129"/>
      <c r="K2107" s="16"/>
      <c r="L2107" s="213"/>
      <c r="M2107" s="213"/>
    </row>
    <row r="2108" s="70" customFormat="true" ht="12" hidden="false" customHeight="false" outlineLevel="0" collapsed="false">
      <c r="A2108" s="227"/>
      <c r="B2108" s="209"/>
      <c r="C2108" s="123"/>
      <c r="D2108" s="123"/>
      <c r="F2108" s="210"/>
      <c r="G2108" s="210"/>
      <c r="I2108" s="220"/>
      <c r="J2108" s="129"/>
      <c r="K2108" s="16"/>
      <c r="L2108" s="213"/>
      <c r="M2108" s="213"/>
    </row>
    <row r="2109" s="70" customFormat="true" ht="12" hidden="false" customHeight="false" outlineLevel="0" collapsed="false">
      <c r="A2109" s="227"/>
      <c r="B2109" s="209"/>
      <c r="C2109" s="123"/>
      <c r="D2109" s="123"/>
      <c r="F2109" s="210"/>
      <c r="G2109" s="210"/>
      <c r="I2109" s="220"/>
      <c r="J2109" s="129"/>
      <c r="K2109" s="16"/>
      <c r="L2109" s="213"/>
      <c r="M2109" s="213"/>
    </row>
    <row r="2110" s="70" customFormat="true" ht="12" hidden="false" customHeight="false" outlineLevel="0" collapsed="false">
      <c r="A2110" s="227"/>
      <c r="B2110" s="209"/>
      <c r="C2110" s="123"/>
      <c r="D2110" s="123"/>
      <c r="F2110" s="210"/>
      <c r="G2110" s="210"/>
      <c r="I2110" s="220"/>
      <c r="J2110" s="129"/>
      <c r="K2110" s="16"/>
      <c r="L2110" s="213"/>
      <c r="M2110" s="213"/>
    </row>
    <row r="2111" s="70" customFormat="true" ht="12" hidden="false" customHeight="false" outlineLevel="0" collapsed="false">
      <c r="A2111" s="227"/>
      <c r="B2111" s="209"/>
      <c r="C2111" s="123"/>
      <c r="D2111" s="123"/>
      <c r="F2111" s="210"/>
      <c r="G2111" s="210"/>
      <c r="I2111" s="220"/>
      <c r="J2111" s="129"/>
      <c r="K2111" s="16"/>
      <c r="L2111" s="213"/>
      <c r="M2111" s="213"/>
    </row>
    <row r="2112" s="70" customFormat="true" ht="12" hidden="false" customHeight="false" outlineLevel="0" collapsed="false">
      <c r="A2112" s="227"/>
      <c r="B2112" s="209"/>
      <c r="C2112" s="123"/>
      <c r="D2112" s="123"/>
      <c r="F2112" s="210"/>
      <c r="G2112" s="210"/>
      <c r="I2112" s="220"/>
      <c r="J2112" s="129"/>
      <c r="K2112" s="16"/>
      <c r="L2112" s="213"/>
      <c r="M2112" s="213"/>
    </row>
    <row r="2113" s="70" customFormat="true" ht="12" hidden="false" customHeight="false" outlineLevel="0" collapsed="false">
      <c r="A2113" s="227"/>
      <c r="B2113" s="209"/>
      <c r="C2113" s="123"/>
      <c r="D2113" s="123"/>
      <c r="F2113" s="210"/>
      <c r="G2113" s="210"/>
      <c r="I2113" s="220"/>
      <c r="J2113" s="129"/>
      <c r="K2113" s="16"/>
      <c r="L2113" s="213"/>
      <c r="M2113" s="213"/>
    </row>
    <row r="2114" s="70" customFormat="true" ht="12" hidden="false" customHeight="false" outlineLevel="0" collapsed="false">
      <c r="A2114" s="227"/>
      <c r="B2114" s="209"/>
      <c r="C2114" s="123"/>
      <c r="D2114" s="123"/>
      <c r="F2114" s="210"/>
      <c r="G2114" s="210"/>
      <c r="I2114" s="220"/>
      <c r="J2114" s="129"/>
      <c r="K2114" s="16"/>
      <c r="L2114" s="213"/>
      <c r="M2114" s="213"/>
    </row>
    <row r="2115" s="70" customFormat="true" ht="12" hidden="false" customHeight="false" outlineLevel="0" collapsed="false">
      <c r="A2115" s="227"/>
      <c r="B2115" s="209"/>
      <c r="C2115" s="123"/>
      <c r="D2115" s="123"/>
      <c r="F2115" s="210"/>
      <c r="G2115" s="210"/>
      <c r="I2115" s="220"/>
      <c r="J2115" s="129"/>
      <c r="K2115" s="16"/>
      <c r="L2115" s="213"/>
      <c r="M2115" s="213"/>
    </row>
    <row r="2116" s="70" customFormat="true" ht="12" hidden="false" customHeight="false" outlineLevel="0" collapsed="false">
      <c r="A2116" s="227"/>
      <c r="B2116" s="209"/>
      <c r="C2116" s="123"/>
      <c r="D2116" s="123"/>
      <c r="F2116" s="210"/>
      <c r="G2116" s="210"/>
      <c r="I2116" s="220"/>
      <c r="J2116" s="129"/>
      <c r="K2116" s="16"/>
      <c r="L2116" s="213"/>
      <c r="M2116" s="213"/>
    </row>
    <row r="2117" s="70" customFormat="true" ht="12" hidden="false" customHeight="false" outlineLevel="0" collapsed="false">
      <c r="A2117" s="227"/>
      <c r="B2117" s="209"/>
      <c r="C2117" s="123"/>
      <c r="D2117" s="123"/>
      <c r="F2117" s="210"/>
      <c r="G2117" s="210"/>
      <c r="I2117" s="220"/>
      <c r="J2117" s="129"/>
      <c r="K2117" s="16"/>
      <c r="L2117" s="213"/>
      <c r="M2117" s="213"/>
    </row>
    <row r="2118" s="70" customFormat="true" ht="12" hidden="false" customHeight="false" outlineLevel="0" collapsed="false">
      <c r="A2118" s="227"/>
      <c r="B2118" s="209"/>
      <c r="C2118" s="123"/>
      <c r="D2118" s="123"/>
      <c r="F2118" s="210"/>
      <c r="G2118" s="210"/>
      <c r="I2118" s="220"/>
      <c r="J2118" s="129"/>
      <c r="K2118" s="16"/>
      <c r="L2118" s="213"/>
      <c r="M2118" s="213"/>
    </row>
    <row r="2119" s="70" customFormat="true" ht="12" hidden="false" customHeight="false" outlineLevel="0" collapsed="false">
      <c r="A2119" s="227"/>
      <c r="B2119" s="209"/>
      <c r="C2119" s="123"/>
      <c r="D2119" s="123"/>
      <c r="F2119" s="210"/>
      <c r="G2119" s="210"/>
      <c r="I2119" s="220"/>
      <c r="J2119" s="129"/>
      <c r="K2119" s="16"/>
      <c r="L2119" s="213"/>
      <c r="M2119" s="213"/>
    </row>
    <row r="2120" s="70" customFormat="true" ht="12" hidden="false" customHeight="false" outlineLevel="0" collapsed="false">
      <c r="A2120" s="227"/>
      <c r="B2120" s="209"/>
      <c r="C2120" s="123"/>
      <c r="D2120" s="123"/>
      <c r="F2120" s="210"/>
      <c r="G2120" s="210"/>
      <c r="I2120" s="220"/>
      <c r="J2120" s="129"/>
      <c r="K2120" s="16"/>
      <c r="L2120" s="213"/>
      <c r="M2120" s="213"/>
    </row>
    <row r="2121" s="70" customFormat="true" ht="12" hidden="false" customHeight="false" outlineLevel="0" collapsed="false">
      <c r="A2121" s="227"/>
      <c r="B2121" s="209"/>
      <c r="C2121" s="123"/>
      <c r="D2121" s="123"/>
      <c r="F2121" s="210"/>
      <c r="G2121" s="210"/>
      <c r="I2121" s="220"/>
      <c r="J2121" s="129"/>
      <c r="K2121" s="16"/>
      <c r="L2121" s="213"/>
      <c r="M2121" s="213"/>
    </row>
    <row r="2122" s="70" customFormat="true" ht="12" hidden="false" customHeight="false" outlineLevel="0" collapsed="false">
      <c r="A2122" s="227"/>
      <c r="B2122" s="209"/>
      <c r="C2122" s="123"/>
      <c r="D2122" s="123"/>
      <c r="F2122" s="210"/>
      <c r="G2122" s="210"/>
      <c r="I2122" s="220"/>
      <c r="J2122" s="129"/>
      <c r="K2122" s="16"/>
      <c r="L2122" s="213"/>
      <c r="M2122" s="213"/>
    </row>
    <row r="2123" s="70" customFormat="true" ht="12" hidden="false" customHeight="false" outlineLevel="0" collapsed="false">
      <c r="A2123" s="227"/>
      <c r="B2123" s="209"/>
      <c r="C2123" s="123"/>
      <c r="D2123" s="123"/>
      <c r="F2123" s="210"/>
      <c r="G2123" s="210"/>
      <c r="I2123" s="220"/>
      <c r="J2123" s="129"/>
      <c r="K2123" s="16"/>
      <c r="L2123" s="213"/>
      <c r="M2123" s="213"/>
    </row>
    <row r="2124" s="70" customFormat="true" ht="12" hidden="false" customHeight="false" outlineLevel="0" collapsed="false">
      <c r="A2124" s="227"/>
      <c r="B2124" s="209"/>
      <c r="C2124" s="123"/>
      <c r="D2124" s="123"/>
      <c r="F2124" s="210"/>
      <c r="G2124" s="210"/>
      <c r="I2124" s="220"/>
      <c r="J2124" s="129"/>
      <c r="K2124" s="16"/>
      <c r="L2124" s="213"/>
      <c r="M2124" s="213"/>
    </row>
    <row r="2125" s="70" customFormat="true" ht="12" hidden="false" customHeight="false" outlineLevel="0" collapsed="false">
      <c r="A2125" s="227"/>
      <c r="B2125" s="209"/>
      <c r="C2125" s="123"/>
      <c r="D2125" s="123"/>
      <c r="F2125" s="210"/>
      <c r="G2125" s="210"/>
      <c r="I2125" s="220"/>
      <c r="J2125" s="129"/>
      <c r="K2125" s="16"/>
      <c r="L2125" s="213"/>
      <c r="M2125" s="213"/>
    </row>
    <row r="2126" s="70" customFormat="true" ht="12" hidden="false" customHeight="false" outlineLevel="0" collapsed="false">
      <c r="A2126" s="227"/>
      <c r="B2126" s="209"/>
      <c r="C2126" s="123"/>
      <c r="D2126" s="123"/>
      <c r="F2126" s="210"/>
      <c r="G2126" s="210"/>
      <c r="I2126" s="220"/>
      <c r="J2126" s="129"/>
      <c r="K2126" s="16"/>
      <c r="L2126" s="213"/>
      <c r="M2126" s="213"/>
    </row>
    <row r="2127" s="70" customFormat="true" ht="12" hidden="false" customHeight="false" outlineLevel="0" collapsed="false">
      <c r="A2127" s="227"/>
      <c r="B2127" s="209"/>
      <c r="C2127" s="123"/>
      <c r="D2127" s="123"/>
      <c r="F2127" s="210"/>
      <c r="G2127" s="210"/>
      <c r="I2127" s="220"/>
      <c r="J2127" s="129"/>
      <c r="K2127" s="16"/>
      <c r="L2127" s="213"/>
      <c r="M2127" s="213"/>
    </row>
    <row r="2128" s="70" customFormat="true" ht="12" hidden="false" customHeight="false" outlineLevel="0" collapsed="false">
      <c r="A2128" s="227"/>
      <c r="B2128" s="209"/>
      <c r="C2128" s="123"/>
      <c r="D2128" s="123"/>
      <c r="F2128" s="210"/>
      <c r="G2128" s="210"/>
      <c r="I2128" s="220"/>
      <c r="J2128" s="129"/>
      <c r="K2128" s="16"/>
      <c r="L2128" s="213"/>
      <c r="M2128" s="213"/>
    </row>
    <row r="2129" s="70" customFormat="true" ht="12" hidden="false" customHeight="false" outlineLevel="0" collapsed="false">
      <c r="A2129" s="227"/>
      <c r="B2129" s="209"/>
      <c r="C2129" s="123"/>
      <c r="D2129" s="123"/>
      <c r="F2129" s="210"/>
      <c r="G2129" s="210"/>
      <c r="I2129" s="220"/>
      <c r="J2129" s="129"/>
      <c r="K2129" s="16"/>
      <c r="L2129" s="213"/>
      <c r="M2129" s="213"/>
    </row>
    <row r="2130" s="70" customFormat="true" ht="12" hidden="false" customHeight="false" outlineLevel="0" collapsed="false">
      <c r="A2130" s="227"/>
      <c r="B2130" s="209"/>
      <c r="C2130" s="123"/>
      <c r="D2130" s="123"/>
      <c r="F2130" s="210"/>
      <c r="G2130" s="210"/>
      <c r="I2130" s="220"/>
      <c r="J2130" s="129"/>
      <c r="K2130" s="16"/>
      <c r="L2130" s="213"/>
      <c r="M2130" s="213"/>
    </row>
    <row r="2131" s="70" customFormat="true" ht="12" hidden="false" customHeight="false" outlineLevel="0" collapsed="false">
      <c r="A2131" s="227"/>
      <c r="B2131" s="209"/>
      <c r="C2131" s="123"/>
      <c r="D2131" s="123"/>
      <c r="F2131" s="210"/>
      <c r="G2131" s="210"/>
      <c r="I2131" s="220"/>
      <c r="J2131" s="129"/>
      <c r="K2131" s="16"/>
      <c r="L2131" s="213"/>
      <c r="M2131" s="213"/>
    </row>
    <row r="2132" s="70" customFormat="true" ht="12" hidden="false" customHeight="false" outlineLevel="0" collapsed="false">
      <c r="A2132" s="227"/>
      <c r="B2132" s="209"/>
      <c r="C2132" s="123"/>
      <c r="D2132" s="123"/>
      <c r="F2132" s="210"/>
      <c r="G2132" s="210"/>
      <c r="I2132" s="220"/>
      <c r="J2132" s="129"/>
      <c r="K2132" s="16"/>
      <c r="L2132" s="213"/>
      <c r="M2132" s="213"/>
    </row>
    <row r="2133" s="70" customFormat="true" ht="12" hidden="false" customHeight="false" outlineLevel="0" collapsed="false">
      <c r="A2133" s="227"/>
      <c r="B2133" s="209"/>
      <c r="C2133" s="123"/>
      <c r="D2133" s="123"/>
      <c r="F2133" s="210"/>
      <c r="G2133" s="210"/>
      <c r="I2133" s="220"/>
      <c r="J2133" s="129"/>
      <c r="K2133" s="16"/>
      <c r="L2133" s="213"/>
      <c r="M2133" s="213"/>
    </row>
    <row r="2134" s="70" customFormat="true" ht="12" hidden="false" customHeight="false" outlineLevel="0" collapsed="false">
      <c r="A2134" s="227"/>
      <c r="B2134" s="209"/>
      <c r="C2134" s="123"/>
      <c r="D2134" s="123"/>
      <c r="F2134" s="210"/>
      <c r="G2134" s="210"/>
      <c r="I2134" s="220"/>
      <c r="J2134" s="129"/>
      <c r="K2134" s="16"/>
      <c r="L2134" s="213"/>
      <c r="M2134" s="213"/>
    </row>
    <row r="2135" s="70" customFormat="true" ht="12" hidden="false" customHeight="false" outlineLevel="0" collapsed="false">
      <c r="A2135" s="227"/>
      <c r="B2135" s="209"/>
      <c r="C2135" s="123"/>
      <c r="D2135" s="123"/>
      <c r="F2135" s="210"/>
      <c r="G2135" s="210"/>
      <c r="I2135" s="217"/>
      <c r="J2135" s="129"/>
      <c r="K2135" s="16"/>
      <c r="L2135" s="213"/>
      <c r="M2135" s="213"/>
    </row>
    <row r="2136" s="70" customFormat="true" ht="12" hidden="false" customHeight="false" outlineLevel="0" collapsed="false">
      <c r="A2136" s="227"/>
      <c r="B2136" s="209"/>
      <c r="C2136" s="123"/>
      <c r="D2136" s="123"/>
      <c r="F2136" s="210"/>
      <c r="G2136" s="210"/>
      <c r="I2136" s="217"/>
      <c r="J2136" s="129"/>
      <c r="K2136" s="16"/>
      <c r="L2136" s="213"/>
      <c r="M2136" s="213"/>
    </row>
    <row r="2137" s="70" customFormat="true" ht="12" hidden="false" customHeight="false" outlineLevel="0" collapsed="false">
      <c r="A2137" s="227"/>
      <c r="B2137" s="209"/>
      <c r="C2137" s="123"/>
      <c r="D2137" s="123"/>
      <c r="F2137" s="210"/>
      <c r="G2137" s="210"/>
      <c r="I2137" s="217"/>
      <c r="J2137" s="129"/>
      <c r="K2137" s="16"/>
      <c r="L2137" s="213"/>
      <c r="M2137" s="213"/>
    </row>
    <row r="2138" s="70" customFormat="true" ht="12" hidden="false" customHeight="false" outlineLevel="0" collapsed="false">
      <c r="A2138" s="227"/>
      <c r="B2138" s="209"/>
      <c r="C2138" s="123"/>
      <c r="D2138" s="123"/>
      <c r="F2138" s="210"/>
      <c r="G2138" s="210"/>
      <c r="I2138" s="217"/>
      <c r="J2138" s="129"/>
      <c r="K2138" s="16"/>
      <c r="L2138" s="213"/>
      <c r="M2138" s="213"/>
    </row>
    <row r="2139" s="70" customFormat="true" ht="12" hidden="false" customHeight="false" outlineLevel="0" collapsed="false">
      <c r="A2139" s="227"/>
      <c r="B2139" s="209"/>
      <c r="C2139" s="123"/>
      <c r="D2139" s="123"/>
      <c r="F2139" s="210"/>
      <c r="G2139" s="210"/>
      <c r="I2139" s="217"/>
      <c r="J2139" s="129"/>
      <c r="K2139" s="16"/>
      <c r="L2139" s="213"/>
      <c r="M2139" s="213"/>
    </row>
    <row r="2140" s="70" customFormat="true" ht="12" hidden="false" customHeight="false" outlineLevel="0" collapsed="false">
      <c r="A2140" s="227"/>
      <c r="B2140" s="209"/>
      <c r="C2140" s="123"/>
      <c r="D2140" s="123"/>
      <c r="F2140" s="210"/>
      <c r="G2140" s="210"/>
      <c r="I2140" s="217"/>
      <c r="J2140" s="129"/>
      <c r="K2140" s="16"/>
      <c r="L2140" s="213"/>
      <c r="M2140" s="213"/>
    </row>
    <row r="2141" s="70" customFormat="true" ht="12" hidden="false" customHeight="false" outlineLevel="0" collapsed="false">
      <c r="A2141" s="227"/>
      <c r="B2141" s="209"/>
      <c r="C2141" s="123"/>
      <c r="D2141" s="123"/>
      <c r="F2141" s="210"/>
      <c r="G2141" s="210"/>
      <c r="I2141" s="217"/>
      <c r="J2141" s="129"/>
      <c r="K2141" s="16"/>
      <c r="L2141" s="213"/>
      <c r="M2141" s="213"/>
    </row>
    <row r="2142" s="70" customFormat="true" ht="12" hidden="false" customHeight="false" outlineLevel="0" collapsed="false">
      <c r="A2142" s="227"/>
      <c r="B2142" s="209"/>
      <c r="C2142" s="123"/>
      <c r="D2142" s="123"/>
      <c r="F2142" s="210"/>
      <c r="G2142" s="210"/>
      <c r="I2142" s="217"/>
      <c r="J2142" s="129"/>
      <c r="K2142" s="16"/>
      <c r="L2142" s="213"/>
      <c r="M2142" s="213"/>
    </row>
    <row r="2143" s="70" customFormat="true" ht="12" hidden="false" customHeight="false" outlineLevel="0" collapsed="false">
      <c r="A2143" s="227"/>
      <c r="B2143" s="209"/>
      <c r="C2143" s="123"/>
      <c r="D2143" s="123"/>
      <c r="F2143" s="210"/>
      <c r="G2143" s="210"/>
      <c r="I2143" s="217"/>
      <c r="J2143" s="129"/>
      <c r="K2143" s="16"/>
      <c r="L2143" s="213"/>
      <c r="M2143" s="213"/>
    </row>
    <row r="2144" s="70" customFormat="true" ht="12" hidden="false" customHeight="false" outlineLevel="0" collapsed="false">
      <c r="A2144" s="227"/>
      <c r="B2144" s="209"/>
      <c r="C2144" s="123"/>
      <c r="D2144" s="123"/>
      <c r="F2144" s="210"/>
      <c r="G2144" s="210"/>
      <c r="I2144" s="217"/>
      <c r="J2144" s="129"/>
      <c r="K2144" s="16"/>
      <c r="L2144" s="213"/>
      <c r="M2144" s="213"/>
    </row>
    <row r="2145" s="70" customFormat="true" ht="12" hidden="false" customHeight="false" outlineLevel="0" collapsed="false">
      <c r="A2145" s="227"/>
      <c r="B2145" s="209"/>
      <c r="C2145" s="123"/>
      <c r="D2145" s="123"/>
      <c r="F2145" s="210"/>
      <c r="G2145" s="210"/>
      <c r="I2145" s="217"/>
      <c r="J2145" s="129"/>
      <c r="K2145" s="16"/>
      <c r="L2145" s="213"/>
      <c r="M2145" s="213"/>
    </row>
    <row r="2146" s="70" customFormat="true" ht="12" hidden="false" customHeight="false" outlineLevel="0" collapsed="false">
      <c r="A2146" s="227"/>
      <c r="B2146" s="209"/>
      <c r="C2146" s="123"/>
      <c r="D2146" s="123"/>
      <c r="F2146" s="210"/>
      <c r="G2146" s="210"/>
      <c r="I2146" s="217"/>
      <c r="J2146" s="129"/>
      <c r="K2146" s="16"/>
      <c r="L2146" s="213"/>
      <c r="M2146" s="213"/>
    </row>
    <row r="2147" s="70" customFormat="true" ht="12" hidden="false" customHeight="false" outlineLevel="0" collapsed="false">
      <c r="A2147" s="227"/>
      <c r="B2147" s="209"/>
      <c r="C2147" s="123"/>
      <c r="D2147" s="123"/>
      <c r="F2147" s="210"/>
      <c r="G2147" s="210"/>
      <c r="I2147" s="217"/>
      <c r="J2147" s="129"/>
      <c r="K2147" s="16"/>
      <c r="L2147" s="213"/>
      <c r="M2147" s="213"/>
    </row>
    <row r="2148" s="70" customFormat="true" ht="12" hidden="false" customHeight="false" outlineLevel="0" collapsed="false">
      <c r="A2148" s="227"/>
      <c r="B2148" s="209"/>
      <c r="C2148" s="123"/>
      <c r="D2148" s="123"/>
      <c r="F2148" s="210"/>
      <c r="G2148" s="210"/>
      <c r="I2148" s="217"/>
      <c r="J2148" s="129"/>
      <c r="K2148" s="16"/>
      <c r="L2148" s="213"/>
      <c r="M2148" s="213"/>
    </row>
    <row r="2149" s="70" customFormat="true" ht="12" hidden="false" customHeight="false" outlineLevel="0" collapsed="false">
      <c r="A2149" s="227"/>
      <c r="B2149" s="209"/>
      <c r="C2149" s="123"/>
      <c r="D2149" s="123"/>
      <c r="F2149" s="210"/>
      <c r="G2149" s="210"/>
      <c r="I2149" s="217"/>
      <c r="J2149" s="129"/>
      <c r="K2149" s="16"/>
      <c r="L2149" s="213"/>
      <c r="M2149" s="213"/>
    </row>
    <row r="2150" s="70" customFormat="true" ht="12" hidden="false" customHeight="false" outlineLevel="0" collapsed="false">
      <c r="A2150" s="227"/>
      <c r="B2150" s="209"/>
      <c r="C2150" s="123"/>
      <c r="D2150" s="123"/>
      <c r="F2150" s="210"/>
      <c r="G2150" s="210"/>
      <c r="I2150" s="217"/>
      <c r="J2150" s="129"/>
      <c r="K2150" s="16"/>
      <c r="L2150" s="213"/>
      <c r="M2150" s="213"/>
    </row>
    <row r="2151" s="70" customFormat="true" ht="12" hidden="false" customHeight="false" outlineLevel="0" collapsed="false">
      <c r="A2151" s="227"/>
      <c r="B2151" s="209"/>
      <c r="C2151" s="123"/>
      <c r="D2151" s="123"/>
      <c r="F2151" s="210"/>
      <c r="G2151" s="210"/>
      <c r="I2151" s="217"/>
      <c r="J2151" s="129"/>
      <c r="K2151" s="16"/>
      <c r="L2151" s="213"/>
      <c r="M2151" s="213"/>
    </row>
    <row r="2152" s="70" customFormat="true" ht="12" hidden="false" customHeight="false" outlineLevel="0" collapsed="false">
      <c r="A2152" s="227"/>
      <c r="B2152" s="209"/>
      <c r="C2152" s="123"/>
      <c r="D2152" s="123"/>
      <c r="F2152" s="210"/>
      <c r="G2152" s="210"/>
      <c r="I2152" s="217"/>
      <c r="J2152" s="129"/>
      <c r="K2152" s="16"/>
      <c r="L2152" s="213"/>
      <c r="M2152" s="213"/>
    </row>
    <row r="2153" s="70" customFormat="true" ht="12" hidden="false" customHeight="false" outlineLevel="0" collapsed="false">
      <c r="A2153" s="227"/>
      <c r="B2153" s="209"/>
      <c r="C2153" s="123"/>
      <c r="D2153" s="123"/>
      <c r="F2153" s="210"/>
      <c r="G2153" s="210"/>
      <c r="I2153" s="217"/>
      <c r="J2153" s="129"/>
      <c r="K2153" s="16"/>
      <c r="L2153" s="213"/>
      <c r="M2153" s="213"/>
    </row>
    <row r="2154" s="70" customFormat="true" ht="12" hidden="false" customHeight="false" outlineLevel="0" collapsed="false">
      <c r="A2154" s="227"/>
      <c r="B2154" s="209"/>
      <c r="C2154" s="123"/>
      <c r="D2154" s="123"/>
      <c r="F2154" s="210"/>
      <c r="G2154" s="210"/>
      <c r="I2154" s="217"/>
      <c r="J2154" s="129"/>
      <c r="K2154" s="16"/>
      <c r="L2154" s="213"/>
      <c r="M2154" s="213"/>
    </row>
    <row r="2155" s="70" customFormat="true" ht="12" hidden="false" customHeight="false" outlineLevel="0" collapsed="false">
      <c r="A2155" s="227"/>
      <c r="B2155" s="209"/>
      <c r="C2155" s="123"/>
      <c r="D2155" s="123"/>
      <c r="F2155" s="210"/>
      <c r="G2155" s="210"/>
      <c r="I2155" s="217"/>
      <c r="J2155" s="129"/>
      <c r="K2155" s="16"/>
      <c r="L2155" s="213"/>
      <c r="M2155" s="213"/>
    </row>
    <row r="2156" s="70" customFormat="true" ht="12" hidden="false" customHeight="false" outlineLevel="0" collapsed="false">
      <c r="A2156" s="227"/>
      <c r="B2156" s="209"/>
      <c r="C2156" s="123"/>
      <c r="D2156" s="123"/>
      <c r="F2156" s="210"/>
      <c r="G2156" s="210"/>
      <c r="I2156" s="217"/>
      <c r="J2156" s="129"/>
      <c r="K2156" s="16"/>
      <c r="L2156" s="213"/>
      <c r="M2156" s="213"/>
    </row>
    <row r="2157" s="70" customFormat="true" ht="12" hidden="false" customHeight="false" outlineLevel="0" collapsed="false">
      <c r="A2157" s="227"/>
      <c r="B2157" s="209"/>
      <c r="C2157" s="123"/>
      <c r="D2157" s="123"/>
      <c r="F2157" s="210"/>
      <c r="G2157" s="210"/>
      <c r="I2157" s="217"/>
      <c r="J2157" s="129"/>
      <c r="K2157" s="16"/>
      <c r="L2157" s="213"/>
      <c r="M2157" s="213"/>
    </row>
    <row r="2158" s="70" customFormat="true" ht="12" hidden="false" customHeight="false" outlineLevel="0" collapsed="false">
      <c r="A2158" s="227"/>
      <c r="B2158" s="209"/>
      <c r="C2158" s="123"/>
      <c r="D2158" s="123"/>
      <c r="F2158" s="210"/>
      <c r="G2158" s="210"/>
      <c r="I2158" s="217"/>
      <c r="J2158" s="129"/>
      <c r="K2158" s="16"/>
      <c r="L2158" s="213"/>
      <c r="M2158" s="213"/>
    </row>
    <row r="2159" s="70" customFormat="true" ht="12" hidden="false" customHeight="false" outlineLevel="0" collapsed="false">
      <c r="A2159" s="227"/>
      <c r="B2159" s="209"/>
      <c r="C2159" s="123"/>
      <c r="D2159" s="123"/>
      <c r="F2159" s="210"/>
      <c r="G2159" s="210"/>
      <c r="I2159" s="217"/>
      <c r="J2159" s="129"/>
      <c r="K2159" s="16"/>
      <c r="L2159" s="213"/>
      <c r="M2159" s="213"/>
    </row>
    <row r="2160" s="70" customFormat="true" ht="12" hidden="false" customHeight="false" outlineLevel="0" collapsed="false">
      <c r="A2160" s="227"/>
      <c r="B2160" s="209"/>
      <c r="C2160" s="123"/>
      <c r="D2160" s="123"/>
      <c r="F2160" s="210"/>
      <c r="G2160" s="210"/>
      <c r="I2160" s="217"/>
      <c r="J2160" s="129"/>
      <c r="K2160" s="16"/>
      <c r="L2160" s="213"/>
      <c r="M2160" s="213"/>
    </row>
    <row r="2161" s="70" customFormat="true" ht="12" hidden="false" customHeight="false" outlineLevel="0" collapsed="false">
      <c r="A2161" s="227"/>
      <c r="B2161" s="209"/>
      <c r="C2161" s="123"/>
      <c r="D2161" s="123"/>
      <c r="F2161" s="210"/>
      <c r="G2161" s="210"/>
      <c r="I2161" s="217"/>
      <c r="J2161" s="129"/>
      <c r="K2161" s="16"/>
      <c r="L2161" s="213"/>
      <c r="M2161" s="213"/>
    </row>
    <row r="2162" s="70" customFormat="true" ht="12" hidden="false" customHeight="false" outlineLevel="0" collapsed="false">
      <c r="A2162" s="227"/>
      <c r="B2162" s="209"/>
      <c r="C2162" s="123"/>
      <c r="D2162" s="123"/>
      <c r="F2162" s="210"/>
      <c r="G2162" s="210"/>
      <c r="I2162" s="217"/>
      <c r="J2162" s="129"/>
      <c r="K2162" s="16"/>
      <c r="L2162" s="213"/>
      <c r="M2162" s="213"/>
    </row>
    <row r="2163" s="70" customFormat="true" ht="12" hidden="false" customHeight="false" outlineLevel="0" collapsed="false">
      <c r="A2163" s="227"/>
      <c r="B2163" s="209"/>
      <c r="C2163" s="123"/>
      <c r="D2163" s="123"/>
      <c r="F2163" s="210"/>
      <c r="G2163" s="210"/>
      <c r="I2163" s="217"/>
      <c r="J2163" s="129"/>
      <c r="K2163" s="16"/>
      <c r="L2163" s="213"/>
      <c r="M2163" s="213"/>
    </row>
    <row r="2164" s="70" customFormat="true" ht="12" hidden="false" customHeight="false" outlineLevel="0" collapsed="false">
      <c r="A2164" s="227"/>
      <c r="B2164" s="209"/>
      <c r="C2164" s="123"/>
      <c r="D2164" s="123"/>
      <c r="F2164" s="210"/>
      <c r="G2164" s="210"/>
      <c r="I2164" s="217"/>
      <c r="J2164" s="129"/>
      <c r="K2164" s="16"/>
      <c r="L2164" s="213"/>
      <c r="M2164" s="213"/>
    </row>
    <row r="2165" s="70" customFormat="true" ht="12" hidden="false" customHeight="false" outlineLevel="0" collapsed="false">
      <c r="A2165" s="227"/>
      <c r="B2165" s="209"/>
      <c r="C2165" s="123"/>
      <c r="D2165" s="123"/>
      <c r="F2165" s="210"/>
      <c r="G2165" s="210"/>
      <c r="I2165" s="217"/>
      <c r="J2165" s="129"/>
      <c r="K2165" s="16"/>
      <c r="L2165" s="213"/>
      <c r="M2165" s="213"/>
    </row>
    <row r="2166" s="70" customFormat="true" ht="12" hidden="false" customHeight="false" outlineLevel="0" collapsed="false">
      <c r="A2166" s="227"/>
      <c r="B2166" s="209"/>
      <c r="C2166" s="123"/>
      <c r="D2166" s="123"/>
      <c r="F2166" s="210"/>
      <c r="G2166" s="210"/>
      <c r="I2166" s="217"/>
      <c r="J2166" s="129"/>
      <c r="K2166" s="16"/>
      <c r="L2166" s="213"/>
      <c r="M2166" s="213"/>
    </row>
    <row r="2167" s="70" customFormat="true" ht="12" hidden="false" customHeight="false" outlineLevel="0" collapsed="false">
      <c r="A2167" s="227"/>
      <c r="B2167" s="209"/>
      <c r="C2167" s="123"/>
      <c r="D2167" s="123"/>
      <c r="F2167" s="210"/>
      <c r="G2167" s="210"/>
      <c r="I2167" s="217"/>
      <c r="J2167" s="129"/>
      <c r="K2167" s="16"/>
      <c r="L2167" s="213"/>
      <c r="M2167" s="213"/>
    </row>
    <row r="2168" s="70" customFormat="true" ht="12" hidden="false" customHeight="false" outlineLevel="0" collapsed="false">
      <c r="A2168" s="227"/>
      <c r="B2168" s="209"/>
      <c r="C2168" s="123"/>
      <c r="D2168" s="123"/>
      <c r="F2168" s="210"/>
      <c r="G2168" s="210"/>
      <c r="I2168" s="217"/>
      <c r="J2168" s="129"/>
      <c r="K2168" s="16"/>
      <c r="L2168" s="213"/>
      <c r="M2168" s="213"/>
    </row>
    <row r="2169" s="70" customFormat="true" ht="12" hidden="false" customHeight="false" outlineLevel="0" collapsed="false">
      <c r="A2169" s="227"/>
      <c r="B2169" s="209"/>
      <c r="C2169" s="123"/>
      <c r="D2169" s="123"/>
      <c r="F2169" s="210"/>
      <c r="G2169" s="210"/>
      <c r="I2169" s="217"/>
      <c r="J2169" s="129"/>
      <c r="K2169" s="16"/>
      <c r="L2169" s="213"/>
      <c r="M2169" s="213"/>
    </row>
    <row r="2170" s="70" customFormat="true" ht="12" hidden="false" customHeight="false" outlineLevel="0" collapsed="false">
      <c r="A2170" s="227"/>
      <c r="B2170" s="209"/>
      <c r="C2170" s="123"/>
      <c r="D2170" s="123"/>
      <c r="F2170" s="210"/>
      <c r="G2170" s="210"/>
      <c r="I2170" s="217"/>
      <c r="J2170" s="129"/>
      <c r="K2170" s="16"/>
      <c r="L2170" s="213"/>
      <c r="M2170" s="213"/>
    </row>
    <row r="2171" s="70" customFormat="true" ht="12" hidden="false" customHeight="false" outlineLevel="0" collapsed="false">
      <c r="A2171" s="227"/>
      <c r="B2171" s="209"/>
      <c r="C2171" s="123"/>
      <c r="D2171" s="123"/>
      <c r="F2171" s="210"/>
      <c r="G2171" s="210"/>
      <c r="I2171" s="217"/>
      <c r="J2171" s="129"/>
      <c r="K2171" s="16"/>
      <c r="L2171" s="213"/>
      <c r="M2171" s="213"/>
    </row>
    <row r="2172" s="70" customFormat="true" ht="12" hidden="false" customHeight="false" outlineLevel="0" collapsed="false">
      <c r="A2172" s="227"/>
      <c r="B2172" s="209"/>
      <c r="C2172" s="123"/>
      <c r="D2172" s="123"/>
      <c r="F2172" s="210"/>
      <c r="G2172" s="210"/>
      <c r="I2172" s="217"/>
      <c r="J2172" s="129"/>
      <c r="K2172" s="16"/>
      <c r="L2172" s="213"/>
      <c r="M2172" s="213"/>
    </row>
    <row r="2173" s="70" customFormat="true" ht="12" hidden="false" customHeight="false" outlineLevel="0" collapsed="false">
      <c r="A2173" s="227"/>
      <c r="B2173" s="209"/>
      <c r="C2173" s="123"/>
      <c r="D2173" s="123"/>
      <c r="F2173" s="210"/>
      <c r="G2173" s="210"/>
      <c r="I2173" s="217"/>
      <c r="J2173" s="129"/>
      <c r="K2173" s="16"/>
      <c r="L2173" s="213"/>
      <c r="M2173" s="213"/>
    </row>
    <row r="2174" s="70" customFormat="true" ht="12" hidden="false" customHeight="false" outlineLevel="0" collapsed="false">
      <c r="A2174" s="227"/>
      <c r="B2174" s="209"/>
      <c r="C2174" s="123"/>
      <c r="D2174" s="123"/>
      <c r="F2174" s="210"/>
      <c r="G2174" s="210"/>
      <c r="I2174" s="217"/>
      <c r="J2174" s="16"/>
      <c r="K2174" s="16"/>
      <c r="L2174" s="213"/>
      <c r="M2174" s="213"/>
    </row>
    <row r="2175" s="70" customFormat="true" ht="12" hidden="false" customHeight="false" outlineLevel="0" collapsed="false">
      <c r="A2175" s="227"/>
      <c r="B2175" s="209"/>
      <c r="C2175" s="123"/>
      <c r="D2175" s="123"/>
      <c r="F2175" s="210"/>
      <c r="G2175" s="210"/>
      <c r="I2175" s="217"/>
      <c r="J2175" s="16"/>
      <c r="K2175" s="16"/>
      <c r="L2175" s="213"/>
      <c r="M2175" s="213"/>
    </row>
    <row r="2176" s="70" customFormat="true" ht="12" hidden="false" customHeight="false" outlineLevel="0" collapsed="false">
      <c r="A2176" s="227"/>
      <c r="B2176" s="209"/>
      <c r="C2176" s="123"/>
      <c r="D2176" s="123"/>
      <c r="F2176" s="210"/>
      <c r="G2176" s="210"/>
      <c r="I2176" s="217"/>
      <c r="J2176" s="16"/>
      <c r="K2176" s="16"/>
      <c r="L2176" s="213"/>
      <c r="M2176" s="213"/>
    </row>
    <row r="2177" s="70" customFormat="true" ht="12" hidden="false" customHeight="false" outlineLevel="0" collapsed="false">
      <c r="A2177" s="227"/>
      <c r="B2177" s="209"/>
      <c r="C2177" s="123"/>
      <c r="D2177" s="123"/>
      <c r="F2177" s="210"/>
      <c r="G2177" s="210"/>
      <c r="I2177" s="217"/>
      <c r="J2177" s="16"/>
      <c r="K2177" s="16"/>
      <c r="L2177" s="213"/>
      <c r="M2177" s="213"/>
    </row>
    <row r="2178" s="70" customFormat="true" ht="12" hidden="false" customHeight="false" outlineLevel="0" collapsed="false">
      <c r="A2178" s="227"/>
      <c r="B2178" s="209"/>
      <c r="C2178" s="123"/>
      <c r="D2178" s="123"/>
      <c r="F2178" s="210"/>
      <c r="G2178" s="210"/>
      <c r="I2178" s="217"/>
      <c r="J2178" s="16"/>
      <c r="K2178" s="16"/>
      <c r="L2178" s="213"/>
      <c r="M2178" s="213"/>
    </row>
    <row r="2179" s="70" customFormat="true" ht="12" hidden="false" customHeight="false" outlineLevel="0" collapsed="false">
      <c r="A2179" s="227"/>
      <c r="B2179" s="209"/>
      <c r="C2179" s="123"/>
      <c r="D2179" s="123"/>
      <c r="F2179" s="210"/>
      <c r="G2179" s="210"/>
      <c r="I2179" s="217"/>
      <c r="J2179" s="16"/>
      <c r="K2179" s="16"/>
      <c r="L2179" s="213"/>
      <c r="M2179" s="213"/>
    </row>
    <row r="2180" s="70" customFormat="true" ht="12" hidden="false" customHeight="false" outlineLevel="0" collapsed="false">
      <c r="A2180" s="227"/>
      <c r="B2180" s="209"/>
      <c r="C2180" s="123"/>
      <c r="D2180" s="123"/>
      <c r="F2180" s="210"/>
      <c r="G2180" s="210"/>
      <c r="I2180" s="217"/>
      <c r="J2180" s="16"/>
      <c r="K2180" s="16"/>
      <c r="L2180" s="213"/>
      <c r="M2180" s="213"/>
    </row>
    <row r="2181" s="70" customFormat="true" ht="12" hidden="false" customHeight="false" outlineLevel="0" collapsed="false">
      <c r="A2181" s="227"/>
      <c r="B2181" s="209"/>
      <c r="C2181" s="123"/>
      <c r="D2181" s="123"/>
      <c r="F2181" s="210"/>
      <c r="G2181" s="210"/>
      <c r="I2181" s="217"/>
      <c r="J2181" s="16"/>
      <c r="K2181" s="16"/>
      <c r="L2181" s="213"/>
      <c r="M2181" s="213"/>
    </row>
    <row r="2182" s="70" customFormat="true" ht="12" hidden="false" customHeight="false" outlineLevel="0" collapsed="false">
      <c r="A2182" s="227"/>
      <c r="B2182" s="209"/>
      <c r="C2182" s="123"/>
      <c r="D2182" s="123"/>
      <c r="F2182" s="210"/>
      <c r="G2182" s="210"/>
      <c r="I2182" s="217"/>
      <c r="J2182" s="16"/>
      <c r="K2182" s="16"/>
      <c r="L2182" s="213"/>
      <c r="M2182" s="213"/>
    </row>
    <row r="2183" s="70" customFormat="true" ht="12" hidden="false" customHeight="false" outlineLevel="0" collapsed="false">
      <c r="A2183" s="227"/>
      <c r="B2183" s="209"/>
      <c r="C2183" s="123"/>
      <c r="D2183" s="123"/>
      <c r="F2183" s="210"/>
      <c r="G2183" s="210"/>
      <c r="I2183" s="217"/>
      <c r="J2183" s="16"/>
      <c r="K2183" s="16"/>
      <c r="L2183" s="213"/>
      <c r="M2183" s="213"/>
    </row>
    <row r="2184" s="70" customFormat="true" ht="12" hidden="false" customHeight="false" outlineLevel="0" collapsed="false">
      <c r="A2184" s="227"/>
      <c r="B2184" s="209"/>
      <c r="C2184" s="123"/>
      <c r="D2184" s="123"/>
      <c r="F2184" s="210"/>
      <c r="G2184" s="210"/>
      <c r="I2184" s="217"/>
      <c r="J2184" s="16"/>
      <c r="K2184" s="16"/>
      <c r="L2184" s="213"/>
      <c r="M2184" s="213"/>
    </row>
    <row r="2185" s="70" customFormat="true" ht="12" hidden="false" customHeight="false" outlineLevel="0" collapsed="false">
      <c r="A2185" s="227"/>
      <c r="B2185" s="209"/>
      <c r="C2185" s="123"/>
      <c r="D2185" s="123"/>
      <c r="F2185" s="210"/>
      <c r="G2185" s="210"/>
      <c r="I2185" s="217"/>
      <c r="J2185" s="16"/>
      <c r="K2185" s="16"/>
      <c r="L2185" s="213"/>
      <c r="M2185" s="213"/>
    </row>
    <row r="2186" s="70" customFormat="true" ht="12" hidden="false" customHeight="false" outlineLevel="0" collapsed="false">
      <c r="A2186" s="227"/>
      <c r="B2186" s="209"/>
      <c r="C2186" s="123"/>
      <c r="D2186" s="123"/>
      <c r="F2186" s="210"/>
      <c r="G2186" s="210"/>
      <c r="I2186" s="217"/>
      <c r="J2186" s="16"/>
      <c r="K2186" s="16"/>
      <c r="L2186" s="213"/>
      <c r="M2186" s="213"/>
    </row>
    <row r="2187" s="70" customFormat="true" ht="12" hidden="false" customHeight="false" outlineLevel="0" collapsed="false">
      <c r="A2187" s="227"/>
      <c r="B2187" s="209"/>
      <c r="C2187" s="123"/>
      <c r="D2187" s="123"/>
      <c r="F2187" s="210"/>
      <c r="G2187" s="210"/>
      <c r="I2187" s="217"/>
      <c r="J2187" s="16"/>
      <c r="K2187" s="16"/>
      <c r="L2187" s="213"/>
      <c r="M2187" s="213"/>
    </row>
    <row r="2188" s="70" customFormat="true" ht="12" hidden="false" customHeight="false" outlineLevel="0" collapsed="false">
      <c r="A2188" s="227"/>
      <c r="B2188" s="209"/>
      <c r="C2188" s="123"/>
      <c r="D2188" s="123"/>
      <c r="F2188" s="210"/>
      <c r="G2188" s="210"/>
      <c r="I2188" s="217"/>
      <c r="J2188" s="16"/>
      <c r="K2188" s="16"/>
      <c r="L2188" s="213"/>
      <c r="M2188" s="213"/>
    </row>
    <row r="2189" s="70" customFormat="true" ht="12" hidden="false" customHeight="false" outlineLevel="0" collapsed="false">
      <c r="A2189" s="227"/>
      <c r="B2189" s="209"/>
      <c r="C2189" s="123"/>
      <c r="D2189" s="123"/>
      <c r="F2189" s="210"/>
      <c r="G2189" s="210"/>
      <c r="I2189" s="217"/>
      <c r="J2189" s="16"/>
      <c r="K2189" s="16"/>
      <c r="L2189" s="213"/>
      <c r="M2189" s="213"/>
    </row>
    <row r="2190" s="70" customFormat="true" ht="12" hidden="false" customHeight="false" outlineLevel="0" collapsed="false">
      <c r="A2190" s="227"/>
      <c r="B2190" s="209"/>
      <c r="C2190" s="123"/>
      <c r="D2190" s="123"/>
      <c r="F2190" s="210"/>
      <c r="G2190" s="210"/>
      <c r="I2190" s="217"/>
      <c r="J2190" s="16"/>
      <c r="K2190" s="16"/>
      <c r="L2190" s="213"/>
      <c r="M2190" s="213"/>
    </row>
    <row r="2191" s="70" customFormat="true" ht="12" hidden="false" customHeight="false" outlineLevel="0" collapsed="false">
      <c r="A2191" s="227"/>
      <c r="B2191" s="209"/>
      <c r="C2191" s="123"/>
      <c r="D2191" s="123"/>
      <c r="F2191" s="210"/>
      <c r="G2191" s="210"/>
      <c r="I2191" s="217"/>
      <c r="J2191" s="16"/>
      <c r="K2191" s="16"/>
      <c r="L2191" s="213"/>
      <c r="M2191" s="213"/>
    </row>
    <row r="2192" s="70" customFormat="true" ht="12" hidden="false" customHeight="false" outlineLevel="0" collapsed="false">
      <c r="A2192" s="227"/>
      <c r="B2192" s="209"/>
      <c r="C2192" s="123"/>
      <c r="D2192" s="123"/>
      <c r="F2192" s="210"/>
      <c r="G2192" s="210"/>
      <c r="I2192" s="217"/>
      <c r="J2192" s="16"/>
      <c r="K2192" s="16"/>
      <c r="L2192" s="213"/>
      <c r="M2192" s="213"/>
    </row>
    <row r="2193" s="70" customFormat="true" ht="12" hidden="false" customHeight="false" outlineLevel="0" collapsed="false">
      <c r="A2193" s="227"/>
      <c r="B2193" s="209"/>
      <c r="C2193" s="123"/>
      <c r="D2193" s="123"/>
      <c r="F2193" s="210"/>
      <c r="G2193" s="210"/>
      <c r="I2193" s="217"/>
      <c r="J2193" s="16"/>
      <c r="K2193" s="16"/>
      <c r="L2193" s="213"/>
      <c r="M2193" s="213"/>
    </row>
    <row r="2194" s="70" customFormat="true" ht="12" hidden="false" customHeight="false" outlineLevel="0" collapsed="false">
      <c r="A2194" s="227"/>
      <c r="B2194" s="209"/>
      <c r="C2194" s="123"/>
      <c r="D2194" s="123"/>
      <c r="F2194" s="210"/>
      <c r="G2194" s="210"/>
      <c r="I2194" s="217"/>
      <c r="J2194" s="16"/>
      <c r="K2194" s="16"/>
      <c r="L2194" s="213"/>
      <c r="M2194" s="213"/>
    </row>
    <row r="2195" s="70" customFormat="true" ht="12" hidden="false" customHeight="false" outlineLevel="0" collapsed="false">
      <c r="A2195" s="227"/>
      <c r="B2195" s="209"/>
      <c r="C2195" s="123"/>
      <c r="D2195" s="123"/>
      <c r="F2195" s="210"/>
      <c r="G2195" s="210"/>
      <c r="I2195" s="217"/>
      <c r="J2195" s="16"/>
      <c r="K2195" s="16"/>
      <c r="L2195" s="213"/>
      <c r="M2195" s="213"/>
    </row>
    <row r="2196" s="70" customFormat="true" ht="12" hidden="false" customHeight="false" outlineLevel="0" collapsed="false">
      <c r="A2196" s="227"/>
      <c r="B2196" s="209"/>
      <c r="C2196" s="123"/>
      <c r="D2196" s="123"/>
      <c r="F2196" s="210"/>
      <c r="G2196" s="210"/>
      <c r="I2196" s="217"/>
      <c r="J2196" s="16"/>
      <c r="K2196" s="16"/>
      <c r="L2196" s="213"/>
      <c r="M2196" s="213"/>
    </row>
    <row r="2197" s="70" customFormat="true" ht="12" hidden="false" customHeight="false" outlineLevel="0" collapsed="false">
      <c r="A2197" s="227"/>
      <c r="B2197" s="209"/>
      <c r="C2197" s="123"/>
      <c r="D2197" s="123"/>
      <c r="F2197" s="210"/>
      <c r="G2197" s="210"/>
      <c r="I2197" s="217"/>
      <c r="J2197" s="16"/>
      <c r="K2197" s="16"/>
      <c r="L2197" s="213"/>
      <c r="M2197" s="213"/>
    </row>
    <row r="2198" s="70" customFormat="true" ht="12" hidden="false" customHeight="false" outlineLevel="0" collapsed="false">
      <c r="A2198" s="227"/>
      <c r="B2198" s="209"/>
      <c r="C2198" s="123"/>
      <c r="D2198" s="123"/>
      <c r="F2198" s="210"/>
      <c r="G2198" s="210"/>
      <c r="I2198" s="217"/>
      <c r="J2198" s="16"/>
      <c r="K2198" s="16"/>
      <c r="L2198" s="213"/>
      <c r="M2198" s="213"/>
    </row>
    <row r="2199" s="70" customFormat="true" ht="12" hidden="false" customHeight="false" outlineLevel="0" collapsed="false">
      <c r="A2199" s="227"/>
      <c r="B2199" s="209"/>
      <c r="C2199" s="123"/>
      <c r="D2199" s="123"/>
      <c r="F2199" s="210"/>
      <c r="G2199" s="210"/>
      <c r="I2199" s="217"/>
      <c r="J2199" s="16"/>
      <c r="K2199" s="16"/>
      <c r="L2199" s="213"/>
      <c r="M2199" s="213"/>
    </row>
    <row r="2200" s="70" customFormat="true" ht="12" hidden="false" customHeight="false" outlineLevel="0" collapsed="false">
      <c r="A2200" s="227"/>
      <c r="B2200" s="209"/>
      <c r="C2200" s="123"/>
      <c r="D2200" s="123"/>
      <c r="F2200" s="210"/>
      <c r="G2200" s="210"/>
      <c r="I2200" s="217"/>
      <c r="J2200" s="16"/>
      <c r="K2200" s="16"/>
      <c r="L2200" s="213"/>
      <c r="M2200" s="213"/>
    </row>
    <row r="2201" s="70" customFormat="true" ht="12" hidden="false" customHeight="false" outlineLevel="0" collapsed="false">
      <c r="A2201" s="227"/>
      <c r="B2201" s="209"/>
      <c r="C2201" s="123"/>
      <c r="D2201" s="123"/>
      <c r="F2201" s="210"/>
      <c r="G2201" s="210"/>
      <c r="I2201" s="217"/>
      <c r="J2201" s="16"/>
      <c r="K2201" s="16"/>
      <c r="L2201" s="213"/>
      <c r="M2201" s="213"/>
    </row>
    <row r="2202" s="70" customFormat="true" ht="12" hidden="false" customHeight="false" outlineLevel="0" collapsed="false">
      <c r="A2202" s="227"/>
      <c r="B2202" s="209"/>
      <c r="C2202" s="123"/>
      <c r="D2202" s="123"/>
      <c r="F2202" s="210"/>
      <c r="G2202" s="210"/>
      <c r="I2202" s="217"/>
      <c r="J2202" s="16"/>
      <c r="K2202" s="16"/>
      <c r="L2202" s="213"/>
      <c r="M2202" s="213"/>
    </row>
    <row r="2203" s="70" customFormat="true" ht="12" hidden="false" customHeight="false" outlineLevel="0" collapsed="false">
      <c r="A2203" s="227"/>
      <c r="B2203" s="209"/>
      <c r="C2203" s="123"/>
      <c r="D2203" s="123"/>
      <c r="F2203" s="210"/>
      <c r="G2203" s="210"/>
      <c r="I2203" s="217"/>
      <c r="J2203" s="16"/>
      <c r="K2203" s="16"/>
      <c r="L2203" s="213"/>
      <c r="M2203" s="213"/>
    </row>
    <row r="2204" s="70" customFormat="true" ht="12" hidden="false" customHeight="false" outlineLevel="0" collapsed="false">
      <c r="A2204" s="227"/>
      <c r="B2204" s="209"/>
      <c r="C2204" s="123"/>
      <c r="D2204" s="123"/>
      <c r="F2204" s="210"/>
      <c r="G2204" s="210"/>
      <c r="I2204" s="217"/>
      <c r="J2204" s="16"/>
      <c r="K2204" s="16"/>
      <c r="L2204" s="213"/>
      <c r="M2204" s="213"/>
    </row>
    <row r="2205" s="70" customFormat="true" ht="12" hidden="false" customHeight="false" outlineLevel="0" collapsed="false">
      <c r="A2205" s="227"/>
      <c r="B2205" s="209"/>
      <c r="C2205" s="123"/>
      <c r="D2205" s="123"/>
      <c r="F2205" s="210"/>
      <c r="G2205" s="210"/>
      <c r="I2205" s="217"/>
      <c r="J2205" s="16"/>
      <c r="K2205" s="16"/>
      <c r="L2205" s="213"/>
      <c r="M2205" s="213"/>
    </row>
    <row r="2206" s="70" customFormat="true" ht="12" hidden="false" customHeight="false" outlineLevel="0" collapsed="false">
      <c r="A2206" s="227"/>
      <c r="B2206" s="209"/>
      <c r="C2206" s="123"/>
      <c r="D2206" s="123"/>
      <c r="F2206" s="210"/>
      <c r="G2206" s="210"/>
      <c r="I2206" s="217"/>
      <c r="J2206" s="16"/>
      <c r="K2206" s="16"/>
      <c r="L2206" s="213"/>
      <c r="M2206" s="213"/>
    </row>
    <row r="2207" s="70" customFormat="true" ht="12" hidden="false" customHeight="false" outlineLevel="0" collapsed="false">
      <c r="A2207" s="227"/>
      <c r="B2207" s="209"/>
      <c r="C2207" s="123"/>
      <c r="D2207" s="123"/>
      <c r="F2207" s="210"/>
      <c r="G2207" s="210"/>
      <c r="I2207" s="217"/>
      <c r="J2207" s="16"/>
      <c r="K2207" s="16"/>
      <c r="L2207" s="213"/>
      <c r="M2207" s="213"/>
    </row>
    <row r="2208" s="70" customFormat="true" ht="12" hidden="false" customHeight="false" outlineLevel="0" collapsed="false">
      <c r="A2208" s="227"/>
      <c r="B2208" s="209"/>
      <c r="C2208" s="123"/>
      <c r="D2208" s="123"/>
      <c r="F2208" s="210"/>
      <c r="G2208" s="210"/>
      <c r="I2208" s="217"/>
      <c r="J2208" s="16"/>
      <c r="K2208" s="16"/>
      <c r="L2208" s="213"/>
      <c r="M2208" s="213"/>
    </row>
    <row r="2209" s="70" customFormat="true" ht="12" hidden="false" customHeight="false" outlineLevel="0" collapsed="false">
      <c r="A2209" s="227"/>
      <c r="B2209" s="209"/>
      <c r="C2209" s="123"/>
      <c r="D2209" s="123"/>
      <c r="F2209" s="210"/>
      <c r="G2209" s="210"/>
      <c r="I2209" s="217"/>
      <c r="J2209" s="16"/>
      <c r="K2209" s="16"/>
      <c r="L2209" s="213"/>
      <c r="M2209" s="213"/>
    </row>
    <row r="2210" s="70" customFormat="true" ht="12" hidden="false" customHeight="false" outlineLevel="0" collapsed="false">
      <c r="A2210" s="227"/>
      <c r="B2210" s="209"/>
      <c r="C2210" s="123"/>
      <c r="D2210" s="123"/>
      <c r="F2210" s="210"/>
      <c r="G2210" s="210"/>
      <c r="I2210" s="217"/>
      <c r="J2210" s="16"/>
      <c r="K2210" s="16"/>
      <c r="L2210" s="213"/>
      <c r="M2210" s="213"/>
    </row>
    <row r="2211" s="70" customFormat="true" ht="12" hidden="false" customHeight="false" outlineLevel="0" collapsed="false">
      <c r="A2211" s="227"/>
      <c r="B2211" s="209"/>
      <c r="C2211" s="123"/>
      <c r="D2211" s="123"/>
      <c r="F2211" s="210"/>
      <c r="G2211" s="210"/>
      <c r="I2211" s="217"/>
      <c r="J2211" s="16"/>
      <c r="K2211" s="16"/>
      <c r="L2211" s="213"/>
      <c r="M2211" s="213"/>
    </row>
    <row r="2212" s="70" customFormat="true" ht="12" hidden="false" customHeight="false" outlineLevel="0" collapsed="false">
      <c r="A2212" s="227"/>
      <c r="B2212" s="209"/>
      <c r="C2212" s="123"/>
      <c r="D2212" s="123"/>
      <c r="F2212" s="210"/>
      <c r="G2212" s="210"/>
      <c r="I2212" s="217"/>
      <c r="J2212" s="16"/>
      <c r="K2212" s="16"/>
      <c r="L2212" s="213"/>
      <c r="M2212" s="213"/>
    </row>
    <row r="2213" s="70" customFormat="true" ht="12" hidden="false" customHeight="false" outlineLevel="0" collapsed="false">
      <c r="A2213" s="227"/>
      <c r="B2213" s="209"/>
      <c r="C2213" s="123"/>
      <c r="D2213" s="123"/>
      <c r="F2213" s="210"/>
      <c r="G2213" s="210"/>
      <c r="I2213" s="217"/>
      <c r="J2213" s="16"/>
      <c r="K2213" s="16"/>
      <c r="L2213" s="213"/>
      <c r="M2213" s="213"/>
    </row>
    <row r="2214" s="70" customFormat="true" ht="12" hidden="false" customHeight="false" outlineLevel="0" collapsed="false">
      <c r="A2214" s="227"/>
      <c r="B2214" s="209"/>
      <c r="C2214" s="123"/>
      <c r="D2214" s="123"/>
      <c r="F2214" s="210"/>
      <c r="G2214" s="210"/>
      <c r="I2214" s="217"/>
      <c r="J2214" s="16"/>
      <c r="K2214" s="16"/>
      <c r="L2214" s="213"/>
      <c r="M2214" s="213"/>
    </row>
    <row r="2215" s="70" customFormat="true" ht="12" hidden="false" customHeight="false" outlineLevel="0" collapsed="false">
      <c r="A2215" s="227"/>
      <c r="B2215" s="209"/>
      <c r="C2215" s="123"/>
      <c r="D2215" s="123"/>
      <c r="F2215" s="210"/>
      <c r="G2215" s="210"/>
      <c r="I2215" s="217"/>
      <c r="J2215" s="16"/>
      <c r="K2215" s="16"/>
      <c r="L2215" s="213"/>
      <c r="M2215" s="213"/>
    </row>
    <row r="2216" s="70" customFormat="true" ht="12" hidden="false" customHeight="false" outlineLevel="0" collapsed="false">
      <c r="A2216" s="227"/>
      <c r="B2216" s="209"/>
      <c r="C2216" s="123"/>
      <c r="D2216" s="123"/>
      <c r="F2216" s="210"/>
      <c r="G2216" s="210"/>
      <c r="I2216" s="217"/>
      <c r="J2216" s="16"/>
      <c r="K2216" s="16"/>
      <c r="L2216" s="213"/>
      <c r="M2216" s="213"/>
    </row>
    <row r="2217" s="70" customFormat="true" ht="12" hidden="false" customHeight="false" outlineLevel="0" collapsed="false">
      <c r="A2217" s="227"/>
      <c r="B2217" s="209"/>
      <c r="C2217" s="123"/>
      <c r="D2217" s="123"/>
      <c r="F2217" s="210"/>
      <c r="G2217" s="210"/>
      <c r="I2217" s="217"/>
      <c r="J2217" s="16"/>
      <c r="K2217" s="16"/>
      <c r="L2217" s="213"/>
      <c r="M2217" s="213"/>
    </row>
    <row r="2218" s="70" customFormat="true" ht="12" hidden="false" customHeight="false" outlineLevel="0" collapsed="false">
      <c r="A2218" s="227"/>
      <c r="B2218" s="209"/>
      <c r="C2218" s="123"/>
      <c r="D2218" s="123"/>
      <c r="F2218" s="210"/>
      <c r="G2218" s="210"/>
      <c r="I2218" s="217"/>
      <c r="J2218" s="16"/>
      <c r="K2218" s="16"/>
      <c r="L2218" s="213"/>
      <c r="M2218" s="213"/>
    </row>
    <row r="2219" s="70" customFormat="true" ht="12" hidden="false" customHeight="false" outlineLevel="0" collapsed="false">
      <c r="A2219" s="227"/>
      <c r="B2219" s="209"/>
      <c r="C2219" s="123"/>
      <c r="D2219" s="123"/>
      <c r="F2219" s="210"/>
      <c r="G2219" s="210"/>
      <c r="I2219" s="217"/>
      <c r="J2219" s="16"/>
      <c r="K2219" s="16"/>
      <c r="L2219" s="213"/>
      <c r="M2219" s="213"/>
    </row>
    <row r="2220" s="70" customFormat="true" ht="12" hidden="false" customHeight="false" outlineLevel="0" collapsed="false">
      <c r="A2220" s="227"/>
      <c r="B2220" s="209"/>
      <c r="C2220" s="123"/>
      <c r="D2220" s="123"/>
      <c r="F2220" s="210"/>
      <c r="G2220" s="210"/>
      <c r="I2220" s="217"/>
      <c r="J2220" s="16"/>
      <c r="K2220" s="16"/>
      <c r="L2220" s="213"/>
      <c r="M2220" s="213"/>
    </row>
    <row r="2221" s="70" customFormat="true" ht="12" hidden="false" customHeight="false" outlineLevel="0" collapsed="false">
      <c r="A2221" s="227"/>
      <c r="B2221" s="209"/>
      <c r="C2221" s="123"/>
      <c r="D2221" s="123"/>
      <c r="F2221" s="210"/>
      <c r="G2221" s="210"/>
      <c r="I2221" s="217"/>
      <c r="J2221" s="16"/>
      <c r="K2221" s="16"/>
      <c r="L2221" s="213"/>
      <c r="M2221" s="213"/>
    </row>
    <row r="2222" s="70" customFormat="true" ht="12" hidden="false" customHeight="false" outlineLevel="0" collapsed="false">
      <c r="A2222" s="227"/>
      <c r="B2222" s="209"/>
      <c r="C2222" s="123"/>
      <c r="D2222" s="123"/>
      <c r="F2222" s="210"/>
      <c r="G2222" s="210"/>
      <c r="I2222" s="217"/>
      <c r="J2222" s="16"/>
      <c r="K2222" s="16"/>
      <c r="L2222" s="213"/>
      <c r="M2222" s="213"/>
    </row>
    <row r="2223" s="70" customFormat="true" ht="12" hidden="false" customHeight="false" outlineLevel="0" collapsed="false">
      <c r="A2223" s="227"/>
      <c r="B2223" s="209"/>
      <c r="C2223" s="123"/>
      <c r="D2223" s="123"/>
      <c r="F2223" s="210"/>
      <c r="G2223" s="210"/>
      <c r="I2223" s="217"/>
      <c r="J2223" s="16"/>
      <c r="K2223" s="16"/>
      <c r="L2223" s="213"/>
      <c r="M2223" s="213"/>
    </row>
    <row r="2224" s="70" customFormat="true" ht="12" hidden="false" customHeight="false" outlineLevel="0" collapsed="false">
      <c r="A2224" s="227"/>
      <c r="B2224" s="209"/>
      <c r="C2224" s="123"/>
      <c r="D2224" s="123"/>
      <c r="F2224" s="210"/>
      <c r="G2224" s="210"/>
      <c r="I2224" s="217"/>
      <c r="J2224" s="16"/>
      <c r="K2224" s="16"/>
      <c r="L2224" s="213"/>
      <c r="M2224" s="213"/>
    </row>
    <row r="2225" s="70" customFormat="true" ht="12" hidden="false" customHeight="false" outlineLevel="0" collapsed="false">
      <c r="A2225" s="227"/>
      <c r="B2225" s="209"/>
      <c r="C2225" s="123"/>
      <c r="D2225" s="123"/>
      <c r="F2225" s="210"/>
      <c r="G2225" s="210"/>
      <c r="I2225" s="217"/>
      <c r="J2225" s="16"/>
      <c r="K2225" s="16"/>
      <c r="L2225" s="213"/>
      <c r="M2225" s="213"/>
    </row>
    <row r="2226" s="70" customFormat="true" ht="12" hidden="false" customHeight="false" outlineLevel="0" collapsed="false">
      <c r="A2226" s="227"/>
      <c r="B2226" s="209"/>
      <c r="C2226" s="123"/>
      <c r="D2226" s="123"/>
      <c r="F2226" s="210"/>
      <c r="G2226" s="210"/>
      <c r="I2226" s="217"/>
      <c r="J2226" s="16"/>
      <c r="K2226" s="16"/>
      <c r="L2226" s="213"/>
      <c r="M2226" s="213"/>
    </row>
    <row r="2227" s="70" customFormat="true" ht="12" hidden="false" customHeight="false" outlineLevel="0" collapsed="false">
      <c r="A2227" s="227"/>
      <c r="B2227" s="209"/>
      <c r="C2227" s="125"/>
      <c r="D2227" s="125"/>
      <c r="E2227" s="16"/>
      <c r="F2227" s="127"/>
      <c r="G2227" s="127"/>
      <c r="H2227" s="16"/>
      <c r="I2227" s="217"/>
      <c r="J2227" s="16"/>
      <c r="K2227" s="16"/>
      <c r="L2227" s="213"/>
      <c r="M2227" s="213"/>
    </row>
    <row r="2228" s="70" customFormat="true" ht="12" hidden="false" customHeight="false" outlineLevel="0" collapsed="false">
      <c r="A2228" s="227"/>
      <c r="B2228" s="209"/>
      <c r="C2228" s="125"/>
      <c r="D2228" s="125"/>
      <c r="E2228" s="16"/>
      <c r="F2228" s="127"/>
      <c r="G2228" s="127"/>
      <c r="H2228" s="16"/>
      <c r="I2228" s="217"/>
      <c r="J2228" s="16"/>
      <c r="K2228" s="16"/>
      <c r="L2228" s="213"/>
      <c r="M2228" s="213"/>
    </row>
    <row r="2229" s="16" customFormat="true" ht="12" hidden="false" customHeight="false" outlineLevel="0" collapsed="false">
      <c r="A2229" s="29"/>
      <c r="B2229" s="209"/>
      <c r="C2229" s="123"/>
      <c r="D2229" s="123"/>
      <c r="E2229" s="70"/>
      <c r="F2229" s="210"/>
      <c r="G2229" s="210"/>
      <c r="H2229" s="70"/>
      <c r="I2229" s="217"/>
      <c r="L2229" s="221"/>
      <c r="M2229" s="221"/>
    </row>
    <row r="2230" s="16" customFormat="true" ht="12" hidden="false" customHeight="false" outlineLevel="0" collapsed="false">
      <c r="A2230" s="29"/>
      <c r="B2230" s="124"/>
      <c r="C2230" s="125"/>
      <c r="D2230" s="125"/>
      <c r="F2230" s="127"/>
      <c r="G2230" s="127"/>
      <c r="I2230" s="217"/>
      <c r="L2230" s="221"/>
      <c r="M2230" s="221"/>
    </row>
    <row r="2231" s="70" customFormat="true" ht="12" hidden="false" customHeight="false" outlineLevel="0" collapsed="false">
      <c r="A2231" s="227"/>
      <c r="B2231" s="124"/>
      <c r="C2231" s="125"/>
      <c r="D2231" s="123"/>
      <c r="F2231" s="210"/>
      <c r="G2231" s="210"/>
      <c r="H2231" s="16"/>
      <c r="I2231" s="217"/>
      <c r="J2231" s="16"/>
      <c r="K2231" s="16"/>
      <c r="L2231" s="213"/>
      <c r="M2231" s="213"/>
    </row>
    <row r="2232" s="16" customFormat="true" ht="12" hidden="false" customHeight="false" outlineLevel="0" collapsed="false">
      <c r="A2232" s="29"/>
      <c r="B2232" s="124"/>
      <c r="C2232" s="125"/>
      <c r="D2232" s="125"/>
      <c r="F2232" s="127"/>
      <c r="G2232" s="127"/>
      <c r="I2232" s="217"/>
      <c r="L2232" s="221"/>
      <c r="M2232" s="221"/>
    </row>
    <row r="2233" s="16" customFormat="true" ht="12" hidden="false" customHeight="false" outlineLevel="0" collapsed="false">
      <c r="A2233" s="29"/>
      <c r="B2233" s="124"/>
      <c r="C2233" s="125"/>
      <c r="D2233" s="125"/>
      <c r="F2233" s="127"/>
      <c r="G2233" s="127"/>
      <c r="I2233" s="217"/>
      <c r="L2233" s="221"/>
      <c r="M2233" s="221"/>
    </row>
    <row r="2234" s="16" customFormat="true" ht="12" hidden="false" customHeight="false" outlineLevel="0" collapsed="false">
      <c r="A2234" s="29"/>
      <c r="B2234" s="124"/>
      <c r="C2234" s="125"/>
      <c r="D2234" s="125"/>
      <c r="F2234" s="127"/>
      <c r="G2234" s="127"/>
      <c r="I2234" s="217"/>
      <c r="L2234" s="221"/>
      <c r="M2234" s="221"/>
    </row>
    <row r="2235" s="16" customFormat="true" ht="12" hidden="false" customHeight="false" outlineLevel="0" collapsed="false">
      <c r="A2235" s="29"/>
      <c r="B2235" s="124"/>
      <c r="C2235" s="125"/>
      <c r="D2235" s="125"/>
      <c r="F2235" s="127"/>
      <c r="G2235" s="127"/>
      <c r="I2235" s="217"/>
      <c r="L2235" s="221"/>
      <c r="M2235" s="221"/>
    </row>
    <row r="2236" s="16" customFormat="true" ht="12" hidden="false" customHeight="false" outlineLevel="0" collapsed="false">
      <c r="A2236" s="29"/>
      <c r="B2236" s="124"/>
      <c r="C2236" s="125"/>
      <c r="D2236" s="125"/>
      <c r="F2236" s="127"/>
      <c r="G2236" s="127"/>
      <c r="I2236" s="217"/>
      <c r="L2236" s="221"/>
      <c r="M2236" s="221"/>
    </row>
    <row r="2237" s="16" customFormat="true" ht="12" hidden="false" customHeight="false" outlineLevel="0" collapsed="false">
      <c r="A2237" s="29"/>
      <c r="B2237" s="124"/>
      <c r="C2237" s="125"/>
      <c r="D2237" s="125"/>
      <c r="F2237" s="127"/>
      <c r="G2237" s="127"/>
      <c r="I2237" s="217"/>
      <c r="L2237" s="221"/>
      <c r="M2237" s="221"/>
    </row>
    <row r="2238" s="16" customFormat="true" ht="12" hidden="false" customHeight="false" outlineLevel="0" collapsed="false">
      <c r="A2238" s="29"/>
      <c r="B2238" s="124"/>
      <c r="C2238" s="125"/>
      <c r="D2238" s="125"/>
      <c r="F2238" s="127"/>
      <c r="G2238" s="127"/>
      <c r="I2238" s="217"/>
      <c r="L2238" s="221"/>
      <c r="M2238" s="221"/>
    </row>
    <row r="2239" s="16" customFormat="true" ht="12" hidden="false" customHeight="false" outlineLevel="0" collapsed="false">
      <c r="A2239" s="29"/>
      <c r="B2239" s="124"/>
      <c r="C2239" s="125"/>
      <c r="D2239" s="125"/>
      <c r="F2239" s="127"/>
      <c r="G2239" s="127"/>
      <c r="I2239" s="217"/>
      <c r="L2239" s="221"/>
      <c r="M2239" s="221"/>
    </row>
    <row r="2240" s="16" customFormat="true" ht="12" hidden="false" customHeight="false" outlineLevel="0" collapsed="false">
      <c r="A2240" s="29"/>
      <c r="B2240" s="124"/>
      <c r="C2240" s="125"/>
      <c r="D2240" s="125"/>
      <c r="F2240" s="127"/>
      <c r="G2240" s="127"/>
      <c r="I2240" s="217"/>
      <c r="J2240" s="129"/>
      <c r="L2240" s="221"/>
      <c r="M2240" s="221"/>
    </row>
    <row r="2241" s="16" customFormat="true" ht="12" hidden="false" customHeight="false" outlineLevel="0" collapsed="false">
      <c r="A2241" s="29"/>
      <c r="B2241" s="124"/>
      <c r="C2241" s="125"/>
      <c r="D2241" s="125"/>
      <c r="F2241" s="127"/>
      <c r="G2241" s="127"/>
      <c r="I2241" s="217"/>
      <c r="J2241" s="129"/>
      <c r="L2241" s="221"/>
      <c r="M2241" s="221"/>
    </row>
    <row r="2242" s="16" customFormat="true" ht="12" hidden="false" customHeight="false" outlineLevel="0" collapsed="false">
      <c r="A2242" s="29"/>
      <c r="B2242" s="124"/>
      <c r="C2242" s="125"/>
      <c r="D2242" s="125"/>
      <c r="F2242" s="127"/>
      <c r="G2242" s="127"/>
      <c r="I2242" s="217"/>
      <c r="L2242" s="221"/>
      <c r="M2242" s="221"/>
    </row>
    <row r="2243" s="16" customFormat="true" ht="12" hidden="false" customHeight="false" outlineLevel="0" collapsed="false">
      <c r="A2243" s="29"/>
      <c r="B2243" s="124"/>
      <c r="C2243" s="125"/>
      <c r="D2243" s="125"/>
      <c r="F2243" s="127"/>
      <c r="G2243" s="127"/>
      <c r="I2243" s="217"/>
      <c r="L2243" s="221"/>
      <c r="M2243" s="221"/>
    </row>
    <row r="2244" s="16" customFormat="true" ht="12" hidden="false" customHeight="false" outlineLevel="0" collapsed="false">
      <c r="A2244" s="29"/>
      <c r="B2244" s="124"/>
      <c r="C2244" s="125"/>
      <c r="D2244" s="125"/>
      <c r="F2244" s="127"/>
      <c r="G2244" s="127"/>
      <c r="I2244" s="217"/>
      <c r="L2244" s="221"/>
      <c r="M2244" s="221"/>
    </row>
    <row r="2245" s="16" customFormat="true" ht="12" hidden="false" customHeight="false" outlineLevel="0" collapsed="false">
      <c r="A2245" s="29"/>
      <c r="B2245" s="124"/>
      <c r="C2245" s="125"/>
      <c r="D2245" s="125"/>
      <c r="F2245" s="127"/>
      <c r="G2245" s="127"/>
      <c r="I2245" s="217"/>
      <c r="L2245" s="221"/>
      <c r="M2245" s="221"/>
    </row>
    <row r="2246" s="16" customFormat="true" ht="12" hidden="false" customHeight="false" outlineLevel="0" collapsed="false">
      <c r="A2246" s="29"/>
      <c r="B2246" s="124"/>
      <c r="C2246" s="125"/>
      <c r="D2246" s="125"/>
      <c r="F2246" s="127"/>
      <c r="G2246" s="127"/>
      <c r="I2246" s="217"/>
      <c r="L2246" s="221"/>
      <c r="M2246" s="221"/>
    </row>
    <row r="2247" s="16" customFormat="true" ht="12" hidden="false" customHeight="false" outlineLevel="0" collapsed="false">
      <c r="A2247" s="29"/>
      <c r="B2247" s="124"/>
      <c r="C2247" s="125"/>
      <c r="D2247" s="125"/>
      <c r="F2247" s="127"/>
      <c r="G2247" s="127"/>
      <c r="I2247" s="217"/>
      <c r="L2247" s="221"/>
      <c r="M2247" s="221"/>
    </row>
    <row r="2248" s="16" customFormat="true" ht="12" hidden="false" customHeight="false" outlineLevel="0" collapsed="false">
      <c r="A2248" s="29"/>
      <c r="B2248" s="124"/>
      <c r="C2248" s="125"/>
      <c r="D2248" s="125"/>
      <c r="F2248" s="127"/>
      <c r="G2248" s="127"/>
      <c r="I2248" s="217"/>
      <c r="L2248" s="221"/>
      <c r="M2248" s="221"/>
    </row>
    <row r="2249" s="16" customFormat="true" ht="12" hidden="false" customHeight="false" outlineLevel="0" collapsed="false">
      <c r="A2249" s="29"/>
      <c r="B2249" s="124"/>
      <c r="C2249" s="125"/>
      <c r="D2249" s="125"/>
      <c r="F2249" s="127"/>
      <c r="G2249" s="127"/>
      <c r="I2249" s="217"/>
      <c r="L2249" s="221"/>
      <c r="M2249" s="221"/>
    </row>
    <row r="2250" s="16" customFormat="true" ht="12" hidden="false" customHeight="false" outlineLevel="0" collapsed="false">
      <c r="A2250" s="29"/>
      <c r="B2250" s="124"/>
      <c r="C2250" s="125"/>
      <c r="D2250" s="125"/>
      <c r="F2250" s="127"/>
      <c r="G2250" s="127"/>
      <c r="I2250" s="217"/>
      <c r="L2250" s="221"/>
      <c r="M2250" s="221"/>
    </row>
    <row r="2251" s="16" customFormat="true" ht="12" hidden="false" customHeight="false" outlineLevel="0" collapsed="false">
      <c r="A2251" s="29"/>
      <c r="B2251" s="124"/>
      <c r="C2251" s="125"/>
      <c r="D2251" s="125"/>
      <c r="F2251" s="127"/>
      <c r="G2251" s="127"/>
      <c r="I2251" s="217"/>
      <c r="L2251" s="221"/>
      <c r="M2251" s="221"/>
    </row>
    <row r="2252" s="16" customFormat="true" ht="12" hidden="false" customHeight="false" outlineLevel="0" collapsed="false">
      <c r="A2252" s="29"/>
      <c r="B2252" s="124"/>
      <c r="C2252" s="125"/>
      <c r="D2252" s="125"/>
      <c r="F2252" s="127"/>
      <c r="G2252" s="127"/>
      <c r="I2252" s="217"/>
      <c r="L2252" s="221"/>
      <c r="M2252" s="221"/>
    </row>
    <row r="2253" s="16" customFormat="true" ht="12" hidden="false" customHeight="false" outlineLevel="0" collapsed="false">
      <c r="A2253" s="29"/>
      <c r="B2253" s="124"/>
      <c r="C2253" s="125"/>
      <c r="D2253" s="125"/>
      <c r="F2253" s="127"/>
      <c r="G2253" s="127"/>
      <c r="I2253" s="217"/>
      <c r="L2253" s="221"/>
      <c r="M2253" s="221"/>
    </row>
    <row r="2254" s="16" customFormat="true" ht="12" hidden="false" customHeight="false" outlineLevel="0" collapsed="false">
      <c r="A2254" s="29"/>
      <c r="B2254" s="124"/>
      <c r="C2254" s="125"/>
      <c r="D2254" s="125"/>
      <c r="F2254" s="127"/>
      <c r="G2254" s="127"/>
      <c r="I2254" s="217"/>
      <c r="L2254" s="221"/>
      <c r="M2254" s="221"/>
    </row>
    <row r="2255" s="16" customFormat="true" ht="12" hidden="false" customHeight="false" outlineLevel="0" collapsed="false">
      <c r="A2255" s="29"/>
      <c r="B2255" s="124"/>
      <c r="C2255" s="125"/>
      <c r="D2255" s="125"/>
      <c r="F2255" s="127"/>
      <c r="G2255" s="127"/>
      <c r="I2255" s="217"/>
      <c r="L2255" s="221"/>
      <c r="M2255" s="221"/>
    </row>
    <row r="2256" s="16" customFormat="true" ht="12" hidden="false" customHeight="false" outlineLevel="0" collapsed="false">
      <c r="A2256" s="29"/>
      <c r="B2256" s="124"/>
      <c r="C2256" s="125"/>
      <c r="D2256" s="125"/>
      <c r="F2256" s="127"/>
      <c r="G2256" s="127"/>
      <c r="I2256" s="217"/>
      <c r="L2256" s="221"/>
      <c r="M2256" s="221"/>
    </row>
    <row r="2257" s="16" customFormat="true" ht="12" hidden="false" customHeight="false" outlineLevel="0" collapsed="false">
      <c r="A2257" s="29"/>
      <c r="B2257" s="124"/>
      <c r="C2257" s="125"/>
      <c r="D2257" s="125"/>
      <c r="F2257" s="127"/>
      <c r="G2257" s="127"/>
      <c r="I2257" s="217"/>
      <c r="L2257" s="221"/>
      <c r="M2257" s="221"/>
    </row>
    <row r="2258" s="16" customFormat="true" ht="12.75" hidden="false" customHeight="false" outlineLevel="0" collapsed="false">
      <c r="A2258" s="29"/>
      <c r="B2258" s="124"/>
      <c r="C2258" s="214"/>
      <c r="D2258" s="125"/>
      <c r="F2258" s="127"/>
      <c r="G2258" s="127"/>
      <c r="H2258" s="214"/>
      <c r="I2258" s="217"/>
      <c r="L2258" s="221"/>
      <c r="M2258" s="221"/>
    </row>
    <row r="2259" s="16" customFormat="true" ht="12.75" hidden="false" customHeight="false" outlineLevel="0" collapsed="false">
      <c r="A2259" s="29"/>
      <c r="B2259" s="124"/>
      <c r="C2259" s="214"/>
      <c r="D2259" s="125"/>
      <c r="F2259" s="127"/>
      <c r="G2259" s="127"/>
      <c r="H2259" s="214"/>
      <c r="I2259" s="217"/>
      <c r="L2259" s="221"/>
      <c r="M2259" s="221"/>
    </row>
    <row r="2260" s="16" customFormat="true" ht="12.75" hidden="false" customHeight="false" outlineLevel="0" collapsed="false">
      <c r="A2260" s="29"/>
      <c r="B2260" s="124"/>
      <c r="C2260" s="214"/>
      <c r="D2260" s="125"/>
      <c r="F2260" s="127"/>
      <c r="G2260" s="127"/>
      <c r="H2260" s="214"/>
      <c r="I2260" s="217"/>
      <c r="L2260" s="221"/>
      <c r="M2260" s="221"/>
    </row>
    <row r="2261" s="16" customFormat="true" ht="12.75" hidden="false" customHeight="false" outlineLevel="0" collapsed="false">
      <c r="A2261" s="29"/>
      <c r="B2261" s="124"/>
      <c r="C2261" s="214"/>
      <c r="D2261" s="125"/>
      <c r="F2261" s="127"/>
      <c r="G2261" s="127"/>
      <c r="H2261" s="214"/>
      <c r="I2261" s="217"/>
      <c r="L2261" s="221"/>
      <c r="M2261" s="221"/>
    </row>
    <row r="2262" s="16" customFormat="true" ht="12.75" hidden="false" customHeight="false" outlineLevel="0" collapsed="false">
      <c r="A2262" s="29"/>
      <c r="B2262" s="124"/>
      <c r="C2262" s="214"/>
      <c r="D2262" s="125"/>
      <c r="F2262" s="127"/>
      <c r="G2262" s="127"/>
      <c r="H2262" s="214"/>
      <c r="I2262" s="217"/>
      <c r="L2262" s="221"/>
      <c r="M2262" s="221"/>
    </row>
    <row r="2263" s="16" customFormat="true" ht="12" hidden="false" customHeight="false" outlineLevel="0" collapsed="false">
      <c r="A2263" s="29"/>
      <c r="B2263" s="124"/>
      <c r="C2263" s="125"/>
      <c r="D2263" s="125"/>
      <c r="F2263" s="127"/>
      <c r="G2263" s="127"/>
      <c r="I2263" s="217"/>
      <c r="L2263" s="221"/>
      <c r="M2263" s="221"/>
    </row>
    <row r="2264" s="16" customFormat="true" ht="12" hidden="false" customHeight="false" outlineLevel="0" collapsed="false">
      <c r="A2264" s="29"/>
      <c r="B2264" s="124"/>
      <c r="C2264" s="232"/>
      <c r="D2264" s="125"/>
      <c r="F2264" s="127"/>
      <c r="G2264" s="127"/>
      <c r="I2264" s="217"/>
      <c r="L2264" s="221"/>
      <c r="M2264" s="221"/>
    </row>
    <row r="2265" s="16" customFormat="true" ht="12" hidden="false" customHeight="false" outlineLevel="0" collapsed="false">
      <c r="A2265" s="29"/>
      <c r="B2265" s="124"/>
      <c r="C2265" s="125"/>
      <c r="D2265" s="125"/>
      <c r="F2265" s="127"/>
      <c r="G2265" s="127"/>
      <c r="I2265" s="217"/>
      <c r="L2265" s="221"/>
      <c r="M2265" s="221"/>
    </row>
    <row r="2266" s="16" customFormat="true" ht="12" hidden="false" customHeight="false" outlineLevel="0" collapsed="false">
      <c r="A2266" s="29"/>
      <c r="B2266" s="124"/>
      <c r="C2266" s="125"/>
      <c r="D2266" s="125"/>
      <c r="F2266" s="127"/>
      <c r="G2266" s="127"/>
      <c r="I2266" s="217"/>
      <c r="L2266" s="221"/>
      <c r="M2266" s="221"/>
    </row>
    <row r="2267" s="16" customFormat="true" ht="12" hidden="false" customHeight="false" outlineLevel="0" collapsed="false">
      <c r="A2267" s="29"/>
      <c r="B2267" s="124"/>
      <c r="C2267" s="125"/>
      <c r="D2267" s="125"/>
      <c r="F2267" s="127"/>
      <c r="G2267" s="127"/>
      <c r="I2267" s="217"/>
      <c r="L2267" s="221"/>
      <c r="M2267" s="221"/>
    </row>
    <row r="2268" s="16" customFormat="true" ht="12" hidden="false" customHeight="false" outlineLevel="0" collapsed="false">
      <c r="A2268" s="29"/>
      <c r="B2268" s="124"/>
      <c r="C2268" s="125"/>
      <c r="D2268" s="125"/>
      <c r="F2268" s="127"/>
      <c r="G2268" s="127"/>
      <c r="I2268" s="217"/>
      <c r="L2268" s="221"/>
      <c r="M2268" s="221"/>
    </row>
    <row r="2269" s="16" customFormat="true" ht="12" hidden="false" customHeight="false" outlineLevel="0" collapsed="false">
      <c r="A2269" s="29"/>
      <c r="B2269" s="124"/>
      <c r="C2269" s="125"/>
      <c r="D2269" s="125"/>
      <c r="F2269" s="127"/>
      <c r="G2269" s="127"/>
      <c r="I2269" s="217"/>
      <c r="L2269" s="221"/>
      <c r="M2269" s="221"/>
    </row>
    <row r="2270" s="16" customFormat="true" ht="12" hidden="false" customHeight="false" outlineLevel="0" collapsed="false">
      <c r="A2270" s="29"/>
      <c r="B2270" s="124"/>
      <c r="C2270" s="125"/>
      <c r="D2270" s="125"/>
      <c r="F2270" s="127"/>
      <c r="G2270" s="127"/>
      <c r="I2270" s="217"/>
      <c r="L2270" s="221"/>
      <c r="M2270" s="221"/>
    </row>
    <row r="2271" s="16" customFormat="true" ht="12" hidden="false" customHeight="false" outlineLevel="0" collapsed="false">
      <c r="A2271" s="29"/>
      <c r="B2271" s="124"/>
      <c r="C2271" s="125"/>
      <c r="D2271" s="125"/>
      <c r="F2271" s="127"/>
      <c r="G2271" s="127"/>
      <c r="I2271" s="217"/>
      <c r="L2271" s="221"/>
      <c r="M2271" s="221"/>
    </row>
    <row r="2272" s="16" customFormat="true" ht="12" hidden="false" customHeight="false" outlineLevel="0" collapsed="false">
      <c r="A2272" s="29"/>
      <c r="B2272" s="124"/>
      <c r="C2272" s="125"/>
      <c r="D2272" s="125"/>
      <c r="F2272" s="127"/>
      <c r="G2272" s="127"/>
      <c r="I2272" s="217"/>
      <c r="L2272" s="221"/>
      <c r="M2272" s="221"/>
    </row>
    <row r="2273" s="16" customFormat="true" ht="12" hidden="false" customHeight="false" outlineLevel="0" collapsed="false">
      <c r="A2273" s="29"/>
      <c r="B2273" s="124"/>
      <c r="C2273" s="125"/>
      <c r="D2273" s="125"/>
      <c r="F2273" s="127"/>
      <c r="G2273" s="127"/>
      <c r="I2273" s="217"/>
      <c r="L2273" s="221"/>
      <c r="M2273" s="221"/>
    </row>
    <row r="2274" s="16" customFormat="true" ht="12" hidden="false" customHeight="false" outlineLevel="0" collapsed="false">
      <c r="A2274" s="29"/>
      <c r="B2274" s="124"/>
      <c r="C2274" s="125"/>
      <c r="D2274" s="125"/>
      <c r="F2274" s="127"/>
      <c r="G2274" s="127"/>
      <c r="I2274" s="217"/>
      <c r="L2274" s="221"/>
      <c r="M2274" s="221"/>
    </row>
    <row r="2275" s="16" customFormat="true" ht="12" hidden="false" customHeight="false" outlineLevel="0" collapsed="false">
      <c r="A2275" s="29"/>
      <c r="B2275" s="124"/>
      <c r="C2275" s="125"/>
      <c r="D2275" s="125"/>
      <c r="F2275" s="127"/>
      <c r="G2275" s="127"/>
      <c r="I2275" s="217"/>
      <c r="L2275" s="221"/>
      <c r="M2275" s="221"/>
    </row>
    <row r="2276" s="16" customFormat="true" ht="12" hidden="false" customHeight="false" outlineLevel="0" collapsed="false">
      <c r="A2276" s="29"/>
      <c r="B2276" s="124"/>
      <c r="C2276" s="125"/>
      <c r="D2276" s="125"/>
      <c r="F2276" s="127"/>
      <c r="G2276" s="127"/>
      <c r="I2276" s="217"/>
      <c r="L2276" s="221"/>
      <c r="M2276" s="221"/>
    </row>
    <row r="2277" s="16" customFormat="true" ht="12" hidden="false" customHeight="false" outlineLevel="0" collapsed="false">
      <c r="A2277" s="29"/>
      <c r="B2277" s="124"/>
      <c r="C2277" s="125"/>
      <c r="D2277" s="125"/>
      <c r="F2277" s="127"/>
      <c r="G2277" s="127"/>
      <c r="I2277" s="217"/>
      <c r="L2277" s="221"/>
      <c r="M2277" s="221"/>
    </row>
    <row r="2278" s="16" customFormat="true" ht="12" hidden="false" customHeight="false" outlineLevel="0" collapsed="false">
      <c r="A2278" s="29"/>
      <c r="B2278" s="124"/>
      <c r="C2278" s="125"/>
      <c r="D2278" s="125"/>
      <c r="F2278" s="127"/>
      <c r="G2278" s="127"/>
      <c r="I2278" s="217"/>
      <c r="L2278" s="221"/>
      <c r="M2278" s="221"/>
    </row>
    <row r="2279" s="16" customFormat="true" ht="12" hidden="false" customHeight="false" outlineLevel="0" collapsed="false">
      <c r="A2279" s="29"/>
      <c r="B2279" s="124"/>
      <c r="C2279" s="125"/>
      <c r="D2279" s="125"/>
      <c r="F2279" s="127"/>
      <c r="G2279" s="127"/>
      <c r="I2279" s="217"/>
      <c r="L2279" s="221"/>
      <c r="M2279" s="221"/>
    </row>
    <row r="2280" s="16" customFormat="true" ht="12" hidden="false" customHeight="false" outlineLevel="0" collapsed="false">
      <c r="A2280" s="29"/>
      <c r="B2280" s="124"/>
      <c r="C2280" s="125"/>
      <c r="D2280" s="125"/>
      <c r="F2280" s="127"/>
      <c r="G2280" s="127"/>
      <c r="I2280" s="217"/>
      <c r="L2280" s="221"/>
      <c r="M2280" s="221"/>
    </row>
    <row r="2281" s="16" customFormat="true" ht="12" hidden="false" customHeight="false" outlineLevel="0" collapsed="false">
      <c r="A2281" s="29"/>
      <c r="B2281" s="124"/>
      <c r="C2281" s="125"/>
      <c r="D2281" s="125"/>
      <c r="F2281" s="127"/>
      <c r="G2281" s="127"/>
      <c r="I2281" s="217"/>
      <c r="L2281" s="221"/>
      <c r="M2281" s="221"/>
    </row>
    <row r="2282" s="16" customFormat="true" ht="12" hidden="false" customHeight="false" outlineLevel="0" collapsed="false">
      <c r="A2282" s="29"/>
      <c r="B2282" s="124"/>
      <c r="C2282" s="125"/>
      <c r="D2282" s="125"/>
      <c r="F2282" s="127"/>
      <c r="G2282" s="127"/>
      <c r="I2282" s="217"/>
      <c r="L2282" s="221"/>
      <c r="M2282" s="221"/>
    </row>
    <row r="2283" s="16" customFormat="true" ht="12" hidden="false" customHeight="false" outlineLevel="0" collapsed="false">
      <c r="A2283" s="29"/>
      <c r="B2283" s="124"/>
      <c r="C2283" s="125"/>
      <c r="D2283" s="125"/>
      <c r="F2283" s="127"/>
      <c r="G2283" s="127"/>
      <c r="I2283" s="217"/>
      <c r="L2283" s="221"/>
      <c r="M2283" s="221"/>
    </row>
    <row r="2284" s="16" customFormat="true" ht="12" hidden="false" customHeight="false" outlineLevel="0" collapsed="false">
      <c r="A2284" s="29"/>
      <c r="B2284" s="124"/>
      <c r="C2284" s="125"/>
      <c r="D2284" s="125"/>
      <c r="F2284" s="127"/>
      <c r="G2284" s="127"/>
      <c r="I2284" s="217"/>
      <c r="L2284" s="221"/>
      <c r="M2284" s="221"/>
    </row>
    <row r="2285" s="16" customFormat="true" ht="12" hidden="false" customHeight="false" outlineLevel="0" collapsed="false">
      <c r="A2285" s="29"/>
      <c r="B2285" s="124"/>
      <c r="C2285" s="125"/>
      <c r="D2285" s="125"/>
      <c r="F2285" s="127"/>
      <c r="G2285" s="127"/>
      <c r="I2285" s="217"/>
      <c r="L2285" s="221"/>
      <c r="M2285" s="221"/>
    </row>
    <row r="2286" s="16" customFormat="true" ht="12" hidden="false" customHeight="false" outlineLevel="0" collapsed="false">
      <c r="A2286" s="29"/>
      <c r="B2286" s="124"/>
      <c r="C2286" s="125"/>
      <c r="D2286" s="125"/>
      <c r="F2286" s="127"/>
      <c r="G2286" s="127"/>
      <c r="I2286" s="217"/>
      <c r="L2286" s="221"/>
      <c r="M2286" s="221"/>
    </row>
    <row r="2287" s="16" customFormat="true" ht="12" hidden="false" customHeight="false" outlineLevel="0" collapsed="false">
      <c r="A2287" s="29"/>
      <c r="B2287" s="124"/>
      <c r="C2287" s="125"/>
      <c r="D2287" s="125"/>
      <c r="F2287" s="127"/>
      <c r="G2287" s="127"/>
      <c r="I2287" s="217"/>
      <c r="L2287" s="221"/>
      <c r="M2287" s="221"/>
    </row>
    <row r="2288" s="16" customFormat="true" ht="12" hidden="false" customHeight="false" outlineLevel="0" collapsed="false">
      <c r="A2288" s="29"/>
      <c r="B2288" s="124"/>
      <c r="C2288" s="125"/>
      <c r="D2288" s="125"/>
      <c r="F2288" s="127"/>
      <c r="G2288" s="127"/>
      <c r="I2288" s="217"/>
      <c r="L2288" s="221"/>
      <c r="M2288" s="221"/>
    </row>
    <row r="2289" s="16" customFormat="true" ht="12" hidden="false" customHeight="false" outlineLevel="0" collapsed="false">
      <c r="A2289" s="29"/>
      <c r="B2289" s="124"/>
      <c r="C2289" s="125"/>
      <c r="D2289" s="125"/>
      <c r="F2289" s="127"/>
      <c r="G2289" s="127"/>
      <c r="I2289" s="217"/>
      <c r="L2289" s="221"/>
      <c r="M2289" s="221"/>
    </row>
    <row r="2290" s="16" customFormat="true" ht="12" hidden="false" customHeight="false" outlineLevel="0" collapsed="false">
      <c r="A2290" s="29"/>
      <c r="B2290" s="124"/>
      <c r="C2290" s="125"/>
      <c r="D2290" s="125"/>
      <c r="F2290" s="127"/>
      <c r="G2290" s="127"/>
      <c r="I2290" s="217"/>
      <c r="L2290" s="221"/>
      <c r="M2290" s="221"/>
    </row>
    <row r="2291" s="16" customFormat="true" ht="12" hidden="false" customHeight="false" outlineLevel="0" collapsed="false">
      <c r="A2291" s="29"/>
      <c r="B2291" s="124"/>
      <c r="C2291" s="125"/>
      <c r="D2291" s="125"/>
      <c r="F2291" s="127"/>
      <c r="G2291" s="127"/>
      <c r="I2291" s="217"/>
      <c r="L2291" s="221"/>
      <c r="M2291" s="221"/>
    </row>
    <row r="2292" s="16" customFormat="true" ht="12" hidden="false" customHeight="false" outlineLevel="0" collapsed="false">
      <c r="A2292" s="29"/>
      <c r="B2292" s="124"/>
      <c r="C2292" s="125"/>
      <c r="D2292" s="125"/>
      <c r="F2292" s="127"/>
      <c r="G2292" s="127"/>
      <c r="I2292" s="217"/>
      <c r="L2292" s="221"/>
      <c r="M2292" s="221"/>
    </row>
    <row r="2293" s="16" customFormat="true" ht="12" hidden="false" customHeight="false" outlineLevel="0" collapsed="false">
      <c r="A2293" s="29"/>
      <c r="B2293" s="124"/>
      <c r="C2293" s="125"/>
      <c r="D2293" s="125"/>
      <c r="F2293" s="127"/>
      <c r="G2293" s="127"/>
      <c r="I2293" s="217"/>
      <c r="L2293" s="221"/>
      <c r="M2293" s="221"/>
    </row>
    <row r="2294" s="16" customFormat="true" ht="12" hidden="false" customHeight="false" outlineLevel="0" collapsed="false">
      <c r="A2294" s="29"/>
      <c r="B2294" s="124"/>
      <c r="C2294" s="125"/>
      <c r="D2294" s="125"/>
      <c r="F2294" s="127"/>
      <c r="G2294" s="127"/>
      <c r="I2294" s="217"/>
      <c r="L2294" s="221"/>
      <c r="M2294" s="221"/>
    </row>
    <row r="2295" s="16" customFormat="true" ht="12" hidden="false" customHeight="false" outlineLevel="0" collapsed="false">
      <c r="A2295" s="29"/>
      <c r="B2295" s="124"/>
      <c r="C2295" s="125"/>
      <c r="D2295" s="125"/>
      <c r="F2295" s="127"/>
      <c r="G2295" s="127"/>
      <c r="I2295" s="217"/>
      <c r="L2295" s="221"/>
      <c r="M2295" s="221"/>
    </row>
    <row r="2296" s="16" customFormat="true" ht="12" hidden="false" customHeight="false" outlineLevel="0" collapsed="false">
      <c r="A2296" s="29"/>
      <c r="B2296" s="124"/>
      <c r="C2296" s="125"/>
      <c r="D2296" s="125"/>
      <c r="F2296" s="127"/>
      <c r="G2296" s="127"/>
      <c r="I2296" s="217"/>
      <c r="L2296" s="221"/>
      <c r="M2296" s="221"/>
    </row>
    <row r="2297" s="16" customFormat="true" ht="12" hidden="false" customHeight="false" outlineLevel="0" collapsed="false">
      <c r="A2297" s="29"/>
      <c r="B2297" s="124"/>
      <c r="C2297" s="125"/>
      <c r="D2297" s="125"/>
      <c r="F2297" s="127"/>
      <c r="G2297" s="127"/>
      <c r="I2297" s="217"/>
      <c r="L2297" s="221"/>
      <c r="M2297" s="221"/>
    </row>
    <row r="2298" s="16" customFormat="true" ht="12" hidden="false" customHeight="false" outlineLevel="0" collapsed="false">
      <c r="A2298" s="29"/>
      <c r="B2298" s="124"/>
      <c r="C2298" s="125"/>
      <c r="D2298" s="125"/>
      <c r="F2298" s="127"/>
      <c r="G2298" s="127"/>
      <c r="I2298" s="217"/>
      <c r="L2298" s="221"/>
      <c r="M2298" s="221"/>
    </row>
    <row r="2299" s="16" customFormat="true" ht="12" hidden="false" customHeight="false" outlineLevel="0" collapsed="false">
      <c r="A2299" s="29"/>
      <c r="B2299" s="124"/>
      <c r="C2299" s="125"/>
      <c r="D2299" s="125"/>
      <c r="F2299" s="127"/>
      <c r="G2299" s="127"/>
      <c r="I2299" s="217"/>
      <c r="L2299" s="221"/>
      <c r="M2299" s="221"/>
    </row>
    <row r="2300" s="16" customFormat="true" ht="12" hidden="false" customHeight="false" outlineLevel="0" collapsed="false">
      <c r="A2300" s="29"/>
      <c r="B2300" s="124"/>
      <c r="C2300" s="125"/>
      <c r="D2300" s="125"/>
      <c r="F2300" s="127"/>
      <c r="G2300" s="127"/>
      <c r="I2300" s="217"/>
      <c r="L2300" s="221"/>
      <c r="M2300" s="221"/>
    </row>
    <row r="2301" s="16" customFormat="true" ht="12" hidden="false" customHeight="false" outlineLevel="0" collapsed="false">
      <c r="A2301" s="29"/>
      <c r="B2301" s="124"/>
      <c r="C2301" s="125"/>
      <c r="D2301" s="125"/>
      <c r="F2301" s="127"/>
      <c r="G2301" s="127"/>
      <c r="I2301" s="217"/>
      <c r="L2301" s="221"/>
      <c r="M2301" s="221"/>
    </row>
    <row r="2302" s="16" customFormat="true" ht="12" hidden="false" customHeight="false" outlineLevel="0" collapsed="false">
      <c r="A2302" s="29"/>
      <c r="B2302" s="124"/>
      <c r="C2302" s="125"/>
      <c r="D2302" s="125"/>
      <c r="F2302" s="127"/>
      <c r="G2302" s="127"/>
      <c r="I2302" s="217"/>
      <c r="L2302" s="221"/>
      <c r="M2302" s="221"/>
    </row>
    <row r="2303" s="16" customFormat="true" ht="12" hidden="false" customHeight="false" outlineLevel="0" collapsed="false">
      <c r="A2303" s="29"/>
      <c r="B2303" s="124"/>
      <c r="C2303" s="125"/>
      <c r="D2303" s="125"/>
      <c r="F2303" s="127"/>
      <c r="G2303" s="127"/>
      <c r="I2303" s="217"/>
      <c r="L2303" s="221"/>
      <c r="M2303" s="221"/>
    </row>
    <row r="2304" s="16" customFormat="true" ht="12" hidden="false" customHeight="false" outlineLevel="0" collapsed="false">
      <c r="A2304" s="29"/>
      <c r="B2304" s="124"/>
      <c r="C2304" s="125"/>
      <c r="D2304" s="125"/>
      <c r="F2304" s="127"/>
      <c r="G2304" s="127"/>
      <c r="I2304" s="217"/>
      <c r="L2304" s="221"/>
      <c r="M2304" s="221"/>
    </row>
    <row r="2305" s="16" customFormat="true" ht="12" hidden="false" customHeight="false" outlineLevel="0" collapsed="false">
      <c r="A2305" s="29"/>
      <c r="B2305" s="124"/>
      <c r="C2305" s="125"/>
      <c r="D2305" s="125"/>
      <c r="F2305" s="127"/>
      <c r="G2305" s="127"/>
      <c r="I2305" s="217"/>
      <c r="L2305" s="221"/>
      <c r="M2305" s="221"/>
    </row>
    <row r="2306" s="16" customFormat="true" ht="12" hidden="false" customHeight="false" outlineLevel="0" collapsed="false">
      <c r="A2306" s="29"/>
      <c r="B2306" s="124"/>
      <c r="C2306" s="125"/>
      <c r="D2306" s="125"/>
      <c r="F2306" s="127"/>
      <c r="G2306" s="127"/>
      <c r="I2306" s="217"/>
      <c r="L2306" s="221"/>
      <c r="M2306" s="221"/>
    </row>
    <row r="2307" s="16" customFormat="true" ht="12" hidden="false" customHeight="false" outlineLevel="0" collapsed="false">
      <c r="A2307" s="29"/>
      <c r="B2307" s="124"/>
      <c r="C2307" s="125"/>
      <c r="D2307" s="125"/>
      <c r="F2307" s="127"/>
      <c r="G2307" s="127"/>
      <c r="I2307" s="217"/>
      <c r="L2307" s="221"/>
      <c r="M2307" s="221"/>
    </row>
    <row r="2308" s="16" customFormat="true" ht="12" hidden="false" customHeight="false" outlineLevel="0" collapsed="false">
      <c r="A2308" s="29"/>
      <c r="B2308" s="124"/>
      <c r="C2308" s="125"/>
      <c r="D2308" s="125"/>
      <c r="F2308" s="127"/>
      <c r="G2308" s="127"/>
      <c r="I2308" s="217"/>
      <c r="L2308" s="221"/>
      <c r="M2308" s="221"/>
    </row>
    <row r="2309" s="16" customFormat="true" ht="12" hidden="false" customHeight="false" outlineLevel="0" collapsed="false">
      <c r="A2309" s="29"/>
      <c r="B2309" s="124"/>
      <c r="C2309" s="125"/>
      <c r="D2309" s="125"/>
      <c r="F2309" s="127"/>
      <c r="G2309" s="127"/>
      <c r="I2309" s="217"/>
      <c r="L2309" s="221"/>
      <c r="M2309" s="221"/>
    </row>
    <row r="2310" s="16" customFormat="true" ht="12" hidden="false" customHeight="false" outlineLevel="0" collapsed="false">
      <c r="A2310" s="29"/>
      <c r="B2310" s="124"/>
      <c r="C2310" s="125"/>
      <c r="D2310" s="125"/>
      <c r="F2310" s="127"/>
      <c r="G2310" s="127"/>
      <c r="I2310" s="217"/>
      <c r="L2310" s="221"/>
      <c r="M2310" s="221"/>
    </row>
    <row r="2311" s="16" customFormat="true" ht="12" hidden="false" customHeight="false" outlineLevel="0" collapsed="false">
      <c r="A2311" s="29"/>
      <c r="B2311" s="124"/>
      <c r="C2311" s="125"/>
      <c r="D2311" s="125"/>
      <c r="F2311" s="127"/>
      <c r="G2311" s="127"/>
      <c r="I2311" s="217"/>
      <c r="L2311" s="221"/>
      <c r="M2311" s="221"/>
    </row>
    <row r="2312" s="16" customFormat="true" ht="12" hidden="false" customHeight="false" outlineLevel="0" collapsed="false">
      <c r="A2312" s="29"/>
      <c r="B2312" s="124"/>
      <c r="C2312" s="125"/>
      <c r="D2312" s="125"/>
      <c r="F2312" s="127"/>
      <c r="G2312" s="127"/>
      <c r="I2312" s="217"/>
      <c r="L2312" s="221"/>
      <c r="M2312" s="221"/>
    </row>
    <row r="2313" s="16" customFormat="true" ht="12" hidden="false" customHeight="false" outlineLevel="0" collapsed="false">
      <c r="A2313" s="29"/>
      <c r="B2313" s="124"/>
      <c r="C2313" s="125"/>
      <c r="D2313" s="125"/>
      <c r="F2313" s="127"/>
      <c r="G2313" s="127"/>
      <c r="I2313" s="217"/>
      <c r="L2313" s="221"/>
      <c r="M2313" s="221"/>
    </row>
    <row r="2314" s="16" customFormat="true" ht="12" hidden="false" customHeight="false" outlineLevel="0" collapsed="false">
      <c r="A2314" s="29"/>
      <c r="B2314" s="124"/>
      <c r="C2314" s="125"/>
      <c r="D2314" s="125"/>
      <c r="F2314" s="127"/>
      <c r="G2314" s="127"/>
      <c r="I2314" s="217"/>
      <c r="L2314" s="221"/>
      <c r="M2314" s="221"/>
    </row>
    <row r="2315" s="16" customFormat="true" ht="12" hidden="false" customHeight="false" outlineLevel="0" collapsed="false">
      <c r="A2315" s="29"/>
      <c r="B2315" s="124"/>
      <c r="C2315" s="125"/>
      <c r="D2315" s="125"/>
      <c r="F2315" s="127"/>
      <c r="G2315" s="127"/>
      <c r="I2315" s="217"/>
      <c r="L2315" s="221"/>
      <c r="M2315" s="221"/>
    </row>
    <row r="2316" s="16" customFormat="true" ht="12" hidden="false" customHeight="false" outlineLevel="0" collapsed="false">
      <c r="A2316" s="29"/>
      <c r="B2316" s="124"/>
      <c r="C2316" s="125"/>
      <c r="D2316" s="125"/>
      <c r="F2316" s="127"/>
      <c r="G2316" s="127"/>
      <c r="I2316" s="217"/>
      <c r="L2316" s="221"/>
      <c r="M2316" s="221"/>
    </row>
    <row r="2317" s="16" customFormat="true" ht="12" hidden="false" customHeight="false" outlineLevel="0" collapsed="false">
      <c r="A2317" s="29"/>
      <c r="B2317" s="124"/>
      <c r="C2317" s="125"/>
      <c r="D2317" s="125"/>
      <c r="F2317" s="127"/>
      <c r="G2317" s="127"/>
      <c r="I2317" s="217"/>
      <c r="L2317" s="221"/>
      <c r="M2317" s="221"/>
    </row>
    <row r="2318" s="16" customFormat="true" ht="12" hidden="false" customHeight="false" outlineLevel="0" collapsed="false">
      <c r="A2318" s="29"/>
      <c r="B2318" s="124"/>
      <c r="C2318" s="125"/>
      <c r="D2318" s="125"/>
      <c r="F2318" s="127"/>
      <c r="G2318" s="127"/>
      <c r="I2318" s="217"/>
      <c r="L2318" s="221"/>
      <c r="M2318" s="221"/>
    </row>
    <row r="2319" s="16" customFormat="true" ht="12" hidden="false" customHeight="false" outlineLevel="0" collapsed="false">
      <c r="A2319" s="29"/>
      <c r="B2319" s="124"/>
      <c r="C2319" s="125"/>
      <c r="D2319" s="125"/>
      <c r="F2319" s="127"/>
      <c r="G2319" s="127"/>
      <c r="I2319" s="217"/>
      <c r="L2319" s="221"/>
      <c r="M2319" s="221"/>
    </row>
    <row r="2320" s="16" customFormat="true" ht="12" hidden="false" customHeight="false" outlineLevel="0" collapsed="false">
      <c r="A2320" s="29"/>
      <c r="B2320" s="124"/>
      <c r="C2320" s="125"/>
      <c r="D2320" s="125"/>
      <c r="F2320" s="127"/>
      <c r="G2320" s="127"/>
      <c r="I2320" s="217"/>
      <c r="L2320" s="221"/>
      <c r="M2320" s="221"/>
    </row>
    <row r="2321" s="16" customFormat="true" ht="12" hidden="false" customHeight="false" outlineLevel="0" collapsed="false">
      <c r="A2321" s="29"/>
      <c r="B2321" s="124"/>
      <c r="C2321" s="125"/>
      <c r="D2321" s="125"/>
      <c r="F2321" s="127"/>
      <c r="G2321" s="127"/>
      <c r="I2321" s="217"/>
      <c r="L2321" s="221"/>
      <c r="M2321" s="221"/>
    </row>
    <row r="2322" s="16" customFormat="true" ht="12" hidden="false" customHeight="false" outlineLevel="0" collapsed="false">
      <c r="A2322" s="29"/>
      <c r="B2322" s="124"/>
      <c r="C2322" s="125"/>
      <c r="D2322" s="125"/>
      <c r="F2322" s="127"/>
      <c r="G2322" s="127"/>
      <c r="I2322" s="217"/>
      <c r="L2322" s="221"/>
      <c r="M2322" s="221"/>
    </row>
    <row r="2323" s="16" customFormat="true" ht="12" hidden="false" customHeight="false" outlineLevel="0" collapsed="false">
      <c r="A2323" s="29"/>
      <c r="B2323" s="124"/>
      <c r="C2323" s="125"/>
      <c r="D2323" s="125"/>
      <c r="F2323" s="127"/>
      <c r="G2323" s="127"/>
      <c r="I2323" s="217"/>
      <c r="L2323" s="221"/>
      <c r="M2323" s="221"/>
    </row>
    <row r="2324" s="16" customFormat="true" ht="12" hidden="false" customHeight="false" outlineLevel="0" collapsed="false">
      <c r="A2324" s="29"/>
      <c r="B2324" s="124"/>
      <c r="C2324" s="125"/>
      <c r="D2324" s="125"/>
      <c r="F2324" s="127"/>
      <c r="G2324" s="127"/>
      <c r="I2324" s="217"/>
      <c r="L2324" s="221"/>
      <c r="M2324" s="221"/>
    </row>
    <row r="2325" s="16" customFormat="true" ht="12" hidden="false" customHeight="false" outlineLevel="0" collapsed="false">
      <c r="A2325" s="29"/>
      <c r="B2325" s="124"/>
      <c r="C2325" s="125"/>
      <c r="D2325" s="125"/>
      <c r="F2325" s="127"/>
      <c r="G2325" s="127"/>
      <c r="I2325" s="217"/>
      <c r="L2325" s="221"/>
      <c r="M2325" s="221"/>
    </row>
    <row r="2326" s="16" customFormat="true" ht="12" hidden="false" customHeight="false" outlineLevel="0" collapsed="false">
      <c r="A2326" s="29"/>
      <c r="B2326" s="124"/>
      <c r="C2326" s="125"/>
      <c r="D2326" s="125"/>
      <c r="F2326" s="127"/>
      <c r="G2326" s="127"/>
      <c r="I2326" s="217"/>
      <c r="L2326" s="221"/>
      <c r="M2326" s="221"/>
    </row>
    <row r="2327" s="16" customFormat="true" ht="12" hidden="false" customHeight="false" outlineLevel="0" collapsed="false">
      <c r="A2327" s="29"/>
      <c r="B2327" s="124"/>
      <c r="C2327" s="125"/>
      <c r="D2327" s="125"/>
      <c r="F2327" s="127"/>
      <c r="G2327" s="127"/>
      <c r="I2327" s="217"/>
      <c r="L2327" s="221"/>
      <c r="M2327" s="221"/>
    </row>
    <row r="2328" s="16" customFormat="true" ht="12" hidden="false" customHeight="false" outlineLevel="0" collapsed="false">
      <c r="A2328" s="29"/>
      <c r="B2328" s="124"/>
      <c r="C2328" s="125"/>
      <c r="D2328" s="125"/>
      <c r="F2328" s="127"/>
      <c r="G2328" s="127"/>
      <c r="I2328" s="217"/>
      <c r="L2328" s="221"/>
      <c r="M2328" s="221"/>
    </row>
    <row r="2329" s="16" customFormat="true" ht="12" hidden="false" customHeight="false" outlineLevel="0" collapsed="false">
      <c r="A2329" s="29"/>
      <c r="B2329" s="124"/>
      <c r="C2329" s="125"/>
      <c r="D2329" s="125"/>
      <c r="F2329" s="127"/>
      <c r="G2329" s="127"/>
      <c r="I2329" s="217"/>
      <c r="L2329" s="221"/>
      <c r="M2329" s="221"/>
    </row>
    <row r="2330" s="16" customFormat="true" ht="12" hidden="false" customHeight="false" outlineLevel="0" collapsed="false">
      <c r="A2330" s="29"/>
      <c r="B2330" s="124"/>
      <c r="C2330" s="125"/>
      <c r="D2330" s="125"/>
      <c r="F2330" s="127"/>
      <c r="G2330" s="127"/>
      <c r="I2330" s="217"/>
      <c r="L2330" s="221"/>
      <c r="M2330" s="221"/>
    </row>
    <row r="2331" s="16" customFormat="true" ht="12" hidden="false" customHeight="false" outlineLevel="0" collapsed="false">
      <c r="A2331" s="29"/>
      <c r="B2331" s="124"/>
      <c r="C2331" s="125"/>
      <c r="D2331" s="125"/>
      <c r="F2331" s="127"/>
      <c r="G2331" s="127"/>
      <c r="I2331" s="217"/>
      <c r="L2331" s="221"/>
      <c r="M2331" s="221"/>
    </row>
    <row r="2332" s="16" customFormat="true" ht="12" hidden="false" customHeight="false" outlineLevel="0" collapsed="false">
      <c r="A2332" s="29"/>
      <c r="B2332" s="124"/>
      <c r="C2332" s="125"/>
      <c r="D2332" s="125"/>
      <c r="F2332" s="127"/>
      <c r="G2332" s="127"/>
      <c r="I2332" s="217"/>
      <c r="L2332" s="221"/>
      <c r="M2332" s="221"/>
    </row>
    <row r="2333" s="16" customFormat="true" ht="12" hidden="false" customHeight="false" outlineLevel="0" collapsed="false">
      <c r="A2333" s="29"/>
      <c r="B2333" s="124"/>
      <c r="C2333" s="125"/>
      <c r="D2333" s="125"/>
      <c r="F2333" s="127"/>
      <c r="G2333" s="127"/>
      <c r="I2333" s="217"/>
      <c r="L2333" s="221"/>
      <c r="M2333" s="221"/>
    </row>
    <row r="2334" s="16" customFormat="true" ht="12" hidden="false" customHeight="false" outlineLevel="0" collapsed="false">
      <c r="A2334" s="29"/>
      <c r="B2334" s="124"/>
      <c r="C2334" s="125"/>
      <c r="D2334" s="125"/>
      <c r="F2334" s="127"/>
      <c r="G2334" s="127"/>
      <c r="I2334" s="217"/>
      <c r="L2334" s="221"/>
      <c r="M2334" s="221"/>
    </row>
    <row r="2335" s="16" customFormat="true" ht="12" hidden="false" customHeight="false" outlineLevel="0" collapsed="false">
      <c r="A2335" s="29"/>
      <c r="B2335" s="124"/>
      <c r="C2335" s="125"/>
      <c r="D2335" s="125"/>
      <c r="F2335" s="127"/>
      <c r="G2335" s="127"/>
      <c r="I2335" s="217"/>
      <c r="L2335" s="221"/>
      <c r="M2335" s="221"/>
    </row>
    <row r="2336" s="16" customFormat="true" ht="12" hidden="false" customHeight="false" outlineLevel="0" collapsed="false">
      <c r="A2336" s="29"/>
      <c r="B2336" s="124"/>
      <c r="C2336" s="125"/>
      <c r="D2336" s="125"/>
      <c r="F2336" s="127"/>
      <c r="G2336" s="127"/>
      <c r="I2336" s="217"/>
      <c r="L2336" s="221"/>
      <c r="M2336" s="221"/>
    </row>
    <row r="2337" s="16" customFormat="true" ht="12" hidden="false" customHeight="false" outlineLevel="0" collapsed="false">
      <c r="A2337" s="29"/>
      <c r="B2337" s="124"/>
      <c r="C2337" s="125"/>
      <c r="D2337" s="125"/>
      <c r="F2337" s="127"/>
      <c r="G2337" s="127"/>
      <c r="I2337" s="217"/>
      <c r="L2337" s="221"/>
      <c r="M2337" s="221"/>
    </row>
    <row r="2338" s="16" customFormat="true" ht="12" hidden="false" customHeight="false" outlineLevel="0" collapsed="false">
      <c r="A2338" s="29"/>
      <c r="B2338" s="124"/>
      <c r="C2338" s="125"/>
      <c r="D2338" s="125"/>
      <c r="F2338" s="127"/>
      <c r="G2338" s="127"/>
      <c r="I2338" s="217"/>
      <c r="L2338" s="221"/>
      <c r="M2338" s="221"/>
    </row>
    <row r="2339" s="16" customFormat="true" ht="12" hidden="false" customHeight="false" outlineLevel="0" collapsed="false">
      <c r="A2339" s="29"/>
      <c r="B2339" s="124"/>
      <c r="C2339" s="125"/>
      <c r="D2339" s="125"/>
      <c r="F2339" s="127"/>
      <c r="G2339" s="127"/>
      <c r="I2339" s="217"/>
      <c r="L2339" s="221"/>
      <c r="M2339" s="221"/>
    </row>
    <row r="2340" s="16" customFormat="true" ht="12" hidden="false" customHeight="false" outlineLevel="0" collapsed="false">
      <c r="A2340" s="29"/>
      <c r="B2340" s="124"/>
      <c r="C2340" s="125"/>
      <c r="D2340" s="125"/>
      <c r="F2340" s="127"/>
      <c r="G2340" s="127"/>
      <c r="I2340" s="217"/>
      <c r="L2340" s="221"/>
      <c r="M2340" s="221"/>
    </row>
    <row r="2341" s="16" customFormat="true" ht="12" hidden="false" customHeight="false" outlineLevel="0" collapsed="false">
      <c r="A2341" s="29"/>
      <c r="B2341" s="124"/>
      <c r="C2341" s="125"/>
      <c r="D2341" s="125"/>
      <c r="F2341" s="127"/>
      <c r="G2341" s="127"/>
      <c r="I2341" s="217"/>
      <c r="L2341" s="221"/>
      <c r="M2341" s="221"/>
    </row>
    <row r="2342" s="16" customFormat="true" ht="12" hidden="false" customHeight="false" outlineLevel="0" collapsed="false">
      <c r="A2342" s="29"/>
      <c r="B2342" s="124"/>
      <c r="C2342" s="125"/>
      <c r="D2342" s="125"/>
      <c r="F2342" s="127"/>
      <c r="G2342" s="127"/>
      <c r="I2342" s="217"/>
      <c r="L2342" s="221"/>
      <c r="M2342" s="221"/>
    </row>
    <row r="2343" s="16" customFormat="true" ht="12" hidden="false" customHeight="false" outlineLevel="0" collapsed="false">
      <c r="A2343" s="29"/>
      <c r="B2343" s="124"/>
      <c r="C2343" s="125"/>
      <c r="D2343" s="125"/>
      <c r="F2343" s="127"/>
      <c r="G2343" s="127"/>
      <c r="I2343" s="217"/>
      <c r="L2343" s="221"/>
      <c r="M2343" s="221"/>
    </row>
    <row r="2344" s="16" customFormat="true" ht="12" hidden="false" customHeight="false" outlineLevel="0" collapsed="false">
      <c r="A2344" s="29"/>
      <c r="B2344" s="124"/>
      <c r="C2344" s="125"/>
      <c r="D2344" s="125"/>
      <c r="F2344" s="127"/>
      <c r="G2344" s="127"/>
      <c r="I2344" s="217"/>
      <c r="L2344" s="221"/>
      <c r="M2344" s="221"/>
    </row>
    <row r="2345" s="16" customFormat="true" ht="12" hidden="false" customHeight="false" outlineLevel="0" collapsed="false">
      <c r="A2345" s="29"/>
      <c r="B2345" s="124"/>
      <c r="C2345" s="125"/>
      <c r="D2345" s="125"/>
      <c r="F2345" s="127"/>
      <c r="G2345" s="127"/>
      <c r="I2345" s="217"/>
      <c r="L2345" s="221"/>
      <c r="M2345" s="221"/>
    </row>
    <row r="2346" s="16" customFormat="true" ht="12" hidden="false" customHeight="false" outlineLevel="0" collapsed="false">
      <c r="A2346" s="29"/>
      <c r="B2346" s="124"/>
      <c r="C2346" s="125"/>
      <c r="D2346" s="125"/>
      <c r="F2346" s="127"/>
      <c r="G2346" s="127"/>
      <c r="I2346" s="217"/>
      <c r="L2346" s="221"/>
      <c r="M2346" s="221"/>
    </row>
    <row r="2347" s="16" customFormat="true" ht="12" hidden="false" customHeight="false" outlineLevel="0" collapsed="false">
      <c r="A2347" s="29"/>
      <c r="B2347" s="124"/>
      <c r="C2347" s="125"/>
      <c r="D2347" s="125"/>
      <c r="F2347" s="127"/>
      <c r="G2347" s="127"/>
      <c r="I2347" s="217"/>
      <c r="L2347" s="221"/>
      <c r="M2347" s="221"/>
    </row>
    <row r="2348" s="16" customFormat="true" ht="12" hidden="false" customHeight="false" outlineLevel="0" collapsed="false">
      <c r="A2348" s="29"/>
      <c r="B2348" s="124"/>
      <c r="C2348" s="125"/>
      <c r="D2348" s="125"/>
      <c r="F2348" s="127"/>
      <c r="G2348" s="127"/>
      <c r="I2348" s="217"/>
      <c r="L2348" s="221"/>
      <c r="M2348" s="221"/>
    </row>
    <row r="2349" s="16" customFormat="true" ht="12" hidden="false" customHeight="false" outlineLevel="0" collapsed="false">
      <c r="A2349" s="29"/>
      <c r="B2349" s="124"/>
      <c r="C2349" s="125"/>
      <c r="D2349" s="125"/>
      <c r="F2349" s="127"/>
      <c r="G2349" s="127"/>
      <c r="I2349" s="217"/>
      <c r="L2349" s="221"/>
      <c r="M2349" s="221"/>
    </row>
    <row r="2350" s="16" customFormat="true" ht="12" hidden="false" customHeight="false" outlineLevel="0" collapsed="false">
      <c r="A2350" s="29"/>
      <c r="B2350" s="124"/>
      <c r="C2350" s="125"/>
      <c r="D2350" s="125"/>
      <c r="F2350" s="127"/>
      <c r="G2350" s="127"/>
      <c r="I2350" s="217"/>
      <c r="L2350" s="221"/>
      <c r="M2350" s="221"/>
    </row>
    <row r="2351" s="16" customFormat="true" ht="12" hidden="false" customHeight="false" outlineLevel="0" collapsed="false">
      <c r="A2351" s="29"/>
      <c r="B2351" s="124"/>
      <c r="C2351" s="125"/>
      <c r="D2351" s="125"/>
      <c r="F2351" s="127"/>
      <c r="G2351" s="127"/>
      <c r="I2351" s="217"/>
      <c r="L2351" s="221"/>
      <c r="M2351" s="221"/>
    </row>
    <row r="2352" s="16" customFormat="true" ht="12" hidden="false" customHeight="false" outlineLevel="0" collapsed="false">
      <c r="A2352" s="29"/>
      <c r="B2352" s="124"/>
      <c r="C2352" s="125"/>
      <c r="D2352" s="125"/>
      <c r="F2352" s="127"/>
      <c r="G2352" s="127"/>
      <c r="I2352" s="217"/>
      <c r="L2352" s="221"/>
      <c r="M2352" s="221"/>
    </row>
    <row r="2353" s="16" customFormat="true" ht="12" hidden="false" customHeight="false" outlineLevel="0" collapsed="false">
      <c r="A2353" s="29"/>
      <c r="B2353" s="124"/>
      <c r="C2353" s="125"/>
      <c r="D2353" s="125"/>
      <c r="F2353" s="127"/>
      <c r="G2353" s="127"/>
      <c r="I2353" s="217"/>
      <c r="L2353" s="221"/>
      <c r="M2353" s="221"/>
    </row>
    <row r="2354" s="16" customFormat="true" ht="12" hidden="false" customHeight="false" outlineLevel="0" collapsed="false">
      <c r="A2354" s="29"/>
      <c r="B2354" s="124"/>
      <c r="C2354" s="125"/>
      <c r="D2354" s="125"/>
      <c r="F2354" s="127"/>
      <c r="G2354" s="127"/>
      <c r="I2354" s="217"/>
      <c r="L2354" s="221"/>
      <c r="M2354" s="221"/>
    </row>
    <row r="2355" s="16" customFormat="true" ht="12" hidden="false" customHeight="false" outlineLevel="0" collapsed="false">
      <c r="A2355" s="29"/>
      <c r="B2355" s="124"/>
      <c r="C2355" s="125"/>
      <c r="D2355" s="125"/>
      <c r="F2355" s="127"/>
      <c r="G2355" s="127"/>
      <c r="I2355" s="217"/>
      <c r="L2355" s="221"/>
      <c r="M2355" s="221"/>
    </row>
    <row r="2356" s="16" customFormat="true" ht="12" hidden="false" customHeight="false" outlineLevel="0" collapsed="false">
      <c r="A2356" s="29"/>
      <c r="B2356" s="124"/>
      <c r="C2356" s="125"/>
      <c r="D2356" s="125"/>
      <c r="F2356" s="127"/>
      <c r="G2356" s="127"/>
      <c r="I2356" s="217"/>
      <c r="L2356" s="221"/>
      <c r="M2356" s="221"/>
    </row>
    <row r="2357" s="16" customFormat="true" ht="12" hidden="false" customHeight="false" outlineLevel="0" collapsed="false">
      <c r="A2357" s="29"/>
      <c r="B2357" s="124"/>
      <c r="C2357" s="125"/>
      <c r="D2357" s="125"/>
      <c r="F2357" s="127"/>
      <c r="G2357" s="127"/>
      <c r="I2357" s="217"/>
      <c r="L2357" s="221"/>
      <c r="M2357" s="221"/>
    </row>
    <row r="2358" s="16" customFormat="true" ht="12" hidden="false" customHeight="false" outlineLevel="0" collapsed="false">
      <c r="A2358" s="29"/>
      <c r="B2358" s="124"/>
      <c r="C2358" s="125"/>
      <c r="D2358" s="125"/>
      <c r="F2358" s="127"/>
      <c r="G2358" s="127"/>
      <c r="I2358" s="217"/>
      <c r="L2358" s="221"/>
      <c r="M2358" s="221"/>
    </row>
    <row r="2359" s="16" customFormat="true" ht="12" hidden="false" customHeight="false" outlineLevel="0" collapsed="false">
      <c r="A2359" s="29"/>
      <c r="B2359" s="124"/>
      <c r="C2359" s="125"/>
      <c r="D2359" s="125"/>
      <c r="F2359" s="127"/>
      <c r="G2359" s="127"/>
      <c r="I2359" s="217"/>
      <c r="L2359" s="221"/>
      <c r="M2359" s="221"/>
    </row>
    <row r="2360" s="16" customFormat="true" ht="12" hidden="false" customHeight="false" outlineLevel="0" collapsed="false">
      <c r="A2360" s="29"/>
      <c r="B2360" s="124"/>
      <c r="C2360" s="125"/>
      <c r="D2360" s="125"/>
      <c r="F2360" s="127"/>
      <c r="G2360" s="127"/>
      <c r="I2360" s="217"/>
      <c r="L2360" s="221"/>
      <c r="M2360" s="221"/>
    </row>
    <row r="2361" s="16" customFormat="true" ht="12" hidden="false" customHeight="false" outlineLevel="0" collapsed="false">
      <c r="A2361" s="29"/>
      <c r="B2361" s="124"/>
      <c r="C2361" s="125"/>
      <c r="D2361" s="125"/>
      <c r="F2361" s="127"/>
      <c r="G2361" s="127"/>
      <c r="I2361" s="217"/>
      <c r="L2361" s="221"/>
      <c r="M2361" s="221"/>
    </row>
    <row r="2362" s="16" customFormat="true" ht="12" hidden="false" customHeight="false" outlineLevel="0" collapsed="false">
      <c r="A2362" s="29"/>
      <c r="B2362" s="124"/>
      <c r="C2362" s="125"/>
      <c r="D2362" s="125"/>
      <c r="F2362" s="127"/>
      <c r="G2362" s="127"/>
      <c r="I2362" s="217"/>
      <c r="L2362" s="221"/>
      <c r="M2362" s="221"/>
    </row>
    <row r="2363" s="16" customFormat="true" ht="12" hidden="false" customHeight="false" outlineLevel="0" collapsed="false">
      <c r="A2363" s="29"/>
      <c r="B2363" s="124"/>
      <c r="C2363" s="125"/>
      <c r="D2363" s="125"/>
      <c r="F2363" s="127"/>
      <c r="G2363" s="127"/>
      <c r="I2363" s="217"/>
      <c r="L2363" s="221"/>
      <c r="M2363" s="221"/>
    </row>
    <row r="2364" s="16" customFormat="true" ht="12" hidden="false" customHeight="false" outlineLevel="0" collapsed="false">
      <c r="A2364" s="29"/>
      <c r="B2364" s="124"/>
      <c r="C2364" s="125"/>
      <c r="D2364" s="125"/>
      <c r="F2364" s="127"/>
      <c r="G2364" s="127"/>
      <c r="I2364" s="217"/>
      <c r="L2364" s="221"/>
      <c r="M2364" s="221"/>
    </row>
    <row r="2365" s="16" customFormat="true" ht="12" hidden="false" customHeight="false" outlineLevel="0" collapsed="false">
      <c r="A2365" s="29"/>
      <c r="B2365" s="124"/>
      <c r="C2365" s="125"/>
      <c r="D2365" s="125"/>
      <c r="F2365" s="127"/>
      <c r="G2365" s="127"/>
      <c r="I2365" s="217"/>
      <c r="L2365" s="221"/>
      <c r="M2365" s="221"/>
    </row>
    <row r="2366" s="16" customFormat="true" ht="12" hidden="false" customHeight="false" outlineLevel="0" collapsed="false">
      <c r="A2366" s="29"/>
      <c r="B2366" s="124"/>
      <c r="C2366" s="125"/>
      <c r="D2366" s="125"/>
      <c r="F2366" s="127"/>
      <c r="G2366" s="127"/>
      <c r="I2366" s="217"/>
      <c r="L2366" s="221"/>
      <c r="M2366" s="221"/>
    </row>
    <row r="2367" s="16" customFormat="true" ht="12" hidden="false" customHeight="false" outlineLevel="0" collapsed="false">
      <c r="A2367" s="29"/>
      <c r="B2367" s="124"/>
      <c r="C2367" s="125"/>
      <c r="D2367" s="125"/>
      <c r="F2367" s="127"/>
      <c r="G2367" s="127"/>
      <c r="I2367" s="217"/>
      <c r="L2367" s="221"/>
      <c r="M2367" s="221"/>
    </row>
    <row r="2368" s="16" customFormat="true" ht="12" hidden="false" customHeight="false" outlineLevel="0" collapsed="false">
      <c r="A2368" s="29"/>
      <c r="B2368" s="124"/>
      <c r="C2368" s="125"/>
      <c r="D2368" s="125"/>
      <c r="F2368" s="127"/>
      <c r="G2368" s="127"/>
      <c r="I2368" s="217"/>
      <c r="L2368" s="221"/>
      <c r="M2368" s="221"/>
    </row>
    <row r="2369" s="16" customFormat="true" ht="12" hidden="false" customHeight="false" outlineLevel="0" collapsed="false">
      <c r="A2369" s="29"/>
      <c r="B2369" s="124"/>
      <c r="C2369" s="125"/>
      <c r="D2369" s="125"/>
      <c r="F2369" s="127"/>
      <c r="G2369" s="127"/>
      <c r="I2369" s="217"/>
      <c r="L2369" s="221"/>
      <c r="M2369" s="221"/>
    </row>
    <row r="2370" s="16" customFormat="true" ht="12" hidden="false" customHeight="false" outlineLevel="0" collapsed="false">
      <c r="A2370" s="29"/>
      <c r="B2370" s="124"/>
      <c r="C2370" s="125"/>
      <c r="D2370" s="125"/>
      <c r="F2370" s="127"/>
      <c r="G2370" s="127"/>
      <c r="I2370" s="217"/>
      <c r="L2370" s="221"/>
      <c r="M2370" s="221"/>
    </row>
    <row r="2371" s="16" customFormat="true" ht="12" hidden="false" customHeight="false" outlineLevel="0" collapsed="false">
      <c r="A2371" s="29"/>
      <c r="B2371" s="124"/>
      <c r="C2371" s="125"/>
      <c r="D2371" s="125"/>
      <c r="F2371" s="127"/>
      <c r="G2371" s="127"/>
      <c r="I2371" s="217"/>
      <c r="L2371" s="221"/>
      <c r="M2371" s="221"/>
    </row>
    <row r="2372" s="16" customFormat="true" ht="12" hidden="false" customHeight="false" outlineLevel="0" collapsed="false">
      <c r="A2372" s="29"/>
      <c r="B2372" s="124"/>
      <c r="C2372" s="125"/>
      <c r="D2372" s="125"/>
      <c r="F2372" s="127"/>
      <c r="G2372" s="127"/>
      <c r="I2372" s="217"/>
      <c r="L2372" s="221"/>
      <c r="M2372" s="221"/>
    </row>
    <row r="2373" s="16" customFormat="true" ht="12" hidden="false" customHeight="false" outlineLevel="0" collapsed="false">
      <c r="A2373" s="29"/>
      <c r="B2373" s="124"/>
      <c r="C2373" s="125"/>
      <c r="D2373" s="125"/>
      <c r="F2373" s="127"/>
      <c r="G2373" s="127"/>
      <c r="I2373" s="217"/>
      <c r="L2373" s="221"/>
      <c r="M2373" s="221"/>
    </row>
    <row r="2374" s="16" customFormat="true" ht="12" hidden="false" customHeight="false" outlineLevel="0" collapsed="false">
      <c r="A2374" s="29"/>
      <c r="B2374" s="124"/>
      <c r="C2374" s="125"/>
      <c r="D2374" s="125"/>
      <c r="F2374" s="127"/>
      <c r="G2374" s="127"/>
      <c r="I2374" s="217"/>
      <c r="L2374" s="221"/>
      <c r="M2374" s="221"/>
    </row>
    <row r="2375" s="16" customFormat="true" ht="12" hidden="false" customHeight="false" outlineLevel="0" collapsed="false">
      <c r="A2375" s="29"/>
      <c r="B2375" s="124"/>
      <c r="C2375" s="125"/>
      <c r="D2375" s="125"/>
      <c r="F2375" s="127"/>
      <c r="G2375" s="127"/>
      <c r="I2375" s="217"/>
      <c r="L2375" s="221"/>
      <c r="M2375" s="221"/>
    </row>
    <row r="2376" s="16" customFormat="true" ht="12" hidden="false" customHeight="false" outlineLevel="0" collapsed="false">
      <c r="A2376" s="29"/>
      <c r="B2376" s="124"/>
      <c r="C2376" s="125"/>
      <c r="D2376" s="125"/>
      <c r="F2376" s="127"/>
      <c r="G2376" s="127"/>
      <c r="I2376" s="217"/>
      <c r="L2376" s="221"/>
      <c r="M2376" s="221"/>
    </row>
    <row r="2377" s="16" customFormat="true" ht="12" hidden="false" customHeight="false" outlineLevel="0" collapsed="false">
      <c r="A2377" s="29"/>
      <c r="B2377" s="124"/>
      <c r="C2377" s="125"/>
      <c r="D2377" s="125"/>
      <c r="F2377" s="127"/>
      <c r="G2377" s="127"/>
      <c r="I2377" s="217"/>
      <c r="L2377" s="221"/>
      <c r="M2377" s="221"/>
    </row>
    <row r="2378" s="16" customFormat="true" ht="12" hidden="false" customHeight="false" outlineLevel="0" collapsed="false">
      <c r="A2378" s="29"/>
      <c r="B2378" s="124"/>
      <c r="C2378" s="125"/>
      <c r="D2378" s="125"/>
      <c r="F2378" s="127"/>
      <c r="G2378" s="127"/>
      <c r="I2378" s="217"/>
      <c r="L2378" s="221"/>
      <c r="M2378" s="221"/>
    </row>
    <row r="2379" s="16" customFormat="true" ht="12" hidden="false" customHeight="false" outlineLevel="0" collapsed="false">
      <c r="A2379" s="29"/>
      <c r="B2379" s="124"/>
      <c r="C2379" s="125"/>
      <c r="D2379" s="125"/>
      <c r="F2379" s="127"/>
      <c r="G2379" s="127"/>
      <c r="I2379" s="217"/>
      <c r="L2379" s="221"/>
      <c r="M2379" s="221"/>
    </row>
    <row r="2380" s="16" customFormat="true" ht="12" hidden="false" customHeight="false" outlineLevel="0" collapsed="false">
      <c r="A2380" s="29"/>
      <c r="B2380" s="124"/>
      <c r="C2380" s="125"/>
      <c r="D2380" s="125"/>
      <c r="F2380" s="127"/>
      <c r="G2380" s="127"/>
      <c r="I2380" s="217"/>
      <c r="L2380" s="221"/>
      <c r="M2380" s="221"/>
    </row>
    <row r="2381" s="16" customFormat="true" ht="12" hidden="false" customHeight="false" outlineLevel="0" collapsed="false">
      <c r="A2381" s="29"/>
      <c r="B2381" s="124"/>
      <c r="C2381" s="125"/>
      <c r="D2381" s="125"/>
      <c r="F2381" s="127"/>
      <c r="G2381" s="127"/>
      <c r="I2381" s="217"/>
      <c r="L2381" s="221"/>
      <c r="M2381" s="221"/>
    </row>
    <row r="2382" s="16" customFormat="true" ht="12" hidden="false" customHeight="false" outlineLevel="0" collapsed="false">
      <c r="A2382" s="29"/>
      <c r="B2382" s="124"/>
      <c r="C2382" s="125"/>
      <c r="D2382" s="125"/>
      <c r="F2382" s="127"/>
      <c r="G2382" s="127"/>
      <c r="I2382" s="217"/>
      <c r="L2382" s="221"/>
      <c r="M2382" s="221"/>
    </row>
    <row r="2383" s="16" customFormat="true" ht="12" hidden="false" customHeight="false" outlineLevel="0" collapsed="false">
      <c r="A2383" s="29"/>
      <c r="B2383" s="124"/>
      <c r="C2383" s="125"/>
      <c r="D2383" s="125"/>
      <c r="F2383" s="127"/>
      <c r="G2383" s="127"/>
      <c r="I2383" s="217"/>
      <c r="L2383" s="221"/>
      <c r="M2383" s="221"/>
    </row>
    <row r="2384" s="16" customFormat="true" ht="12" hidden="false" customHeight="false" outlineLevel="0" collapsed="false">
      <c r="A2384" s="29"/>
      <c r="B2384" s="124"/>
      <c r="C2384" s="125"/>
      <c r="D2384" s="125"/>
      <c r="F2384" s="127"/>
      <c r="G2384" s="127"/>
      <c r="I2384" s="217"/>
      <c r="L2384" s="221"/>
      <c r="M2384" s="221"/>
    </row>
    <row r="2385" s="16" customFormat="true" ht="12" hidden="false" customHeight="false" outlineLevel="0" collapsed="false">
      <c r="A2385" s="29"/>
      <c r="B2385" s="124"/>
      <c r="C2385" s="125"/>
      <c r="D2385" s="125"/>
      <c r="F2385" s="127"/>
      <c r="G2385" s="127"/>
      <c r="I2385" s="217"/>
      <c r="L2385" s="221"/>
      <c r="M2385" s="221"/>
    </row>
    <row r="2386" s="16" customFormat="true" ht="12" hidden="false" customHeight="false" outlineLevel="0" collapsed="false">
      <c r="A2386" s="29"/>
      <c r="B2386" s="124"/>
      <c r="C2386" s="125"/>
      <c r="D2386" s="125"/>
      <c r="F2386" s="127"/>
      <c r="G2386" s="127"/>
      <c r="I2386" s="217"/>
      <c r="L2386" s="221"/>
      <c r="M2386" s="221"/>
    </row>
    <row r="2387" s="16" customFormat="true" ht="12" hidden="false" customHeight="false" outlineLevel="0" collapsed="false">
      <c r="A2387" s="29"/>
      <c r="B2387" s="124"/>
      <c r="C2387" s="125"/>
      <c r="D2387" s="125"/>
      <c r="F2387" s="127"/>
      <c r="G2387" s="127"/>
      <c r="I2387" s="217"/>
      <c r="L2387" s="221"/>
      <c r="M2387" s="221"/>
    </row>
    <row r="2388" s="16" customFormat="true" ht="12" hidden="false" customHeight="false" outlineLevel="0" collapsed="false">
      <c r="A2388" s="29"/>
      <c r="B2388" s="124"/>
      <c r="C2388" s="125"/>
      <c r="D2388" s="125"/>
      <c r="F2388" s="127"/>
      <c r="G2388" s="127"/>
      <c r="I2388" s="217"/>
      <c r="L2388" s="221"/>
      <c r="M2388" s="221"/>
    </row>
    <row r="2389" s="16" customFormat="true" ht="12" hidden="false" customHeight="false" outlineLevel="0" collapsed="false">
      <c r="A2389" s="29"/>
      <c r="B2389" s="124"/>
      <c r="C2389" s="125"/>
      <c r="D2389" s="125"/>
      <c r="F2389" s="127"/>
      <c r="G2389" s="127"/>
      <c r="I2389" s="217"/>
      <c r="L2389" s="221"/>
      <c r="M2389" s="221"/>
    </row>
    <row r="2390" s="16" customFormat="true" ht="12" hidden="false" customHeight="false" outlineLevel="0" collapsed="false">
      <c r="A2390" s="29"/>
      <c r="B2390" s="124"/>
      <c r="C2390" s="125"/>
      <c r="D2390" s="125"/>
      <c r="F2390" s="127"/>
      <c r="G2390" s="127"/>
      <c r="I2390" s="217"/>
      <c r="L2390" s="221"/>
      <c r="M2390" s="221"/>
    </row>
    <row r="2391" s="16" customFormat="true" ht="12" hidden="false" customHeight="false" outlineLevel="0" collapsed="false">
      <c r="A2391" s="29"/>
      <c r="B2391" s="124"/>
      <c r="C2391" s="125"/>
      <c r="D2391" s="125"/>
      <c r="F2391" s="127"/>
      <c r="G2391" s="127"/>
      <c r="I2391" s="217"/>
      <c r="L2391" s="221"/>
      <c r="M2391" s="221"/>
    </row>
    <row r="2392" s="16" customFormat="true" ht="12" hidden="false" customHeight="false" outlineLevel="0" collapsed="false">
      <c r="A2392" s="29"/>
      <c r="B2392" s="124"/>
      <c r="C2392" s="125"/>
      <c r="D2392" s="125"/>
      <c r="F2392" s="127"/>
      <c r="G2392" s="127"/>
      <c r="I2392" s="217"/>
      <c r="L2392" s="221"/>
      <c r="M2392" s="221"/>
    </row>
    <row r="2393" s="16" customFormat="true" ht="12" hidden="false" customHeight="false" outlineLevel="0" collapsed="false">
      <c r="A2393" s="29"/>
      <c r="B2393" s="124"/>
      <c r="C2393" s="125"/>
      <c r="D2393" s="125"/>
      <c r="F2393" s="127"/>
      <c r="G2393" s="127"/>
      <c r="I2393" s="217"/>
      <c r="L2393" s="221"/>
      <c r="M2393" s="221"/>
    </row>
    <row r="2394" s="16" customFormat="true" ht="12" hidden="false" customHeight="false" outlineLevel="0" collapsed="false">
      <c r="A2394" s="29"/>
      <c r="B2394" s="124"/>
      <c r="C2394" s="125"/>
      <c r="D2394" s="125"/>
      <c r="F2394" s="127"/>
      <c r="G2394" s="127"/>
      <c r="I2394" s="217"/>
      <c r="L2394" s="221"/>
      <c r="M2394" s="221"/>
    </row>
    <row r="2395" s="16" customFormat="true" ht="12" hidden="false" customHeight="false" outlineLevel="0" collapsed="false">
      <c r="A2395" s="29"/>
      <c r="B2395" s="124"/>
      <c r="C2395" s="125"/>
      <c r="D2395" s="125"/>
      <c r="F2395" s="127"/>
      <c r="G2395" s="127"/>
      <c r="I2395" s="217"/>
      <c r="L2395" s="221"/>
      <c r="M2395" s="221"/>
    </row>
    <row r="2396" s="16" customFormat="true" ht="12" hidden="false" customHeight="false" outlineLevel="0" collapsed="false">
      <c r="A2396" s="29"/>
      <c r="B2396" s="124"/>
      <c r="C2396" s="125"/>
      <c r="D2396" s="125"/>
      <c r="F2396" s="127"/>
      <c r="G2396" s="127"/>
      <c r="I2396" s="217"/>
      <c r="L2396" s="221"/>
      <c r="M2396" s="221"/>
    </row>
    <row r="2397" s="16" customFormat="true" ht="12" hidden="false" customHeight="false" outlineLevel="0" collapsed="false">
      <c r="A2397" s="29"/>
      <c r="B2397" s="124"/>
      <c r="C2397" s="125"/>
      <c r="D2397" s="125"/>
      <c r="F2397" s="127"/>
      <c r="G2397" s="127"/>
      <c r="I2397" s="217"/>
      <c r="L2397" s="221"/>
      <c r="M2397" s="221"/>
    </row>
    <row r="2398" s="16" customFormat="true" ht="12" hidden="false" customHeight="false" outlineLevel="0" collapsed="false">
      <c r="A2398" s="29"/>
      <c r="B2398" s="124"/>
      <c r="C2398" s="125"/>
      <c r="D2398" s="125"/>
      <c r="F2398" s="127"/>
      <c r="G2398" s="127"/>
      <c r="I2398" s="217"/>
      <c r="L2398" s="221"/>
      <c r="M2398" s="221"/>
    </row>
    <row r="2399" s="16" customFormat="true" ht="12" hidden="false" customHeight="false" outlineLevel="0" collapsed="false">
      <c r="A2399" s="29"/>
      <c r="B2399" s="124"/>
      <c r="C2399" s="125"/>
      <c r="D2399" s="125"/>
      <c r="F2399" s="127"/>
      <c r="G2399" s="127"/>
      <c r="I2399" s="217"/>
      <c r="L2399" s="221"/>
      <c r="M2399" s="221"/>
    </row>
    <row r="2400" s="16" customFormat="true" ht="12" hidden="false" customHeight="false" outlineLevel="0" collapsed="false">
      <c r="A2400" s="29"/>
      <c r="B2400" s="124"/>
      <c r="C2400" s="125"/>
      <c r="D2400" s="125"/>
      <c r="F2400" s="127"/>
      <c r="G2400" s="127"/>
      <c r="I2400" s="217"/>
      <c r="L2400" s="221"/>
      <c r="M2400" s="221"/>
    </row>
    <row r="2401" s="16" customFormat="true" ht="12" hidden="false" customHeight="false" outlineLevel="0" collapsed="false">
      <c r="A2401" s="29"/>
      <c r="B2401" s="124"/>
      <c r="C2401" s="125"/>
      <c r="D2401" s="125"/>
      <c r="F2401" s="127"/>
      <c r="G2401" s="127"/>
      <c r="I2401" s="217"/>
      <c r="L2401" s="221"/>
      <c r="M2401" s="221"/>
    </row>
    <row r="2402" s="16" customFormat="true" ht="12" hidden="false" customHeight="false" outlineLevel="0" collapsed="false">
      <c r="A2402" s="29"/>
      <c r="B2402" s="124"/>
      <c r="C2402" s="125"/>
      <c r="D2402" s="125"/>
      <c r="F2402" s="127"/>
      <c r="G2402" s="127"/>
      <c r="I2402" s="217"/>
      <c r="L2402" s="221"/>
      <c r="M2402" s="221"/>
    </row>
    <row r="2403" s="16" customFormat="true" ht="12" hidden="false" customHeight="false" outlineLevel="0" collapsed="false">
      <c r="A2403" s="29"/>
      <c r="B2403" s="124"/>
      <c r="C2403" s="125"/>
      <c r="D2403" s="125"/>
      <c r="F2403" s="127"/>
      <c r="G2403" s="127"/>
      <c r="I2403" s="217"/>
      <c r="L2403" s="221"/>
      <c r="M2403" s="221"/>
    </row>
    <row r="2404" s="16" customFormat="true" ht="12" hidden="false" customHeight="false" outlineLevel="0" collapsed="false">
      <c r="A2404" s="29"/>
      <c r="B2404" s="124"/>
      <c r="C2404" s="125"/>
      <c r="D2404" s="125"/>
      <c r="F2404" s="127"/>
      <c r="G2404" s="127"/>
      <c r="I2404" s="217"/>
      <c r="L2404" s="221"/>
      <c r="M2404" s="221"/>
    </row>
    <row r="2405" s="16" customFormat="true" ht="12" hidden="false" customHeight="false" outlineLevel="0" collapsed="false">
      <c r="A2405" s="29"/>
      <c r="B2405" s="124"/>
      <c r="C2405" s="125"/>
      <c r="D2405" s="125"/>
      <c r="F2405" s="127"/>
      <c r="G2405" s="127"/>
      <c r="I2405" s="217"/>
      <c r="L2405" s="221"/>
      <c r="M2405" s="221"/>
    </row>
    <row r="2406" s="16" customFormat="true" ht="12" hidden="false" customHeight="false" outlineLevel="0" collapsed="false">
      <c r="A2406" s="29"/>
      <c r="B2406" s="124"/>
      <c r="C2406" s="125"/>
      <c r="D2406" s="125"/>
      <c r="F2406" s="127"/>
      <c r="G2406" s="127"/>
      <c r="I2406" s="217"/>
      <c r="L2406" s="221"/>
      <c r="M2406" s="221"/>
    </row>
    <row r="2407" s="16" customFormat="true" ht="12" hidden="false" customHeight="false" outlineLevel="0" collapsed="false">
      <c r="A2407" s="29"/>
      <c r="B2407" s="124"/>
      <c r="C2407" s="125"/>
      <c r="D2407" s="125"/>
      <c r="F2407" s="127"/>
      <c r="G2407" s="127"/>
      <c r="I2407" s="217"/>
      <c r="L2407" s="221"/>
      <c r="M2407" s="221"/>
    </row>
    <row r="2408" s="16" customFormat="true" ht="12" hidden="false" customHeight="false" outlineLevel="0" collapsed="false">
      <c r="A2408" s="29"/>
      <c r="B2408" s="124"/>
      <c r="C2408" s="125"/>
      <c r="D2408" s="125"/>
      <c r="F2408" s="127"/>
      <c r="G2408" s="127"/>
      <c r="I2408" s="217"/>
      <c r="L2408" s="221"/>
      <c r="M2408" s="221"/>
    </row>
    <row r="2409" s="16" customFormat="true" ht="12" hidden="false" customHeight="false" outlineLevel="0" collapsed="false">
      <c r="A2409" s="29"/>
      <c r="B2409" s="124"/>
      <c r="C2409" s="125"/>
      <c r="D2409" s="125"/>
      <c r="F2409" s="127"/>
      <c r="G2409" s="127"/>
      <c r="I2409" s="217"/>
      <c r="L2409" s="221"/>
      <c r="M2409" s="221"/>
    </row>
    <row r="2410" s="16" customFormat="true" ht="12" hidden="false" customHeight="false" outlineLevel="0" collapsed="false">
      <c r="A2410" s="29"/>
      <c r="B2410" s="124"/>
      <c r="C2410" s="125"/>
      <c r="D2410" s="125"/>
      <c r="F2410" s="127"/>
      <c r="G2410" s="127"/>
      <c r="I2410" s="217"/>
      <c r="L2410" s="221"/>
      <c r="M2410" s="221"/>
    </row>
    <row r="2411" s="16" customFormat="true" ht="12" hidden="false" customHeight="false" outlineLevel="0" collapsed="false">
      <c r="A2411" s="29"/>
      <c r="B2411" s="124"/>
      <c r="C2411" s="125"/>
      <c r="D2411" s="125"/>
      <c r="F2411" s="127"/>
      <c r="G2411" s="127"/>
      <c r="I2411" s="217"/>
      <c r="L2411" s="221"/>
      <c r="M2411" s="221"/>
    </row>
    <row r="2412" s="16" customFormat="true" ht="12" hidden="false" customHeight="false" outlineLevel="0" collapsed="false">
      <c r="A2412" s="29"/>
      <c r="B2412" s="124"/>
      <c r="C2412" s="125"/>
      <c r="D2412" s="125"/>
      <c r="F2412" s="127"/>
      <c r="G2412" s="127"/>
      <c r="I2412" s="217"/>
      <c r="L2412" s="221"/>
      <c r="M2412" s="221"/>
    </row>
    <row r="2413" s="16" customFormat="true" ht="12" hidden="false" customHeight="false" outlineLevel="0" collapsed="false">
      <c r="A2413" s="29"/>
      <c r="B2413" s="124"/>
      <c r="C2413" s="125"/>
      <c r="D2413" s="125"/>
      <c r="F2413" s="127"/>
      <c r="G2413" s="127"/>
      <c r="I2413" s="217"/>
      <c r="L2413" s="221"/>
      <c r="M2413" s="221"/>
    </row>
    <row r="2414" s="16" customFormat="true" ht="12" hidden="false" customHeight="false" outlineLevel="0" collapsed="false">
      <c r="A2414" s="29"/>
      <c r="B2414" s="124"/>
      <c r="C2414" s="125"/>
      <c r="D2414" s="125"/>
      <c r="F2414" s="127"/>
      <c r="G2414" s="127"/>
      <c r="I2414" s="217"/>
      <c r="L2414" s="221"/>
      <c r="M2414" s="221"/>
    </row>
    <row r="2415" s="16" customFormat="true" ht="12" hidden="false" customHeight="false" outlineLevel="0" collapsed="false">
      <c r="A2415" s="29"/>
      <c r="B2415" s="124"/>
      <c r="C2415" s="125"/>
      <c r="D2415" s="125"/>
      <c r="F2415" s="127"/>
      <c r="G2415" s="127"/>
      <c r="I2415" s="217"/>
      <c r="L2415" s="221"/>
      <c r="M2415" s="221"/>
    </row>
    <row r="2416" s="16" customFormat="true" ht="12.75" hidden="false" customHeight="false" outlineLevel="0" collapsed="false">
      <c r="A2416" s="29"/>
      <c r="B2416" s="124"/>
      <c r="C2416" s="215"/>
      <c r="D2416" s="125"/>
      <c r="F2416" s="127"/>
      <c r="G2416" s="127"/>
      <c r="H2416" s="215"/>
      <c r="I2416" s="217"/>
      <c r="L2416" s="221"/>
      <c r="M2416" s="221"/>
    </row>
    <row r="2417" s="16" customFormat="true" ht="12.75" hidden="false" customHeight="false" outlineLevel="0" collapsed="false">
      <c r="A2417" s="29"/>
      <c r="B2417" s="124"/>
      <c r="C2417" s="215"/>
      <c r="D2417" s="125"/>
      <c r="F2417" s="127"/>
      <c r="G2417" s="127"/>
      <c r="H2417" s="215"/>
      <c r="I2417" s="217"/>
      <c r="L2417" s="221"/>
      <c r="M2417" s="221"/>
    </row>
    <row r="2418" s="16" customFormat="true" ht="12" hidden="false" customHeight="false" outlineLevel="0" collapsed="false">
      <c r="A2418" s="29"/>
      <c r="B2418" s="124"/>
      <c r="C2418" s="125"/>
      <c r="D2418" s="125"/>
      <c r="F2418" s="127"/>
      <c r="G2418" s="127"/>
      <c r="I2418" s="217"/>
      <c r="L2418" s="221"/>
      <c r="M2418" s="221"/>
    </row>
    <row r="2419" s="16" customFormat="true" ht="12" hidden="false" customHeight="false" outlineLevel="0" collapsed="false">
      <c r="A2419" s="29"/>
      <c r="B2419" s="124"/>
      <c r="C2419" s="125"/>
      <c r="D2419" s="125"/>
      <c r="F2419" s="127"/>
      <c r="G2419" s="127"/>
      <c r="I2419" s="217"/>
      <c r="L2419" s="221"/>
      <c r="M2419" s="221"/>
    </row>
    <row r="2420" s="16" customFormat="true" ht="12" hidden="false" customHeight="false" outlineLevel="0" collapsed="false">
      <c r="A2420" s="29"/>
      <c r="B2420" s="124"/>
      <c r="C2420" s="125"/>
      <c r="D2420" s="125"/>
      <c r="F2420" s="127"/>
      <c r="G2420" s="127"/>
      <c r="I2420" s="217"/>
      <c r="L2420" s="221"/>
      <c r="M2420" s="221"/>
    </row>
    <row r="2421" s="16" customFormat="true" ht="12" hidden="false" customHeight="false" outlineLevel="0" collapsed="false">
      <c r="A2421" s="29"/>
      <c r="B2421" s="124"/>
      <c r="C2421" s="125"/>
      <c r="D2421" s="125"/>
      <c r="F2421" s="127"/>
      <c r="G2421" s="127"/>
      <c r="I2421" s="217"/>
      <c r="L2421" s="221"/>
      <c r="M2421" s="221"/>
    </row>
    <row r="2422" s="16" customFormat="true" ht="12" hidden="false" customHeight="false" outlineLevel="0" collapsed="false">
      <c r="A2422" s="29"/>
      <c r="B2422" s="124"/>
      <c r="C2422" s="125"/>
      <c r="D2422" s="125"/>
      <c r="F2422" s="127"/>
      <c r="G2422" s="127"/>
      <c r="I2422" s="217"/>
      <c r="L2422" s="221"/>
      <c r="M2422" s="221"/>
    </row>
    <row r="2423" s="16" customFormat="true" ht="12" hidden="false" customHeight="false" outlineLevel="0" collapsed="false">
      <c r="A2423" s="29"/>
      <c r="B2423" s="124"/>
      <c r="C2423" s="125"/>
      <c r="D2423" s="125"/>
      <c r="F2423" s="127"/>
      <c r="G2423" s="127"/>
      <c r="I2423" s="217"/>
      <c r="L2423" s="221"/>
      <c r="M2423" s="221"/>
    </row>
    <row r="2424" s="16" customFormat="true" ht="12" hidden="false" customHeight="false" outlineLevel="0" collapsed="false">
      <c r="A2424" s="29"/>
      <c r="B2424" s="124"/>
      <c r="C2424" s="125"/>
      <c r="D2424" s="125"/>
      <c r="F2424" s="127"/>
      <c r="G2424" s="127"/>
      <c r="I2424" s="217"/>
      <c r="L2424" s="221"/>
      <c r="M2424" s="221"/>
    </row>
    <row r="2425" s="16" customFormat="true" ht="12" hidden="false" customHeight="false" outlineLevel="0" collapsed="false">
      <c r="A2425" s="29"/>
      <c r="B2425" s="124"/>
      <c r="C2425" s="125"/>
      <c r="D2425" s="125"/>
      <c r="F2425" s="127"/>
      <c r="G2425" s="127"/>
      <c r="I2425" s="217"/>
      <c r="L2425" s="221"/>
      <c r="M2425" s="221"/>
    </row>
    <row r="2426" s="16" customFormat="true" ht="12" hidden="false" customHeight="false" outlineLevel="0" collapsed="false">
      <c r="A2426" s="29"/>
      <c r="C2426" s="125"/>
      <c r="D2426" s="125"/>
      <c r="F2426" s="127"/>
      <c r="G2426" s="127"/>
      <c r="I2426" s="217"/>
      <c r="L2426" s="221"/>
      <c r="M2426" s="221"/>
    </row>
    <row r="2427" s="16" customFormat="true" ht="12" hidden="false" customHeight="false" outlineLevel="0" collapsed="false">
      <c r="A2427" s="29"/>
      <c r="B2427" s="124"/>
      <c r="C2427" s="125"/>
      <c r="D2427" s="125"/>
      <c r="F2427" s="127"/>
      <c r="G2427" s="127"/>
      <c r="I2427" s="217"/>
      <c r="J2427" s="129"/>
      <c r="L2427" s="221"/>
      <c r="M2427" s="221"/>
    </row>
    <row r="2428" s="16" customFormat="true" ht="12" hidden="false" customHeight="false" outlineLevel="0" collapsed="false">
      <c r="A2428" s="29"/>
      <c r="B2428" s="124"/>
      <c r="C2428" s="125"/>
      <c r="D2428" s="125"/>
      <c r="F2428" s="127"/>
      <c r="G2428" s="127"/>
      <c r="I2428" s="217"/>
      <c r="J2428" s="129"/>
      <c r="L2428" s="221"/>
      <c r="M2428" s="221"/>
    </row>
    <row r="2429" s="16" customFormat="true" ht="12" hidden="false" customHeight="false" outlineLevel="0" collapsed="false">
      <c r="A2429" s="29"/>
      <c r="B2429" s="124"/>
      <c r="C2429" s="125"/>
      <c r="D2429" s="125"/>
      <c r="F2429" s="127"/>
      <c r="G2429" s="127"/>
      <c r="I2429" s="217"/>
      <c r="J2429" s="129"/>
      <c r="L2429" s="213"/>
      <c r="M2429" s="213"/>
    </row>
    <row r="2430" s="16" customFormat="true" ht="12" hidden="false" customHeight="false" outlineLevel="0" collapsed="false">
      <c r="A2430" s="29"/>
      <c r="B2430" s="124"/>
      <c r="C2430" s="125"/>
      <c r="D2430" s="125"/>
      <c r="F2430" s="127"/>
      <c r="G2430" s="127"/>
      <c r="I2430" s="217"/>
      <c r="J2430" s="129"/>
      <c r="L2430" s="213"/>
      <c r="M2430" s="213"/>
    </row>
    <row r="2431" s="16" customFormat="true" ht="12" hidden="false" customHeight="false" outlineLevel="0" collapsed="false">
      <c r="A2431" s="29"/>
      <c r="B2431" s="124"/>
      <c r="C2431" s="125"/>
      <c r="D2431" s="125"/>
      <c r="F2431" s="127"/>
      <c r="G2431" s="127"/>
      <c r="I2431" s="217"/>
      <c r="J2431" s="129"/>
      <c r="L2431" s="213"/>
      <c r="M2431" s="213"/>
    </row>
    <row r="2432" s="16" customFormat="true" ht="12" hidden="false" customHeight="false" outlineLevel="0" collapsed="false">
      <c r="A2432" s="29"/>
      <c r="B2432" s="124"/>
      <c r="C2432" s="125"/>
      <c r="D2432" s="125"/>
      <c r="F2432" s="127"/>
      <c r="G2432" s="127"/>
      <c r="I2432" s="217"/>
      <c r="J2432" s="129"/>
      <c r="L2432" s="213"/>
      <c r="M2432" s="213"/>
    </row>
    <row r="2433" s="16" customFormat="true" ht="12" hidden="false" customHeight="false" outlineLevel="0" collapsed="false">
      <c r="A2433" s="29"/>
      <c r="B2433" s="124"/>
      <c r="C2433" s="125"/>
      <c r="D2433" s="125"/>
      <c r="F2433" s="127"/>
      <c r="G2433" s="127"/>
      <c r="I2433" s="217"/>
      <c r="J2433" s="129"/>
      <c r="L2433" s="213"/>
      <c r="M2433" s="213"/>
    </row>
    <row r="2434" s="16" customFormat="true" ht="12" hidden="false" customHeight="false" outlineLevel="0" collapsed="false">
      <c r="A2434" s="29"/>
      <c r="B2434" s="124"/>
      <c r="C2434" s="125"/>
      <c r="D2434" s="125"/>
      <c r="F2434" s="127"/>
      <c r="G2434" s="127"/>
      <c r="I2434" s="217"/>
      <c r="J2434" s="129"/>
      <c r="L2434" s="213"/>
      <c r="M2434" s="213"/>
    </row>
    <row r="2435" s="16" customFormat="true" ht="12" hidden="false" customHeight="false" outlineLevel="0" collapsed="false">
      <c r="A2435" s="29"/>
      <c r="B2435" s="124"/>
      <c r="C2435" s="125"/>
      <c r="D2435" s="125"/>
      <c r="F2435" s="127"/>
      <c r="G2435" s="127"/>
      <c r="I2435" s="217"/>
      <c r="J2435" s="129"/>
      <c r="L2435" s="213"/>
      <c r="M2435" s="213"/>
    </row>
    <row r="2436" s="16" customFormat="true" ht="12" hidden="false" customHeight="false" outlineLevel="0" collapsed="false">
      <c r="A2436" s="29"/>
      <c r="B2436" s="124"/>
      <c r="C2436" s="125"/>
      <c r="D2436" s="125"/>
      <c r="F2436" s="127"/>
      <c r="G2436" s="127"/>
      <c r="I2436" s="217"/>
      <c r="J2436" s="129"/>
      <c r="L2436" s="213"/>
      <c r="M2436" s="213"/>
    </row>
    <row r="2437" s="16" customFormat="true" ht="12" hidden="false" customHeight="false" outlineLevel="0" collapsed="false">
      <c r="A2437" s="29"/>
      <c r="B2437" s="124"/>
      <c r="C2437" s="125"/>
      <c r="D2437" s="125"/>
      <c r="F2437" s="127"/>
      <c r="G2437" s="127"/>
      <c r="I2437" s="217"/>
      <c r="J2437" s="129"/>
      <c r="L2437" s="213"/>
      <c r="M2437" s="213"/>
    </row>
    <row r="2438" s="16" customFormat="true" ht="12" hidden="false" customHeight="false" outlineLevel="0" collapsed="false">
      <c r="A2438" s="29"/>
      <c r="B2438" s="124"/>
      <c r="C2438" s="125"/>
      <c r="D2438" s="125"/>
      <c r="F2438" s="127"/>
      <c r="G2438" s="127"/>
      <c r="I2438" s="217"/>
      <c r="J2438" s="129"/>
      <c r="L2438" s="213"/>
      <c r="M2438" s="213"/>
    </row>
    <row r="2439" s="16" customFormat="true" ht="12" hidden="false" customHeight="false" outlineLevel="0" collapsed="false">
      <c r="A2439" s="29"/>
      <c r="B2439" s="124"/>
      <c r="C2439" s="125"/>
      <c r="D2439" s="125"/>
      <c r="F2439" s="127"/>
      <c r="G2439" s="127"/>
      <c r="I2439" s="217"/>
      <c r="J2439" s="129"/>
      <c r="L2439" s="213"/>
      <c r="M2439" s="213"/>
    </row>
    <row r="2440" s="16" customFormat="true" ht="12" hidden="false" customHeight="false" outlineLevel="0" collapsed="false">
      <c r="A2440" s="29"/>
      <c r="B2440" s="124"/>
      <c r="C2440" s="125"/>
      <c r="D2440" s="125"/>
      <c r="F2440" s="127"/>
      <c r="G2440" s="127"/>
      <c r="I2440" s="217"/>
      <c r="J2440" s="129"/>
      <c r="L2440" s="213"/>
      <c r="M2440" s="213"/>
    </row>
    <row r="2441" s="16" customFormat="true" ht="12" hidden="false" customHeight="false" outlineLevel="0" collapsed="false">
      <c r="A2441" s="29"/>
      <c r="B2441" s="124"/>
      <c r="C2441" s="125"/>
      <c r="D2441" s="125"/>
      <c r="F2441" s="127"/>
      <c r="G2441" s="127"/>
      <c r="I2441" s="217"/>
      <c r="J2441" s="129"/>
      <c r="L2441" s="213"/>
      <c r="M2441" s="213"/>
    </row>
    <row r="2442" s="16" customFormat="true" ht="12" hidden="false" customHeight="false" outlineLevel="0" collapsed="false">
      <c r="A2442" s="29"/>
      <c r="B2442" s="124"/>
      <c r="C2442" s="125"/>
      <c r="D2442" s="125"/>
      <c r="F2442" s="127"/>
      <c r="G2442" s="127"/>
      <c r="I2442" s="217"/>
      <c r="J2442" s="129"/>
      <c r="L2442" s="213"/>
      <c r="M2442" s="213"/>
    </row>
    <row r="2443" s="16" customFormat="true" ht="12" hidden="false" customHeight="false" outlineLevel="0" collapsed="false">
      <c r="A2443" s="29"/>
      <c r="B2443" s="124"/>
      <c r="C2443" s="125"/>
      <c r="D2443" s="125"/>
      <c r="F2443" s="127"/>
      <c r="G2443" s="127"/>
      <c r="I2443" s="217"/>
      <c r="J2443" s="129"/>
      <c r="L2443" s="213"/>
      <c r="M2443" s="213"/>
    </row>
    <row r="2444" s="16" customFormat="true" ht="12" hidden="false" customHeight="false" outlineLevel="0" collapsed="false">
      <c r="A2444" s="29"/>
      <c r="B2444" s="124"/>
      <c r="C2444" s="125"/>
      <c r="D2444" s="125"/>
      <c r="F2444" s="127"/>
      <c r="G2444" s="127"/>
      <c r="I2444" s="217"/>
      <c r="J2444" s="129"/>
      <c r="L2444" s="213"/>
      <c r="M2444" s="213"/>
    </row>
    <row r="2445" s="16" customFormat="true" ht="12" hidden="false" customHeight="false" outlineLevel="0" collapsed="false">
      <c r="A2445" s="29"/>
      <c r="B2445" s="124"/>
      <c r="C2445" s="125"/>
      <c r="D2445" s="125"/>
      <c r="F2445" s="127"/>
      <c r="G2445" s="127"/>
      <c r="I2445" s="217"/>
      <c r="J2445" s="129"/>
      <c r="L2445" s="213"/>
      <c r="M2445" s="213"/>
    </row>
    <row r="2446" s="16" customFormat="true" ht="12" hidden="false" customHeight="false" outlineLevel="0" collapsed="false">
      <c r="A2446" s="29"/>
      <c r="B2446" s="124"/>
      <c r="C2446" s="125"/>
      <c r="D2446" s="125"/>
      <c r="F2446" s="127"/>
      <c r="G2446" s="127"/>
      <c r="I2446" s="217"/>
      <c r="J2446" s="129"/>
      <c r="L2446" s="213"/>
      <c r="M2446" s="213"/>
    </row>
    <row r="2447" s="16" customFormat="true" ht="12" hidden="false" customHeight="false" outlineLevel="0" collapsed="false">
      <c r="A2447" s="29"/>
      <c r="B2447" s="124"/>
      <c r="C2447" s="125"/>
      <c r="D2447" s="125"/>
      <c r="F2447" s="127"/>
      <c r="G2447" s="127"/>
      <c r="I2447" s="217"/>
      <c r="J2447" s="129"/>
      <c r="L2447" s="213"/>
      <c r="M2447" s="213"/>
    </row>
    <row r="2448" s="16" customFormat="true" ht="12" hidden="false" customHeight="false" outlineLevel="0" collapsed="false">
      <c r="A2448" s="29"/>
      <c r="B2448" s="124"/>
      <c r="C2448" s="125"/>
      <c r="D2448" s="125"/>
      <c r="F2448" s="127"/>
      <c r="G2448" s="127"/>
      <c r="I2448" s="217"/>
      <c r="J2448" s="129"/>
      <c r="L2448" s="213"/>
      <c r="M2448" s="213"/>
    </row>
    <row r="2449" s="16" customFormat="true" ht="12" hidden="false" customHeight="false" outlineLevel="0" collapsed="false">
      <c r="A2449" s="29"/>
      <c r="B2449" s="124"/>
      <c r="C2449" s="125"/>
      <c r="D2449" s="125"/>
      <c r="F2449" s="127"/>
      <c r="G2449" s="127"/>
      <c r="I2449" s="217"/>
      <c r="J2449" s="129"/>
      <c r="L2449" s="213"/>
      <c r="M2449" s="213"/>
    </row>
    <row r="2450" s="16" customFormat="true" ht="12" hidden="false" customHeight="false" outlineLevel="0" collapsed="false">
      <c r="A2450" s="29"/>
      <c r="B2450" s="124"/>
      <c r="C2450" s="125"/>
      <c r="D2450" s="125"/>
      <c r="F2450" s="127"/>
      <c r="G2450" s="127"/>
      <c r="I2450" s="217"/>
      <c r="J2450" s="129"/>
      <c r="L2450" s="213"/>
      <c r="M2450" s="213"/>
    </row>
    <row r="2451" s="16" customFormat="true" ht="12" hidden="false" customHeight="false" outlineLevel="0" collapsed="false">
      <c r="A2451" s="29"/>
      <c r="B2451" s="124"/>
      <c r="C2451" s="125"/>
      <c r="D2451" s="125"/>
      <c r="F2451" s="127"/>
      <c r="G2451" s="127"/>
      <c r="I2451" s="217"/>
      <c r="J2451" s="129"/>
      <c r="L2451" s="213"/>
      <c r="M2451" s="213"/>
    </row>
    <row r="2452" s="16" customFormat="true" ht="12" hidden="false" customHeight="false" outlineLevel="0" collapsed="false">
      <c r="A2452" s="29"/>
      <c r="B2452" s="124"/>
      <c r="C2452" s="125"/>
      <c r="D2452" s="125"/>
      <c r="F2452" s="127"/>
      <c r="G2452" s="127"/>
      <c r="I2452" s="217"/>
      <c r="J2452" s="129"/>
      <c r="L2452" s="213"/>
      <c r="M2452" s="213"/>
    </row>
    <row r="2453" s="16" customFormat="true" ht="12" hidden="false" customHeight="false" outlineLevel="0" collapsed="false">
      <c r="A2453" s="29"/>
      <c r="B2453" s="124"/>
      <c r="C2453" s="125"/>
      <c r="D2453" s="125"/>
      <c r="F2453" s="127"/>
      <c r="G2453" s="127"/>
      <c r="I2453" s="217"/>
      <c r="J2453" s="129"/>
      <c r="L2453" s="213"/>
      <c r="M2453" s="213"/>
    </row>
    <row r="2454" s="16" customFormat="true" ht="12" hidden="false" customHeight="false" outlineLevel="0" collapsed="false">
      <c r="A2454" s="29"/>
      <c r="B2454" s="124"/>
      <c r="C2454" s="125"/>
      <c r="D2454" s="125"/>
      <c r="F2454" s="127"/>
      <c r="G2454" s="127"/>
      <c r="I2454" s="217"/>
      <c r="J2454" s="129"/>
      <c r="L2454" s="213"/>
      <c r="M2454" s="213"/>
    </row>
    <row r="2455" s="16" customFormat="true" ht="12" hidden="false" customHeight="false" outlineLevel="0" collapsed="false">
      <c r="A2455" s="29"/>
      <c r="B2455" s="124"/>
      <c r="C2455" s="125"/>
      <c r="D2455" s="125"/>
      <c r="F2455" s="127"/>
      <c r="G2455" s="127"/>
      <c r="I2455" s="217"/>
      <c r="J2455" s="129"/>
      <c r="L2455" s="213"/>
      <c r="M2455" s="213"/>
    </row>
    <row r="2456" s="16" customFormat="true" ht="12" hidden="false" customHeight="false" outlineLevel="0" collapsed="false">
      <c r="A2456" s="29"/>
      <c r="B2456" s="124"/>
      <c r="C2456" s="125"/>
      <c r="D2456" s="125"/>
      <c r="F2456" s="127"/>
      <c r="G2456" s="127"/>
      <c r="I2456" s="217"/>
      <c r="J2456" s="129"/>
      <c r="L2456" s="213"/>
      <c r="M2456" s="213"/>
    </row>
    <row r="2457" s="16" customFormat="true" ht="12" hidden="false" customHeight="false" outlineLevel="0" collapsed="false">
      <c r="A2457" s="29"/>
      <c r="B2457" s="124"/>
      <c r="C2457" s="125"/>
      <c r="D2457" s="125"/>
      <c r="F2457" s="127"/>
      <c r="G2457" s="127"/>
      <c r="I2457" s="217"/>
      <c r="J2457" s="129"/>
      <c r="L2457" s="213"/>
      <c r="M2457" s="213"/>
    </row>
    <row r="2458" s="16" customFormat="true" ht="12" hidden="false" customHeight="false" outlineLevel="0" collapsed="false">
      <c r="A2458" s="29"/>
      <c r="B2458" s="124"/>
      <c r="C2458" s="125"/>
      <c r="D2458" s="125"/>
      <c r="F2458" s="127"/>
      <c r="G2458" s="127"/>
      <c r="I2458" s="217"/>
      <c r="J2458" s="129"/>
      <c r="L2458" s="213"/>
      <c r="M2458" s="213"/>
    </row>
    <row r="2459" s="16" customFormat="true" ht="12" hidden="false" customHeight="false" outlineLevel="0" collapsed="false">
      <c r="A2459" s="29"/>
      <c r="B2459" s="124"/>
      <c r="C2459" s="125"/>
      <c r="D2459" s="125"/>
      <c r="F2459" s="127"/>
      <c r="G2459" s="127"/>
      <c r="I2459" s="217"/>
      <c r="J2459" s="129"/>
      <c r="L2459" s="213"/>
      <c r="M2459" s="213"/>
    </row>
    <row r="2460" s="16" customFormat="true" ht="12" hidden="false" customHeight="false" outlineLevel="0" collapsed="false">
      <c r="A2460" s="29"/>
      <c r="B2460" s="124"/>
      <c r="C2460" s="125"/>
      <c r="D2460" s="125"/>
      <c r="F2460" s="127"/>
      <c r="G2460" s="127"/>
      <c r="I2460" s="217"/>
      <c r="J2460" s="129"/>
      <c r="L2460" s="213"/>
      <c r="M2460" s="213"/>
    </row>
    <row r="2461" s="16" customFormat="true" ht="12" hidden="false" customHeight="false" outlineLevel="0" collapsed="false">
      <c r="A2461" s="29"/>
      <c r="B2461" s="124"/>
      <c r="C2461" s="125"/>
      <c r="D2461" s="125"/>
      <c r="F2461" s="127"/>
      <c r="G2461" s="127"/>
      <c r="I2461" s="217"/>
      <c r="J2461" s="129"/>
      <c r="L2461" s="213"/>
      <c r="M2461" s="213"/>
    </row>
    <row r="2462" s="16" customFormat="true" ht="12" hidden="false" customHeight="false" outlineLevel="0" collapsed="false">
      <c r="A2462" s="29"/>
      <c r="B2462" s="124"/>
      <c r="C2462" s="125"/>
      <c r="D2462" s="125"/>
      <c r="F2462" s="127"/>
      <c r="G2462" s="127"/>
      <c r="I2462" s="217"/>
      <c r="J2462" s="129"/>
      <c r="L2462" s="213"/>
      <c r="M2462" s="213"/>
    </row>
    <row r="2463" s="16" customFormat="true" ht="12" hidden="false" customHeight="false" outlineLevel="0" collapsed="false">
      <c r="A2463" s="29"/>
      <c r="B2463" s="124"/>
      <c r="C2463" s="125"/>
      <c r="D2463" s="125"/>
      <c r="F2463" s="127"/>
      <c r="G2463" s="127"/>
      <c r="I2463" s="217"/>
      <c r="J2463" s="129"/>
      <c r="L2463" s="213"/>
      <c r="M2463" s="213"/>
    </row>
    <row r="2464" s="16" customFormat="true" ht="12" hidden="false" customHeight="false" outlineLevel="0" collapsed="false">
      <c r="A2464" s="29"/>
      <c r="B2464" s="124"/>
      <c r="C2464" s="125"/>
      <c r="D2464" s="125"/>
      <c r="F2464" s="127"/>
      <c r="G2464" s="127"/>
      <c r="I2464" s="217"/>
      <c r="J2464" s="129"/>
      <c r="L2464" s="213"/>
      <c r="M2464" s="213"/>
    </row>
    <row r="2465" s="16" customFormat="true" ht="12" hidden="false" customHeight="false" outlineLevel="0" collapsed="false">
      <c r="A2465" s="29"/>
      <c r="B2465" s="124"/>
      <c r="C2465" s="125"/>
      <c r="D2465" s="125"/>
      <c r="F2465" s="127"/>
      <c r="G2465" s="127"/>
      <c r="I2465" s="217"/>
      <c r="J2465" s="129"/>
      <c r="L2465" s="213"/>
      <c r="M2465" s="213"/>
    </row>
    <row r="2466" s="16" customFormat="true" ht="12" hidden="false" customHeight="false" outlineLevel="0" collapsed="false">
      <c r="A2466" s="29"/>
      <c r="B2466" s="124"/>
      <c r="C2466" s="125"/>
      <c r="D2466" s="125"/>
      <c r="F2466" s="127"/>
      <c r="G2466" s="127"/>
      <c r="I2466" s="217"/>
      <c r="J2466" s="129"/>
      <c r="L2466" s="213"/>
      <c r="M2466" s="213"/>
    </row>
    <row r="2467" s="16" customFormat="true" ht="12" hidden="false" customHeight="false" outlineLevel="0" collapsed="false">
      <c r="A2467" s="29"/>
      <c r="B2467" s="124"/>
      <c r="C2467" s="125"/>
      <c r="D2467" s="125"/>
      <c r="F2467" s="127"/>
      <c r="G2467" s="127"/>
      <c r="I2467" s="217"/>
      <c r="J2467" s="129"/>
      <c r="L2467" s="213"/>
      <c r="M2467" s="213"/>
    </row>
    <row r="2468" s="16" customFormat="true" ht="12" hidden="false" customHeight="false" outlineLevel="0" collapsed="false">
      <c r="A2468" s="29"/>
      <c r="B2468" s="124"/>
      <c r="C2468" s="125"/>
      <c r="D2468" s="125"/>
      <c r="F2468" s="127"/>
      <c r="G2468" s="127"/>
      <c r="I2468" s="217"/>
      <c r="J2468" s="129"/>
      <c r="L2468" s="213"/>
      <c r="M2468" s="213"/>
    </row>
    <row r="2469" s="16" customFormat="true" ht="12" hidden="false" customHeight="false" outlineLevel="0" collapsed="false">
      <c r="A2469" s="29"/>
      <c r="B2469" s="124"/>
      <c r="C2469" s="125"/>
      <c r="D2469" s="125"/>
      <c r="F2469" s="127"/>
      <c r="G2469" s="127"/>
      <c r="I2469" s="217"/>
      <c r="J2469" s="129"/>
      <c r="L2469" s="213"/>
      <c r="M2469" s="213"/>
    </row>
    <row r="2470" s="16" customFormat="true" ht="12" hidden="false" customHeight="false" outlineLevel="0" collapsed="false">
      <c r="A2470" s="29"/>
      <c r="B2470" s="124"/>
      <c r="C2470" s="125"/>
      <c r="D2470" s="125"/>
      <c r="F2470" s="127"/>
      <c r="G2470" s="127"/>
      <c r="I2470" s="217"/>
      <c r="J2470" s="129"/>
      <c r="L2470" s="213"/>
      <c r="M2470" s="213"/>
    </row>
    <row r="2471" s="16" customFormat="true" ht="12" hidden="false" customHeight="false" outlineLevel="0" collapsed="false">
      <c r="A2471" s="29"/>
      <c r="B2471" s="124"/>
      <c r="C2471" s="125"/>
      <c r="D2471" s="125"/>
      <c r="F2471" s="127"/>
      <c r="G2471" s="127"/>
      <c r="I2471" s="217"/>
      <c r="J2471" s="129"/>
      <c r="L2471" s="213"/>
      <c r="M2471" s="213"/>
    </row>
    <row r="2472" s="16" customFormat="true" ht="12" hidden="false" customHeight="false" outlineLevel="0" collapsed="false">
      <c r="A2472" s="29"/>
      <c r="B2472" s="124"/>
      <c r="C2472" s="125"/>
      <c r="D2472" s="125"/>
      <c r="F2472" s="127"/>
      <c r="G2472" s="127"/>
      <c r="I2472" s="217"/>
      <c r="J2472" s="129"/>
      <c r="L2472" s="213"/>
      <c r="M2472" s="213"/>
    </row>
    <row r="2473" s="16" customFormat="true" ht="12" hidden="false" customHeight="false" outlineLevel="0" collapsed="false">
      <c r="A2473" s="29"/>
      <c r="B2473" s="124"/>
      <c r="C2473" s="125"/>
      <c r="D2473" s="125"/>
      <c r="F2473" s="127"/>
      <c r="G2473" s="127"/>
      <c r="I2473" s="217"/>
      <c r="J2473" s="129"/>
      <c r="L2473" s="213"/>
      <c r="M2473" s="213"/>
    </row>
    <row r="2474" s="16" customFormat="true" ht="12" hidden="false" customHeight="false" outlineLevel="0" collapsed="false">
      <c r="A2474" s="29"/>
      <c r="B2474" s="124"/>
      <c r="C2474" s="125"/>
      <c r="D2474" s="125"/>
      <c r="F2474" s="127"/>
      <c r="G2474" s="127"/>
      <c r="I2474" s="217"/>
      <c r="J2474" s="129"/>
      <c r="L2474" s="213"/>
      <c r="M2474" s="213"/>
    </row>
    <row r="2475" s="16" customFormat="true" ht="12" hidden="false" customHeight="false" outlineLevel="0" collapsed="false">
      <c r="A2475" s="29"/>
      <c r="B2475" s="124"/>
      <c r="C2475" s="125"/>
      <c r="D2475" s="125"/>
      <c r="F2475" s="127"/>
      <c r="G2475" s="127"/>
      <c r="I2475" s="217"/>
      <c r="J2475" s="129"/>
      <c r="L2475" s="213"/>
      <c r="M2475" s="213"/>
    </row>
    <row r="2476" s="16" customFormat="true" ht="12" hidden="false" customHeight="false" outlineLevel="0" collapsed="false">
      <c r="A2476" s="29"/>
      <c r="B2476" s="124"/>
      <c r="C2476" s="125"/>
      <c r="D2476" s="125"/>
      <c r="F2476" s="127"/>
      <c r="G2476" s="127"/>
      <c r="I2476" s="217"/>
      <c r="J2476" s="129"/>
      <c r="L2476" s="213"/>
      <c r="M2476" s="213"/>
    </row>
    <row r="2477" s="16" customFormat="true" ht="12" hidden="false" customHeight="false" outlineLevel="0" collapsed="false">
      <c r="A2477" s="29"/>
      <c r="B2477" s="124"/>
      <c r="C2477" s="125"/>
      <c r="D2477" s="125"/>
      <c r="F2477" s="127"/>
      <c r="G2477" s="127"/>
      <c r="I2477" s="217"/>
      <c r="J2477" s="129"/>
      <c r="L2477" s="213"/>
      <c r="M2477" s="213"/>
    </row>
    <row r="2478" s="16" customFormat="true" ht="12" hidden="false" customHeight="false" outlineLevel="0" collapsed="false">
      <c r="A2478" s="29"/>
      <c r="B2478" s="124"/>
      <c r="C2478" s="125"/>
      <c r="D2478" s="125"/>
      <c r="F2478" s="127"/>
      <c r="G2478" s="127"/>
      <c r="I2478" s="217"/>
      <c r="J2478" s="129"/>
      <c r="L2478" s="213"/>
      <c r="M2478" s="213"/>
    </row>
    <row r="2479" s="16" customFormat="true" ht="12" hidden="false" customHeight="false" outlineLevel="0" collapsed="false">
      <c r="A2479" s="29"/>
      <c r="B2479" s="124"/>
      <c r="C2479" s="125"/>
      <c r="D2479" s="125"/>
      <c r="F2479" s="127"/>
      <c r="G2479" s="127"/>
      <c r="I2479" s="217"/>
      <c r="J2479" s="129"/>
      <c r="L2479" s="213"/>
      <c r="M2479" s="213"/>
    </row>
    <row r="2480" s="16" customFormat="true" ht="12" hidden="false" customHeight="false" outlineLevel="0" collapsed="false">
      <c r="A2480" s="29"/>
      <c r="B2480" s="124"/>
      <c r="C2480" s="125"/>
      <c r="D2480" s="125"/>
      <c r="F2480" s="127"/>
      <c r="G2480" s="127"/>
      <c r="I2480" s="217"/>
      <c r="J2480" s="129"/>
      <c r="L2480" s="213"/>
      <c r="M2480" s="213"/>
    </row>
    <row r="2481" s="16" customFormat="true" ht="12" hidden="false" customHeight="false" outlineLevel="0" collapsed="false">
      <c r="A2481" s="29"/>
      <c r="B2481" s="124"/>
      <c r="C2481" s="125"/>
      <c r="D2481" s="125"/>
      <c r="F2481" s="127"/>
      <c r="G2481" s="127"/>
      <c r="I2481" s="217"/>
      <c r="J2481" s="129"/>
      <c r="L2481" s="213"/>
      <c r="M2481" s="213"/>
    </row>
    <row r="2482" s="16" customFormat="true" ht="12" hidden="false" customHeight="false" outlineLevel="0" collapsed="false">
      <c r="A2482" s="29"/>
      <c r="B2482" s="124"/>
      <c r="C2482" s="125"/>
      <c r="D2482" s="125"/>
      <c r="F2482" s="127"/>
      <c r="G2482" s="127"/>
      <c r="I2482" s="217"/>
      <c r="J2482" s="129"/>
      <c r="L2482" s="213"/>
      <c r="M2482" s="213"/>
    </row>
    <row r="2483" s="16" customFormat="true" ht="12" hidden="false" customHeight="false" outlineLevel="0" collapsed="false">
      <c r="A2483" s="29"/>
      <c r="B2483" s="124"/>
      <c r="C2483" s="125"/>
      <c r="D2483" s="125"/>
      <c r="F2483" s="127"/>
      <c r="G2483" s="127"/>
      <c r="I2483" s="217"/>
      <c r="J2483" s="129"/>
      <c r="L2483" s="213"/>
      <c r="M2483" s="213"/>
    </row>
    <row r="2484" s="16" customFormat="true" ht="12" hidden="false" customHeight="false" outlineLevel="0" collapsed="false">
      <c r="A2484" s="29"/>
      <c r="B2484" s="124"/>
      <c r="C2484" s="125"/>
      <c r="D2484" s="125"/>
      <c r="F2484" s="127"/>
      <c r="G2484" s="127"/>
      <c r="I2484" s="217"/>
      <c r="J2484" s="129"/>
      <c r="L2484" s="213"/>
      <c r="M2484" s="213"/>
    </row>
    <row r="2485" s="16" customFormat="true" ht="12" hidden="false" customHeight="false" outlineLevel="0" collapsed="false">
      <c r="A2485" s="29"/>
      <c r="B2485" s="124"/>
      <c r="C2485" s="125"/>
      <c r="D2485" s="125"/>
      <c r="F2485" s="127"/>
      <c r="G2485" s="127"/>
      <c r="I2485" s="217"/>
      <c r="J2485" s="129"/>
      <c r="L2485" s="213"/>
      <c r="M2485" s="213"/>
    </row>
    <row r="2486" s="16" customFormat="true" ht="12" hidden="false" customHeight="false" outlineLevel="0" collapsed="false">
      <c r="A2486" s="29"/>
      <c r="B2486" s="124"/>
      <c r="C2486" s="125"/>
      <c r="D2486" s="125"/>
      <c r="F2486" s="127"/>
      <c r="G2486" s="127"/>
      <c r="I2486" s="217"/>
      <c r="J2486" s="129"/>
      <c r="L2486" s="213"/>
      <c r="M2486" s="213"/>
    </row>
    <row r="2487" s="16" customFormat="true" ht="12" hidden="false" customHeight="false" outlineLevel="0" collapsed="false">
      <c r="A2487" s="29"/>
      <c r="B2487" s="124"/>
      <c r="C2487" s="125"/>
      <c r="D2487" s="125"/>
      <c r="F2487" s="127"/>
      <c r="G2487" s="127"/>
      <c r="I2487" s="217"/>
      <c r="J2487" s="129"/>
      <c r="L2487" s="213"/>
      <c r="M2487" s="213"/>
    </row>
    <row r="2488" s="16" customFormat="true" ht="12" hidden="false" customHeight="false" outlineLevel="0" collapsed="false">
      <c r="A2488" s="29"/>
      <c r="B2488" s="124"/>
      <c r="C2488" s="125"/>
      <c r="D2488" s="125"/>
      <c r="F2488" s="127"/>
      <c r="G2488" s="127"/>
      <c r="I2488" s="217"/>
      <c r="J2488" s="129"/>
      <c r="L2488" s="213"/>
      <c r="M2488" s="213"/>
    </row>
    <row r="2489" s="16" customFormat="true" ht="12" hidden="false" customHeight="false" outlineLevel="0" collapsed="false">
      <c r="A2489" s="29"/>
      <c r="B2489" s="124"/>
      <c r="C2489" s="125"/>
      <c r="D2489" s="125"/>
      <c r="F2489" s="127"/>
      <c r="G2489" s="127"/>
      <c r="I2489" s="217"/>
      <c r="J2489" s="129"/>
      <c r="L2489" s="213"/>
      <c r="M2489" s="213"/>
    </row>
    <row r="2490" s="16" customFormat="true" ht="12" hidden="false" customHeight="false" outlineLevel="0" collapsed="false">
      <c r="A2490" s="29"/>
      <c r="B2490" s="124"/>
      <c r="C2490" s="125"/>
      <c r="D2490" s="125"/>
      <c r="F2490" s="127"/>
      <c r="G2490" s="127"/>
      <c r="I2490" s="217"/>
      <c r="J2490" s="129"/>
      <c r="L2490" s="213"/>
      <c r="M2490" s="213"/>
    </row>
    <row r="2491" s="16" customFormat="true" ht="12" hidden="false" customHeight="false" outlineLevel="0" collapsed="false">
      <c r="A2491" s="29"/>
      <c r="B2491" s="124"/>
      <c r="C2491" s="125"/>
      <c r="D2491" s="125"/>
      <c r="F2491" s="127"/>
      <c r="G2491" s="127"/>
      <c r="I2491" s="217"/>
      <c r="J2491" s="129"/>
      <c r="L2491" s="213"/>
      <c r="M2491" s="213"/>
    </row>
    <row r="2492" s="16" customFormat="true" ht="12" hidden="false" customHeight="false" outlineLevel="0" collapsed="false">
      <c r="A2492" s="29"/>
      <c r="B2492" s="124"/>
      <c r="C2492" s="125"/>
      <c r="D2492" s="125"/>
      <c r="F2492" s="127"/>
      <c r="G2492" s="127"/>
      <c r="I2492" s="217"/>
      <c r="J2492" s="129"/>
      <c r="L2492" s="213"/>
      <c r="M2492" s="213"/>
    </row>
    <row r="2493" s="16" customFormat="true" ht="12" hidden="false" customHeight="false" outlineLevel="0" collapsed="false">
      <c r="A2493" s="29"/>
      <c r="B2493" s="124"/>
      <c r="C2493" s="125"/>
      <c r="D2493" s="125"/>
      <c r="F2493" s="127"/>
      <c r="G2493" s="127"/>
      <c r="I2493" s="217"/>
      <c r="J2493" s="129"/>
      <c r="L2493" s="213"/>
      <c r="M2493" s="213"/>
    </row>
    <row r="2494" s="16" customFormat="true" ht="12" hidden="false" customHeight="false" outlineLevel="0" collapsed="false">
      <c r="A2494" s="29"/>
      <c r="B2494" s="124"/>
      <c r="C2494" s="125"/>
      <c r="D2494" s="125"/>
      <c r="F2494" s="127"/>
      <c r="G2494" s="127"/>
      <c r="I2494" s="217"/>
      <c r="J2494" s="129"/>
      <c r="L2494" s="213"/>
      <c r="M2494" s="213"/>
    </row>
    <row r="2495" s="16" customFormat="true" ht="12" hidden="false" customHeight="false" outlineLevel="0" collapsed="false">
      <c r="A2495" s="29"/>
      <c r="B2495" s="124"/>
      <c r="C2495" s="125"/>
      <c r="D2495" s="125"/>
      <c r="F2495" s="127"/>
      <c r="G2495" s="127"/>
      <c r="I2495" s="217"/>
      <c r="J2495" s="129"/>
      <c r="L2495" s="213"/>
      <c r="M2495" s="213"/>
    </row>
    <row r="2496" s="16" customFormat="true" ht="12" hidden="false" customHeight="false" outlineLevel="0" collapsed="false">
      <c r="A2496" s="29"/>
      <c r="B2496" s="124"/>
      <c r="C2496" s="125"/>
      <c r="D2496" s="125"/>
      <c r="F2496" s="127"/>
      <c r="G2496" s="127"/>
      <c r="I2496" s="217"/>
      <c r="J2496" s="129"/>
      <c r="L2496" s="213"/>
      <c r="M2496" s="213"/>
    </row>
    <row r="2497" s="16" customFormat="true" ht="12" hidden="false" customHeight="false" outlineLevel="0" collapsed="false">
      <c r="A2497" s="29"/>
      <c r="B2497" s="124"/>
      <c r="C2497" s="125"/>
      <c r="D2497" s="125"/>
      <c r="F2497" s="127"/>
      <c r="G2497" s="127"/>
      <c r="I2497" s="217"/>
      <c r="J2497" s="129"/>
      <c r="L2497" s="213"/>
      <c r="M2497" s="213"/>
    </row>
    <row r="2498" s="16" customFormat="true" ht="12" hidden="false" customHeight="false" outlineLevel="0" collapsed="false">
      <c r="A2498" s="29"/>
      <c r="B2498" s="124"/>
      <c r="C2498" s="125"/>
      <c r="D2498" s="125"/>
      <c r="F2498" s="127"/>
      <c r="G2498" s="127"/>
      <c r="I2498" s="217"/>
      <c r="J2498" s="129"/>
      <c r="L2498" s="213"/>
      <c r="M2498" s="213"/>
    </row>
    <row r="2499" s="16" customFormat="true" ht="12" hidden="false" customHeight="false" outlineLevel="0" collapsed="false">
      <c r="A2499" s="29"/>
      <c r="B2499" s="124"/>
      <c r="C2499" s="125"/>
      <c r="D2499" s="125"/>
      <c r="F2499" s="127"/>
      <c r="G2499" s="127"/>
      <c r="I2499" s="217"/>
      <c r="J2499" s="129"/>
      <c r="L2499" s="213"/>
      <c r="M2499" s="213"/>
    </row>
    <row r="2500" s="16" customFormat="true" ht="12" hidden="false" customHeight="false" outlineLevel="0" collapsed="false">
      <c r="A2500" s="29"/>
      <c r="B2500" s="124"/>
      <c r="C2500" s="125"/>
      <c r="D2500" s="125"/>
      <c r="F2500" s="127"/>
      <c r="G2500" s="127"/>
      <c r="I2500" s="217"/>
      <c r="J2500" s="129"/>
      <c r="L2500" s="213"/>
      <c r="M2500" s="213"/>
    </row>
    <row r="2501" s="16" customFormat="true" ht="12" hidden="false" customHeight="false" outlineLevel="0" collapsed="false">
      <c r="A2501" s="29"/>
      <c r="B2501" s="124"/>
      <c r="C2501" s="125"/>
      <c r="D2501" s="125"/>
      <c r="F2501" s="127"/>
      <c r="G2501" s="127"/>
      <c r="I2501" s="217"/>
      <c r="J2501" s="129"/>
      <c r="L2501" s="213"/>
      <c r="M2501" s="213"/>
    </row>
    <row r="2502" s="16" customFormat="true" ht="12" hidden="false" customHeight="false" outlineLevel="0" collapsed="false">
      <c r="A2502" s="29"/>
      <c r="B2502" s="124"/>
      <c r="C2502" s="125"/>
      <c r="D2502" s="125"/>
      <c r="F2502" s="127"/>
      <c r="G2502" s="127"/>
      <c r="I2502" s="217"/>
      <c r="J2502" s="129"/>
      <c r="L2502" s="213"/>
      <c r="M2502" s="213"/>
    </row>
    <row r="2503" s="16" customFormat="true" ht="12" hidden="false" customHeight="false" outlineLevel="0" collapsed="false">
      <c r="A2503" s="29"/>
      <c r="B2503" s="124"/>
      <c r="C2503" s="125"/>
      <c r="D2503" s="125"/>
      <c r="F2503" s="127"/>
      <c r="G2503" s="127"/>
      <c r="I2503" s="217"/>
      <c r="J2503" s="129"/>
      <c r="L2503" s="213"/>
      <c r="M2503" s="213"/>
    </row>
    <row r="2504" s="16" customFormat="true" ht="12" hidden="false" customHeight="false" outlineLevel="0" collapsed="false">
      <c r="A2504" s="29"/>
      <c r="B2504" s="124"/>
      <c r="C2504" s="125"/>
      <c r="D2504" s="125"/>
      <c r="F2504" s="127"/>
      <c r="G2504" s="127"/>
      <c r="I2504" s="217"/>
      <c r="J2504" s="129"/>
      <c r="L2504" s="213"/>
      <c r="M2504" s="213"/>
    </row>
    <row r="2505" s="16" customFormat="true" ht="12" hidden="false" customHeight="false" outlineLevel="0" collapsed="false">
      <c r="A2505" s="29"/>
      <c r="B2505" s="124"/>
      <c r="C2505" s="125"/>
      <c r="D2505" s="125"/>
      <c r="F2505" s="127"/>
      <c r="G2505" s="127"/>
      <c r="I2505" s="217"/>
      <c r="J2505" s="129"/>
      <c r="L2505" s="213"/>
      <c r="M2505" s="213"/>
    </row>
    <row r="2506" s="16" customFormat="true" ht="12" hidden="false" customHeight="false" outlineLevel="0" collapsed="false">
      <c r="A2506" s="29"/>
      <c r="B2506" s="124"/>
      <c r="C2506" s="125"/>
      <c r="D2506" s="125"/>
      <c r="F2506" s="127"/>
      <c r="G2506" s="127"/>
      <c r="I2506" s="217"/>
      <c r="J2506" s="129"/>
      <c r="L2506" s="213"/>
      <c r="M2506" s="213"/>
    </row>
    <row r="2507" s="16" customFormat="true" ht="12" hidden="false" customHeight="false" outlineLevel="0" collapsed="false">
      <c r="A2507" s="29"/>
      <c r="B2507" s="124"/>
      <c r="C2507" s="125"/>
      <c r="D2507" s="125"/>
      <c r="F2507" s="127"/>
      <c r="G2507" s="127"/>
      <c r="I2507" s="217"/>
      <c r="J2507" s="129"/>
      <c r="L2507" s="213"/>
      <c r="M2507" s="213"/>
    </row>
    <row r="2508" s="16" customFormat="true" ht="12" hidden="false" customHeight="false" outlineLevel="0" collapsed="false">
      <c r="A2508" s="29"/>
      <c r="B2508" s="124"/>
      <c r="C2508" s="125"/>
      <c r="D2508" s="125"/>
      <c r="F2508" s="127"/>
      <c r="G2508" s="127"/>
      <c r="I2508" s="217"/>
      <c r="J2508" s="129"/>
      <c r="L2508" s="213"/>
      <c r="M2508" s="213"/>
    </row>
    <row r="2509" s="16" customFormat="true" ht="12" hidden="false" customHeight="false" outlineLevel="0" collapsed="false">
      <c r="A2509" s="29"/>
      <c r="B2509" s="124"/>
      <c r="C2509" s="125"/>
      <c r="D2509" s="125"/>
      <c r="F2509" s="127"/>
      <c r="G2509" s="127"/>
      <c r="I2509" s="217"/>
      <c r="J2509" s="129"/>
      <c r="L2509" s="213"/>
      <c r="M2509" s="213"/>
    </row>
    <row r="2510" s="16" customFormat="true" ht="12" hidden="false" customHeight="false" outlineLevel="0" collapsed="false">
      <c r="A2510" s="29"/>
      <c r="B2510" s="124"/>
      <c r="C2510" s="125"/>
      <c r="D2510" s="125"/>
      <c r="F2510" s="127"/>
      <c r="G2510" s="127"/>
      <c r="I2510" s="217"/>
      <c r="J2510" s="129"/>
      <c r="L2510" s="213"/>
      <c r="M2510" s="213"/>
    </row>
    <row r="2511" s="16" customFormat="true" ht="12" hidden="false" customHeight="false" outlineLevel="0" collapsed="false">
      <c r="A2511" s="29"/>
      <c r="B2511" s="124"/>
      <c r="C2511" s="125"/>
      <c r="D2511" s="125"/>
      <c r="F2511" s="127"/>
      <c r="G2511" s="127"/>
      <c r="I2511" s="217"/>
      <c r="J2511" s="129"/>
      <c r="L2511" s="213"/>
      <c r="M2511" s="213"/>
    </row>
    <row r="2512" s="16" customFormat="true" ht="12" hidden="false" customHeight="false" outlineLevel="0" collapsed="false">
      <c r="A2512" s="29"/>
      <c r="B2512" s="124"/>
      <c r="C2512" s="125"/>
      <c r="D2512" s="125"/>
      <c r="F2512" s="127"/>
      <c r="G2512" s="127"/>
      <c r="I2512" s="217"/>
      <c r="L2512" s="213"/>
      <c r="M2512" s="213"/>
    </row>
    <row r="2513" s="16" customFormat="true" ht="12" hidden="false" customHeight="false" outlineLevel="0" collapsed="false">
      <c r="A2513" s="29"/>
      <c r="B2513" s="124"/>
      <c r="C2513" s="125"/>
      <c r="D2513" s="125"/>
      <c r="F2513" s="127"/>
      <c r="G2513" s="127"/>
      <c r="I2513" s="217"/>
      <c r="L2513" s="213"/>
      <c r="M2513" s="213"/>
    </row>
    <row r="2514" s="16" customFormat="true" ht="12" hidden="false" customHeight="false" outlineLevel="0" collapsed="false">
      <c r="A2514" s="29"/>
      <c r="B2514" s="124"/>
      <c r="C2514" s="125"/>
      <c r="D2514" s="125"/>
      <c r="F2514" s="127"/>
      <c r="G2514" s="127"/>
      <c r="I2514" s="217"/>
      <c r="L2514" s="221"/>
      <c r="M2514" s="221"/>
    </row>
    <row r="2515" s="16" customFormat="true" ht="12" hidden="false" customHeight="false" outlineLevel="0" collapsed="false">
      <c r="A2515" s="29"/>
      <c r="B2515" s="124"/>
      <c r="C2515" s="125"/>
      <c r="D2515" s="125"/>
      <c r="F2515" s="127"/>
      <c r="G2515" s="127"/>
      <c r="I2515" s="217"/>
      <c r="L2515" s="221"/>
      <c r="M2515" s="221"/>
    </row>
    <row r="2516" s="16" customFormat="true" ht="12" hidden="false" customHeight="false" outlineLevel="0" collapsed="false">
      <c r="A2516" s="29"/>
      <c r="B2516" s="124"/>
      <c r="C2516" s="125"/>
      <c r="D2516" s="125"/>
      <c r="F2516" s="127"/>
      <c r="G2516" s="127"/>
      <c r="I2516" s="217"/>
      <c r="L2516" s="221"/>
      <c r="M2516" s="221"/>
    </row>
    <row r="2517" s="16" customFormat="true" ht="12" hidden="false" customHeight="false" outlineLevel="0" collapsed="false">
      <c r="A2517" s="29"/>
      <c r="B2517" s="124"/>
      <c r="C2517" s="125"/>
      <c r="D2517" s="125"/>
      <c r="F2517" s="127"/>
      <c r="G2517" s="127"/>
      <c r="I2517" s="217"/>
      <c r="L2517" s="221"/>
      <c r="M2517" s="221"/>
    </row>
    <row r="2518" s="16" customFormat="true" ht="12" hidden="false" customHeight="false" outlineLevel="0" collapsed="false">
      <c r="A2518" s="29"/>
      <c r="B2518" s="124"/>
      <c r="C2518" s="125"/>
      <c r="D2518" s="125"/>
      <c r="F2518" s="127"/>
      <c r="G2518" s="127"/>
      <c r="I2518" s="217"/>
      <c r="L2518" s="221"/>
      <c r="M2518" s="221"/>
    </row>
    <row r="2519" s="16" customFormat="true" ht="12" hidden="false" customHeight="false" outlineLevel="0" collapsed="false">
      <c r="A2519" s="29"/>
      <c r="B2519" s="124"/>
      <c r="C2519" s="125"/>
      <c r="D2519" s="125"/>
      <c r="F2519" s="127"/>
      <c r="G2519" s="127"/>
      <c r="I2519" s="217"/>
      <c r="L2519" s="221"/>
      <c r="M2519" s="221"/>
    </row>
    <row r="2520" s="16" customFormat="true" ht="12" hidden="false" customHeight="false" outlineLevel="0" collapsed="false">
      <c r="A2520" s="29"/>
      <c r="B2520" s="124"/>
      <c r="C2520" s="125"/>
      <c r="D2520" s="125"/>
      <c r="F2520" s="127"/>
      <c r="G2520" s="127"/>
      <c r="I2520" s="217"/>
      <c r="L2520" s="221"/>
      <c r="M2520" s="221"/>
    </row>
    <row r="2521" s="16" customFormat="true" ht="12" hidden="false" customHeight="false" outlineLevel="0" collapsed="false">
      <c r="A2521" s="29"/>
      <c r="B2521" s="124"/>
      <c r="C2521" s="125"/>
      <c r="D2521" s="125"/>
      <c r="F2521" s="127"/>
      <c r="G2521" s="127"/>
      <c r="I2521" s="217"/>
      <c r="L2521" s="221"/>
      <c r="M2521" s="221"/>
    </row>
    <row r="2522" s="16" customFormat="true" ht="12" hidden="false" customHeight="false" outlineLevel="0" collapsed="false">
      <c r="A2522" s="29"/>
      <c r="B2522" s="124"/>
      <c r="C2522" s="125"/>
      <c r="D2522" s="125"/>
      <c r="F2522" s="127"/>
      <c r="G2522" s="127"/>
      <c r="I2522" s="217"/>
      <c r="L2522" s="221"/>
      <c r="M2522" s="221"/>
    </row>
    <row r="2523" s="16" customFormat="true" ht="12" hidden="false" customHeight="false" outlineLevel="0" collapsed="false">
      <c r="A2523" s="29"/>
      <c r="B2523" s="124"/>
      <c r="C2523" s="125"/>
      <c r="D2523" s="125"/>
      <c r="F2523" s="127"/>
      <c r="G2523" s="127"/>
      <c r="I2523" s="217"/>
      <c r="L2523" s="221"/>
      <c r="M2523" s="221"/>
    </row>
    <row r="2524" s="16" customFormat="true" ht="12" hidden="false" customHeight="false" outlineLevel="0" collapsed="false">
      <c r="A2524" s="29"/>
      <c r="B2524" s="124"/>
      <c r="C2524" s="125"/>
      <c r="D2524" s="125"/>
      <c r="F2524" s="127"/>
      <c r="G2524" s="127"/>
      <c r="I2524" s="217"/>
      <c r="L2524" s="221"/>
      <c r="M2524" s="221"/>
    </row>
    <row r="2525" s="16" customFormat="true" ht="12" hidden="false" customHeight="false" outlineLevel="0" collapsed="false">
      <c r="A2525" s="29"/>
      <c r="B2525" s="124"/>
      <c r="C2525" s="125"/>
      <c r="D2525" s="125"/>
      <c r="F2525" s="127"/>
      <c r="G2525" s="127"/>
      <c r="I2525" s="217"/>
      <c r="L2525" s="221"/>
      <c r="M2525" s="221"/>
    </row>
    <row r="2526" s="16" customFormat="true" ht="12" hidden="false" customHeight="false" outlineLevel="0" collapsed="false">
      <c r="A2526" s="29"/>
      <c r="B2526" s="124"/>
      <c r="C2526" s="125"/>
      <c r="D2526" s="125"/>
      <c r="F2526" s="127"/>
      <c r="G2526" s="127"/>
      <c r="I2526" s="217"/>
      <c r="L2526" s="221"/>
      <c r="M2526" s="221"/>
    </row>
    <row r="2527" s="16" customFormat="true" ht="12" hidden="false" customHeight="false" outlineLevel="0" collapsed="false">
      <c r="A2527" s="29"/>
      <c r="B2527" s="124"/>
      <c r="C2527" s="125"/>
      <c r="D2527" s="125"/>
      <c r="F2527" s="127"/>
      <c r="G2527" s="127"/>
      <c r="I2527" s="217"/>
      <c r="L2527" s="221"/>
      <c r="M2527" s="221"/>
    </row>
    <row r="2528" s="16" customFormat="true" ht="12" hidden="false" customHeight="false" outlineLevel="0" collapsed="false">
      <c r="A2528" s="29"/>
      <c r="B2528" s="124"/>
      <c r="C2528" s="125"/>
      <c r="D2528" s="125"/>
      <c r="F2528" s="127"/>
      <c r="G2528" s="127"/>
      <c r="I2528" s="217"/>
      <c r="L2528" s="221"/>
      <c r="M2528" s="221"/>
    </row>
    <row r="2529" s="16" customFormat="true" ht="12" hidden="false" customHeight="false" outlineLevel="0" collapsed="false">
      <c r="A2529" s="29"/>
      <c r="B2529" s="124"/>
      <c r="C2529" s="125"/>
      <c r="D2529" s="125"/>
      <c r="F2529" s="127"/>
      <c r="G2529" s="127"/>
      <c r="I2529" s="217"/>
      <c r="L2529" s="221"/>
      <c r="M2529" s="221"/>
    </row>
    <row r="2530" s="16" customFormat="true" ht="12" hidden="false" customHeight="false" outlineLevel="0" collapsed="false">
      <c r="A2530" s="29"/>
      <c r="B2530" s="124"/>
      <c r="C2530" s="125"/>
      <c r="D2530" s="125"/>
      <c r="F2530" s="127"/>
      <c r="G2530" s="127"/>
      <c r="I2530" s="217"/>
      <c r="L2530" s="221"/>
      <c r="M2530" s="221"/>
    </row>
    <row r="2531" s="16" customFormat="true" ht="12" hidden="false" customHeight="false" outlineLevel="0" collapsed="false">
      <c r="A2531" s="29"/>
      <c r="B2531" s="124"/>
      <c r="C2531" s="125"/>
      <c r="D2531" s="125"/>
      <c r="F2531" s="127"/>
      <c r="G2531" s="127"/>
      <c r="I2531" s="217"/>
      <c r="L2531" s="221"/>
      <c r="M2531" s="221"/>
    </row>
    <row r="2532" s="16" customFormat="true" ht="12" hidden="false" customHeight="false" outlineLevel="0" collapsed="false">
      <c r="A2532" s="29"/>
      <c r="B2532" s="124"/>
      <c r="C2532" s="125"/>
      <c r="D2532" s="125"/>
      <c r="F2532" s="127"/>
      <c r="G2532" s="127"/>
      <c r="I2532" s="217"/>
      <c r="L2532" s="221"/>
      <c r="M2532" s="221"/>
    </row>
    <row r="2533" s="16" customFormat="true" ht="12" hidden="false" customHeight="false" outlineLevel="0" collapsed="false">
      <c r="A2533" s="29"/>
      <c r="B2533" s="124"/>
      <c r="C2533" s="125"/>
      <c r="D2533" s="125"/>
      <c r="F2533" s="127"/>
      <c r="G2533" s="127"/>
      <c r="I2533" s="217"/>
      <c r="L2533" s="221"/>
      <c r="M2533" s="221"/>
    </row>
    <row r="2534" s="16" customFormat="true" ht="12" hidden="false" customHeight="false" outlineLevel="0" collapsed="false">
      <c r="A2534" s="29"/>
      <c r="B2534" s="124"/>
      <c r="C2534" s="125"/>
      <c r="D2534" s="125"/>
      <c r="F2534" s="127"/>
      <c r="G2534" s="127"/>
      <c r="I2534" s="217"/>
      <c r="L2534" s="221"/>
      <c r="M2534" s="221"/>
    </row>
    <row r="2535" s="16" customFormat="true" ht="12" hidden="false" customHeight="false" outlineLevel="0" collapsed="false">
      <c r="A2535" s="29"/>
      <c r="B2535" s="124"/>
      <c r="C2535" s="125"/>
      <c r="D2535" s="125"/>
      <c r="F2535" s="127"/>
      <c r="G2535" s="127"/>
      <c r="I2535" s="217"/>
      <c r="L2535" s="221"/>
      <c r="M2535" s="221"/>
    </row>
    <row r="2536" s="16" customFormat="true" ht="12" hidden="false" customHeight="false" outlineLevel="0" collapsed="false">
      <c r="A2536" s="29"/>
      <c r="B2536" s="124"/>
      <c r="C2536" s="125"/>
      <c r="D2536" s="125"/>
      <c r="F2536" s="127"/>
      <c r="G2536" s="127"/>
      <c r="I2536" s="217"/>
      <c r="L2536" s="221"/>
      <c r="M2536" s="221"/>
    </row>
    <row r="2537" s="16" customFormat="true" ht="12" hidden="false" customHeight="false" outlineLevel="0" collapsed="false">
      <c r="A2537" s="29"/>
      <c r="B2537" s="124"/>
      <c r="C2537" s="125"/>
      <c r="D2537" s="125"/>
      <c r="F2537" s="127"/>
      <c r="G2537" s="127"/>
      <c r="I2537" s="217"/>
      <c r="L2537" s="221"/>
      <c r="M2537" s="221"/>
    </row>
    <row r="2538" s="16" customFormat="true" ht="12" hidden="false" customHeight="false" outlineLevel="0" collapsed="false">
      <c r="A2538" s="29"/>
      <c r="B2538" s="124"/>
      <c r="C2538" s="125"/>
      <c r="D2538" s="125"/>
      <c r="F2538" s="127"/>
      <c r="G2538" s="127"/>
      <c r="I2538" s="217"/>
      <c r="L2538" s="221"/>
      <c r="M2538" s="221"/>
    </row>
    <row r="2539" s="16" customFormat="true" ht="12" hidden="false" customHeight="false" outlineLevel="0" collapsed="false">
      <c r="A2539" s="29"/>
      <c r="B2539" s="124"/>
      <c r="C2539" s="125"/>
      <c r="D2539" s="125"/>
      <c r="F2539" s="127"/>
      <c r="G2539" s="127"/>
      <c r="I2539" s="217"/>
      <c r="L2539" s="221"/>
      <c r="M2539" s="221"/>
    </row>
    <row r="2540" s="16" customFormat="true" ht="12" hidden="false" customHeight="false" outlineLevel="0" collapsed="false">
      <c r="A2540" s="29"/>
      <c r="B2540" s="124"/>
      <c r="C2540" s="125"/>
      <c r="D2540" s="125"/>
      <c r="F2540" s="127"/>
      <c r="G2540" s="127"/>
      <c r="I2540" s="217"/>
      <c r="L2540" s="221"/>
      <c r="M2540" s="221"/>
    </row>
    <row r="2541" s="16" customFormat="true" ht="12" hidden="false" customHeight="false" outlineLevel="0" collapsed="false">
      <c r="A2541" s="29"/>
      <c r="B2541" s="124"/>
      <c r="C2541" s="125"/>
      <c r="D2541" s="125"/>
      <c r="F2541" s="127"/>
      <c r="G2541" s="127"/>
      <c r="I2541" s="217"/>
      <c r="L2541" s="221"/>
      <c r="M2541" s="221"/>
    </row>
    <row r="2542" s="16" customFormat="true" ht="12" hidden="false" customHeight="false" outlineLevel="0" collapsed="false">
      <c r="A2542" s="29"/>
      <c r="B2542" s="124"/>
      <c r="C2542" s="125"/>
      <c r="D2542" s="125"/>
      <c r="F2542" s="127"/>
      <c r="G2542" s="127"/>
      <c r="I2542" s="217"/>
      <c r="L2542" s="221"/>
      <c r="M2542" s="221"/>
    </row>
    <row r="2543" s="16" customFormat="true" ht="12" hidden="false" customHeight="false" outlineLevel="0" collapsed="false">
      <c r="A2543" s="29"/>
      <c r="B2543" s="124"/>
      <c r="C2543" s="125"/>
      <c r="D2543" s="125"/>
      <c r="F2543" s="127"/>
      <c r="G2543" s="127"/>
      <c r="I2543" s="217"/>
      <c r="L2543" s="221"/>
      <c r="M2543" s="221"/>
    </row>
    <row r="2544" s="16" customFormat="true" ht="12" hidden="false" customHeight="false" outlineLevel="0" collapsed="false">
      <c r="A2544" s="29"/>
      <c r="B2544" s="124"/>
      <c r="C2544" s="125"/>
      <c r="D2544" s="125"/>
      <c r="F2544" s="127"/>
      <c r="G2544" s="127"/>
      <c r="I2544" s="217"/>
      <c r="L2544" s="221"/>
      <c r="M2544" s="221"/>
    </row>
    <row r="2545" s="16" customFormat="true" ht="12" hidden="false" customHeight="false" outlineLevel="0" collapsed="false">
      <c r="A2545" s="29"/>
      <c r="B2545" s="124"/>
      <c r="C2545" s="125"/>
      <c r="D2545" s="125"/>
      <c r="F2545" s="127"/>
      <c r="G2545" s="127"/>
      <c r="I2545" s="217"/>
      <c r="L2545" s="221"/>
      <c r="M2545" s="221"/>
    </row>
    <row r="2546" s="16" customFormat="true" ht="12" hidden="false" customHeight="false" outlineLevel="0" collapsed="false">
      <c r="A2546" s="29"/>
      <c r="B2546" s="124"/>
      <c r="C2546" s="125"/>
      <c r="D2546" s="125"/>
      <c r="F2546" s="127"/>
      <c r="G2546" s="127"/>
      <c r="I2546" s="217"/>
      <c r="L2546" s="221"/>
      <c r="M2546" s="221"/>
    </row>
    <row r="2547" s="16" customFormat="true" ht="12" hidden="false" customHeight="false" outlineLevel="0" collapsed="false">
      <c r="A2547" s="29"/>
      <c r="B2547" s="124"/>
      <c r="C2547" s="125"/>
      <c r="D2547" s="125"/>
      <c r="F2547" s="127"/>
      <c r="G2547" s="127"/>
      <c r="I2547" s="217"/>
      <c r="L2547" s="221"/>
      <c r="M2547" s="221"/>
    </row>
    <row r="2548" s="16" customFormat="true" ht="12" hidden="false" customHeight="false" outlineLevel="0" collapsed="false">
      <c r="A2548" s="29"/>
      <c r="B2548" s="124"/>
      <c r="C2548" s="125"/>
      <c r="D2548" s="125"/>
      <c r="F2548" s="127"/>
      <c r="G2548" s="127"/>
      <c r="I2548" s="217"/>
      <c r="L2548" s="221"/>
      <c r="M2548" s="221"/>
    </row>
    <row r="2549" customFormat="false" ht="12" hidden="false" customHeight="false" outlineLevel="0" collapsed="false">
      <c r="A2549" s="29" t="s">
        <v>137</v>
      </c>
      <c r="B2549" s="124"/>
      <c r="C2549" s="125"/>
      <c r="D2549" s="74" t="s">
        <v>110</v>
      </c>
      <c r="E2549" s="76" t="s">
        <v>138</v>
      </c>
      <c r="F2549" s="77"/>
      <c r="G2549" s="130" t="n">
        <v>2013</v>
      </c>
      <c r="H2549" s="76" t="s">
        <v>35</v>
      </c>
      <c r="I2549" s="78"/>
      <c r="J2549" s="79"/>
      <c r="K2549" s="233" t="s">
        <v>139</v>
      </c>
      <c r="L2549" s="221" t="n">
        <v>744</v>
      </c>
      <c r="M2549" s="221"/>
      <c r="N2549" s="16" t="s">
        <v>137</v>
      </c>
    </row>
  </sheetData>
  <autoFilter ref="A89:M89"/>
  <mergeCells count="1">
    <mergeCell ref="H2:H70"/>
  </mergeCells>
  <dataValidations count="7">
    <dataValidation allowBlank="true" errorStyle="stop" operator="between" showDropDown="false" showErrorMessage="true" showInputMessage="false" sqref="G90:G354 G356:G604 G962:G977 G1094:G1095 G1289:G1295 G1958:G1959" type="list">
      <formula1>$E$15:$E$19</formula1>
      <formula2>0</formula2>
    </dataValidation>
    <dataValidation allowBlank="true" errorStyle="stop" operator="between" showDropDown="false" showErrorMessage="true" showInputMessage="false" sqref="H90:H188 I187 H189:H354 H356:H394 H962:H967 H1021 H1023 H1049 H1051 H1094 H1289:H1295 H1406:H1408 H2229 H2549" type="list">
      <formula1>$F$6:$F$10</formula1>
      <formula2>0</formula2>
    </dataValidation>
    <dataValidation allowBlank="true" errorStyle="stop" operator="between" showDropDown="false" showErrorMessage="true" showInputMessage="false" sqref="G1029:G1059 G1459:G1476 G2231" type="list">
      <formula1>$D$14:$D$19</formula1>
      <formula2>0</formula2>
    </dataValidation>
    <dataValidation allowBlank="true" errorStyle="stop" operator="between" showDropDown="false" showErrorMessage="true" showInputMessage="false" sqref="D90:D1613 D2231 D2549" type="list">
      <formula1>$B$2:$B$74</formula1>
      <formula2>0</formula2>
    </dataValidation>
    <dataValidation allowBlank="true" errorStyle="stop" operator="between" showDropDown="false" showErrorMessage="true" showInputMessage="false" sqref="E90:E185 K186:K229 E230:E231 K232 E233:E1613 E1958 E2231 E2549" type="list">
      <formula1>$F$2:$F$6</formula1>
      <formula2>0</formula2>
    </dataValidation>
    <dataValidation allowBlank="true" errorStyle="stop" operator="between" showDropDown="false" showErrorMessage="true" showInputMessage="false" sqref="F90:F1613 F1958:F1959 F2231 F2549" type="list">
      <formula1>$D$2:$D$13</formula1>
      <formula2>0</formula2>
    </dataValidation>
    <dataValidation allowBlank="true" errorStyle="stop" operator="between" showDropDown="false" showErrorMessage="true" showInputMessage="false" sqref="B2:B74" type="none">
      <formula1>0</formula1>
      <formula2>0</formula2>
    </dataValidation>
  </dataValidations>
  <printOptions headings="false" gridLines="true" gridLinesSet="true" horizontalCentered="true" verticalCentered="false"/>
  <pageMargins left="0.275694444444444" right="0.236111111111111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&amp;P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14.99"/>
    <col collapsed="false" customWidth="true" hidden="false" outlineLevel="0" max="7" min="7" style="0" width="32.7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26.99"/>
  </cols>
  <sheetData>
    <row r="1" s="45" customFormat="true" ht="12" hidden="true" customHeight="false" outlineLevel="0" collapsed="false">
      <c r="A1" s="234" t="s">
        <v>12</v>
      </c>
      <c r="B1" s="234" t="s">
        <v>12</v>
      </c>
      <c r="C1" s="234" t="s">
        <v>12</v>
      </c>
      <c r="D1" s="234" t="s">
        <v>12</v>
      </c>
      <c r="E1" s="234" t="s">
        <v>12</v>
      </c>
      <c r="F1" s="234" t="s">
        <v>12</v>
      </c>
      <c r="G1" s="234" t="s">
        <v>12</v>
      </c>
      <c r="H1" s="234" t="s">
        <v>12</v>
      </c>
      <c r="I1" s="234" t="s">
        <v>12</v>
      </c>
      <c r="J1" s="234" t="s">
        <v>12</v>
      </c>
    </row>
    <row r="2" s="45" customFormat="true" ht="12" hidden="true" customHeight="false" outlineLevel="0" collapsed="false">
      <c r="A2" s="235" t="s">
        <v>140</v>
      </c>
      <c r="B2" s="236"/>
      <c r="C2" s="236" t="n">
        <v>1100</v>
      </c>
      <c r="D2" s="236"/>
      <c r="E2" s="236"/>
      <c r="F2" s="237" t="s">
        <v>141</v>
      </c>
      <c r="G2" s="234" t="s">
        <v>12</v>
      </c>
      <c r="H2" s="234" t="s">
        <v>12</v>
      </c>
      <c r="I2" s="234" t="s">
        <v>12</v>
      </c>
      <c r="J2" s="234" t="s">
        <v>12</v>
      </c>
    </row>
    <row r="3" s="45" customFormat="true" ht="12" hidden="true" customHeight="false" outlineLevel="0" collapsed="false">
      <c r="A3" s="238" t="s">
        <v>142</v>
      </c>
      <c r="B3" s="239"/>
      <c r="C3" s="239" t="n">
        <v>1200</v>
      </c>
      <c r="D3" s="239"/>
      <c r="E3" s="239"/>
      <c r="F3" s="240" t="s">
        <v>138</v>
      </c>
      <c r="G3" s="234" t="s">
        <v>12</v>
      </c>
      <c r="H3" s="234" t="s">
        <v>12</v>
      </c>
      <c r="I3" s="234" t="s">
        <v>12</v>
      </c>
      <c r="J3" s="234" t="s">
        <v>12</v>
      </c>
    </row>
    <row r="4" s="45" customFormat="true" ht="12" hidden="true" customHeight="false" outlineLevel="0" collapsed="false">
      <c r="A4" s="238" t="s">
        <v>143</v>
      </c>
      <c r="B4" s="239"/>
      <c r="C4" s="239" t="n">
        <v>1300</v>
      </c>
      <c r="D4" s="239"/>
      <c r="E4" s="239"/>
      <c r="F4" s="240"/>
      <c r="G4" s="234" t="s">
        <v>12</v>
      </c>
      <c r="H4" s="234" t="s">
        <v>12</v>
      </c>
      <c r="I4" s="234" t="s">
        <v>12</v>
      </c>
      <c r="J4" s="234" t="s">
        <v>12</v>
      </c>
    </row>
    <row r="5" s="45" customFormat="true" ht="12" hidden="true" customHeight="false" outlineLevel="0" collapsed="false">
      <c r="A5" s="238" t="s">
        <v>144</v>
      </c>
      <c r="B5" s="239"/>
      <c r="C5" s="236" t="n">
        <v>1400</v>
      </c>
      <c r="D5" s="239"/>
      <c r="E5" s="239"/>
      <c r="F5" s="240"/>
      <c r="G5" s="234" t="s">
        <v>12</v>
      </c>
      <c r="H5" s="234" t="s">
        <v>12</v>
      </c>
      <c r="I5" s="234" t="s">
        <v>12</v>
      </c>
      <c r="J5" s="234" t="s">
        <v>12</v>
      </c>
    </row>
    <row r="6" s="45" customFormat="true" ht="12" hidden="true" customHeight="false" outlineLevel="0" collapsed="false">
      <c r="A6" s="241"/>
      <c r="B6" s="239"/>
      <c r="C6" s="239" t="n">
        <v>1500</v>
      </c>
      <c r="D6" s="239"/>
      <c r="E6" s="239"/>
      <c r="F6" s="240"/>
      <c r="G6" s="234" t="s">
        <v>12</v>
      </c>
      <c r="H6" s="234" t="s">
        <v>12</v>
      </c>
      <c r="I6" s="234" t="s">
        <v>12</v>
      </c>
      <c r="J6" s="234" t="s">
        <v>12</v>
      </c>
    </row>
    <row r="7" s="45" customFormat="true" ht="12" hidden="true" customHeight="false" outlineLevel="0" collapsed="false">
      <c r="A7" s="241" t="s">
        <v>14</v>
      </c>
      <c r="B7" s="242" t="n">
        <v>2009</v>
      </c>
      <c r="C7" s="239" t="n">
        <v>1600</v>
      </c>
      <c r="D7" s="242"/>
      <c r="E7" s="242"/>
      <c r="F7" s="240" t="s">
        <v>15</v>
      </c>
      <c r="G7" s="234" t="s">
        <v>12</v>
      </c>
      <c r="H7" s="234" t="s">
        <v>12</v>
      </c>
      <c r="I7" s="234" t="s">
        <v>12</v>
      </c>
      <c r="J7" s="234" t="s">
        <v>12</v>
      </c>
    </row>
    <row r="8" s="45" customFormat="true" ht="12" hidden="true" customHeight="false" outlineLevel="0" collapsed="false">
      <c r="A8" s="241" t="s">
        <v>19</v>
      </c>
      <c r="B8" s="242" t="n">
        <v>2010</v>
      </c>
      <c r="C8" s="242"/>
      <c r="D8" s="242"/>
      <c r="E8" s="242"/>
      <c r="F8" s="240" t="s">
        <v>20</v>
      </c>
      <c r="G8" s="234" t="s">
        <v>12</v>
      </c>
      <c r="H8" s="234" t="s">
        <v>12</v>
      </c>
      <c r="I8" s="234" t="s">
        <v>12</v>
      </c>
      <c r="J8" s="234" t="s">
        <v>12</v>
      </c>
    </row>
    <row r="9" s="45" customFormat="true" ht="12" hidden="true" customHeight="false" outlineLevel="0" collapsed="false">
      <c r="A9" s="241" t="s">
        <v>23</v>
      </c>
      <c r="B9" s="242" t="n">
        <v>2011</v>
      </c>
      <c r="C9" s="242"/>
      <c r="D9" s="242"/>
      <c r="E9" s="242"/>
      <c r="F9" s="240"/>
      <c r="G9" s="234" t="s">
        <v>12</v>
      </c>
      <c r="H9" s="234" t="s">
        <v>12</v>
      </c>
      <c r="I9" s="234" t="s">
        <v>12</v>
      </c>
      <c r="J9" s="234" t="s">
        <v>12</v>
      </c>
    </row>
    <row r="10" s="45" customFormat="true" ht="12" hidden="true" customHeight="false" outlineLevel="0" collapsed="false">
      <c r="A10" s="241" t="s">
        <v>26</v>
      </c>
      <c r="B10" s="242" t="n">
        <v>2012</v>
      </c>
      <c r="C10" s="242"/>
      <c r="D10" s="242"/>
      <c r="E10" s="242"/>
      <c r="F10" s="240"/>
      <c r="G10" s="234" t="s">
        <v>12</v>
      </c>
      <c r="H10" s="234" t="s">
        <v>12</v>
      </c>
      <c r="I10" s="234" t="s">
        <v>12</v>
      </c>
      <c r="J10" s="234" t="s">
        <v>12</v>
      </c>
    </row>
    <row r="11" s="45" customFormat="true" ht="12" hidden="true" customHeight="false" outlineLevel="0" collapsed="false">
      <c r="A11" s="241" t="s">
        <v>29</v>
      </c>
      <c r="B11" s="242" t="n">
        <v>2013</v>
      </c>
      <c r="C11" s="242"/>
      <c r="D11" s="242"/>
      <c r="E11" s="242"/>
      <c r="F11" s="240"/>
      <c r="G11" s="234" t="s">
        <v>12</v>
      </c>
      <c r="H11" s="234" t="s">
        <v>12</v>
      </c>
      <c r="I11" s="234" t="s">
        <v>12</v>
      </c>
      <c r="J11" s="234" t="s">
        <v>12</v>
      </c>
    </row>
    <row r="12" s="45" customFormat="true" ht="12" hidden="true" customHeight="false" outlineLevel="0" collapsed="false">
      <c r="A12" s="241" t="s">
        <v>33</v>
      </c>
      <c r="B12" s="239"/>
      <c r="C12" s="239"/>
      <c r="D12" s="239"/>
      <c r="E12" s="239"/>
      <c r="F12" s="240"/>
      <c r="G12" s="234" t="s">
        <v>12</v>
      </c>
      <c r="H12" s="234" t="s">
        <v>12</v>
      </c>
      <c r="I12" s="234" t="s">
        <v>12</v>
      </c>
      <c r="J12" s="234" t="s">
        <v>12</v>
      </c>
    </row>
    <row r="13" s="45" customFormat="true" ht="12" hidden="true" customHeight="false" outlineLevel="0" collapsed="false">
      <c r="A13" s="241" t="s">
        <v>37</v>
      </c>
      <c r="B13" s="239"/>
      <c r="C13" s="239"/>
      <c r="D13" s="239"/>
      <c r="E13" s="239"/>
      <c r="F13" s="240"/>
      <c r="G13" s="234" t="s">
        <v>12</v>
      </c>
      <c r="H13" s="234" t="s">
        <v>12</v>
      </c>
      <c r="I13" s="234" t="s">
        <v>12</v>
      </c>
      <c r="J13" s="234" t="s">
        <v>12</v>
      </c>
    </row>
    <row r="14" s="45" customFormat="true" ht="12" hidden="true" customHeight="false" outlineLevel="0" collapsed="false">
      <c r="A14" s="241" t="s">
        <v>40</v>
      </c>
      <c r="B14" s="239"/>
      <c r="C14" s="239"/>
      <c r="D14" s="239"/>
      <c r="E14" s="239"/>
      <c r="F14" s="240"/>
      <c r="G14" s="234" t="s">
        <v>12</v>
      </c>
      <c r="H14" s="234" t="s">
        <v>12</v>
      </c>
      <c r="I14" s="234" t="s">
        <v>12</v>
      </c>
      <c r="J14" s="234" t="s">
        <v>12</v>
      </c>
    </row>
    <row r="15" s="45" customFormat="true" ht="12" hidden="true" customHeight="false" outlineLevel="0" collapsed="false">
      <c r="A15" s="241" t="s">
        <v>43</v>
      </c>
      <c r="B15" s="239"/>
      <c r="C15" s="239"/>
      <c r="D15" s="239"/>
      <c r="E15" s="239"/>
      <c r="F15" s="240"/>
      <c r="G15" s="234" t="s">
        <v>12</v>
      </c>
      <c r="H15" s="234" t="s">
        <v>12</v>
      </c>
      <c r="I15" s="234" t="s">
        <v>12</v>
      </c>
      <c r="J15" s="234" t="s">
        <v>12</v>
      </c>
    </row>
    <row r="16" s="45" customFormat="true" ht="12" hidden="true" customHeight="false" outlineLevel="0" collapsed="false">
      <c r="A16" s="241" t="s">
        <v>45</v>
      </c>
      <c r="B16" s="239"/>
      <c r="C16" s="239"/>
      <c r="D16" s="239"/>
      <c r="E16" s="239"/>
      <c r="F16" s="240"/>
      <c r="G16" s="234" t="s">
        <v>12</v>
      </c>
      <c r="H16" s="234" t="s">
        <v>12</v>
      </c>
      <c r="I16" s="234" t="s">
        <v>12</v>
      </c>
      <c r="J16" s="234" t="s">
        <v>12</v>
      </c>
    </row>
    <row r="17" s="45" customFormat="true" ht="12" hidden="true" customHeight="false" outlineLevel="0" collapsed="false">
      <c r="A17" s="241" t="s">
        <v>47</v>
      </c>
      <c r="B17" s="239"/>
      <c r="C17" s="239"/>
      <c r="D17" s="239"/>
      <c r="E17" s="239"/>
      <c r="F17" s="240"/>
      <c r="G17" s="234" t="s">
        <v>12</v>
      </c>
      <c r="H17" s="234" t="s">
        <v>12</v>
      </c>
      <c r="I17" s="234" t="s">
        <v>12</v>
      </c>
      <c r="J17" s="234" t="s">
        <v>12</v>
      </c>
    </row>
    <row r="18" s="45" customFormat="true" ht="12" hidden="true" customHeight="false" outlineLevel="0" collapsed="false">
      <c r="A18" s="241" t="s">
        <v>49</v>
      </c>
      <c r="B18" s="239"/>
      <c r="C18" s="239"/>
      <c r="D18" s="239"/>
      <c r="E18" s="239"/>
      <c r="F18" s="240"/>
      <c r="G18" s="234" t="s">
        <v>12</v>
      </c>
      <c r="H18" s="234" t="s">
        <v>12</v>
      </c>
      <c r="I18" s="234" t="s">
        <v>12</v>
      </c>
      <c r="J18" s="234" t="s">
        <v>12</v>
      </c>
    </row>
    <row r="19" s="45" customFormat="true" ht="12" hidden="true" customHeight="false" outlineLevel="0" collapsed="false">
      <c r="A19" s="243"/>
      <c r="B19" s="244"/>
      <c r="C19" s="244"/>
      <c r="D19" s="244"/>
      <c r="E19" s="244"/>
      <c r="F19" s="245"/>
      <c r="G19" s="234" t="s">
        <v>12</v>
      </c>
      <c r="H19" s="234" t="s">
        <v>12</v>
      </c>
      <c r="I19" s="234" t="s">
        <v>12</v>
      </c>
      <c r="J19" s="234" t="s">
        <v>12</v>
      </c>
    </row>
    <row r="20" s="45" customFormat="true" ht="12" hidden="true" customHeight="false" outlineLevel="0" collapsed="false">
      <c r="A20" s="234" t="s">
        <v>12</v>
      </c>
      <c r="B20" s="234" t="s">
        <v>12</v>
      </c>
      <c r="C20" s="234" t="s">
        <v>12</v>
      </c>
      <c r="D20" s="234" t="s">
        <v>12</v>
      </c>
      <c r="E20" s="234" t="s">
        <v>12</v>
      </c>
      <c r="F20" s="234" t="s">
        <v>12</v>
      </c>
      <c r="G20" s="234" t="s">
        <v>12</v>
      </c>
      <c r="H20" s="234" t="s">
        <v>12</v>
      </c>
      <c r="I20" s="234" t="s">
        <v>12</v>
      </c>
      <c r="J20" s="234" t="s">
        <v>12</v>
      </c>
    </row>
    <row r="21" s="246" customFormat="true" ht="12" hidden="false" customHeight="false" outlineLevel="0" collapsed="false">
      <c r="B21" s="247"/>
      <c r="C21" s="247"/>
      <c r="D21" s="248"/>
      <c r="E21" s="248"/>
      <c r="I21" s="249"/>
    </row>
    <row r="22" s="246" customFormat="true" ht="15" hidden="false" customHeight="false" outlineLevel="0" collapsed="false">
      <c r="A22" s="250" t="s">
        <v>145</v>
      </c>
      <c r="D22" s="248"/>
      <c r="E22" s="248"/>
      <c r="I22" s="249"/>
    </row>
    <row r="23" s="246" customFormat="true" ht="12" hidden="false" customHeight="false" outlineLevel="0" collapsed="false">
      <c r="B23" s="247"/>
      <c r="C23" s="247"/>
      <c r="D23" s="248"/>
      <c r="E23" s="248"/>
      <c r="I23" s="249"/>
    </row>
    <row r="24" s="246" customFormat="true" ht="12" hidden="false" customHeight="false" outlineLevel="0" collapsed="false">
      <c r="A24" s="251" t="str">
        <f aca="false">CONCATENATE('Lista spese'!B83,": ",'Lista spese'!C83)</f>
        <v>Progetto n°: </v>
      </c>
      <c r="B24" s="247"/>
      <c r="C24" s="247"/>
      <c r="D24" s="248"/>
      <c r="E24" s="248"/>
      <c r="I24" s="249"/>
    </row>
    <row r="25" s="246" customFormat="true" ht="12" hidden="false" customHeight="false" outlineLevel="0" collapsed="false">
      <c r="A25" s="251" t="str">
        <f aca="false">CONCATENATE('Lista spese'!B84,": ",'Lista spese'!C84)</f>
        <v>Titolo: </v>
      </c>
      <c r="B25" s="247"/>
      <c r="C25" s="247"/>
      <c r="D25" s="248"/>
      <c r="E25" s="248"/>
      <c r="I25" s="249"/>
    </row>
    <row r="26" s="246" customFormat="true" ht="12" hidden="false" customHeight="false" outlineLevel="0" collapsed="false">
      <c r="A26" s="251" t="str">
        <f aca="false">CONCATENATE('Lista spese'!B85,": ",'Lista spese'!C85)</f>
        <v>Soggetto tit. (partner n°): </v>
      </c>
      <c r="B26" s="252"/>
      <c r="C26" s="252"/>
      <c r="D26" s="248"/>
      <c r="E26" s="248"/>
      <c r="I26" s="249"/>
    </row>
    <row r="27" s="246" customFormat="true" ht="12" hidden="false" customHeight="false" outlineLevel="0" collapsed="false">
      <c r="A27" s="251" t="str">
        <f aca="false">CONCATENATE('Lista spese'!B86,": ",'Lista spese'!C86)</f>
        <v>Data Inizio: </v>
      </c>
      <c r="B27" s="252"/>
      <c r="C27" s="252"/>
      <c r="D27" s="248"/>
      <c r="E27" s="248"/>
      <c r="I27" s="249"/>
    </row>
    <row r="28" s="246" customFormat="true" ht="12" hidden="false" customHeight="false" outlineLevel="0" collapsed="false">
      <c r="A28" s="251" t="str">
        <f aca="false">CONCATENATE('Lista spese'!B87,": ",'Lista spese'!C87)</f>
        <v>Data Fine: </v>
      </c>
      <c r="B28" s="252"/>
      <c r="C28" s="252"/>
      <c r="D28" s="248"/>
      <c r="E28" s="248"/>
      <c r="I28" s="249"/>
    </row>
    <row r="29" s="246" customFormat="true" ht="12" hidden="false" customHeight="false" outlineLevel="0" collapsed="false">
      <c r="B29" s="253"/>
      <c r="C29" s="253"/>
      <c r="D29" s="248"/>
      <c r="E29" s="248"/>
      <c r="I29" s="249"/>
    </row>
    <row r="30" s="256" customFormat="true" ht="24" hidden="false" customHeight="false" outlineLevel="0" collapsed="false">
      <c r="A30" s="254" t="s">
        <v>146</v>
      </c>
      <c r="B30" s="254" t="s">
        <v>147</v>
      </c>
      <c r="C30" s="254" t="s">
        <v>148</v>
      </c>
      <c r="D30" s="254" t="s">
        <v>122</v>
      </c>
      <c r="E30" s="254" t="s">
        <v>123</v>
      </c>
      <c r="F30" s="254" t="s">
        <v>149</v>
      </c>
      <c r="G30" s="254" t="s">
        <v>127</v>
      </c>
      <c r="H30" s="254" t="s">
        <v>150</v>
      </c>
      <c r="I30" s="254" t="s">
        <v>151</v>
      </c>
      <c r="J30" s="255" t="s">
        <v>152</v>
      </c>
    </row>
    <row r="31" s="45" customFormat="true" ht="12" hidden="false" customHeight="false" outlineLevel="0" collapsed="false">
      <c r="A31" s="257"/>
      <c r="D31" s="258"/>
      <c r="E31" s="210"/>
      <c r="H31" s="259"/>
      <c r="I31" s="260" t="n">
        <f aca="false">9434.74*75%</f>
        <v>7076.055</v>
      </c>
      <c r="J31" s="261" t="s">
        <v>153</v>
      </c>
    </row>
    <row r="32" s="45" customFormat="true" ht="12" hidden="false" customHeight="false" outlineLevel="0" collapsed="false">
      <c r="A32" s="257"/>
      <c r="D32" s="258"/>
      <c r="E32" s="210"/>
      <c r="H32" s="259"/>
      <c r="I32" s="260" t="n">
        <f aca="false">9434.74*25%</f>
        <v>2358.685</v>
      </c>
      <c r="J32" s="261" t="s">
        <v>154</v>
      </c>
    </row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</sheetData>
  <autoFilter ref="A30:J51"/>
  <dataValidations count="5">
    <dataValidation allowBlank="true" errorStyle="stop" operator="between" showDropDown="false" showErrorMessage="true" showInputMessage="false" sqref="F31:F32" type="list">
      <formula1>$A$2:$A$5</formula1>
      <formula2>0</formula2>
    </dataValidation>
    <dataValidation allowBlank="true" errorStyle="stop" operator="between" showDropDown="false" showErrorMessage="true" showInputMessage="false" sqref="B31:B32" type="list">
      <formula1>$G$2:$G$3</formula1>
      <formula2>0</formula2>
    </dataValidation>
    <dataValidation allowBlank="true" errorStyle="stop" operator="between" showDropDown="false" showErrorMessage="true" showInputMessage="false" sqref="D31:D32" type="list">
      <formula1>$A$7:$A$18</formula1>
      <formula2>0</formula2>
    </dataValidation>
    <dataValidation allowBlank="true" errorStyle="stop" operator="between" showDropDown="false" showErrorMessage="true" showInputMessage="false" sqref="E31:E32" type="list">
      <formula1>$C$7:$C$11</formula1>
      <formula2>0</formula2>
    </dataValidation>
    <dataValidation allowBlank="true" errorStyle="stop" operator="between" showDropDown="false" showErrorMessage="true" showInputMessage="false" sqref="C31:C32" type="list">
      <formula1>$G$7:$G$8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L89" activeCellId="0" sqref="L8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262" width="10.71"/>
    <col collapsed="false" customWidth="false" hidden="false" outlineLevel="0" max="257" min="11" style="263" width="9.14"/>
  </cols>
  <sheetData>
    <row r="1" customFormat="false" ht="25.5" hidden="false" customHeight="false" outlineLevel="0" collapsed="false">
      <c r="A1" s="264" t="s">
        <v>121</v>
      </c>
      <c r="B1" s="265" t="s">
        <v>120</v>
      </c>
      <c r="C1" s="264" t="s">
        <v>121</v>
      </c>
      <c r="D1" s="265" t="s">
        <v>120</v>
      </c>
      <c r="E1" s="264" t="s">
        <v>121</v>
      </c>
      <c r="F1" s="265" t="s">
        <v>120</v>
      </c>
      <c r="G1" s="264" t="s">
        <v>121</v>
      </c>
      <c r="H1" s="265" t="s">
        <v>120</v>
      </c>
      <c r="I1" s="264" t="s">
        <v>121</v>
      </c>
      <c r="J1" s="265" t="s">
        <v>120</v>
      </c>
    </row>
    <row r="2" customFormat="false" ht="38.25" hidden="false" customHeight="false" outlineLevel="0" collapsed="false">
      <c r="A2" s="266" t="s">
        <v>16</v>
      </c>
      <c r="B2" s="20" t="s">
        <v>13</v>
      </c>
      <c r="C2" s="266" t="s">
        <v>21</v>
      </c>
      <c r="D2" s="20" t="s">
        <v>13</v>
      </c>
      <c r="E2" s="266" t="s">
        <v>24</v>
      </c>
      <c r="F2" s="20" t="s">
        <v>13</v>
      </c>
      <c r="G2" s="266" t="s">
        <v>27</v>
      </c>
      <c r="H2" s="20" t="s">
        <v>13</v>
      </c>
      <c r="I2" s="266" t="s">
        <v>31</v>
      </c>
      <c r="J2" s="20" t="s">
        <v>13</v>
      </c>
      <c r="L2" s="267" t="s">
        <v>155</v>
      </c>
    </row>
    <row r="3" customFormat="false" ht="25.5" hidden="false" customHeight="false" outlineLevel="0" collapsed="false">
      <c r="A3" s="264" t="s">
        <v>121</v>
      </c>
      <c r="B3" s="265" t="s">
        <v>120</v>
      </c>
      <c r="C3" s="264" t="s">
        <v>121</v>
      </c>
      <c r="D3" s="265" t="s">
        <v>120</v>
      </c>
      <c r="E3" s="264" t="s">
        <v>121</v>
      </c>
      <c r="F3" s="265" t="s">
        <v>120</v>
      </c>
      <c r="G3" s="264" t="s">
        <v>121</v>
      </c>
      <c r="H3" s="265" t="s">
        <v>120</v>
      </c>
      <c r="I3" s="264" t="s">
        <v>121</v>
      </c>
      <c r="J3" s="265" t="s">
        <v>120</v>
      </c>
      <c r="L3" s="267" t="s">
        <v>21</v>
      </c>
    </row>
    <row r="4" customFormat="false" ht="38.25" hidden="false" customHeight="false" outlineLevel="0" collapsed="false">
      <c r="A4" s="266" t="s">
        <v>16</v>
      </c>
      <c r="B4" s="20" t="s">
        <v>18</v>
      </c>
      <c r="C4" s="266" t="s">
        <v>21</v>
      </c>
      <c r="D4" s="20" t="s">
        <v>18</v>
      </c>
      <c r="E4" s="266" t="s">
        <v>24</v>
      </c>
      <c r="F4" s="20" t="s">
        <v>18</v>
      </c>
      <c r="G4" s="266" t="s">
        <v>27</v>
      </c>
      <c r="H4" s="20" t="s">
        <v>18</v>
      </c>
      <c r="I4" s="266" t="s">
        <v>31</v>
      </c>
      <c r="J4" s="20" t="s">
        <v>18</v>
      </c>
      <c r="L4" s="267" t="s">
        <v>24</v>
      </c>
    </row>
    <row r="5" customFormat="false" ht="25.5" hidden="false" customHeight="false" outlineLevel="0" collapsed="false">
      <c r="A5" s="264" t="s">
        <v>121</v>
      </c>
      <c r="B5" s="265" t="s">
        <v>120</v>
      </c>
      <c r="C5" s="264" t="s">
        <v>121</v>
      </c>
      <c r="D5" s="265" t="s">
        <v>120</v>
      </c>
      <c r="E5" s="264" t="s">
        <v>121</v>
      </c>
      <c r="F5" s="265" t="s">
        <v>120</v>
      </c>
      <c r="G5" s="264" t="s">
        <v>121</v>
      </c>
      <c r="H5" s="265" t="s">
        <v>120</v>
      </c>
      <c r="I5" s="264" t="s">
        <v>121</v>
      </c>
      <c r="J5" s="265" t="s">
        <v>120</v>
      </c>
      <c r="L5" s="267" t="s">
        <v>27</v>
      </c>
    </row>
    <row r="6" customFormat="false" ht="38.25" hidden="false" customHeight="false" outlineLevel="0" collapsed="false">
      <c r="A6" s="266" t="s">
        <v>16</v>
      </c>
      <c r="B6" s="20" t="s">
        <v>22</v>
      </c>
      <c r="C6" s="266" t="s">
        <v>21</v>
      </c>
      <c r="D6" s="20" t="s">
        <v>22</v>
      </c>
      <c r="E6" s="266" t="s">
        <v>24</v>
      </c>
      <c r="F6" s="20" t="s">
        <v>22</v>
      </c>
      <c r="G6" s="266" t="s">
        <v>27</v>
      </c>
      <c r="H6" s="20" t="s">
        <v>22</v>
      </c>
      <c r="I6" s="266" t="s">
        <v>31</v>
      </c>
      <c r="J6" s="20" t="s">
        <v>22</v>
      </c>
      <c r="L6" s="267" t="s">
        <v>31</v>
      </c>
    </row>
    <row r="7" customFormat="false" ht="25.5" hidden="false" customHeight="false" outlineLevel="0" collapsed="false">
      <c r="A7" s="264" t="s">
        <v>121</v>
      </c>
      <c r="B7" s="265" t="s">
        <v>120</v>
      </c>
      <c r="C7" s="264" t="s">
        <v>121</v>
      </c>
      <c r="D7" s="265" t="s">
        <v>120</v>
      </c>
      <c r="E7" s="264" t="s">
        <v>121</v>
      </c>
      <c r="F7" s="265" t="s">
        <v>120</v>
      </c>
      <c r="G7" s="264" t="s">
        <v>121</v>
      </c>
      <c r="H7" s="265" t="s">
        <v>120</v>
      </c>
      <c r="I7" s="264" t="s">
        <v>121</v>
      </c>
      <c r="J7" s="265" t="s">
        <v>120</v>
      </c>
    </row>
    <row r="8" customFormat="false" ht="38.25" hidden="false" customHeight="false" outlineLevel="0" collapsed="false">
      <c r="A8" s="266" t="s">
        <v>16</v>
      </c>
      <c r="B8" s="20" t="s">
        <v>25</v>
      </c>
      <c r="C8" s="266" t="s">
        <v>21</v>
      </c>
      <c r="D8" s="20" t="s">
        <v>25</v>
      </c>
      <c r="E8" s="266" t="s">
        <v>24</v>
      </c>
      <c r="F8" s="20" t="s">
        <v>25</v>
      </c>
      <c r="G8" s="266" t="s">
        <v>27</v>
      </c>
      <c r="H8" s="20" t="s">
        <v>25</v>
      </c>
      <c r="I8" s="266" t="s">
        <v>31</v>
      </c>
      <c r="J8" s="20" t="s">
        <v>25</v>
      </c>
    </row>
    <row r="9" customFormat="false" ht="25.5" hidden="false" customHeight="false" outlineLevel="0" collapsed="false">
      <c r="A9" s="264" t="s">
        <v>121</v>
      </c>
      <c r="B9" s="265" t="s">
        <v>120</v>
      </c>
      <c r="C9" s="264" t="s">
        <v>121</v>
      </c>
      <c r="D9" s="265" t="s">
        <v>120</v>
      </c>
      <c r="E9" s="264" t="s">
        <v>121</v>
      </c>
      <c r="F9" s="265" t="s">
        <v>120</v>
      </c>
      <c r="G9" s="264" t="s">
        <v>121</v>
      </c>
      <c r="H9" s="265" t="s">
        <v>120</v>
      </c>
      <c r="I9" s="264" t="s">
        <v>121</v>
      </c>
      <c r="J9" s="265" t="s">
        <v>120</v>
      </c>
    </row>
    <row r="10" customFormat="false" ht="38.25" hidden="false" customHeight="false" outlineLevel="0" collapsed="false">
      <c r="A10" s="266" t="s">
        <v>16</v>
      </c>
      <c r="B10" s="20" t="s">
        <v>28</v>
      </c>
      <c r="C10" s="266" t="s">
        <v>21</v>
      </c>
      <c r="D10" s="20" t="s">
        <v>28</v>
      </c>
      <c r="E10" s="266" t="s">
        <v>24</v>
      </c>
      <c r="F10" s="20" t="s">
        <v>28</v>
      </c>
      <c r="G10" s="266" t="s">
        <v>27</v>
      </c>
      <c r="H10" s="20" t="s">
        <v>28</v>
      </c>
      <c r="I10" s="266" t="s">
        <v>31</v>
      </c>
      <c r="J10" s="20" t="s">
        <v>28</v>
      </c>
    </row>
    <row r="11" customFormat="false" ht="25.5" hidden="false" customHeight="false" outlineLevel="0" collapsed="false">
      <c r="A11" s="264" t="s">
        <v>121</v>
      </c>
      <c r="B11" s="265" t="s">
        <v>120</v>
      </c>
      <c r="C11" s="264" t="s">
        <v>121</v>
      </c>
      <c r="D11" s="265" t="s">
        <v>120</v>
      </c>
      <c r="E11" s="264" t="s">
        <v>121</v>
      </c>
      <c r="F11" s="265" t="s">
        <v>120</v>
      </c>
      <c r="G11" s="264" t="s">
        <v>121</v>
      </c>
      <c r="H11" s="265" t="s">
        <v>120</v>
      </c>
      <c r="I11" s="264" t="s">
        <v>121</v>
      </c>
      <c r="J11" s="265" t="s">
        <v>120</v>
      </c>
    </row>
    <row r="12" customFormat="false" ht="38.25" hidden="false" customHeight="false" outlineLevel="0" collapsed="false">
      <c r="A12" s="266" t="s">
        <v>16</v>
      </c>
      <c r="B12" s="20" t="s">
        <v>32</v>
      </c>
      <c r="C12" s="266" t="s">
        <v>21</v>
      </c>
      <c r="D12" s="20" t="s">
        <v>32</v>
      </c>
      <c r="E12" s="266" t="s">
        <v>24</v>
      </c>
      <c r="F12" s="20" t="s">
        <v>32</v>
      </c>
      <c r="G12" s="266" t="s">
        <v>27</v>
      </c>
      <c r="H12" s="20" t="s">
        <v>32</v>
      </c>
      <c r="I12" s="266" t="s">
        <v>31</v>
      </c>
      <c r="J12" s="20" t="s">
        <v>32</v>
      </c>
    </row>
    <row r="13" customFormat="false" ht="25.5" hidden="false" customHeight="false" outlineLevel="0" collapsed="false">
      <c r="A13" s="264" t="s">
        <v>121</v>
      </c>
      <c r="B13" s="265" t="s">
        <v>120</v>
      </c>
      <c r="C13" s="264" t="s">
        <v>121</v>
      </c>
      <c r="D13" s="265" t="s">
        <v>120</v>
      </c>
      <c r="E13" s="264" t="s">
        <v>121</v>
      </c>
      <c r="F13" s="265" t="s">
        <v>120</v>
      </c>
      <c r="G13" s="264" t="s">
        <v>121</v>
      </c>
      <c r="H13" s="265" t="s">
        <v>120</v>
      </c>
      <c r="I13" s="264" t="s">
        <v>121</v>
      </c>
      <c r="J13" s="265" t="s">
        <v>120</v>
      </c>
    </row>
    <row r="14" customFormat="false" ht="38.25" hidden="false" customHeight="false" outlineLevel="0" collapsed="false">
      <c r="A14" s="266" t="s">
        <v>16</v>
      </c>
      <c r="B14" s="20" t="s">
        <v>36</v>
      </c>
      <c r="C14" s="266" t="s">
        <v>21</v>
      </c>
      <c r="D14" s="20" t="s">
        <v>36</v>
      </c>
      <c r="E14" s="266" t="s">
        <v>24</v>
      </c>
      <c r="F14" s="20" t="s">
        <v>36</v>
      </c>
      <c r="G14" s="266" t="s">
        <v>27</v>
      </c>
      <c r="H14" s="20" t="s">
        <v>36</v>
      </c>
      <c r="I14" s="266" t="s">
        <v>31</v>
      </c>
      <c r="J14" s="20" t="s">
        <v>36</v>
      </c>
    </row>
    <row r="15" customFormat="false" ht="25.5" hidden="false" customHeight="false" outlineLevel="0" collapsed="false">
      <c r="A15" s="264" t="s">
        <v>121</v>
      </c>
      <c r="B15" s="265" t="s">
        <v>120</v>
      </c>
      <c r="C15" s="264" t="s">
        <v>121</v>
      </c>
      <c r="D15" s="265" t="s">
        <v>120</v>
      </c>
      <c r="E15" s="264" t="s">
        <v>121</v>
      </c>
      <c r="F15" s="265" t="s">
        <v>120</v>
      </c>
      <c r="G15" s="264" t="s">
        <v>121</v>
      </c>
      <c r="H15" s="265" t="s">
        <v>120</v>
      </c>
      <c r="I15" s="264" t="s">
        <v>121</v>
      </c>
      <c r="J15" s="265" t="s">
        <v>120</v>
      </c>
    </row>
    <row r="16" customFormat="false" ht="38.25" hidden="false" customHeight="false" outlineLevel="0" collapsed="false">
      <c r="A16" s="266" t="s">
        <v>16</v>
      </c>
      <c r="B16" s="20" t="s">
        <v>39</v>
      </c>
      <c r="C16" s="266" t="s">
        <v>21</v>
      </c>
      <c r="D16" s="20" t="s">
        <v>39</v>
      </c>
      <c r="E16" s="266" t="s">
        <v>24</v>
      </c>
      <c r="F16" s="20" t="s">
        <v>39</v>
      </c>
      <c r="G16" s="266" t="s">
        <v>27</v>
      </c>
      <c r="H16" s="20" t="s">
        <v>39</v>
      </c>
      <c r="I16" s="266" t="s">
        <v>31</v>
      </c>
      <c r="J16" s="20" t="s">
        <v>39</v>
      </c>
    </row>
    <row r="17" customFormat="false" ht="25.5" hidden="false" customHeight="false" outlineLevel="0" collapsed="false">
      <c r="A17" s="264" t="s">
        <v>121</v>
      </c>
      <c r="B17" s="265" t="s">
        <v>120</v>
      </c>
      <c r="C17" s="264" t="s">
        <v>121</v>
      </c>
      <c r="D17" s="265" t="s">
        <v>120</v>
      </c>
      <c r="E17" s="264" t="s">
        <v>121</v>
      </c>
      <c r="F17" s="265" t="s">
        <v>120</v>
      </c>
      <c r="G17" s="264" t="s">
        <v>121</v>
      </c>
      <c r="H17" s="265" t="s">
        <v>120</v>
      </c>
      <c r="I17" s="264" t="s">
        <v>121</v>
      </c>
      <c r="J17" s="265" t="s">
        <v>120</v>
      </c>
    </row>
    <row r="18" customFormat="false" ht="38.25" hidden="false" customHeight="false" outlineLevel="0" collapsed="false">
      <c r="A18" s="266" t="s">
        <v>16</v>
      </c>
      <c r="B18" s="20" t="s">
        <v>42</v>
      </c>
      <c r="C18" s="266" t="s">
        <v>21</v>
      </c>
      <c r="D18" s="20" t="s">
        <v>42</v>
      </c>
      <c r="E18" s="266" t="s">
        <v>24</v>
      </c>
      <c r="F18" s="20" t="s">
        <v>42</v>
      </c>
      <c r="G18" s="266" t="s">
        <v>27</v>
      </c>
      <c r="H18" s="20" t="s">
        <v>42</v>
      </c>
      <c r="I18" s="266" t="s">
        <v>31</v>
      </c>
      <c r="J18" s="20" t="s">
        <v>42</v>
      </c>
    </row>
    <row r="19" customFormat="false" ht="25.5" hidden="false" customHeight="false" outlineLevel="0" collapsed="false">
      <c r="A19" s="264" t="s">
        <v>121</v>
      </c>
      <c r="B19" s="265" t="s">
        <v>120</v>
      </c>
      <c r="C19" s="264" t="s">
        <v>121</v>
      </c>
      <c r="D19" s="265" t="s">
        <v>120</v>
      </c>
      <c r="E19" s="264" t="s">
        <v>121</v>
      </c>
      <c r="F19" s="265" t="s">
        <v>120</v>
      </c>
      <c r="G19" s="264" t="s">
        <v>121</v>
      </c>
      <c r="H19" s="265" t="s">
        <v>120</v>
      </c>
      <c r="I19" s="264" t="s">
        <v>121</v>
      </c>
      <c r="J19" s="265" t="s">
        <v>120</v>
      </c>
    </row>
    <row r="20" customFormat="false" ht="38.25" hidden="false" customHeight="false" outlineLevel="0" collapsed="false">
      <c r="A20" s="266" t="s">
        <v>16</v>
      </c>
      <c r="B20" s="20" t="s">
        <v>44</v>
      </c>
      <c r="C20" s="266" t="s">
        <v>21</v>
      </c>
      <c r="D20" s="20" t="s">
        <v>44</v>
      </c>
      <c r="E20" s="266" t="s">
        <v>24</v>
      </c>
      <c r="F20" s="20" t="s">
        <v>44</v>
      </c>
      <c r="G20" s="266" t="s">
        <v>27</v>
      </c>
      <c r="H20" s="20" t="s">
        <v>44</v>
      </c>
      <c r="I20" s="266" t="s">
        <v>31</v>
      </c>
      <c r="J20" s="20" t="s">
        <v>44</v>
      </c>
    </row>
    <row r="21" customFormat="false" ht="25.5" hidden="false" customHeight="false" outlineLevel="0" collapsed="false">
      <c r="A21" s="264" t="s">
        <v>121</v>
      </c>
      <c r="B21" s="265" t="s">
        <v>120</v>
      </c>
      <c r="C21" s="264" t="s">
        <v>121</v>
      </c>
      <c r="D21" s="265" t="s">
        <v>120</v>
      </c>
      <c r="E21" s="264" t="s">
        <v>121</v>
      </c>
      <c r="F21" s="265" t="s">
        <v>120</v>
      </c>
      <c r="G21" s="264" t="s">
        <v>121</v>
      </c>
      <c r="H21" s="265" t="s">
        <v>120</v>
      </c>
      <c r="I21" s="264" t="s">
        <v>121</v>
      </c>
      <c r="J21" s="265" t="s">
        <v>120</v>
      </c>
    </row>
    <row r="22" customFormat="false" ht="38.25" hidden="false" customHeight="false" outlineLevel="0" collapsed="false">
      <c r="A22" s="266" t="s">
        <v>16</v>
      </c>
      <c r="B22" s="20" t="s">
        <v>46</v>
      </c>
      <c r="C22" s="266" t="s">
        <v>21</v>
      </c>
      <c r="D22" s="20" t="s">
        <v>46</v>
      </c>
      <c r="E22" s="266" t="s">
        <v>24</v>
      </c>
      <c r="F22" s="20" t="s">
        <v>46</v>
      </c>
      <c r="G22" s="266" t="s">
        <v>27</v>
      </c>
      <c r="H22" s="20" t="s">
        <v>46</v>
      </c>
      <c r="I22" s="266" t="s">
        <v>31</v>
      </c>
      <c r="J22" s="20" t="s">
        <v>46</v>
      </c>
    </row>
    <row r="23" customFormat="false" ht="25.5" hidden="false" customHeight="false" outlineLevel="0" collapsed="false">
      <c r="A23" s="264" t="s">
        <v>121</v>
      </c>
      <c r="B23" s="265" t="s">
        <v>120</v>
      </c>
      <c r="C23" s="264" t="s">
        <v>121</v>
      </c>
      <c r="D23" s="265" t="s">
        <v>120</v>
      </c>
      <c r="E23" s="264" t="s">
        <v>121</v>
      </c>
      <c r="F23" s="265" t="s">
        <v>120</v>
      </c>
      <c r="G23" s="264" t="s">
        <v>121</v>
      </c>
      <c r="H23" s="265" t="s">
        <v>120</v>
      </c>
      <c r="I23" s="264" t="s">
        <v>121</v>
      </c>
      <c r="J23" s="265" t="s">
        <v>120</v>
      </c>
    </row>
    <row r="24" customFormat="false" ht="38.25" hidden="false" customHeight="false" outlineLevel="0" collapsed="false">
      <c r="A24" s="266" t="s">
        <v>16</v>
      </c>
      <c r="B24" s="20" t="s">
        <v>48</v>
      </c>
      <c r="C24" s="266" t="s">
        <v>21</v>
      </c>
      <c r="D24" s="20" t="s">
        <v>48</v>
      </c>
      <c r="E24" s="266" t="s">
        <v>24</v>
      </c>
      <c r="F24" s="20" t="s">
        <v>48</v>
      </c>
      <c r="G24" s="266" t="s">
        <v>27</v>
      </c>
      <c r="H24" s="20" t="s">
        <v>48</v>
      </c>
      <c r="I24" s="266" t="s">
        <v>31</v>
      </c>
      <c r="J24" s="20" t="s">
        <v>48</v>
      </c>
    </row>
    <row r="25" customFormat="false" ht="25.5" hidden="false" customHeight="false" outlineLevel="0" collapsed="false">
      <c r="A25" s="264" t="s">
        <v>121</v>
      </c>
      <c r="B25" s="265" t="s">
        <v>120</v>
      </c>
      <c r="C25" s="264" t="s">
        <v>121</v>
      </c>
      <c r="D25" s="265" t="s">
        <v>120</v>
      </c>
      <c r="E25" s="264" t="s">
        <v>121</v>
      </c>
      <c r="F25" s="265" t="s">
        <v>120</v>
      </c>
      <c r="G25" s="264" t="s">
        <v>121</v>
      </c>
      <c r="H25" s="265" t="s">
        <v>120</v>
      </c>
      <c r="I25" s="264" t="s">
        <v>121</v>
      </c>
      <c r="J25" s="265" t="s">
        <v>120</v>
      </c>
    </row>
    <row r="26" customFormat="false" ht="38.25" hidden="false" customHeight="false" outlineLevel="0" collapsed="false">
      <c r="A26" s="266" t="s">
        <v>16</v>
      </c>
      <c r="B26" s="20" t="s">
        <v>50</v>
      </c>
      <c r="C26" s="266" t="s">
        <v>21</v>
      </c>
      <c r="D26" s="20" t="s">
        <v>50</v>
      </c>
      <c r="E26" s="266" t="s">
        <v>24</v>
      </c>
      <c r="F26" s="20" t="s">
        <v>50</v>
      </c>
      <c r="G26" s="266" t="s">
        <v>27</v>
      </c>
      <c r="H26" s="20" t="s">
        <v>50</v>
      </c>
      <c r="I26" s="266" t="s">
        <v>31</v>
      </c>
      <c r="J26" s="20" t="s">
        <v>50</v>
      </c>
    </row>
    <row r="27" customFormat="false" ht="25.5" hidden="false" customHeight="false" outlineLevel="0" collapsed="false">
      <c r="A27" s="264" t="s">
        <v>121</v>
      </c>
      <c r="B27" s="265" t="s">
        <v>120</v>
      </c>
      <c r="C27" s="264" t="s">
        <v>121</v>
      </c>
      <c r="D27" s="265" t="s">
        <v>120</v>
      </c>
      <c r="E27" s="264" t="s">
        <v>121</v>
      </c>
      <c r="F27" s="265" t="s">
        <v>120</v>
      </c>
      <c r="G27" s="264" t="s">
        <v>121</v>
      </c>
      <c r="H27" s="265" t="s">
        <v>120</v>
      </c>
      <c r="I27" s="264" t="s">
        <v>121</v>
      </c>
      <c r="J27" s="265" t="s">
        <v>120</v>
      </c>
    </row>
    <row r="28" customFormat="false" ht="38.25" hidden="false" customHeight="false" outlineLevel="0" collapsed="false">
      <c r="A28" s="266" t="s">
        <v>16</v>
      </c>
      <c r="B28" s="20" t="s">
        <v>51</v>
      </c>
      <c r="C28" s="266" t="s">
        <v>21</v>
      </c>
      <c r="D28" s="20" t="s">
        <v>51</v>
      </c>
      <c r="E28" s="266" t="s">
        <v>24</v>
      </c>
      <c r="F28" s="20" t="s">
        <v>51</v>
      </c>
      <c r="G28" s="266" t="s">
        <v>27</v>
      </c>
      <c r="H28" s="20" t="s">
        <v>51</v>
      </c>
      <c r="I28" s="266" t="s">
        <v>31</v>
      </c>
      <c r="J28" s="20" t="s">
        <v>51</v>
      </c>
    </row>
    <row r="29" customFormat="false" ht="25.5" hidden="false" customHeight="false" outlineLevel="0" collapsed="false">
      <c r="A29" s="264" t="s">
        <v>121</v>
      </c>
      <c r="B29" s="265" t="s">
        <v>120</v>
      </c>
      <c r="C29" s="264" t="s">
        <v>121</v>
      </c>
      <c r="D29" s="265" t="s">
        <v>120</v>
      </c>
      <c r="E29" s="264" t="s">
        <v>121</v>
      </c>
      <c r="F29" s="265" t="s">
        <v>120</v>
      </c>
      <c r="G29" s="264" t="s">
        <v>121</v>
      </c>
      <c r="H29" s="265" t="s">
        <v>120</v>
      </c>
      <c r="I29" s="264" t="s">
        <v>121</v>
      </c>
      <c r="J29" s="265" t="s">
        <v>120</v>
      </c>
    </row>
    <row r="30" customFormat="false" ht="38.25" hidden="false" customHeight="false" outlineLevel="0" collapsed="false">
      <c r="A30" s="266" t="s">
        <v>16</v>
      </c>
      <c r="B30" s="20" t="s">
        <v>52</v>
      </c>
      <c r="C30" s="266" t="s">
        <v>21</v>
      </c>
      <c r="D30" s="20" t="s">
        <v>52</v>
      </c>
      <c r="E30" s="266" t="s">
        <v>24</v>
      </c>
      <c r="F30" s="20" t="s">
        <v>52</v>
      </c>
      <c r="G30" s="266" t="s">
        <v>27</v>
      </c>
      <c r="H30" s="20" t="s">
        <v>52</v>
      </c>
      <c r="I30" s="266" t="s">
        <v>31</v>
      </c>
      <c r="J30" s="20" t="s">
        <v>52</v>
      </c>
    </row>
    <row r="31" customFormat="false" ht="25.5" hidden="false" customHeight="false" outlineLevel="0" collapsed="false">
      <c r="A31" s="264" t="s">
        <v>121</v>
      </c>
      <c r="B31" s="265" t="s">
        <v>120</v>
      </c>
      <c r="C31" s="264" t="s">
        <v>121</v>
      </c>
      <c r="D31" s="265" t="s">
        <v>120</v>
      </c>
      <c r="E31" s="264" t="s">
        <v>121</v>
      </c>
      <c r="F31" s="265" t="s">
        <v>120</v>
      </c>
      <c r="G31" s="264" t="s">
        <v>121</v>
      </c>
      <c r="H31" s="265" t="s">
        <v>120</v>
      </c>
      <c r="I31" s="264" t="s">
        <v>121</v>
      </c>
      <c r="J31" s="265" t="s">
        <v>120</v>
      </c>
    </row>
    <row r="32" customFormat="false" ht="38.25" hidden="false" customHeight="false" outlineLevel="0" collapsed="false">
      <c r="A32" s="266" t="s">
        <v>16</v>
      </c>
      <c r="B32" s="20" t="s">
        <v>53</v>
      </c>
      <c r="C32" s="266" t="s">
        <v>21</v>
      </c>
      <c r="D32" s="20" t="s">
        <v>53</v>
      </c>
      <c r="E32" s="266" t="s">
        <v>24</v>
      </c>
      <c r="F32" s="20" t="s">
        <v>53</v>
      </c>
      <c r="G32" s="266" t="s">
        <v>27</v>
      </c>
      <c r="H32" s="20" t="s">
        <v>53</v>
      </c>
      <c r="I32" s="266" t="s">
        <v>31</v>
      </c>
      <c r="J32" s="20" t="s">
        <v>53</v>
      </c>
    </row>
    <row r="33" customFormat="false" ht="25.5" hidden="false" customHeight="false" outlineLevel="0" collapsed="false">
      <c r="A33" s="264" t="s">
        <v>121</v>
      </c>
      <c r="B33" s="265" t="s">
        <v>120</v>
      </c>
      <c r="C33" s="264" t="s">
        <v>121</v>
      </c>
      <c r="D33" s="265" t="s">
        <v>120</v>
      </c>
      <c r="E33" s="264" t="s">
        <v>121</v>
      </c>
      <c r="F33" s="265" t="s">
        <v>120</v>
      </c>
      <c r="G33" s="264" t="s">
        <v>121</v>
      </c>
      <c r="H33" s="265" t="s">
        <v>120</v>
      </c>
      <c r="I33" s="264" t="s">
        <v>121</v>
      </c>
      <c r="J33" s="265" t="s">
        <v>120</v>
      </c>
    </row>
    <row r="34" customFormat="false" ht="38.25" hidden="false" customHeight="false" outlineLevel="0" collapsed="false">
      <c r="A34" s="266" t="s">
        <v>16</v>
      </c>
      <c r="B34" s="20" t="s">
        <v>54</v>
      </c>
      <c r="C34" s="266" t="s">
        <v>21</v>
      </c>
      <c r="D34" s="20" t="s">
        <v>54</v>
      </c>
      <c r="E34" s="266" t="s">
        <v>24</v>
      </c>
      <c r="F34" s="20" t="s">
        <v>54</v>
      </c>
      <c r="G34" s="266" t="s">
        <v>27</v>
      </c>
      <c r="H34" s="20" t="s">
        <v>54</v>
      </c>
      <c r="I34" s="266" t="s">
        <v>31</v>
      </c>
      <c r="J34" s="20" t="s">
        <v>54</v>
      </c>
    </row>
    <row r="35" customFormat="false" ht="25.5" hidden="false" customHeight="false" outlineLevel="0" collapsed="false">
      <c r="A35" s="264" t="s">
        <v>121</v>
      </c>
      <c r="B35" s="265" t="s">
        <v>120</v>
      </c>
      <c r="C35" s="264" t="s">
        <v>121</v>
      </c>
      <c r="D35" s="265" t="s">
        <v>120</v>
      </c>
      <c r="E35" s="264" t="s">
        <v>121</v>
      </c>
      <c r="F35" s="265" t="s">
        <v>120</v>
      </c>
      <c r="G35" s="264" t="s">
        <v>121</v>
      </c>
      <c r="H35" s="265" t="s">
        <v>120</v>
      </c>
      <c r="I35" s="264" t="s">
        <v>121</v>
      </c>
      <c r="J35" s="265" t="s">
        <v>120</v>
      </c>
    </row>
    <row r="36" customFormat="false" ht="38.25" hidden="false" customHeight="false" outlineLevel="0" collapsed="false">
      <c r="A36" s="266" t="s">
        <v>16</v>
      </c>
      <c r="B36" s="20" t="s">
        <v>55</v>
      </c>
      <c r="C36" s="266" t="s">
        <v>21</v>
      </c>
      <c r="D36" s="20" t="s">
        <v>55</v>
      </c>
      <c r="E36" s="266" t="s">
        <v>24</v>
      </c>
      <c r="F36" s="20" t="s">
        <v>55</v>
      </c>
      <c r="G36" s="266" t="s">
        <v>27</v>
      </c>
      <c r="H36" s="20" t="s">
        <v>55</v>
      </c>
      <c r="I36" s="266" t="s">
        <v>31</v>
      </c>
      <c r="J36" s="20" t="s">
        <v>55</v>
      </c>
    </row>
    <row r="37" customFormat="false" ht="25.5" hidden="false" customHeight="false" outlineLevel="0" collapsed="false">
      <c r="A37" s="264" t="s">
        <v>121</v>
      </c>
      <c r="B37" s="265" t="s">
        <v>120</v>
      </c>
      <c r="C37" s="264" t="s">
        <v>121</v>
      </c>
      <c r="D37" s="265" t="s">
        <v>120</v>
      </c>
      <c r="E37" s="264" t="s">
        <v>121</v>
      </c>
      <c r="F37" s="265" t="s">
        <v>120</v>
      </c>
      <c r="G37" s="264" t="s">
        <v>121</v>
      </c>
      <c r="H37" s="265" t="s">
        <v>120</v>
      </c>
      <c r="I37" s="264" t="s">
        <v>121</v>
      </c>
      <c r="J37" s="265" t="s">
        <v>120</v>
      </c>
    </row>
    <row r="38" customFormat="false" ht="38.25" hidden="false" customHeight="false" outlineLevel="0" collapsed="false">
      <c r="A38" s="266" t="s">
        <v>16</v>
      </c>
      <c r="B38" s="20" t="s">
        <v>56</v>
      </c>
      <c r="C38" s="266" t="s">
        <v>21</v>
      </c>
      <c r="D38" s="20" t="s">
        <v>56</v>
      </c>
      <c r="E38" s="266" t="s">
        <v>24</v>
      </c>
      <c r="F38" s="20" t="s">
        <v>56</v>
      </c>
      <c r="G38" s="266" t="s">
        <v>27</v>
      </c>
      <c r="H38" s="20" t="s">
        <v>56</v>
      </c>
      <c r="I38" s="266" t="s">
        <v>31</v>
      </c>
      <c r="J38" s="20" t="s">
        <v>56</v>
      </c>
    </row>
    <row r="39" customFormat="false" ht="25.5" hidden="false" customHeight="false" outlineLevel="0" collapsed="false">
      <c r="A39" s="264" t="s">
        <v>121</v>
      </c>
      <c r="B39" s="265" t="s">
        <v>120</v>
      </c>
      <c r="C39" s="264" t="s">
        <v>121</v>
      </c>
      <c r="D39" s="265" t="s">
        <v>120</v>
      </c>
      <c r="E39" s="264" t="s">
        <v>121</v>
      </c>
      <c r="F39" s="265" t="s">
        <v>120</v>
      </c>
      <c r="G39" s="264" t="s">
        <v>121</v>
      </c>
      <c r="H39" s="265" t="s">
        <v>120</v>
      </c>
      <c r="I39" s="264" t="s">
        <v>121</v>
      </c>
      <c r="J39" s="265" t="s">
        <v>120</v>
      </c>
    </row>
    <row r="40" customFormat="false" ht="38.25" hidden="false" customHeight="false" outlineLevel="0" collapsed="false">
      <c r="A40" s="266" t="s">
        <v>16</v>
      </c>
      <c r="B40" s="20" t="s">
        <v>57</v>
      </c>
      <c r="C40" s="266" t="s">
        <v>21</v>
      </c>
      <c r="D40" s="20" t="s">
        <v>57</v>
      </c>
      <c r="E40" s="266" t="s">
        <v>24</v>
      </c>
      <c r="F40" s="20" t="s">
        <v>57</v>
      </c>
      <c r="G40" s="266" t="s">
        <v>27</v>
      </c>
      <c r="H40" s="20" t="s">
        <v>57</v>
      </c>
      <c r="I40" s="266" t="s">
        <v>31</v>
      </c>
      <c r="J40" s="20" t="s">
        <v>57</v>
      </c>
    </row>
    <row r="41" customFormat="false" ht="25.5" hidden="false" customHeight="false" outlineLevel="0" collapsed="false">
      <c r="A41" s="264" t="s">
        <v>121</v>
      </c>
      <c r="B41" s="265" t="s">
        <v>120</v>
      </c>
      <c r="C41" s="264" t="s">
        <v>121</v>
      </c>
      <c r="D41" s="265" t="s">
        <v>120</v>
      </c>
      <c r="E41" s="264" t="s">
        <v>121</v>
      </c>
      <c r="F41" s="265" t="s">
        <v>120</v>
      </c>
      <c r="G41" s="264" t="s">
        <v>121</v>
      </c>
      <c r="H41" s="265" t="s">
        <v>120</v>
      </c>
      <c r="I41" s="264" t="s">
        <v>121</v>
      </c>
      <c r="J41" s="265" t="s">
        <v>120</v>
      </c>
    </row>
    <row r="42" customFormat="false" ht="38.25" hidden="false" customHeight="false" outlineLevel="0" collapsed="false">
      <c r="A42" s="266" t="s">
        <v>16</v>
      </c>
      <c r="B42" s="20" t="s">
        <v>58</v>
      </c>
      <c r="C42" s="266" t="s">
        <v>21</v>
      </c>
      <c r="D42" s="20" t="s">
        <v>58</v>
      </c>
      <c r="E42" s="266" t="s">
        <v>24</v>
      </c>
      <c r="F42" s="20" t="s">
        <v>58</v>
      </c>
      <c r="G42" s="266" t="s">
        <v>27</v>
      </c>
      <c r="H42" s="20" t="s">
        <v>58</v>
      </c>
      <c r="I42" s="266" t="s">
        <v>31</v>
      </c>
      <c r="J42" s="20" t="s">
        <v>58</v>
      </c>
    </row>
    <row r="43" customFormat="false" ht="25.5" hidden="false" customHeight="false" outlineLevel="0" collapsed="false">
      <c r="A43" s="264" t="s">
        <v>121</v>
      </c>
      <c r="B43" s="265" t="s">
        <v>120</v>
      </c>
      <c r="C43" s="264" t="s">
        <v>121</v>
      </c>
      <c r="D43" s="265" t="s">
        <v>120</v>
      </c>
      <c r="E43" s="264" t="s">
        <v>121</v>
      </c>
      <c r="F43" s="265" t="s">
        <v>120</v>
      </c>
      <c r="G43" s="264" t="s">
        <v>121</v>
      </c>
      <c r="H43" s="265" t="s">
        <v>120</v>
      </c>
      <c r="I43" s="264" t="s">
        <v>121</v>
      </c>
      <c r="J43" s="265" t="s">
        <v>120</v>
      </c>
    </row>
    <row r="44" customFormat="false" ht="38.25" hidden="false" customHeight="false" outlineLevel="0" collapsed="false">
      <c r="A44" s="266" t="s">
        <v>16</v>
      </c>
      <c r="B44" s="20" t="s">
        <v>59</v>
      </c>
      <c r="C44" s="266" t="s">
        <v>21</v>
      </c>
      <c r="D44" s="20" t="s">
        <v>59</v>
      </c>
      <c r="E44" s="266" t="s">
        <v>24</v>
      </c>
      <c r="F44" s="20" t="s">
        <v>59</v>
      </c>
      <c r="G44" s="266" t="s">
        <v>27</v>
      </c>
      <c r="H44" s="20" t="s">
        <v>59</v>
      </c>
      <c r="I44" s="266" t="s">
        <v>31</v>
      </c>
      <c r="J44" s="20" t="s">
        <v>59</v>
      </c>
    </row>
    <row r="45" customFormat="false" ht="25.5" hidden="false" customHeight="false" outlineLevel="0" collapsed="false">
      <c r="A45" s="264" t="s">
        <v>121</v>
      </c>
      <c r="B45" s="265" t="s">
        <v>120</v>
      </c>
      <c r="C45" s="264" t="s">
        <v>121</v>
      </c>
      <c r="D45" s="265" t="s">
        <v>120</v>
      </c>
      <c r="E45" s="264" t="s">
        <v>121</v>
      </c>
      <c r="F45" s="265" t="s">
        <v>120</v>
      </c>
      <c r="G45" s="264" t="s">
        <v>121</v>
      </c>
      <c r="H45" s="265" t="s">
        <v>120</v>
      </c>
      <c r="I45" s="264" t="s">
        <v>121</v>
      </c>
      <c r="J45" s="265" t="s">
        <v>120</v>
      </c>
    </row>
    <row r="46" customFormat="false" ht="38.25" hidden="false" customHeight="false" outlineLevel="0" collapsed="false">
      <c r="A46" s="266" t="s">
        <v>16</v>
      </c>
      <c r="B46" s="20" t="s">
        <v>60</v>
      </c>
      <c r="C46" s="266" t="s">
        <v>21</v>
      </c>
      <c r="D46" s="20" t="s">
        <v>60</v>
      </c>
      <c r="E46" s="266" t="s">
        <v>24</v>
      </c>
      <c r="F46" s="20" t="s">
        <v>60</v>
      </c>
      <c r="G46" s="266" t="s">
        <v>27</v>
      </c>
      <c r="H46" s="20" t="s">
        <v>60</v>
      </c>
      <c r="I46" s="266" t="s">
        <v>31</v>
      </c>
      <c r="J46" s="20" t="s">
        <v>60</v>
      </c>
    </row>
    <row r="47" customFormat="false" ht="25.5" hidden="false" customHeight="false" outlineLevel="0" collapsed="false">
      <c r="A47" s="264" t="s">
        <v>121</v>
      </c>
      <c r="B47" s="265" t="s">
        <v>120</v>
      </c>
      <c r="C47" s="264" t="s">
        <v>121</v>
      </c>
      <c r="D47" s="265" t="s">
        <v>120</v>
      </c>
      <c r="E47" s="264" t="s">
        <v>121</v>
      </c>
      <c r="F47" s="265" t="s">
        <v>120</v>
      </c>
      <c r="G47" s="264" t="s">
        <v>121</v>
      </c>
      <c r="H47" s="265" t="s">
        <v>120</v>
      </c>
      <c r="I47" s="264" t="s">
        <v>121</v>
      </c>
      <c r="J47" s="265" t="s">
        <v>120</v>
      </c>
    </row>
    <row r="48" customFormat="false" ht="38.25" hidden="false" customHeight="false" outlineLevel="0" collapsed="false">
      <c r="A48" s="266" t="s">
        <v>16</v>
      </c>
      <c r="B48" s="20" t="s">
        <v>61</v>
      </c>
      <c r="C48" s="266" t="s">
        <v>21</v>
      </c>
      <c r="D48" s="20" t="s">
        <v>61</v>
      </c>
      <c r="E48" s="266" t="s">
        <v>24</v>
      </c>
      <c r="F48" s="20" t="s">
        <v>61</v>
      </c>
      <c r="G48" s="266" t="s">
        <v>27</v>
      </c>
      <c r="H48" s="20" t="s">
        <v>61</v>
      </c>
      <c r="I48" s="266" t="s">
        <v>31</v>
      </c>
      <c r="J48" s="20" t="s">
        <v>61</v>
      </c>
    </row>
    <row r="49" customFormat="false" ht="25.5" hidden="false" customHeight="false" outlineLevel="0" collapsed="false">
      <c r="A49" s="264" t="s">
        <v>121</v>
      </c>
      <c r="B49" s="265" t="s">
        <v>120</v>
      </c>
      <c r="C49" s="264" t="s">
        <v>121</v>
      </c>
      <c r="D49" s="265" t="s">
        <v>120</v>
      </c>
      <c r="E49" s="264" t="s">
        <v>121</v>
      </c>
      <c r="F49" s="265" t="s">
        <v>120</v>
      </c>
      <c r="G49" s="264" t="s">
        <v>121</v>
      </c>
      <c r="H49" s="265" t="s">
        <v>120</v>
      </c>
      <c r="I49" s="264" t="s">
        <v>121</v>
      </c>
      <c r="J49" s="265" t="s">
        <v>120</v>
      </c>
    </row>
    <row r="50" customFormat="false" ht="38.25" hidden="false" customHeight="false" outlineLevel="0" collapsed="false">
      <c r="A50" s="266" t="s">
        <v>16</v>
      </c>
      <c r="B50" s="20" t="s">
        <v>62</v>
      </c>
      <c r="C50" s="266" t="s">
        <v>21</v>
      </c>
      <c r="D50" s="20" t="s">
        <v>62</v>
      </c>
      <c r="E50" s="266" t="s">
        <v>24</v>
      </c>
      <c r="F50" s="20" t="s">
        <v>62</v>
      </c>
      <c r="G50" s="266" t="s">
        <v>27</v>
      </c>
      <c r="H50" s="20" t="s">
        <v>62</v>
      </c>
      <c r="I50" s="266" t="s">
        <v>31</v>
      </c>
      <c r="J50" s="20" t="s">
        <v>62</v>
      </c>
    </row>
    <row r="51" customFormat="false" ht="25.5" hidden="false" customHeight="false" outlineLevel="0" collapsed="false">
      <c r="A51" s="264" t="s">
        <v>121</v>
      </c>
      <c r="B51" s="265" t="s">
        <v>120</v>
      </c>
      <c r="C51" s="264" t="s">
        <v>121</v>
      </c>
      <c r="D51" s="265" t="s">
        <v>120</v>
      </c>
      <c r="E51" s="264" t="s">
        <v>121</v>
      </c>
      <c r="F51" s="265" t="s">
        <v>120</v>
      </c>
      <c r="G51" s="264" t="s">
        <v>121</v>
      </c>
      <c r="H51" s="265" t="s">
        <v>120</v>
      </c>
      <c r="I51" s="264" t="s">
        <v>121</v>
      </c>
      <c r="J51" s="265" t="s">
        <v>120</v>
      </c>
    </row>
    <row r="52" customFormat="false" ht="38.25" hidden="false" customHeight="false" outlineLevel="0" collapsed="false">
      <c r="A52" s="266" t="s">
        <v>16</v>
      </c>
      <c r="B52" s="20" t="s">
        <v>63</v>
      </c>
      <c r="C52" s="266" t="s">
        <v>21</v>
      </c>
      <c r="D52" s="20" t="s">
        <v>63</v>
      </c>
      <c r="E52" s="266" t="s">
        <v>24</v>
      </c>
      <c r="F52" s="20" t="s">
        <v>63</v>
      </c>
      <c r="G52" s="266" t="s">
        <v>27</v>
      </c>
      <c r="H52" s="20" t="s">
        <v>63</v>
      </c>
      <c r="I52" s="266" t="s">
        <v>31</v>
      </c>
      <c r="J52" s="20" t="s">
        <v>63</v>
      </c>
    </row>
    <row r="53" customFormat="false" ht="25.5" hidden="false" customHeight="false" outlineLevel="0" collapsed="false">
      <c r="A53" s="264" t="s">
        <v>121</v>
      </c>
      <c r="B53" s="265" t="s">
        <v>120</v>
      </c>
      <c r="C53" s="264" t="s">
        <v>121</v>
      </c>
      <c r="D53" s="265" t="s">
        <v>120</v>
      </c>
      <c r="E53" s="264" t="s">
        <v>121</v>
      </c>
      <c r="F53" s="265" t="s">
        <v>120</v>
      </c>
      <c r="G53" s="264" t="s">
        <v>121</v>
      </c>
      <c r="H53" s="265" t="s">
        <v>120</v>
      </c>
      <c r="I53" s="264" t="s">
        <v>121</v>
      </c>
      <c r="J53" s="265" t="s">
        <v>120</v>
      </c>
    </row>
    <row r="54" customFormat="false" ht="38.25" hidden="false" customHeight="false" outlineLevel="0" collapsed="false">
      <c r="A54" s="266" t="s">
        <v>16</v>
      </c>
      <c r="B54" s="20" t="s">
        <v>64</v>
      </c>
      <c r="C54" s="266" t="s">
        <v>21</v>
      </c>
      <c r="D54" s="20" t="s">
        <v>64</v>
      </c>
      <c r="E54" s="266" t="s">
        <v>24</v>
      </c>
      <c r="F54" s="20" t="s">
        <v>64</v>
      </c>
      <c r="G54" s="266" t="s">
        <v>27</v>
      </c>
      <c r="H54" s="20" t="s">
        <v>64</v>
      </c>
      <c r="I54" s="266" t="s">
        <v>31</v>
      </c>
      <c r="J54" s="20" t="s">
        <v>64</v>
      </c>
    </row>
    <row r="55" customFormat="false" ht="25.5" hidden="false" customHeight="false" outlineLevel="0" collapsed="false">
      <c r="A55" s="264" t="s">
        <v>121</v>
      </c>
      <c r="B55" s="265" t="s">
        <v>120</v>
      </c>
      <c r="C55" s="264" t="s">
        <v>121</v>
      </c>
      <c r="D55" s="265" t="s">
        <v>120</v>
      </c>
      <c r="E55" s="264" t="s">
        <v>121</v>
      </c>
      <c r="F55" s="265" t="s">
        <v>120</v>
      </c>
      <c r="G55" s="264" t="s">
        <v>121</v>
      </c>
      <c r="H55" s="265" t="s">
        <v>120</v>
      </c>
      <c r="I55" s="264" t="s">
        <v>121</v>
      </c>
      <c r="J55" s="265" t="s">
        <v>120</v>
      </c>
    </row>
    <row r="56" customFormat="false" ht="38.25" hidden="false" customHeight="false" outlineLevel="0" collapsed="false">
      <c r="A56" s="266" t="s">
        <v>16</v>
      </c>
      <c r="B56" s="20" t="s">
        <v>65</v>
      </c>
      <c r="C56" s="266" t="s">
        <v>21</v>
      </c>
      <c r="D56" s="20" t="s">
        <v>65</v>
      </c>
      <c r="E56" s="266" t="s">
        <v>24</v>
      </c>
      <c r="F56" s="20" t="s">
        <v>65</v>
      </c>
      <c r="G56" s="266" t="s">
        <v>27</v>
      </c>
      <c r="H56" s="20" t="s">
        <v>65</v>
      </c>
      <c r="I56" s="266" t="s">
        <v>31</v>
      </c>
      <c r="J56" s="20" t="s">
        <v>65</v>
      </c>
    </row>
    <row r="57" customFormat="false" ht="25.5" hidden="false" customHeight="false" outlineLevel="0" collapsed="false">
      <c r="A57" s="264" t="s">
        <v>121</v>
      </c>
      <c r="B57" s="265" t="s">
        <v>120</v>
      </c>
      <c r="C57" s="264" t="s">
        <v>121</v>
      </c>
      <c r="D57" s="265" t="s">
        <v>120</v>
      </c>
      <c r="E57" s="264" t="s">
        <v>121</v>
      </c>
      <c r="F57" s="265" t="s">
        <v>120</v>
      </c>
      <c r="G57" s="264" t="s">
        <v>121</v>
      </c>
      <c r="H57" s="265" t="s">
        <v>120</v>
      </c>
      <c r="I57" s="264" t="s">
        <v>121</v>
      </c>
      <c r="J57" s="265" t="s">
        <v>120</v>
      </c>
    </row>
    <row r="58" customFormat="false" ht="38.25" hidden="false" customHeight="false" outlineLevel="0" collapsed="false">
      <c r="A58" s="266" t="s">
        <v>16</v>
      </c>
      <c r="B58" s="20" t="s">
        <v>66</v>
      </c>
      <c r="C58" s="266" t="s">
        <v>21</v>
      </c>
      <c r="D58" s="20" t="s">
        <v>66</v>
      </c>
      <c r="E58" s="266" t="s">
        <v>24</v>
      </c>
      <c r="F58" s="20" t="s">
        <v>66</v>
      </c>
      <c r="G58" s="266" t="s">
        <v>27</v>
      </c>
      <c r="H58" s="20" t="s">
        <v>66</v>
      </c>
      <c r="I58" s="266" t="s">
        <v>31</v>
      </c>
      <c r="J58" s="20" t="s">
        <v>66</v>
      </c>
    </row>
    <row r="59" customFormat="false" ht="25.5" hidden="false" customHeight="false" outlineLevel="0" collapsed="false">
      <c r="A59" s="264" t="s">
        <v>121</v>
      </c>
      <c r="B59" s="265" t="s">
        <v>120</v>
      </c>
      <c r="C59" s="264" t="s">
        <v>121</v>
      </c>
      <c r="D59" s="265" t="s">
        <v>120</v>
      </c>
      <c r="E59" s="264" t="s">
        <v>121</v>
      </c>
      <c r="F59" s="265" t="s">
        <v>120</v>
      </c>
      <c r="G59" s="264" t="s">
        <v>121</v>
      </c>
      <c r="H59" s="265" t="s">
        <v>120</v>
      </c>
      <c r="I59" s="264" t="s">
        <v>121</v>
      </c>
      <c r="J59" s="265" t="s">
        <v>120</v>
      </c>
    </row>
    <row r="60" customFormat="false" ht="38.25" hidden="false" customHeight="false" outlineLevel="0" collapsed="false">
      <c r="A60" s="266" t="s">
        <v>16</v>
      </c>
      <c r="B60" s="20" t="s">
        <v>67</v>
      </c>
      <c r="C60" s="266" t="s">
        <v>21</v>
      </c>
      <c r="D60" s="20" t="s">
        <v>67</v>
      </c>
      <c r="E60" s="266" t="s">
        <v>24</v>
      </c>
      <c r="F60" s="20" t="s">
        <v>67</v>
      </c>
      <c r="G60" s="266" t="s">
        <v>27</v>
      </c>
      <c r="H60" s="20" t="s">
        <v>67</v>
      </c>
      <c r="I60" s="266" t="s">
        <v>31</v>
      </c>
      <c r="J60" s="20" t="s">
        <v>67</v>
      </c>
    </row>
    <row r="61" customFormat="false" ht="25.5" hidden="false" customHeight="false" outlineLevel="0" collapsed="false">
      <c r="A61" s="264" t="s">
        <v>121</v>
      </c>
      <c r="B61" s="265" t="s">
        <v>120</v>
      </c>
      <c r="C61" s="264" t="s">
        <v>121</v>
      </c>
      <c r="D61" s="265" t="s">
        <v>120</v>
      </c>
      <c r="E61" s="264" t="s">
        <v>121</v>
      </c>
      <c r="F61" s="265" t="s">
        <v>120</v>
      </c>
      <c r="G61" s="264" t="s">
        <v>121</v>
      </c>
      <c r="H61" s="265" t="s">
        <v>120</v>
      </c>
      <c r="I61" s="264" t="s">
        <v>121</v>
      </c>
      <c r="J61" s="265" t="s">
        <v>120</v>
      </c>
    </row>
    <row r="62" customFormat="false" ht="38.25" hidden="false" customHeight="false" outlineLevel="0" collapsed="false">
      <c r="A62" s="266" t="s">
        <v>16</v>
      </c>
      <c r="B62" s="20" t="s">
        <v>68</v>
      </c>
      <c r="C62" s="266" t="s">
        <v>21</v>
      </c>
      <c r="D62" s="20" t="s">
        <v>68</v>
      </c>
      <c r="E62" s="266" t="s">
        <v>24</v>
      </c>
      <c r="F62" s="20" t="s">
        <v>68</v>
      </c>
      <c r="G62" s="266" t="s">
        <v>27</v>
      </c>
      <c r="H62" s="20" t="s">
        <v>68</v>
      </c>
      <c r="I62" s="266" t="s">
        <v>31</v>
      </c>
      <c r="J62" s="20" t="s">
        <v>68</v>
      </c>
    </row>
    <row r="63" customFormat="false" ht="25.5" hidden="false" customHeight="false" outlineLevel="0" collapsed="false">
      <c r="A63" s="264" t="s">
        <v>121</v>
      </c>
      <c r="B63" s="265" t="s">
        <v>120</v>
      </c>
      <c r="C63" s="264" t="s">
        <v>121</v>
      </c>
      <c r="D63" s="265" t="s">
        <v>120</v>
      </c>
      <c r="E63" s="264" t="s">
        <v>121</v>
      </c>
      <c r="F63" s="265" t="s">
        <v>120</v>
      </c>
      <c r="G63" s="264" t="s">
        <v>121</v>
      </c>
      <c r="H63" s="265" t="s">
        <v>120</v>
      </c>
      <c r="I63" s="264" t="s">
        <v>121</v>
      </c>
      <c r="J63" s="265" t="s">
        <v>120</v>
      </c>
    </row>
    <row r="64" customFormat="false" ht="38.25" hidden="false" customHeight="false" outlineLevel="0" collapsed="false">
      <c r="A64" s="266" t="s">
        <v>16</v>
      </c>
      <c r="B64" s="20" t="s">
        <v>69</v>
      </c>
      <c r="C64" s="266" t="s">
        <v>21</v>
      </c>
      <c r="D64" s="20" t="s">
        <v>69</v>
      </c>
      <c r="E64" s="266" t="s">
        <v>24</v>
      </c>
      <c r="F64" s="20" t="s">
        <v>69</v>
      </c>
      <c r="G64" s="266" t="s">
        <v>27</v>
      </c>
      <c r="H64" s="20" t="s">
        <v>69</v>
      </c>
      <c r="I64" s="266" t="s">
        <v>31</v>
      </c>
      <c r="J64" s="20" t="s">
        <v>69</v>
      </c>
    </row>
    <row r="65" customFormat="false" ht="25.5" hidden="false" customHeight="false" outlineLevel="0" collapsed="false">
      <c r="A65" s="264" t="s">
        <v>121</v>
      </c>
      <c r="B65" s="265" t="s">
        <v>120</v>
      </c>
      <c r="C65" s="264" t="s">
        <v>121</v>
      </c>
      <c r="D65" s="265" t="s">
        <v>120</v>
      </c>
      <c r="E65" s="264" t="s">
        <v>121</v>
      </c>
      <c r="F65" s="265" t="s">
        <v>120</v>
      </c>
      <c r="G65" s="264" t="s">
        <v>121</v>
      </c>
      <c r="H65" s="265" t="s">
        <v>120</v>
      </c>
      <c r="I65" s="264" t="s">
        <v>121</v>
      </c>
      <c r="J65" s="265" t="s">
        <v>120</v>
      </c>
    </row>
    <row r="66" customFormat="false" ht="38.25" hidden="false" customHeight="false" outlineLevel="0" collapsed="false">
      <c r="A66" s="266" t="s">
        <v>16</v>
      </c>
      <c r="B66" s="20" t="s">
        <v>70</v>
      </c>
      <c r="C66" s="266" t="s">
        <v>21</v>
      </c>
      <c r="D66" s="20" t="s">
        <v>70</v>
      </c>
      <c r="E66" s="266" t="s">
        <v>24</v>
      </c>
      <c r="F66" s="20" t="s">
        <v>70</v>
      </c>
      <c r="G66" s="266" t="s">
        <v>27</v>
      </c>
      <c r="H66" s="20" t="s">
        <v>70</v>
      </c>
      <c r="I66" s="266" t="s">
        <v>31</v>
      </c>
      <c r="J66" s="20" t="s">
        <v>70</v>
      </c>
    </row>
    <row r="67" customFormat="false" ht="25.5" hidden="false" customHeight="false" outlineLevel="0" collapsed="false">
      <c r="A67" s="264" t="s">
        <v>121</v>
      </c>
      <c r="B67" s="265" t="s">
        <v>120</v>
      </c>
      <c r="C67" s="264" t="s">
        <v>121</v>
      </c>
      <c r="D67" s="265" t="s">
        <v>120</v>
      </c>
      <c r="E67" s="264" t="s">
        <v>121</v>
      </c>
      <c r="F67" s="265" t="s">
        <v>120</v>
      </c>
      <c r="G67" s="264" t="s">
        <v>121</v>
      </c>
      <c r="H67" s="265" t="s">
        <v>120</v>
      </c>
      <c r="I67" s="264" t="s">
        <v>121</v>
      </c>
      <c r="J67" s="265" t="s">
        <v>120</v>
      </c>
    </row>
    <row r="68" customFormat="false" ht="38.25" hidden="false" customHeight="false" outlineLevel="0" collapsed="false">
      <c r="A68" s="266" t="s">
        <v>16</v>
      </c>
      <c r="B68" s="20" t="s">
        <v>71</v>
      </c>
      <c r="C68" s="266" t="s">
        <v>21</v>
      </c>
      <c r="D68" s="20" t="s">
        <v>71</v>
      </c>
      <c r="E68" s="266" t="s">
        <v>24</v>
      </c>
      <c r="F68" s="20" t="s">
        <v>71</v>
      </c>
      <c r="G68" s="266" t="s">
        <v>27</v>
      </c>
      <c r="H68" s="20" t="s">
        <v>71</v>
      </c>
      <c r="I68" s="266" t="s">
        <v>31</v>
      </c>
      <c r="J68" s="20" t="s">
        <v>71</v>
      </c>
    </row>
    <row r="69" customFormat="false" ht="25.5" hidden="false" customHeight="false" outlineLevel="0" collapsed="false">
      <c r="A69" s="264" t="s">
        <v>121</v>
      </c>
      <c r="B69" s="265" t="s">
        <v>120</v>
      </c>
      <c r="C69" s="264" t="s">
        <v>121</v>
      </c>
      <c r="D69" s="265" t="s">
        <v>120</v>
      </c>
      <c r="E69" s="264" t="s">
        <v>121</v>
      </c>
      <c r="F69" s="265" t="s">
        <v>120</v>
      </c>
      <c r="G69" s="264" t="s">
        <v>121</v>
      </c>
      <c r="H69" s="265" t="s">
        <v>120</v>
      </c>
      <c r="I69" s="264" t="s">
        <v>121</v>
      </c>
      <c r="J69" s="265" t="s">
        <v>120</v>
      </c>
    </row>
    <row r="70" customFormat="false" ht="38.25" hidden="false" customHeight="false" outlineLevel="0" collapsed="false">
      <c r="A70" s="266" t="s">
        <v>16</v>
      </c>
      <c r="B70" s="20" t="s">
        <v>72</v>
      </c>
      <c r="C70" s="266" t="s">
        <v>21</v>
      </c>
      <c r="D70" s="20" t="s">
        <v>72</v>
      </c>
      <c r="E70" s="266" t="s">
        <v>24</v>
      </c>
      <c r="F70" s="20" t="s">
        <v>72</v>
      </c>
      <c r="G70" s="266" t="s">
        <v>27</v>
      </c>
      <c r="H70" s="20" t="s">
        <v>72</v>
      </c>
      <c r="I70" s="266" t="s">
        <v>31</v>
      </c>
      <c r="J70" s="20" t="s">
        <v>72</v>
      </c>
    </row>
    <row r="71" customFormat="false" ht="25.5" hidden="false" customHeight="false" outlineLevel="0" collapsed="false">
      <c r="A71" s="264" t="s">
        <v>121</v>
      </c>
      <c r="B71" s="265" t="s">
        <v>120</v>
      </c>
      <c r="C71" s="264" t="s">
        <v>121</v>
      </c>
      <c r="D71" s="265" t="s">
        <v>120</v>
      </c>
      <c r="E71" s="264" t="s">
        <v>121</v>
      </c>
      <c r="F71" s="265" t="s">
        <v>120</v>
      </c>
      <c r="G71" s="264" t="s">
        <v>121</v>
      </c>
      <c r="H71" s="265" t="s">
        <v>120</v>
      </c>
      <c r="I71" s="264" t="s">
        <v>121</v>
      </c>
      <c r="J71" s="265" t="s">
        <v>120</v>
      </c>
    </row>
    <row r="72" customFormat="false" ht="38.25" hidden="false" customHeight="false" outlineLevel="0" collapsed="false">
      <c r="A72" s="266" t="s">
        <v>16</v>
      </c>
      <c r="B72" s="20" t="s">
        <v>73</v>
      </c>
      <c r="C72" s="266" t="s">
        <v>21</v>
      </c>
      <c r="D72" s="20" t="s">
        <v>73</v>
      </c>
      <c r="E72" s="266" t="s">
        <v>24</v>
      </c>
      <c r="F72" s="20" t="s">
        <v>73</v>
      </c>
      <c r="G72" s="266" t="s">
        <v>27</v>
      </c>
      <c r="H72" s="20" t="s">
        <v>73</v>
      </c>
      <c r="I72" s="266" t="s">
        <v>31</v>
      </c>
      <c r="J72" s="20" t="s">
        <v>73</v>
      </c>
    </row>
    <row r="73" customFormat="false" ht="25.5" hidden="false" customHeight="false" outlineLevel="0" collapsed="false">
      <c r="A73" s="264" t="s">
        <v>121</v>
      </c>
      <c r="B73" s="265" t="s">
        <v>120</v>
      </c>
      <c r="C73" s="264" t="s">
        <v>121</v>
      </c>
      <c r="D73" s="265" t="s">
        <v>120</v>
      </c>
      <c r="E73" s="264" t="s">
        <v>121</v>
      </c>
      <c r="F73" s="265" t="s">
        <v>120</v>
      </c>
      <c r="G73" s="264" t="s">
        <v>121</v>
      </c>
      <c r="H73" s="265" t="s">
        <v>120</v>
      </c>
      <c r="I73" s="264" t="s">
        <v>121</v>
      </c>
      <c r="J73" s="265" t="s">
        <v>120</v>
      </c>
    </row>
    <row r="74" customFormat="false" ht="38.25" hidden="false" customHeight="false" outlineLevel="0" collapsed="false">
      <c r="A74" s="266" t="s">
        <v>16</v>
      </c>
      <c r="B74" s="20" t="s">
        <v>74</v>
      </c>
      <c r="C74" s="266" t="s">
        <v>21</v>
      </c>
      <c r="D74" s="20" t="s">
        <v>74</v>
      </c>
      <c r="E74" s="266" t="s">
        <v>24</v>
      </c>
      <c r="F74" s="20" t="s">
        <v>74</v>
      </c>
      <c r="G74" s="266" t="s">
        <v>27</v>
      </c>
      <c r="H74" s="20" t="s">
        <v>74</v>
      </c>
      <c r="I74" s="266" t="s">
        <v>31</v>
      </c>
      <c r="J74" s="20" t="s">
        <v>74</v>
      </c>
    </row>
    <row r="75" customFormat="false" ht="25.5" hidden="false" customHeight="false" outlineLevel="0" collapsed="false">
      <c r="A75" s="264" t="s">
        <v>121</v>
      </c>
      <c r="B75" s="265" t="s">
        <v>120</v>
      </c>
      <c r="C75" s="264" t="s">
        <v>121</v>
      </c>
      <c r="D75" s="265" t="s">
        <v>120</v>
      </c>
      <c r="E75" s="264" t="s">
        <v>121</v>
      </c>
      <c r="F75" s="265" t="s">
        <v>120</v>
      </c>
      <c r="G75" s="264" t="s">
        <v>121</v>
      </c>
      <c r="H75" s="265" t="s">
        <v>120</v>
      </c>
      <c r="I75" s="264" t="s">
        <v>121</v>
      </c>
      <c r="J75" s="265" t="s">
        <v>120</v>
      </c>
    </row>
    <row r="76" customFormat="false" ht="38.25" hidden="false" customHeight="false" outlineLevel="0" collapsed="false">
      <c r="A76" s="266" t="s">
        <v>16</v>
      </c>
      <c r="B76" s="20" t="s">
        <v>75</v>
      </c>
      <c r="C76" s="266" t="s">
        <v>21</v>
      </c>
      <c r="D76" s="20" t="s">
        <v>75</v>
      </c>
      <c r="E76" s="266" t="s">
        <v>24</v>
      </c>
      <c r="F76" s="20" t="s">
        <v>75</v>
      </c>
      <c r="G76" s="266" t="s">
        <v>27</v>
      </c>
      <c r="H76" s="20" t="s">
        <v>75</v>
      </c>
      <c r="I76" s="266" t="s">
        <v>31</v>
      </c>
      <c r="J76" s="20" t="s">
        <v>75</v>
      </c>
    </row>
    <row r="77" customFormat="false" ht="25.5" hidden="false" customHeight="false" outlineLevel="0" collapsed="false">
      <c r="A77" s="264" t="s">
        <v>121</v>
      </c>
      <c r="B77" s="265" t="s">
        <v>120</v>
      </c>
      <c r="C77" s="264" t="s">
        <v>121</v>
      </c>
      <c r="D77" s="265" t="s">
        <v>120</v>
      </c>
      <c r="E77" s="264" t="s">
        <v>121</v>
      </c>
      <c r="F77" s="265" t="s">
        <v>120</v>
      </c>
      <c r="G77" s="264" t="s">
        <v>121</v>
      </c>
      <c r="H77" s="265" t="s">
        <v>120</v>
      </c>
      <c r="I77" s="264" t="s">
        <v>121</v>
      </c>
      <c r="J77" s="265" t="s">
        <v>120</v>
      </c>
    </row>
    <row r="78" customFormat="false" ht="38.25" hidden="false" customHeight="false" outlineLevel="0" collapsed="false">
      <c r="A78" s="266" t="s">
        <v>16</v>
      </c>
      <c r="B78" s="20" t="s">
        <v>76</v>
      </c>
      <c r="C78" s="266" t="s">
        <v>21</v>
      </c>
      <c r="D78" s="20" t="s">
        <v>76</v>
      </c>
      <c r="E78" s="266" t="s">
        <v>24</v>
      </c>
      <c r="F78" s="20" t="s">
        <v>76</v>
      </c>
      <c r="G78" s="266" t="s">
        <v>27</v>
      </c>
      <c r="H78" s="20" t="s">
        <v>76</v>
      </c>
      <c r="I78" s="266" t="s">
        <v>31</v>
      </c>
      <c r="J78" s="20" t="s">
        <v>76</v>
      </c>
    </row>
    <row r="79" customFormat="false" ht="25.5" hidden="false" customHeight="false" outlineLevel="0" collapsed="false">
      <c r="A79" s="264" t="s">
        <v>121</v>
      </c>
      <c r="B79" s="265" t="s">
        <v>120</v>
      </c>
      <c r="C79" s="264" t="s">
        <v>121</v>
      </c>
      <c r="D79" s="265" t="s">
        <v>120</v>
      </c>
      <c r="E79" s="264" t="s">
        <v>121</v>
      </c>
      <c r="F79" s="265" t="s">
        <v>120</v>
      </c>
      <c r="G79" s="264" t="s">
        <v>121</v>
      </c>
      <c r="H79" s="265" t="s">
        <v>120</v>
      </c>
      <c r="I79" s="264" t="s">
        <v>121</v>
      </c>
      <c r="J79" s="265" t="s">
        <v>120</v>
      </c>
    </row>
    <row r="80" customFormat="false" ht="38.25" hidden="false" customHeight="false" outlineLevel="0" collapsed="false">
      <c r="A80" s="266" t="s">
        <v>16</v>
      </c>
      <c r="B80" s="20" t="s">
        <v>77</v>
      </c>
      <c r="C80" s="266" t="s">
        <v>21</v>
      </c>
      <c r="D80" s="20" t="s">
        <v>77</v>
      </c>
      <c r="E80" s="266" t="s">
        <v>24</v>
      </c>
      <c r="F80" s="20" t="s">
        <v>77</v>
      </c>
      <c r="G80" s="266" t="s">
        <v>27</v>
      </c>
      <c r="H80" s="20" t="s">
        <v>77</v>
      </c>
      <c r="I80" s="266" t="s">
        <v>31</v>
      </c>
      <c r="J80" s="20" t="s">
        <v>77</v>
      </c>
    </row>
    <row r="81" customFormat="false" ht="25.5" hidden="false" customHeight="false" outlineLevel="0" collapsed="false">
      <c r="A81" s="264" t="s">
        <v>121</v>
      </c>
      <c r="B81" s="265" t="s">
        <v>120</v>
      </c>
      <c r="C81" s="264" t="s">
        <v>121</v>
      </c>
      <c r="D81" s="265" t="s">
        <v>120</v>
      </c>
      <c r="E81" s="264" t="s">
        <v>121</v>
      </c>
      <c r="F81" s="265" t="s">
        <v>120</v>
      </c>
      <c r="G81" s="264" t="s">
        <v>121</v>
      </c>
      <c r="H81" s="265" t="s">
        <v>120</v>
      </c>
      <c r="I81" s="264" t="s">
        <v>121</v>
      </c>
      <c r="J81" s="265" t="s">
        <v>120</v>
      </c>
    </row>
    <row r="82" customFormat="false" ht="38.25" hidden="false" customHeight="false" outlineLevel="0" collapsed="false">
      <c r="A82" s="266" t="s">
        <v>16</v>
      </c>
      <c r="B82" s="20" t="s">
        <v>78</v>
      </c>
      <c r="C82" s="266" t="s">
        <v>21</v>
      </c>
      <c r="D82" s="20" t="s">
        <v>78</v>
      </c>
      <c r="E82" s="266" t="s">
        <v>24</v>
      </c>
      <c r="F82" s="20" t="s">
        <v>78</v>
      </c>
      <c r="G82" s="266" t="s">
        <v>27</v>
      </c>
      <c r="H82" s="20" t="s">
        <v>78</v>
      </c>
      <c r="I82" s="266" t="s">
        <v>31</v>
      </c>
      <c r="J82" s="20" t="s">
        <v>78</v>
      </c>
    </row>
    <row r="83" customFormat="false" ht="25.5" hidden="false" customHeight="false" outlineLevel="0" collapsed="false">
      <c r="A83" s="264" t="s">
        <v>121</v>
      </c>
      <c r="B83" s="265" t="s">
        <v>120</v>
      </c>
      <c r="C83" s="264" t="s">
        <v>121</v>
      </c>
      <c r="D83" s="265" t="s">
        <v>120</v>
      </c>
      <c r="E83" s="264" t="s">
        <v>121</v>
      </c>
      <c r="F83" s="265" t="s">
        <v>120</v>
      </c>
      <c r="G83" s="264" t="s">
        <v>121</v>
      </c>
      <c r="H83" s="265" t="s">
        <v>120</v>
      </c>
      <c r="I83" s="264" t="s">
        <v>121</v>
      </c>
      <c r="J83" s="265" t="s">
        <v>120</v>
      </c>
    </row>
    <row r="84" customFormat="false" ht="38.25" hidden="false" customHeight="false" outlineLevel="0" collapsed="false">
      <c r="A84" s="266" t="s">
        <v>16</v>
      </c>
      <c r="B84" s="20" t="s">
        <v>79</v>
      </c>
      <c r="C84" s="266" t="s">
        <v>21</v>
      </c>
      <c r="D84" s="20" t="s">
        <v>79</v>
      </c>
      <c r="E84" s="266" t="s">
        <v>24</v>
      </c>
      <c r="F84" s="20" t="s">
        <v>79</v>
      </c>
      <c r="G84" s="266" t="s">
        <v>27</v>
      </c>
      <c r="H84" s="20" t="s">
        <v>79</v>
      </c>
      <c r="I84" s="266" t="s">
        <v>31</v>
      </c>
      <c r="J84" s="20" t="s">
        <v>79</v>
      </c>
    </row>
    <row r="85" customFormat="false" ht="25.5" hidden="false" customHeight="false" outlineLevel="0" collapsed="false">
      <c r="A85" s="264" t="s">
        <v>121</v>
      </c>
      <c r="B85" s="265" t="s">
        <v>120</v>
      </c>
      <c r="C85" s="264" t="s">
        <v>121</v>
      </c>
      <c r="D85" s="265" t="s">
        <v>120</v>
      </c>
      <c r="E85" s="264" t="s">
        <v>121</v>
      </c>
      <c r="F85" s="265" t="s">
        <v>120</v>
      </c>
      <c r="G85" s="264" t="s">
        <v>121</v>
      </c>
      <c r="H85" s="265" t="s">
        <v>120</v>
      </c>
      <c r="I85" s="264" t="s">
        <v>121</v>
      </c>
      <c r="J85" s="265" t="s">
        <v>120</v>
      </c>
    </row>
    <row r="86" customFormat="false" ht="38.25" hidden="false" customHeight="false" outlineLevel="0" collapsed="false">
      <c r="A86" s="266" t="s">
        <v>16</v>
      </c>
      <c r="B86" s="20" t="s">
        <v>80</v>
      </c>
      <c r="C86" s="266" t="s">
        <v>21</v>
      </c>
      <c r="D86" s="20" t="s">
        <v>80</v>
      </c>
      <c r="E86" s="266" t="s">
        <v>24</v>
      </c>
      <c r="F86" s="20" t="s">
        <v>80</v>
      </c>
      <c r="G86" s="266" t="s">
        <v>27</v>
      </c>
      <c r="H86" s="20" t="s">
        <v>80</v>
      </c>
      <c r="I86" s="266" t="s">
        <v>31</v>
      </c>
      <c r="J86" s="20" t="s">
        <v>80</v>
      </c>
    </row>
    <row r="87" customFormat="false" ht="25.5" hidden="false" customHeight="false" outlineLevel="0" collapsed="false">
      <c r="A87" s="264" t="s">
        <v>121</v>
      </c>
      <c r="B87" s="265" t="s">
        <v>120</v>
      </c>
      <c r="C87" s="264" t="s">
        <v>121</v>
      </c>
      <c r="D87" s="265" t="s">
        <v>120</v>
      </c>
      <c r="E87" s="264" t="s">
        <v>121</v>
      </c>
      <c r="F87" s="265" t="s">
        <v>120</v>
      </c>
      <c r="G87" s="264" t="s">
        <v>121</v>
      </c>
      <c r="H87" s="265" t="s">
        <v>120</v>
      </c>
      <c r="I87" s="264" t="s">
        <v>121</v>
      </c>
      <c r="J87" s="265" t="s">
        <v>120</v>
      </c>
    </row>
    <row r="88" customFormat="false" ht="38.25" hidden="false" customHeight="false" outlineLevel="0" collapsed="false">
      <c r="A88" s="266" t="s">
        <v>16</v>
      </c>
      <c r="B88" s="20" t="s">
        <v>81</v>
      </c>
      <c r="C88" s="266" t="s">
        <v>21</v>
      </c>
      <c r="D88" s="20" t="s">
        <v>81</v>
      </c>
      <c r="E88" s="266" t="s">
        <v>24</v>
      </c>
      <c r="F88" s="20" t="s">
        <v>81</v>
      </c>
      <c r="G88" s="266" t="s">
        <v>27</v>
      </c>
      <c r="H88" s="20" t="s">
        <v>81</v>
      </c>
      <c r="I88" s="266" t="s">
        <v>31</v>
      </c>
      <c r="J88" s="20" t="s">
        <v>81</v>
      </c>
    </row>
    <row r="89" customFormat="false" ht="25.5" hidden="false" customHeight="false" outlineLevel="0" collapsed="false">
      <c r="A89" s="264" t="s">
        <v>121</v>
      </c>
      <c r="B89" s="265" t="s">
        <v>120</v>
      </c>
      <c r="C89" s="264" t="s">
        <v>121</v>
      </c>
      <c r="D89" s="265" t="s">
        <v>120</v>
      </c>
      <c r="E89" s="264" t="s">
        <v>121</v>
      </c>
      <c r="F89" s="265" t="s">
        <v>120</v>
      </c>
      <c r="G89" s="264" t="s">
        <v>121</v>
      </c>
      <c r="H89" s="265" t="s">
        <v>120</v>
      </c>
      <c r="I89" s="264" t="s">
        <v>121</v>
      </c>
      <c r="J89" s="265" t="s">
        <v>120</v>
      </c>
    </row>
    <row r="90" customFormat="false" ht="38.25" hidden="false" customHeight="false" outlineLevel="0" collapsed="false">
      <c r="A90" s="266" t="s">
        <v>16</v>
      </c>
      <c r="B90" s="20" t="s">
        <v>82</v>
      </c>
      <c r="C90" s="266" t="s">
        <v>21</v>
      </c>
      <c r="D90" s="20" t="s">
        <v>82</v>
      </c>
      <c r="E90" s="266" t="s">
        <v>24</v>
      </c>
      <c r="F90" s="20" t="s">
        <v>82</v>
      </c>
      <c r="G90" s="266" t="s">
        <v>27</v>
      </c>
      <c r="H90" s="20" t="s">
        <v>82</v>
      </c>
      <c r="I90" s="266" t="s">
        <v>31</v>
      </c>
      <c r="J90" s="20" t="s">
        <v>82</v>
      </c>
    </row>
    <row r="91" customFormat="false" ht="25.5" hidden="false" customHeight="false" outlineLevel="0" collapsed="false">
      <c r="A91" s="264" t="s">
        <v>121</v>
      </c>
      <c r="B91" s="265" t="s">
        <v>120</v>
      </c>
      <c r="C91" s="264" t="s">
        <v>121</v>
      </c>
      <c r="D91" s="265" t="s">
        <v>120</v>
      </c>
      <c r="E91" s="264" t="s">
        <v>121</v>
      </c>
      <c r="F91" s="265" t="s">
        <v>120</v>
      </c>
      <c r="G91" s="264" t="s">
        <v>121</v>
      </c>
      <c r="H91" s="265" t="s">
        <v>120</v>
      </c>
      <c r="I91" s="264" t="s">
        <v>121</v>
      </c>
      <c r="J91" s="265" t="s">
        <v>120</v>
      </c>
    </row>
    <row r="92" customFormat="false" ht="38.25" hidden="false" customHeight="false" outlineLevel="0" collapsed="false">
      <c r="A92" s="266" t="s">
        <v>16</v>
      </c>
      <c r="B92" s="20" t="s">
        <v>83</v>
      </c>
      <c r="C92" s="266" t="s">
        <v>21</v>
      </c>
      <c r="D92" s="20" t="s">
        <v>83</v>
      </c>
      <c r="E92" s="266" t="s">
        <v>24</v>
      </c>
      <c r="F92" s="20" t="s">
        <v>83</v>
      </c>
      <c r="G92" s="266" t="s">
        <v>27</v>
      </c>
      <c r="H92" s="20" t="s">
        <v>83</v>
      </c>
      <c r="I92" s="266" t="s">
        <v>31</v>
      </c>
      <c r="J92" s="20" t="s">
        <v>83</v>
      </c>
    </row>
    <row r="93" customFormat="false" ht="25.5" hidden="false" customHeight="false" outlineLevel="0" collapsed="false">
      <c r="A93" s="264" t="s">
        <v>121</v>
      </c>
      <c r="B93" s="265" t="s">
        <v>120</v>
      </c>
      <c r="C93" s="264" t="s">
        <v>121</v>
      </c>
      <c r="D93" s="265" t="s">
        <v>120</v>
      </c>
      <c r="E93" s="264" t="s">
        <v>121</v>
      </c>
      <c r="F93" s="265" t="s">
        <v>120</v>
      </c>
      <c r="G93" s="264" t="s">
        <v>121</v>
      </c>
      <c r="H93" s="265" t="s">
        <v>120</v>
      </c>
      <c r="I93" s="264" t="s">
        <v>121</v>
      </c>
      <c r="J93" s="265" t="s">
        <v>120</v>
      </c>
    </row>
    <row r="94" customFormat="false" ht="38.25" hidden="false" customHeight="false" outlineLevel="0" collapsed="false">
      <c r="A94" s="266" t="s">
        <v>16</v>
      </c>
      <c r="B94" s="20" t="s">
        <v>84</v>
      </c>
      <c r="C94" s="266" t="s">
        <v>21</v>
      </c>
      <c r="D94" s="20" t="s">
        <v>84</v>
      </c>
      <c r="E94" s="266" t="s">
        <v>24</v>
      </c>
      <c r="F94" s="20" t="s">
        <v>84</v>
      </c>
      <c r="G94" s="266" t="s">
        <v>27</v>
      </c>
      <c r="H94" s="20" t="s">
        <v>84</v>
      </c>
      <c r="I94" s="266" t="s">
        <v>31</v>
      </c>
      <c r="J94" s="20" t="s">
        <v>84</v>
      </c>
    </row>
    <row r="95" customFormat="false" ht="25.5" hidden="false" customHeight="false" outlineLevel="0" collapsed="false">
      <c r="A95" s="264" t="s">
        <v>121</v>
      </c>
      <c r="B95" s="265" t="s">
        <v>120</v>
      </c>
      <c r="C95" s="264" t="s">
        <v>121</v>
      </c>
      <c r="D95" s="265" t="s">
        <v>120</v>
      </c>
      <c r="E95" s="264" t="s">
        <v>121</v>
      </c>
      <c r="F95" s="265" t="s">
        <v>120</v>
      </c>
      <c r="G95" s="264" t="s">
        <v>121</v>
      </c>
      <c r="H95" s="265" t="s">
        <v>120</v>
      </c>
      <c r="I95" s="264" t="s">
        <v>121</v>
      </c>
      <c r="J95" s="265" t="s">
        <v>120</v>
      </c>
    </row>
    <row r="96" customFormat="false" ht="38.25" hidden="false" customHeight="false" outlineLevel="0" collapsed="false">
      <c r="A96" s="266" t="s">
        <v>16</v>
      </c>
      <c r="B96" s="20" t="s">
        <v>85</v>
      </c>
      <c r="C96" s="266" t="s">
        <v>21</v>
      </c>
      <c r="D96" s="20" t="s">
        <v>85</v>
      </c>
      <c r="E96" s="266" t="s">
        <v>24</v>
      </c>
      <c r="F96" s="20" t="s">
        <v>85</v>
      </c>
      <c r="G96" s="266" t="s">
        <v>27</v>
      </c>
      <c r="H96" s="20" t="s">
        <v>85</v>
      </c>
      <c r="I96" s="266" t="s">
        <v>31</v>
      </c>
      <c r="J96" s="20" t="s">
        <v>85</v>
      </c>
    </row>
    <row r="97" customFormat="false" ht="25.5" hidden="false" customHeight="false" outlineLevel="0" collapsed="false">
      <c r="A97" s="264" t="s">
        <v>121</v>
      </c>
      <c r="B97" s="265" t="s">
        <v>120</v>
      </c>
      <c r="C97" s="264" t="s">
        <v>121</v>
      </c>
      <c r="D97" s="265" t="s">
        <v>120</v>
      </c>
      <c r="E97" s="264" t="s">
        <v>121</v>
      </c>
      <c r="F97" s="265" t="s">
        <v>120</v>
      </c>
      <c r="G97" s="264" t="s">
        <v>121</v>
      </c>
      <c r="H97" s="265" t="s">
        <v>120</v>
      </c>
      <c r="I97" s="264" t="s">
        <v>121</v>
      </c>
      <c r="J97" s="265" t="s">
        <v>120</v>
      </c>
    </row>
    <row r="98" customFormat="false" ht="38.25" hidden="false" customHeight="false" outlineLevel="0" collapsed="false">
      <c r="A98" s="266" t="s">
        <v>16</v>
      </c>
      <c r="B98" s="20" t="s">
        <v>86</v>
      </c>
      <c r="C98" s="266" t="s">
        <v>21</v>
      </c>
      <c r="D98" s="20" t="s">
        <v>86</v>
      </c>
      <c r="E98" s="266" t="s">
        <v>24</v>
      </c>
      <c r="F98" s="20" t="s">
        <v>86</v>
      </c>
      <c r="G98" s="266" t="s">
        <v>27</v>
      </c>
      <c r="H98" s="20" t="s">
        <v>86</v>
      </c>
      <c r="I98" s="266" t="s">
        <v>31</v>
      </c>
      <c r="J98" s="20" t="s">
        <v>86</v>
      </c>
    </row>
    <row r="99" customFormat="false" ht="25.5" hidden="false" customHeight="false" outlineLevel="0" collapsed="false">
      <c r="A99" s="264" t="s">
        <v>121</v>
      </c>
      <c r="B99" s="265" t="s">
        <v>120</v>
      </c>
      <c r="C99" s="264" t="s">
        <v>121</v>
      </c>
      <c r="D99" s="265" t="s">
        <v>120</v>
      </c>
      <c r="E99" s="264" t="s">
        <v>121</v>
      </c>
      <c r="F99" s="265" t="s">
        <v>120</v>
      </c>
      <c r="G99" s="264" t="s">
        <v>121</v>
      </c>
      <c r="H99" s="265" t="s">
        <v>120</v>
      </c>
      <c r="I99" s="264" t="s">
        <v>121</v>
      </c>
      <c r="J99" s="265" t="s">
        <v>120</v>
      </c>
    </row>
    <row r="100" customFormat="false" ht="38.25" hidden="false" customHeight="false" outlineLevel="0" collapsed="false">
      <c r="A100" s="266" t="s">
        <v>16</v>
      </c>
      <c r="B100" s="20" t="s">
        <v>87</v>
      </c>
      <c r="C100" s="266" t="s">
        <v>21</v>
      </c>
      <c r="D100" s="20" t="s">
        <v>87</v>
      </c>
      <c r="E100" s="266" t="s">
        <v>24</v>
      </c>
      <c r="F100" s="20" t="s">
        <v>87</v>
      </c>
      <c r="G100" s="266" t="s">
        <v>27</v>
      </c>
      <c r="H100" s="20" t="s">
        <v>87</v>
      </c>
      <c r="I100" s="266" t="s">
        <v>31</v>
      </c>
      <c r="J100" s="20" t="s">
        <v>87</v>
      </c>
    </row>
    <row r="101" customFormat="false" ht="25.5" hidden="false" customHeight="false" outlineLevel="0" collapsed="false">
      <c r="A101" s="264" t="s">
        <v>121</v>
      </c>
      <c r="B101" s="265" t="s">
        <v>120</v>
      </c>
      <c r="C101" s="264" t="s">
        <v>121</v>
      </c>
      <c r="D101" s="265" t="s">
        <v>120</v>
      </c>
      <c r="E101" s="264" t="s">
        <v>121</v>
      </c>
      <c r="F101" s="265" t="s">
        <v>120</v>
      </c>
      <c r="G101" s="264" t="s">
        <v>121</v>
      </c>
      <c r="H101" s="265" t="s">
        <v>120</v>
      </c>
      <c r="I101" s="264" t="s">
        <v>121</v>
      </c>
      <c r="J101" s="265" t="s">
        <v>120</v>
      </c>
    </row>
    <row r="102" customFormat="false" ht="38.25" hidden="false" customHeight="false" outlineLevel="0" collapsed="false">
      <c r="A102" s="266" t="s">
        <v>16</v>
      </c>
      <c r="B102" s="20" t="s">
        <v>88</v>
      </c>
      <c r="C102" s="266" t="s">
        <v>21</v>
      </c>
      <c r="D102" s="20" t="s">
        <v>88</v>
      </c>
      <c r="E102" s="266" t="s">
        <v>24</v>
      </c>
      <c r="F102" s="20" t="s">
        <v>88</v>
      </c>
      <c r="G102" s="266" t="s">
        <v>27</v>
      </c>
      <c r="H102" s="20" t="s">
        <v>88</v>
      </c>
      <c r="I102" s="266" t="s">
        <v>31</v>
      </c>
      <c r="J102" s="20" t="s">
        <v>88</v>
      </c>
    </row>
    <row r="103" customFormat="false" ht="25.5" hidden="false" customHeight="false" outlineLevel="0" collapsed="false">
      <c r="A103" s="264" t="s">
        <v>121</v>
      </c>
      <c r="B103" s="265" t="s">
        <v>120</v>
      </c>
      <c r="C103" s="264" t="s">
        <v>121</v>
      </c>
      <c r="D103" s="265" t="s">
        <v>120</v>
      </c>
      <c r="E103" s="264" t="s">
        <v>121</v>
      </c>
      <c r="F103" s="265" t="s">
        <v>120</v>
      </c>
      <c r="G103" s="264" t="s">
        <v>121</v>
      </c>
      <c r="H103" s="265" t="s">
        <v>120</v>
      </c>
      <c r="I103" s="264" t="s">
        <v>121</v>
      </c>
      <c r="J103" s="265" t="s">
        <v>120</v>
      </c>
    </row>
    <row r="104" customFormat="false" ht="38.25" hidden="false" customHeight="false" outlineLevel="0" collapsed="false">
      <c r="A104" s="266" t="s">
        <v>16</v>
      </c>
      <c r="B104" s="20" t="s">
        <v>89</v>
      </c>
      <c r="C104" s="266" t="s">
        <v>21</v>
      </c>
      <c r="D104" s="20" t="s">
        <v>89</v>
      </c>
      <c r="E104" s="266" t="s">
        <v>24</v>
      </c>
      <c r="F104" s="20" t="s">
        <v>89</v>
      </c>
      <c r="G104" s="266" t="s">
        <v>27</v>
      </c>
      <c r="H104" s="20" t="s">
        <v>89</v>
      </c>
      <c r="I104" s="266" t="s">
        <v>31</v>
      </c>
      <c r="J104" s="20" t="s">
        <v>89</v>
      </c>
    </row>
    <row r="105" customFormat="false" ht="25.5" hidden="false" customHeight="false" outlineLevel="0" collapsed="false">
      <c r="A105" s="264" t="s">
        <v>121</v>
      </c>
      <c r="B105" s="265" t="s">
        <v>120</v>
      </c>
      <c r="C105" s="264" t="s">
        <v>121</v>
      </c>
      <c r="D105" s="265" t="s">
        <v>120</v>
      </c>
      <c r="E105" s="264" t="s">
        <v>121</v>
      </c>
      <c r="F105" s="265" t="s">
        <v>120</v>
      </c>
      <c r="G105" s="264" t="s">
        <v>121</v>
      </c>
      <c r="H105" s="265" t="s">
        <v>120</v>
      </c>
      <c r="I105" s="264" t="s">
        <v>121</v>
      </c>
      <c r="J105" s="265" t="s">
        <v>120</v>
      </c>
    </row>
    <row r="106" customFormat="false" ht="38.25" hidden="false" customHeight="false" outlineLevel="0" collapsed="false">
      <c r="A106" s="266" t="s">
        <v>16</v>
      </c>
      <c r="B106" s="20" t="s">
        <v>90</v>
      </c>
      <c r="C106" s="266" t="s">
        <v>21</v>
      </c>
      <c r="D106" s="20" t="s">
        <v>90</v>
      </c>
      <c r="E106" s="266" t="s">
        <v>24</v>
      </c>
      <c r="F106" s="20" t="s">
        <v>90</v>
      </c>
      <c r="G106" s="266" t="s">
        <v>27</v>
      </c>
      <c r="H106" s="20" t="s">
        <v>90</v>
      </c>
      <c r="I106" s="266" t="s">
        <v>31</v>
      </c>
      <c r="J106" s="20" t="s">
        <v>90</v>
      </c>
    </row>
    <row r="107" customFormat="false" ht="25.5" hidden="false" customHeight="false" outlineLevel="0" collapsed="false">
      <c r="A107" s="264" t="s">
        <v>121</v>
      </c>
      <c r="B107" s="265" t="s">
        <v>120</v>
      </c>
      <c r="C107" s="264" t="s">
        <v>121</v>
      </c>
      <c r="D107" s="265" t="s">
        <v>120</v>
      </c>
      <c r="E107" s="264" t="s">
        <v>121</v>
      </c>
      <c r="F107" s="265" t="s">
        <v>120</v>
      </c>
      <c r="G107" s="264" t="s">
        <v>121</v>
      </c>
      <c r="H107" s="265" t="s">
        <v>120</v>
      </c>
      <c r="I107" s="264" t="s">
        <v>121</v>
      </c>
      <c r="J107" s="265" t="s">
        <v>120</v>
      </c>
    </row>
    <row r="108" customFormat="false" ht="38.25" hidden="false" customHeight="false" outlineLevel="0" collapsed="false">
      <c r="A108" s="266" t="s">
        <v>16</v>
      </c>
      <c r="B108" s="20" t="s">
        <v>91</v>
      </c>
      <c r="C108" s="266" t="s">
        <v>21</v>
      </c>
      <c r="D108" s="20" t="s">
        <v>91</v>
      </c>
      <c r="E108" s="266" t="s">
        <v>24</v>
      </c>
      <c r="F108" s="20" t="s">
        <v>91</v>
      </c>
      <c r="G108" s="266" t="s">
        <v>27</v>
      </c>
      <c r="H108" s="20" t="s">
        <v>91</v>
      </c>
      <c r="I108" s="266" t="s">
        <v>31</v>
      </c>
      <c r="J108" s="20" t="s">
        <v>91</v>
      </c>
    </row>
    <row r="109" customFormat="false" ht="25.5" hidden="false" customHeight="false" outlineLevel="0" collapsed="false">
      <c r="A109" s="264" t="s">
        <v>121</v>
      </c>
      <c r="B109" s="265" t="s">
        <v>120</v>
      </c>
      <c r="C109" s="264" t="s">
        <v>121</v>
      </c>
      <c r="D109" s="265" t="s">
        <v>120</v>
      </c>
      <c r="E109" s="264" t="s">
        <v>121</v>
      </c>
      <c r="F109" s="265" t="s">
        <v>120</v>
      </c>
      <c r="G109" s="264" t="s">
        <v>121</v>
      </c>
      <c r="H109" s="265" t="s">
        <v>120</v>
      </c>
      <c r="I109" s="264" t="s">
        <v>121</v>
      </c>
      <c r="J109" s="265" t="s">
        <v>120</v>
      </c>
    </row>
    <row r="110" customFormat="false" ht="38.25" hidden="false" customHeight="false" outlineLevel="0" collapsed="false">
      <c r="A110" s="266" t="s">
        <v>16</v>
      </c>
      <c r="B110" s="20" t="s">
        <v>92</v>
      </c>
      <c r="C110" s="266" t="s">
        <v>21</v>
      </c>
      <c r="D110" s="20" t="s">
        <v>92</v>
      </c>
      <c r="E110" s="266" t="s">
        <v>24</v>
      </c>
      <c r="F110" s="20" t="s">
        <v>92</v>
      </c>
      <c r="G110" s="266" t="s">
        <v>27</v>
      </c>
      <c r="H110" s="20" t="s">
        <v>92</v>
      </c>
      <c r="I110" s="266" t="s">
        <v>31</v>
      </c>
      <c r="J110" s="20" t="s">
        <v>92</v>
      </c>
    </row>
    <row r="111" customFormat="false" ht="25.5" hidden="false" customHeight="false" outlineLevel="0" collapsed="false">
      <c r="A111" s="264" t="s">
        <v>121</v>
      </c>
      <c r="B111" s="265" t="s">
        <v>120</v>
      </c>
      <c r="C111" s="264" t="s">
        <v>121</v>
      </c>
      <c r="D111" s="265" t="s">
        <v>120</v>
      </c>
      <c r="E111" s="264" t="s">
        <v>121</v>
      </c>
      <c r="F111" s="265" t="s">
        <v>120</v>
      </c>
      <c r="G111" s="264" t="s">
        <v>121</v>
      </c>
      <c r="H111" s="265" t="s">
        <v>120</v>
      </c>
      <c r="I111" s="264" t="s">
        <v>121</v>
      </c>
      <c r="J111" s="265" t="s">
        <v>120</v>
      </c>
    </row>
    <row r="112" customFormat="false" ht="38.25" hidden="false" customHeight="false" outlineLevel="0" collapsed="false">
      <c r="A112" s="266" t="s">
        <v>16</v>
      </c>
      <c r="B112" s="20" t="s">
        <v>93</v>
      </c>
      <c r="C112" s="266" t="s">
        <v>21</v>
      </c>
      <c r="D112" s="20" t="s">
        <v>93</v>
      </c>
      <c r="E112" s="266" t="s">
        <v>24</v>
      </c>
      <c r="F112" s="20" t="s">
        <v>93</v>
      </c>
      <c r="G112" s="266" t="s">
        <v>27</v>
      </c>
      <c r="H112" s="20" t="s">
        <v>93</v>
      </c>
      <c r="I112" s="266" t="s">
        <v>31</v>
      </c>
      <c r="J112" s="20" t="s">
        <v>93</v>
      </c>
    </row>
    <row r="113" customFormat="false" ht="25.5" hidden="false" customHeight="false" outlineLevel="0" collapsed="false">
      <c r="A113" s="264" t="s">
        <v>121</v>
      </c>
      <c r="B113" s="265" t="s">
        <v>120</v>
      </c>
      <c r="C113" s="264" t="s">
        <v>121</v>
      </c>
      <c r="D113" s="265" t="s">
        <v>120</v>
      </c>
      <c r="E113" s="264" t="s">
        <v>121</v>
      </c>
      <c r="F113" s="265" t="s">
        <v>120</v>
      </c>
      <c r="G113" s="264" t="s">
        <v>121</v>
      </c>
      <c r="H113" s="265" t="s">
        <v>120</v>
      </c>
      <c r="I113" s="264" t="s">
        <v>121</v>
      </c>
      <c r="J113" s="265" t="s">
        <v>120</v>
      </c>
    </row>
    <row r="114" customFormat="false" ht="38.25" hidden="false" customHeight="false" outlineLevel="0" collapsed="false">
      <c r="A114" s="266" t="s">
        <v>16</v>
      </c>
      <c r="B114" s="20" t="s">
        <v>94</v>
      </c>
      <c r="C114" s="266" t="s">
        <v>21</v>
      </c>
      <c r="D114" s="20" t="s">
        <v>94</v>
      </c>
      <c r="E114" s="266" t="s">
        <v>24</v>
      </c>
      <c r="F114" s="20" t="s">
        <v>94</v>
      </c>
      <c r="G114" s="266" t="s">
        <v>27</v>
      </c>
      <c r="H114" s="20" t="s">
        <v>94</v>
      </c>
      <c r="I114" s="266" t="s">
        <v>31</v>
      </c>
      <c r="J114" s="20" t="s">
        <v>94</v>
      </c>
    </row>
    <row r="115" customFormat="false" ht="25.5" hidden="false" customHeight="false" outlineLevel="0" collapsed="false">
      <c r="A115" s="264" t="s">
        <v>121</v>
      </c>
      <c r="B115" s="265" t="s">
        <v>120</v>
      </c>
      <c r="C115" s="264" t="s">
        <v>121</v>
      </c>
      <c r="D115" s="265" t="s">
        <v>120</v>
      </c>
      <c r="E115" s="264" t="s">
        <v>121</v>
      </c>
      <c r="F115" s="265" t="s">
        <v>120</v>
      </c>
      <c r="G115" s="264" t="s">
        <v>121</v>
      </c>
      <c r="H115" s="265" t="s">
        <v>120</v>
      </c>
      <c r="I115" s="264" t="s">
        <v>121</v>
      </c>
      <c r="J115" s="265" t="s">
        <v>120</v>
      </c>
    </row>
    <row r="116" customFormat="false" ht="38.25" hidden="false" customHeight="false" outlineLevel="0" collapsed="false">
      <c r="A116" s="266" t="s">
        <v>16</v>
      </c>
      <c r="B116" s="20" t="s">
        <v>95</v>
      </c>
      <c r="C116" s="266" t="s">
        <v>21</v>
      </c>
      <c r="D116" s="20" t="s">
        <v>95</v>
      </c>
      <c r="E116" s="266" t="s">
        <v>24</v>
      </c>
      <c r="F116" s="20" t="s">
        <v>95</v>
      </c>
      <c r="G116" s="266" t="s">
        <v>27</v>
      </c>
      <c r="H116" s="20" t="s">
        <v>95</v>
      </c>
      <c r="I116" s="266" t="s">
        <v>31</v>
      </c>
      <c r="J116" s="20" t="s">
        <v>95</v>
      </c>
    </row>
    <row r="117" customFormat="false" ht="25.5" hidden="false" customHeight="false" outlineLevel="0" collapsed="false">
      <c r="A117" s="264" t="s">
        <v>121</v>
      </c>
      <c r="B117" s="265" t="s">
        <v>120</v>
      </c>
      <c r="C117" s="264" t="s">
        <v>121</v>
      </c>
      <c r="D117" s="265" t="s">
        <v>120</v>
      </c>
      <c r="E117" s="264" t="s">
        <v>121</v>
      </c>
      <c r="F117" s="265" t="s">
        <v>120</v>
      </c>
      <c r="G117" s="264" t="s">
        <v>121</v>
      </c>
      <c r="H117" s="265" t="s">
        <v>120</v>
      </c>
      <c r="I117" s="264" t="s">
        <v>121</v>
      </c>
      <c r="J117" s="265" t="s">
        <v>120</v>
      </c>
    </row>
    <row r="118" customFormat="false" ht="38.25" hidden="false" customHeight="false" outlineLevel="0" collapsed="false">
      <c r="A118" s="266" t="s">
        <v>16</v>
      </c>
      <c r="B118" s="20" t="s">
        <v>96</v>
      </c>
      <c r="C118" s="266" t="s">
        <v>21</v>
      </c>
      <c r="D118" s="20" t="s">
        <v>96</v>
      </c>
      <c r="E118" s="266" t="s">
        <v>24</v>
      </c>
      <c r="F118" s="20" t="s">
        <v>96</v>
      </c>
      <c r="G118" s="266" t="s">
        <v>27</v>
      </c>
      <c r="H118" s="20" t="s">
        <v>96</v>
      </c>
      <c r="I118" s="266" t="s">
        <v>31</v>
      </c>
      <c r="J118" s="20" t="s">
        <v>96</v>
      </c>
    </row>
    <row r="119" customFormat="false" ht="25.5" hidden="false" customHeight="false" outlineLevel="0" collapsed="false">
      <c r="A119" s="264" t="s">
        <v>121</v>
      </c>
      <c r="B119" s="265" t="s">
        <v>120</v>
      </c>
      <c r="C119" s="264" t="s">
        <v>121</v>
      </c>
      <c r="D119" s="265" t="s">
        <v>120</v>
      </c>
      <c r="E119" s="264" t="s">
        <v>121</v>
      </c>
      <c r="F119" s="265" t="s">
        <v>120</v>
      </c>
      <c r="G119" s="264" t="s">
        <v>121</v>
      </c>
      <c r="H119" s="265" t="s">
        <v>120</v>
      </c>
      <c r="I119" s="264" t="s">
        <v>121</v>
      </c>
      <c r="J119" s="265" t="s">
        <v>120</v>
      </c>
    </row>
    <row r="120" customFormat="false" ht="38.25" hidden="false" customHeight="false" outlineLevel="0" collapsed="false">
      <c r="A120" s="266" t="s">
        <v>16</v>
      </c>
      <c r="B120" s="20" t="s">
        <v>97</v>
      </c>
      <c r="C120" s="266" t="s">
        <v>21</v>
      </c>
      <c r="D120" s="20" t="s">
        <v>97</v>
      </c>
      <c r="E120" s="266" t="s">
        <v>24</v>
      </c>
      <c r="F120" s="20" t="s">
        <v>97</v>
      </c>
      <c r="G120" s="266" t="s">
        <v>27</v>
      </c>
      <c r="H120" s="20" t="s">
        <v>97</v>
      </c>
      <c r="I120" s="266" t="s">
        <v>31</v>
      </c>
      <c r="J120" s="20" t="s">
        <v>97</v>
      </c>
    </row>
    <row r="121" customFormat="false" ht="25.5" hidden="false" customHeight="false" outlineLevel="0" collapsed="false">
      <c r="A121" s="264" t="s">
        <v>121</v>
      </c>
      <c r="B121" s="265" t="s">
        <v>120</v>
      </c>
      <c r="C121" s="264" t="s">
        <v>121</v>
      </c>
      <c r="D121" s="265" t="s">
        <v>120</v>
      </c>
      <c r="E121" s="264" t="s">
        <v>121</v>
      </c>
      <c r="F121" s="265" t="s">
        <v>120</v>
      </c>
      <c r="G121" s="264" t="s">
        <v>121</v>
      </c>
      <c r="H121" s="265" t="s">
        <v>120</v>
      </c>
      <c r="I121" s="264" t="s">
        <v>121</v>
      </c>
      <c r="J121" s="265" t="s">
        <v>120</v>
      </c>
    </row>
    <row r="122" customFormat="false" ht="38.25" hidden="false" customHeight="false" outlineLevel="0" collapsed="false">
      <c r="A122" s="266" t="s">
        <v>16</v>
      </c>
      <c r="B122" s="20" t="s">
        <v>98</v>
      </c>
      <c r="C122" s="266" t="s">
        <v>21</v>
      </c>
      <c r="D122" s="20" t="s">
        <v>98</v>
      </c>
      <c r="E122" s="266" t="s">
        <v>24</v>
      </c>
      <c r="F122" s="20" t="s">
        <v>98</v>
      </c>
      <c r="G122" s="266" t="s">
        <v>27</v>
      </c>
      <c r="H122" s="20" t="s">
        <v>98</v>
      </c>
      <c r="I122" s="266" t="s">
        <v>31</v>
      </c>
      <c r="J122" s="20" t="s">
        <v>98</v>
      </c>
    </row>
    <row r="123" customFormat="false" ht="25.5" hidden="false" customHeight="false" outlineLevel="0" collapsed="false">
      <c r="A123" s="264" t="s">
        <v>121</v>
      </c>
      <c r="B123" s="265" t="s">
        <v>120</v>
      </c>
      <c r="C123" s="264" t="s">
        <v>121</v>
      </c>
      <c r="D123" s="265" t="s">
        <v>120</v>
      </c>
      <c r="E123" s="264" t="s">
        <v>121</v>
      </c>
      <c r="F123" s="265" t="s">
        <v>120</v>
      </c>
      <c r="G123" s="264" t="s">
        <v>121</v>
      </c>
      <c r="H123" s="265" t="s">
        <v>120</v>
      </c>
      <c r="I123" s="264" t="s">
        <v>121</v>
      </c>
      <c r="J123" s="265" t="s">
        <v>120</v>
      </c>
    </row>
    <row r="124" customFormat="false" ht="38.25" hidden="false" customHeight="false" outlineLevel="0" collapsed="false">
      <c r="A124" s="266" t="s">
        <v>16</v>
      </c>
      <c r="B124" s="20" t="s">
        <v>99</v>
      </c>
      <c r="C124" s="266" t="s">
        <v>21</v>
      </c>
      <c r="D124" s="20" t="s">
        <v>99</v>
      </c>
      <c r="E124" s="266" t="s">
        <v>24</v>
      </c>
      <c r="F124" s="20" t="s">
        <v>99</v>
      </c>
      <c r="G124" s="266" t="s">
        <v>27</v>
      </c>
      <c r="H124" s="20" t="s">
        <v>99</v>
      </c>
      <c r="I124" s="266" t="s">
        <v>31</v>
      </c>
      <c r="J124" s="20" t="s">
        <v>99</v>
      </c>
    </row>
    <row r="125" customFormat="false" ht="25.5" hidden="false" customHeight="false" outlineLevel="0" collapsed="false">
      <c r="A125" s="264" t="s">
        <v>121</v>
      </c>
      <c r="B125" s="265" t="s">
        <v>120</v>
      </c>
      <c r="C125" s="264" t="s">
        <v>121</v>
      </c>
      <c r="D125" s="265" t="s">
        <v>120</v>
      </c>
      <c r="E125" s="264" t="s">
        <v>121</v>
      </c>
      <c r="F125" s="265" t="s">
        <v>120</v>
      </c>
      <c r="G125" s="264" t="s">
        <v>121</v>
      </c>
      <c r="H125" s="265" t="s">
        <v>120</v>
      </c>
      <c r="I125" s="264" t="s">
        <v>121</v>
      </c>
      <c r="J125" s="265" t="s">
        <v>120</v>
      </c>
    </row>
    <row r="126" customFormat="false" ht="38.25" hidden="false" customHeight="false" outlineLevel="0" collapsed="false">
      <c r="A126" s="266" t="s">
        <v>16</v>
      </c>
      <c r="B126" s="20" t="s">
        <v>100</v>
      </c>
      <c r="C126" s="266" t="s">
        <v>21</v>
      </c>
      <c r="D126" s="20" t="s">
        <v>100</v>
      </c>
      <c r="E126" s="266" t="s">
        <v>24</v>
      </c>
      <c r="F126" s="20" t="s">
        <v>100</v>
      </c>
      <c r="G126" s="266" t="s">
        <v>27</v>
      </c>
      <c r="H126" s="20" t="s">
        <v>100</v>
      </c>
      <c r="I126" s="266" t="s">
        <v>31</v>
      </c>
      <c r="J126" s="20" t="s">
        <v>100</v>
      </c>
    </row>
    <row r="127" customFormat="false" ht="25.5" hidden="false" customHeight="false" outlineLevel="0" collapsed="false">
      <c r="A127" s="264" t="s">
        <v>121</v>
      </c>
      <c r="B127" s="265" t="s">
        <v>120</v>
      </c>
      <c r="C127" s="264" t="s">
        <v>121</v>
      </c>
      <c r="D127" s="265" t="s">
        <v>120</v>
      </c>
      <c r="E127" s="264" t="s">
        <v>121</v>
      </c>
      <c r="F127" s="265" t="s">
        <v>120</v>
      </c>
      <c r="G127" s="264" t="s">
        <v>121</v>
      </c>
      <c r="H127" s="265" t="s">
        <v>120</v>
      </c>
      <c r="I127" s="264" t="s">
        <v>121</v>
      </c>
      <c r="J127" s="265" t="s">
        <v>120</v>
      </c>
    </row>
    <row r="128" customFormat="false" ht="38.25" hidden="false" customHeight="false" outlineLevel="0" collapsed="false">
      <c r="A128" s="266" t="s">
        <v>16</v>
      </c>
      <c r="B128" s="20" t="s">
        <v>101</v>
      </c>
      <c r="C128" s="266" t="s">
        <v>21</v>
      </c>
      <c r="D128" s="20" t="s">
        <v>101</v>
      </c>
      <c r="E128" s="266" t="s">
        <v>24</v>
      </c>
      <c r="F128" s="20" t="s">
        <v>101</v>
      </c>
      <c r="G128" s="266" t="s">
        <v>27</v>
      </c>
      <c r="H128" s="20" t="s">
        <v>101</v>
      </c>
      <c r="I128" s="266" t="s">
        <v>31</v>
      </c>
      <c r="J128" s="20" t="s">
        <v>101</v>
      </c>
    </row>
    <row r="129" customFormat="false" ht="25.5" hidden="false" customHeight="false" outlineLevel="0" collapsed="false">
      <c r="A129" s="264" t="s">
        <v>121</v>
      </c>
      <c r="B129" s="265" t="s">
        <v>120</v>
      </c>
      <c r="C129" s="264" t="s">
        <v>121</v>
      </c>
      <c r="D129" s="265" t="s">
        <v>120</v>
      </c>
      <c r="E129" s="264" t="s">
        <v>121</v>
      </c>
      <c r="F129" s="265" t="s">
        <v>120</v>
      </c>
      <c r="G129" s="264" t="s">
        <v>121</v>
      </c>
      <c r="H129" s="265" t="s">
        <v>120</v>
      </c>
      <c r="I129" s="264" t="s">
        <v>121</v>
      </c>
      <c r="J129" s="265" t="s">
        <v>120</v>
      </c>
    </row>
    <row r="130" customFormat="false" ht="38.25" hidden="false" customHeight="false" outlineLevel="0" collapsed="false">
      <c r="A130" s="266" t="s">
        <v>16</v>
      </c>
      <c r="B130" s="20" t="s">
        <v>102</v>
      </c>
      <c r="C130" s="266" t="s">
        <v>21</v>
      </c>
      <c r="D130" s="20" t="s">
        <v>102</v>
      </c>
      <c r="E130" s="266" t="s">
        <v>24</v>
      </c>
      <c r="F130" s="20" t="s">
        <v>102</v>
      </c>
      <c r="G130" s="266" t="s">
        <v>27</v>
      </c>
      <c r="H130" s="20" t="s">
        <v>102</v>
      </c>
      <c r="I130" s="266" t="s">
        <v>31</v>
      </c>
      <c r="J130" s="20" t="s">
        <v>102</v>
      </c>
    </row>
    <row r="131" customFormat="false" ht="25.5" hidden="false" customHeight="false" outlineLevel="0" collapsed="false">
      <c r="A131" s="264" t="s">
        <v>121</v>
      </c>
      <c r="B131" s="265" t="s">
        <v>120</v>
      </c>
      <c r="C131" s="264" t="s">
        <v>121</v>
      </c>
      <c r="D131" s="265" t="s">
        <v>120</v>
      </c>
      <c r="E131" s="264" t="s">
        <v>121</v>
      </c>
      <c r="F131" s="265" t="s">
        <v>120</v>
      </c>
      <c r="G131" s="264" t="s">
        <v>121</v>
      </c>
      <c r="H131" s="265" t="s">
        <v>120</v>
      </c>
      <c r="I131" s="264" t="s">
        <v>121</v>
      </c>
      <c r="J131" s="265" t="s">
        <v>120</v>
      </c>
    </row>
    <row r="132" customFormat="false" ht="38.25" hidden="false" customHeight="false" outlineLevel="0" collapsed="false">
      <c r="A132" s="266" t="s">
        <v>16</v>
      </c>
      <c r="B132" s="20" t="s">
        <v>103</v>
      </c>
      <c r="C132" s="266" t="s">
        <v>21</v>
      </c>
      <c r="D132" s="20" t="s">
        <v>103</v>
      </c>
      <c r="E132" s="266" t="s">
        <v>24</v>
      </c>
      <c r="F132" s="20" t="s">
        <v>103</v>
      </c>
      <c r="G132" s="266" t="s">
        <v>27</v>
      </c>
      <c r="H132" s="20" t="s">
        <v>103</v>
      </c>
      <c r="I132" s="266" t="s">
        <v>31</v>
      </c>
      <c r="J132" s="20" t="s">
        <v>103</v>
      </c>
    </row>
    <row r="133" customFormat="false" ht="25.5" hidden="false" customHeight="false" outlineLevel="0" collapsed="false">
      <c r="A133" s="264" t="s">
        <v>121</v>
      </c>
      <c r="B133" s="265" t="s">
        <v>120</v>
      </c>
      <c r="C133" s="264" t="s">
        <v>121</v>
      </c>
      <c r="D133" s="265" t="s">
        <v>120</v>
      </c>
      <c r="E133" s="264" t="s">
        <v>121</v>
      </c>
      <c r="F133" s="265" t="s">
        <v>120</v>
      </c>
      <c r="G133" s="264" t="s">
        <v>121</v>
      </c>
      <c r="H133" s="265" t="s">
        <v>120</v>
      </c>
      <c r="I133" s="264" t="s">
        <v>121</v>
      </c>
      <c r="J133" s="265" t="s">
        <v>120</v>
      </c>
    </row>
    <row r="134" customFormat="false" ht="38.25" hidden="false" customHeight="false" outlineLevel="0" collapsed="false">
      <c r="A134" s="266" t="s">
        <v>16</v>
      </c>
      <c r="B134" s="20" t="s">
        <v>104</v>
      </c>
      <c r="C134" s="266" t="s">
        <v>21</v>
      </c>
      <c r="D134" s="20" t="s">
        <v>104</v>
      </c>
      <c r="E134" s="266" t="s">
        <v>24</v>
      </c>
      <c r="F134" s="20" t="s">
        <v>104</v>
      </c>
      <c r="G134" s="266" t="s">
        <v>27</v>
      </c>
      <c r="H134" s="20" t="s">
        <v>104</v>
      </c>
      <c r="I134" s="266" t="s">
        <v>31</v>
      </c>
      <c r="J134" s="20" t="s">
        <v>104</v>
      </c>
    </row>
    <row r="135" customFormat="false" ht="25.5" hidden="false" customHeight="false" outlineLevel="0" collapsed="false">
      <c r="A135" s="264" t="s">
        <v>121</v>
      </c>
      <c r="B135" s="265" t="s">
        <v>120</v>
      </c>
      <c r="C135" s="264" t="s">
        <v>121</v>
      </c>
      <c r="D135" s="265" t="s">
        <v>120</v>
      </c>
      <c r="E135" s="264" t="s">
        <v>121</v>
      </c>
      <c r="F135" s="265" t="s">
        <v>120</v>
      </c>
      <c r="G135" s="264" t="s">
        <v>121</v>
      </c>
      <c r="H135" s="265" t="s">
        <v>120</v>
      </c>
      <c r="I135" s="264" t="s">
        <v>121</v>
      </c>
      <c r="J135" s="265" t="s">
        <v>120</v>
      </c>
    </row>
    <row r="136" customFormat="false" ht="38.25" hidden="false" customHeight="false" outlineLevel="0" collapsed="false">
      <c r="A136" s="266" t="s">
        <v>16</v>
      </c>
      <c r="B136" s="20" t="s">
        <v>105</v>
      </c>
      <c r="C136" s="266" t="s">
        <v>21</v>
      </c>
      <c r="D136" s="20" t="s">
        <v>105</v>
      </c>
      <c r="E136" s="266" t="s">
        <v>24</v>
      </c>
      <c r="F136" s="20" t="s">
        <v>105</v>
      </c>
      <c r="G136" s="266" t="s">
        <v>27</v>
      </c>
      <c r="H136" s="20" t="s">
        <v>105</v>
      </c>
      <c r="I136" s="266" t="s">
        <v>31</v>
      </c>
      <c r="J136" s="20" t="s">
        <v>105</v>
      </c>
    </row>
    <row r="137" customFormat="false" ht="25.5" hidden="false" customHeight="false" outlineLevel="0" collapsed="false">
      <c r="A137" s="264" t="s">
        <v>121</v>
      </c>
      <c r="B137" s="265" t="s">
        <v>120</v>
      </c>
      <c r="C137" s="264" t="s">
        <v>121</v>
      </c>
      <c r="D137" s="265" t="s">
        <v>120</v>
      </c>
      <c r="E137" s="264" t="s">
        <v>121</v>
      </c>
      <c r="F137" s="265" t="s">
        <v>120</v>
      </c>
      <c r="G137" s="264" t="s">
        <v>121</v>
      </c>
      <c r="H137" s="265" t="s">
        <v>120</v>
      </c>
      <c r="I137" s="264" t="s">
        <v>121</v>
      </c>
      <c r="J137" s="265" t="s">
        <v>120</v>
      </c>
    </row>
    <row r="138" customFormat="false" ht="38.25" hidden="false" customHeight="false" outlineLevel="0" collapsed="false">
      <c r="A138" s="266" t="s">
        <v>16</v>
      </c>
      <c r="B138" s="20" t="s">
        <v>106</v>
      </c>
      <c r="C138" s="266" t="s">
        <v>21</v>
      </c>
      <c r="D138" s="20" t="s">
        <v>106</v>
      </c>
      <c r="E138" s="266" t="s">
        <v>24</v>
      </c>
      <c r="F138" s="20" t="s">
        <v>106</v>
      </c>
      <c r="G138" s="266" t="s">
        <v>27</v>
      </c>
      <c r="H138" s="20" t="s">
        <v>106</v>
      </c>
      <c r="I138" s="266" t="s">
        <v>31</v>
      </c>
      <c r="J138" s="20" t="s">
        <v>106</v>
      </c>
    </row>
    <row r="139" customFormat="false" ht="25.5" hidden="false" customHeight="false" outlineLevel="0" collapsed="false">
      <c r="A139" s="264" t="s">
        <v>121</v>
      </c>
      <c r="B139" s="265" t="s">
        <v>120</v>
      </c>
      <c r="C139" s="264" t="s">
        <v>121</v>
      </c>
      <c r="D139" s="265" t="s">
        <v>120</v>
      </c>
      <c r="E139" s="264" t="s">
        <v>121</v>
      </c>
      <c r="F139" s="265" t="s">
        <v>120</v>
      </c>
      <c r="G139" s="264" t="s">
        <v>121</v>
      </c>
      <c r="H139" s="265" t="s">
        <v>120</v>
      </c>
      <c r="I139" s="264" t="s">
        <v>121</v>
      </c>
      <c r="J139" s="265" t="s">
        <v>120</v>
      </c>
    </row>
    <row r="140" customFormat="false" ht="38.25" hidden="false" customHeight="false" outlineLevel="0" collapsed="false">
      <c r="A140" s="266" t="s">
        <v>16</v>
      </c>
      <c r="B140" s="20" t="s">
        <v>107</v>
      </c>
      <c r="C140" s="266" t="s">
        <v>21</v>
      </c>
      <c r="D140" s="20" t="s">
        <v>107</v>
      </c>
      <c r="E140" s="266" t="s">
        <v>24</v>
      </c>
      <c r="F140" s="20" t="s">
        <v>107</v>
      </c>
      <c r="G140" s="266" t="s">
        <v>27</v>
      </c>
      <c r="H140" s="20" t="s">
        <v>107</v>
      </c>
      <c r="I140" s="266" t="s">
        <v>31</v>
      </c>
      <c r="J140" s="20" t="s">
        <v>107</v>
      </c>
    </row>
    <row r="141" customFormat="false" ht="25.5" hidden="false" customHeight="false" outlineLevel="0" collapsed="false">
      <c r="A141" s="264" t="s">
        <v>121</v>
      </c>
      <c r="B141" s="265" t="s">
        <v>120</v>
      </c>
      <c r="C141" s="264" t="s">
        <v>121</v>
      </c>
      <c r="D141" s="265" t="s">
        <v>120</v>
      </c>
      <c r="E141" s="264" t="s">
        <v>121</v>
      </c>
      <c r="F141" s="265" t="s">
        <v>120</v>
      </c>
      <c r="G141" s="264" t="s">
        <v>121</v>
      </c>
      <c r="H141" s="265" t="s">
        <v>120</v>
      </c>
      <c r="I141" s="264" t="s">
        <v>121</v>
      </c>
      <c r="J141" s="265" t="s">
        <v>120</v>
      </c>
    </row>
    <row r="142" customFormat="false" ht="38.25" hidden="false" customHeight="false" outlineLevel="0" collapsed="false">
      <c r="A142" s="266" t="s">
        <v>16</v>
      </c>
      <c r="B142" s="20" t="s">
        <v>108</v>
      </c>
      <c r="C142" s="266" t="s">
        <v>21</v>
      </c>
      <c r="D142" s="20" t="s">
        <v>108</v>
      </c>
      <c r="E142" s="266" t="s">
        <v>24</v>
      </c>
      <c r="F142" s="20" t="s">
        <v>108</v>
      </c>
      <c r="G142" s="266" t="s">
        <v>27</v>
      </c>
      <c r="H142" s="20" t="s">
        <v>108</v>
      </c>
      <c r="I142" s="266" t="s">
        <v>31</v>
      </c>
      <c r="J142" s="20" t="s">
        <v>108</v>
      </c>
    </row>
    <row r="143" customFormat="false" ht="25.5" hidden="false" customHeight="false" outlineLevel="0" collapsed="false">
      <c r="A143" s="264" t="s">
        <v>121</v>
      </c>
      <c r="B143" s="265" t="s">
        <v>120</v>
      </c>
      <c r="C143" s="264" t="s">
        <v>121</v>
      </c>
      <c r="D143" s="265" t="s">
        <v>120</v>
      </c>
      <c r="E143" s="264" t="s">
        <v>121</v>
      </c>
      <c r="F143" s="265" t="s">
        <v>120</v>
      </c>
      <c r="G143" s="264" t="s">
        <v>121</v>
      </c>
      <c r="H143" s="265" t="s">
        <v>120</v>
      </c>
      <c r="I143" s="264" t="s">
        <v>121</v>
      </c>
      <c r="J143" s="265" t="s">
        <v>120</v>
      </c>
    </row>
    <row r="144" customFormat="false" ht="38.25" hidden="false" customHeight="false" outlineLevel="0" collapsed="false">
      <c r="A144" s="266" t="s">
        <v>16</v>
      </c>
      <c r="B144" s="20" t="s">
        <v>109</v>
      </c>
      <c r="C144" s="266" t="s">
        <v>21</v>
      </c>
      <c r="D144" s="20" t="s">
        <v>109</v>
      </c>
      <c r="E144" s="266" t="s">
        <v>24</v>
      </c>
      <c r="F144" s="20" t="s">
        <v>109</v>
      </c>
      <c r="G144" s="266" t="s">
        <v>27</v>
      </c>
      <c r="H144" s="20" t="s">
        <v>109</v>
      </c>
      <c r="I144" s="266" t="s">
        <v>31</v>
      </c>
      <c r="J144" s="20" t="s">
        <v>109</v>
      </c>
    </row>
    <row r="145" customFormat="false" ht="25.5" hidden="false" customHeight="false" outlineLevel="0" collapsed="false">
      <c r="A145" s="264" t="s">
        <v>121</v>
      </c>
      <c r="B145" s="265" t="s">
        <v>120</v>
      </c>
      <c r="C145" s="264" t="s">
        <v>121</v>
      </c>
      <c r="D145" s="265" t="s">
        <v>120</v>
      </c>
      <c r="E145" s="264" t="s">
        <v>121</v>
      </c>
      <c r="F145" s="265" t="s">
        <v>120</v>
      </c>
      <c r="G145" s="264" t="s">
        <v>121</v>
      </c>
      <c r="H145" s="265" t="s">
        <v>120</v>
      </c>
      <c r="I145" s="264" t="s">
        <v>121</v>
      </c>
      <c r="J145" s="265" t="s">
        <v>120</v>
      </c>
    </row>
    <row r="146" customFormat="false" ht="38.25" hidden="false" customHeight="false" outlineLevel="0" collapsed="false">
      <c r="A146" s="266" t="s">
        <v>16</v>
      </c>
      <c r="B146" s="20" t="s">
        <v>110</v>
      </c>
      <c r="C146" s="266" t="s">
        <v>21</v>
      </c>
      <c r="D146" s="20" t="s">
        <v>110</v>
      </c>
      <c r="E146" s="266" t="s">
        <v>24</v>
      </c>
      <c r="F146" s="20" t="s">
        <v>110</v>
      </c>
      <c r="G146" s="266" t="s">
        <v>27</v>
      </c>
      <c r="H146" s="20" t="s">
        <v>110</v>
      </c>
      <c r="I146" s="266" t="s">
        <v>31</v>
      </c>
      <c r="J146" s="2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13.28125" defaultRowHeight="12.75" zeroHeight="false" outlineLevelRow="0" outlineLevelCol="0"/>
  <cols>
    <col collapsed="false" customWidth="true" hidden="false" outlineLevel="0" max="1" min="1" style="268" width="45.84"/>
    <col collapsed="false" customWidth="true" hidden="false" outlineLevel="0" max="2" min="2" style="268" width="12.7"/>
    <col collapsed="false" customWidth="true" hidden="false" outlineLevel="0" max="5" min="3" style="269" width="12.7"/>
    <col collapsed="false" customWidth="true" hidden="false" outlineLevel="0" max="7" min="6" style="268" width="1.7"/>
    <col collapsed="false" customWidth="true" hidden="false" outlineLevel="0" max="11" min="8" style="268" width="11.7"/>
    <col collapsed="false" customWidth="true" hidden="false" outlineLevel="0" max="12" min="12" style="268" width="1.7"/>
    <col collapsed="false" customWidth="false" hidden="false" outlineLevel="0" max="257" min="13" style="268" width="13.28"/>
  </cols>
  <sheetData>
    <row r="1" customFormat="false" ht="18" hidden="false" customHeight="false" outlineLevel="0" collapsed="false">
      <c r="A1" s="270" t="s">
        <v>156</v>
      </c>
      <c r="B1" s="271"/>
    </row>
    <row r="2" s="275" customFormat="true" ht="12" hidden="false" customHeight="false" outlineLevel="0" collapsed="false">
      <c r="A2" s="272"/>
      <c r="B2" s="272"/>
      <c r="C2" s="273"/>
      <c r="D2" s="274"/>
      <c r="E2" s="274"/>
    </row>
    <row r="3" s="275" customFormat="true" ht="12" hidden="false" customHeight="false" outlineLevel="0" collapsed="false">
      <c r="A3" s="276" t="str">
        <f aca="false">CONCATENATE('Lista spese'!B83,": ",'Lista spese'!C83)</f>
        <v>Progetto n°: </v>
      </c>
      <c r="B3" s="276"/>
      <c r="C3" s="273"/>
      <c r="D3" s="274"/>
      <c r="E3" s="274"/>
    </row>
    <row r="4" s="275" customFormat="true" ht="12" hidden="false" customHeight="false" outlineLevel="0" collapsed="false">
      <c r="A4" s="276" t="str">
        <f aca="false">CONCATENATE('Lista spese'!B84,": ",'Lista spese'!C84)</f>
        <v>Titolo: </v>
      </c>
      <c r="B4" s="276"/>
      <c r="C4" s="273"/>
      <c r="D4" s="274"/>
      <c r="E4" s="274"/>
    </row>
    <row r="5" s="278" customFormat="true" ht="12" hidden="false" customHeight="false" outlineLevel="0" collapsed="false">
      <c r="A5" s="276" t="str">
        <f aca="false">CONCATENATE('Lista spese'!B85,": ",'Lista spese'!C85)</f>
        <v>Soggetto tit. (partner n°): </v>
      </c>
      <c r="B5" s="276"/>
      <c r="C5" s="273"/>
      <c r="D5" s="277"/>
      <c r="E5" s="277"/>
    </row>
    <row r="6" s="278" customFormat="true" ht="12" hidden="false" customHeight="false" outlineLevel="0" collapsed="false">
      <c r="A6" s="276" t="str">
        <f aca="false">CONCATENATE('Lista spese'!B86,": ",'Lista spese'!C86)</f>
        <v>Data Inizio: </v>
      </c>
      <c r="B6" s="276"/>
      <c r="C6" s="273"/>
      <c r="D6" s="277"/>
      <c r="E6" s="277"/>
    </row>
    <row r="7" s="278" customFormat="true" ht="12" hidden="false" customHeight="false" outlineLevel="0" collapsed="false">
      <c r="A7" s="276" t="str">
        <f aca="false">CONCATENATE('Lista spese'!B87,": ",'Lista spese'!C87)</f>
        <v>Data Fine: </v>
      </c>
      <c r="B7" s="276"/>
      <c r="C7" s="273"/>
      <c r="D7" s="277"/>
      <c r="E7" s="277"/>
    </row>
    <row r="8" s="278" customFormat="true" ht="12" hidden="false" customHeight="false" outlineLevel="0" collapsed="false">
      <c r="A8" s="276"/>
      <c r="B8" s="276"/>
      <c r="C8" s="273"/>
      <c r="D8" s="277"/>
      <c r="E8" s="277"/>
    </row>
    <row r="9" s="278" customFormat="true" ht="25.5" hidden="false" customHeight="false" outlineLevel="0" collapsed="false">
      <c r="A9" s="279" t="s">
        <v>157</v>
      </c>
      <c r="B9" s="280" t="s">
        <v>158</v>
      </c>
      <c r="C9" s="280" t="s">
        <v>159</v>
      </c>
      <c r="D9" s="280" t="s">
        <v>160</v>
      </c>
      <c r="E9" s="280" t="s">
        <v>161</v>
      </c>
      <c r="H9" s="280" t="s">
        <v>162</v>
      </c>
    </row>
    <row r="10" s="278" customFormat="true" ht="12" hidden="false" customHeight="false" outlineLevel="0" collapsed="false">
      <c r="A10" s="281" t="s">
        <v>163</v>
      </c>
      <c r="B10" s="282"/>
      <c r="C10" s="283" t="n">
        <f aca="false">C52</f>
        <v>0</v>
      </c>
      <c r="D10" s="284" t="n">
        <f aca="false">D52</f>
        <v>0</v>
      </c>
      <c r="E10" s="284" t="n">
        <f aca="false">E52</f>
        <v>0</v>
      </c>
      <c r="H10" s="284" t="n">
        <f aca="false">B10-C10</f>
        <v>0</v>
      </c>
    </row>
    <row r="11" s="278" customFormat="true" ht="12" hidden="false" customHeight="false" outlineLevel="0" collapsed="false">
      <c r="A11" s="281" t="s">
        <v>164</v>
      </c>
      <c r="B11" s="282"/>
      <c r="C11" s="283" t="n">
        <f aca="false">C62</f>
        <v>0</v>
      </c>
      <c r="D11" s="284" t="n">
        <f aca="false">D62</f>
        <v>0</v>
      </c>
      <c r="E11" s="284" t="n">
        <f aca="false">E62</f>
        <v>0</v>
      </c>
      <c r="H11" s="284" t="n">
        <f aca="false">B11-C11</f>
        <v>0</v>
      </c>
    </row>
    <row r="12" s="278" customFormat="true" ht="12" hidden="false" customHeight="false" outlineLevel="0" collapsed="false">
      <c r="A12" s="285" t="s">
        <v>165</v>
      </c>
      <c r="B12" s="286" t="n">
        <f aca="false">SUM(B10:B11)</f>
        <v>0</v>
      </c>
      <c r="C12" s="286" t="n">
        <f aca="false">SUM(C10:C11)</f>
        <v>0</v>
      </c>
      <c r="D12" s="286" t="n">
        <f aca="false">SUM(D10:D11)</f>
        <v>0</v>
      </c>
      <c r="E12" s="286" t="n">
        <f aca="false">SUM(E10:E11)</f>
        <v>0</v>
      </c>
      <c r="H12" s="286" t="n">
        <f aca="false">SUM(H10:H11)</f>
        <v>0</v>
      </c>
      <c r="I12" s="287" t="s">
        <v>166</v>
      </c>
    </row>
    <row r="13" s="278" customFormat="true" ht="12" hidden="false" customHeight="false" outlineLevel="0" collapsed="false">
      <c r="A13" s="276"/>
      <c r="B13" s="288"/>
      <c r="C13" s="289"/>
      <c r="D13" s="277"/>
      <c r="E13" s="277"/>
      <c r="H13" s="277"/>
    </row>
    <row r="14" s="278" customFormat="true" ht="12" hidden="false" customHeight="false" outlineLevel="0" collapsed="false">
      <c r="A14" s="276"/>
      <c r="B14" s="288"/>
      <c r="C14" s="289"/>
      <c r="D14" s="277"/>
      <c r="E14" s="277"/>
      <c r="H14" s="277"/>
    </row>
    <row r="15" s="278" customFormat="true" ht="25.5" hidden="false" customHeight="false" outlineLevel="0" collapsed="false">
      <c r="A15" s="279" t="s">
        <v>167</v>
      </c>
      <c r="B15" s="280" t="s">
        <v>158</v>
      </c>
      <c r="C15" s="280" t="s">
        <v>159</v>
      </c>
      <c r="D15" s="280" t="s">
        <v>160</v>
      </c>
      <c r="E15" s="280" t="s">
        <v>161</v>
      </c>
      <c r="H15" s="280" t="s">
        <v>162</v>
      </c>
    </row>
    <row r="16" s="278" customFormat="true" ht="12" hidden="false" customHeight="false" outlineLevel="0" collapsed="false">
      <c r="A16" s="281" t="s">
        <v>35</v>
      </c>
      <c r="B16" s="282" t="n">
        <v>1132.1688</v>
      </c>
      <c r="C16" s="283" t="n">
        <f aca="false">C72</f>
        <v>744</v>
      </c>
      <c r="D16" s="284" t="n">
        <f aca="false">D72</f>
        <v>0</v>
      </c>
      <c r="E16" s="284" t="n">
        <f aca="false">E72</f>
        <v>744</v>
      </c>
      <c r="H16" s="290"/>
    </row>
    <row r="17" s="278" customFormat="true" ht="12" hidden="false" customHeight="false" outlineLevel="0" collapsed="false">
      <c r="A17" s="281" t="s">
        <v>38</v>
      </c>
      <c r="B17" s="282"/>
      <c r="C17" s="283" t="n">
        <f aca="false">C82</f>
        <v>0</v>
      </c>
      <c r="D17" s="284" t="n">
        <f aca="false">D82</f>
        <v>0</v>
      </c>
      <c r="E17" s="284" t="n">
        <f aca="false">E82</f>
        <v>0</v>
      </c>
      <c r="H17" s="290"/>
    </row>
    <row r="18" s="278" customFormat="true" ht="12" hidden="false" customHeight="false" outlineLevel="0" collapsed="false">
      <c r="A18" s="285" t="s">
        <v>165</v>
      </c>
      <c r="B18" s="286" t="n">
        <f aca="false">SUM(B16:B17)</f>
        <v>1132.1688</v>
      </c>
      <c r="C18" s="286" t="n">
        <f aca="false">SUM(C16:C17)</f>
        <v>744</v>
      </c>
      <c r="D18" s="286" t="n">
        <f aca="false">SUM(D16:D17)</f>
        <v>0</v>
      </c>
      <c r="E18" s="286" t="n">
        <f aca="false">SUM(E16:E17)</f>
        <v>744</v>
      </c>
      <c r="H18" s="290"/>
    </row>
    <row r="19" s="278" customFormat="true" ht="12" hidden="false" customHeight="false" outlineLevel="0" collapsed="false">
      <c r="A19" s="281" t="s">
        <v>168</v>
      </c>
      <c r="B19" s="291"/>
      <c r="C19" s="283" t="n">
        <f aca="false">C102</f>
        <v>0</v>
      </c>
      <c r="D19" s="284" t="n">
        <f aca="false">D102</f>
        <v>0</v>
      </c>
      <c r="E19" s="284" t="n">
        <f aca="false">E102</f>
        <v>0</v>
      </c>
      <c r="H19" s="290"/>
    </row>
    <row r="20" s="278" customFormat="true" ht="12" hidden="false" customHeight="false" outlineLevel="0" collapsed="false">
      <c r="A20" s="285" t="s">
        <v>165</v>
      </c>
      <c r="B20" s="292"/>
      <c r="C20" s="286" t="n">
        <f aca="false">SUM(C19)</f>
        <v>0</v>
      </c>
      <c r="D20" s="286" t="n">
        <f aca="false">SUM(D19)</f>
        <v>0</v>
      </c>
      <c r="E20" s="286" t="n">
        <f aca="false">SUM(E19)</f>
        <v>0</v>
      </c>
      <c r="H20" s="290"/>
    </row>
    <row r="21" s="278" customFormat="true" ht="12" hidden="false" customHeight="false" outlineLevel="0" collapsed="false">
      <c r="A21" s="281" t="s">
        <v>169</v>
      </c>
      <c r="B21" s="291"/>
      <c r="C21" s="293"/>
      <c r="D21" s="277"/>
      <c r="H21" s="290"/>
    </row>
    <row r="22" s="278" customFormat="true" ht="12" hidden="false" customHeight="false" outlineLevel="0" collapsed="false">
      <c r="A22" s="281" t="s">
        <v>170</v>
      </c>
      <c r="B22" s="291"/>
      <c r="C22" s="293"/>
      <c r="D22" s="277"/>
      <c r="E22" s="294" t="s">
        <v>171</v>
      </c>
      <c r="H22" s="290"/>
    </row>
    <row r="23" s="278" customFormat="true" ht="12" hidden="false" customHeight="false" outlineLevel="0" collapsed="false">
      <c r="A23" s="285" t="s">
        <v>165</v>
      </c>
      <c r="B23" s="292"/>
      <c r="C23" s="286" t="n">
        <f aca="false">SUM(C21:C22)</f>
        <v>0</v>
      </c>
      <c r="D23" s="277"/>
      <c r="E23" s="294" t="s">
        <v>172</v>
      </c>
      <c r="H23" s="290"/>
    </row>
    <row r="24" s="278" customFormat="true" ht="12" hidden="false" customHeight="false" outlineLevel="0" collapsed="false">
      <c r="A24" s="281" t="s">
        <v>173</v>
      </c>
      <c r="B24" s="291"/>
      <c r="C24" s="293"/>
      <c r="D24" s="277"/>
      <c r="E24" s="294" t="s">
        <v>174</v>
      </c>
      <c r="H24" s="290"/>
    </row>
    <row r="25" s="278" customFormat="true" ht="12" hidden="false" customHeight="false" outlineLevel="0" collapsed="false">
      <c r="A25" s="281" t="s">
        <v>175</v>
      </c>
      <c r="B25" s="291"/>
      <c r="C25" s="293"/>
      <c r="D25" s="277"/>
      <c r="H25" s="290"/>
    </row>
    <row r="26" s="278" customFormat="true" ht="12" hidden="false" customHeight="false" outlineLevel="0" collapsed="false">
      <c r="A26" s="285" t="s">
        <v>165</v>
      </c>
      <c r="B26" s="292"/>
      <c r="C26" s="286" t="n">
        <f aca="false">SUM(C24:C25)</f>
        <v>0</v>
      </c>
      <c r="D26" s="277"/>
      <c r="H26" s="290"/>
    </row>
    <row r="27" s="278" customFormat="true" ht="12" hidden="false" customHeight="false" outlineLevel="0" collapsed="false">
      <c r="A27" s="276"/>
      <c r="B27" s="276"/>
      <c r="C27" s="273"/>
      <c r="D27" s="277"/>
      <c r="E27" s="277"/>
      <c r="H27" s="295"/>
    </row>
    <row r="28" s="278" customFormat="true" ht="12" hidden="false" customHeight="false" outlineLevel="0" collapsed="false">
      <c r="A28" s="285" t="s">
        <v>176</v>
      </c>
      <c r="B28" s="286" t="n">
        <f aca="false">B18</f>
        <v>1132.1688</v>
      </c>
      <c r="C28" s="286" t="n">
        <f aca="false">C18+C20+C23-C26</f>
        <v>744</v>
      </c>
      <c r="D28" s="277"/>
      <c r="E28" s="277"/>
      <c r="H28" s="286" t="n">
        <f aca="false">B28-C28</f>
        <v>388.1688</v>
      </c>
      <c r="I28" s="287" t="s">
        <v>166</v>
      </c>
    </row>
    <row r="29" s="278" customFormat="true" ht="12" hidden="false" customHeight="false" outlineLevel="0" collapsed="false">
      <c r="A29" s="276"/>
      <c r="B29" s="276"/>
      <c r="C29" s="273"/>
      <c r="D29" s="277"/>
      <c r="E29" s="277"/>
    </row>
    <row r="30" s="278" customFormat="true" ht="12" hidden="false" customHeight="false" outlineLevel="0" collapsed="false">
      <c r="A30" s="276"/>
      <c r="B30" s="276"/>
      <c r="C30" s="273"/>
      <c r="D30" s="277"/>
      <c r="E30" s="277"/>
    </row>
    <row r="31" s="278" customFormat="true" ht="25.5" hidden="false" customHeight="false" outlineLevel="0" collapsed="false">
      <c r="A31" s="279" t="s">
        <v>177</v>
      </c>
      <c r="B31" s="280" t="s">
        <v>158</v>
      </c>
      <c r="C31" s="280" t="s">
        <v>159</v>
      </c>
      <c r="D31" s="280" t="s">
        <v>160</v>
      </c>
      <c r="E31" s="280" t="s">
        <v>161</v>
      </c>
      <c r="H31" s="280" t="s">
        <v>162</v>
      </c>
    </row>
    <row r="32" s="278" customFormat="true" ht="12" hidden="false" customHeight="false" outlineLevel="0" collapsed="false">
      <c r="A32" s="281" t="s">
        <v>178</v>
      </c>
      <c r="B32" s="282"/>
      <c r="C32" s="283" t="n">
        <f aca="false">C92</f>
        <v>0</v>
      </c>
      <c r="D32" s="284" t="n">
        <f aca="false">D92</f>
        <v>0</v>
      </c>
      <c r="E32" s="284" t="n">
        <f aca="false">E92</f>
        <v>0</v>
      </c>
      <c r="H32" s="284" t="n">
        <f aca="false">B32-C32</f>
        <v>0</v>
      </c>
    </row>
    <row r="33" s="278" customFormat="true" ht="12" hidden="false" customHeight="false" outlineLevel="0" collapsed="false">
      <c r="A33" s="285" t="s">
        <v>165</v>
      </c>
      <c r="B33" s="286" t="n">
        <f aca="false">SUM(B32)</f>
        <v>0</v>
      </c>
      <c r="C33" s="286" t="n">
        <f aca="false">SUM(C32)</f>
        <v>0</v>
      </c>
      <c r="D33" s="286" t="n">
        <f aca="false">SUM(D32)</f>
        <v>0</v>
      </c>
      <c r="E33" s="286" t="n">
        <f aca="false">SUM(E32)</f>
        <v>0</v>
      </c>
      <c r="H33" s="286" t="n">
        <f aca="false">SUM(H32)</f>
        <v>0</v>
      </c>
      <c r="I33" s="287" t="s">
        <v>166</v>
      </c>
    </row>
    <row r="34" s="278" customFormat="true" ht="12" hidden="false" customHeight="false" outlineLevel="0" collapsed="false">
      <c r="A34" s="276"/>
      <c r="B34" s="276"/>
      <c r="C34" s="273"/>
      <c r="D34" s="277"/>
      <c r="E34" s="277"/>
    </row>
    <row r="35" s="278" customFormat="true" ht="12" hidden="false" customHeight="false" outlineLevel="0" collapsed="false">
      <c r="A35" s="276"/>
      <c r="B35" s="276"/>
      <c r="C35" s="273"/>
      <c r="D35" s="277"/>
      <c r="E35" s="277"/>
    </row>
    <row r="36" s="278" customFormat="true" ht="25.5" hidden="false" customHeight="false" outlineLevel="0" collapsed="false">
      <c r="A36" s="279" t="s">
        <v>179</v>
      </c>
      <c r="B36" s="280" t="s">
        <v>158</v>
      </c>
      <c r="C36" s="280" t="s">
        <v>159</v>
      </c>
      <c r="D36" s="280" t="s">
        <v>160</v>
      </c>
      <c r="E36" s="280" t="s">
        <v>161</v>
      </c>
      <c r="H36" s="280" t="s">
        <v>162</v>
      </c>
    </row>
    <row r="37" s="278" customFormat="true" ht="12" hidden="false" customHeight="false" outlineLevel="0" collapsed="false">
      <c r="A37" s="281" t="s">
        <v>180</v>
      </c>
      <c r="B37" s="282"/>
      <c r="C37" s="283" t="n">
        <f aca="false">C111</f>
        <v>0</v>
      </c>
      <c r="D37" s="284" t="n">
        <f aca="false">D111</f>
        <v>0</v>
      </c>
      <c r="E37" s="284" t="n">
        <f aca="false">E111</f>
        <v>0</v>
      </c>
      <c r="H37" s="284" t="n">
        <f aca="false">B37-C37</f>
        <v>0</v>
      </c>
    </row>
    <row r="38" s="278" customFormat="true" ht="12" hidden="false" customHeight="false" outlineLevel="0" collapsed="false">
      <c r="A38" s="285" t="s">
        <v>165</v>
      </c>
      <c r="B38" s="286" t="n">
        <f aca="false">SUM(B37)</f>
        <v>0</v>
      </c>
      <c r="C38" s="286" t="n">
        <f aca="false">SUM(C37)</f>
        <v>0</v>
      </c>
      <c r="D38" s="286" t="n">
        <f aca="false">SUM(D37)</f>
        <v>0</v>
      </c>
      <c r="E38" s="286" t="n">
        <f aca="false">SUM(E37)</f>
        <v>0</v>
      </c>
      <c r="H38" s="286" t="n">
        <f aca="false">SUM(H37)</f>
        <v>0</v>
      </c>
      <c r="I38" s="287" t="s">
        <v>166</v>
      </c>
    </row>
    <row r="39" s="278" customFormat="true" ht="12" hidden="false" customHeight="false" outlineLevel="0" collapsed="false">
      <c r="A39" s="276"/>
      <c r="B39" s="276"/>
      <c r="C39" s="273"/>
      <c r="D39" s="277"/>
      <c r="E39" s="277"/>
    </row>
    <row r="40" s="278" customFormat="true" ht="12" hidden="false" customHeight="false" outlineLevel="0" collapsed="false">
      <c r="A40" s="296"/>
      <c r="B40" s="296"/>
      <c r="C40" s="297"/>
      <c r="D40" s="298"/>
      <c r="E40" s="298"/>
      <c r="F40" s="299"/>
      <c r="G40" s="299"/>
      <c r="H40" s="299"/>
      <c r="I40" s="299"/>
      <c r="J40" s="299"/>
      <c r="K40" s="299"/>
      <c r="L40" s="299"/>
    </row>
    <row r="41" s="278" customFormat="true" ht="12" hidden="false" customHeight="false" outlineLevel="0" collapsed="false">
      <c r="A41" s="300"/>
      <c r="B41" s="300"/>
      <c r="C41" s="301"/>
      <c r="D41" s="277"/>
      <c r="E41" s="277"/>
    </row>
    <row r="42" s="278" customFormat="true" ht="18" hidden="false" customHeight="false" outlineLevel="0" collapsed="false">
      <c r="A42" s="302" t="s">
        <v>181</v>
      </c>
      <c r="B42" s="303"/>
      <c r="C42" s="297"/>
      <c r="D42" s="298"/>
      <c r="E42" s="298"/>
      <c r="F42" s="299"/>
      <c r="G42" s="299"/>
      <c r="H42" s="299"/>
      <c r="I42" s="299"/>
      <c r="J42" s="299"/>
      <c r="K42" s="299"/>
      <c r="L42" s="299"/>
    </row>
    <row r="43" s="278" customFormat="true" ht="18" hidden="false" customHeight="false" outlineLevel="0" collapsed="false">
      <c r="A43" s="302"/>
      <c r="B43" s="303"/>
      <c r="C43" s="297"/>
      <c r="D43" s="298"/>
      <c r="E43" s="298"/>
      <c r="F43" s="299"/>
      <c r="G43" s="304"/>
      <c r="H43" s="299"/>
      <c r="I43" s="299"/>
      <c r="J43" s="299"/>
      <c r="K43" s="299"/>
      <c r="L43" s="299"/>
    </row>
    <row r="44" s="278" customFormat="true" ht="12" hidden="false" customHeight="false" outlineLevel="0" collapsed="false">
      <c r="A44" s="276"/>
      <c r="B44" s="276"/>
      <c r="C44" s="273"/>
      <c r="D44" s="277"/>
      <c r="E44" s="277"/>
      <c r="G44" s="305"/>
    </row>
    <row r="45" s="278" customFormat="true" ht="12.75" hidden="false" customHeight="false" outlineLevel="0" collapsed="false">
      <c r="A45" s="306" t="s">
        <v>182</v>
      </c>
      <c r="B45" s="307" t="s">
        <v>183</v>
      </c>
      <c r="C45" s="308" t="s">
        <v>184</v>
      </c>
      <c r="D45" s="308"/>
      <c r="E45" s="308"/>
      <c r="F45" s="309"/>
      <c r="G45" s="310"/>
      <c r="H45" s="307" t="s">
        <v>183</v>
      </c>
      <c r="I45" s="308" t="s">
        <v>185</v>
      </c>
      <c r="J45" s="308"/>
      <c r="K45" s="308"/>
      <c r="L45" s="309"/>
    </row>
    <row r="46" s="278" customFormat="true" ht="12.75" hidden="false" customHeight="false" outlineLevel="0" collapsed="false">
      <c r="A46" s="306"/>
      <c r="B46" s="311" t="s">
        <v>186</v>
      </c>
      <c r="C46" s="280" t="s">
        <v>186</v>
      </c>
      <c r="D46" s="312" t="s">
        <v>141</v>
      </c>
      <c r="E46" s="312" t="s">
        <v>138</v>
      </c>
      <c r="F46" s="313"/>
      <c r="G46" s="314"/>
      <c r="H46" s="311" t="s">
        <v>187</v>
      </c>
      <c r="I46" s="280" t="s">
        <v>186</v>
      </c>
      <c r="J46" s="312" t="s">
        <v>141</v>
      </c>
      <c r="K46" s="312" t="s">
        <v>138</v>
      </c>
      <c r="L46" s="313"/>
    </row>
    <row r="47" customFormat="false" ht="12" hidden="false" customHeight="true" outlineLevel="0" collapsed="false">
      <c r="A47" s="315" t="s">
        <v>188</v>
      </c>
      <c r="B47" s="316"/>
      <c r="C47" s="317" t="n">
        <f aca="false">SUM(D47:E47)</f>
        <v>0</v>
      </c>
      <c r="D47" s="318" t="n">
        <f aca="false">J47</f>
        <v>0</v>
      </c>
      <c r="E47" s="318" t="n">
        <f aca="false">K47</f>
        <v>0</v>
      </c>
      <c r="G47" s="319"/>
      <c r="H47" s="316"/>
      <c r="I47" s="317" t="n">
        <f aca="false">SUM(J47:K47)</f>
        <v>0</v>
      </c>
      <c r="J47" s="318" t="n">
        <f aca="false">DSUM('Lista spese'!$B$89:$L$2884,'Lista spese'!$L$89,'Criteri piano di gestione'!A1:C2)</f>
        <v>0</v>
      </c>
      <c r="K47" s="318" t="n">
        <f aca="false">DSUM('Lista spese'!$B$89:$L$2884,'Lista spese'!$L$89,'Criteri piano di gestione'!D1:F2)</f>
        <v>0</v>
      </c>
    </row>
    <row r="48" customFormat="false" ht="12.75" hidden="false" customHeight="false" outlineLevel="0" collapsed="false">
      <c r="A48" s="315" t="s">
        <v>189</v>
      </c>
      <c r="B48" s="316"/>
      <c r="C48" s="317" t="n">
        <f aca="false">SUM(D48:E48)</f>
        <v>0</v>
      </c>
      <c r="D48" s="318" t="n">
        <f aca="false">J48</f>
        <v>0</v>
      </c>
      <c r="E48" s="318" t="n">
        <f aca="false">K48</f>
        <v>0</v>
      </c>
      <c r="G48" s="319"/>
      <c r="H48" s="316"/>
      <c r="I48" s="317" t="n">
        <f aca="false">SUM(J48:K48)</f>
        <v>0</v>
      </c>
      <c r="J48" s="318" t="n">
        <f aca="false">DSUM('Lista spese'!$B$89:$L$2884,'Lista spese'!$L$89,'Criteri piano di gestione'!A3:C4)</f>
        <v>0</v>
      </c>
      <c r="K48" s="318" t="n">
        <f aca="false">DSUM('Lista spese'!$B$89:$L$2884,'Lista spese'!$L$89,'Criteri piano di gestione'!D3:F4)</f>
        <v>0</v>
      </c>
    </row>
    <row r="49" customFormat="false" ht="12.75" hidden="false" customHeight="false" outlineLevel="0" collapsed="false">
      <c r="A49" s="315" t="s">
        <v>190</v>
      </c>
      <c r="B49" s="316"/>
      <c r="C49" s="317" t="n">
        <f aca="false">SUM(D49:E49)</f>
        <v>0</v>
      </c>
      <c r="D49" s="318" t="n">
        <f aca="false">J49</f>
        <v>0</v>
      </c>
      <c r="E49" s="318" t="n">
        <f aca="false">K49</f>
        <v>0</v>
      </c>
      <c r="G49" s="319"/>
      <c r="H49" s="316"/>
      <c r="I49" s="317" t="n">
        <f aca="false">SUM(J49:K49)</f>
        <v>0</v>
      </c>
      <c r="J49" s="318" t="n">
        <f aca="false">DSUM('Lista spese'!$B$89:$L$2884,'Lista spese'!$L$89,'Criteri piano di gestione'!A5:C6)</f>
        <v>0</v>
      </c>
      <c r="K49" s="318" t="n">
        <f aca="false">DSUM('Lista spese'!$B$89:$L$2884,'Lista spese'!$L$89,'Criteri piano di gestione'!D5:F6)</f>
        <v>0</v>
      </c>
    </row>
    <row r="50" customFormat="false" ht="12.75" hidden="false" customHeight="false" outlineLevel="0" collapsed="false">
      <c r="A50" s="315" t="s">
        <v>191</v>
      </c>
      <c r="B50" s="316"/>
      <c r="C50" s="317" t="n">
        <f aca="false">SUM(D50:E50)</f>
        <v>0</v>
      </c>
      <c r="D50" s="318" t="n">
        <f aca="false">J50</f>
        <v>0</v>
      </c>
      <c r="E50" s="318" t="n">
        <f aca="false">K50</f>
        <v>0</v>
      </c>
      <c r="G50" s="319"/>
      <c r="H50" s="316"/>
      <c r="I50" s="317" t="n">
        <f aca="false">SUM(J50:K50)</f>
        <v>0</v>
      </c>
      <c r="J50" s="318" t="n">
        <f aca="false">DSUM('Lista spese'!$B$89:$L$2884,'Lista spese'!$L$89,'Criteri piano di gestione'!A7:C8)</f>
        <v>0</v>
      </c>
      <c r="K50" s="318" t="n">
        <f aca="false">DSUM('Lista spese'!$B$89:$L$2884,'Lista spese'!$L$89,'Criteri piano di gestione'!D7:F8)</f>
        <v>0</v>
      </c>
    </row>
    <row r="51" customFormat="false" ht="12.75" hidden="false" customHeight="false" outlineLevel="0" collapsed="false">
      <c r="A51" s="315" t="s">
        <v>192</v>
      </c>
      <c r="B51" s="316"/>
      <c r="C51" s="317" t="n">
        <f aca="false">SUM(D51:E51)</f>
        <v>0</v>
      </c>
      <c r="D51" s="318" t="n">
        <f aca="false">J51</f>
        <v>0</v>
      </c>
      <c r="E51" s="318" t="n">
        <f aca="false">K51</f>
        <v>0</v>
      </c>
      <c r="G51" s="319"/>
      <c r="H51" s="316"/>
      <c r="I51" s="317" t="n">
        <f aca="false">SUM(J51:K51)</f>
        <v>0</v>
      </c>
      <c r="J51" s="318" t="n">
        <f aca="false">DSUM('Lista spese'!$B$89:$L$2884,'Lista spese'!$L$89,'Criteri piano di gestione'!A9:C10)</f>
        <v>0</v>
      </c>
      <c r="K51" s="318" t="n">
        <f aca="false">DSUM('Lista spese'!$B$89:$L$2884,'Lista spese'!$L$89,'Criteri piano di gestione'!D9:F10)</f>
        <v>0</v>
      </c>
    </row>
    <row r="52" customFormat="false" ht="12.75" hidden="false" customHeight="false" outlineLevel="0" collapsed="false">
      <c r="A52" s="320" t="s">
        <v>193</v>
      </c>
      <c r="B52" s="321" t="n">
        <f aca="false">SUM(B47:B51)</f>
        <v>0</v>
      </c>
      <c r="C52" s="321" t="n">
        <f aca="false">SUM(C47:C51)</f>
        <v>0</v>
      </c>
      <c r="D52" s="321" t="n">
        <f aca="false">SUM(D47:D51)</f>
        <v>0</v>
      </c>
      <c r="E52" s="321" t="n">
        <f aca="false">SUM(E47:E51)</f>
        <v>0</v>
      </c>
      <c r="G52" s="319"/>
      <c r="H52" s="321" t="n">
        <f aca="false">SUM(H47:H51)</f>
        <v>0</v>
      </c>
      <c r="I52" s="321" t="n">
        <f aca="false">SUM(I47:I51)</f>
        <v>0</v>
      </c>
      <c r="J52" s="321" t="n">
        <f aca="false">SUM(J47:J51)</f>
        <v>0</v>
      </c>
      <c r="K52" s="321" t="n">
        <f aca="false">SUM(K47:K51)</f>
        <v>0</v>
      </c>
    </row>
    <row r="53" s="278" customFormat="true" ht="12" hidden="false" customHeight="false" outlineLevel="0" collapsed="false">
      <c r="A53" s="276"/>
      <c r="B53" s="276"/>
      <c r="C53" s="273"/>
      <c r="D53" s="277"/>
      <c r="E53" s="277"/>
      <c r="G53" s="305"/>
      <c r="H53" s="276"/>
    </row>
    <row r="54" s="278" customFormat="true" ht="12" hidden="false" customHeight="false" outlineLevel="0" collapsed="false">
      <c r="A54" s="276"/>
      <c r="B54" s="276"/>
      <c r="C54" s="273"/>
      <c r="D54" s="277"/>
      <c r="E54" s="277"/>
      <c r="G54" s="305"/>
      <c r="H54" s="276"/>
    </row>
    <row r="55" s="278" customFormat="true" ht="12.75" hidden="false" customHeight="false" outlineLevel="0" collapsed="false">
      <c r="A55" s="306" t="s">
        <v>194</v>
      </c>
      <c r="B55" s="307" t="s">
        <v>183</v>
      </c>
      <c r="C55" s="308" t="s">
        <v>184</v>
      </c>
      <c r="D55" s="308"/>
      <c r="E55" s="308"/>
      <c r="F55" s="309"/>
      <c r="G55" s="310"/>
      <c r="H55" s="307" t="s">
        <v>183</v>
      </c>
      <c r="I55" s="308" t="s">
        <v>185</v>
      </c>
      <c r="J55" s="308"/>
      <c r="K55" s="308"/>
      <c r="L55" s="309"/>
    </row>
    <row r="56" s="278" customFormat="true" ht="12.75" hidden="false" customHeight="false" outlineLevel="0" collapsed="false">
      <c r="A56" s="306"/>
      <c r="B56" s="311" t="s">
        <v>186</v>
      </c>
      <c r="C56" s="280" t="s">
        <v>186</v>
      </c>
      <c r="D56" s="312" t="s">
        <v>141</v>
      </c>
      <c r="E56" s="312" t="s">
        <v>138</v>
      </c>
      <c r="F56" s="313"/>
      <c r="G56" s="314"/>
      <c r="H56" s="311" t="s">
        <v>187</v>
      </c>
      <c r="I56" s="280" t="s">
        <v>186</v>
      </c>
      <c r="J56" s="312" t="s">
        <v>141</v>
      </c>
      <c r="K56" s="312" t="s">
        <v>138</v>
      </c>
      <c r="L56" s="313"/>
    </row>
    <row r="57" customFormat="false" ht="12" hidden="false" customHeight="true" outlineLevel="0" collapsed="false">
      <c r="A57" s="315" t="s">
        <v>195</v>
      </c>
      <c r="B57" s="316"/>
      <c r="C57" s="317" t="n">
        <f aca="false">SUM(D57:E57)</f>
        <v>0</v>
      </c>
      <c r="D57" s="318" t="n">
        <f aca="false">J57</f>
        <v>0</v>
      </c>
      <c r="E57" s="318" t="n">
        <f aca="false">K57</f>
        <v>0</v>
      </c>
      <c r="G57" s="319"/>
      <c r="H57" s="316"/>
      <c r="I57" s="317" t="n">
        <f aca="false">SUM(J57:K57)</f>
        <v>0</v>
      </c>
      <c r="J57" s="318" t="n">
        <f aca="false">DSUM('Lista spese'!$B$89:$L$2884,'Lista spese'!$L$89,'Criteri piano di gestione'!A13:C14)</f>
        <v>0</v>
      </c>
      <c r="K57" s="318" t="n">
        <f aca="false">DSUM('Lista spese'!$B$89:$L$2884,'Lista spese'!$L$89,'Criteri piano di gestione'!D13:F14)</f>
        <v>0</v>
      </c>
    </row>
    <row r="58" customFormat="false" ht="12.75" hidden="false" customHeight="false" outlineLevel="0" collapsed="false">
      <c r="A58" s="315" t="s">
        <v>196</v>
      </c>
      <c r="B58" s="316"/>
      <c r="C58" s="317" t="n">
        <f aca="false">SUM(D58:E58)</f>
        <v>0</v>
      </c>
      <c r="D58" s="318" t="n">
        <f aca="false">J58</f>
        <v>0</v>
      </c>
      <c r="E58" s="318" t="n">
        <f aca="false">K58</f>
        <v>0</v>
      </c>
      <c r="G58" s="319"/>
      <c r="H58" s="316"/>
      <c r="I58" s="317" t="n">
        <f aca="false">SUM(J58:K58)</f>
        <v>0</v>
      </c>
      <c r="J58" s="318" t="n">
        <f aca="false">DSUM('Lista spese'!$B$89:$L$2884,'Lista spese'!$L$89,'Criteri piano di gestione'!A15:C16)</f>
        <v>0</v>
      </c>
      <c r="K58" s="318" t="n">
        <f aca="false">DSUM('Lista spese'!$B$89:$L$2884,'Lista spese'!$L$89,'Criteri piano di gestione'!D15:F16)</f>
        <v>0</v>
      </c>
    </row>
    <row r="59" customFormat="false" ht="12.75" hidden="false" customHeight="false" outlineLevel="0" collapsed="false">
      <c r="A59" s="315" t="s">
        <v>197</v>
      </c>
      <c r="B59" s="316"/>
      <c r="C59" s="317" t="n">
        <f aca="false">SUM(D59:E59)</f>
        <v>0</v>
      </c>
      <c r="D59" s="318" t="n">
        <f aca="false">J59</f>
        <v>0</v>
      </c>
      <c r="E59" s="318" t="n">
        <f aca="false">K59</f>
        <v>0</v>
      </c>
      <c r="G59" s="319"/>
      <c r="H59" s="316"/>
      <c r="I59" s="317" t="n">
        <f aca="false">SUM(J59:K59)</f>
        <v>0</v>
      </c>
      <c r="J59" s="318" t="n">
        <f aca="false">DSUM('Lista spese'!$B$89:$L$2884,'Lista spese'!$L$89,'Criteri piano di gestione'!A17:C18)</f>
        <v>0</v>
      </c>
      <c r="K59" s="318" t="n">
        <f aca="false">DSUM('Lista spese'!$B$89:$L$2884,'Lista spese'!$L$89,'Criteri piano di gestione'!D17:F18)</f>
        <v>0</v>
      </c>
    </row>
    <row r="60" customFormat="false" ht="12.75" hidden="false" customHeight="false" outlineLevel="0" collapsed="false">
      <c r="A60" s="315" t="s">
        <v>198</v>
      </c>
      <c r="B60" s="316"/>
      <c r="C60" s="317" t="n">
        <f aca="false">SUM(D60:E60)</f>
        <v>0</v>
      </c>
      <c r="D60" s="318" t="n">
        <f aca="false">J60</f>
        <v>0</v>
      </c>
      <c r="E60" s="318" t="n">
        <f aca="false">K60</f>
        <v>0</v>
      </c>
      <c r="G60" s="319"/>
      <c r="H60" s="316"/>
      <c r="I60" s="317" t="n">
        <f aca="false">SUM(J60:K60)</f>
        <v>0</v>
      </c>
      <c r="J60" s="318" t="n">
        <f aca="false">DSUM('Lista spese'!$B$89:$L$2884,'Lista spese'!$L$89,'Criteri piano di gestione'!A19:C20)</f>
        <v>0</v>
      </c>
      <c r="K60" s="318" t="n">
        <f aca="false">DSUM('Lista spese'!$B$89:$L$2884,'Lista spese'!$L$89,'Criteri piano di gestione'!D19:F20)</f>
        <v>0</v>
      </c>
    </row>
    <row r="61" customFormat="false" ht="12.75" hidden="false" customHeight="false" outlineLevel="0" collapsed="false">
      <c r="A61" s="315" t="s">
        <v>199</v>
      </c>
      <c r="B61" s="316"/>
      <c r="C61" s="317" t="n">
        <f aca="false">SUM(D61:E61)</f>
        <v>0</v>
      </c>
      <c r="D61" s="318" t="n">
        <f aca="false">J61</f>
        <v>0</v>
      </c>
      <c r="E61" s="318" t="n">
        <f aca="false">K61</f>
        <v>0</v>
      </c>
      <c r="G61" s="319"/>
      <c r="H61" s="316"/>
      <c r="I61" s="317" t="n">
        <f aca="false">SUM(J61:K61)</f>
        <v>0</v>
      </c>
      <c r="J61" s="318" t="n">
        <f aca="false">DSUM('Lista spese'!$B$89:$L$2884,'Lista spese'!$L$89,'Criteri piano di gestione'!A21:C22)</f>
        <v>0</v>
      </c>
      <c r="K61" s="318" t="n">
        <f aca="false">DSUM('Lista spese'!$B$89:$L$2884,'Lista spese'!$L$89,'Criteri piano di gestione'!D21:F22)</f>
        <v>0</v>
      </c>
    </row>
    <row r="62" customFormat="false" ht="12.75" hidden="false" customHeight="false" outlineLevel="0" collapsed="false">
      <c r="A62" s="320" t="s">
        <v>200</v>
      </c>
      <c r="B62" s="321" t="n">
        <f aca="false">SUM(B57:B61)</f>
        <v>0</v>
      </c>
      <c r="C62" s="321" t="n">
        <f aca="false">SUM(C57:C61)</f>
        <v>0</v>
      </c>
      <c r="D62" s="321" t="n">
        <f aca="false">SUM(D57:D61)</f>
        <v>0</v>
      </c>
      <c r="E62" s="321" t="n">
        <f aca="false">SUM(E57:E61)</f>
        <v>0</v>
      </c>
      <c r="G62" s="319"/>
      <c r="H62" s="321" t="n">
        <f aca="false">SUM(H57:H61)</f>
        <v>0</v>
      </c>
      <c r="I62" s="321" t="n">
        <f aca="false">SUM(I57:I61)</f>
        <v>0</v>
      </c>
      <c r="J62" s="321" t="n">
        <f aca="false">SUM(J57:J61)</f>
        <v>0</v>
      </c>
      <c r="K62" s="321" t="n">
        <f aca="false">SUM(K57:K61)</f>
        <v>0</v>
      </c>
    </row>
    <row r="63" s="278" customFormat="true" ht="12" hidden="false" customHeight="false" outlineLevel="0" collapsed="false">
      <c r="A63" s="276"/>
      <c r="B63" s="276"/>
      <c r="C63" s="273"/>
      <c r="D63" s="277"/>
      <c r="E63" s="277"/>
      <c r="G63" s="305"/>
      <c r="H63" s="276"/>
    </row>
    <row r="64" s="278" customFormat="true" ht="12" hidden="false" customHeight="false" outlineLevel="0" collapsed="false">
      <c r="A64" s="276"/>
      <c r="B64" s="276"/>
      <c r="C64" s="273"/>
      <c r="D64" s="277"/>
      <c r="E64" s="277"/>
      <c r="G64" s="305"/>
      <c r="H64" s="276"/>
    </row>
    <row r="65" s="278" customFormat="true" ht="12.75" hidden="false" customHeight="false" outlineLevel="0" collapsed="false">
      <c r="A65" s="306" t="s">
        <v>201</v>
      </c>
      <c r="B65" s="307" t="s">
        <v>183</v>
      </c>
      <c r="C65" s="308" t="s">
        <v>184</v>
      </c>
      <c r="D65" s="308"/>
      <c r="E65" s="308"/>
      <c r="F65" s="309"/>
      <c r="G65" s="310"/>
      <c r="H65" s="307" t="s">
        <v>183</v>
      </c>
      <c r="I65" s="308" t="s">
        <v>185</v>
      </c>
      <c r="J65" s="308"/>
      <c r="K65" s="308"/>
      <c r="L65" s="309"/>
    </row>
    <row r="66" s="278" customFormat="true" ht="12.75" hidden="false" customHeight="false" outlineLevel="0" collapsed="false">
      <c r="A66" s="306"/>
      <c r="B66" s="311" t="s">
        <v>186</v>
      </c>
      <c r="C66" s="280" t="s">
        <v>186</v>
      </c>
      <c r="D66" s="312" t="s">
        <v>141</v>
      </c>
      <c r="E66" s="312" t="s">
        <v>138</v>
      </c>
      <c r="F66" s="313"/>
      <c r="G66" s="314"/>
      <c r="H66" s="311" t="s">
        <v>187</v>
      </c>
      <c r="I66" s="280" t="s">
        <v>186</v>
      </c>
      <c r="J66" s="312" t="s">
        <v>141</v>
      </c>
      <c r="K66" s="312" t="s">
        <v>138</v>
      </c>
      <c r="L66" s="313"/>
    </row>
    <row r="67" customFormat="false" ht="12.75" hidden="false" customHeight="false" outlineLevel="0" collapsed="false">
      <c r="A67" s="315" t="s">
        <v>202</v>
      </c>
      <c r="B67" s="316"/>
      <c r="C67" s="317" t="n">
        <f aca="false">SUM(D67:E67)</f>
        <v>0</v>
      </c>
      <c r="D67" s="318" t="n">
        <f aca="false">J67</f>
        <v>0</v>
      </c>
      <c r="E67" s="318" t="n">
        <f aca="false">K67</f>
        <v>0</v>
      </c>
      <c r="G67" s="319"/>
      <c r="H67" s="316"/>
      <c r="I67" s="317" t="n">
        <f aca="false">SUM(J67:K67)</f>
        <v>0</v>
      </c>
      <c r="J67" s="318" t="n">
        <f aca="false">DSUM('Lista spese'!$B$89:$L$2884,'Lista spese'!$L$89,'Criteri piano di gestione'!A25:C26)</f>
        <v>0</v>
      </c>
      <c r="K67" s="318" t="n">
        <f aca="false">DSUM('Lista spese'!$B$89:$L$2884,'Lista spese'!$L$89,'Criteri piano di gestione'!D25:F26)</f>
        <v>0</v>
      </c>
    </row>
    <row r="68" customFormat="false" ht="12.75" hidden="false" customHeight="false" outlineLevel="0" collapsed="false">
      <c r="A68" s="315" t="s">
        <v>203</v>
      </c>
      <c r="B68" s="316"/>
      <c r="C68" s="317" t="n">
        <f aca="false">SUM(D68:E68)</f>
        <v>0</v>
      </c>
      <c r="D68" s="318" t="n">
        <f aca="false">J68</f>
        <v>0</v>
      </c>
      <c r="E68" s="318" t="n">
        <f aca="false">K68</f>
        <v>0</v>
      </c>
      <c r="G68" s="319"/>
      <c r="H68" s="316"/>
      <c r="I68" s="317" t="n">
        <f aca="false">SUM(J68:K68)</f>
        <v>0</v>
      </c>
      <c r="J68" s="318" t="n">
        <f aca="false">DSUM('Lista spese'!$B$89:$L$2884,'Lista spese'!$L$89,'Criteri piano di gestione'!A27:C28)</f>
        <v>0</v>
      </c>
      <c r="K68" s="318" t="n">
        <f aca="false">DSUM('Lista spese'!$B$89:$L$2884,'Lista spese'!$L$89,'Criteri piano di gestione'!D27:F28)</f>
        <v>0</v>
      </c>
    </row>
    <row r="69" customFormat="false" ht="12.75" hidden="false" customHeight="false" outlineLevel="0" collapsed="false">
      <c r="A69" s="315" t="s">
        <v>204</v>
      </c>
      <c r="B69" s="316"/>
      <c r="C69" s="317" t="n">
        <f aca="false">SUM(D69:E69)</f>
        <v>0</v>
      </c>
      <c r="D69" s="318" t="n">
        <f aca="false">J69</f>
        <v>0</v>
      </c>
      <c r="E69" s="318" t="n">
        <f aca="false">K69</f>
        <v>0</v>
      </c>
      <c r="G69" s="319"/>
      <c r="H69" s="316"/>
      <c r="I69" s="317" t="n">
        <f aca="false">SUM(J69:K69)</f>
        <v>0</v>
      </c>
      <c r="J69" s="318" t="n">
        <f aca="false">DSUM('Lista spese'!$B$89:$L$2884,'Lista spese'!$L$89,'Criteri piano di gestione'!A29:C30)</f>
        <v>0</v>
      </c>
      <c r="K69" s="318" t="n">
        <f aca="false">DSUM('Lista spese'!$B$89:$L$2884,'Lista spese'!$L$89,'Criteri piano di gestione'!D29:F30)</f>
        <v>0</v>
      </c>
    </row>
    <row r="70" customFormat="false" ht="12.75" hidden="false" customHeight="false" outlineLevel="0" collapsed="false">
      <c r="A70" s="315" t="s">
        <v>205</v>
      </c>
      <c r="B70" s="316"/>
      <c r="C70" s="317" t="n">
        <f aca="false">SUM(D70:E70)</f>
        <v>0</v>
      </c>
      <c r="D70" s="318" t="n">
        <f aca="false">J70</f>
        <v>0</v>
      </c>
      <c r="E70" s="318" t="n">
        <f aca="false">K70</f>
        <v>0</v>
      </c>
      <c r="G70" s="319"/>
      <c r="H70" s="316"/>
      <c r="I70" s="317" t="n">
        <f aca="false">SUM(J70:K70)</f>
        <v>0</v>
      </c>
      <c r="J70" s="318" t="n">
        <f aca="false">DSUM('Lista spese'!$B$89:$L$2884,'Lista spese'!$L$89,'Criteri piano di gestione'!A31:C32)</f>
        <v>0</v>
      </c>
      <c r="K70" s="318" t="n">
        <f aca="false">DSUM('Lista spese'!$B$89:$L$2884,'Lista spese'!$L$89,'Criteri piano di gestione'!D31:F32)</f>
        <v>0</v>
      </c>
    </row>
    <row r="71" customFormat="false" ht="12.75" hidden="false" customHeight="false" outlineLevel="0" collapsed="false">
      <c r="A71" s="315" t="s">
        <v>206</v>
      </c>
      <c r="B71" s="316"/>
      <c r="C71" s="317" t="n">
        <f aca="false">SUM(D71:E71)</f>
        <v>744</v>
      </c>
      <c r="D71" s="318" t="n">
        <f aca="false">J71</f>
        <v>0</v>
      </c>
      <c r="E71" s="318" t="n">
        <f aca="false">K71</f>
        <v>744</v>
      </c>
      <c r="G71" s="319"/>
      <c r="H71" s="316"/>
      <c r="I71" s="317" t="n">
        <f aca="false">SUM(J71:K71)</f>
        <v>744</v>
      </c>
      <c r="J71" s="318" t="n">
        <f aca="false">DSUM('Lista spese'!$B$89:$L$2884,'Lista spese'!$L$89,'Criteri piano di gestione'!A33:C34)</f>
        <v>0</v>
      </c>
      <c r="K71" s="318" t="n">
        <f aca="false">DSUM('Lista spese'!$B$89:$L$2884,'Lista spese'!$L$89,'Criteri piano di gestione'!D33:F34)</f>
        <v>744</v>
      </c>
    </row>
    <row r="72" customFormat="false" ht="12.75" hidden="false" customHeight="false" outlineLevel="0" collapsed="false">
      <c r="A72" s="320" t="s">
        <v>207</v>
      </c>
      <c r="B72" s="321" t="n">
        <f aca="false">SUM(B67:B71)</f>
        <v>0</v>
      </c>
      <c r="C72" s="321" t="n">
        <f aca="false">SUM(C67:C71)</f>
        <v>744</v>
      </c>
      <c r="D72" s="321" t="n">
        <f aca="false">SUM(D67:D71)</f>
        <v>0</v>
      </c>
      <c r="E72" s="321" t="n">
        <f aca="false">SUM(E67:E71)</f>
        <v>744</v>
      </c>
      <c r="G72" s="319"/>
      <c r="H72" s="321" t="n">
        <f aca="false">SUM(H67:H71)</f>
        <v>0</v>
      </c>
      <c r="I72" s="321" t="n">
        <f aca="false">SUM(I67:I71)</f>
        <v>744</v>
      </c>
      <c r="J72" s="321" t="n">
        <f aca="false">SUM(J67:J71)</f>
        <v>0</v>
      </c>
      <c r="K72" s="321" t="n">
        <f aca="false">SUM(K67:K71)</f>
        <v>744</v>
      </c>
    </row>
    <row r="73" s="278" customFormat="true" ht="12" hidden="false" customHeight="false" outlineLevel="0" collapsed="false">
      <c r="A73" s="276"/>
      <c r="B73" s="276"/>
      <c r="C73" s="273"/>
      <c r="D73" s="277"/>
      <c r="E73" s="277"/>
      <c r="G73" s="305"/>
      <c r="H73" s="276"/>
    </row>
    <row r="74" s="278" customFormat="true" ht="12" hidden="false" customHeight="false" outlineLevel="0" collapsed="false">
      <c r="A74" s="276"/>
      <c r="B74" s="276"/>
      <c r="C74" s="273"/>
      <c r="D74" s="277"/>
      <c r="E74" s="277"/>
      <c r="G74" s="305"/>
      <c r="H74" s="276"/>
    </row>
    <row r="75" s="278" customFormat="true" ht="12.75" hidden="false" customHeight="false" outlineLevel="0" collapsed="false">
      <c r="A75" s="306" t="s">
        <v>208</v>
      </c>
      <c r="B75" s="307" t="s">
        <v>183</v>
      </c>
      <c r="C75" s="308" t="s">
        <v>184</v>
      </c>
      <c r="D75" s="308"/>
      <c r="E75" s="308"/>
      <c r="F75" s="309"/>
      <c r="G75" s="310"/>
      <c r="H75" s="307" t="s">
        <v>183</v>
      </c>
      <c r="I75" s="308" t="s">
        <v>185</v>
      </c>
      <c r="J75" s="308"/>
      <c r="K75" s="308"/>
      <c r="L75" s="309"/>
    </row>
    <row r="76" s="278" customFormat="true" ht="12.75" hidden="false" customHeight="false" outlineLevel="0" collapsed="false">
      <c r="A76" s="306"/>
      <c r="B76" s="311" t="s">
        <v>186</v>
      </c>
      <c r="C76" s="280" t="s">
        <v>186</v>
      </c>
      <c r="D76" s="312" t="s">
        <v>141</v>
      </c>
      <c r="E76" s="312" t="s">
        <v>138</v>
      </c>
      <c r="F76" s="313"/>
      <c r="G76" s="314"/>
      <c r="H76" s="311" t="s">
        <v>187</v>
      </c>
      <c r="I76" s="280" t="s">
        <v>186</v>
      </c>
      <c r="J76" s="312" t="s">
        <v>141</v>
      </c>
      <c r="K76" s="312" t="s">
        <v>138</v>
      </c>
      <c r="L76" s="313"/>
    </row>
    <row r="77" customFormat="false" ht="12.75" hidden="false" customHeight="false" outlineLevel="0" collapsed="false">
      <c r="A77" s="315" t="s">
        <v>209</v>
      </c>
      <c r="B77" s="316"/>
      <c r="C77" s="317" t="n">
        <f aca="false">SUM(D77:E77)</f>
        <v>0</v>
      </c>
      <c r="D77" s="318" t="n">
        <f aca="false">J77</f>
        <v>0</v>
      </c>
      <c r="E77" s="318" t="n">
        <f aca="false">K77</f>
        <v>0</v>
      </c>
      <c r="G77" s="319"/>
      <c r="H77" s="316"/>
      <c r="I77" s="317" t="n">
        <f aca="false">SUM(J77:K77)</f>
        <v>0</v>
      </c>
      <c r="J77" s="318" t="n">
        <f aca="false">DSUM('Lista spese'!$B$89:$L$2884,'Lista spese'!$L$89,'Criteri piano di gestione'!A37:C38)</f>
        <v>0</v>
      </c>
      <c r="K77" s="318" t="n">
        <f aca="false">DSUM('Lista spese'!$B$89:$L$2884,'Lista spese'!$L$89,'Criteri piano di gestione'!D37:F38)</f>
        <v>0</v>
      </c>
    </row>
    <row r="78" customFormat="false" ht="12.75" hidden="false" customHeight="false" outlineLevel="0" collapsed="false">
      <c r="A78" s="315" t="s">
        <v>210</v>
      </c>
      <c r="B78" s="316"/>
      <c r="C78" s="317" t="n">
        <f aca="false">SUM(D78:E78)</f>
        <v>0</v>
      </c>
      <c r="D78" s="318" t="n">
        <f aca="false">J78</f>
        <v>0</v>
      </c>
      <c r="E78" s="318" t="n">
        <f aca="false">K78</f>
        <v>0</v>
      </c>
      <c r="G78" s="319"/>
      <c r="H78" s="316"/>
      <c r="I78" s="317" t="n">
        <f aca="false">SUM(J78:K78)</f>
        <v>0</v>
      </c>
      <c r="J78" s="318" t="n">
        <f aca="false">DSUM('Lista spese'!$B$89:$L$2884,'Lista spese'!$L$89,'Criteri piano di gestione'!A39:C40)</f>
        <v>0</v>
      </c>
      <c r="K78" s="318" t="n">
        <f aca="false">DSUM('Lista spese'!$B$89:$L$2884,'Lista spese'!$L$89,'Criteri piano di gestione'!D39:F40)</f>
        <v>0</v>
      </c>
    </row>
    <row r="79" customFormat="false" ht="12.75" hidden="false" customHeight="false" outlineLevel="0" collapsed="false">
      <c r="A79" s="315" t="s">
        <v>211</v>
      </c>
      <c r="B79" s="316"/>
      <c r="C79" s="317" t="n">
        <f aca="false">SUM(D79:E79)</f>
        <v>0</v>
      </c>
      <c r="D79" s="318" t="n">
        <f aca="false">J79</f>
        <v>0</v>
      </c>
      <c r="E79" s="318" t="n">
        <f aca="false">K79</f>
        <v>0</v>
      </c>
      <c r="G79" s="319"/>
      <c r="H79" s="316"/>
      <c r="I79" s="317" t="n">
        <f aca="false">SUM(J79:K79)</f>
        <v>0</v>
      </c>
      <c r="J79" s="318" t="n">
        <f aca="false">DSUM('Lista spese'!$B$89:$L$2884,'Lista spese'!$L$89,'Criteri piano di gestione'!A41:C42)</f>
        <v>0</v>
      </c>
      <c r="K79" s="318" t="n">
        <f aca="false">DSUM('Lista spese'!$B$89:$L$2884,'Lista spese'!$L$89,'Criteri piano di gestione'!D41:F42)</f>
        <v>0</v>
      </c>
    </row>
    <row r="80" customFormat="false" ht="12.75" hidden="false" customHeight="false" outlineLevel="0" collapsed="false">
      <c r="A80" s="315" t="s">
        <v>212</v>
      </c>
      <c r="B80" s="316"/>
      <c r="C80" s="317" t="n">
        <f aca="false">SUM(D80:E80)</f>
        <v>0</v>
      </c>
      <c r="D80" s="318" t="n">
        <f aca="false">J80</f>
        <v>0</v>
      </c>
      <c r="E80" s="318" t="n">
        <f aca="false">K80</f>
        <v>0</v>
      </c>
      <c r="G80" s="319"/>
      <c r="H80" s="316"/>
      <c r="I80" s="317" t="n">
        <f aca="false">SUM(J80:K80)</f>
        <v>0</v>
      </c>
      <c r="J80" s="318" t="n">
        <f aca="false">DSUM('Lista spese'!$B$89:$L$2884,'Lista spese'!$L$89,'Criteri piano di gestione'!A43:C44)</f>
        <v>0</v>
      </c>
      <c r="K80" s="318" t="n">
        <f aca="false">DSUM('Lista spese'!$B$89:$L$2884,'Lista spese'!$L$89,'Criteri piano di gestione'!D43:F44)</f>
        <v>0</v>
      </c>
    </row>
    <row r="81" customFormat="false" ht="12.75" hidden="false" customHeight="false" outlineLevel="0" collapsed="false">
      <c r="A81" s="315" t="s">
        <v>213</v>
      </c>
      <c r="B81" s="316"/>
      <c r="C81" s="317" t="n">
        <f aca="false">SUM(D81:E81)</f>
        <v>0</v>
      </c>
      <c r="D81" s="318" t="n">
        <f aca="false">J81</f>
        <v>0</v>
      </c>
      <c r="E81" s="318" t="n">
        <f aca="false">K81</f>
        <v>0</v>
      </c>
      <c r="G81" s="319"/>
      <c r="H81" s="316"/>
      <c r="I81" s="317" t="n">
        <f aca="false">SUM(J81:K81)</f>
        <v>0</v>
      </c>
      <c r="J81" s="318" t="n">
        <f aca="false">DSUM('Lista spese'!$B$89:$L$2884,'Lista spese'!$L$89,'Criteri piano di gestione'!A45:C46)</f>
        <v>0</v>
      </c>
      <c r="K81" s="318" t="n">
        <f aca="false">DSUM('Lista spese'!$B$89:$L$2884,'Lista spese'!$L$89,'Criteri piano di gestione'!D45:F46)</f>
        <v>0</v>
      </c>
    </row>
    <row r="82" customFormat="false" ht="12.75" hidden="false" customHeight="false" outlineLevel="0" collapsed="false">
      <c r="A82" s="320" t="s">
        <v>214</v>
      </c>
      <c r="B82" s="321" t="n">
        <f aca="false">SUM(B77:B81)</f>
        <v>0</v>
      </c>
      <c r="C82" s="321" t="n">
        <f aca="false">SUM(C77:C81)</f>
        <v>0</v>
      </c>
      <c r="D82" s="321" t="n">
        <f aca="false">SUM(D77:D81)</f>
        <v>0</v>
      </c>
      <c r="E82" s="321" t="n">
        <f aca="false">SUM(E77:E81)</f>
        <v>0</v>
      </c>
      <c r="G82" s="319"/>
      <c r="H82" s="321" t="n">
        <f aca="false">SUM(H77:H81)</f>
        <v>0</v>
      </c>
      <c r="I82" s="321" t="n">
        <f aca="false">SUM(I77:I81)</f>
        <v>0</v>
      </c>
      <c r="J82" s="321" t="n">
        <f aca="false">SUM(J77:J81)</f>
        <v>0</v>
      </c>
      <c r="K82" s="321" t="n">
        <f aca="false">SUM(K77:K81)</f>
        <v>0</v>
      </c>
    </row>
    <row r="83" s="278" customFormat="true" ht="12" hidden="false" customHeight="false" outlineLevel="0" collapsed="false">
      <c r="A83" s="276"/>
      <c r="B83" s="276"/>
      <c r="C83" s="273"/>
      <c r="D83" s="277"/>
      <c r="E83" s="277"/>
      <c r="G83" s="305"/>
      <c r="H83" s="276"/>
    </row>
    <row r="84" s="278" customFormat="true" ht="12" hidden="false" customHeight="false" outlineLevel="0" collapsed="false">
      <c r="A84" s="276"/>
      <c r="B84" s="276"/>
      <c r="C84" s="273"/>
      <c r="D84" s="277"/>
      <c r="E84" s="277"/>
      <c r="G84" s="305"/>
      <c r="H84" s="276"/>
    </row>
    <row r="85" s="278" customFormat="true" ht="12.75" hidden="false" customHeight="false" outlineLevel="0" collapsed="false">
      <c r="A85" s="306" t="s">
        <v>215</v>
      </c>
      <c r="B85" s="307" t="s">
        <v>183</v>
      </c>
      <c r="C85" s="308" t="s">
        <v>184</v>
      </c>
      <c r="D85" s="308"/>
      <c r="E85" s="308"/>
      <c r="F85" s="309"/>
      <c r="G85" s="310"/>
      <c r="H85" s="307" t="s">
        <v>183</v>
      </c>
      <c r="I85" s="308" t="s">
        <v>185</v>
      </c>
      <c r="J85" s="308"/>
      <c r="K85" s="308"/>
      <c r="L85" s="309"/>
    </row>
    <row r="86" s="278" customFormat="true" ht="12.75" hidden="false" customHeight="false" outlineLevel="0" collapsed="false">
      <c r="A86" s="306"/>
      <c r="B86" s="311" t="s">
        <v>186</v>
      </c>
      <c r="C86" s="280" t="s">
        <v>186</v>
      </c>
      <c r="D86" s="312" t="s">
        <v>141</v>
      </c>
      <c r="E86" s="312" t="s">
        <v>138</v>
      </c>
      <c r="F86" s="313"/>
      <c r="G86" s="314"/>
      <c r="H86" s="311" t="s">
        <v>187</v>
      </c>
      <c r="I86" s="280" t="s">
        <v>186</v>
      </c>
      <c r="J86" s="312" t="s">
        <v>141</v>
      </c>
      <c r="K86" s="312" t="s">
        <v>138</v>
      </c>
      <c r="L86" s="313"/>
    </row>
    <row r="87" customFormat="false" ht="12.75" hidden="false" customHeight="false" outlineLevel="0" collapsed="false">
      <c r="A87" s="315" t="s">
        <v>216</v>
      </c>
      <c r="B87" s="316"/>
      <c r="C87" s="317" t="n">
        <f aca="false">SUM(D87:E87)</f>
        <v>0</v>
      </c>
      <c r="D87" s="318" t="n">
        <f aca="false">J87</f>
        <v>0</v>
      </c>
      <c r="E87" s="318" t="n">
        <f aca="false">K87</f>
        <v>0</v>
      </c>
      <c r="G87" s="319"/>
      <c r="H87" s="316"/>
      <c r="I87" s="317" t="n">
        <f aca="false">SUM(J87:K87)</f>
        <v>0</v>
      </c>
      <c r="J87" s="318" t="n">
        <f aca="false">DSUM('Lista spese'!$B$89:$L$2884,'Lista spese'!$L$89,'Criteri piano di gestione'!A49:C50)</f>
        <v>0</v>
      </c>
      <c r="K87" s="318" t="n">
        <f aca="false">DSUM('Lista spese'!$B$89:$L$2884,'Lista spese'!$L$89,'Criteri piano di gestione'!D49:F50)</f>
        <v>0</v>
      </c>
    </row>
    <row r="88" customFormat="false" ht="12.75" hidden="false" customHeight="false" outlineLevel="0" collapsed="false">
      <c r="A88" s="315" t="s">
        <v>217</v>
      </c>
      <c r="B88" s="316"/>
      <c r="C88" s="317" t="n">
        <f aca="false">SUM(D88:E88)</f>
        <v>0</v>
      </c>
      <c r="D88" s="318" t="n">
        <f aca="false">J88</f>
        <v>0</v>
      </c>
      <c r="E88" s="318" t="n">
        <f aca="false">K88</f>
        <v>0</v>
      </c>
      <c r="G88" s="319"/>
      <c r="H88" s="316"/>
      <c r="I88" s="317" t="n">
        <f aca="false">SUM(J88:K88)</f>
        <v>0</v>
      </c>
      <c r="J88" s="318" t="n">
        <f aca="false">DSUM('Lista spese'!$B$89:$L$2884,'Lista spese'!$L$89,'Criteri piano di gestione'!A51:C52)</f>
        <v>0</v>
      </c>
      <c r="K88" s="318" t="n">
        <f aca="false">DSUM('Lista spese'!$B$89:$L$2884,'Lista spese'!$L$89,'Criteri piano di gestione'!D51:F52)</f>
        <v>0</v>
      </c>
    </row>
    <row r="89" customFormat="false" ht="12.75" hidden="false" customHeight="false" outlineLevel="0" collapsed="false">
      <c r="A89" s="315" t="s">
        <v>218</v>
      </c>
      <c r="B89" s="316"/>
      <c r="C89" s="317" t="n">
        <f aca="false">SUM(D89:E89)</f>
        <v>0</v>
      </c>
      <c r="D89" s="318" t="n">
        <f aca="false">J89</f>
        <v>0</v>
      </c>
      <c r="E89" s="318" t="n">
        <f aca="false">K89</f>
        <v>0</v>
      </c>
      <c r="G89" s="319"/>
      <c r="H89" s="316"/>
      <c r="I89" s="317" t="n">
        <f aca="false">SUM(J89:K89)</f>
        <v>0</v>
      </c>
      <c r="J89" s="318" t="n">
        <f aca="false">DSUM('Lista spese'!$B$89:$L$2884,'Lista spese'!$L$89,'Criteri piano di gestione'!A53:C54)</f>
        <v>0</v>
      </c>
      <c r="K89" s="318" t="n">
        <f aca="false">DSUM('Lista spese'!$B$89:$L$2884,'Lista spese'!$L$89,'Criteri piano di gestione'!D53:F54)</f>
        <v>0</v>
      </c>
    </row>
    <row r="90" customFormat="false" ht="12.75" hidden="false" customHeight="false" outlineLevel="0" collapsed="false">
      <c r="A90" s="315" t="s">
        <v>219</v>
      </c>
      <c r="B90" s="316"/>
      <c r="C90" s="317" t="n">
        <f aca="false">SUM(D90:E90)</f>
        <v>0</v>
      </c>
      <c r="D90" s="318" t="n">
        <f aca="false">J90</f>
        <v>0</v>
      </c>
      <c r="E90" s="318" t="n">
        <f aca="false">K90</f>
        <v>0</v>
      </c>
      <c r="G90" s="319"/>
      <c r="H90" s="316"/>
      <c r="I90" s="317" t="n">
        <f aca="false">SUM(J90:K90)</f>
        <v>0</v>
      </c>
      <c r="J90" s="318" t="n">
        <f aca="false">DSUM('Lista spese'!$B$89:$L$2884,'Lista spese'!$L$89,'Criteri piano di gestione'!A55:C56)</f>
        <v>0</v>
      </c>
      <c r="K90" s="318" t="n">
        <f aca="false">DSUM('Lista spese'!$B$89:$L$2884,'Lista spese'!$L$89,'Criteri piano di gestione'!D55:F56)</f>
        <v>0</v>
      </c>
    </row>
    <row r="91" customFormat="false" ht="12.75" hidden="false" customHeight="false" outlineLevel="0" collapsed="false">
      <c r="A91" s="315" t="s">
        <v>220</v>
      </c>
      <c r="B91" s="316"/>
      <c r="C91" s="317" t="n">
        <f aca="false">SUM(D91:E91)</f>
        <v>0</v>
      </c>
      <c r="D91" s="318" t="n">
        <f aca="false">J91</f>
        <v>0</v>
      </c>
      <c r="E91" s="318" t="n">
        <f aca="false">K91</f>
        <v>0</v>
      </c>
      <c r="G91" s="319"/>
      <c r="H91" s="316"/>
      <c r="I91" s="317" t="n">
        <f aca="false">SUM(J91:K91)</f>
        <v>0</v>
      </c>
      <c r="J91" s="318" t="n">
        <f aca="false">DSUM('Lista spese'!$B$89:$L$2884,'Lista spese'!$L$89,'Criteri piano di gestione'!A57:C58)</f>
        <v>0</v>
      </c>
      <c r="K91" s="318" t="n">
        <f aca="false">DSUM('Lista spese'!$B$89:$L$2884,'Lista spese'!$L$89,'Criteri piano di gestione'!D57:F58)</f>
        <v>0</v>
      </c>
    </row>
    <row r="92" customFormat="false" ht="12.75" hidden="false" customHeight="false" outlineLevel="0" collapsed="false">
      <c r="A92" s="320" t="s">
        <v>221</v>
      </c>
      <c r="B92" s="321" t="n">
        <f aca="false">SUM(B87:B91)</f>
        <v>0</v>
      </c>
      <c r="C92" s="321" t="n">
        <f aca="false">SUM(C87:C91)</f>
        <v>0</v>
      </c>
      <c r="D92" s="321" t="n">
        <f aca="false">SUM(D87:D91)</f>
        <v>0</v>
      </c>
      <c r="E92" s="321" t="n">
        <f aca="false">SUM(E87:E91)</f>
        <v>0</v>
      </c>
      <c r="G92" s="319"/>
      <c r="H92" s="321" t="n">
        <f aca="false">SUM(H87:H91)</f>
        <v>0</v>
      </c>
      <c r="I92" s="321" t="n">
        <f aca="false">SUM(I87:I91)</f>
        <v>0</v>
      </c>
      <c r="J92" s="321" t="n">
        <f aca="false">SUM(J87:J91)</f>
        <v>0</v>
      </c>
      <c r="K92" s="321" t="n">
        <f aca="false">SUM(K87:K91)</f>
        <v>0</v>
      </c>
    </row>
    <row r="93" s="278" customFormat="true" ht="12" hidden="false" customHeight="false" outlineLevel="0" collapsed="false">
      <c r="A93" s="276"/>
      <c r="B93" s="276"/>
      <c r="C93" s="273"/>
      <c r="D93" s="277"/>
      <c r="E93" s="277"/>
      <c r="G93" s="305"/>
      <c r="H93" s="276"/>
    </row>
    <row r="94" s="278" customFormat="true" ht="12" hidden="false" customHeight="false" outlineLevel="0" collapsed="false">
      <c r="A94" s="276"/>
      <c r="B94" s="276"/>
      <c r="C94" s="273"/>
      <c r="D94" s="277"/>
      <c r="E94" s="277"/>
      <c r="G94" s="305"/>
      <c r="H94" s="276"/>
    </row>
    <row r="95" s="278" customFormat="true" ht="12.75" hidden="false" customHeight="false" outlineLevel="0" collapsed="false">
      <c r="A95" s="306" t="s">
        <v>222</v>
      </c>
      <c r="B95" s="307" t="s">
        <v>183</v>
      </c>
      <c r="C95" s="308" t="s">
        <v>184</v>
      </c>
      <c r="D95" s="308"/>
      <c r="E95" s="308"/>
      <c r="G95" s="305"/>
      <c r="H95" s="268"/>
      <c r="I95" s="268"/>
      <c r="J95" s="268"/>
      <c r="K95" s="268"/>
      <c r="L95" s="268"/>
    </row>
    <row r="96" s="278" customFormat="true" ht="12.75" hidden="false" customHeight="false" outlineLevel="0" collapsed="false">
      <c r="A96" s="306"/>
      <c r="B96" s="311" t="s">
        <v>186</v>
      </c>
      <c r="C96" s="280" t="s">
        <v>186</v>
      </c>
      <c r="D96" s="312" t="s">
        <v>141</v>
      </c>
      <c r="E96" s="312" t="s">
        <v>138</v>
      </c>
      <c r="F96" s="313"/>
      <c r="G96" s="314"/>
      <c r="H96" s="268"/>
      <c r="I96" s="268"/>
      <c r="J96" s="268"/>
      <c r="K96" s="268"/>
      <c r="L96" s="268"/>
    </row>
    <row r="97" customFormat="false" ht="12.75" hidden="false" customHeight="false" outlineLevel="0" collapsed="false">
      <c r="A97" s="322" t="s">
        <v>223</v>
      </c>
      <c r="B97" s="316"/>
      <c r="C97" s="317" t="n">
        <f aca="false">SUM(D97:E97)</f>
        <v>0</v>
      </c>
      <c r="D97" s="318" t="n">
        <f aca="false">DSUM('Prima nota entrate'!$A$30:$I$1016,'Prima nota entrate'!$I$30,'Criteri piano di gestione'!A61:C62)</f>
        <v>0</v>
      </c>
      <c r="E97" s="318" t="n">
        <f aca="false">DSUM('Prima nota entrate'!$A$30:$I$1016,'Prima nota entrate'!$I$30,'Criteri piano di gestione'!D61:F62)</f>
        <v>0</v>
      </c>
      <c r="G97" s="319"/>
    </row>
    <row r="98" customFormat="false" ht="12.75" hidden="false" customHeight="false" outlineLevel="0" collapsed="false">
      <c r="A98" s="322" t="s">
        <v>224</v>
      </c>
      <c r="B98" s="316"/>
      <c r="C98" s="317" t="n">
        <f aca="false">SUM(D98:E98)</f>
        <v>0</v>
      </c>
      <c r="D98" s="318" t="n">
        <f aca="false">DSUM('Prima nota entrate'!$A$30:$I$1016,'Prima nota entrate'!$I$30,'Criteri piano di gestione'!A63:C64)</f>
        <v>0</v>
      </c>
      <c r="E98" s="318" t="n">
        <f aca="false">DSUM('Prima nota entrate'!$A$30:$I$1016,'Prima nota entrate'!$I$30,'Criteri piano di gestione'!D63:F64)</f>
        <v>0</v>
      </c>
      <c r="G98" s="319"/>
    </row>
    <row r="99" customFormat="false" ht="12.75" hidden="false" customHeight="false" outlineLevel="0" collapsed="false">
      <c r="A99" s="322" t="s">
        <v>225</v>
      </c>
      <c r="B99" s="316"/>
      <c r="C99" s="317" t="n">
        <f aca="false">SUM(D99:E99)</f>
        <v>0</v>
      </c>
      <c r="D99" s="318" t="n">
        <f aca="false">DSUM('Prima nota entrate'!$A$30:$I$1016,'Prima nota entrate'!$I$30,'Criteri piano di gestione'!A65:C66)</f>
        <v>0</v>
      </c>
      <c r="E99" s="318" t="n">
        <f aca="false">DSUM('Prima nota entrate'!$A$30:$I$1016,'Prima nota entrate'!$I$30,'Criteri piano di gestione'!D65:F66)</f>
        <v>0</v>
      </c>
      <c r="G99" s="319"/>
    </row>
    <row r="100" customFormat="false" ht="12.75" hidden="false" customHeight="false" outlineLevel="0" collapsed="false">
      <c r="A100" s="322" t="s">
        <v>226</v>
      </c>
      <c r="B100" s="316"/>
      <c r="C100" s="317" t="n">
        <f aca="false">SUM(D100:E100)</f>
        <v>0</v>
      </c>
      <c r="D100" s="318" t="n">
        <f aca="false">DSUM('Prima nota entrate'!$A$30:$I$1016,'Prima nota entrate'!$I$30,'Criteri piano di gestione'!A67:C68)</f>
        <v>0</v>
      </c>
      <c r="E100" s="318" t="n">
        <f aca="false">DSUM('Prima nota entrate'!$A$30:$I$1016,'Prima nota entrate'!$I$30,'Criteri piano di gestione'!D67:F68)</f>
        <v>0</v>
      </c>
      <c r="G100" s="319"/>
    </row>
    <row r="101" customFormat="false" ht="12.75" hidden="false" customHeight="false" outlineLevel="0" collapsed="false">
      <c r="A101" s="322" t="s">
        <v>227</v>
      </c>
      <c r="B101" s="316"/>
      <c r="C101" s="317" t="n">
        <f aca="false">SUM(D101:E101)</f>
        <v>0</v>
      </c>
      <c r="D101" s="318" t="n">
        <f aca="false">DSUM('Prima nota entrate'!$A$30:$I$1016,'Prima nota entrate'!$I$30,'Criteri piano di gestione'!A69:C70)</f>
        <v>0</v>
      </c>
      <c r="E101" s="318" t="n">
        <f aca="false">DSUM('Prima nota entrate'!$A$30:$I$1016,'Prima nota entrate'!$I$30,'Criteri piano di gestione'!D69:F70)</f>
        <v>0</v>
      </c>
      <c r="G101" s="319"/>
    </row>
    <row r="102" customFormat="false" ht="12.75" hidden="false" customHeight="false" outlineLevel="0" collapsed="false">
      <c r="A102" s="320" t="s">
        <v>228</v>
      </c>
      <c r="B102" s="321" t="n">
        <f aca="false">SUM(B97:B101)</f>
        <v>0</v>
      </c>
      <c r="C102" s="321" t="n">
        <f aca="false">SUM(C97:C101)</f>
        <v>0</v>
      </c>
      <c r="D102" s="321" t="n">
        <f aca="false">SUM(D97:D101)</f>
        <v>0</v>
      </c>
      <c r="E102" s="321" t="n">
        <f aca="false">SUM(E97:E101)</f>
        <v>0</v>
      </c>
      <c r="G102" s="319"/>
    </row>
    <row r="103" customFormat="false" ht="12.75" hidden="false" customHeight="false" outlineLevel="0" collapsed="false">
      <c r="A103" s="271"/>
      <c r="B103" s="271"/>
      <c r="C103" s="323"/>
      <c r="G103" s="319"/>
    </row>
    <row r="104" customFormat="false" ht="12.75" hidden="false" customHeight="false" outlineLevel="0" collapsed="false">
      <c r="A104" s="324"/>
      <c r="B104" s="324"/>
      <c r="C104" s="325"/>
      <c r="D104" s="326"/>
      <c r="E104" s="326"/>
      <c r="F104" s="327"/>
      <c r="G104" s="319"/>
    </row>
    <row r="105" customFormat="false" ht="12.75" hidden="false" customHeight="false" outlineLevel="0" collapsed="false">
      <c r="A105" s="271"/>
      <c r="B105" s="271"/>
      <c r="C105" s="323"/>
      <c r="G105" s="319"/>
    </row>
    <row r="106" customFormat="false" ht="12.75" hidden="false" customHeight="false" outlineLevel="0" collapsed="false">
      <c r="A106" s="328"/>
      <c r="B106" s="328"/>
      <c r="C106" s="323"/>
      <c r="G106" s="319"/>
    </row>
    <row r="107" s="278" customFormat="true" ht="12.75" hidden="false" customHeight="false" outlineLevel="0" collapsed="false">
      <c r="A107" s="306" t="s">
        <v>229</v>
      </c>
      <c r="B107" s="307" t="s">
        <v>183</v>
      </c>
      <c r="C107" s="308" t="s">
        <v>184</v>
      </c>
      <c r="D107" s="308"/>
      <c r="E107" s="308"/>
      <c r="G107" s="305"/>
      <c r="H107" s="268"/>
      <c r="I107" s="268"/>
      <c r="J107" s="268"/>
      <c r="K107" s="268"/>
      <c r="L107" s="268"/>
    </row>
    <row r="108" s="278" customFormat="true" ht="12.75" hidden="false" customHeight="false" outlineLevel="0" collapsed="false">
      <c r="A108" s="306"/>
      <c r="B108" s="311" t="s">
        <v>186</v>
      </c>
      <c r="C108" s="280" t="s">
        <v>186</v>
      </c>
      <c r="D108" s="312" t="s">
        <v>141</v>
      </c>
      <c r="E108" s="312" t="s">
        <v>138</v>
      </c>
      <c r="F108" s="313"/>
      <c r="G108" s="314"/>
      <c r="H108" s="268"/>
      <c r="I108" s="268"/>
      <c r="J108" s="268"/>
      <c r="K108" s="268"/>
      <c r="L108" s="268"/>
    </row>
    <row r="109" customFormat="false" ht="12.75" hidden="false" customHeight="false" outlineLevel="0" collapsed="false">
      <c r="A109" s="322" t="s">
        <v>142</v>
      </c>
      <c r="B109" s="316"/>
      <c r="C109" s="317" t="n">
        <f aca="false">SUM(D109:E109)</f>
        <v>0</v>
      </c>
      <c r="D109" s="318" t="n">
        <f aca="false">DSUM('Prima nota entrate'!$A$30:$I$1016,'Prima nota entrate'!$I$30,'Criteri piano di gestione'!A77:B78)</f>
        <v>0</v>
      </c>
      <c r="E109" s="318" t="n">
        <f aca="false">DSUM('Prima nota entrate'!$A$30:$I$1016,'Prima nota entrate'!$I$30,'Criteri piano di gestione'!D77:E78)</f>
        <v>0</v>
      </c>
      <c r="G109" s="319"/>
    </row>
    <row r="110" customFormat="false" ht="12.75" hidden="false" customHeight="false" outlineLevel="0" collapsed="false">
      <c r="A110" s="322" t="s">
        <v>143</v>
      </c>
      <c r="B110" s="316"/>
      <c r="C110" s="317" t="n">
        <f aca="false">SUM(D110:E110)</f>
        <v>0</v>
      </c>
      <c r="D110" s="318" t="n">
        <f aca="false">DSUM('Prima nota entrate'!$A$30:$I$1016,'Prima nota entrate'!$I$30,'Criteri piano di gestione'!A79:B80)</f>
        <v>0</v>
      </c>
      <c r="E110" s="318" t="n">
        <f aca="false">DSUM('Prima nota entrate'!$A$30:$I$1016,'Prima nota entrate'!$I$30,'Criteri piano di gestione'!D79:E80)</f>
        <v>0</v>
      </c>
      <c r="G110" s="319"/>
    </row>
    <row r="111" customFormat="false" ht="12.75" hidden="false" customHeight="false" outlineLevel="0" collapsed="false">
      <c r="A111" s="320" t="s">
        <v>230</v>
      </c>
      <c r="B111" s="321" t="n">
        <f aca="false">SUM(B109:B110)</f>
        <v>0</v>
      </c>
      <c r="C111" s="321" t="n">
        <f aca="false">SUM(C109:C110)</f>
        <v>0</v>
      </c>
      <c r="D111" s="321" t="n">
        <f aca="false">SUM(D109:D110)</f>
        <v>0</v>
      </c>
      <c r="E111" s="321" t="n">
        <f aca="false">SUM(E109:E110)</f>
        <v>0</v>
      </c>
      <c r="G111" s="319"/>
    </row>
    <row r="112" customFormat="false" ht="10.5" hidden="false" customHeight="true" outlineLevel="0" collapsed="false">
      <c r="G112" s="319"/>
    </row>
    <row r="113" customFormat="false" ht="12.75" hidden="false" customHeight="false" outlineLevel="0" collapsed="false">
      <c r="G113" s="319"/>
    </row>
  </sheetData>
  <mergeCells count="20">
    <mergeCell ref="A42:A43"/>
    <mergeCell ref="A45:A46"/>
    <mergeCell ref="C45:E45"/>
    <mergeCell ref="I45:K45"/>
    <mergeCell ref="A55:A56"/>
    <mergeCell ref="C55:E55"/>
    <mergeCell ref="I55:K55"/>
    <mergeCell ref="A65:A66"/>
    <mergeCell ref="C65:E65"/>
    <mergeCell ref="I65:K65"/>
    <mergeCell ref="A75:A76"/>
    <mergeCell ref="C75:E75"/>
    <mergeCell ref="I75:K75"/>
    <mergeCell ref="A85:A86"/>
    <mergeCell ref="C85:E85"/>
    <mergeCell ref="I85:K85"/>
    <mergeCell ref="A95:A96"/>
    <mergeCell ref="C95:E95"/>
    <mergeCell ref="A107:A108"/>
    <mergeCell ref="C107:E1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9" activeCellId="1" sqref="O157:O268 I69"/>
    </sheetView>
  </sheetViews>
  <sheetFormatPr defaultColWidth="14.41796875" defaultRowHeight="12" zeroHeight="false" outlineLevelRow="0" outlineLevelCol="0"/>
  <cols>
    <col collapsed="false" customWidth="true" hidden="false" outlineLevel="0" max="1" min="1" style="329" width="10.71"/>
    <col collapsed="false" customWidth="true" hidden="false" outlineLevel="0" max="2" min="2" style="329" width="22.28"/>
    <col collapsed="false" customWidth="true" hidden="false" outlineLevel="0" max="3" min="3" style="329" width="8.7"/>
    <col collapsed="false" customWidth="true" hidden="false" outlineLevel="0" max="4" min="4" style="329" width="10.71"/>
    <col collapsed="false" customWidth="true" hidden="false" outlineLevel="0" max="5" min="5" style="329" width="22.28"/>
    <col collapsed="false" customWidth="true" hidden="false" outlineLevel="0" max="6" min="6" style="329" width="8.7"/>
    <col collapsed="false" customWidth="false" hidden="false" outlineLevel="0" max="257" min="7" style="329" width="14.41"/>
  </cols>
  <sheetData>
    <row r="1" customFormat="false" ht="24" hidden="false" customHeight="false" outlineLevel="0" collapsed="false">
      <c r="A1" s="330" t="s">
        <v>121</v>
      </c>
      <c r="B1" s="57" t="s">
        <v>124</v>
      </c>
      <c r="C1" s="331" t="s">
        <v>123</v>
      </c>
      <c r="D1" s="330" t="s">
        <v>121</v>
      </c>
      <c r="E1" s="57" t="s">
        <v>124</v>
      </c>
      <c r="F1" s="331" t="s">
        <v>123</v>
      </c>
    </row>
    <row r="2" customFormat="false" ht="12" hidden="false" customHeight="false" outlineLevel="0" collapsed="false">
      <c r="A2" s="329" t="s">
        <v>141</v>
      </c>
      <c r="B2" s="329" t="s">
        <v>30</v>
      </c>
      <c r="C2" s="329" t="n">
        <v>2009</v>
      </c>
      <c r="D2" s="329" t="s">
        <v>138</v>
      </c>
      <c r="E2" s="329" t="s">
        <v>30</v>
      </c>
      <c r="F2" s="329" t="n">
        <v>2009</v>
      </c>
    </row>
    <row r="3" customFormat="false" ht="24" hidden="false" customHeight="false" outlineLevel="0" collapsed="false">
      <c r="A3" s="330" t="s">
        <v>121</v>
      </c>
      <c r="B3" s="57" t="s">
        <v>124</v>
      </c>
      <c r="C3" s="331" t="s">
        <v>123</v>
      </c>
      <c r="D3" s="330" t="s">
        <v>121</v>
      </c>
      <c r="E3" s="57" t="s">
        <v>124</v>
      </c>
      <c r="F3" s="331" t="s">
        <v>123</v>
      </c>
    </row>
    <row r="4" customFormat="false" ht="12" hidden="false" customHeight="false" outlineLevel="0" collapsed="false">
      <c r="A4" s="329" t="s">
        <v>141</v>
      </c>
      <c r="B4" s="329" t="s">
        <v>30</v>
      </c>
      <c r="C4" s="329" t="n">
        <v>2010</v>
      </c>
      <c r="D4" s="329" t="s">
        <v>138</v>
      </c>
      <c r="E4" s="329" t="s">
        <v>30</v>
      </c>
      <c r="F4" s="329" t="n">
        <v>2010</v>
      </c>
    </row>
    <row r="5" customFormat="false" ht="24" hidden="false" customHeight="false" outlineLevel="0" collapsed="false">
      <c r="A5" s="330" t="s">
        <v>121</v>
      </c>
      <c r="B5" s="57" t="s">
        <v>124</v>
      </c>
      <c r="C5" s="331" t="s">
        <v>123</v>
      </c>
      <c r="D5" s="330" t="s">
        <v>121</v>
      </c>
      <c r="E5" s="57" t="s">
        <v>124</v>
      </c>
      <c r="F5" s="331" t="s">
        <v>123</v>
      </c>
    </row>
    <row r="6" customFormat="false" ht="12" hidden="false" customHeight="false" outlineLevel="0" collapsed="false">
      <c r="A6" s="329" t="s">
        <v>141</v>
      </c>
      <c r="B6" s="329" t="s">
        <v>30</v>
      </c>
      <c r="C6" s="329" t="n">
        <v>2011</v>
      </c>
      <c r="D6" s="329" t="s">
        <v>138</v>
      </c>
      <c r="E6" s="329" t="s">
        <v>30</v>
      </c>
      <c r="F6" s="329" t="n">
        <v>2011</v>
      </c>
    </row>
    <row r="7" customFormat="false" ht="24" hidden="false" customHeight="false" outlineLevel="0" collapsed="false">
      <c r="A7" s="330" t="s">
        <v>121</v>
      </c>
      <c r="B7" s="57" t="s">
        <v>124</v>
      </c>
      <c r="C7" s="331" t="s">
        <v>123</v>
      </c>
      <c r="D7" s="330" t="s">
        <v>121</v>
      </c>
      <c r="E7" s="57" t="s">
        <v>124</v>
      </c>
      <c r="F7" s="331" t="s">
        <v>123</v>
      </c>
    </row>
    <row r="8" customFormat="false" ht="12" hidden="false" customHeight="false" outlineLevel="0" collapsed="false">
      <c r="A8" s="329" t="s">
        <v>141</v>
      </c>
      <c r="B8" s="329" t="s">
        <v>30</v>
      </c>
      <c r="C8" s="329" t="n">
        <v>2012</v>
      </c>
      <c r="D8" s="329" t="s">
        <v>138</v>
      </c>
      <c r="E8" s="329" t="s">
        <v>30</v>
      </c>
      <c r="F8" s="329" t="n">
        <v>2012</v>
      </c>
    </row>
    <row r="9" customFormat="false" ht="24" hidden="false" customHeight="false" outlineLevel="0" collapsed="false">
      <c r="A9" s="330" t="s">
        <v>121</v>
      </c>
      <c r="B9" s="57" t="s">
        <v>124</v>
      </c>
      <c r="C9" s="331" t="s">
        <v>123</v>
      </c>
      <c r="D9" s="330" t="s">
        <v>121</v>
      </c>
      <c r="E9" s="57" t="s">
        <v>124</v>
      </c>
      <c r="F9" s="331" t="s">
        <v>123</v>
      </c>
    </row>
    <row r="10" customFormat="false" ht="12" hidden="false" customHeight="false" outlineLevel="0" collapsed="false">
      <c r="A10" s="329" t="s">
        <v>141</v>
      </c>
      <c r="B10" s="329" t="s">
        <v>30</v>
      </c>
      <c r="C10" s="329" t="n">
        <v>2013</v>
      </c>
      <c r="D10" s="329" t="s">
        <v>138</v>
      </c>
      <c r="E10" s="329" t="s">
        <v>30</v>
      </c>
      <c r="F10" s="329" t="n">
        <v>2013</v>
      </c>
    </row>
    <row r="13" customFormat="false" ht="24" hidden="false" customHeight="false" outlineLevel="0" collapsed="false">
      <c r="A13" s="330" t="s">
        <v>121</v>
      </c>
      <c r="B13" s="57" t="s">
        <v>124</v>
      </c>
      <c r="C13" s="331" t="s">
        <v>123</v>
      </c>
      <c r="D13" s="330" t="s">
        <v>121</v>
      </c>
      <c r="E13" s="57" t="s">
        <v>124</v>
      </c>
      <c r="F13" s="331" t="s">
        <v>123</v>
      </c>
    </row>
    <row r="14" customFormat="false" ht="12" hidden="false" customHeight="false" outlineLevel="0" collapsed="false">
      <c r="A14" s="329" t="s">
        <v>141</v>
      </c>
      <c r="B14" s="329" t="s">
        <v>34</v>
      </c>
      <c r="C14" s="329" t="n">
        <v>2009</v>
      </c>
      <c r="D14" s="329" t="s">
        <v>138</v>
      </c>
      <c r="E14" s="329" t="s">
        <v>34</v>
      </c>
      <c r="F14" s="329" t="n">
        <v>2009</v>
      </c>
    </row>
    <row r="15" customFormat="false" ht="24" hidden="false" customHeight="false" outlineLevel="0" collapsed="false">
      <c r="A15" s="330" t="s">
        <v>121</v>
      </c>
      <c r="B15" s="57" t="s">
        <v>124</v>
      </c>
      <c r="C15" s="331" t="s">
        <v>123</v>
      </c>
      <c r="D15" s="330" t="s">
        <v>121</v>
      </c>
      <c r="E15" s="57" t="s">
        <v>124</v>
      </c>
      <c r="F15" s="331" t="s">
        <v>123</v>
      </c>
    </row>
    <row r="16" customFormat="false" ht="12" hidden="false" customHeight="false" outlineLevel="0" collapsed="false">
      <c r="A16" s="329" t="s">
        <v>141</v>
      </c>
      <c r="B16" s="329" t="s">
        <v>34</v>
      </c>
      <c r="C16" s="329" t="n">
        <v>2010</v>
      </c>
      <c r="D16" s="329" t="s">
        <v>138</v>
      </c>
      <c r="E16" s="329" t="s">
        <v>34</v>
      </c>
      <c r="F16" s="329" t="n">
        <v>2010</v>
      </c>
    </row>
    <row r="17" customFormat="false" ht="24" hidden="false" customHeight="false" outlineLevel="0" collapsed="false">
      <c r="A17" s="330" t="s">
        <v>121</v>
      </c>
      <c r="B17" s="57" t="s">
        <v>124</v>
      </c>
      <c r="C17" s="331" t="s">
        <v>123</v>
      </c>
      <c r="D17" s="330" t="s">
        <v>121</v>
      </c>
      <c r="E17" s="57" t="s">
        <v>124</v>
      </c>
      <c r="F17" s="331" t="s">
        <v>123</v>
      </c>
    </row>
    <row r="18" customFormat="false" ht="12" hidden="false" customHeight="false" outlineLevel="0" collapsed="false">
      <c r="A18" s="329" t="s">
        <v>141</v>
      </c>
      <c r="B18" s="329" t="s">
        <v>34</v>
      </c>
      <c r="C18" s="329" t="n">
        <v>2011</v>
      </c>
      <c r="D18" s="329" t="s">
        <v>138</v>
      </c>
      <c r="E18" s="329" t="s">
        <v>34</v>
      </c>
      <c r="F18" s="329" t="n">
        <v>2011</v>
      </c>
    </row>
    <row r="19" customFormat="false" ht="24" hidden="false" customHeight="false" outlineLevel="0" collapsed="false">
      <c r="A19" s="330" t="s">
        <v>121</v>
      </c>
      <c r="B19" s="57" t="s">
        <v>124</v>
      </c>
      <c r="C19" s="331" t="s">
        <v>123</v>
      </c>
      <c r="D19" s="330" t="s">
        <v>121</v>
      </c>
      <c r="E19" s="57" t="s">
        <v>124</v>
      </c>
      <c r="F19" s="331" t="s">
        <v>123</v>
      </c>
    </row>
    <row r="20" customFormat="false" ht="12" hidden="false" customHeight="false" outlineLevel="0" collapsed="false">
      <c r="A20" s="329" t="s">
        <v>141</v>
      </c>
      <c r="B20" s="329" t="s">
        <v>34</v>
      </c>
      <c r="C20" s="329" t="n">
        <v>2012</v>
      </c>
      <c r="D20" s="329" t="s">
        <v>138</v>
      </c>
      <c r="E20" s="329" t="s">
        <v>34</v>
      </c>
      <c r="F20" s="329" t="n">
        <v>2012</v>
      </c>
    </row>
    <row r="21" customFormat="false" ht="24" hidden="false" customHeight="false" outlineLevel="0" collapsed="false">
      <c r="A21" s="330" t="s">
        <v>121</v>
      </c>
      <c r="B21" s="57" t="s">
        <v>124</v>
      </c>
      <c r="C21" s="331" t="s">
        <v>123</v>
      </c>
      <c r="D21" s="330" t="s">
        <v>121</v>
      </c>
      <c r="E21" s="57" t="s">
        <v>124</v>
      </c>
      <c r="F21" s="331" t="s">
        <v>123</v>
      </c>
    </row>
    <row r="22" customFormat="false" ht="12" hidden="false" customHeight="false" outlineLevel="0" collapsed="false">
      <c r="A22" s="329" t="s">
        <v>141</v>
      </c>
      <c r="B22" s="329" t="s">
        <v>34</v>
      </c>
      <c r="C22" s="329" t="n">
        <v>2013</v>
      </c>
      <c r="D22" s="329" t="s">
        <v>138</v>
      </c>
      <c r="E22" s="329" t="s">
        <v>34</v>
      </c>
      <c r="F22" s="329" t="n">
        <v>2013</v>
      </c>
    </row>
    <row r="25" customFormat="false" ht="24" hidden="false" customHeight="false" outlineLevel="0" collapsed="false">
      <c r="A25" s="330" t="s">
        <v>121</v>
      </c>
      <c r="B25" s="57" t="s">
        <v>124</v>
      </c>
      <c r="C25" s="331" t="s">
        <v>123</v>
      </c>
      <c r="D25" s="330" t="s">
        <v>121</v>
      </c>
      <c r="E25" s="57" t="s">
        <v>124</v>
      </c>
      <c r="F25" s="331" t="s">
        <v>123</v>
      </c>
    </row>
    <row r="26" customFormat="false" ht="12" hidden="false" customHeight="false" outlineLevel="0" collapsed="false">
      <c r="A26" s="329" t="s">
        <v>141</v>
      </c>
      <c r="B26" s="329" t="s">
        <v>35</v>
      </c>
      <c r="C26" s="329" t="n">
        <v>2009</v>
      </c>
      <c r="D26" s="329" t="s">
        <v>138</v>
      </c>
      <c r="E26" s="329" t="s">
        <v>35</v>
      </c>
      <c r="F26" s="329" t="n">
        <v>2009</v>
      </c>
    </row>
    <row r="27" customFormat="false" ht="24" hidden="false" customHeight="false" outlineLevel="0" collapsed="false">
      <c r="A27" s="330" t="s">
        <v>121</v>
      </c>
      <c r="B27" s="57" t="s">
        <v>124</v>
      </c>
      <c r="C27" s="331" t="s">
        <v>123</v>
      </c>
      <c r="D27" s="330" t="s">
        <v>121</v>
      </c>
      <c r="E27" s="57" t="s">
        <v>124</v>
      </c>
      <c r="F27" s="331" t="s">
        <v>123</v>
      </c>
    </row>
    <row r="28" customFormat="false" ht="12" hidden="false" customHeight="false" outlineLevel="0" collapsed="false">
      <c r="A28" s="329" t="s">
        <v>141</v>
      </c>
      <c r="B28" s="329" t="s">
        <v>35</v>
      </c>
      <c r="C28" s="329" t="n">
        <v>2010</v>
      </c>
      <c r="D28" s="329" t="s">
        <v>138</v>
      </c>
      <c r="E28" s="329" t="s">
        <v>35</v>
      </c>
      <c r="F28" s="329" t="n">
        <v>2010</v>
      </c>
    </row>
    <row r="29" customFormat="false" ht="24" hidden="false" customHeight="false" outlineLevel="0" collapsed="false">
      <c r="A29" s="330" t="s">
        <v>121</v>
      </c>
      <c r="B29" s="57" t="s">
        <v>124</v>
      </c>
      <c r="C29" s="331" t="s">
        <v>123</v>
      </c>
      <c r="D29" s="330" t="s">
        <v>121</v>
      </c>
      <c r="E29" s="57" t="s">
        <v>124</v>
      </c>
      <c r="F29" s="331" t="s">
        <v>123</v>
      </c>
    </row>
    <row r="30" customFormat="false" ht="12" hidden="false" customHeight="false" outlineLevel="0" collapsed="false">
      <c r="A30" s="329" t="s">
        <v>141</v>
      </c>
      <c r="B30" s="329" t="s">
        <v>35</v>
      </c>
      <c r="C30" s="329" t="n">
        <v>2011</v>
      </c>
      <c r="D30" s="329" t="s">
        <v>138</v>
      </c>
      <c r="E30" s="329" t="s">
        <v>35</v>
      </c>
      <c r="F30" s="329" t="n">
        <v>2011</v>
      </c>
    </row>
    <row r="31" customFormat="false" ht="24" hidden="false" customHeight="false" outlineLevel="0" collapsed="false">
      <c r="A31" s="330" t="s">
        <v>121</v>
      </c>
      <c r="B31" s="57" t="s">
        <v>124</v>
      </c>
      <c r="C31" s="331" t="s">
        <v>123</v>
      </c>
      <c r="D31" s="330" t="s">
        <v>121</v>
      </c>
      <c r="E31" s="57" t="s">
        <v>124</v>
      </c>
      <c r="F31" s="331" t="s">
        <v>123</v>
      </c>
    </row>
    <row r="32" customFormat="false" ht="12" hidden="false" customHeight="false" outlineLevel="0" collapsed="false">
      <c r="A32" s="329" t="s">
        <v>141</v>
      </c>
      <c r="B32" s="329" t="s">
        <v>35</v>
      </c>
      <c r="C32" s="329" t="n">
        <v>2012</v>
      </c>
      <c r="D32" s="329" t="s">
        <v>138</v>
      </c>
      <c r="E32" s="329" t="s">
        <v>35</v>
      </c>
      <c r="F32" s="329" t="n">
        <v>2012</v>
      </c>
    </row>
    <row r="33" customFormat="false" ht="24" hidden="false" customHeight="false" outlineLevel="0" collapsed="false">
      <c r="A33" s="330" t="s">
        <v>121</v>
      </c>
      <c r="B33" s="57" t="s">
        <v>124</v>
      </c>
      <c r="C33" s="331" t="s">
        <v>123</v>
      </c>
      <c r="D33" s="330" t="s">
        <v>121</v>
      </c>
      <c r="E33" s="57" t="s">
        <v>124</v>
      </c>
      <c r="F33" s="331" t="s">
        <v>123</v>
      </c>
    </row>
    <row r="34" customFormat="false" ht="12" hidden="false" customHeight="false" outlineLevel="0" collapsed="false">
      <c r="A34" s="329" t="s">
        <v>141</v>
      </c>
      <c r="B34" s="329" t="s">
        <v>35</v>
      </c>
      <c r="C34" s="329" t="n">
        <v>2013</v>
      </c>
      <c r="D34" s="329" t="s">
        <v>138</v>
      </c>
      <c r="E34" s="329" t="s">
        <v>35</v>
      </c>
      <c r="F34" s="329" t="n">
        <v>2013</v>
      </c>
    </row>
    <row r="37" customFormat="false" ht="24" hidden="false" customHeight="false" outlineLevel="0" collapsed="false">
      <c r="A37" s="330" t="s">
        <v>121</v>
      </c>
      <c r="B37" s="57" t="s">
        <v>124</v>
      </c>
      <c r="C37" s="331" t="s">
        <v>123</v>
      </c>
      <c r="D37" s="330" t="s">
        <v>121</v>
      </c>
      <c r="E37" s="57" t="s">
        <v>124</v>
      </c>
      <c r="F37" s="331" t="s">
        <v>123</v>
      </c>
    </row>
    <row r="38" customFormat="false" ht="12" hidden="false" customHeight="false" outlineLevel="0" collapsed="false">
      <c r="A38" s="329" t="s">
        <v>141</v>
      </c>
      <c r="B38" s="329" t="s">
        <v>38</v>
      </c>
      <c r="C38" s="329" t="n">
        <v>2009</v>
      </c>
      <c r="D38" s="329" t="s">
        <v>138</v>
      </c>
      <c r="E38" s="329" t="s">
        <v>38</v>
      </c>
      <c r="F38" s="329" t="n">
        <v>2009</v>
      </c>
    </row>
    <row r="39" customFormat="false" ht="24" hidden="false" customHeight="false" outlineLevel="0" collapsed="false">
      <c r="A39" s="330" t="s">
        <v>121</v>
      </c>
      <c r="B39" s="57" t="s">
        <v>124</v>
      </c>
      <c r="C39" s="331" t="s">
        <v>123</v>
      </c>
      <c r="D39" s="330" t="s">
        <v>121</v>
      </c>
      <c r="E39" s="57" t="s">
        <v>124</v>
      </c>
      <c r="F39" s="331" t="s">
        <v>123</v>
      </c>
    </row>
    <row r="40" customFormat="false" ht="12" hidden="false" customHeight="false" outlineLevel="0" collapsed="false">
      <c r="A40" s="329" t="s">
        <v>141</v>
      </c>
      <c r="B40" s="329" t="s">
        <v>38</v>
      </c>
      <c r="C40" s="329" t="n">
        <v>2010</v>
      </c>
      <c r="D40" s="329" t="s">
        <v>138</v>
      </c>
      <c r="E40" s="329" t="s">
        <v>38</v>
      </c>
      <c r="F40" s="329" t="n">
        <v>2010</v>
      </c>
    </row>
    <row r="41" customFormat="false" ht="24" hidden="false" customHeight="false" outlineLevel="0" collapsed="false">
      <c r="A41" s="330" t="s">
        <v>121</v>
      </c>
      <c r="B41" s="57" t="s">
        <v>124</v>
      </c>
      <c r="C41" s="331" t="s">
        <v>123</v>
      </c>
      <c r="D41" s="330" t="s">
        <v>121</v>
      </c>
      <c r="E41" s="57" t="s">
        <v>124</v>
      </c>
      <c r="F41" s="331" t="s">
        <v>123</v>
      </c>
    </row>
    <row r="42" customFormat="false" ht="12" hidden="false" customHeight="false" outlineLevel="0" collapsed="false">
      <c r="A42" s="329" t="s">
        <v>141</v>
      </c>
      <c r="B42" s="329" t="s">
        <v>38</v>
      </c>
      <c r="C42" s="329" t="n">
        <v>2011</v>
      </c>
      <c r="D42" s="329" t="s">
        <v>138</v>
      </c>
      <c r="E42" s="329" t="s">
        <v>38</v>
      </c>
      <c r="F42" s="329" t="n">
        <v>2011</v>
      </c>
    </row>
    <row r="43" customFormat="false" ht="24" hidden="false" customHeight="false" outlineLevel="0" collapsed="false">
      <c r="A43" s="330" t="s">
        <v>121</v>
      </c>
      <c r="B43" s="57" t="s">
        <v>124</v>
      </c>
      <c r="C43" s="331" t="s">
        <v>123</v>
      </c>
      <c r="D43" s="330" t="s">
        <v>121</v>
      </c>
      <c r="E43" s="57" t="s">
        <v>124</v>
      </c>
      <c r="F43" s="331" t="s">
        <v>123</v>
      </c>
    </row>
    <row r="44" customFormat="false" ht="12" hidden="false" customHeight="false" outlineLevel="0" collapsed="false">
      <c r="A44" s="329" t="s">
        <v>141</v>
      </c>
      <c r="B44" s="329" t="s">
        <v>38</v>
      </c>
      <c r="C44" s="329" t="n">
        <v>2012</v>
      </c>
      <c r="D44" s="329" t="s">
        <v>138</v>
      </c>
      <c r="E44" s="329" t="s">
        <v>38</v>
      </c>
      <c r="F44" s="329" t="n">
        <v>2012</v>
      </c>
    </row>
    <row r="45" customFormat="false" ht="24" hidden="false" customHeight="false" outlineLevel="0" collapsed="false">
      <c r="A45" s="330" t="s">
        <v>121</v>
      </c>
      <c r="B45" s="57" t="s">
        <v>124</v>
      </c>
      <c r="C45" s="331" t="s">
        <v>123</v>
      </c>
      <c r="D45" s="330" t="s">
        <v>121</v>
      </c>
      <c r="E45" s="57" t="s">
        <v>124</v>
      </c>
      <c r="F45" s="331" t="s">
        <v>123</v>
      </c>
    </row>
    <row r="46" customFormat="false" ht="12" hidden="false" customHeight="false" outlineLevel="0" collapsed="false">
      <c r="A46" s="329" t="s">
        <v>141</v>
      </c>
      <c r="B46" s="329" t="s">
        <v>38</v>
      </c>
      <c r="C46" s="329" t="n">
        <v>2013</v>
      </c>
      <c r="D46" s="329" t="s">
        <v>138</v>
      </c>
      <c r="E46" s="329" t="s">
        <v>38</v>
      </c>
      <c r="F46" s="329" t="n">
        <v>2013</v>
      </c>
    </row>
    <row r="49" customFormat="false" ht="24" hidden="false" customHeight="false" outlineLevel="0" collapsed="false">
      <c r="A49" s="330" t="s">
        <v>121</v>
      </c>
      <c r="B49" s="57" t="s">
        <v>124</v>
      </c>
      <c r="C49" s="331" t="s">
        <v>123</v>
      </c>
      <c r="D49" s="330" t="s">
        <v>121</v>
      </c>
      <c r="E49" s="57" t="s">
        <v>124</v>
      </c>
      <c r="F49" s="331" t="s">
        <v>123</v>
      </c>
    </row>
    <row r="50" customFormat="false" ht="12" hidden="false" customHeight="false" outlineLevel="0" collapsed="false">
      <c r="A50" s="329" t="s">
        <v>141</v>
      </c>
      <c r="B50" s="329" t="s">
        <v>41</v>
      </c>
      <c r="C50" s="329" t="n">
        <v>2009</v>
      </c>
      <c r="D50" s="329" t="s">
        <v>138</v>
      </c>
      <c r="E50" s="329" t="s">
        <v>41</v>
      </c>
      <c r="F50" s="329" t="n">
        <v>2009</v>
      </c>
    </row>
    <row r="51" customFormat="false" ht="24" hidden="false" customHeight="false" outlineLevel="0" collapsed="false">
      <c r="A51" s="330" t="s">
        <v>121</v>
      </c>
      <c r="B51" s="57" t="s">
        <v>124</v>
      </c>
      <c r="C51" s="331" t="s">
        <v>123</v>
      </c>
      <c r="D51" s="330" t="s">
        <v>121</v>
      </c>
      <c r="E51" s="57" t="s">
        <v>124</v>
      </c>
      <c r="F51" s="331" t="s">
        <v>123</v>
      </c>
    </row>
    <row r="52" customFormat="false" ht="12" hidden="false" customHeight="false" outlineLevel="0" collapsed="false">
      <c r="A52" s="329" t="s">
        <v>141</v>
      </c>
      <c r="B52" s="329" t="s">
        <v>41</v>
      </c>
      <c r="C52" s="329" t="n">
        <v>2010</v>
      </c>
      <c r="D52" s="329" t="s">
        <v>138</v>
      </c>
      <c r="E52" s="329" t="s">
        <v>41</v>
      </c>
      <c r="F52" s="329" t="n">
        <v>2010</v>
      </c>
    </row>
    <row r="53" customFormat="false" ht="24" hidden="false" customHeight="false" outlineLevel="0" collapsed="false">
      <c r="A53" s="330" t="s">
        <v>121</v>
      </c>
      <c r="B53" s="57" t="s">
        <v>124</v>
      </c>
      <c r="C53" s="331" t="s">
        <v>123</v>
      </c>
      <c r="D53" s="330" t="s">
        <v>121</v>
      </c>
      <c r="E53" s="57" t="s">
        <v>124</v>
      </c>
      <c r="F53" s="331" t="s">
        <v>123</v>
      </c>
    </row>
    <row r="54" customFormat="false" ht="12" hidden="false" customHeight="false" outlineLevel="0" collapsed="false">
      <c r="A54" s="329" t="s">
        <v>141</v>
      </c>
      <c r="B54" s="329" t="s">
        <v>41</v>
      </c>
      <c r="C54" s="329" t="n">
        <v>2011</v>
      </c>
      <c r="D54" s="329" t="s">
        <v>138</v>
      </c>
      <c r="E54" s="329" t="s">
        <v>41</v>
      </c>
      <c r="F54" s="329" t="n">
        <v>2011</v>
      </c>
    </row>
    <row r="55" customFormat="false" ht="24" hidden="false" customHeight="false" outlineLevel="0" collapsed="false">
      <c r="A55" s="330" t="s">
        <v>121</v>
      </c>
      <c r="B55" s="57" t="s">
        <v>124</v>
      </c>
      <c r="C55" s="331" t="s">
        <v>123</v>
      </c>
      <c r="D55" s="330" t="s">
        <v>121</v>
      </c>
      <c r="E55" s="57" t="s">
        <v>124</v>
      </c>
      <c r="F55" s="331" t="s">
        <v>123</v>
      </c>
    </row>
    <row r="56" customFormat="false" ht="12" hidden="false" customHeight="false" outlineLevel="0" collapsed="false">
      <c r="A56" s="329" t="s">
        <v>141</v>
      </c>
      <c r="B56" s="329" t="s">
        <v>41</v>
      </c>
      <c r="C56" s="329" t="n">
        <v>2012</v>
      </c>
      <c r="D56" s="329" t="s">
        <v>138</v>
      </c>
      <c r="E56" s="329" t="s">
        <v>41</v>
      </c>
      <c r="F56" s="329" t="n">
        <v>2012</v>
      </c>
    </row>
    <row r="57" customFormat="false" ht="24" hidden="false" customHeight="false" outlineLevel="0" collapsed="false">
      <c r="A57" s="330" t="s">
        <v>121</v>
      </c>
      <c r="B57" s="57" t="s">
        <v>124</v>
      </c>
      <c r="C57" s="331" t="s">
        <v>123</v>
      </c>
      <c r="D57" s="330" t="s">
        <v>121</v>
      </c>
      <c r="E57" s="57" t="s">
        <v>124</v>
      </c>
      <c r="F57" s="331" t="s">
        <v>123</v>
      </c>
    </row>
    <row r="58" customFormat="false" ht="12" hidden="false" customHeight="false" outlineLevel="0" collapsed="false">
      <c r="A58" s="329" t="s">
        <v>141</v>
      </c>
      <c r="B58" s="329" t="s">
        <v>41</v>
      </c>
      <c r="C58" s="329" t="n">
        <v>2013</v>
      </c>
      <c r="D58" s="329" t="s">
        <v>138</v>
      </c>
      <c r="E58" s="329" t="s">
        <v>41</v>
      </c>
      <c r="F58" s="329" t="n">
        <v>2013</v>
      </c>
    </row>
    <row r="61" customFormat="false" ht="24" hidden="false" customHeight="false" outlineLevel="0" collapsed="false">
      <c r="A61" s="330" t="s">
        <v>147</v>
      </c>
      <c r="B61" s="330" t="s">
        <v>149</v>
      </c>
      <c r="C61" s="331" t="s">
        <v>123</v>
      </c>
      <c r="D61" s="330" t="s">
        <v>147</v>
      </c>
      <c r="E61" s="330" t="s">
        <v>149</v>
      </c>
      <c r="F61" s="331" t="s">
        <v>123</v>
      </c>
    </row>
    <row r="62" customFormat="false" ht="12" hidden="false" customHeight="false" outlineLevel="0" collapsed="false">
      <c r="A62" s="329" t="s">
        <v>141</v>
      </c>
      <c r="B62" s="329" t="s">
        <v>144</v>
      </c>
      <c r="C62" s="329" t="n">
        <v>2009</v>
      </c>
      <c r="D62" s="329" t="s">
        <v>138</v>
      </c>
      <c r="E62" s="329" t="s">
        <v>144</v>
      </c>
      <c r="F62" s="329" t="n">
        <v>2009</v>
      </c>
    </row>
    <row r="63" customFormat="false" ht="24" hidden="false" customHeight="false" outlineLevel="0" collapsed="false">
      <c r="A63" s="330" t="s">
        <v>147</v>
      </c>
      <c r="B63" s="330" t="s">
        <v>149</v>
      </c>
      <c r="C63" s="331" t="s">
        <v>123</v>
      </c>
      <c r="D63" s="330" t="s">
        <v>147</v>
      </c>
      <c r="E63" s="330" t="s">
        <v>149</v>
      </c>
      <c r="F63" s="331" t="s">
        <v>123</v>
      </c>
    </row>
    <row r="64" customFormat="false" ht="12" hidden="false" customHeight="false" outlineLevel="0" collapsed="false">
      <c r="A64" s="329" t="s">
        <v>141</v>
      </c>
      <c r="B64" s="329" t="s">
        <v>144</v>
      </c>
      <c r="C64" s="329" t="n">
        <v>2010</v>
      </c>
      <c r="D64" s="329" t="s">
        <v>138</v>
      </c>
      <c r="E64" s="329" t="s">
        <v>144</v>
      </c>
      <c r="F64" s="329" t="n">
        <v>2010</v>
      </c>
    </row>
    <row r="65" customFormat="false" ht="24" hidden="false" customHeight="false" outlineLevel="0" collapsed="false">
      <c r="A65" s="330" t="s">
        <v>147</v>
      </c>
      <c r="B65" s="330" t="s">
        <v>149</v>
      </c>
      <c r="C65" s="331" t="s">
        <v>123</v>
      </c>
      <c r="D65" s="330" t="s">
        <v>147</v>
      </c>
      <c r="E65" s="330" t="s">
        <v>149</v>
      </c>
      <c r="F65" s="331" t="s">
        <v>123</v>
      </c>
    </row>
    <row r="66" customFormat="false" ht="12" hidden="false" customHeight="false" outlineLevel="0" collapsed="false">
      <c r="A66" s="329" t="s">
        <v>141</v>
      </c>
      <c r="B66" s="329" t="s">
        <v>144</v>
      </c>
      <c r="C66" s="329" t="n">
        <v>2011</v>
      </c>
      <c r="D66" s="329" t="s">
        <v>138</v>
      </c>
      <c r="E66" s="329" t="s">
        <v>144</v>
      </c>
      <c r="F66" s="329" t="n">
        <v>2011</v>
      </c>
    </row>
    <row r="67" customFormat="false" ht="24" hidden="false" customHeight="false" outlineLevel="0" collapsed="false">
      <c r="A67" s="330" t="s">
        <v>147</v>
      </c>
      <c r="B67" s="330" t="s">
        <v>149</v>
      </c>
      <c r="C67" s="331" t="s">
        <v>123</v>
      </c>
      <c r="D67" s="330" t="s">
        <v>147</v>
      </c>
      <c r="E67" s="330" t="s">
        <v>149</v>
      </c>
      <c r="F67" s="331" t="s">
        <v>123</v>
      </c>
    </row>
    <row r="68" customFormat="false" ht="12" hidden="false" customHeight="false" outlineLevel="0" collapsed="false">
      <c r="A68" s="329" t="s">
        <v>141</v>
      </c>
      <c r="B68" s="329" t="s">
        <v>144</v>
      </c>
      <c r="C68" s="329" t="n">
        <v>2012</v>
      </c>
      <c r="D68" s="329" t="s">
        <v>138</v>
      </c>
      <c r="E68" s="329" t="s">
        <v>144</v>
      </c>
      <c r="F68" s="329" t="n">
        <v>2012</v>
      </c>
    </row>
    <row r="69" customFormat="false" ht="24" hidden="false" customHeight="false" outlineLevel="0" collapsed="false">
      <c r="A69" s="330" t="s">
        <v>147</v>
      </c>
      <c r="B69" s="330" t="s">
        <v>149</v>
      </c>
      <c r="C69" s="331" t="s">
        <v>123</v>
      </c>
      <c r="D69" s="330" t="s">
        <v>147</v>
      </c>
      <c r="E69" s="330" t="s">
        <v>149</v>
      </c>
      <c r="F69" s="331" t="s">
        <v>123</v>
      </c>
    </row>
    <row r="70" customFormat="false" ht="12" hidden="false" customHeight="false" outlineLevel="0" collapsed="false">
      <c r="A70" s="329" t="s">
        <v>141</v>
      </c>
      <c r="B70" s="329" t="s">
        <v>144</v>
      </c>
      <c r="C70" s="329" t="n">
        <v>2013</v>
      </c>
      <c r="D70" s="329" t="s">
        <v>138</v>
      </c>
      <c r="E70" s="329" t="s">
        <v>144</v>
      </c>
      <c r="F70" s="329" t="n">
        <v>2013</v>
      </c>
    </row>
    <row r="73" customFormat="false" ht="24" hidden="false" customHeight="false" outlineLevel="0" collapsed="false">
      <c r="A73" s="332" t="s">
        <v>147</v>
      </c>
      <c r="B73" s="332" t="s">
        <v>149</v>
      </c>
      <c r="C73" s="332" t="s">
        <v>123</v>
      </c>
      <c r="D73" s="332" t="s">
        <v>147</v>
      </c>
      <c r="E73" s="332" t="s">
        <v>149</v>
      </c>
      <c r="F73" s="332" t="s">
        <v>123</v>
      </c>
    </row>
    <row r="74" customFormat="false" ht="12" hidden="false" customHeight="false" outlineLevel="0" collapsed="false">
      <c r="A74" s="329" t="s">
        <v>141</v>
      </c>
      <c r="B74" s="329" t="s">
        <v>140</v>
      </c>
      <c r="C74" s="329" t="n">
        <v>2009</v>
      </c>
      <c r="D74" s="329" t="s">
        <v>138</v>
      </c>
      <c r="E74" s="329" t="s">
        <v>140</v>
      </c>
      <c r="F74" s="329" t="n">
        <v>2009</v>
      </c>
    </row>
    <row r="77" customFormat="false" ht="24" hidden="false" customHeight="false" outlineLevel="0" collapsed="false">
      <c r="A77" s="331" t="s">
        <v>147</v>
      </c>
      <c r="B77" s="331" t="s">
        <v>149</v>
      </c>
      <c r="D77" s="331" t="s">
        <v>147</v>
      </c>
      <c r="E77" s="331" t="s">
        <v>149</v>
      </c>
    </row>
    <row r="78" customFormat="false" ht="12" hidden="false" customHeight="false" outlineLevel="0" collapsed="false">
      <c r="A78" s="329" t="s">
        <v>141</v>
      </c>
      <c r="B78" s="329" t="s">
        <v>142</v>
      </c>
      <c r="D78" s="329" t="s">
        <v>138</v>
      </c>
      <c r="E78" s="329" t="s">
        <v>142</v>
      </c>
    </row>
    <row r="79" customFormat="false" ht="24" hidden="false" customHeight="false" outlineLevel="0" collapsed="false">
      <c r="A79" s="331" t="s">
        <v>147</v>
      </c>
      <c r="B79" s="331" t="s">
        <v>149</v>
      </c>
      <c r="D79" s="331" t="s">
        <v>147</v>
      </c>
      <c r="E79" s="331" t="s">
        <v>149</v>
      </c>
    </row>
    <row r="80" customFormat="false" ht="12" hidden="false" customHeight="false" outlineLevel="0" collapsed="false">
      <c r="A80" s="329" t="s">
        <v>141</v>
      </c>
      <c r="B80" s="329" t="s">
        <v>143</v>
      </c>
      <c r="D80" s="329" t="s">
        <v>138</v>
      </c>
      <c r="E80" s="329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1" sqref="O157:O268 A15"/>
    </sheetView>
  </sheetViews>
  <sheetFormatPr defaultColWidth="11.41796875" defaultRowHeight="12" zeroHeight="false" outlineLevelRow="0" outlineLevelCol="0"/>
  <cols>
    <col collapsed="false" customWidth="true" hidden="false" outlineLevel="0" max="1" min="1" style="333" width="17.42"/>
    <col collapsed="false" customWidth="true" hidden="false" outlineLevel="0" max="13" min="2" style="333" width="12.42"/>
    <col collapsed="false" customWidth="false" hidden="false" outlineLevel="0" max="257" min="14" style="333" width="11.42"/>
  </cols>
  <sheetData>
    <row r="1" customFormat="false" ht="12" hidden="false" customHeight="false" outlineLevel="0" collapsed="false">
      <c r="A1" s="334" t="str">
        <f aca="false">'Lista spese'!B83</f>
        <v>Progetto n°</v>
      </c>
      <c r="B1" s="335" t="n">
        <f aca="false">'Lista spese'!C83</f>
        <v>0</v>
      </c>
      <c r="D1" s="336"/>
      <c r="I1" s="336"/>
    </row>
    <row r="2" customFormat="false" ht="12" hidden="false" customHeight="false" outlineLevel="0" collapsed="false">
      <c r="A2" s="334" t="str">
        <f aca="false">'Lista spese'!B84</f>
        <v>Titolo</v>
      </c>
      <c r="B2" s="335" t="n">
        <f aca="false">'Lista spese'!C84</f>
        <v>0</v>
      </c>
      <c r="D2" s="336"/>
      <c r="I2" s="336"/>
    </row>
    <row r="3" customFormat="false" ht="12" hidden="false" customHeight="false" outlineLevel="0" collapsed="false">
      <c r="A3" s="334" t="str">
        <f aca="false">'Lista spese'!B85</f>
        <v>Soggetto tit. (partner n°)</v>
      </c>
      <c r="B3" s="335" t="n">
        <f aca="false">'Lista spese'!C85</f>
        <v>0</v>
      </c>
      <c r="D3" s="336"/>
      <c r="F3" s="337"/>
      <c r="I3" s="336"/>
    </row>
    <row r="4" customFormat="false" ht="12" hidden="false" customHeight="false" outlineLevel="0" collapsed="false">
      <c r="A4" s="334" t="str">
        <f aca="false">'Lista spese'!B86</f>
        <v>Data Inizio</v>
      </c>
      <c r="B4" s="252" t="n">
        <f aca="false">'Lista spese'!C86</f>
        <v>0</v>
      </c>
      <c r="L4" s="338" t="s">
        <v>231</v>
      </c>
      <c r="M4" s="338"/>
    </row>
    <row r="5" customFormat="false" ht="12" hidden="false" customHeight="false" outlineLevel="0" collapsed="false">
      <c r="A5" s="334" t="str">
        <f aca="false">'Lista spese'!B87</f>
        <v>Data Fine</v>
      </c>
      <c r="B5" s="252" t="n">
        <f aca="false">'Lista spese'!C87</f>
        <v>0</v>
      </c>
      <c r="L5" s="338"/>
      <c r="M5" s="338"/>
    </row>
    <row r="6" customFormat="false" ht="12" hidden="false" customHeight="false" outlineLevel="0" collapsed="false">
      <c r="A6" s="339"/>
    </row>
    <row r="7" s="343" customFormat="true" ht="15" hidden="false" customHeight="false" outlineLevel="0" collapsed="false">
      <c r="A7" s="340" t="n">
        <v>2009</v>
      </c>
      <c r="B7" s="341" t="s">
        <v>232</v>
      </c>
      <c r="C7" s="342" t="s">
        <v>233</v>
      </c>
      <c r="D7" s="342" t="s">
        <v>234</v>
      </c>
      <c r="E7" s="342" t="s">
        <v>235</v>
      </c>
      <c r="F7" s="342" t="s">
        <v>236</v>
      </c>
      <c r="G7" s="342" t="s">
        <v>237</v>
      </c>
      <c r="H7" s="342" t="s">
        <v>238</v>
      </c>
      <c r="I7" s="342" t="s">
        <v>239</v>
      </c>
      <c r="J7" s="342" t="s">
        <v>240</v>
      </c>
      <c r="K7" s="342" t="s">
        <v>241</v>
      </c>
      <c r="L7" s="342" t="s">
        <v>242</v>
      </c>
      <c r="M7" s="342" t="s">
        <v>243</v>
      </c>
    </row>
    <row r="8" s="343" customFormat="true" ht="12" hidden="false" customHeight="false" outlineLevel="0" collapsed="false">
      <c r="A8" s="344" t="s">
        <v>244</v>
      </c>
      <c r="B8" s="345" t="e">
        <f aca="false">SUM(B9:B10)</f>
        <v>#REF!</v>
      </c>
      <c r="C8" s="345" t="e">
        <f aca="false">SUM(C9:C10)</f>
        <v>#REF!</v>
      </c>
      <c r="D8" s="345" t="e">
        <f aca="false">SUM(D9:D10)</f>
        <v>#REF!</v>
      </c>
      <c r="E8" s="345" t="e">
        <f aca="false">SUM(E9:E10)</f>
        <v>#REF!</v>
      </c>
      <c r="F8" s="345" t="e">
        <f aca="false">SUM(F9:F10)</f>
        <v>#REF!</v>
      </c>
      <c r="G8" s="345" t="e">
        <f aca="false">SUM(G9:G10)</f>
        <v>#REF!</v>
      </c>
      <c r="H8" s="345" t="e">
        <f aca="false">SUM(H9:H10)</f>
        <v>#REF!</v>
      </c>
      <c r="I8" s="345" t="e">
        <f aca="false">SUM(I9:I10)</f>
        <v>#REF!</v>
      </c>
      <c r="J8" s="345" t="e">
        <f aca="false">SUM(J9:J10)</f>
        <v>#REF!</v>
      </c>
      <c r="K8" s="345" t="e">
        <f aca="false">SUM(K9:K10)</f>
        <v>#REF!</v>
      </c>
      <c r="L8" s="345" t="e">
        <f aca="false">SUM(L9:L10)</f>
        <v>#REF!</v>
      </c>
      <c r="M8" s="345" t="e">
        <f aca="false">SUM(M9:M10)</f>
        <v>#REF!</v>
      </c>
    </row>
    <row r="9" s="348" customFormat="true" ht="12" hidden="false" customHeight="false" outlineLevel="0" collapsed="false">
      <c r="A9" s="346" t="s">
        <v>245</v>
      </c>
      <c r="B9" s="347" t="e">
        <f aca="false">-DSUM(#REF!,#REF!,'Criteri mese Invii'!A3:D4)+DSUM('Prima nota entrate'!$A$30:$I$1016,'Prima nota entrate'!$I$30,'Criteri mese entrate'!A3:D4)</f>
        <v>#REF!</v>
      </c>
      <c r="C9" s="347" t="e">
        <f aca="false">-DSUM(#REF!,#REF!,'Criteri mese Invii'!E3:H4)+DSUM('Prima nota entrate'!$A$30:$I$1016,'Prima nota entrate'!$I$30,'Criteri mese entrate'!E3:H4)</f>
        <v>#REF!</v>
      </c>
      <c r="D9" s="347" t="e">
        <f aca="false">-DSUM(#REF!,#REF!,'Criteri mese Invii'!I3:L4)+DSUM('Prima nota entrate'!$A$30:$I$1016,'Prima nota entrate'!$I$30,'Criteri mese entrate'!I3:L4)</f>
        <v>#REF!</v>
      </c>
      <c r="E9" s="347" t="e">
        <f aca="false">-DSUM(#REF!,#REF!,'Criteri mese Invii'!M3:P4)+DSUM('Prima nota entrate'!$A$30:$I$1016,'Prima nota entrate'!$I$30,'Criteri mese entrate'!M3:P4)</f>
        <v>#REF!</v>
      </c>
      <c r="F9" s="347" t="e">
        <f aca="false">-DSUM(#REF!,#REF!,'Criteri mese Invii'!Q3:T4)+DSUM('Prima nota entrate'!$A$30:$I$1016,'Prima nota entrate'!$I$30,'Criteri mese entrate'!Q3:T4)</f>
        <v>#REF!</v>
      </c>
      <c r="G9" s="347" t="e">
        <f aca="false">-DSUM(#REF!,#REF!,'Criteri mese Invii'!U3:X4)+DSUM('Prima nota entrate'!$A$30:$I$1016,'Prima nota entrate'!$I$30,'Criteri mese entrate'!U3:X4)</f>
        <v>#REF!</v>
      </c>
      <c r="H9" s="347" t="e">
        <f aca="false">-DSUM(#REF!,#REF!,'Criteri mese Invii'!Y3:AB4)+DSUM('Prima nota entrate'!$A$30:$I$1016,'Prima nota entrate'!$I$30,'Criteri mese entrate'!Y3:AB4)</f>
        <v>#REF!</v>
      </c>
      <c r="I9" s="347" t="e">
        <f aca="false">-DSUM(#REF!,#REF!,'Criteri mese Invii'!AC3:AF4)+DSUM('Prima nota entrate'!$A$30:$I$1016,'Prima nota entrate'!$I$30,'Criteri mese entrate'!AC3:AF4)</f>
        <v>#REF!</v>
      </c>
      <c r="J9" s="347" t="e">
        <f aca="false">-DSUM(#REF!,#REF!,'Criteri mese Invii'!AG3:AJ4)+DSUM('Prima nota entrate'!$A$30:$I$1016,'Prima nota entrate'!$I$30,'Criteri mese entrate'!AG3:AJ4)</f>
        <v>#REF!</v>
      </c>
      <c r="K9" s="347" t="e">
        <f aca="false">-DSUM(#REF!,#REF!,'Criteri mese Invii'!AK3:AN4)+DSUM('Prima nota entrate'!$A$30:$I$1016,'Prima nota entrate'!$I$30,'Criteri mese entrate'!AK3:AN4)</f>
        <v>#REF!</v>
      </c>
      <c r="L9" s="347" t="e">
        <f aca="false">-DSUM(#REF!,#REF!,'Criteri mese Invii'!AO3:AR4)+DSUM('Prima nota entrate'!$A$30:$I$1016,'Prima nota entrate'!$I$30,'Criteri mese entrate'!AO3:AR4)</f>
        <v>#REF!</v>
      </c>
      <c r="M9" s="347" t="e">
        <f aca="false">-DSUM(#REF!,#REF!,'Criteri mese Invii'!AS3:AV4)+DSUM('Prima nota entrate'!$A$30:$I$1016,'Prima nota entrate'!$I$30,'Criteri mese entrate'!AS3:AV4)</f>
        <v>#REF!</v>
      </c>
    </row>
    <row r="10" s="348" customFormat="true" ht="12" hidden="false" customHeight="false" outlineLevel="0" collapsed="false">
      <c r="A10" s="346" t="s">
        <v>246</v>
      </c>
      <c r="B10" s="347" t="e">
        <f aca="false">-DSUM(#REF!,#REF!,'Criteri mese Invii'!A5:D6)+DSUM('Prima nota entrate'!$A$30:$I$1016,'Prima nota entrate'!$I$30,'Criteri mese entrate'!A5:D6)</f>
        <v>#REF!</v>
      </c>
      <c r="C10" s="347" t="e">
        <f aca="false">-DSUM(#REF!,#REF!,'Criteri mese Invii'!E5:H6)+DSUM('Prima nota entrate'!$A$30:$I$1016,'Prima nota entrate'!$I$30,'Criteri mese entrate'!E5:H6)</f>
        <v>#REF!</v>
      </c>
      <c r="D10" s="347" t="e">
        <f aca="false">-DSUM(#REF!,#REF!,'Criteri mese Invii'!I5:L6)+DSUM('Prima nota entrate'!$A$30:$I$1016,'Prima nota entrate'!$I$30,'Criteri mese entrate'!I5:L6)</f>
        <v>#REF!</v>
      </c>
      <c r="E10" s="347" t="e">
        <f aca="false">-DSUM(#REF!,#REF!,'Criteri mese Invii'!M5:P6)+DSUM('Prima nota entrate'!$A$30:$I$1016,'Prima nota entrate'!$I$30,'Criteri mese entrate'!M5:P6)</f>
        <v>#REF!</v>
      </c>
      <c r="F10" s="347" t="e">
        <f aca="false">-DSUM(#REF!,#REF!,'Criteri mese Invii'!Q5:T6)+DSUM('Prima nota entrate'!$A$30:$I$1016,'Prima nota entrate'!$I$30,'Criteri mese entrate'!Q5:T6)</f>
        <v>#REF!</v>
      </c>
      <c r="G10" s="347" t="e">
        <f aca="false">-DSUM(#REF!,#REF!,'Criteri mese Invii'!U5:X6)+DSUM('Prima nota entrate'!$A$30:$I$1016,'Prima nota entrate'!$I$30,'Criteri mese entrate'!U5:X6)</f>
        <v>#REF!</v>
      </c>
      <c r="H10" s="347" t="e">
        <f aca="false">-DSUM(#REF!,#REF!,'Criteri mese Invii'!Y5:AB6)+DSUM('Prima nota entrate'!$A$30:$I$1016,'Prima nota entrate'!$I$30,'Criteri mese entrate'!Y5:AB6)</f>
        <v>#REF!</v>
      </c>
      <c r="I10" s="347" t="e">
        <f aca="false">-DSUM(#REF!,#REF!,'Criteri mese Invii'!AC5:AF6)+DSUM('Prima nota entrate'!$A$30:$I$1016,'Prima nota entrate'!$I$30,'Criteri mese entrate'!AC5:AF6)</f>
        <v>#REF!</v>
      </c>
      <c r="J10" s="347" t="e">
        <f aca="false">-DSUM(#REF!,#REF!,'Criteri mese Invii'!AG5:AJ6)+DSUM('Prima nota entrate'!$A$30:$I$1016,'Prima nota entrate'!$I$30,'Criteri mese entrate'!AG5:AJ6)</f>
        <v>#REF!</v>
      </c>
      <c r="K10" s="347" t="e">
        <f aca="false">-DSUM(#REF!,#REF!,'Criteri mese Invii'!AK5:AN6)+DSUM('Prima nota entrate'!$A$30:$I$1016,'Prima nota entrate'!$I$30,'Criteri mese entrate'!AK5:AN6)</f>
        <v>#REF!</v>
      </c>
      <c r="L10" s="347" t="e">
        <f aca="false">-DSUM(#REF!,#REF!,'Criteri mese Invii'!AO5:AR6)+DSUM('Prima nota entrate'!$A$30:$I$1016,'Prima nota entrate'!$I$30,'Criteri mese entrate'!AO5:AR6)</f>
        <v>#REF!</v>
      </c>
      <c r="M10" s="347" t="e">
        <f aca="false">-DSUM(#REF!,#REF!,'Criteri mese Invii'!AS5:AV6)+DSUM('Prima nota entrate'!$A$30:$I$1016,'Prima nota entrate'!$I$30,'Criteri mese entrate'!AS5:AV6)</f>
        <v>#REF!</v>
      </c>
    </row>
    <row r="11" s="336" customFormat="true" ht="12" hidden="false" customHeight="false" outlineLevel="0" collapsed="false">
      <c r="A11" s="349" t="s">
        <v>247</v>
      </c>
      <c r="B11" s="345" t="e">
        <f aca="false">SUM(B12:B13)</f>
        <v>#VALUE!</v>
      </c>
      <c r="C11" s="345" t="e">
        <f aca="false">SUM(C12:C13)</f>
        <v>#VALUE!</v>
      </c>
      <c r="D11" s="345" t="e">
        <f aca="false">SUM(D12:D13)</f>
        <v>#VALUE!</v>
      </c>
      <c r="E11" s="345" t="e">
        <f aca="false">SUM(E12:E13)</f>
        <v>#VALUE!</v>
      </c>
      <c r="F11" s="345" t="e">
        <f aca="false">SUM(F12:F13)</f>
        <v>#VALUE!</v>
      </c>
      <c r="G11" s="345" t="e">
        <f aca="false">SUM(G12:G13)</f>
        <v>#VALUE!</v>
      </c>
      <c r="H11" s="345" t="e">
        <f aca="false">SUM(H12:H13)</f>
        <v>#VALUE!</v>
      </c>
      <c r="I11" s="345" t="e">
        <f aca="false">SUM(I12:I13)</f>
        <v>#VALUE!</v>
      </c>
      <c r="J11" s="345" t="e">
        <f aca="false">SUM(J12:J13)</f>
        <v>#VALUE!</v>
      </c>
      <c r="K11" s="345" t="e">
        <f aca="false">SUM(K12:K13)</f>
        <v>#VALUE!</v>
      </c>
      <c r="L11" s="345" t="e">
        <f aca="false">SUM(L12:L13)</f>
        <v>#VALUE!</v>
      </c>
      <c r="M11" s="345" t="e">
        <f aca="false">SUM(M12:M13)</f>
        <v>#VALUE!</v>
      </c>
    </row>
    <row r="12" customFormat="false" ht="12" hidden="false" customHeight="false" outlineLevel="0" collapsed="false">
      <c r="A12" s="350" t="s">
        <v>248</v>
      </c>
      <c r="B12" s="347" t="e">
        <f aca="false">DSUM('Lista spese'!$B$89:$L$2884,'Lista spese'!$L$89,'Criteri mese spese'!A1:D2)</f>
        <v>#VALUE!</v>
      </c>
      <c r="C12" s="347" t="e">
        <f aca="false">DSUM('Lista spese'!$B$89:$L$2884,'Lista spese'!$L$89,'Criteri mese spese'!E1:H2)</f>
        <v>#VALUE!</v>
      </c>
      <c r="D12" s="347" t="e">
        <f aca="false">DSUM('Lista spese'!$B$89:$L$2884,'Lista spese'!$L$89,'Criteri mese spese'!I1:L2)</f>
        <v>#VALUE!</v>
      </c>
      <c r="E12" s="347" t="e">
        <f aca="false">DSUM('Lista spese'!$B$89:$L$2884,'Lista spese'!$L$89,'Criteri mese spese'!M1:P2)</f>
        <v>#VALUE!</v>
      </c>
      <c r="F12" s="347" t="e">
        <f aca="false">DSUM('Lista spese'!$B$89:$L$2884,'Lista spese'!$L$89,'Criteri mese spese'!Q1:T2)</f>
        <v>#VALUE!</v>
      </c>
      <c r="G12" s="347" t="e">
        <f aca="false">DSUM('Lista spese'!$B$89:$L$2884,'Lista spese'!$L$89,'Criteri mese spese'!U1:X2)</f>
        <v>#VALUE!</v>
      </c>
      <c r="H12" s="347" t="e">
        <f aca="false">DSUM('Lista spese'!$B$89:$L$2884,'Lista spese'!$L$89,'Criteri mese spese'!Y1:AB2)</f>
        <v>#VALUE!</v>
      </c>
      <c r="I12" s="347" t="e">
        <f aca="false">DSUM('Lista spese'!$B$89:$L$2884,'Lista spese'!$L$89,'Criteri mese spese'!AC1:AF2)</f>
        <v>#VALUE!</v>
      </c>
      <c r="J12" s="347" t="e">
        <f aca="false">DSUM('Lista spese'!$B$89:$L$2884,'Lista spese'!$L$89,'Criteri mese spese'!AG1:AJ2)</f>
        <v>#VALUE!</v>
      </c>
      <c r="K12" s="347" t="e">
        <f aca="false">DSUM('Lista spese'!$B$89:$L$2884,'Lista spese'!$L$89,'Criteri mese spese'!AK1:AN2)</f>
        <v>#VALUE!</v>
      </c>
      <c r="L12" s="347" t="e">
        <f aca="false">DSUM('Lista spese'!$B$89:$L$2884,'Lista spese'!$L$89,'Criteri mese spese'!AO1:AR2)</f>
        <v>#VALUE!</v>
      </c>
      <c r="M12" s="347" t="e">
        <f aca="false">DSUM('Lista spese'!$B$89:$L$2884,'Lista spese'!$L$89,'Criteri mese spese'!AS1:AV2)</f>
        <v>#VALUE!</v>
      </c>
    </row>
    <row r="13" customFormat="false" ht="12" hidden="false" customHeight="false" outlineLevel="0" collapsed="false">
      <c r="A13" s="350" t="s">
        <v>249</v>
      </c>
      <c r="B13" s="347" t="e">
        <f aca="false">DSUM('Lista spese'!$B$89:$L$2884,'Lista spese'!$L$89,'Criteri mese spese'!A3:D4)</f>
        <v>#VALUE!</v>
      </c>
      <c r="C13" s="347" t="e">
        <f aca="false">DSUM('Lista spese'!$B$89:$L$2884,'Lista spese'!$L$89,'Criteri mese spese'!E3:H4)</f>
        <v>#VALUE!</v>
      </c>
      <c r="D13" s="347" t="e">
        <f aca="false">DSUM('Lista spese'!$B$89:$L$2884,'Lista spese'!$L$89,'Criteri mese spese'!I3:L4)</f>
        <v>#VALUE!</v>
      </c>
      <c r="E13" s="347" t="e">
        <f aca="false">DSUM('Lista spese'!$B$89:$L$2884,'Lista spese'!$L$89,'Criteri mese spese'!M3:P4)</f>
        <v>#VALUE!</v>
      </c>
      <c r="F13" s="347" t="e">
        <f aca="false">DSUM('Lista spese'!$B$89:$L$2884,'Lista spese'!$L$89,'Criteri mese spese'!Q3:T4)</f>
        <v>#VALUE!</v>
      </c>
      <c r="G13" s="347" t="e">
        <f aca="false">DSUM('Lista spese'!$B$89:$L$2884,'Lista spese'!$L$89,'Criteri mese spese'!U3:X4)</f>
        <v>#VALUE!</v>
      </c>
      <c r="H13" s="347" t="e">
        <f aca="false">DSUM('Lista spese'!$B$89:$L$2884,'Lista spese'!$L$89,'Criteri mese spese'!Y3:AB4)</f>
        <v>#VALUE!</v>
      </c>
      <c r="I13" s="347" t="e">
        <f aca="false">DSUM('Lista spese'!$B$89:$L$2884,'Lista spese'!$L$89,'Criteri mese spese'!AC3:AF4)</f>
        <v>#VALUE!</v>
      </c>
      <c r="J13" s="347" t="e">
        <f aca="false">DSUM('Lista spese'!$B$89:$L$2884,'Lista spese'!$L$89,'Criteri mese spese'!AG3:AJ4)</f>
        <v>#VALUE!</v>
      </c>
      <c r="K13" s="347" t="e">
        <f aca="false">DSUM('Lista spese'!$B$89:$L$2884,'Lista spese'!$L$89,'Criteri mese spese'!AK3:AN4)</f>
        <v>#VALUE!</v>
      </c>
      <c r="L13" s="347" t="e">
        <f aca="false">DSUM('Lista spese'!$B$89:$L$2884,'Lista spese'!$L$89,'Criteri mese spese'!AO3:AR4)</f>
        <v>#VALUE!</v>
      </c>
      <c r="M13" s="347" t="e">
        <f aca="false">DSUM('Lista spese'!$B$89:$L$2884,'Lista spese'!$L$89,'Criteri mese spese'!AS3:AV4)</f>
        <v>#VALUE!</v>
      </c>
    </row>
    <row r="14" s="336" customFormat="true" ht="12" hidden="false" customHeight="false" outlineLevel="0" collapsed="false">
      <c r="A14" s="351" t="s">
        <v>250</v>
      </c>
      <c r="B14" s="352" t="e">
        <f aca="false">B8-B11</f>
        <v>#REF!</v>
      </c>
      <c r="C14" s="352" t="e">
        <f aca="false">C8-C11</f>
        <v>#REF!</v>
      </c>
      <c r="D14" s="352" t="e">
        <f aca="false">D8-D11</f>
        <v>#REF!</v>
      </c>
      <c r="E14" s="352" t="e">
        <f aca="false">E8-E11</f>
        <v>#REF!</v>
      </c>
      <c r="F14" s="352" t="e">
        <f aca="false">F8-F11</f>
        <v>#REF!</v>
      </c>
      <c r="G14" s="352" t="e">
        <f aca="false">G8-G11</f>
        <v>#REF!</v>
      </c>
      <c r="H14" s="352" t="e">
        <f aca="false">H8-H11</f>
        <v>#REF!</v>
      </c>
      <c r="I14" s="352" t="e">
        <f aca="false">I8-I11</f>
        <v>#REF!</v>
      </c>
      <c r="J14" s="352" t="e">
        <f aca="false">J8-J11</f>
        <v>#REF!</v>
      </c>
      <c r="K14" s="352" t="e">
        <f aca="false">K8-K11</f>
        <v>#REF!</v>
      </c>
      <c r="L14" s="352" t="e">
        <f aca="false">L8-L11</f>
        <v>#REF!</v>
      </c>
      <c r="M14" s="352" t="e">
        <f aca="false">M8-M11</f>
        <v>#REF!</v>
      </c>
    </row>
    <row r="15" s="336" customFormat="true" ht="12" hidden="false" customHeight="false" outlineLevel="0" collapsed="false">
      <c r="A15" s="351" t="s">
        <v>251</v>
      </c>
      <c r="B15" s="352" t="e">
        <f aca="false">B14</f>
        <v>#REF!</v>
      </c>
      <c r="C15" s="352" t="e">
        <f aca="false">B15+C14</f>
        <v>#REF!</v>
      </c>
      <c r="D15" s="352" t="e">
        <f aca="false">C15+D14</f>
        <v>#REF!</v>
      </c>
      <c r="E15" s="352" t="e">
        <f aca="false">D15+E14</f>
        <v>#REF!</v>
      </c>
      <c r="F15" s="352" t="e">
        <f aca="false">E15+F14</f>
        <v>#REF!</v>
      </c>
      <c r="G15" s="352" t="e">
        <f aca="false">F15+G14</f>
        <v>#REF!</v>
      </c>
      <c r="H15" s="352" t="e">
        <f aca="false">G15+H14</f>
        <v>#REF!</v>
      </c>
      <c r="I15" s="352" t="e">
        <f aca="false">H15+I14</f>
        <v>#REF!</v>
      </c>
      <c r="J15" s="352" t="e">
        <f aca="false">I15+J14</f>
        <v>#REF!</v>
      </c>
      <c r="K15" s="352" t="e">
        <f aca="false">J15+K14</f>
        <v>#REF!</v>
      </c>
      <c r="L15" s="352" t="e">
        <f aca="false">K15+L14</f>
        <v>#REF!</v>
      </c>
      <c r="M15" s="352" t="e">
        <f aca="false">L15+M14</f>
        <v>#REF!</v>
      </c>
    </row>
    <row r="18" s="343" customFormat="true" ht="15" hidden="false" customHeight="false" outlineLevel="0" collapsed="false">
      <c r="A18" s="340" t="n">
        <v>2010</v>
      </c>
      <c r="B18" s="341" t="s">
        <v>232</v>
      </c>
      <c r="C18" s="342" t="s">
        <v>233</v>
      </c>
      <c r="D18" s="342" t="s">
        <v>234</v>
      </c>
      <c r="E18" s="342" t="s">
        <v>235</v>
      </c>
      <c r="F18" s="342" t="s">
        <v>236</v>
      </c>
      <c r="G18" s="342" t="s">
        <v>237</v>
      </c>
      <c r="H18" s="342" t="s">
        <v>238</v>
      </c>
      <c r="I18" s="342" t="s">
        <v>239</v>
      </c>
      <c r="J18" s="342" t="s">
        <v>240</v>
      </c>
      <c r="K18" s="342" t="s">
        <v>241</v>
      </c>
      <c r="L18" s="342" t="s">
        <v>242</v>
      </c>
      <c r="M18" s="342" t="s">
        <v>243</v>
      </c>
    </row>
    <row r="19" s="343" customFormat="true" ht="12" hidden="false" customHeight="false" outlineLevel="0" collapsed="false">
      <c r="A19" s="344" t="s">
        <v>244</v>
      </c>
      <c r="B19" s="345" t="e">
        <f aca="false">SUM(B20:B21)</f>
        <v>#REF!</v>
      </c>
      <c r="C19" s="345" t="e">
        <f aca="false">SUM(C20:C21)</f>
        <v>#REF!</v>
      </c>
      <c r="D19" s="345" t="e">
        <f aca="false">SUM(D20:D21)</f>
        <v>#REF!</v>
      </c>
      <c r="E19" s="345" t="e">
        <f aca="false">SUM(E20:E21)</f>
        <v>#REF!</v>
      </c>
      <c r="F19" s="345" t="e">
        <f aca="false">SUM(F20:F21)</f>
        <v>#REF!</v>
      </c>
      <c r="G19" s="345" t="e">
        <f aca="false">SUM(G20:G21)</f>
        <v>#REF!</v>
      </c>
      <c r="H19" s="345" t="e">
        <f aca="false">SUM(H20:H21)</f>
        <v>#REF!</v>
      </c>
      <c r="I19" s="345" t="e">
        <f aca="false">SUM(I20:I21)</f>
        <v>#REF!</v>
      </c>
      <c r="J19" s="345" t="e">
        <f aca="false">SUM(J20:J21)</f>
        <v>#REF!</v>
      </c>
      <c r="K19" s="345" t="e">
        <f aca="false">SUM(K20:K21)</f>
        <v>#REF!</v>
      </c>
      <c r="L19" s="345" t="e">
        <f aca="false">SUM(L20:L21)</f>
        <v>#REF!</v>
      </c>
      <c r="M19" s="345" t="e">
        <f aca="false">SUM(M20:M21)</f>
        <v>#REF!</v>
      </c>
    </row>
    <row r="20" s="348" customFormat="true" ht="12" hidden="false" customHeight="false" outlineLevel="0" collapsed="false">
      <c r="A20" s="346" t="s">
        <v>245</v>
      </c>
      <c r="B20" s="347" t="e">
        <f aca="false">-DSUM(#REF!,#REF!,'Criteri mese Invii'!A17:D18)+DSUM('Prima nota entrate'!$A$30:$I$1016,'Prima nota entrate'!$I$30,'Criteri mese entrate'!A17:D18)</f>
        <v>#REF!</v>
      </c>
      <c r="C20" s="347" t="e">
        <f aca="false">-DSUM(#REF!,#REF!,'Criteri mese Invii'!E17:H18)+DSUM('Prima nota entrate'!$A$30:$I$1016,'Prima nota entrate'!$I$30,'Criteri mese entrate'!E17:H18)</f>
        <v>#REF!</v>
      </c>
      <c r="D20" s="347" t="e">
        <f aca="false">-DSUM(#REF!,#REF!,'Criteri mese Invii'!I17:L18)+DSUM('Prima nota entrate'!$A$30:$I$1016,'Prima nota entrate'!$I$30,'Criteri mese entrate'!I17:L18)</f>
        <v>#REF!</v>
      </c>
      <c r="E20" s="347" t="e">
        <f aca="false">-DSUM(#REF!,#REF!,'Criteri mese Invii'!M17:P18)+DSUM('Prima nota entrate'!$A$30:$I$1016,'Prima nota entrate'!$I$30,'Criteri mese entrate'!M17:P18)</f>
        <v>#REF!</v>
      </c>
      <c r="F20" s="347" t="e">
        <f aca="false">-DSUM(#REF!,#REF!,'Criteri mese Invii'!Q17:T18)+DSUM('Prima nota entrate'!$A$30:$I$1016,'Prima nota entrate'!$I$30,'Criteri mese entrate'!Q17:T18)</f>
        <v>#REF!</v>
      </c>
      <c r="G20" s="347" t="e">
        <f aca="false">-DSUM(#REF!,#REF!,'Criteri mese Invii'!U17:X18)+DSUM('Prima nota entrate'!$A$30:$I$1016,'Prima nota entrate'!$I$30,'Criteri mese entrate'!U17:X18)</f>
        <v>#REF!</v>
      </c>
      <c r="H20" s="347" t="e">
        <f aca="false">-DSUM(#REF!,#REF!,'Criteri mese Invii'!Y17:AB18)+DSUM('Prima nota entrate'!$A$30:$I$1016,'Prima nota entrate'!$I$30,'Criteri mese entrate'!Y17:AB18)</f>
        <v>#REF!</v>
      </c>
      <c r="I20" s="347" t="e">
        <f aca="false">-DSUM(#REF!,#REF!,'Criteri mese Invii'!AC17:AF18)+DSUM('Prima nota entrate'!$A$30:$I$1016,'Prima nota entrate'!$I$30,'Criteri mese entrate'!AC17:AF18)</f>
        <v>#REF!</v>
      </c>
      <c r="J20" s="347" t="e">
        <f aca="false">-DSUM(#REF!,#REF!,'Criteri mese Invii'!AG17:AJ18)+DSUM('Prima nota entrate'!$A$30:$I$1016,'Prima nota entrate'!$I$30,'Criteri mese entrate'!AG17:AJ18)</f>
        <v>#REF!</v>
      </c>
      <c r="K20" s="347" t="e">
        <f aca="false">-DSUM(#REF!,#REF!,'Criteri mese Invii'!AK17:AN18)+DSUM('Prima nota entrate'!$A$30:$I$1016,'Prima nota entrate'!$I$30,'Criteri mese entrate'!AK17:AN18)</f>
        <v>#REF!</v>
      </c>
      <c r="L20" s="347" t="e">
        <f aca="false">-DSUM(#REF!,#REF!,'Criteri mese Invii'!AO17:AR18)+DSUM('Prima nota entrate'!$A$30:$I$1016,'Prima nota entrate'!$I$30,'Criteri mese entrate'!AO17:AR18)</f>
        <v>#REF!</v>
      </c>
      <c r="M20" s="347" t="e">
        <f aca="false">-DSUM(#REF!,#REF!,'Criteri mese Invii'!AS17:AV18)+DSUM('Prima nota entrate'!$A$30:$I$1016,'Prima nota entrate'!$I$30,'Criteri mese entrate'!AS17:AV18)</f>
        <v>#REF!</v>
      </c>
    </row>
    <row r="21" s="348" customFormat="true" ht="12" hidden="false" customHeight="false" outlineLevel="0" collapsed="false">
      <c r="A21" s="346" t="s">
        <v>246</v>
      </c>
      <c r="B21" s="347" t="e">
        <f aca="false">-DSUM(#REF!,#REF!,'Criteri mese Invii'!A19:D20)+DSUM('Prima nota entrate'!$A$30:$I$1016,'Prima nota entrate'!$I$30,'Criteri mese entrate'!A19:D20)</f>
        <v>#REF!</v>
      </c>
      <c r="C21" s="347" t="e">
        <f aca="false">-DSUM(#REF!,#REF!,'Criteri mese Invii'!E19:H20)+DSUM('Prima nota entrate'!$A$30:$I$1016,'Prima nota entrate'!$I$30,'Criteri mese entrate'!E19:H20)</f>
        <v>#REF!</v>
      </c>
      <c r="D21" s="347" t="e">
        <f aca="false">-DSUM(#REF!,#REF!,'Criteri mese Invii'!I19:L20)+DSUM('Prima nota entrate'!$A$30:$I$1016,'Prima nota entrate'!$I$30,'Criteri mese entrate'!I19:L20)</f>
        <v>#REF!</v>
      </c>
      <c r="E21" s="347" t="e">
        <f aca="false">-DSUM(#REF!,#REF!,'Criteri mese Invii'!M19:P20)+DSUM('Prima nota entrate'!$A$30:$I$1016,'Prima nota entrate'!$I$30,'Criteri mese entrate'!M19:P20)</f>
        <v>#REF!</v>
      </c>
      <c r="F21" s="347" t="e">
        <f aca="false">-DSUM(#REF!,#REF!,'Criteri mese Invii'!Q19:T20)+DSUM('Prima nota entrate'!$A$30:$I$1016,'Prima nota entrate'!$I$30,'Criteri mese entrate'!Q19:T20)</f>
        <v>#REF!</v>
      </c>
      <c r="G21" s="347" t="e">
        <f aca="false">-DSUM(#REF!,#REF!,'Criteri mese Invii'!U19:X20)+DSUM('Prima nota entrate'!$A$30:$I$1016,'Prima nota entrate'!$I$30,'Criteri mese entrate'!U19:X20)</f>
        <v>#REF!</v>
      </c>
      <c r="H21" s="347" t="e">
        <f aca="false">-DSUM(#REF!,#REF!,'Criteri mese Invii'!Y19:AB20)+DSUM('Prima nota entrate'!$A$30:$I$1016,'Prima nota entrate'!$I$30,'Criteri mese entrate'!Y19:AB20)</f>
        <v>#REF!</v>
      </c>
      <c r="I21" s="347" t="e">
        <f aca="false">-DSUM(#REF!,#REF!,'Criteri mese Invii'!AC19:AF20)+DSUM('Prima nota entrate'!$A$30:$I$1016,'Prima nota entrate'!$I$30,'Criteri mese entrate'!AC19:AF20)</f>
        <v>#REF!</v>
      </c>
      <c r="J21" s="347" t="e">
        <f aca="false">-DSUM(#REF!,#REF!,'Criteri mese Invii'!AG19:AJ20)+DSUM('Prima nota entrate'!$A$30:$I$1016,'Prima nota entrate'!$I$30,'Criteri mese entrate'!AG19:AJ20)</f>
        <v>#REF!</v>
      </c>
      <c r="K21" s="347" t="e">
        <f aca="false">-DSUM(#REF!,#REF!,'Criteri mese Invii'!AK19:AN20)+DSUM('Prima nota entrate'!$A$30:$I$1016,'Prima nota entrate'!$I$30,'Criteri mese entrate'!AK19:AN20)</f>
        <v>#REF!</v>
      </c>
      <c r="L21" s="347" t="e">
        <f aca="false">-DSUM(#REF!,#REF!,'Criteri mese Invii'!AO19:AR20)+DSUM('Prima nota entrate'!$A$30:$I$1016,'Prima nota entrate'!$I$30,'Criteri mese entrate'!AO19:AR20)</f>
        <v>#REF!</v>
      </c>
      <c r="M21" s="347" t="e">
        <f aca="false">-DSUM(#REF!,#REF!,'Criteri mese Invii'!AS19:AV20)+DSUM('Prima nota entrate'!$A$30:$I$1016,'Prima nota entrate'!$I$30,'Criteri mese entrate'!AS19:AV20)</f>
        <v>#REF!</v>
      </c>
    </row>
    <row r="22" customFormat="false" ht="12" hidden="false" customHeight="false" outlineLevel="0" collapsed="false">
      <c r="A22" s="349" t="s">
        <v>247</v>
      </c>
      <c r="B22" s="345" t="e">
        <f aca="false">SUM(B23:B24)</f>
        <v>#VALUE!</v>
      </c>
      <c r="C22" s="345" t="e">
        <f aca="false">SUM(C23:C24)</f>
        <v>#VALUE!</v>
      </c>
      <c r="D22" s="345" t="e">
        <f aca="false">SUM(D23:D24)</f>
        <v>#VALUE!</v>
      </c>
      <c r="E22" s="345" t="e">
        <f aca="false">SUM(E23:E24)</f>
        <v>#VALUE!</v>
      </c>
      <c r="F22" s="345" t="e">
        <f aca="false">SUM(F23:F24)</f>
        <v>#VALUE!</v>
      </c>
      <c r="G22" s="345" t="e">
        <f aca="false">SUM(G23:G24)</f>
        <v>#VALUE!</v>
      </c>
      <c r="H22" s="345" t="e">
        <f aca="false">SUM(H23:H24)</f>
        <v>#VALUE!</v>
      </c>
      <c r="I22" s="345" t="e">
        <f aca="false">SUM(I23:I24)</f>
        <v>#VALUE!</v>
      </c>
      <c r="J22" s="345" t="e">
        <f aca="false">SUM(J23:J24)</f>
        <v>#VALUE!</v>
      </c>
      <c r="K22" s="345" t="e">
        <f aca="false">SUM(K23:K24)</f>
        <v>#VALUE!</v>
      </c>
      <c r="L22" s="345" t="e">
        <f aca="false">SUM(L23:L24)</f>
        <v>#VALUE!</v>
      </c>
      <c r="M22" s="345" t="e">
        <f aca="false">SUM(M23:M24)</f>
        <v>#VALUE!</v>
      </c>
    </row>
    <row r="23" customFormat="false" ht="12" hidden="false" customHeight="false" outlineLevel="0" collapsed="false">
      <c r="A23" s="350" t="s">
        <v>248</v>
      </c>
      <c r="B23" s="347" t="e">
        <f aca="false">DSUM('Lista spese'!$B$89:$L$2884,'Lista spese'!$L$89,'Criteri mese spese'!A12:D13)</f>
        <v>#VALUE!</v>
      </c>
      <c r="C23" s="347" t="e">
        <f aca="false">DSUM('Lista spese'!$B$89:$L$2884,'Lista spese'!$L$89,'Criteri mese spese'!E12:H13)</f>
        <v>#VALUE!</v>
      </c>
      <c r="D23" s="347" t="e">
        <f aca="false">DSUM('Lista spese'!$B$89:$L$2884,'Lista spese'!$L$89,'Criteri mese spese'!I12:L13)</f>
        <v>#VALUE!</v>
      </c>
      <c r="E23" s="347" t="e">
        <f aca="false">DSUM('Lista spese'!$B$89:$L$2884,'Lista spese'!$L$89,'Criteri mese spese'!M12:P13)</f>
        <v>#VALUE!</v>
      </c>
      <c r="F23" s="347" t="e">
        <f aca="false">DSUM('Lista spese'!$B$89:$L$2884,'Lista spese'!$L$89,'Criteri mese spese'!Q12:T13)</f>
        <v>#VALUE!</v>
      </c>
      <c r="G23" s="347" t="e">
        <f aca="false">DSUM('Lista spese'!$B$89:$L$2884,'Lista spese'!$L$89,'Criteri mese spese'!U12:X13)</f>
        <v>#VALUE!</v>
      </c>
      <c r="H23" s="347" t="e">
        <f aca="false">DSUM('Lista spese'!$B$89:$L$2884,'Lista spese'!$L$89,'Criteri mese spese'!Y12:AB13)</f>
        <v>#VALUE!</v>
      </c>
      <c r="I23" s="347" t="e">
        <f aca="false">DSUM('Lista spese'!$B$89:$L$2884,'Lista spese'!$L$89,'Criteri mese spese'!AC12:AF13)</f>
        <v>#VALUE!</v>
      </c>
      <c r="J23" s="347" t="e">
        <f aca="false">DSUM('Lista spese'!$B$89:$L$2884,'Lista spese'!$L$89,'Criteri mese spese'!AG12:AJ13)</f>
        <v>#VALUE!</v>
      </c>
      <c r="K23" s="347" t="e">
        <f aca="false">DSUM('Lista spese'!$B$89:$L$2884,'Lista spese'!$L$89,'Criteri mese spese'!AK12:AN13)</f>
        <v>#VALUE!</v>
      </c>
      <c r="L23" s="347" t="e">
        <f aca="false">DSUM('Lista spese'!$B$89:$L$2884,'Lista spese'!$L$89,'Criteri mese spese'!AO12:AR13)</f>
        <v>#VALUE!</v>
      </c>
      <c r="M23" s="347" t="e">
        <f aca="false">DSUM('Lista spese'!$B$89:$L$2884,'Lista spese'!$L$89,'Criteri mese spese'!AS12:AV13)</f>
        <v>#VALUE!</v>
      </c>
    </row>
    <row r="24" customFormat="false" ht="12" hidden="false" customHeight="false" outlineLevel="0" collapsed="false">
      <c r="A24" s="350" t="s">
        <v>249</v>
      </c>
      <c r="B24" s="347" t="e">
        <f aca="false">DSUM('Lista spese'!$B$89:$L$2884,'Lista spese'!$L$89,'Criteri mese spese'!A14:D15)</f>
        <v>#VALUE!</v>
      </c>
      <c r="C24" s="347" t="e">
        <f aca="false">DSUM('Lista spese'!$B$89:$L$2884,'Lista spese'!$L$89,'Criteri mese spese'!E14:H15)</f>
        <v>#VALUE!</v>
      </c>
      <c r="D24" s="347" t="e">
        <f aca="false">DSUM('Lista spese'!$B$89:$L$2884,'Lista spese'!$L$89,'Criteri mese spese'!I14:L15)</f>
        <v>#VALUE!</v>
      </c>
      <c r="E24" s="347" t="e">
        <f aca="false">DSUM('Lista spese'!$B$89:$L$2884,'Lista spese'!$L$89,'Criteri mese spese'!M14:P15)</f>
        <v>#VALUE!</v>
      </c>
      <c r="F24" s="347" t="e">
        <f aca="false">DSUM('Lista spese'!$B$89:$L$2884,'Lista spese'!$L$89,'Criteri mese spese'!Q14:T15)</f>
        <v>#VALUE!</v>
      </c>
      <c r="G24" s="347" t="e">
        <f aca="false">DSUM('Lista spese'!$B$89:$L$2884,'Lista spese'!$L$89,'Criteri mese spese'!U14:X15)</f>
        <v>#VALUE!</v>
      </c>
      <c r="H24" s="347" t="e">
        <f aca="false">DSUM('Lista spese'!$B$89:$L$2884,'Lista spese'!$L$89,'Criteri mese spese'!Y14:AB15)</f>
        <v>#VALUE!</v>
      </c>
      <c r="I24" s="347" t="e">
        <f aca="false">DSUM('Lista spese'!$B$89:$L$2884,'Lista spese'!$L$89,'Criteri mese spese'!AC14:AF15)</f>
        <v>#VALUE!</v>
      </c>
      <c r="J24" s="347" t="e">
        <f aca="false">DSUM('Lista spese'!$B$89:$L$2884,'Lista spese'!$L$89,'Criteri mese spese'!AG14:AJ15)</f>
        <v>#VALUE!</v>
      </c>
      <c r="K24" s="347" t="e">
        <f aca="false">DSUM('Lista spese'!$B$89:$L$2884,'Lista spese'!$L$89,'Criteri mese spese'!AK14:AN15)</f>
        <v>#VALUE!</v>
      </c>
      <c r="L24" s="347" t="e">
        <f aca="false">DSUM('Lista spese'!$B$89:$L$2884,'Lista spese'!$L$89,'Criteri mese spese'!AO14:AR15)</f>
        <v>#VALUE!</v>
      </c>
      <c r="M24" s="347" t="e">
        <f aca="false">DSUM('Lista spese'!$B$89:$L$2884,'Lista spese'!$L$89,'Criteri mese spese'!AS14:AV15)</f>
        <v>#VALUE!</v>
      </c>
    </row>
    <row r="25" s="336" customFormat="true" ht="12" hidden="false" customHeight="false" outlineLevel="0" collapsed="false">
      <c r="A25" s="351" t="s">
        <v>250</v>
      </c>
      <c r="B25" s="352" t="e">
        <f aca="false">B19-B22</f>
        <v>#REF!</v>
      </c>
      <c r="C25" s="352" t="e">
        <f aca="false">C19-C22</f>
        <v>#REF!</v>
      </c>
      <c r="D25" s="352" t="e">
        <f aca="false">D19-D22</f>
        <v>#REF!</v>
      </c>
      <c r="E25" s="352" t="e">
        <f aca="false">E19-E22</f>
        <v>#REF!</v>
      </c>
      <c r="F25" s="352" t="e">
        <f aca="false">F19-F22</f>
        <v>#REF!</v>
      </c>
      <c r="G25" s="352" t="e">
        <f aca="false">G19-G22</f>
        <v>#REF!</v>
      </c>
      <c r="H25" s="352" t="e">
        <f aca="false">H19-H22</f>
        <v>#REF!</v>
      </c>
      <c r="I25" s="352" t="e">
        <f aca="false">I19-I22</f>
        <v>#REF!</v>
      </c>
      <c r="J25" s="352" t="e">
        <f aca="false">J19-J22</f>
        <v>#REF!</v>
      </c>
      <c r="K25" s="352" t="e">
        <f aca="false">K19-K22</f>
        <v>#REF!</v>
      </c>
      <c r="L25" s="352" t="e">
        <f aca="false">L19-L22</f>
        <v>#REF!</v>
      </c>
      <c r="M25" s="352" t="e">
        <f aca="false">M19-M22</f>
        <v>#REF!</v>
      </c>
    </row>
    <row r="26" s="336" customFormat="true" ht="12" hidden="false" customHeight="false" outlineLevel="0" collapsed="false">
      <c r="A26" s="351" t="s">
        <v>251</v>
      </c>
      <c r="B26" s="352" t="e">
        <f aca="false">M15+B25</f>
        <v>#REF!</v>
      </c>
      <c r="C26" s="352" t="e">
        <f aca="false">B26+C25</f>
        <v>#REF!</v>
      </c>
      <c r="D26" s="352" t="e">
        <f aca="false">C26+D25</f>
        <v>#REF!</v>
      </c>
      <c r="E26" s="352" t="e">
        <f aca="false">D26+E25</f>
        <v>#REF!</v>
      </c>
      <c r="F26" s="352" t="e">
        <f aca="false">E26+F25</f>
        <v>#REF!</v>
      </c>
      <c r="G26" s="352" t="e">
        <f aca="false">F26+G25</f>
        <v>#REF!</v>
      </c>
      <c r="H26" s="352" t="e">
        <f aca="false">G26+H25</f>
        <v>#REF!</v>
      </c>
      <c r="I26" s="352" t="e">
        <f aca="false">H26+I25</f>
        <v>#REF!</v>
      </c>
      <c r="J26" s="352" t="e">
        <f aca="false">I26+J25</f>
        <v>#REF!</v>
      </c>
      <c r="K26" s="352" t="e">
        <f aca="false">J26+K25</f>
        <v>#REF!</v>
      </c>
      <c r="L26" s="352" t="e">
        <f aca="false">K26+L25</f>
        <v>#REF!</v>
      </c>
      <c r="M26" s="352" t="e">
        <f aca="false">L26+M25</f>
        <v>#REF!</v>
      </c>
    </row>
    <row r="29" s="343" customFormat="true" ht="15" hidden="false" customHeight="false" outlineLevel="0" collapsed="false">
      <c r="A29" s="340" t="n">
        <v>2011</v>
      </c>
      <c r="B29" s="341" t="s">
        <v>232</v>
      </c>
      <c r="C29" s="342" t="s">
        <v>233</v>
      </c>
      <c r="D29" s="342" t="s">
        <v>234</v>
      </c>
      <c r="E29" s="342" t="s">
        <v>235</v>
      </c>
      <c r="F29" s="342" t="s">
        <v>236</v>
      </c>
      <c r="G29" s="342" t="s">
        <v>237</v>
      </c>
      <c r="H29" s="342" t="s">
        <v>238</v>
      </c>
      <c r="I29" s="342" t="s">
        <v>239</v>
      </c>
      <c r="J29" s="342" t="s">
        <v>240</v>
      </c>
      <c r="K29" s="342" t="s">
        <v>241</v>
      </c>
      <c r="L29" s="342" t="s">
        <v>242</v>
      </c>
      <c r="M29" s="342" t="s">
        <v>243</v>
      </c>
    </row>
    <row r="30" s="343" customFormat="true" ht="12" hidden="false" customHeight="false" outlineLevel="0" collapsed="false">
      <c r="A30" s="344" t="s">
        <v>244</v>
      </c>
      <c r="B30" s="345" t="e">
        <f aca="false">SUM(B31:B32)</f>
        <v>#REF!</v>
      </c>
      <c r="C30" s="345" t="e">
        <f aca="false">SUM(C31:C32)</f>
        <v>#REF!</v>
      </c>
      <c r="D30" s="345" t="e">
        <f aca="false">SUM(D31:D32)</f>
        <v>#REF!</v>
      </c>
      <c r="E30" s="345" t="e">
        <f aca="false">SUM(E31:E32)</f>
        <v>#REF!</v>
      </c>
      <c r="F30" s="345" t="e">
        <f aca="false">SUM(F31:F32)</f>
        <v>#REF!</v>
      </c>
      <c r="G30" s="345" t="e">
        <f aca="false">SUM(G31:G32)</f>
        <v>#REF!</v>
      </c>
      <c r="H30" s="345" t="e">
        <f aca="false">SUM(H31:H32)</f>
        <v>#REF!</v>
      </c>
      <c r="I30" s="345" t="e">
        <f aca="false">SUM(I31:I32)</f>
        <v>#REF!</v>
      </c>
      <c r="J30" s="345" t="e">
        <f aca="false">SUM(J31:J32)</f>
        <v>#REF!</v>
      </c>
      <c r="K30" s="345" t="e">
        <f aca="false">SUM(K31:K32)</f>
        <v>#REF!</v>
      </c>
      <c r="L30" s="345" t="e">
        <f aca="false">SUM(L31:L32)</f>
        <v>#REF!</v>
      </c>
      <c r="M30" s="345" t="e">
        <f aca="false">SUM(M31:M32)</f>
        <v>#REF!</v>
      </c>
    </row>
    <row r="31" s="348" customFormat="true" ht="12" hidden="false" customHeight="false" outlineLevel="0" collapsed="false">
      <c r="A31" s="346" t="s">
        <v>245</v>
      </c>
      <c r="B31" s="347" t="e">
        <f aca="false">-DSUM(#REF!,#REF!,'Criteri mese Invii'!A31:D32)+DSUM('Prima nota entrate'!$A$30:$I$1016,'Prima nota entrate'!$I$30,'Criteri mese entrate'!A31:D32)</f>
        <v>#REF!</v>
      </c>
      <c r="C31" s="347" t="e">
        <f aca="false">-DSUM(#REF!,#REF!,'Criteri mese Invii'!E31:H32)+DSUM('Prima nota entrate'!$A$30:$I$1016,'Prima nota entrate'!$I$30,'Criteri mese entrate'!E31:H32)</f>
        <v>#REF!</v>
      </c>
      <c r="D31" s="347" t="e">
        <f aca="false">-DSUM(#REF!,#REF!,'Criteri mese Invii'!I31:L32)+DSUM('Prima nota entrate'!$A$30:$I$1016,'Prima nota entrate'!$I$30,'Criteri mese entrate'!I31:L32)</f>
        <v>#REF!</v>
      </c>
      <c r="E31" s="347" t="e">
        <f aca="false">-DSUM(#REF!,#REF!,'Criteri mese Invii'!M31:P32)+DSUM('Prima nota entrate'!$A$30:$I$1016,'Prima nota entrate'!$I$30,'Criteri mese entrate'!M31:P32)</f>
        <v>#REF!</v>
      </c>
      <c r="F31" s="347" t="e">
        <f aca="false">-DSUM(#REF!,#REF!,'Criteri mese Invii'!Q31:T32)+DSUM('Prima nota entrate'!$A$30:$I$1016,'Prima nota entrate'!$I$30,'Criteri mese entrate'!Q31:T32)</f>
        <v>#REF!</v>
      </c>
      <c r="G31" s="347" t="e">
        <f aca="false">-DSUM(#REF!,#REF!,'Criteri mese Invii'!U31:X32)+DSUM('Prima nota entrate'!$A$30:$I$1016,'Prima nota entrate'!$I$30,'Criteri mese entrate'!U31:X32)</f>
        <v>#REF!</v>
      </c>
      <c r="H31" s="347" t="e">
        <f aca="false">-DSUM(#REF!,#REF!,'Criteri mese Invii'!Y31:AB32)+DSUM('Prima nota entrate'!$A$30:$I$1016,'Prima nota entrate'!$I$30,'Criteri mese entrate'!Y31:AB32)</f>
        <v>#REF!</v>
      </c>
      <c r="I31" s="347" t="e">
        <f aca="false">-DSUM(#REF!,#REF!,'Criteri mese Invii'!AC31:AF32)+DSUM('Prima nota entrate'!$A$30:$I$1016,'Prima nota entrate'!$I$30,'Criteri mese entrate'!AC31:AF32)</f>
        <v>#REF!</v>
      </c>
      <c r="J31" s="347" t="e">
        <f aca="false">-DSUM(#REF!,#REF!,'Criteri mese Invii'!AG31:AJ32)+DSUM('Prima nota entrate'!$A$30:$I$1016,'Prima nota entrate'!$I$30,'Criteri mese entrate'!AG31:AJ32)</f>
        <v>#REF!</v>
      </c>
      <c r="K31" s="347" t="e">
        <f aca="false">-DSUM(#REF!,#REF!,'Criteri mese Invii'!AK31:AN32)+DSUM('Prima nota entrate'!$A$30:$I$1016,'Prima nota entrate'!$I$30,'Criteri mese entrate'!AK31:AN32)</f>
        <v>#REF!</v>
      </c>
      <c r="L31" s="347" t="e">
        <f aca="false">-DSUM(#REF!,#REF!,'Criteri mese Invii'!AO31:AR32)+DSUM('Prima nota entrate'!$A$30:$I$1016,'Prima nota entrate'!$I$30,'Criteri mese entrate'!AO31:AR32)</f>
        <v>#REF!</v>
      </c>
      <c r="M31" s="347" t="e">
        <f aca="false">-DSUM(#REF!,#REF!,'Criteri mese Invii'!AS31:AV32)+DSUM('Prima nota entrate'!$A$30:$I$1016,'Prima nota entrate'!$I$30,'Criteri mese entrate'!AS31:AV32)</f>
        <v>#REF!</v>
      </c>
    </row>
    <row r="32" s="348" customFormat="true" ht="12" hidden="false" customHeight="false" outlineLevel="0" collapsed="false">
      <c r="A32" s="346" t="s">
        <v>246</v>
      </c>
      <c r="B32" s="347" t="e">
        <f aca="false">-DSUM(#REF!,#REF!,'Criteri mese Invii'!A33:D34)+DSUM('Prima nota entrate'!$A$30:$I$1016,'Prima nota entrate'!$I$30,'Criteri mese entrate'!A33:D34)</f>
        <v>#REF!</v>
      </c>
      <c r="C32" s="347" t="e">
        <f aca="false">-DSUM(#REF!,#REF!,'Criteri mese Invii'!E33:H34)+DSUM('Prima nota entrate'!$A$30:$I$1016,'Prima nota entrate'!$I$30,'Criteri mese entrate'!E33:H34)</f>
        <v>#REF!</v>
      </c>
      <c r="D32" s="347" t="e">
        <f aca="false">-DSUM(#REF!,#REF!,'Criteri mese Invii'!I33:L34)+DSUM('Prima nota entrate'!$A$30:$I$1016,'Prima nota entrate'!$I$30,'Criteri mese entrate'!I33:L34)</f>
        <v>#REF!</v>
      </c>
      <c r="E32" s="347" t="e">
        <f aca="false">-DSUM(#REF!,#REF!,'Criteri mese Invii'!M33:P34)+DSUM('Prima nota entrate'!$A$30:$I$1016,'Prima nota entrate'!$I$30,'Criteri mese entrate'!M33:P34)</f>
        <v>#REF!</v>
      </c>
      <c r="F32" s="347" t="e">
        <f aca="false">-DSUM(#REF!,#REF!,'Criteri mese Invii'!Q33:T34)+DSUM('Prima nota entrate'!$A$30:$I$1016,'Prima nota entrate'!$I$30,'Criteri mese entrate'!Q33:T34)</f>
        <v>#REF!</v>
      </c>
      <c r="G32" s="347" t="e">
        <f aca="false">-DSUM(#REF!,#REF!,'Criteri mese Invii'!U33:X34)+DSUM('Prima nota entrate'!$A$30:$I$1016,'Prima nota entrate'!$I$30,'Criteri mese entrate'!U33:X34)</f>
        <v>#REF!</v>
      </c>
      <c r="H32" s="347" t="e">
        <f aca="false">-DSUM(#REF!,#REF!,'Criteri mese Invii'!Y33:AB34)+DSUM('Prima nota entrate'!$A$30:$I$1016,'Prima nota entrate'!$I$30,'Criteri mese entrate'!Y33:AB34)</f>
        <v>#REF!</v>
      </c>
      <c r="I32" s="347" t="e">
        <f aca="false">-DSUM(#REF!,#REF!,'Criteri mese Invii'!AC33:AF34)+DSUM('Prima nota entrate'!$A$30:$I$1016,'Prima nota entrate'!$I$30,'Criteri mese entrate'!AC33:AF34)</f>
        <v>#REF!</v>
      </c>
      <c r="J32" s="347" t="e">
        <f aca="false">-DSUM(#REF!,#REF!,'Criteri mese Invii'!AG33:AJ34)+DSUM('Prima nota entrate'!$A$30:$I$1016,'Prima nota entrate'!$I$30,'Criteri mese entrate'!AG33:AJ34)</f>
        <v>#REF!</v>
      </c>
      <c r="K32" s="347" t="e">
        <f aca="false">-DSUM(#REF!,#REF!,'Criteri mese Invii'!AK33:AN34)+DSUM('Prima nota entrate'!$A$30:$I$1016,'Prima nota entrate'!$I$30,'Criteri mese entrate'!AK33:AN34)</f>
        <v>#REF!</v>
      </c>
      <c r="L32" s="347" t="e">
        <f aca="false">-DSUM(#REF!,#REF!,'Criteri mese Invii'!AO33:AR34)+DSUM('Prima nota entrate'!$A$30:$I$1016,'Prima nota entrate'!$I$30,'Criteri mese entrate'!AO33:AR34)</f>
        <v>#REF!</v>
      </c>
      <c r="M32" s="347" t="e">
        <f aca="false">-DSUM(#REF!,#REF!,'Criteri mese Invii'!AS33:AV34)+DSUM('Prima nota entrate'!$A$30:$I$1016,'Prima nota entrate'!$I$30,'Criteri mese entrate'!AS33:AV34)</f>
        <v>#REF!</v>
      </c>
    </row>
    <row r="33" customFormat="false" ht="12" hidden="false" customHeight="false" outlineLevel="0" collapsed="false">
      <c r="A33" s="349" t="s">
        <v>247</v>
      </c>
      <c r="B33" s="345" t="e">
        <f aca="false">SUM(B34:B35)</f>
        <v>#VALUE!</v>
      </c>
      <c r="C33" s="345" t="e">
        <f aca="false">SUM(C34:C35)</f>
        <v>#VALUE!</v>
      </c>
      <c r="D33" s="345" t="e">
        <f aca="false">SUM(D34:D35)</f>
        <v>#VALUE!</v>
      </c>
      <c r="E33" s="345" t="e">
        <f aca="false">SUM(E34:E35)</f>
        <v>#VALUE!</v>
      </c>
      <c r="F33" s="345" t="e">
        <f aca="false">SUM(F34:F35)</f>
        <v>#VALUE!</v>
      </c>
      <c r="G33" s="345" t="e">
        <f aca="false">SUM(G34:G35)</f>
        <v>#VALUE!</v>
      </c>
      <c r="H33" s="345" t="e">
        <f aca="false">SUM(H34:H35)</f>
        <v>#VALUE!</v>
      </c>
      <c r="I33" s="345" t="e">
        <f aca="false">SUM(I34:I35)</f>
        <v>#VALUE!</v>
      </c>
      <c r="J33" s="345" t="e">
        <f aca="false">SUM(J34:J35)</f>
        <v>#VALUE!</v>
      </c>
      <c r="K33" s="345" t="e">
        <f aca="false">SUM(K34:K35)</f>
        <v>#VALUE!</v>
      </c>
      <c r="L33" s="345" t="e">
        <f aca="false">SUM(L34:L35)</f>
        <v>#VALUE!</v>
      </c>
      <c r="M33" s="345" t="e">
        <f aca="false">SUM(M34:M35)</f>
        <v>#VALUE!</v>
      </c>
    </row>
    <row r="34" customFormat="false" ht="12" hidden="false" customHeight="false" outlineLevel="0" collapsed="false">
      <c r="A34" s="350" t="s">
        <v>248</v>
      </c>
      <c r="B34" s="347" t="e">
        <f aca="false">DSUM('Lista spese'!$B$89:$L$2884,'Lista spese'!$L$89,'Criteri mese spese'!A23:D24)</f>
        <v>#VALUE!</v>
      </c>
      <c r="C34" s="347" t="e">
        <f aca="false">DSUM('Lista spese'!$B$89:$L$2884,'Lista spese'!$L$89,'Criteri mese spese'!E23:H24)</f>
        <v>#VALUE!</v>
      </c>
      <c r="D34" s="347" t="e">
        <f aca="false">DSUM('Lista spese'!$B$89:$L$2884,'Lista spese'!$L$89,'Criteri mese spese'!I23:L24)</f>
        <v>#VALUE!</v>
      </c>
      <c r="E34" s="347" t="e">
        <f aca="false">DSUM('Lista spese'!$B$89:$L$2884,'Lista spese'!$L$89,'Criteri mese spese'!M23:P24)</f>
        <v>#VALUE!</v>
      </c>
      <c r="F34" s="347" t="e">
        <f aca="false">DSUM('Lista spese'!$B$89:$L$2884,'Lista spese'!$L$89,'Criteri mese spese'!Q23:T24)</f>
        <v>#VALUE!</v>
      </c>
      <c r="G34" s="347" t="e">
        <f aca="false">DSUM('Lista spese'!$B$89:$L$2884,'Lista spese'!$L$89,'Criteri mese spese'!U23:X24)</f>
        <v>#VALUE!</v>
      </c>
      <c r="H34" s="347" t="e">
        <f aca="false">DSUM('Lista spese'!$B$89:$L$2884,'Lista spese'!$L$89,'Criteri mese spese'!Y23:AB24)</f>
        <v>#VALUE!</v>
      </c>
      <c r="I34" s="347" t="e">
        <f aca="false">DSUM('Lista spese'!$B$89:$L$2884,'Lista spese'!$L$89,'Criteri mese spese'!AC23:AF24)</f>
        <v>#VALUE!</v>
      </c>
      <c r="J34" s="347" t="e">
        <f aca="false">DSUM('Lista spese'!$B$89:$L$2884,'Lista spese'!$L$89,'Criteri mese spese'!AG23:AJ24)</f>
        <v>#VALUE!</v>
      </c>
      <c r="K34" s="347" t="e">
        <f aca="false">DSUM('Lista spese'!$B$89:$L$2884,'Lista spese'!$L$89,'Criteri mese spese'!AK23:AN24)</f>
        <v>#VALUE!</v>
      </c>
      <c r="L34" s="347" t="e">
        <f aca="false">DSUM('Lista spese'!$B$89:$L$2884,'Lista spese'!$L$89,'Criteri mese spese'!AO23:AR24)</f>
        <v>#VALUE!</v>
      </c>
      <c r="M34" s="347" t="e">
        <f aca="false">DSUM('Lista spese'!$B$89:$L$2884,'Lista spese'!$L$89,'Criteri mese spese'!AS23:AV24)</f>
        <v>#VALUE!</v>
      </c>
    </row>
    <row r="35" customFormat="false" ht="12" hidden="false" customHeight="false" outlineLevel="0" collapsed="false">
      <c r="A35" s="350" t="s">
        <v>249</v>
      </c>
      <c r="B35" s="347" t="e">
        <f aca="false">DSUM('Lista spese'!$B$89:$L$2884,'Lista spese'!$L$89,'Criteri mese spese'!A25:D26)</f>
        <v>#VALUE!</v>
      </c>
      <c r="C35" s="347" t="e">
        <f aca="false">DSUM('Lista spese'!$B$89:$L$2884,'Lista spese'!$L$89,'Criteri mese spese'!E25:H26)</f>
        <v>#VALUE!</v>
      </c>
      <c r="D35" s="347" t="e">
        <f aca="false">DSUM('Lista spese'!$B$89:$L$2884,'Lista spese'!$L$89,'Criteri mese spese'!I25:L26)</f>
        <v>#VALUE!</v>
      </c>
      <c r="E35" s="347" t="e">
        <f aca="false">DSUM('Lista spese'!$B$89:$L$2884,'Lista spese'!$L$89,'Criteri mese spese'!M25:P26)</f>
        <v>#VALUE!</v>
      </c>
      <c r="F35" s="347" t="e">
        <f aca="false">DSUM('Lista spese'!$B$89:$L$2884,'Lista spese'!$L$89,'Criteri mese spese'!Q25:T26)</f>
        <v>#VALUE!</v>
      </c>
      <c r="G35" s="347" t="e">
        <f aca="false">DSUM('Lista spese'!$B$89:$L$2884,'Lista spese'!$L$89,'Criteri mese spese'!U25:X26)</f>
        <v>#VALUE!</v>
      </c>
      <c r="H35" s="347" t="e">
        <f aca="false">DSUM('Lista spese'!$B$89:$L$2884,'Lista spese'!$L$89,'Criteri mese spese'!Y25:AB26)</f>
        <v>#VALUE!</v>
      </c>
      <c r="I35" s="347" t="e">
        <f aca="false">DSUM('Lista spese'!$B$89:$L$2884,'Lista spese'!$L$89,'Criteri mese spese'!AC25:AF26)</f>
        <v>#VALUE!</v>
      </c>
      <c r="J35" s="347" t="e">
        <f aca="false">DSUM('Lista spese'!$B$89:$L$2884,'Lista spese'!$L$89,'Criteri mese spese'!AG25:AJ26)</f>
        <v>#VALUE!</v>
      </c>
      <c r="K35" s="347" t="e">
        <f aca="false">DSUM('Lista spese'!$B$89:$L$2884,'Lista spese'!$L$89,'Criteri mese spese'!AK25:AN26)</f>
        <v>#VALUE!</v>
      </c>
      <c r="L35" s="347" t="e">
        <f aca="false">DSUM('Lista spese'!$B$89:$L$2884,'Lista spese'!$L$89,'Criteri mese spese'!AO25:AR26)</f>
        <v>#VALUE!</v>
      </c>
      <c r="M35" s="347" t="e">
        <f aca="false">DSUM('Lista spese'!$B$89:$L$2884,'Lista spese'!$L$89,'Criteri mese spese'!AS25:AV26)</f>
        <v>#VALUE!</v>
      </c>
    </row>
    <row r="36" s="336" customFormat="true" ht="12" hidden="false" customHeight="false" outlineLevel="0" collapsed="false">
      <c r="A36" s="351" t="s">
        <v>250</v>
      </c>
      <c r="B36" s="352" t="e">
        <f aca="false">B30-B33</f>
        <v>#REF!</v>
      </c>
      <c r="C36" s="352" t="e">
        <f aca="false">C30-C33</f>
        <v>#REF!</v>
      </c>
      <c r="D36" s="352" t="e">
        <f aca="false">D30-D33</f>
        <v>#REF!</v>
      </c>
      <c r="E36" s="352" t="e">
        <f aca="false">E30-E33</f>
        <v>#REF!</v>
      </c>
      <c r="F36" s="352" t="e">
        <f aca="false">F30-F33</f>
        <v>#REF!</v>
      </c>
      <c r="G36" s="352" t="e">
        <f aca="false">G30-G33</f>
        <v>#REF!</v>
      </c>
      <c r="H36" s="352" t="e">
        <f aca="false">H30-H33</f>
        <v>#REF!</v>
      </c>
      <c r="I36" s="352" t="e">
        <f aca="false">I30-I33</f>
        <v>#REF!</v>
      </c>
      <c r="J36" s="352" t="e">
        <f aca="false">J30-J33</f>
        <v>#REF!</v>
      </c>
      <c r="K36" s="352" t="e">
        <f aca="false">K30-K33</f>
        <v>#REF!</v>
      </c>
      <c r="L36" s="352" t="e">
        <f aca="false">L30-L33</f>
        <v>#REF!</v>
      </c>
      <c r="M36" s="352" t="e">
        <f aca="false">M30-M33</f>
        <v>#REF!</v>
      </c>
    </row>
    <row r="37" s="336" customFormat="true" ht="12" hidden="false" customHeight="false" outlineLevel="0" collapsed="false">
      <c r="A37" s="351" t="s">
        <v>251</v>
      </c>
      <c r="B37" s="352" t="e">
        <f aca="false">M26+B36</f>
        <v>#REF!</v>
      </c>
      <c r="C37" s="352" t="e">
        <f aca="false">B37+C36</f>
        <v>#REF!</v>
      </c>
      <c r="D37" s="352" t="e">
        <f aca="false">C37+D36</f>
        <v>#REF!</v>
      </c>
      <c r="E37" s="352" t="e">
        <f aca="false">D37+E36</f>
        <v>#REF!</v>
      </c>
      <c r="F37" s="352" t="e">
        <f aca="false">E37+F36</f>
        <v>#REF!</v>
      </c>
      <c r="G37" s="352" t="e">
        <f aca="false">F37+G36</f>
        <v>#REF!</v>
      </c>
      <c r="H37" s="352" t="e">
        <f aca="false">G37+H36</f>
        <v>#REF!</v>
      </c>
      <c r="I37" s="352" t="e">
        <f aca="false">H37+I36</f>
        <v>#REF!</v>
      </c>
      <c r="J37" s="352" t="e">
        <f aca="false">I37+J36</f>
        <v>#REF!</v>
      </c>
      <c r="K37" s="352" t="e">
        <f aca="false">J37+K36</f>
        <v>#REF!</v>
      </c>
      <c r="L37" s="352" t="e">
        <f aca="false">K37+L36</f>
        <v>#REF!</v>
      </c>
      <c r="M37" s="352" t="e">
        <f aca="false">L37+M36</f>
        <v>#REF!</v>
      </c>
    </row>
    <row r="40" s="343" customFormat="true" ht="15" hidden="false" customHeight="false" outlineLevel="0" collapsed="false">
      <c r="A40" s="340" t="n">
        <v>2012</v>
      </c>
      <c r="B40" s="341" t="s">
        <v>232</v>
      </c>
      <c r="C40" s="342" t="s">
        <v>233</v>
      </c>
      <c r="D40" s="342" t="s">
        <v>234</v>
      </c>
      <c r="E40" s="342" t="s">
        <v>235</v>
      </c>
      <c r="F40" s="342" t="s">
        <v>236</v>
      </c>
      <c r="G40" s="342" t="s">
        <v>237</v>
      </c>
      <c r="H40" s="342" t="s">
        <v>238</v>
      </c>
      <c r="I40" s="342" t="s">
        <v>239</v>
      </c>
      <c r="J40" s="342" t="s">
        <v>240</v>
      </c>
      <c r="K40" s="342" t="s">
        <v>241</v>
      </c>
      <c r="L40" s="342" t="s">
        <v>242</v>
      </c>
      <c r="M40" s="342" t="s">
        <v>243</v>
      </c>
    </row>
    <row r="41" s="343" customFormat="true" ht="12" hidden="false" customHeight="false" outlineLevel="0" collapsed="false">
      <c r="A41" s="344" t="s">
        <v>244</v>
      </c>
      <c r="B41" s="345" t="e">
        <f aca="false">SUM(B42:B43)</f>
        <v>#REF!</v>
      </c>
      <c r="C41" s="345" t="e">
        <f aca="false">SUM(C42:C43)</f>
        <v>#REF!</v>
      </c>
      <c r="D41" s="345" t="e">
        <f aca="false">SUM(D42:D43)</f>
        <v>#REF!</v>
      </c>
      <c r="E41" s="345" t="e">
        <f aca="false">SUM(E42:E43)</f>
        <v>#REF!</v>
      </c>
      <c r="F41" s="345" t="e">
        <f aca="false">SUM(F42:F43)</f>
        <v>#REF!</v>
      </c>
      <c r="G41" s="345" t="e">
        <f aca="false">SUM(G42:G43)</f>
        <v>#REF!</v>
      </c>
      <c r="H41" s="345" t="e">
        <f aca="false">SUM(H42:H43)</f>
        <v>#REF!</v>
      </c>
      <c r="I41" s="345" t="e">
        <f aca="false">SUM(I42:I43)</f>
        <v>#REF!</v>
      </c>
      <c r="J41" s="345" t="e">
        <f aca="false">SUM(J42:J43)</f>
        <v>#REF!</v>
      </c>
      <c r="K41" s="345" t="e">
        <f aca="false">SUM(K42:K43)</f>
        <v>#REF!</v>
      </c>
      <c r="L41" s="345" t="e">
        <f aca="false">SUM(L42:L43)</f>
        <v>#REF!</v>
      </c>
      <c r="M41" s="345" t="e">
        <f aca="false">SUM(M42:M43)</f>
        <v>#REF!</v>
      </c>
    </row>
    <row r="42" s="348" customFormat="true" ht="12" hidden="false" customHeight="false" outlineLevel="0" collapsed="false">
      <c r="A42" s="346" t="s">
        <v>245</v>
      </c>
      <c r="B42" s="347" t="e">
        <f aca="false">-DSUM(#REF!,#REF!,'Criteri mese Invii'!A45:D46)+DSUM('Prima nota entrate'!$A$30:$I$1016,'Prima nota entrate'!$I$30,'Criteri mese entrate'!A45:D46)</f>
        <v>#REF!</v>
      </c>
      <c r="C42" s="347" t="e">
        <f aca="false">-DSUM(#REF!,#REF!,'Criteri mese Invii'!E45:H46)+DSUM('Prima nota entrate'!$A$30:$I$1016,'Prima nota entrate'!$I$30,'Criteri mese entrate'!E45:H46)</f>
        <v>#REF!</v>
      </c>
      <c r="D42" s="347" t="e">
        <f aca="false">-DSUM(#REF!,#REF!,'Criteri mese Invii'!I45:L46)+DSUM('Prima nota entrate'!$A$30:$I$1016,'Prima nota entrate'!$I$30,'Criteri mese entrate'!I45:L46)</f>
        <v>#REF!</v>
      </c>
      <c r="E42" s="347" t="e">
        <f aca="false">-DSUM(#REF!,#REF!,'Criteri mese Invii'!M45:P46)+DSUM('Prima nota entrate'!$A$30:$I$1016,'Prima nota entrate'!$I$30,'Criteri mese entrate'!M45:P46)</f>
        <v>#REF!</v>
      </c>
      <c r="F42" s="347" t="e">
        <f aca="false">-DSUM(#REF!,#REF!,'Criteri mese Invii'!Q45:T46)+DSUM('Prima nota entrate'!$A$30:$I$1016,'Prima nota entrate'!$I$30,'Criteri mese entrate'!Q45:T46)</f>
        <v>#REF!</v>
      </c>
      <c r="G42" s="347" t="e">
        <f aca="false">-DSUM(#REF!,#REF!,'Criteri mese Invii'!U45:X46)+DSUM('Prima nota entrate'!$A$30:$I$1016,'Prima nota entrate'!$I$30,'Criteri mese entrate'!U45:X46)</f>
        <v>#REF!</v>
      </c>
      <c r="H42" s="347" t="e">
        <f aca="false">-DSUM(#REF!,#REF!,'Criteri mese Invii'!Y45:AB46)+DSUM('Prima nota entrate'!$A$30:$I$1016,'Prima nota entrate'!$I$30,'Criteri mese entrate'!Y45:AB46)</f>
        <v>#REF!</v>
      </c>
      <c r="I42" s="347" t="e">
        <f aca="false">-DSUM(#REF!,#REF!,'Criteri mese Invii'!AC45:AF46)+DSUM('Prima nota entrate'!$A$30:$I$1016,'Prima nota entrate'!$I$30,'Criteri mese entrate'!AC45:AF46)</f>
        <v>#REF!</v>
      </c>
      <c r="J42" s="347" t="e">
        <f aca="false">-DSUM(#REF!,#REF!,'Criteri mese Invii'!AG45:AJ46)+DSUM('Prima nota entrate'!$A$30:$I$1016,'Prima nota entrate'!$I$30,'Criteri mese entrate'!AG45:AJ46)</f>
        <v>#REF!</v>
      </c>
      <c r="K42" s="347" t="e">
        <f aca="false">-DSUM(#REF!,#REF!,'Criteri mese Invii'!AK45:AN46)+DSUM('Prima nota entrate'!$A$30:$I$1016,'Prima nota entrate'!$I$30,'Criteri mese entrate'!AK45:AN46)</f>
        <v>#REF!</v>
      </c>
      <c r="L42" s="347" t="e">
        <f aca="false">-DSUM(#REF!,#REF!,'Criteri mese Invii'!AO45:AR46)+DSUM('Prima nota entrate'!$A$30:$I$1016,'Prima nota entrate'!$I$30,'Criteri mese entrate'!AO45:AR46)</f>
        <v>#REF!</v>
      </c>
      <c r="M42" s="347" t="e">
        <f aca="false">-DSUM(#REF!,#REF!,'Criteri mese Invii'!AS45:AV46)+DSUM('Prima nota entrate'!$A$30:$I$1016,'Prima nota entrate'!$I$30,'Criteri mese entrate'!AS45:AV46)</f>
        <v>#REF!</v>
      </c>
    </row>
    <row r="43" s="348" customFormat="true" ht="12" hidden="false" customHeight="false" outlineLevel="0" collapsed="false">
      <c r="A43" s="346" t="s">
        <v>246</v>
      </c>
      <c r="B43" s="347" t="e">
        <f aca="false">-DSUM(#REF!,#REF!,'Criteri mese Invii'!A47:D48)+DSUM('Prima nota entrate'!$A$30:$I$1016,'Prima nota entrate'!$I$30,'Criteri mese entrate'!A47:D48)</f>
        <v>#REF!</v>
      </c>
      <c r="C43" s="347" t="e">
        <f aca="false">-DSUM(#REF!,#REF!,'Criteri mese Invii'!E47:H48)+DSUM('Prima nota entrate'!$A$30:$I$1016,'Prima nota entrate'!$I$30,'Criteri mese entrate'!E47:H48)</f>
        <v>#REF!</v>
      </c>
      <c r="D43" s="347" t="e">
        <f aca="false">-DSUM(#REF!,#REF!,'Criteri mese Invii'!I47:L48)+DSUM('Prima nota entrate'!$A$30:$I$1016,'Prima nota entrate'!$I$30,'Criteri mese entrate'!I47:L48)</f>
        <v>#REF!</v>
      </c>
      <c r="E43" s="347" t="e">
        <f aca="false">-DSUM(#REF!,#REF!,'Criteri mese Invii'!M47:P48)+DSUM('Prima nota entrate'!$A$30:$I$1016,'Prima nota entrate'!$I$30,'Criteri mese entrate'!M47:P48)</f>
        <v>#REF!</v>
      </c>
      <c r="F43" s="347" t="e">
        <f aca="false">-DSUM(#REF!,#REF!,'Criteri mese Invii'!Q47:T48)+DSUM('Prima nota entrate'!$A$30:$I$1016,'Prima nota entrate'!$I$30,'Criteri mese entrate'!Q47:T48)</f>
        <v>#REF!</v>
      </c>
      <c r="G43" s="347" t="e">
        <f aca="false">-DSUM(#REF!,#REF!,'Criteri mese Invii'!U47:X48)+DSUM('Prima nota entrate'!$A$30:$I$1016,'Prima nota entrate'!$I$30,'Criteri mese entrate'!U47:X48)</f>
        <v>#REF!</v>
      </c>
      <c r="H43" s="347" t="e">
        <f aca="false">-DSUM(#REF!,#REF!,'Criteri mese Invii'!Y47:AB48)+DSUM('Prima nota entrate'!$A$30:$I$1016,'Prima nota entrate'!$I$30,'Criteri mese entrate'!Y47:AB48)</f>
        <v>#REF!</v>
      </c>
      <c r="I43" s="347" t="e">
        <f aca="false">-DSUM(#REF!,#REF!,'Criteri mese Invii'!AC47:AF48)+DSUM('Prima nota entrate'!$A$30:$I$1016,'Prima nota entrate'!$I$30,'Criteri mese entrate'!AC47:AF48)</f>
        <v>#REF!</v>
      </c>
      <c r="J43" s="347" t="e">
        <f aca="false">-DSUM(#REF!,#REF!,'Criteri mese Invii'!AG47:AJ48)+DSUM('Prima nota entrate'!$A$30:$I$1016,'Prima nota entrate'!$I$30,'Criteri mese entrate'!AG47:AJ48)</f>
        <v>#REF!</v>
      </c>
      <c r="K43" s="347" t="e">
        <f aca="false">-DSUM(#REF!,#REF!,'Criteri mese Invii'!AK47:AN48)+DSUM('Prima nota entrate'!$A$30:$I$1016,'Prima nota entrate'!$I$30,'Criteri mese entrate'!AK47:AN48)</f>
        <v>#REF!</v>
      </c>
      <c r="L43" s="347" t="e">
        <f aca="false">-DSUM(#REF!,#REF!,'Criteri mese Invii'!AO47:AR48)+DSUM('Prima nota entrate'!$A$30:$I$1016,'Prima nota entrate'!$I$30,'Criteri mese entrate'!AO47:AR48)</f>
        <v>#REF!</v>
      </c>
      <c r="M43" s="347" t="e">
        <f aca="false">-DSUM(#REF!,#REF!,'Criteri mese Invii'!AS47:AV48)+DSUM('Prima nota entrate'!$A$30:$I$1016,'Prima nota entrate'!$I$30,'Criteri mese entrate'!AS47:AV48)</f>
        <v>#REF!</v>
      </c>
    </row>
    <row r="44" customFormat="false" ht="12" hidden="false" customHeight="false" outlineLevel="0" collapsed="false">
      <c r="A44" s="349" t="s">
        <v>247</v>
      </c>
      <c r="B44" s="345" t="e">
        <f aca="false">SUM(B45:B46)</f>
        <v>#VALUE!</v>
      </c>
      <c r="C44" s="345" t="e">
        <f aca="false">SUM(C45:C46)</f>
        <v>#VALUE!</v>
      </c>
      <c r="D44" s="345" t="e">
        <f aca="false">SUM(D45:D46)</f>
        <v>#VALUE!</v>
      </c>
      <c r="E44" s="345" t="e">
        <f aca="false">SUM(E45:E46)</f>
        <v>#VALUE!</v>
      </c>
      <c r="F44" s="345" t="e">
        <f aca="false">SUM(F45:F46)</f>
        <v>#VALUE!</v>
      </c>
      <c r="G44" s="345" t="e">
        <f aca="false">SUM(G45:G46)</f>
        <v>#VALUE!</v>
      </c>
      <c r="H44" s="345" t="e">
        <f aca="false">SUM(H45:H46)</f>
        <v>#VALUE!</v>
      </c>
      <c r="I44" s="345" t="e">
        <f aca="false">SUM(I45:I46)</f>
        <v>#VALUE!</v>
      </c>
      <c r="J44" s="345" t="e">
        <f aca="false">SUM(J45:J46)</f>
        <v>#VALUE!</v>
      </c>
      <c r="K44" s="345" t="e">
        <f aca="false">SUM(K45:K46)</f>
        <v>#VALUE!</v>
      </c>
      <c r="L44" s="345" t="e">
        <f aca="false">SUM(L45:L46)</f>
        <v>#VALUE!</v>
      </c>
      <c r="M44" s="345" t="e">
        <f aca="false">SUM(M45:M46)</f>
        <v>#VALUE!</v>
      </c>
    </row>
    <row r="45" customFormat="false" ht="12" hidden="false" customHeight="false" outlineLevel="0" collapsed="false">
      <c r="A45" s="350" t="s">
        <v>248</v>
      </c>
      <c r="B45" s="347" t="e">
        <f aca="false">DSUM('Lista spese'!$B$89:$L$2884,'Lista spese'!$L$89,'Criteri mese spese'!A34:D35)</f>
        <v>#VALUE!</v>
      </c>
      <c r="C45" s="347" t="e">
        <f aca="false">DSUM('Lista spese'!$B$89:$L$2884,'Lista spese'!$L$89,'Criteri mese spese'!E34:H35)</f>
        <v>#VALUE!</v>
      </c>
      <c r="D45" s="347" t="e">
        <f aca="false">DSUM('Lista spese'!$B$89:$L$2884,'Lista spese'!$L$89,'Criteri mese spese'!I34:L35)</f>
        <v>#VALUE!</v>
      </c>
      <c r="E45" s="347" t="e">
        <f aca="false">DSUM('Lista spese'!$B$89:$L$2884,'Lista spese'!$L$89,'Criteri mese spese'!M34:P35)</f>
        <v>#VALUE!</v>
      </c>
      <c r="F45" s="347" t="e">
        <f aca="false">DSUM('Lista spese'!$B$89:$L$2884,'Lista spese'!$L$89,'Criteri mese spese'!Q34:T35)</f>
        <v>#VALUE!</v>
      </c>
      <c r="G45" s="347" t="e">
        <f aca="false">DSUM('Lista spese'!$B$89:$L$2884,'Lista spese'!$L$89,'Criteri mese spese'!U34:X35)</f>
        <v>#VALUE!</v>
      </c>
      <c r="H45" s="347" t="e">
        <f aca="false">DSUM('Lista spese'!$B$89:$L$2884,'Lista spese'!$L$89,'Criteri mese spese'!Y34:AB35)</f>
        <v>#VALUE!</v>
      </c>
      <c r="I45" s="347" t="e">
        <f aca="false">DSUM('Lista spese'!$B$89:$L$2884,'Lista spese'!$L$89,'Criteri mese spese'!AC34:AF35)</f>
        <v>#VALUE!</v>
      </c>
      <c r="J45" s="347" t="e">
        <f aca="false">DSUM('Lista spese'!$B$89:$L$2884,'Lista spese'!$L$89,'Criteri mese spese'!AG34:AJ35)</f>
        <v>#VALUE!</v>
      </c>
      <c r="K45" s="347" t="e">
        <f aca="false">DSUM('Lista spese'!$B$89:$L$2884,'Lista spese'!$L$89,'Criteri mese spese'!AK34:AN35)</f>
        <v>#VALUE!</v>
      </c>
      <c r="L45" s="347" t="e">
        <f aca="false">DSUM('Lista spese'!$B$89:$L$2884,'Lista spese'!$L$89,'Criteri mese spese'!AO34:AR35)</f>
        <v>#VALUE!</v>
      </c>
      <c r="M45" s="347" t="e">
        <f aca="false">DSUM('Lista spese'!$B$89:$L$2884,'Lista spese'!$L$89,'Criteri mese spese'!AS34:AV35)</f>
        <v>#VALUE!</v>
      </c>
    </row>
    <row r="46" customFormat="false" ht="12" hidden="false" customHeight="false" outlineLevel="0" collapsed="false">
      <c r="A46" s="350" t="s">
        <v>249</v>
      </c>
      <c r="B46" s="347" t="e">
        <f aca="false">DSUM('Lista spese'!$B$89:$L$2884,'Lista spese'!$L$89,'Criteri mese spese'!A36:D37)</f>
        <v>#VALUE!</v>
      </c>
      <c r="C46" s="347" t="e">
        <f aca="false">DSUM('Lista spese'!$B$89:$L$2884,'Lista spese'!$L$89,'Criteri mese spese'!E36:H37)</f>
        <v>#VALUE!</v>
      </c>
      <c r="D46" s="347" t="e">
        <f aca="false">DSUM('Lista spese'!$B$89:$L$2884,'Lista spese'!$L$89,'Criteri mese spese'!I36:L37)</f>
        <v>#VALUE!</v>
      </c>
      <c r="E46" s="347" t="e">
        <f aca="false">DSUM('Lista spese'!$B$89:$L$2884,'Lista spese'!$L$89,'Criteri mese spese'!M36:P37)</f>
        <v>#VALUE!</v>
      </c>
      <c r="F46" s="347" t="e">
        <f aca="false">DSUM('Lista spese'!$B$89:$L$2884,'Lista spese'!$L$89,'Criteri mese spese'!Q36:T37)</f>
        <v>#VALUE!</v>
      </c>
      <c r="G46" s="347" t="e">
        <f aca="false">DSUM('Lista spese'!$B$89:$L$2884,'Lista spese'!$L$89,'Criteri mese spese'!U36:X37)</f>
        <v>#VALUE!</v>
      </c>
      <c r="H46" s="347" t="e">
        <f aca="false">DSUM('Lista spese'!$B$89:$L$2884,'Lista spese'!$L$89,'Criteri mese spese'!Y36:AB37)</f>
        <v>#VALUE!</v>
      </c>
      <c r="I46" s="347" t="e">
        <f aca="false">DSUM('Lista spese'!$B$89:$L$2884,'Lista spese'!$L$89,'Criteri mese spese'!AC36:AF37)</f>
        <v>#VALUE!</v>
      </c>
      <c r="J46" s="347" t="e">
        <f aca="false">DSUM('Lista spese'!$B$89:$L$2884,'Lista spese'!$L$89,'Criteri mese spese'!AG36:AJ37)</f>
        <v>#VALUE!</v>
      </c>
      <c r="K46" s="347" t="e">
        <f aca="false">DSUM('Lista spese'!$B$89:$L$2884,'Lista spese'!$L$89,'Criteri mese spese'!AK36:AN37)</f>
        <v>#VALUE!</v>
      </c>
      <c r="L46" s="347" t="e">
        <f aca="false">DSUM('Lista spese'!$B$89:$L$2884,'Lista spese'!$L$89,'Criteri mese spese'!AO36:AR37)</f>
        <v>#VALUE!</v>
      </c>
      <c r="M46" s="347" t="e">
        <f aca="false">DSUM('Lista spese'!$B$89:$L$2884,'Lista spese'!$L$89,'Criteri mese spese'!AS36:AV37)</f>
        <v>#VALUE!</v>
      </c>
    </row>
    <row r="47" s="336" customFormat="true" ht="12" hidden="false" customHeight="false" outlineLevel="0" collapsed="false">
      <c r="A47" s="351" t="s">
        <v>250</v>
      </c>
      <c r="B47" s="352" t="e">
        <f aca="false">B41-B44</f>
        <v>#REF!</v>
      </c>
      <c r="C47" s="352" t="e">
        <f aca="false">C41-C44</f>
        <v>#REF!</v>
      </c>
      <c r="D47" s="352" t="e">
        <f aca="false">D41-D44</f>
        <v>#REF!</v>
      </c>
      <c r="E47" s="352" t="e">
        <f aca="false">E41-E44</f>
        <v>#REF!</v>
      </c>
      <c r="F47" s="352" t="e">
        <f aca="false">F41-F44</f>
        <v>#REF!</v>
      </c>
      <c r="G47" s="352" t="e">
        <f aca="false">G41-G44</f>
        <v>#REF!</v>
      </c>
      <c r="H47" s="352" t="e">
        <f aca="false">H41-H44</f>
        <v>#REF!</v>
      </c>
      <c r="I47" s="352" t="e">
        <f aca="false">I41-I44</f>
        <v>#REF!</v>
      </c>
      <c r="J47" s="352" t="e">
        <f aca="false">J41-J44</f>
        <v>#REF!</v>
      </c>
      <c r="K47" s="352" t="e">
        <f aca="false">K41-K44</f>
        <v>#REF!</v>
      </c>
      <c r="L47" s="352" t="e">
        <f aca="false">L41-L44</f>
        <v>#REF!</v>
      </c>
      <c r="M47" s="352" t="e">
        <f aca="false">M41-M44</f>
        <v>#REF!</v>
      </c>
    </row>
    <row r="48" s="336" customFormat="true" ht="12" hidden="false" customHeight="false" outlineLevel="0" collapsed="false">
      <c r="A48" s="351" t="s">
        <v>251</v>
      </c>
      <c r="B48" s="352" t="e">
        <f aca="false">M37+B47</f>
        <v>#REF!</v>
      </c>
      <c r="C48" s="352" t="e">
        <f aca="false">B48+C47</f>
        <v>#REF!</v>
      </c>
      <c r="D48" s="352" t="e">
        <f aca="false">C48+D47</f>
        <v>#REF!</v>
      </c>
      <c r="E48" s="352" t="e">
        <f aca="false">D48+E47</f>
        <v>#REF!</v>
      </c>
      <c r="F48" s="352" t="e">
        <f aca="false">E48+F47</f>
        <v>#REF!</v>
      </c>
      <c r="G48" s="352" t="e">
        <f aca="false">F48+G47</f>
        <v>#REF!</v>
      </c>
      <c r="H48" s="352" t="e">
        <f aca="false">G48+H47</f>
        <v>#REF!</v>
      </c>
      <c r="I48" s="352" t="e">
        <f aca="false">H48+I47</f>
        <v>#REF!</v>
      </c>
      <c r="J48" s="352" t="e">
        <f aca="false">I48+J47</f>
        <v>#REF!</v>
      </c>
      <c r="K48" s="352" t="e">
        <f aca="false">J48+K47</f>
        <v>#REF!</v>
      </c>
      <c r="L48" s="352" t="e">
        <f aca="false">K48+L47</f>
        <v>#REF!</v>
      </c>
      <c r="M48" s="352" t="e">
        <f aca="false">L48+M47</f>
        <v>#REF!</v>
      </c>
    </row>
    <row r="51" s="343" customFormat="true" ht="15" hidden="false" customHeight="false" outlineLevel="0" collapsed="false">
      <c r="A51" s="340" t="n">
        <v>2013</v>
      </c>
      <c r="B51" s="341" t="s">
        <v>232</v>
      </c>
      <c r="C51" s="342" t="s">
        <v>233</v>
      </c>
      <c r="D51" s="342" t="s">
        <v>234</v>
      </c>
      <c r="E51" s="342" t="s">
        <v>235</v>
      </c>
      <c r="F51" s="342" t="s">
        <v>236</v>
      </c>
      <c r="G51" s="342" t="s">
        <v>237</v>
      </c>
      <c r="H51" s="342" t="s">
        <v>238</v>
      </c>
      <c r="I51" s="342" t="s">
        <v>239</v>
      </c>
      <c r="J51" s="342" t="s">
        <v>240</v>
      </c>
      <c r="K51" s="342" t="s">
        <v>241</v>
      </c>
      <c r="L51" s="342" t="s">
        <v>242</v>
      </c>
      <c r="M51" s="342" t="s">
        <v>243</v>
      </c>
    </row>
    <row r="52" s="343" customFormat="true" ht="12" hidden="false" customHeight="false" outlineLevel="0" collapsed="false">
      <c r="A52" s="344" t="s">
        <v>244</v>
      </c>
      <c r="B52" s="345" t="e">
        <f aca="false">SUM(B53:B54)</f>
        <v>#REF!</v>
      </c>
      <c r="C52" s="345" t="e">
        <f aca="false">SUM(C53:C54)</f>
        <v>#REF!</v>
      </c>
      <c r="D52" s="345" t="e">
        <f aca="false">SUM(D53:D54)</f>
        <v>#REF!</v>
      </c>
      <c r="E52" s="345" t="e">
        <f aca="false">SUM(E53:E54)</f>
        <v>#REF!</v>
      </c>
      <c r="F52" s="345" t="e">
        <f aca="false">SUM(F53:F54)</f>
        <v>#REF!</v>
      </c>
      <c r="G52" s="345" t="e">
        <f aca="false">SUM(G53:G54)</f>
        <v>#REF!</v>
      </c>
      <c r="H52" s="345" t="e">
        <f aca="false">SUM(H53:H54)</f>
        <v>#REF!</v>
      </c>
      <c r="I52" s="345" t="e">
        <f aca="false">SUM(I53:I54)</f>
        <v>#REF!</v>
      </c>
      <c r="J52" s="345" t="e">
        <f aca="false">SUM(J53:J54)</f>
        <v>#REF!</v>
      </c>
      <c r="K52" s="345" t="e">
        <f aca="false">SUM(K53:K54)</f>
        <v>#REF!</v>
      </c>
      <c r="L52" s="345" t="e">
        <f aca="false">SUM(L53:L54)</f>
        <v>#REF!</v>
      </c>
      <c r="M52" s="345" t="e">
        <f aca="false">SUM(M53:M54)</f>
        <v>#REF!</v>
      </c>
    </row>
    <row r="53" s="348" customFormat="true" ht="12" hidden="false" customHeight="false" outlineLevel="0" collapsed="false">
      <c r="A53" s="346" t="s">
        <v>245</v>
      </c>
      <c r="B53" s="347" t="e">
        <f aca="false">-DSUM(#REF!,#REF!,'Criteri mese Invii'!A59:D60)+DSUM('Prima nota entrate'!$A$30:$I$1016,'Prima nota entrate'!$I$30,'Criteri mese entrate'!A59:D60)</f>
        <v>#REF!</v>
      </c>
      <c r="C53" s="347" t="e">
        <f aca="false">-DSUM(#REF!,#REF!,'Criteri mese Invii'!E59:H60)+DSUM('Prima nota entrate'!$A$30:$I$1016,'Prima nota entrate'!$I$30,'Criteri mese entrate'!E59:H60)</f>
        <v>#REF!</v>
      </c>
      <c r="D53" s="347" t="e">
        <f aca="false">-DSUM(#REF!,#REF!,'Criteri mese Invii'!I59:L60)+DSUM('Prima nota entrate'!$A$30:$I$1016,'Prima nota entrate'!$I$30,'Criteri mese entrate'!I59:L60)</f>
        <v>#REF!</v>
      </c>
      <c r="E53" s="347" t="e">
        <f aca="false">-DSUM(#REF!,#REF!,'Criteri mese Invii'!M59:P60)+DSUM('Prima nota entrate'!$A$30:$I$1016,'Prima nota entrate'!$I$30,'Criteri mese entrate'!M59:P60)</f>
        <v>#REF!</v>
      </c>
      <c r="F53" s="347" t="e">
        <f aca="false">-DSUM(#REF!,#REF!,'Criteri mese Invii'!Q59:T60)+DSUM('Prima nota entrate'!$A$30:$I$1016,'Prima nota entrate'!$I$30,'Criteri mese entrate'!Q59:T60)</f>
        <v>#REF!</v>
      </c>
      <c r="G53" s="347" t="e">
        <f aca="false">-DSUM(#REF!,#REF!,'Criteri mese Invii'!U59:X60)+DSUM('Prima nota entrate'!$A$30:$I$1016,'Prima nota entrate'!$I$30,'Criteri mese entrate'!U59:X60)</f>
        <v>#REF!</v>
      </c>
      <c r="H53" s="347" t="e">
        <f aca="false">-DSUM(#REF!,#REF!,'Criteri mese Invii'!Y59:AB60)+DSUM('Prima nota entrate'!$A$30:$I$1016,'Prima nota entrate'!$I$30,'Criteri mese entrate'!Y59:AB60)</f>
        <v>#REF!</v>
      </c>
      <c r="I53" s="347" t="e">
        <f aca="false">-DSUM(#REF!,#REF!,'Criteri mese Invii'!AC59:AF60)+DSUM('Prima nota entrate'!$A$30:$I$1016,'Prima nota entrate'!$I$30,'Criteri mese entrate'!AC59:AF60)</f>
        <v>#REF!</v>
      </c>
      <c r="J53" s="347" t="e">
        <f aca="false">-DSUM(#REF!,#REF!,'Criteri mese Invii'!AG59:AJ60)+DSUM('Prima nota entrate'!$A$30:$I$1016,'Prima nota entrate'!$I$30,'Criteri mese entrate'!AG59:AJ60)</f>
        <v>#REF!</v>
      </c>
      <c r="K53" s="347" t="e">
        <f aca="false">-DSUM(#REF!,#REF!,'Criteri mese Invii'!AK59:AN60)+DSUM('Prima nota entrate'!$A$30:$I$1016,'Prima nota entrate'!$I$30,'Criteri mese entrate'!AK59:AN60)</f>
        <v>#REF!</v>
      </c>
      <c r="L53" s="347" t="e">
        <f aca="false">-DSUM(#REF!,#REF!,'Criteri mese Invii'!AO59:AR60)+DSUM('Prima nota entrate'!$A$30:$I$1016,'Prima nota entrate'!$I$30,'Criteri mese entrate'!AO59:AR60)</f>
        <v>#REF!</v>
      </c>
      <c r="M53" s="347" t="e">
        <f aca="false">-DSUM(#REF!,#REF!,'Criteri mese Invii'!AS59:AV60)+DSUM('Prima nota entrate'!$A$30:$I$1016,'Prima nota entrate'!$I$30,'Criteri mese entrate'!AS59:AV60)</f>
        <v>#REF!</v>
      </c>
    </row>
    <row r="54" s="348" customFormat="true" ht="12" hidden="false" customHeight="false" outlineLevel="0" collapsed="false">
      <c r="A54" s="346" t="s">
        <v>246</v>
      </c>
      <c r="B54" s="347" t="e">
        <f aca="false">-DSUM(#REF!,#REF!,'Criteri mese Invii'!A61:D62)+DSUM('Prima nota entrate'!$A$30:$I$1016,'Prima nota entrate'!$I$30,'Criteri mese entrate'!A61:D62)</f>
        <v>#REF!</v>
      </c>
      <c r="C54" s="347" t="e">
        <f aca="false">-DSUM(#REF!,#REF!,'Criteri mese Invii'!E61:H62)+DSUM('Prima nota entrate'!$A$30:$I$1016,'Prima nota entrate'!$I$30,'Criteri mese entrate'!E61:H62)</f>
        <v>#REF!</v>
      </c>
      <c r="D54" s="347" t="e">
        <f aca="false">-DSUM(#REF!,#REF!,'Criteri mese Invii'!I61:L62)+DSUM('Prima nota entrate'!$A$30:$I$1016,'Prima nota entrate'!$I$30,'Criteri mese entrate'!I61:L62)</f>
        <v>#REF!</v>
      </c>
      <c r="E54" s="347" t="e">
        <f aca="false">-DSUM(#REF!,#REF!,'Criteri mese Invii'!M61:P62)+DSUM('Prima nota entrate'!$A$30:$I$1016,'Prima nota entrate'!$I$30,'Criteri mese entrate'!M61:P62)</f>
        <v>#REF!</v>
      </c>
      <c r="F54" s="347" t="e">
        <f aca="false">-DSUM(#REF!,#REF!,'Criteri mese Invii'!Q61:T62)+DSUM('Prima nota entrate'!$A$30:$I$1016,'Prima nota entrate'!$I$30,'Criteri mese entrate'!Q61:T62)</f>
        <v>#REF!</v>
      </c>
      <c r="G54" s="347" t="e">
        <f aca="false">-DSUM(#REF!,#REF!,'Criteri mese Invii'!U61:X62)+DSUM('Prima nota entrate'!$A$30:$I$1016,'Prima nota entrate'!$I$30,'Criteri mese entrate'!U61:X62)</f>
        <v>#REF!</v>
      </c>
      <c r="H54" s="347" t="e">
        <f aca="false">-DSUM(#REF!,#REF!,'Criteri mese Invii'!Y61:AB62)+DSUM('Prima nota entrate'!$A$30:$I$1016,'Prima nota entrate'!$I$30,'Criteri mese entrate'!Y61:AB62)</f>
        <v>#REF!</v>
      </c>
      <c r="I54" s="347" t="e">
        <f aca="false">-DSUM(#REF!,#REF!,'Criteri mese Invii'!AC61:AF62)+DSUM('Prima nota entrate'!$A$30:$I$1016,'Prima nota entrate'!$I$30,'Criteri mese entrate'!AC61:AF62)</f>
        <v>#REF!</v>
      </c>
      <c r="J54" s="347" t="e">
        <f aca="false">-DSUM(#REF!,#REF!,'Criteri mese Invii'!AG61:AJ62)+DSUM('Prima nota entrate'!$A$30:$I$1016,'Prima nota entrate'!$I$30,'Criteri mese entrate'!AG61:AJ62)</f>
        <v>#REF!</v>
      </c>
      <c r="K54" s="347" t="e">
        <f aca="false">-DSUM(#REF!,#REF!,'Criteri mese Invii'!AK61:AN62)+DSUM('Prima nota entrate'!$A$30:$I$1016,'Prima nota entrate'!$I$30,'Criteri mese entrate'!AK61:AN62)</f>
        <v>#REF!</v>
      </c>
      <c r="L54" s="347" t="e">
        <f aca="false">-DSUM(#REF!,#REF!,'Criteri mese Invii'!AO61:AR62)+DSUM('Prima nota entrate'!$A$30:$I$1016,'Prima nota entrate'!$I$30,'Criteri mese entrate'!AO61:AR62)</f>
        <v>#REF!</v>
      </c>
      <c r="M54" s="347" t="e">
        <f aca="false">-DSUM(#REF!,#REF!,'Criteri mese Invii'!AS61:AV62)+DSUM('Prima nota entrate'!$A$30:$I$1016,'Prima nota entrate'!$I$30,'Criteri mese entrate'!AS61:AV62)</f>
        <v>#REF!</v>
      </c>
    </row>
    <row r="55" customFormat="false" ht="12" hidden="false" customHeight="false" outlineLevel="0" collapsed="false">
      <c r="A55" s="349" t="s">
        <v>247</v>
      </c>
      <c r="B55" s="345" t="e">
        <f aca="false">SUM(B56:B57)</f>
        <v>#VALUE!</v>
      </c>
      <c r="C55" s="345" t="e">
        <f aca="false">SUM(C56:C57)</f>
        <v>#VALUE!</v>
      </c>
      <c r="D55" s="345" t="e">
        <f aca="false">SUM(D56:D57)</f>
        <v>#VALUE!</v>
      </c>
      <c r="E55" s="345" t="e">
        <f aca="false">SUM(E56:E57)</f>
        <v>#VALUE!</v>
      </c>
      <c r="F55" s="345" t="e">
        <f aca="false">SUM(F56:F57)</f>
        <v>#VALUE!</v>
      </c>
      <c r="G55" s="345" t="e">
        <f aca="false">SUM(G56:G57)</f>
        <v>#VALUE!</v>
      </c>
      <c r="H55" s="345" t="e">
        <f aca="false">SUM(H56:H57)</f>
        <v>#VALUE!</v>
      </c>
      <c r="I55" s="345" t="e">
        <f aca="false">SUM(I56:I57)</f>
        <v>#VALUE!</v>
      </c>
      <c r="J55" s="345" t="e">
        <f aca="false">SUM(J56:J57)</f>
        <v>#VALUE!</v>
      </c>
      <c r="K55" s="345" t="e">
        <f aca="false">SUM(K56:K57)</f>
        <v>#VALUE!</v>
      </c>
      <c r="L55" s="345" t="e">
        <f aca="false">SUM(L56:L57)</f>
        <v>#VALUE!</v>
      </c>
      <c r="M55" s="345" t="e">
        <f aca="false">SUM(M56:M57)</f>
        <v>#VALUE!</v>
      </c>
    </row>
    <row r="56" customFormat="false" ht="12" hidden="false" customHeight="false" outlineLevel="0" collapsed="false">
      <c r="A56" s="350" t="s">
        <v>248</v>
      </c>
      <c r="B56" s="347" t="e">
        <f aca="false">DSUM('Lista spese'!$B$89:$L$2884,'Lista spese'!$L$89,'Criteri mese spese'!A45:D46)</f>
        <v>#VALUE!</v>
      </c>
      <c r="C56" s="347" t="e">
        <f aca="false">DSUM('Lista spese'!$B$89:$L$2884,'Lista spese'!$L$89,'Criteri mese spese'!E45:H46)</f>
        <v>#VALUE!</v>
      </c>
      <c r="D56" s="347" t="e">
        <f aca="false">DSUM('Lista spese'!$B$89:$L$2884,'Lista spese'!$L$89,'Criteri mese spese'!I45:L46)</f>
        <v>#VALUE!</v>
      </c>
      <c r="E56" s="347" t="e">
        <f aca="false">DSUM('Lista spese'!$B$89:$L$2884,'Lista spese'!$L$89,'Criteri mese spese'!M45:P46)</f>
        <v>#VALUE!</v>
      </c>
      <c r="F56" s="347" t="e">
        <f aca="false">DSUM('Lista spese'!$B$89:$L$2884,'Lista spese'!$L$89,'Criteri mese spese'!Q45:T46)</f>
        <v>#VALUE!</v>
      </c>
      <c r="G56" s="347" t="e">
        <f aca="false">DSUM('Lista spese'!$B$89:$L$2884,'Lista spese'!$L$89,'Criteri mese spese'!U45:X46)</f>
        <v>#VALUE!</v>
      </c>
      <c r="H56" s="347" t="e">
        <f aca="false">DSUM('Lista spese'!$B$89:$L$2884,'Lista spese'!$L$89,'Criteri mese spese'!Y45:AB46)</f>
        <v>#VALUE!</v>
      </c>
      <c r="I56" s="347" t="e">
        <f aca="false">DSUM('Lista spese'!$B$89:$L$2884,'Lista spese'!$L$89,'Criteri mese spese'!AC45:AF46)</f>
        <v>#VALUE!</v>
      </c>
      <c r="J56" s="347" t="e">
        <f aca="false">DSUM('Lista spese'!$B$89:$L$2884,'Lista spese'!$L$89,'Criteri mese spese'!AG45:AJ46)</f>
        <v>#VALUE!</v>
      </c>
      <c r="K56" s="347" t="e">
        <f aca="false">DSUM('Lista spese'!$B$89:$L$2884,'Lista spese'!$L$89,'Criteri mese spese'!AK45:AN46)</f>
        <v>#VALUE!</v>
      </c>
      <c r="L56" s="347" t="e">
        <f aca="false">DSUM('Lista spese'!$B$89:$L$2884,'Lista spese'!$L$89,'Criteri mese spese'!AO45:AR46)</f>
        <v>#VALUE!</v>
      </c>
      <c r="M56" s="347" t="e">
        <f aca="false">DSUM('Lista spese'!$B$89:$L$2884,'Lista spese'!$L$89,'Criteri mese spese'!AS45:AV46)</f>
        <v>#VALUE!</v>
      </c>
    </row>
    <row r="57" customFormat="false" ht="12" hidden="false" customHeight="false" outlineLevel="0" collapsed="false">
      <c r="A57" s="350" t="s">
        <v>249</v>
      </c>
      <c r="B57" s="347" t="e">
        <f aca="false">DSUM('Lista spese'!$B$89:$L$2884,'Lista spese'!$L$89,'Criteri mese spese'!A47:D48)</f>
        <v>#VALUE!</v>
      </c>
      <c r="C57" s="347" t="e">
        <f aca="false">DSUM('Lista spese'!$B$89:$L$2884,'Lista spese'!$L$89,'Criteri mese spese'!E47:H48)</f>
        <v>#VALUE!</v>
      </c>
      <c r="D57" s="347" t="e">
        <f aca="false">DSUM('Lista spese'!$B$89:$L$2884,'Lista spese'!$L$89,'Criteri mese spese'!I47:L48)</f>
        <v>#VALUE!</v>
      </c>
      <c r="E57" s="347" t="e">
        <f aca="false">DSUM('Lista spese'!$B$89:$L$2884,'Lista spese'!$L$89,'Criteri mese spese'!M47:P48)</f>
        <v>#VALUE!</v>
      </c>
      <c r="F57" s="347" t="e">
        <f aca="false">DSUM('Lista spese'!$B$89:$L$2884,'Lista spese'!$L$89,'Criteri mese spese'!Q47:T48)</f>
        <v>#VALUE!</v>
      </c>
      <c r="G57" s="347" t="e">
        <f aca="false">DSUM('Lista spese'!$B$89:$L$2884,'Lista spese'!$L$89,'Criteri mese spese'!U47:X48)</f>
        <v>#VALUE!</v>
      </c>
      <c r="H57" s="347" t="e">
        <f aca="false">DSUM('Lista spese'!$B$89:$L$2884,'Lista spese'!$L$89,'Criteri mese spese'!Y47:AB48)</f>
        <v>#VALUE!</v>
      </c>
      <c r="I57" s="347" t="e">
        <f aca="false">DSUM('Lista spese'!$B$89:$L$2884,'Lista spese'!$L$89,'Criteri mese spese'!AC47:AF48)</f>
        <v>#VALUE!</v>
      </c>
      <c r="J57" s="347" t="e">
        <f aca="false">DSUM('Lista spese'!$B$89:$L$2884,'Lista spese'!$L$89,'Criteri mese spese'!AG47:AJ48)</f>
        <v>#VALUE!</v>
      </c>
      <c r="K57" s="347" t="e">
        <f aca="false">DSUM('Lista spese'!$B$89:$L$2884,'Lista spese'!$L$89,'Criteri mese spese'!AK47:AN48)</f>
        <v>#VALUE!</v>
      </c>
      <c r="L57" s="347" t="e">
        <f aca="false">DSUM('Lista spese'!$B$89:$L$2884,'Lista spese'!$L$89,'Criteri mese spese'!AO47:AR48)</f>
        <v>#VALUE!</v>
      </c>
      <c r="M57" s="347" t="e">
        <f aca="false">DSUM('Lista spese'!$B$89:$L$2884,'Lista spese'!$L$89,'Criteri mese spese'!AS47:AV48)</f>
        <v>#VALUE!</v>
      </c>
    </row>
    <row r="58" s="336" customFormat="true" ht="12" hidden="false" customHeight="false" outlineLevel="0" collapsed="false">
      <c r="A58" s="351" t="s">
        <v>250</v>
      </c>
      <c r="B58" s="352" t="e">
        <f aca="false">B52-B55</f>
        <v>#REF!</v>
      </c>
      <c r="C58" s="352" t="e">
        <f aca="false">C52-C55</f>
        <v>#REF!</v>
      </c>
      <c r="D58" s="352" t="e">
        <f aca="false">D52-D55</f>
        <v>#REF!</v>
      </c>
      <c r="E58" s="352" t="e">
        <f aca="false">E52-E55</f>
        <v>#REF!</v>
      </c>
      <c r="F58" s="352" t="e">
        <f aca="false">F52-F55</f>
        <v>#REF!</v>
      </c>
      <c r="G58" s="352" t="e">
        <f aca="false">G52-G55</f>
        <v>#REF!</v>
      </c>
      <c r="H58" s="352" t="e">
        <f aca="false">H52-H55</f>
        <v>#REF!</v>
      </c>
      <c r="I58" s="352" t="e">
        <f aca="false">I52-I55</f>
        <v>#REF!</v>
      </c>
      <c r="J58" s="352" t="e">
        <f aca="false">J52-J55</f>
        <v>#REF!</v>
      </c>
      <c r="K58" s="352" t="e">
        <f aca="false">K52-K55</f>
        <v>#REF!</v>
      </c>
      <c r="L58" s="352" t="e">
        <f aca="false">L52-L55</f>
        <v>#REF!</v>
      </c>
      <c r="M58" s="352" t="e">
        <f aca="false">M52-M55</f>
        <v>#REF!</v>
      </c>
    </row>
    <row r="59" s="336" customFormat="true" ht="12" hidden="false" customHeight="false" outlineLevel="0" collapsed="false">
      <c r="A59" s="351" t="s">
        <v>251</v>
      </c>
      <c r="B59" s="352" t="e">
        <f aca="false">M48+B58</f>
        <v>#REF!</v>
      </c>
      <c r="C59" s="352" t="e">
        <f aca="false">B59+C58</f>
        <v>#REF!</v>
      </c>
      <c r="D59" s="352" t="e">
        <f aca="false">C59+D58</f>
        <v>#REF!</v>
      </c>
      <c r="E59" s="352" t="e">
        <f aca="false">D59+E58</f>
        <v>#REF!</v>
      </c>
      <c r="F59" s="352" t="e">
        <f aca="false">E59+F58</f>
        <v>#REF!</v>
      </c>
      <c r="G59" s="352" t="e">
        <f aca="false">F59+G58</f>
        <v>#REF!</v>
      </c>
      <c r="H59" s="352" t="e">
        <f aca="false">G59+H58</f>
        <v>#REF!</v>
      </c>
      <c r="I59" s="352" t="e">
        <f aca="false">H59+I58</f>
        <v>#REF!</v>
      </c>
      <c r="J59" s="352" t="e">
        <f aca="false">I59+J58</f>
        <v>#REF!</v>
      </c>
      <c r="K59" s="352" t="e">
        <f aca="false">J59+K58</f>
        <v>#REF!</v>
      </c>
      <c r="L59" s="352" t="e">
        <f aca="false">K59+L58</f>
        <v>#REF!</v>
      </c>
      <c r="M59" s="352" t="e">
        <f aca="false">L59+M58</f>
        <v>#REF!</v>
      </c>
    </row>
  </sheetData>
  <sheetProtection sheet="true" objects="true" scenarios="true" formatColumns="false" formatRows="false"/>
  <mergeCells count="1">
    <mergeCell ref="L4:M5"/>
  </mergeCells>
  <printOptions headings="false" gridLines="true" gridLinesSet="true" horizontalCentered="true" verticalCentered="false"/>
  <pageMargins left="0.39375" right="0.39375" top="0.19652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&amp;P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5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A102" activeCellId="1" sqref="O157:O268 A10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53" width="9.14"/>
    <col collapsed="false" customWidth="false" hidden="false" outlineLevel="0" max="4" min="4" style="354" width="9.14"/>
    <col collapsed="false" customWidth="false" hidden="false" outlineLevel="0" max="7" min="5" style="353" width="9.14"/>
    <col collapsed="false" customWidth="false" hidden="false" outlineLevel="0" max="8" min="8" style="354" width="9.14"/>
    <col collapsed="false" customWidth="false" hidden="false" outlineLevel="0" max="11" min="9" style="353" width="9.14"/>
    <col collapsed="false" customWidth="false" hidden="false" outlineLevel="0" max="12" min="12" style="354" width="9.14"/>
    <col collapsed="false" customWidth="false" hidden="false" outlineLevel="0" max="15" min="13" style="353" width="9.14"/>
    <col collapsed="false" customWidth="false" hidden="false" outlineLevel="0" max="16" min="16" style="354" width="9.14"/>
    <col collapsed="false" customWidth="false" hidden="false" outlineLevel="0" max="19" min="17" style="353" width="9.14"/>
    <col collapsed="false" customWidth="false" hidden="false" outlineLevel="0" max="20" min="20" style="354" width="9.14"/>
    <col collapsed="false" customWidth="false" hidden="false" outlineLevel="0" max="23" min="21" style="353" width="9.14"/>
    <col collapsed="false" customWidth="false" hidden="false" outlineLevel="0" max="24" min="24" style="354" width="9.14"/>
    <col collapsed="false" customWidth="false" hidden="false" outlineLevel="0" max="27" min="25" style="353" width="9.14"/>
    <col collapsed="false" customWidth="false" hidden="false" outlineLevel="0" max="28" min="28" style="354" width="9.14"/>
    <col collapsed="false" customWidth="false" hidden="false" outlineLevel="0" max="31" min="29" style="353" width="9.14"/>
    <col collapsed="false" customWidth="false" hidden="false" outlineLevel="0" max="32" min="32" style="354" width="9.14"/>
    <col collapsed="false" customWidth="false" hidden="false" outlineLevel="0" max="35" min="33" style="353" width="9.14"/>
    <col collapsed="false" customWidth="false" hidden="false" outlineLevel="0" max="36" min="36" style="354" width="9.14"/>
    <col collapsed="false" customWidth="false" hidden="false" outlineLevel="0" max="39" min="37" style="353" width="9.14"/>
    <col collapsed="false" customWidth="false" hidden="false" outlineLevel="0" max="40" min="40" style="354" width="9.14"/>
    <col collapsed="false" customWidth="false" hidden="false" outlineLevel="0" max="43" min="41" style="353" width="9.14"/>
    <col collapsed="false" customWidth="false" hidden="false" outlineLevel="0" max="44" min="44" style="354" width="9.14"/>
    <col collapsed="false" customWidth="false" hidden="false" outlineLevel="0" max="47" min="45" style="353" width="9.14"/>
    <col collapsed="false" customWidth="false" hidden="false" outlineLevel="0" max="48" min="48" style="354" width="9.14"/>
    <col collapsed="false" customWidth="false" hidden="false" outlineLevel="0" max="257" min="49" style="353" width="9.14"/>
  </cols>
  <sheetData>
    <row r="1" customFormat="false" ht="38.25" hidden="false" customHeight="false" outlineLevel="0" collapsed="false">
      <c r="A1" s="355" t="s">
        <v>122</v>
      </c>
      <c r="B1" s="355" t="s">
        <v>123</v>
      </c>
      <c r="C1" s="355" t="s">
        <v>148</v>
      </c>
      <c r="D1" s="356" t="s">
        <v>121</v>
      </c>
      <c r="E1" s="355" t="s">
        <v>122</v>
      </c>
      <c r="F1" s="355" t="s">
        <v>123</v>
      </c>
      <c r="G1" s="355" t="s">
        <v>148</v>
      </c>
      <c r="H1" s="356" t="s">
        <v>121</v>
      </c>
      <c r="I1" s="355" t="s">
        <v>122</v>
      </c>
      <c r="J1" s="355" t="s">
        <v>123</v>
      </c>
      <c r="K1" s="355" t="s">
        <v>148</v>
      </c>
      <c r="L1" s="356" t="s">
        <v>121</v>
      </c>
      <c r="M1" s="355" t="s">
        <v>122</v>
      </c>
      <c r="N1" s="355" t="s">
        <v>123</v>
      </c>
      <c r="O1" s="355" t="s">
        <v>148</v>
      </c>
      <c r="P1" s="356" t="s">
        <v>121</v>
      </c>
      <c r="Q1" s="355" t="s">
        <v>122</v>
      </c>
      <c r="R1" s="355" t="s">
        <v>123</v>
      </c>
      <c r="S1" s="355" t="s">
        <v>148</v>
      </c>
      <c r="T1" s="356" t="s">
        <v>121</v>
      </c>
      <c r="U1" s="355" t="s">
        <v>122</v>
      </c>
      <c r="V1" s="355" t="s">
        <v>123</v>
      </c>
      <c r="W1" s="355" t="s">
        <v>148</v>
      </c>
      <c r="X1" s="356" t="s">
        <v>121</v>
      </c>
      <c r="Y1" s="355" t="s">
        <v>122</v>
      </c>
      <c r="Z1" s="355" t="s">
        <v>123</v>
      </c>
      <c r="AA1" s="355" t="s">
        <v>148</v>
      </c>
      <c r="AB1" s="356" t="s">
        <v>121</v>
      </c>
      <c r="AC1" s="355" t="s">
        <v>122</v>
      </c>
      <c r="AD1" s="355" t="s">
        <v>123</v>
      </c>
      <c r="AE1" s="355" t="s">
        <v>148</v>
      </c>
      <c r="AF1" s="356" t="s">
        <v>121</v>
      </c>
      <c r="AG1" s="355" t="s">
        <v>122</v>
      </c>
      <c r="AH1" s="355" t="s">
        <v>123</v>
      </c>
      <c r="AI1" s="355" t="s">
        <v>148</v>
      </c>
      <c r="AJ1" s="356" t="s">
        <v>121</v>
      </c>
      <c r="AK1" s="355" t="s">
        <v>122</v>
      </c>
      <c r="AL1" s="355" t="s">
        <v>123</v>
      </c>
      <c r="AM1" s="355" t="s">
        <v>148</v>
      </c>
      <c r="AN1" s="356" t="s">
        <v>121</v>
      </c>
      <c r="AO1" s="355" t="s">
        <v>122</v>
      </c>
      <c r="AP1" s="355" t="s">
        <v>123</v>
      </c>
      <c r="AQ1" s="355" t="s">
        <v>148</v>
      </c>
      <c r="AR1" s="356" t="s">
        <v>121</v>
      </c>
      <c r="AS1" s="355" t="s">
        <v>122</v>
      </c>
      <c r="AT1" s="355" t="s">
        <v>123</v>
      </c>
      <c r="AU1" s="355" t="s">
        <v>148</v>
      </c>
      <c r="AV1" s="356" t="s">
        <v>121</v>
      </c>
    </row>
    <row r="2" customFormat="false" ht="12.75" hidden="false" customHeight="false" outlineLevel="0" collapsed="false">
      <c r="A2" s="353" t="s">
        <v>14</v>
      </c>
      <c r="B2" s="353" t="n">
        <v>2009</v>
      </c>
      <c r="C2" s="353" t="s">
        <v>15</v>
      </c>
      <c r="D2" s="354" t="s">
        <v>141</v>
      </c>
      <c r="E2" s="353" t="s">
        <v>19</v>
      </c>
      <c r="F2" s="353" t="n">
        <v>2009</v>
      </c>
      <c r="G2" s="353" t="s">
        <v>15</v>
      </c>
      <c r="H2" s="354" t="s">
        <v>141</v>
      </c>
      <c r="I2" s="353" t="s">
        <v>23</v>
      </c>
      <c r="J2" s="353" t="n">
        <v>2009</v>
      </c>
      <c r="K2" s="353" t="s">
        <v>15</v>
      </c>
      <c r="L2" s="354" t="s">
        <v>141</v>
      </c>
      <c r="M2" s="353" t="s">
        <v>26</v>
      </c>
      <c r="N2" s="353" t="n">
        <v>2009</v>
      </c>
      <c r="O2" s="353" t="s">
        <v>15</v>
      </c>
      <c r="P2" s="354" t="s">
        <v>141</v>
      </c>
      <c r="Q2" s="353" t="s">
        <v>29</v>
      </c>
      <c r="R2" s="353" t="n">
        <v>2009</v>
      </c>
      <c r="S2" s="353" t="s">
        <v>15</v>
      </c>
      <c r="T2" s="354" t="s">
        <v>141</v>
      </c>
      <c r="U2" s="353" t="s">
        <v>33</v>
      </c>
      <c r="V2" s="353" t="n">
        <v>2009</v>
      </c>
      <c r="W2" s="353" t="s">
        <v>15</v>
      </c>
      <c r="X2" s="354" t="s">
        <v>141</v>
      </c>
      <c r="Y2" s="353" t="s">
        <v>37</v>
      </c>
      <c r="Z2" s="353" t="n">
        <v>2009</v>
      </c>
      <c r="AA2" s="353" t="s">
        <v>15</v>
      </c>
      <c r="AB2" s="354" t="s">
        <v>141</v>
      </c>
      <c r="AC2" s="353" t="s">
        <v>40</v>
      </c>
      <c r="AD2" s="353" t="n">
        <v>2009</v>
      </c>
      <c r="AE2" s="353" t="s">
        <v>15</v>
      </c>
      <c r="AF2" s="354" t="s">
        <v>141</v>
      </c>
      <c r="AG2" s="353" t="s">
        <v>43</v>
      </c>
      <c r="AH2" s="353" t="n">
        <v>2009</v>
      </c>
      <c r="AI2" s="353" t="s">
        <v>15</v>
      </c>
      <c r="AJ2" s="354" t="s">
        <v>141</v>
      </c>
      <c r="AK2" s="353" t="s">
        <v>45</v>
      </c>
      <c r="AL2" s="353" t="n">
        <v>2009</v>
      </c>
      <c r="AM2" s="353" t="s">
        <v>15</v>
      </c>
      <c r="AN2" s="354" t="s">
        <v>141</v>
      </c>
      <c r="AO2" s="353" t="s">
        <v>47</v>
      </c>
      <c r="AP2" s="353" t="n">
        <v>2009</v>
      </c>
      <c r="AQ2" s="353" t="s">
        <v>15</v>
      </c>
      <c r="AR2" s="354" t="s">
        <v>141</v>
      </c>
      <c r="AS2" s="353" t="s">
        <v>49</v>
      </c>
      <c r="AT2" s="353" t="n">
        <v>2009</v>
      </c>
      <c r="AU2" s="353" t="s">
        <v>15</v>
      </c>
      <c r="AV2" s="354" t="s">
        <v>141</v>
      </c>
    </row>
    <row r="3" customFormat="false" ht="38.25" hidden="false" customHeight="false" outlineLevel="0" collapsed="false">
      <c r="A3" s="355" t="s">
        <v>122</v>
      </c>
      <c r="B3" s="355" t="s">
        <v>123</v>
      </c>
      <c r="C3" s="355" t="s">
        <v>148</v>
      </c>
      <c r="D3" s="356" t="s">
        <v>121</v>
      </c>
      <c r="E3" s="355" t="s">
        <v>122</v>
      </c>
      <c r="F3" s="355" t="s">
        <v>123</v>
      </c>
      <c r="G3" s="355" t="s">
        <v>148</v>
      </c>
      <c r="H3" s="356" t="s">
        <v>121</v>
      </c>
      <c r="I3" s="355" t="s">
        <v>122</v>
      </c>
      <c r="J3" s="355" t="s">
        <v>123</v>
      </c>
      <c r="K3" s="355" t="s">
        <v>148</v>
      </c>
      <c r="L3" s="356" t="s">
        <v>121</v>
      </c>
      <c r="M3" s="355" t="s">
        <v>122</v>
      </c>
      <c r="N3" s="355" t="s">
        <v>123</v>
      </c>
      <c r="O3" s="355" t="s">
        <v>148</v>
      </c>
      <c r="P3" s="356" t="s">
        <v>121</v>
      </c>
      <c r="Q3" s="355" t="s">
        <v>122</v>
      </c>
      <c r="R3" s="355" t="s">
        <v>123</v>
      </c>
      <c r="S3" s="355" t="s">
        <v>148</v>
      </c>
      <c r="T3" s="356" t="s">
        <v>121</v>
      </c>
      <c r="U3" s="355" t="s">
        <v>122</v>
      </c>
      <c r="V3" s="355" t="s">
        <v>123</v>
      </c>
      <c r="W3" s="355" t="s">
        <v>148</v>
      </c>
      <c r="X3" s="356" t="s">
        <v>121</v>
      </c>
      <c r="Y3" s="355" t="s">
        <v>122</v>
      </c>
      <c r="Z3" s="355" t="s">
        <v>123</v>
      </c>
      <c r="AA3" s="355" t="s">
        <v>148</v>
      </c>
      <c r="AB3" s="356" t="s">
        <v>121</v>
      </c>
      <c r="AC3" s="355" t="s">
        <v>122</v>
      </c>
      <c r="AD3" s="355" t="s">
        <v>123</v>
      </c>
      <c r="AE3" s="355" t="s">
        <v>148</v>
      </c>
      <c r="AF3" s="356" t="s">
        <v>121</v>
      </c>
      <c r="AG3" s="355" t="s">
        <v>122</v>
      </c>
      <c r="AH3" s="355" t="s">
        <v>123</v>
      </c>
      <c r="AI3" s="355" t="s">
        <v>148</v>
      </c>
      <c r="AJ3" s="356" t="s">
        <v>121</v>
      </c>
      <c r="AK3" s="355" t="s">
        <v>122</v>
      </c>
      <c r="AL3" s="355" t="s">
        <v>123</v>
      </c>
      <c r="AM3" s="355" t="s">
        <v>148</v>
      </c>
      <c r="AN3" s="356" t="s">
        <v>121</v>
      </c>
      <c r="AO3" s="355" t="s">
        <v>122</v>
      </c>
      <c r="AP3" s="355" t="s">
        <v>123</v>
      </c>
      <c r="AQ3" s="355" t="s">
        <v>148</v>
      </c>
      <c r="AR3" s="356" t="s">
        <v>121</v>
      </c>
      <c r="AS3" s="355" t="s">
        <v>122</v>
      </c>
      <c r="AT3" s="355" t="s">
        <v>123</v>
      </c>
      <c r="AU3" s="355" t="s">
        <v>148</v>
      </c>
      <c r="AV3" s="356" t="s">
        <v>121</v>
      </c>
    </row>
    <row r="4" customFormat="false" ht="12.75" hidden="false" customHeight="false" outlineLevel="0" collapsed="false">
      <c r="A4" s="353" t="s">
        <v>14</v>
      </c>
      <c r="B4" s="353" t="n">
        <v>2009</v>
      </c>
      <c r="C4" s="353" t="s">
        <v>15</v>
      </c>
      <c r="D4" s="354" t="s">
        <v>138</v>
      </c>
      <c r="E4" s="353" t="s">
        <v>19</v>
      </c>
      <c r="F4" s="353" t="n">
        <v>2009</v>
      </c>
      <c r="G4" s="353" t="s">
        <v>15</v>
      </c>
      <c r="H4" s="354" t="s">
        <v>138</v>
      </c>
      <c r="I4" s="353" t="s">
        <v>23</v>
      </c>
      <c r="J4" s="353" t="n">
        <v>2009</v>
      </c>
      <c r="K4" s="353" t="s">
        <v>15</v>
      </c>
      <c r="L4" s="354" t="s">
        <v>138</v>
      </c>
      <c r="M4" s="353" t="s">
        <v>26</v>
      </c>
      <c r="N4" s="353" t="n">
        <v>2009</v>
      </c>
      <c r="O4" s="353" t="s">
        <v>15</v>
      </c>
      <c r="P4" s="354" t="s">
        <v>138</v>
      </c>
      <c r="Q4" s="353" t="s">
        <v>29</v>
      </c>
      <c r="R4" s="353" t="n">
        <v>2009</v>
      </c>
      <c r="S4" s="353" t="s">
        <v>15</v>
      </c>
      <c r="T4" s="354" t="s">
        <v>138</v>
      </c>
      <c r="U4" s="353" t="s">
        <v>33</v>
      </c>
      <c r="V4" s="353" t="n">
        <v>2009</v>
      </c>
      <c r="W4" s="353" t="s">
        <v>15</v>
      </c>
      <c r="X4" s="354" t="s">
        <v>138</v>
      </c>
      <c r="Y4" s="353" t="s">
        <v>37</v>
      </c>
      <c r="Z4" s="353" t="n">
        <v>2009</v>
      </c>
      <c r="AA4" s="353" t="s">
        <v>15</v>
      </c>
      <c r="AB4" s="354" t="s">
        <v>138</v>
      </c>
      <c r="AC4" s="353" t="s">
        <v>40</v>
      </c>
      <c r="AD4" s="353" t="n">
        <v>2009</v>
      </c>
      <c r="AE4" s="353" t="s">
        <v>15</v>
      </c>
      <c r="AF4" s="354" t="s">
        <v>138</v>
      </c>
      <c r="AG4" s="353" t="s">
        <v>43</v>
      </c>
      <c r="AH4" s="353" t="n">
        <v>2009</v>
      </c>
      <c r="AI4" s="353" t="s">
        <v>15</v>
      </c>
      <c r="AJ4" s="354" t="s">
        <v>138</v>
      </c>
      <c r="AK4" s="353" t="s">
        <v>45</v>
      </c>
      <c r="AL4" s="353" t="n">
        <v>2009</v>
      </c>
      <c r="AM4" s="353" t="s">
        <v>15</v>
      </c>
      <c r="AN4" s="354" t="s">
        <v>138</v>
      </c>
      <c r="AO4" s="353" t="s">
        <v>47</v>
      </c>
      <c r="AP4" s="353" t="n">
        <v>2009</v>
      </c>
      <c r="AQ4" s="353" t="s">
        <v>15</v>
      </c>
      <c r="AR4" s="354" t="s">
        <v>138</v>
      </c>
      <c r="AS4" s="353" t="s">
        <v>49</v>
      </c>
      <c r="AT4" s="353" t="n">
        <v>2009</v>
      </c>
      <c r="AU4" s="353" t="s">
        <v>15</v>
      </c>
      <c r="AV4" s="354" t="s">
        <v>138</v>
      </c>
    </row>
    <row r="12" customFormat="false" ht="38.25" hidden="false" customHeight="false" outlineLevel="0" collapsed="false">
      <c r="A12" s="355" t="s">
        <v>122</v>
      </c>
      <c r="B12" s="355" t="s">
        <v>123</v>
      </c>
      <c r="C12" s="355" t="s">
        <v>148</v>
      </c>
      <c r="D12" s="356" t="s">
        <v>121</v>
      </c>
      <c r="E12" s="355" t="s">
        <v>122</v>
      </c>
      <c r="F12" s="355" t="s">
        <v>123</v>
      </c>
      <c r="G12" s="355" t="s">
        <v>148</v>
      </c>
      <c r="H12" s="356" t="s">
        <v>121</v>
      </c>
      <c r="I12" s="355" t="s">
        <v>122</v>
      </c>
      <c r="J12" s="355" t="s">
        <v>123</v>
      </c>
      <c r="K12" s="355" t="s">
        <v>148</v>
      </c>
      <c r="L12" s="356" t="s">
        <v>121</v>
      </c>
      <c r="M12" s="355" t="s">
        <v>122</v>
      </c>
      <c r="N12" s="355" t="s">
        <v>123</v>
      </c>
      <c r="O12" s="355" t="s">
        <v>148</v>
      </c>
      <c r="P12" s="356" t="s">
        <v>121</v>
      </c>
      <c r="Q12" s="355" t="s">
        <v>122</v>
      </c>
      <c r="R12" s="355" t="s">
        <v>123</v>
      </c>
      <c r="S12" s="355" t="s">
        <v>148</v>
      </c>
      <c r="T12" s="356" t="s">
        <v>121</v>
      </c>
      <c r="U12" s="355" t="s">
        <v>122</v>
      </c>
      <c r="V12" s="355" t="s">
        <v>123</v>
      </c>
      <c r="W12" s="355" t="s">
        <v>148</v>
      </c>
      <c r="X12" s="356" t="s">
        <v>121</v>
      </c>
      <c r="Y12" s="355" t="s">
        <v>122</v>
      </c>
      <c r="Z12" s="355" t="s">
        <v>123</v>
      </c>
      <c r="AA12" s="355" t="s">
        <v>148</v>
      </c>
      <c r="AB12" s="356" t="s">
        <v>121</v>
      </c>
      <c r="AC12" s="355" t="s">
        <v>122</v>
      </c>
      <c r="AD12" s="355" t="s">
        <v>123</v>
      </c>
      <c r="AE12" s="355" t="s">
        <v>148</v>
      </c>
      <c r="AF12" s="356" t="s">
        <v>121</v>
      </c>
      <c r="AG12" s="355" t="s">
        <v>122</v>
      </c>
      <c r="AH12" s="355" t="s">
        <v>123</v>
      </c>
      <c r="AI12" s="355" t="s">
        <v>148</v>
      </c>
      <c r="AJ12" s="356" t="s">
        <v>121</v>
      </c>
      <c r="AK12" s="355" t="s">
        <v>122</v>
      </c>
      <c r="AL12" s="355" t="s">
        <v>123</v>
      </c>
      <c r="AM12" s="355" t="s">
        <v>148</v>
      </c>
      <c r="AN12" s="356" t="s">
        <v>121</v>
      </c>
      <c r="AO12" s="355" t="s">
        <v>122</v>
      </c>
      <c r="AP12" s="355" t="s">
        <v>123</v>
      </c>
      <c r="AQ12" s="355" t="s">
        <v>148</v>
      </c>
      <c r="AR12" s="356" t="s">
        <v>121</v>
      </c>
      <c r="AS12" s="355" t="s">
        <v>122</v>
      </c>
      <c r="AT12" s="355" t="s">
        <v>123</v>
      </c>
      <c r="AU12" s="355" t="s">
        <v>148</v>
      </c>
      <c r="AV12" s="356" t="s">
        <v>121</v>
      </c>
    </row>
    <row r="13" customFormat="false" ht="12.75" hidden="false" customHeight="false" outlineLevel="0" collapsed="false">
      <c r="A13" s="353" t="s">
        <v>14</v>
      </c>
      <c r="B13" s="353" t="n">
        <v>2010</v>
      </c>
      <c r="C13" s="353" t="s">
        <v>15</v>
      </c>
      <c r="D13" s="354" t="s">
        <v>141</v>
      </c>
      <c r="E13" s="353" t="s">
        <v>19</v>
      </c>
      <c r="F13" s="353" t="n">
        <v>2010</v>
      </c>
      <c r="G13" s="353" t="s">
        <v>15</v>
      </c>
      <c r="H13" s="354" t="s">
        <v>141</v>
      </c>
      <c r="I13" s="353" t="s">
        <v>23</v>
      </c>
      <c r="J13" s="353" t="n">
        <v>2010</v>
      </c>
      <c r="K13" s="353" t="s">
        <v>15</v>
      </c>
      <c r="L13" s="354" t="s">
        <v>141</v>
      </c>
      <c r="M13" s="353" t="s">
        <v>26</v>
      </c>
      <c r="N13" s="353" t="n">
        <v>2010</v>
      </c>
      <c r="O13" s="353" t="s">
        <v>15</v>
      </c>
      <c r="P13" s="354" t="s">
        <v>141</v>
      </c>
      <c r="Q13" s="353" t="s">
        <v>29</v>
      </c>
      <c r="R13" s="353" t="n">
        <v>2010</v>
      </c>
      <c r="S13" s="353" t="s">
        <v>15</v>
      </c>
      <c r="T13" s="354" t="s">
        <v>141</v>
      </c>
      <c r="U13" s="353" t="s">
        <v>33</v>
      </c>
      <c r="V13" s="353" t="n">
        <v>2010</v>
      </c>
      <c r="W13" s="353" t="s">
        <v>15</v>
      </c>
      <c r="X13" s="354" t="s">
        <v>141</v>
      </c>
      <c r="Y13" s="353" t="s">
        <v>37</v>
      </c>
      <c r="Z13" s="353" t="n">
        <v>2010</v>
      </c>
      <c r="AA13" s="353" t="s">
        <v>15</v>
      </c>
      <c r="AB13" s="354" t="s">
        <v>141</v>
      </c>
      <c r="AC13" s="353" t="s">
        <v>40</v>
      </c>
      <c r="AD13" s="353" t="n">
        <v>2010</v>
      </c>
      <c r="AE13" s="353" t="s">
        <v>15</v>
      </c>
      <c r="AF13" s="354" t="s">
        <v>141</v>
      </c>
      <c r="AG13" s="353" t="s">
        <v>43</v>
      </c>
      <c r="AH13" s="353" t="n">
        <v>2010</v>
      </c>
      <c r="AI13" s="353" t="s">
        <v>15</v>
      </c>
      <c r="AJ13" s="354" t="s">
        <v>141</v>
      </c>
      <c r="AK13" s="353" t="s">
        <v>45</v>
      </c>
      <c r="AL13" s="353" t="n">
        <v>2010</v>
      </c>
      <c r="AM13" s="353" t="s">
        <v>15</v>
      </c>
      <c r="AN13" s="354" t="s">
        <v>141</v>
      </c>
      <c r="AO13" s="353" t="s">
        <v>47</v>
      </c>
      <c r="AP13" s="353" t="n">
        <v>2010</v>
      </c>
      <c r="AQ13" s="353" t="s">
        <v>15</v>
      </c>
      <c r="AR13" s="354" t="s">
        <v>141</v>
      </c>
      <c r="AS13" s="353" t="s">
        <v>49</v>
      </c>
      <c r="AT13" s="353" t="n">
        <v>2010</v>
      </c>
      <c r="AU13" s="353" t="s">
        <v>15</v>
      </c>
      <c r="AV13" s="354" t="s">
        <v>141</v>
      </c>
    </row>
    <row r="14" customFormat="false" ht="38.25" hidden="false" customHeight="false" outlineLevel="0" collapsed="false">
      <c r="A14" s="355" t="s">
        <v>122</v>
      </c>
      <c r="B14" s="355" t="s">
        <v>123</v>
      </c>
      <c r="C14" s="355" t="s">
        <v>148</v>
      </c>
      <c r="D14" s="356" t="s">
        <v>121</v>
      </c>
      <c r="E14" s="355" t="s">
        <v>122</v>
      </c>
      <c r="F14" s="355" t="s">
        <v>123</v>
      </c>
      <c r="G14" s="355" t="s">
        <v>148</v>
      </c>
      <c r="H14" s="356" t="s">
        <v>121</v>
      </c>
      <c r="I14" s="355" t="s">
        <v>122</v>
      </c>
      <c r="J14" s="355" t="s">
        <v>123</v>
      </c>
      <c r="K14" s="355" t="s">
        <v>148</v>
      </c>
      <c r="L14" s="356" t="s">
        <v>121</v>
      </c>
      <c r="M14" s="355" t="s">
        <v>122</v>
      </c>
      <c r="N14" s="355" t="s">
        <v>123</v>
      </c>
      <c r="O14" s="355" t="s">
        <v>148</v>
      </c>
      <c r="P14" s="356" t="s">
        <v>121</v>
      </c>
      <c r="Q14" s="355" t="s">
        <v>122</v>
      </c>
      <c r="R14" s="355" t="s">
        <v>123</v>
      </c>
      <c r="S14" s="355" t="s">
        <v>148</v>
      </c>
      <c r="T14" s="356" t="s">
        <v>121</v>
      </c>
      <c r="U14" s="355" t="s">
        <v>122</v>
      </c>
      <c r="V14" s="355" t="s">
        <v>123</v>
      </c>
      <c r="W14" s="355" t="s">
        <v>148</v>
      </c>
      <c r="X14" s="356" t="s">
        <v>121</v>
      </c>
      <c r="Y14" s="355" t="s">
        <v>122</v>
      </c>
      <c r="Z14" s="355" t="s">
        <v>123</v>
      </c>
      <c r="AA14" s="355" t="s">
        <v>148</v>
      </c>
      <c r="AB14" s="356" t="s">
        <v>121</v>
      </c>
      <c r="AC14" s="355" t="s">
        <v>122</v>
      </c>
      <c r="AD14" s="355" t="s">
        <v>123</v>
      </c>
      <c r="AE14" s="355" t="s">
        <v>148</v>
      </c>
      <c r="AF14" s="356" t="s">
        <v>121</v>
      </c>
      <c r="AG14" s="355" t="s">
        <v>122</v>
      </c>
      <c r="AH14" s="355" t="s">
        <v>123</v>
      </c>
      <c r="AI14" s="355" t="s">
        <v>148</v>
      </c>
      <c r="AJ14" s="356" t="s">
        <v>121</v>
      </c>
      <c r="AK14" s="355" t="s">
        <v>122</v>
      </c>
      <c r="AL14" s="355" t="s">
        <v>123</v>
      </c>
      <c r="AM14" s="355" t="s">
        <v>148</v>
      </c>
      <c r="AN14" s="356" t="s">
        <v>121</v>
      </c>
      <c r="AO14" s="355" t="s">
        <v>122</v>
      </c>
      <c r="AP14" s="355" t="s">
        <v>123</v>
      </c>
      <c r="AQ14" s="355" t="s">
        <v>148</v>
      </c>
      <c r="AR14" s="356" t="s">
        <v>121</v>
      </c>
      <c r="AS14" s="355" t="s">
        <v>122</v>
      </c>
      <c r="AT14" s="355" t="s">
        <v>123</v>
      </c>
      <c r="AU14" s="355" t="s">
        <v>148</v>
      </c>
      <c r="AV14" s="356" t="s">
        <v>121</v>
      </c>
    </row>
    <row r="15" customFormat="false" ht="12.75" hidden="false" customHeight="false" outlineLevel="0" collapsed="false">
      <c r="A15" s="353" t="s">
        <v>14</v>
      </c>
      <c r="B15" s="353" t="n">
        <v>2010</v>
      </c>
      <c r="C15" s="353" t="s">
        <v>15</v>
      </c>
      <c r="D15" s="354" t="s">
        <v>138</v>
      </c>
      <c r="E15" s="353" t="s">
        <v>19</v>
      </c>
      <c r="F15" s="353" t="n">
        <v>2010</v>
      </c>
      <c r="G15" s="353" t="s">
        <v>15</v>
      </c>
      <c r="H15" s="354" t="s">
        <v>138</v>
      </c>
      <c r="I15" s="353" t="s">
        <v>23</v>
      </c>
      <c r="J15" s="353" t="n">
        <v>2010</v>
      </c>
      <c r="K15" s="353" t="s">
        <v>15</v>
      </c>
      <c r="L15" s="354" t="s">
        <v>138</v>
      </c>
      <c r="M15" s="353" t="s">
        <v>26</v>
      </c>
      <c r="N15" s="353" t="n">
        <v>2010</v>
      </c>
      <c r="O15" s="353" t="s">
        <v>15</v>
      </c>
      <c r="P15" s="354" t="s">
        <v>138</v>
      </c>
      <c r="Q15" s="353" t="s">
        <v>29</v>
      </c>
      <c r="R15" s="353" t="n">
        <v>2010</v>
      </c>
      <c r="S15" s="353" t="s">
        <v>15</v>
      </c>
      <c r="T15" s="354" t="s">
        <v>138</v>
      </c>
      <c r="U15" s="353" t="s">
        <v>33</v>
      </c>
      <c r="V15" s="353" t="n">
        <v>2010</v>
      </c>
      <c r="W15" s="353" t="s">
        <v>15</v>
      </c>
      <c r="X15" s="354" t="s">
        <v>138</v>
      </c>
      <c r="Y15" s="353" t="s">
        <v>37</v>
      </c>
      <c r="Z15" s="353" t="n">
        <v>2010</v>
      </c>
      <c r="AA15" s="353" t="s">
        <v>15</v>
      </c>
      <c r="AB15" s="354" t="s">
        <v>138</v>
      </c>
      <c r="AC15" s="353" t="s">
        <v>40</v>
      </c>
      <c r="AD15" s="353" t="n">
        <v>2010</v>
      </c>
      <c r="AE15" s="353" t="s">
        <v>15</v>
      </c>
      <c r="AF15" s="354" t="s">
        <v>138</v>
      </c>
      <c r="AG15" s="353" t="s">
        <v>43</v>
      </c>
      <c r="AH15" s="353" t="n">
        <v>2010</v>
      </c>
      <c r="AI15" s="353" t="s">
        <v>15</v>
      </c>
      <c r="AJ15" s="354" t="s">
        <v>138</v>
      </c>
      <c r="AK15" s="353" t="s">
        <v>45</v>
      </c>
      <c r="AL15" s="353" t="n">
        <v>2010</v>
      </c>
      <c r="AM15" s="353" t="s">
        <v>15</v>
      </c>
      <c r="AN15" s="354" t="s">
        <v>138</v>
      </c>
      <c r="AO15" s="353" t="s">
        <v>47</v>
      </c>
      <c r="AP15" s="353" t="n">
        <v>2010</v>
      </c>
      <c r="AQ15" s="353" t="s">
        <v>15</v>
      </c>
      <c r="AR15" s="354" t="s">
        <v>138</v>
      </c>
      <c r="AS15" s="353" t="s">
        <v>49</v>
      </c>
      <c r="AT15" s="353" t="n">
        <v>2010</v>
      </c>
      <c r="AU15" s="353" t="s">
        <v>15</v>
      </c>
      <c r="AV15" s="354" t="s">
        <v>138</v>
      </c>
    </row>
    <row r="23" customFormat="false" ht="38.25" hidden="false" customHeight="false" outlineLevel="0" collapsed="false">
      <c r="A23" s="355" t="s">
        <v>122</v>
      </c>
      <c r="B23" s="355" t="s">
        <v>123</v>
      </c>
      <c r="C23" s="355" t="s">
        <v>148</v>
      </c>
      <c r="D23" s="356" t="s">
        <v>121</v>
      </c>
      <c r="E23" s="355" t="s">
        <v>122</v>
      </c>
      <c r="F23" s="355" t="s">
        <v>123</v>
      </c>
      <c r="G23" s="355" t="s">
        <v>148</v>
      </c>
      <c r="H23" s="356" t="s">
        <v>121</v>
      </c>
      <c r="I23" s="355" t="s">
        <v>122</v>
      </c>
      <c r="J23" s="355" t="s">
        <v>123</v>
      </c>
      <c r="K23" s="355" t="s">
        <v>148</v>
      </c>
      <c r="L23" s="356" t="s">
        <v>121</v>
      </c>
      <c r="M23" s="355" t="s">
        <v>122</v>
      </c>
      <c r="N23" s="355" t="s">
        <v>123</v>
      </c>
      <c r="O23" s="355" t="s">
        <v>148</v>
      </c>
      <c r="P23" s="356" t="s">
        <v>121</v>
      </c>
      <c r="Q23" s="355" t="s">
        <v>122</v>
      </c>
      <c r="R23" s="355" t="s">
        <v>123</v>
      </c>
      <c r="S23" s="355" t="s">
        <v>148</v>
      </c>
      <c r="T23" s="356" t="s">
        <v>121</v>
      </c>
      <c r="U23" s="355" t="s">
        <v>122</v>
      </c>
      <c r="V23" s="355" t="s">
        <v>123</v>
      </c>
      <c r="W23" s="355" t="s">
        <v>148</v>
      </c>
      <c r="X23" s="356" t="s">
        <v>121</v>
      </c>
      <c r="Y23" s="355" t="s">
        <v>122</v>
      </c>
      <c r="Z23" s="355" t="s">
        <v>123</v>
      </c>
      <c r="AA23" s="355" t="s">
        <v>148</v>
      </c>
      <c r="AB23" s="356" t="s">
        <v>121</v>
      </c>
      <c r="AC23" s="355" t="s">
        <v>122</v>
      </c>
      <c r="AD23" s="355" t="s">
        <v>123</v>
      </c>
      <c r="AE23" s="355" t="s">
        <v>148</v>
      </c>
      <c r="AF23" s="356" t="s">
        <v>121</v>
      </c>
      <c r="AG23" s="355" t="s">
        <v>122</v>
      </c>
      <c r="AH23" s="355" t="s">
        <v>123</v>
      </c>
      <c r="AI23" s="355" t="s">
        <v>148</v>
      </c>
      <c r="AJ23" s="356" t="s">
        <v>121</v>
      </c>
      <c r="AK23" s="355" t="s">
        <v>122</v>
      </c>
      <c r="AL23" s="355" t="s">
        <v>123</v>
      </c>
      <c r="AM23" s="355" t="s">
        <v>148</v>
      </c>
      <c r="AN23" s="356" t="s">
        <v>121</v>
      </c>
      <c r="AO23" s="355" t="s">
        <v>122</v>
      </c>
      <c r="AP23" s="355" t="s">
        <v>123</v>
      </c>
      <c r="AQ23" s="355" t="s">
        <v>148</v>
      </c>
      <c r="AR23" s="356" t="s">
        <v>121</v>
      </c>
      <c r="AS23" s="355" t="s">
        <v>122</v>
      </c>
      <c r="AT23" s="355" t="s">
        <v>123</v>
      </c>
      <c r="AU23" s="355" t="s">
        <v>148</v>
      </c>
      <c r="AV23" s="356" t="s">
        <v>121</v>
      </c>
    </row>
    <row r="24" customFormat="false" ht="12.75" hidden="false" customHeight="false" outlineLevel="0" collapsed="false">
      <c r="A24" s="353" t="s">
        <v>14</v>
      </c>
      <c r="B24" s="353" t="n">
        <v>2011</v>
      </c>
      <c r="C24" s="353" t="s">
        <v>15</v>
      </c>
      <c r="D24" s="354" t="s">
        <v>141</v>
      </c>
      <c r="E24" s="353" t="s">
        <v>19</v>
      </c>
      <c r="F24" s="353" t="n">
        <v>2011</v>
      </c>
      <c r="G24" s="353" t="s">
        <v>15</v>
      </c>
      <c r="H24" s="354" t="s">
        <v>141</v>
      </c>
      <c r="I24" s="353" t="s">
        <v>23</v>
      </c>
      <c r="J24" s="353" t="n">
        <v>2011</v>
      </c>
      <c r="K24" s="353" t="s">
        <v>15</v>
      </c>
      <c r="L24" s="354" t="s">
        <v>141</v>
      </c>
      <c r="M24" s="353" t="s">
        <v>26</v>
      </c>
      <c r="N24" s="353" t="n">
        <v>2011</v>
      </c>
      <c r="O24" s="353" t="s">
        <v>15</v>
      </c>
      <c r="P24" s="354" t="s">
        <v>141</v>
      </c>
      <c r="Q24" s="353" t="s">
        <v>29</v>
      </c>
      <c r="R24" s="353" t="n">
        <v>2011</v>
      </c>
      <c r="S24" s="353" t="s">
        <v>15</v>
      </c>
      <c r="T24" s="354" t="s">
        <v>141</v>
      </c>
      <c r="U24" s="353" t="s">
        <v>33</v>
      </c>
      <c r="V24" s="353" t="n">
        <v>2011</v>
      </c>
      <c r="W24" s="353" t="s">
        <v>15</v>
      </c>
      <c r="X24" s="354" t="s">
        <v>141</v>
      </c>
      <c r="Y24" s="353" t="s">
        <v>37</v>
      </c>
      <c r="Z24" s="353" t="n">
        <v>2011</v>
      </c>
      <c r="AA24" s="353" t="s">
        <v>15</v>
      </c>
      <c r="AB24" s="354" t="s">
        <v>141</v>
      </c>
      <c r="AC24" s="353" t="s">
        <v>40</v>
      </c>
      <c r="AD24" s="353" t="n">
        <v>2011</v>
      </c>
      <c r="AE24" s="353" t="s">
        <v>15</v>
      </c>
      <c r="AF24" s="354" t="s">
        <v>141</v>
      </c>
      <c r="AG24" s="353" t="s">
        <v>43</v>
      </c>
      <c r="AH24" s="353" t="n">
        <v>2011</v>
      </c>
      <c r="AI24" s="353" t="s">
        <v>15</v>
      </c>
      <c r="AJ24" s="354" t="s">
        <v>141</v>
      </c>
      <c r="AK24" s="353" t="s">
        <v>45</v>
      </c>
      <c r="AL24" s="353" t="n">
        <v>2011</v>
      </c>
      <c r="AM24" s="353" t="s">
        <v>15</v>
      </c>
      <c r="AN24" s="354" t="s">
        <v>141</v>
      </c>
      <c r="AO24" s="353" t="s">
        <v>47</v>
      </c>
      <c r="AP24" s="353" t="n">
        <v>2011</v>
      </c>
      <c r="AQ24" s="353" t="s">
        <v>15</v>
      </c>
      <c r="AR24" s="354" t="s">
        <v>141</v>
      </c>
      <c r="AS24" s="353" t="s">
        <v>49</v>
      </c>
      <c r="AT24" s="353" t="n">
        <v>2011</v>
      </c>
      <c r="AU24" s="353" t="s">
        <v>15</v>
      </c>
      <c r="AV24" s="354" t="s">
        <v>141</v>
      </c>
    </row>
    <row r="25" customFormat="false" ht="38.25" hidden="false" customHeight="false" outlineLevel="0" collapsed="false">
      <c r="A25" s="355" t="s">
        <v>122</v>
      </c>
      <c r="B25" s="355" t="s">
        <v>123</v>
      </c>
      <c r="C25" s="355" t="s">
        <v>148</v>
      </c>
      <c r="D25" s="356" t="s">
        <v>121</v>
      </c>
      <c r="E25" s="355" t="s">
        <v>122</v>
      </c>
      <c r="F25" s="355" t="s">
        <v>123</v>
      </c>
      <c r="G25" s="355" t="s">
        <v>148</v>
      </c>
      <c r="H25" s="356" t="s">
        <v>121</v>
      </c>
      <c r="I25" s="355" t="s">
        <v>122</v>
      </c>
      <c r="J25" s="355" t="s">
        <v>123</v>
      </c>
      <c r="K25" s="355" t="s">
        <v>148</v>
      </c>
      <c r="L25" s="356" t="s">
        <v>121</v>
      </c>
      <c r="M25" s="355" t="s">
        <v>122</v>
      </c>
      <c r="N25" s="355" t="s">
        <v>123</v>
      </c>
      <c r="O25" s="355" t="s">
        <v>148</v>
      </c>
      <c r="P25" s="356" t="s">
        <v>121</v>
      </c>
      <c r="Q25" s="355" t="s">
        <v>122</v>
      </c>
      <c r="R25" s="355" t="s">
        <v>123</v>
      </c>
      <c r="S25" s="355" t="s">
        <v>148</v>
      </c>
      <c r="T25" s="356" t="s">
        <v>121</v>
      </c>
      <c r="U25" s="355" t="s">
        <v>122</v>
      </c>
      <c r="V25" s="355" t="s">
        <v>123</v>
      </c>
      <c r="W25" s="355" t="s">
        <v>148</v>
      </c>
      <c r="X25" s="356" t="s">
        <v>121</v>
      </c>
      <c r="Y25" s="355" t="s">
        <v>122</v>
      </c>
      <c r="Z25" s="355" t="s">
        <v>123</v>
      </c>
      <c r="AA25" s="355" t="s">
        <v>148</v>
      </c>
      <c r="AB25" s="356" t="s">
        <v>121</v>
      </c>
      <c r="AC25" s="355" t="s">
        <v>122</v>
      </c>
      <c r="AD25" s="355" t="s">
        <v>123</v>
      </c>
      <c r="AE25" s="355" t="s">
        <v>148</v>
      </c>
      <c r="AF25" s="356" t="s">
        <v>121</v>
      </c>
      <c r="AG25" s="355" t="s">
        <v>122</v>
      </c>
      <c r="AH25" s="355" t="s">
        <v>123</v>
      </c>
      <c r="AI25" s="355" t="s">
        <v>148</v>
      </c>
      <c r="AJ25" s="356" t="s">
        <v>121</v>
      </c>
      <c r="AK25" s="355" t="s">
        <v>122</v>
      </c>
      <c r="AL25" s="355" t="s">
        <v>123</v>
      </c>
      <c r="AM25" s="355" t="s">
        <v>148</v>
      </c>
      <c r="AN25" s="356" t="s">
        <v>121</v>
      </c>
      <c r="AO25" s="355" t="s">
        <v>122</v>
      </c>
      <c r="AP25" s="355" t="s">
        <v>123</v>
      </c>
      <c r="AQ25" s="355" t="s">
        <v>148</v>
      </c>
      <c r="AR25" s="356" t="s">
        <v>121</v>
      </c>
      <c r="AS25" s="355" t="s">
        <v>122</v>
      </c>
      <c r="AT25" s="355" t="s">
        <v>123</v>
      </c>
      <c r="AU25" s="355" t="s">
        <v>148</v>
      </c>
      <c r="AV25" s="356" t="s">
        <v>121</v>
      </c>
    </row>
    <row r="26" customFormat="false" ht="12.75" hidden="false" customHeight="false" outlineLevel="0" collapsed="false">
      <c r="A26" s="353" t="s">
        <v>14</v>
      </c>
      <c r="B26" s="353" t="n">
        <v>2011</v>
      </c>
      <c r="C26" s="353" t="s">
        <v>15</v>
      </c>
      <c r="D26" s="354" t="s">
        <v>138</v>
      </c>
      <c r="E26" s="353" t="s">
        <v>19</v>
      </c>
      <c r="F26" s="353" t="n">
        <v>2011</v>
      </c>
      <c r="G26" s="353" t="s">
        <v>15</v>
      </c>
      <c r="H26" s="354" t="s">
        <v>138</v>
      </c>
      <c r="I26" s="353" t="s">
        <v>23</v>
      </c>
      <c r="J26" s="353" t="n">
        <v>2011</v>
      </c>
      <c r="K26" s="353" t="s">
        <v>15</v>
      </c>
      <c r="L26" s="354" t="s">
        <v>138</v>
      </c>
      <c r="M26" s="353" t="s">
        <v>26</v>
      </c>
      <c r="N26" s="353" t="n">
        <v>2011</v>
      </c>
      <c r="O26" s="353" t="s">
        <v>15</v>
      </c>
      <c r="P26" s="354" t="s">
        <v>138</v>
      </c>
      <c r="Q26" s="353" t="s">
        <v>29</v>
      </c>
      <c r="R26" s="353" t="n">
        <v>2011</v>
      </c>
      <c r="S26" s="353" t="s">
        <v>15</v>
      </c>
      <c r="T26" s="354" t="s">
        <v>138</v>
      </c>
      <c r="U26" s="353" t="s">
        <v>33</v>
      </c>
      <c r="V26" s="353" t="n">
        <v>2011</v>
      </c>
      <c r="W26" s="353" t="s">
        <v>15</v>
      </c>
      <c r="X26" s="354" t="s">
        <v>138</v>
      </c>
      <c r="Y26" s="353" t="s">
        <v>37</v>
      </c>
      <c r="Z26" s="353" t="n">
        <v>2011</v>
      </c>
      <c r="AA26" s="353" t="s">
        <v>15</v>
      </c>
      <c r="AB26" s="354" t="s">
        <v>138</v>
      </c>
      <c r="AC26" s="353" t="s">
        <v>40</v>
      </c>
      <c r="AD26" s="353" t="n">
        <v>2011</v>
      </c>
      <c r="AE26" s="353" t="s">
        <v>15</v>
      </c>
      <c r="AF26" s="354" t="s">
        <v>138</v>
      </c>
      <c r="AG26" s="353" t="s">
        <v>43</v>
      </c>
      <c r="AH26" s="353" t="n">
        <v>2011</v>
      </c>
      <c r="AI26" s="353" t="s">
        <v>15</v>
      </c>
      <c r="AJ26" s="354" t="s">
        <v>138</v>
      </c>
      <c r="AK26" s="353" t="s">
        <v>45</v>
      </c>
      <c r="AL26" s="353" t="n">
        <v>2011</v>
      </c>
      <c r="AM26" s="353" t="s">
        <v>15</v>
      </c>
      <c r="AN26" s="354" t="s">
        <v>138</v>
      </c>
      <c r="AO26" s="353" t="s">
        <v>47</v>
      </c>
      <c r="AP26" s="353" t="n">
        <v>2011</v>
      </c>
      <c r="AQ26" s="353" t="s">
        <v>15</v>
      </c>
      <c r="AR26" s="354" t="s">
        <v>138</v>
      </c>
      <c r="AS26" s="353" t="s">
        <v>49</v>
      </c>
      <c r="AT26" s="353" t="n">
        <v>2011</v>
      </c>
      <c r="AU26" s="353" t="s">
        <v>15</v>
      </c>
      <c r="AV26" s="354" t="s">
        <v>138</v>
      </c>
    </row>
    <row r="34" customFormat="false" ht="38.25" hidden="false" customHeight="false" outlineLevel="0" collapsed="false">
      <c r="A34" s="355" t="s">
        <v>122</v>
      </c>
      <c r="B34" s="355" t="s">
        <v>123</v>
      </c>
      <c r="C34" s="355" t="s">
        <v>148</v>
      </c>
      <c r="D34" s="356" t="s">
        <v>121</v>
      </c>
      <c r="E34" s="355" t="s">
        <v>122</v>
      </c>
      <c r="F34" s="355" t="s">
        <v>123</v>
      </c>
      <c r="G34" s="355" t="s">
        <v>148</v>
      </c>
      <c r="H34" s="356" t="s">
        <v>121</v>
      </c>
      <c r="I34" s="355" t="s">
        <v>122</v>
      </c>
      <c r="J34" s="355" t="s">
        <v>123</v>
      </c>
      <c r="K34" s="355" t="s">
        <v>148</v>
      </c>
      <c r="L34" s="356" t="s">
        <v>121</v>
      </c>
      <c r="M34" s="355" t="s">
        <v>122</v>
      </c>
      <c r="N34" s="355" t="s">
        <v>123</v>
      </c>
      <c r="O34" s="355" t="s">
        <v>148</v>
      </c>
      <c r="P34" s="356" t="s">
        <v>121</v>
      </c>
      <c r="Q34" s="355" t="s">
        <v>122</v>
      </c>
      <c r="R34" s="355" t="s">
        <v>123</v>
      </c>
      <c r="S34" s="355" t="s">
        <v>148</v>
      </c>
      <c r="T34" s="356" t="s">
        <v>121</v>
      </c>
      <c r="U34" s="355" t="s">
        <v>122</v>
      </c>
      <c r="V34" s="355" t="s">
        <v>123</v>
      </c>
      <c r="W34" s="355" t="s">
        <v>148</v>
      </c>
      <c r="X34" s="356" t="s">
        <v>121</v>
      </c>
      <c r="Y34" s="355" t="s">
        <v>122</v>
      </c>
      <c r="Z34" s="355" t="s">
        <v>123</v>
      </c>
      <c r="AA34" s="355" t="s">
        <v>148</v>
      </c>
      <c r="AB34" s="356" t="s">
        <v>121</v>
      </c>
      <c r="AC34" s="355" t="s">
        <v>122</v>
      </c>
      <c r="AD34" s="355" t="s">
        <v>123</v>
      </c>
      <c r="AE34" s="355" t="s">
        <v>148</v>
      </c>
      <c r="AF34" s="356" t="s">
        <v>121</v>
      </c>
      <c r="AG34" s="355" t="s">
        <v>122</v>
      </c>
      <c r="AH34" s="355" t="s">
        <v>123</v>
      </c>
      <c r="AI34" s="355" t="s">
        <v>148</v>
      </c>
      <c r="AJ34" s="356" t="s">
        <v>121</v>
      </c>
      <c r="AK34" s="355" t="s">
        <v>122</v>
      </c>
      <c r="AL34" s="355" t="s">
        <v>123</v>
      </c>
      <c r="AM34" s="355" t="s">
        <v>148</v>
      </c>
      <c r="AN34" s="356" t="s">
        <v>121</v>
      </c>
      <c r="AO34" s="355" t="s">
        <v>122</v>
      </c>
      <c r="AP34" s="355" t="s">
        <v>123</v>
      </c>
      <c r="AQ34" s="355" t="s">
        <v>148</v>
      </c>
      <c r="AR34" s="356" t="s">
        <v>121</v>
      </c>
      <c r="AS34" s="355" t="s">
        <v>122</v>
      </c>
      <c r="AT34" s="355" t="s">
        <v>123</v>
      </c>
      <c r="AU34" s="355" t="s">
        <v>148</v>
      </c>
      <c r="AV34" s="356" t="s">
        <v>121</v>
      </c>
    </row>
    <row r="35" customFormat="false" ht="12.75" hidden="false" customHeight="false" outlineLevel="0" collapsed="false">
      <c r="A35" s="353" t="s">
        <v>14</v>
      </c>
      <c r="B35" s="353" t="n">
        <v>2012</v>
      </c>
      <c r="C35" s="353" t="s">
        <v>15</v>
      </c>
      <c r="D35" s="354" t="s">
        <v>141</v>
      </c>
      <c r="E35" s="353" t="s">
        <v>19</v>
      </c>
      <c r="F35" s="353" t="n">
        <v>2012</v>
      </c>
      <c r="G35" s="353" t="s">
        <v>15</v>
      </c>
      <c r="H35" s="354" t="s">
        <v>141</v>
      </c>
      <c r="I35" s="353" t="s">
        <v>23</v>
      </c>
      <c r="J35" s="353" t="n">
        <v>2012</v>
      </c>
      <c r="K35" s="353" t="s">
        <v>15</v>
      </c>
      <c r="L35" s="354" t="s">
        <v>141</v>
      </c>
      <c r="M35" s="353" t="s">
        <v>26</v>
      </c>
      <c r="N35" s="353" t="n">
        <v>2012</v>
      </c>
      <c r="O35" s="353" t="s">
        <v>15</v>
      </c>
      <c r="P35" s="354" t="s">
        <v>141</v>
      </c>
      <c r="Q35" s="353" t="s">
        <v>29</v>
      </c>
      <c r="R35" s="353" t="n">
        <v>2012</v>
      </c>
      <c r="S35" s="353" t="s">
        <v>15</v>
      </c>
      <c r="T35" s="354" t="s">
        <v>141</v>
      </c>
      <c r="U35" s="353" t="s">
        <v>33</v>
      </c>
      <c r="V35" s="353" t="n">
        <v>2012</v>
      </c>
      <c r="W35" s="353" t="s">
        <v>15</v>
      </c>
      <c r="X35" s="354" t="s">
        <v>141</v>
      </c>
      <c r="Y35" s="353" t="s">
        <v>37</v>
      </c>
      <c r="Z35" s="353" t="n">
        <v>2012</v>
      </c>
      <c r="AA35" s="353" t="s">
        <v>15</v>
      </c>
      <c r="AB35" s="354" t="s">
        <v>141</v>
      </c>
      <c r="AC35" s="353" t="s">
        <v>40</v>
      </c>
      <c r="AD35" s="353" t="n">
        <v>2012</v>
      </c>
      <c r="AE35" s="353" t="s">
        <v>15</v>
      </c>
      <c r="AF35" s="354" t="s">
        <v>141</v>
      </c>
      <c r="AG35" s="353" t="s">
        <v>43</v>
      </c>
      <c r="AH35" s="353" t="n">
        <v>2012</v>
      </c>
      <c r="AI35" s="353" t="s">
        <v>15</v>
      </c>
      <c r="AJ35" s="354" t="s">
        <v>141</v>
      </c>
      <c r="AK35" s="353" t="s">
        <v>45</v>
      </c>
      <c r="AL35" s="353" t="n">
        <v>2012</v>
      </c>
      <c r="AM35" s="353" t="s">
        <v>15</v>
      </c>
      <c r="AN35" s="354" t="s">
        <v>141</v>
      </c>
      <c r="AO35" s="353" t="s">
        <v>47</v>
      </c>
      <c r="AP35" s="353" t="n">
        <v>2012</v>
      </c>
      <c r="AQ35" s="353" t="s">
        <v>15</v>
      </c>
      <c r="AR35" s="354" t="s">
        <v>141</v>
      </c>
      <c r="AS35" s="353" t="s">
        <v>49</v>
      </c>
      <c r="AT35" s="353" t="n">
        <v>2012</v>
      </c>
      <c r="AU35" s="353" t="s">
        <v>15</v>
      </c>
      <c r="AV35" s="354" t="s">
        <v>141</v>
      </c>
    </row>
    <row r="36" customFormat="false" ht="38.25" hidden="false" customHeight="false" outlineLevel="0" collapsed="false">
      <c r="A36" s="355" t="s">
        <v>122</v>
      </c>
      <c r="B36" s="355" t="s">
        <v>123</v>
      </c>
      <c r="C36" s="355" t="s">
        <v>148</v>
      </c>
      <c r="D36" s="356" t="s">
        <v>121</v>
      </c>
      <c r="E36" s="355" t="s">
        <v>122</v>
      </c>
      <c r="F36" s="355" t="s">
        <v>123</v>
      </c>
      <c r="G36" s="355" t="s">
        <v>148</v>
      </c>
      <c r="H36" s="356" t="s">
        <v>121</v>
      </c>
      <c r="I36" s="355" t="s">
        <v>122</v>
      </c>
      <c r="J36" s="355" t="s">
        <v>123</v>
      </c>
      <c r="K36" s="355" t="s">
        <v>148</v>
      </c>
      <c r="L36" s="356" t="s">
        <v>121</v>
      </c>
      <c r="M36" s="355" t="s">
        <v>122</v>
      </c>
      <c r="N36" s="355" t="s">
        <v>123</v>
      </c>
      <c r="O36" s="355" t="s">
        <v>148</v>
      </c>
      <c r="P36" s="356" t="s">
        <v>121</v>
      </c>
      <c r="Q36" s="355" t="s">
        <v>122</v>
      </c>
      <c r="R36" s="355" t="s">
        <v>123</v>
      </c>
      <c r="S36" s="355" t="s">
        <v>148</v>
      </c>
      <c r="T36" s="356" t="s">
        <v>121</v>
      </c>
      <c r="U36" s="355" t="s">
        <v>122</v>
      </c>
      <c r="V36" s="355" t="s">
        <v>123</v>
      </c>
      <c r="W36" s="355" t="s">
        <v>148</v>
      </c>
      <c r="X36" s="356" t="s">
        <v>121</v>
      </c>
      <c r="Y36" s="355" t="s">
        <v>122</v>
      </c>
      <c r="Z36" s="355" t="s">
        <v>123</v>
      </c>
      <c r="AA36" s="355" t="s">
        <v>148</v>
      </c>
      <c r="AB36" s="356" t="s">
        <v>121</v>
      </c>
      <c r="AC36" s="355" t="s">
        <v>122</v>
      </c>
      <c r="AD36" s="355" t="s">
        <v>123</v>
      </c>
      <c r="AE36" s="355" t="s">
        <v>148</v>
      </c>
      <c r="AF36" s="356" t="s">
        <v>121</v>
      </c>
      <c r="AG36" s="355" t="s">
        <v>122</v>
      </c>
      <c r="AH36" s="355" t="s">
        <v>123</v>
      </c>
      <c r="AI36" s="355" t="s">
        <v>148</v>
      </c>
      <c r="AJ36" s="356" t="s">
        <v>121</v>
      </c>
      <c r="AK36" s="355" t="s">
        <v>122</v>
      </c>
      <c r="AL36" s="355" t="s">
        <v>123</v>
      </c>
      <c r="AM36" s="355" t="s">
        <v>148</v>
      </c>
      <c r="AN36" s="356" t="s">
        <v>121</v>
      </c>
      <c r="AO36" s="355" t="s">
        <v>122</v>
      </c>
      <c r="AP36" s="355" t="s">
        <v>123</v>
      </c>
      <c r="AQ36" s="355" t="s">
        <v>148</v>
      </c>
      <c r="AR36" s="356" t="s">
        <v>121</v>
      </c>
      <c r="AS36" s="355" t="s">
        <v>122</v>
      </c>
      <c r="AT36" s="355" t="s">
        <v>123</v>
      </c>
      <c r="AU36" s="355" t="s">
        <v>148</v>
      </c>
      <c r="AV36" s="356" t="s">
        <v>121</v>
      </c>
    </row>
    <row r="37" customFormat="false" ht="12.75" hidden="false" customHeight="false" outlineLevel="0" collapsed="false">
      <c r="A37" s="353" t="s">
        <v>14</v>
      </c>
      <c r="B37" s="353" t="n">
        <v>2012</v>
      </c>
      <c r="C37" s="353" t="s">
        <v>15</v>
      </c>
      <c r="D37" s="354" t="s">
        <v>138</v>
      </c>
      <c r="E37" s="353" t="s">
        <v>19</v>
      </c>
      <c r="F37" s="353" t="n">
        <v>2012</v>
      </c>
      <c r="G37" s="353" t="s">
        <v>15</v>
      </c>
      <c r="H37" s="354" t="s">
        <v>138</v>
      </c>
      <c r="I37" s="353" t="s">
        <v>23</v>
      </c>
      <c r="J37" s="353" t="n">
        <v>2012</v>
      </c>
      <c r="K37" s="353" t="s">
        <v>15</v>
      </c>
      <c r="L37" s="354" t="s">
        <v>138</v>
      </c>
      <c r="M37" s="353" t="s">
        <v>26</v>
      </c>
      <c r="N37" s="353" t="n">
        <v>2012</v>
      </c>
      <c r="O37" s="353" t="s">
        <v>15</v>
      </c>
      <c r="P37" s="354" t="s">
        <v>138</v>
      </c>
      <c r="Q37" s="353" t="s">
        <v>29</v>
      </c>
      <c r="R37" s="353" t="n">
        <v>2012</v>
      </c>
      <c r="S37" s="353" t="s">
        <v>15</v>
      </c>
      <c r="T37" s="354" t="s">
        <v>138</v>
      </c>
      <c r="U37" s="353" t="s">
        <v>33</v>
      </c>
      <c r="V37" s="353" t="n">
        <v>2012</v>
      </c>
      <c r="W37" s="353" t="s">
        <v>15</v>
      </c>
      <c r="X37" s="354" t="s">
        <v>138</v>
      </c>
      <c r="Y37" s="353" t="s">
        <v>37</v>
      </c>
      <c r="Z37" s="353" t="n">
        <v>2012</v>
      </c>
      <c r="AA37" s="353" t="s">
        <v>15</v>
      </c>
      <c r="AB37" s="354" t="s">
        <v>138</v>
      </c>
      <c r="AC37" s="353" t="s">
        <v>40</v>
      </c>
      <c r="AD37" s="353" t="n">
        <v>2012</v>
      </c>
      <c r="AE37" s="353" t="s">
        <v>15</v>
      </c>
      <c r="AF37" s="354" t="s">
        <v>138</v>
      </c>
      <c r="AG37" s="353" t="s">
        <v>43</v>
      </c>
      <c r="AH37" s="353" t="n">
        <v>2012</v>
      </c>
      <c r="AI37" s="353" t="s">
        <v>15</v>
      </c>
      <c r="AJ37" s="354" t="s">
        <v>138</v>
      </c>
      <c r="AK37" s="353" t="s">
        <v>45</v>
      </c>
      <c r="AL37" s="353" t="n">
        <v>2012</v>
      </c>
      <c r="AM37" s="353" t="s">
        <v>15</v>
      </c>
      <c r="AN37" s="354" t="s">
        <v>138</v>
      </c>
      <c r="AO37" s="353" t="s">
        <v>47</v>
      </c>
      <c r="AP37" s="353" t="n">
        <v>2012</v>
      </c>
      <c r="AQ37" s="353" t="s">
        <v>15</v>
      </c>
      <c r="AR37" s="354" t="s">
        <v>138</v>
      </c>
      <c r="AS37" s="353" t="s">
        <v>49</v>
      </c>
      <c r="AT37" s="353" t="n">
        <v>2012</v>
      </c>
      <c r="AU37" s="353" t="s">
        <v>15</v>
      </c>
      <c r="AV37" s="354" t="s">
        <v>138</v>
      </c>
    </row>
    <row r="45" customFormat="false" ht="38.25" hidden="false" customHeight="false" outlineLevel="0" collapsed="false">
      <c r="A45" s="355" t="s">
        <v>122</v>
      </c>
      <c r="B45" s="355" t="s">
        <v>123</v>
      </c>
      <c r="C45" s="355" t="s">
        <v>148</v>
      </c>
      <c r="D45" s="356" t="s">
        <v>121</v>
      </c>
      <c r="E45" s="355" t="s">
        <v>122</v>
      </c>
      <c r="F45" s="355" t="s">
        <v>123</v>
      </c>
      <c r="G45" s="355" t="s">
        <v>148</v>
      </c>
      <c r="H45" s="356" t="s">
        <v>121</v>
      </c>
      <c r="I45" s="355" t="s">
        <v>122</v>
      </c>
      <c r="J45" s="355" t="s">
        <v>123</v>
      </c>
      <c r="K45" s="355" t="s">
        <v>148</v>
      </c>
      <c r="L45" s="356" t="s">
        <v>121</v>
      </c>
      <c r="M45" s="355" t="s">
        <v>122</v>
      </c>
      <c r="N45" s="355" t="s">
        <v>123</v>
      </c>
      <c r="O45" s="355" t="s">
        <v>148</v>
      </c>
      <c r="P45" s="356" t="s">
        <v>121</v>
      </c>
      <c r="Q45" s="355" t="s">
        <v>122</v>
      </c>
      <c r="R45" s="355" t="s">
        <v>123</v>
      </c>
      <c r="S45" s="355" t="s">
        <v>148</v>
      </c>
      <c r="T45" s="356" t="s">
        <v>121</v>
      </c>
      <c r="U45" s="355" t="s">
        <v>122</v>
      </c>
      <c r="V45" s="355" t="s">
        <v>123</v>
      </c>
      <c r="W45" s="355" t="s">
        <v>148</v>
      </c>
      <c r="X45" s="356" t="s">
        <v>121</v>
      </c>
      <c r="Y45" s="355" t="s">
        <v>122</v>
      </c>
      <c r="Z45" s="355" t="s">
        <v>123</v>
      </c>
      <c r="AA45" s="355" t="s">
        <v>148</v>
      </c>
      <c r="AB45" s="356" t="s">
        <v>121</v>
      </c>
      <c r="AC45" s="355" t="s">
        <v>122</v>
      </c>
      <c r="AD45" s="355" t="s">
        <v>123</v>
      </c>
      <c r="AE45" s="355" t="s">
        <v>148</v>
      </c>
      <c r="AF45" s="356" t="s">
        <v>121</v>
      </c>
      <c r="AG45" s="355" t="s">
        <v>122</v>
      </c>
      <c r="AH45" s="355" t="s">
        <v>123</v>
      </c>
      <c r="AI45" s="355" t="s">
        <v>148</v>
      </c>
      <c r="AJ45" s="356" t="s">
        <v>121</v>
      </c>
      <c r="AK45" s="355" t="s">
        <v>122</v>
      </c>
      <c r="AL45" s="355" t="s">
        <v>123</v>
      </c>
      <c r="AM45" s="355" t="s">
        <v>148</v>
      </c>
      <c r="AN45" s="356" t="s">
        <v>121</v>
      </c>
      <c r="AO45" s="355" t="s">
        <v>122</v>
      </c>
      <c r="AP45" s="355" t="s">
        <v>123</v>
      </c>
      <c r="AQ45" s="355" t="s">
        <v>148</v>
      </c>
      <c r="AR45" s="356" t="s">
        <v>121</v>
      </c>
      <c r="AS45" s="355" t="s">
        <v>122</v>
      </c>
      <c r="AT45" s="355" t="s">
        <v>123</v>
      </c>
      <c r="AU45" s="355" t="s">
        <v>148</v>
      </c>
      <c r="AV45" s="356" t="s">
        <v>121</v>
      </c>
    </row>
    <row r="46" customFormat="false" ht="12.75" hidden="false" customHeight="false" outlineLevel="0" collapsed="false">
      <c r="A46" s="353" t="s">
        <v>14</v>
      </c>
      <c r="B46" s="353" t="n">
        <v>2013</v>
      </c>
      <c r="C46" s="353" t="s">
        <v>15</v>
      </c>
      <c r="D46" s="354" t="s">
        <v>141</v>
      </c>
      <c r="E46" s="353" t="s">
        <v>19</v>
      </c>
      <c r="F46" s="353" t="n">
        <v>2013</v>
      </c>
      <c r="G46" s="353" t="s">
        <v>15</v>
      </c>
      <c r="H46" s="354" t="s">
        <v>141</v>
      </c>
      <c r="I46" s="353" t="s">
        <v>23</v>
      </c>
      <c r="J46" s="353" t="n">
        <v>2013</v>
      </c>
      <c r="K46" s="353" t="s">
        <v>15</v>
      </c>
      <c r="L46" s="354" t="s">
        <v>141</v>
      </c>
      <c r="M46" s="353" t="s">
        <v>26</v>
      </c>
      <c r="N46" s="353" t="n">
        <v>2013</v>
      </c>
      <c r="O46" s="353" t="s">
        <v>15</v>
      </c>
      <c r="P46" s="354" t="s">
        <v>141</v>
      </c>
      <c r="Q46" s="353" t="s">
        <v>29</v>
      </c>
      <c r="R46" s="353" t="n">
        <v>2013</v>
      </c>
      <c r="S46" s="353" t="s">
        <v>15</v>
      </c>
      <c r="T46" s="354" t="s">
        <v>141</v>
      </c>
      <c r="U46" s="353" t="s">
        <v>33</v>
      </c>
      <c r="V46" s="353" t="n">
        <v>2013</v>
      </c>
      <c r="W46" s="353" t="s">
        <v>15</v>
      </c>
      <c r="X46" s="354" t="s">
        <v>141</v>
      </c>
      <c r="Y46" s="353" t="s">
        <v>37</v>
      </c>
      <c r="Z46" s="353" t="n">
        <v>2013</v>
      </c>
      <c r="AA46" s="353" t="s">
        <v>15</v>
      </c>
      <c r="AB46" s="354" t="s">
        <v>141</v>
      </c>
      <c r="AC46" s="353" t="s">
        <v>40</v>
      </c>
      <c r="AD46" s="353" t="n">
        <v>2013</v>
      </c>
      <c r="AE46" s="353" t="s">
        <v>15</v>
      </c>
      <c r="AF46" s="354" t="s">
        <v>141</v>
      </c>
      <c r="AG46" s="353" t="s">
        <v>43</v>
      </c>
      <c r="AH46" s="353" t="n">
        <v>2013</v>
      </c>
      <c r="AI46" s="353" t="s">
        <v>15</v>
      </c>
      <c r="AJ46" s="354" t="s">
        <v>141</v>
      </c>
      <c r="AK46" s="353" t="s">
        <v>45</v>
      </c>
      <c r="AL46" s="353" t="n">
        <v>2013</v>
      </c>
      <c r="AM46" s="353" t="s">
        <v>15</v>
      </c>
      <c r="AN46" s="354" t="s">
        <v>141</v>
      </c>
      <c r="AO46" s="353" t="s">
        <v>47</v>
      </c>
      <c r="AP46" s="353" t="n">
        <v>2013</v>
      </c>
      <c r="AQ46" s="353" t="s">
        <v>15</v>
      </c>
      <c r="AR46" s="354" t="s">
        <v>141</v>
      </c>
      <c r="AS46" s="353" t="s">
        <v>49</v>
      </c>
      <c r="AT46" s="353" t="n">
        <v>2013</v>
      </c>
      <c r="AU46" s="353" t="s">
        <v>15</v>
      </c>
      <c r="AV46" s="354" t="s">
        <v>141</v>
      </c>
    </row>
    <row r="47" customFormat="false" ht="38.25" hidden="false" customHeight="false" outlineLevel="0" collapsed="false">
      <c r="A47" s="355" t="s">
        <v>122</v>
      </c>
      <c r="B47" s="355" t="s">
        <v>123</v>
      </c>
      <c r="C47" s="355" t="s">
        <v>148</v>
      </c>
      <c r="D47" s="356" t="s">
        <v>121</v>
      </c>
      <c r="E47" s="355" t="s">
        <v>122</v>
      </c>
      <c r="F47" s="355" t="s">
        <v>123</v>
      </c>
      <c r="G47" s="355" t="s">
        <v>148</v>
      </c>
      <c r="H47" s="356" t="s">
        <v>121</v>
      </c>
      <c r="I47" s="355" t="s">
        <v>122</v>
      </c>
      <c r="J47" s="355" t="s">
        <v>123</v>
      </c>
      <c r="K47" s="355" t="s">
        <v>148</v>
      </c>
      <c r="L47" s="356" t="s">
        <v>121</v>
      </c>
      <c r="M47" s="355" t="s">
        <v>122</v>
      </c>
      <c r="N47" s="355" t="s">
        <v>123</v>
      </c>
      <c r="O47" s="355" t="s">
        <v>148</v>
      </c>
      <c r="P47" s="356" t="s">
        <v>121</v>
      </c>
      <c r="Q47" s="355" t="s">
        <v>122</v>
      </c>
      <c r="R47" s="355" t="s">
        <v>123</v>
      </c>
      <c r="S47" s="355" t="s">
        <v>148</v>
      </c>
      <c r="T47" s="356" t="s">
        <v>121</v>
      </c>
      <c r="U47" s="355" t="s">
        <v>122</v>
      </c>
      <c r="V47" s="355" t="s">
        <v>123</v>
      </c>
      <c r="W47" s="355" t="s">
        <v>148</v>
      </c>
      <c r="X47" s="356" t="s">
        <v>121</v>
      </c>
      <c r="Y47" s="355" t="s">
        <v>122</v>
      </c>
      <c r="Z47" s="355" t="s">
        <v>123</v>
      </c>
      <c r="AA47" s="355" t="s">
        <v>148</v>
      </c>
      <c r="AB47" s="356" t="s">
        <v>121</v>
      </c>
      <c r="AC47" s="355" t="s">
        <v>122</v>
      </c>
      <c r="AD47" s="355" t="s">
        <v>123</v>
      </c>
      <c r="AE47" s="355" t="s">
        <v>148</v>
      </c>
      <c r="AF47" s="356" t="s">
        <v>121</v>
      </c>
      <c r="AG47" s="355" t="s">
        <v>122</v>
      </c>
      <c r="AH47" s="355" t="s">
        <v>123</v>
      </c>
      <c r="AI47" s="355" t="s">
        <v>148</v>
      </c>
      <c r="AJ47" s="356" t="s">
        <v>121</v>
      </c>
      <c r="AK47" s="355" t="s">
        <v>122</v>
      </c>
      <c r="AL47" s="355" t="s">
        <v>123</v>
      </c>
      <c r="AM47" s="355" t="s">
        <v>148</v>
      </c>
      <c r="AN47" s="356" t="s">
        <v>121</v>
      </c>
      <c r="AO47" s="355" t="s">
        <v>122</v>
      </c>
      <c r="AP47" s="355" t="s">
        <v>123</v>
      </c>
      <c r="AQ47" s="355" t="s">
        <v>148</v>
      </c>
      <c r="AR47" s="356" t="s">
        <v>121</v>
      </c>
      <c r="AS47" s="355" t="s">
        <v>122</v>
      </c>
      <c r="AT47" s="355" t="s">
        <v>123</v>
      </c>
      <c r="AU47" s="355" t="s">
        <v>148</v>
      </c>
      <c r="AV47" s="356" t="s">
        <v>121</v>
      </c>
    </row>
    <row r="48" customFormat="false" ht="12.75" hidden="false" customHeight="false" outlineLevel="0" collapsed="false">
      <c r="A48" s="353" t="s">
        <v>14</v>
      </c>
      <c r="B48" s="353" t="n">
        <v>2013</v>
      </c>
      <c r="C48" s="353" t="s">
        <v>15</v>
      </c>
      <c r="D48" s="354" t="s">
        <v>138</v>
      </c>
      <c r="E48" s="353" t="s">
        <v>19</v>
      </c>
      <c r="F48" s="353" t="n">
        <v>2013</v>
      </c>
      <c r="G48" s="353" t="s">
        <v>15</v>
      </c>
      <c r="H48" s="354" t="s">
        <v>138</v>
      </c>
      <c r="I48" s="353" t="s">
        <v>23</v>
      </c>
      <c r="J48" s="353" t="n">
        <v>2013</v>
      </c>
      <c r="K48" s="353" t="s">
        <v>15</v>
      </c>
      <c r="L48" s="354" t="s">
        <v>138</v>
      </c>
      <c r="M48" s="353" t="s">
        <v>26</v>
      </c>
      <c r="N48" s="353" t="n">
        <v>2013</v>
      </c>
      <c r="O48" s="353" t="s">
        <v>15</v>
      </c>
      <c r="P48" s="354" t="s">
        <v>138</v>
      </c>
      <c r="Q48" s="353" t="s">
        <v>29</v>
      </c>
      <c r="R48" s="353" t="n">
        <v>2013</v>
      </c>
      <c r="S48" s="353" t="s">
        <v>15</v>
      </c>
      <c r="T48" s="354" t="s">
        <v>138</v>
      </c>
      <c r="U48" s="353" t="s">
        <v>33</v>
      </c>
      <c r="V48" s="353" t="n">
        <v>2013</v>
      </c>
      <c r="W48" s="353" t="s">
        <v>15</v>
      </c>
      <c r="X48" s="354" t="s">
        <v>138</v>
      </c>
      <c r="Y48" s="353" t="s">
        <v>37</v>
      </c>
      <c r="Z48" s="353" t="n">
        <v>2013</v>
      </c>
      <c r="AA48" s="353" t="s">
        <v>15</v>
      </c>
      <c r="AB48" s="354" t="s">
        <v>138</v>
      </c>
      <c r="AC48" s="353" t="s">
        <v>40</v>
      </c>
      <c r="AD48" s="353" t="n">
        <v>2013</v>
      </c>
      <c r="AE48" s="353" t="s">
        <v>15</v>
      </c>
      <c r="AF48" s="354" t="s">
        <v>138</v>
      </c>
      <c r="AG48" s="353" t="s">
        <v>43</v>
      </c>
      <c r="AH48" s="353" t="n">
        <v>2013</v>
      </c>
      <c r="AI48" s="353" t="s">
        <v>15</v>
      </c>
      <c r="AJ48" s="354" t="s">
        <v>138</v>
      </c>
      <c r="AK48" s="353" t="s">
        <v>45</v>
      </c>
      <c r="AL48" s="353" t="n">
        <v>2013</v>
      </c>
      <c r="AM48" s="353" t="s">
        <v>15</v>
      </c>
      <c r="AN48" s="354" t="s">
        <v>138</v>
      </c>
      <c r="AO48" s="353" t="s">
        <v>47</v>
      </c>
      <c r="AP48" s="353" t="n">
        <v>2013</v>
      </c>
      <c r="AQ48" s="353" t="s">
        <v>15</v>
      </c>
      <c r="AR48" s="354" t="s">
        <v>138</v>
      </c>
      <c r="AS48" s="353" t="s">
        <v>49</v>
      </c>
      <c r="AT48" s="353" t="n">
        <v>2013</v>
      </c>
      <c r="AU48" s="353" t="s">
        <v>15</v>
      </c>
      <c r="AV48" s="354" t="s">
        <v>138</v>
      </c>
    </row>
    <row r="58" customFormat="false" ht="38.25" hidden="false" customHeight="false" outlineLevel="0" collapsed="false">
      <c r="A58" s="355" t="s">
        <v>122</v>
      </c>
      <c r="B58" s="355" t="s">
        <v>123</v>
      </c>
      <c r="C58" s="355" t="s">
        <v>148</v>
      </c>
      <c r="D58" s="356" t="s">
        <v>121</v>
      </c>
      <c r="E58" s="355" t="s">
        <v>122</v>
      </c>
      <c r="F58" s="355" t="s">
        <v>123</v>
      </c>
      <c r="G58" s="355" t="s">
        <v>148</v>
      </c>
      <c r="H58" s="356" t="s">
        <v>121</v>
      </c>
      <c r="I58" s="355" t="s">
        <v>122</v>
      </c>
      <c r="J58" s="355" t="s">
        <v>123</v>
      </c>
      <c r="K58" s="355" t="s">
        <v>148</v>
      </c>
      <c r="L58" s="356" t="s">
        <v>121</v>
      </c>
      <c r="M58" s="355" t="s">
        <v>122</v>
      </c>
      <c r="N58" s="355" t="s">
        <v>123</v>
      </c>
      <c r="O58" s="355" t="s">
        <v>148</v>
      </c>
      <c r="P58" s="356" t="s">
        <v>121</v>
      </c>
      <c r="Q58" s="355" t="s">
        <v>122</v>
      </c>
      <c r="R58" s="355" t="s">
        <v>123</v>
      </c>
      <c r="S58" s="355" t="s">
        <v>148</v>
      </c>
      <c r="T58" s="356" t="s">
        <v>121</v>
      </c>
      <c r="U58" s="355" t="s">
        <v>122</v>
      </c>
      <c r="V58" s="355" t="s">
        <v>123</v>
      </c>
      <c r="W58" s="355" t="s">
        <v>148</v>
      </c>
      <c r="X58" s="356" t="s">
        <v>121</v>
      </c>
      <c r="Y58" s="355" t="s">
        <v>122</v>
      </c>
      <c r="Z58" s="355" t="s">
        <v>123</v>
      </c>
      <c r="AA58" s="355" t="s">
        <v>148</v>
      </c>
      <c r="AB58" s="356" t="s">
        <v>121</v>
      </c>
      <c r="AC58" s="355" t="s">
        <v>122</v>
      </c>
      <c r="AD58" s="355" t="s">
        <v>123</v>
      </c>
      <c r="AE58" s="355" t="s">
        <v>148</v>
      </c>
      <c r="AF58" s="356" t="s">
        <v>121</v>
      </c>
      <c r="AG58" s="355" t="s">
        <v>122</v>
      </c>
      <c r="AH58" s="355" t="s">
        <v>123</v>
      </c>
      <c r="AI58" s="355" t="s">
        <v>148</v>
      </c>
      <c r="AJ58" s="356" t="s">
        <v>121</v>
      </c>
      <c r="AK58" s="355" t="s">
        <v>122</v>
      </c>
      <c r="AL58" s="355" t="s">
        <v>123</v>
      </c>
      <c r="AM58" s="355" t="s">
        <v>148</v>
      </c>
      <c r="AN58" s="356" t="s">
        <v>121</v>
      </c>
      <c r="AO58" s="355" t="s">
        <v>122</v>
      </c>
      <c r="AP58" s="355" t="s">
        <v>123</v>
      </c>
      <c r="AQ58" s="355" t="s">
        <v>148</v>
      </c>
      <c r="AR58" s="356" t="s">
        <v>121</v>
      </c>
      <c r="AS58" s="355" t="s">
        <v>122</v>
      </c>
      <c r="AT58" s="355" t="s">
        <v>123</v>
      </c>
      <c r="AU58" s="355" t="s">
        <v>148</v>
      </c>
      <c r="AV58" s="356" t="s">
        <v>121</v>
      </c>
    </row>
    <row r="59" customFormat="false" ht="12.75" hidden="false" customHeight="false" outlineLevel="0" collapsed="false">
      <c r="A59" s="353" t="s">
        <v>14</v>
      </c>
      <c r="B59" s="353" t="n">
        <v>2009</v>
      </c>
      <c r="C59" s="353" t="s">
        <v>20</v>
      </c>
      <c r="D59" s="354" t="s">
        <v>141</v>
      </c>
      <c r="E59" s="353" t="s">
        <v>19</v>
      </c>
      <c r="F59" s="353" t="n">
        <v>2009</v>
      </c>
      <c r="G59" s="353" t="s">
        <v>20</v>
      </c>
      <c r="H59" s="354" t="s">
        <v>141</v>
      </c>
      <c r="I59" s="353" t="s">
        <v>23</v>
      </c>
      <c r="J59" s="353" t="n">
        <v>2009</v>
      </c>
      <c r="K59" s="353" t="s">
        <v>20</v>
      </c>
      <c r="L59" s="354" t="s">
        <v>141</v>
      </c>
      <c r="M59" s="353" t="s">
        <v>26</v>
      </c>
      <c r="N59" s="353" t="n">
        <v>2009</v>
      </c>
      <c r="O59" s="353" t="s">
        <v>20</v>
      </c>
      <c r="P59" s="354" t="s">
        <v>141</v>
      </c>
      <c r="Q59" s="353" t="s">
        <v>29</v>
      </c>
      <c r="R59" s="353" t="n">
        <v>2009</v>
      </c>
      <c r="S59" s="353" t="s">
        <v>20</v>
      </c>
      <c r="T59" s="354" t="s">
        <v>141</v>
      </c>
      <c r="U59" s="353" t="s">
        <v>33</v>
      </c>
      <c r="V59" s="353" t="n">
        <v>2009</v>
      </c>
      <c r="W59" s="353" t="s">
        <v>20</v>
      </c>
      <c r="X59" s="354" t="s">
        <v>141</v>
      </c>
      <c r="Y59" s="353" t="s">
        <v>37</v>
      </c>
      <c r="Z59" s="353" t="n">
        <v>2009</v>
      </c>
      <c r="AA59" s="353" t="s">
        <v>20</v>
      </c>
      <c r="AB59" s="354" t="s">
        <v>141</v>
      </c>
      <c r="AC59" s="353" t="s">
        <v>40</v>
      </c>
      <c r="AD59" s="353" t="n">
        <v>2009</v>
      </c>
      <c r="AE59" s="353" t="s">
        <v>20</v>
      </c>
      <c r="AF59" s="354" t="s">
        <v>141</v>
      </c>
      <c r="AG59" s="353" t="s">
        <v>43</v>
      </c>
      <c r="AH59" s="353" t="n">
        <v>2009</v>
      </c>
      <c r="AI59" s="353" t="s">
        <v>20</v>
      </c>
      <c r="AJ59" s="354" t="s">
        <v>141</v>
      </c>
      <c r="AK59" s="353" t="s">
        <v>45</v>
      </c>
      <c r="AL59" s="353" t="n">
        <v>2009</v>
      </c>
      <c r="AM59" s="353" t="s">
        <v>20</v>
      </c>
      <c r="AN59" s="354" t="s">
        <v>141</v>
      </c>
      <c r="AO59" s="353" t="s">
        <v>47</v>
      </c>
      <c r="AP59" s="353" t="n">
        <v>2009</v>
      </c>
      <c r="AQ59" s="353" t="s">
        <v>20</v>
      </c>
      <c r="AR59" s="354" t="s">
        <v>141</v>
      </c>
      <c r="AS59" s="353" t="s">
        <v>49</v>
      </c>
      <c r="AT59" s="353" t="n">
        <v>2009</v>
      </c>
      <c r="AU59" s="353" t="s">
        <v>20</v>
      </c>
      <c r="AV59" s="354" t="s">
        <v>141</v>
      </c>
    </row>
    <row r="60" customFormat="false" ht="38.25" hidden="false" customHeight="false" outlineLevel="0" collapsed="false">
      <c r="A60" s="355" t="s">
        <v>122</v>
      </c>
      <c r="B60" s="355" t="s">
        <v>123</v>
      </c>
      <c r="C60" s="355" t="s">
        <v>148</v>
      </c>
      <c r="D60" s="356" t="s">
        <v>121</v>
      </c>
      <c r="E60" s="355" t="s">
        <v>122</v>
      </c>
      <c r="F60" s="355" t="s">
        <v>123</v>
      </c>
      <c r="G60" s="355" t="s">
        <v>148</v>
      </c>
      <c r="H60" s="356" t="s">
        <v>121</v>
      </c>
      <c r="I60" s="355" t="s">
        <v>122</v>
      </c>
      <c r="J60" s="355" t="s">
        <v>123</v>
      </c>
      <c r="K60" s="355" t="s">
        <v>148</v>
      </c>
      <c r="L60" s="356" t="s">
        <v>121</v>
      </c>
      <c r="M60" s="355" t="s">
        <v>122</v>
      </c>
      <c r="N60" s="355" t="s">
        <v>123</v>
      </c>
      <c r="O60" s="355" t="s">
        <v>148</v>
      </c>
      <c r="P60" s="356" t="s">
        <v>121</v>
      </c>
      <c r="Q60" s="355" t="s">
        <v>122</v>
      </c>
      <c r="R60" s="355" t="s">
        <v>123</v>
      </c>
      <c r="S60" s="355" t="s">
        <v>148</v>
      </c>
      <c r="T60" s="356" t="s">
        <v>121</v>
      </c>
      <c r="U60" s="355" t="s">
        <v>122</v>
      </c>
      <c r="V60" s="355" t="s">
        <v>123</v>
      </c>
      <c r="W60" s="355" t="s">
        <v>148</v>
      </c>
      <c r="X60" s="356" t="s">
        <v>121</v>
      </c>
      <c r="Y60" s="355" t="s">
        <v>122</v>
      </c>
      <c r="Z60" s="355" t="s">
        <v>123</v>
      </c>
      <c r="AA60" s="355" t="s">
        <v>148</v>
      </c>
      <c r="AB60" s="356" t="s">
        <v>121</v>
      </c>
      <c r="AC60" s="355" t="s">
        <v>122</v>
      </c>
      <c r="AD60" s="355" t="s">
        <v>123</v>
      </c>
      <c r="AE60" s="355" t="s">
        <v>148</v>
      </c>
      <c r="AF60" s="356" t="s">
        <v>121</v>
      </c>
      <c r="AG60" s="355" t="s">
        <v>122</v>
      </c>
      <c r="AH60" s="355" t="s">
        <v>123</v>
      </c>
      <c r="AI60" s="355" t="s">
        <v>148</v>
      </c>
      <c r="AJ60" s="356" t="s">
        <v>121</v>
      </c>
      <c r="AK60" s="355" t="s">
        <v>122</v>
      </c>
      <c r="AL60" s="355" t="s">
        <v>123</v>
      </c>
      <c r="AM60" s="355" t="s">
        <v>148</v>
      </c>
      <c r="AN60" s="356" t="s">
        <v>121</v>
      </c>
      <c r="AO60" s="355" t="s">
        <v>122</v>
      </c>
      <c r="AP60" s="355" t="s">
        <v>123</v>
      </c>
      <c r="AQ60" s="355" t="s">
        <v>148</v>
      </c>
      <c r="AR60" s="356" t="s">
        <v>121</v>
      </c>
      <c r="AS60" s="355" t="s">
        <v>122</v>
      </c>
      <c r="AT60" s="355" t="s">
        <v>123</v>
      </c>
      <c r="AU60" s="355" t="s">
        <v>148</v>
      </c>
      <c r="AV60" s="356" t="s">
        <v>121</v>
      </c>
    </row>
    <row r="61" customFormat="false" ht="12.75" hidden="false" customHeight="false" outlineLevel="0" collapsed="false">
      <c r="A61" s="353" t="s">
        <v>14</v>
      </c>
      <c r="B61" s="353" t="n">
        <v>2009</v>
      </c>
      <c r="C61" s="353" t="s">
        <v>20</v>
      </c>
      <c r="D61" s="354" t="s">
        <v>138</v>
      </c>
      <c r="E61" s="353" t="s">
        <v>19</v>
      </c>
      <c r="F61" s="353" t="n">
        <v>2009</v>
      </c>
      <c r="G61" s="353" t="s">
        <v>20</v>
      </c>
      <c r="H61" s="354" t="s">
        <v>138</v>
      </c>
      <c r="I61" s="353" t="s">
        <v>23</v>
      </c>
      <c r="J61" s="353" t="n">
        <v>2009</v>
      </c>
      <c r="K61" s="353" t="s">
        <v>20</v>
      </c>
      <c r="L61" s="354" t="s">
        <v>138</v>
      </c>
      <c r="M61" s="353" t="s">
        <v>26</v>
      </c>
      <c r="N61" s="353" t="n">
        <v>2009</v>
      </c>
      <c r="O61" s="353" t="s">
        <v>20</v>
      </c>
      <c r="P61" s="354" t="s">
        <v>138</v>
      </c>
      <c r="Q61" s="353" t="s">
        <v>29</v>
      </c>
      <c r="R61" s="353" t="n">
        <v>2009</v>
      </c>
      <c r="S61" s="353" t="s">
        <v>20</v>
      </c>
      <c r="T61" s="354" t="s">
        <v>138</v>
      </c>
      <c r="U61" s="353" t="s">
        <v>33</v>
      </c>
      <c r="V61" s="353" t="n">
        <v>2009</v>
      </c>
      <c r="W61" s="353" t="s">
        <v>20</v>
      </c>
      <c r="X61" s="354" t="s">
        <v>138</v>
      </c>
      <c r="Y61" s="353" t="s">
        <v>37</v>
      </c>
      <c r="Z61" s="353" t="n">
        <v>2009</v>
      </c>
      <c r="AA61" s="353" t="s">
        <v>20</v>
      </c>
      <c r="AB61" s="354" t="s">
        <v>138</v>
      </c>
      <c r="AC61" s="353" t="s">
        <v>40</v>
      </c>
      <c r="AD61" s="353" t="n">
        <v>2009</v>
      </c>
      <c r="AE61" s="353" t="s">
        <v>20</v>
      </c>
      <c r="AF61" s="354" t="s">
        <v>138</v>
      </c>
      <c r="AG61" s="353" t="s">
        <v>43</v>
      </c>
      <c r="AH61" s="353" t="n">
        <v>2009</v>
      </c>
      <c r="AI61" s="353" t="s">
        <v>20</v>
      </c>
      <c r="AJ61" s="354" t="s">
        <v>138</v>
      </c>
      <c r="AK61" s="353" t="s">
        <v>45</v>
      </c>
      <c r="AL61" s="353" t="n">
        <v>2009</v>
      </c>
      <c r="AM61" s="353" t="s">
        <v>20</v>
      </c>
      <c r="AN61" s="354" t="s">
        <v>138</v>
      </c>
      <c r="AO61" s="353" t="s">
        <v>47</v>
      </c>
      <c r="AP61" s="353" t="n">
        <v>2009</v>
      </c>
      <c r="AQ61" s="353" t="s">
        <v>20</v>
      </c>
      <c r="AR61" s="354" t="s">
        <v>138</v>
      </c>
      <c r="AS61" s="353" t="s">
        <v>49</v>
      </c>
      <c r="AT61" s="353" t="n">
        <v>2009</v>
      </c>
      <c r="AU61" s="353" t="s">
        <v>20</v>
      </c>
      <c r="AV61" s="354" t="s">
        <v>138</v>
      </c>
    </row>
    <row r="69" customFormat="false" ht="38.25" hidden="false" customHeight="false" outlineLevel="0" collapsed="false">
      <c r="A69" s="355" t="s">
        <v>122</v>
      </c>
      <c r="B69" s="355" t="s">
        <v>123</v>
      </c>
      <c r="C69" s="355" t="s">
        <v>148</v>
      </c>
      <c r="D69" s="356" t="s">
        <v>121</v>
      </c>
      <c r="E69" s="355" t="s">
        <v>122</v>
      </c>
      <c r="F69" s="355" t="s">
        <v>123</v>
      </c>
      <c r="G69" s="355" t="s">
        <v>148</v>
      </c>
      <c r="H69" s="356" t="s">
        <v>121</v>
      </c>
      <c r="I69" s="355" t="s">
        <v>122</v>
      </c>
      <c r="J69" s="355" t="s">
        <v>123</v>
      </c>
      <c r="K69" s="355" t="s">
        <v>148</v>
      </c>
      <c r="L69" s="356" t="s">
        <v>121</v>
      </c>
      <c r="M69" s="355" t="s">
        <v>122</v>
      </c>
      <c r="N69" s="355" t="s">
        <v>123</v>
      </c>
      <c r="O69" s="355" t="s">
        <v>148</v>
      </c>
      <c r="P69" s="356" t="s">
        <v>121</v>
      </c>
      <c r="Q69" s="355" t="s">
        <v>122</v>
      </c>
      <c r="R69" s="355" t="s">
        <v>123</v>
      </c>
      <c r="S69" s="355" t="s">
        <v>148</v>
      </c>
      <c r="T69" s="356" t="s">
        <v>121</v>
      </c>
      <c r="U69" s="355" t="s">
        <v>122</v>
      </c>
      <c r="V69" s="355" t="s">
        <v>123</v>
      </c>
      <c r="W69" s="355" t="s">
        <v>148</v>
      </c>
      <c r="X69" s="356" t="s">
        <v>121</v>
      </c>
      <c r="Y69" s="355" t="s">
        <v>122</v>
      </c>
      <c r="Z69" s="355" t="s">
        <v>123</v>
      </c>
      <c r="AA69" s="355" t="s">
        <v>148</v>
      </c>
      <c r="AB69" s="356" t="s">
        <v>121</v>
      </c>
      <c r="AC69" s="355" t="s">
        <v>122</v>
      </c>
      <c r="AD69" s="355" t="s">
        <v>123</v>
      </c>
      <c r="AE69" s="355" t="s">
        <v>148</v>
      </c>
      <c r="AF69" s="356" t="s">
        <v>121</v>
      </c>
      <c r="AG69" s="355" t="s">
        <v>122</v>
      </c>
      <c r="AH69" s="355" t="s">
        <v>123</v>
      </c>
      <c r="AI69" s="355" t="s">
        <v>148</v>
      </c>
      <c r="AJ69" s="356" t="s">
        <v>121</v>
      </c>
      <c r="AK69" s="355" t="s">
        <v>122</v>
      </c>
      <c r="AL69" s="355" t="s">
        <v>123</v>
      </c>
      <c r="AM69" s="355" t="s">
        <v>148</v>
      </c>
      <c r="AN69" s="356" t="s">
        <v>121</v>
      </c>
      <c r="AO69" s="355" t="s">
        <v>122</v>
      </c>
      <c r="AP69" s="355" t="s">
        <v>123</v>
      </c>
      <c r="AQ69" s="355" t="s">
        <v>148</v>
      </c>
      <c r="AR69" s="356" t="s">
        <v>121</v>
      </c>
      <c r="AS69" s="355" t="s">
        <v>122</v>
      </c>
      <c r="AT69" s="355" t="s">
        <v>123</v>
      </c>
      <c r="AU69" s="355" t="s">
        <v>148</v>
      </c>
      <c r="AV69" s="356" t="s">
        <v>121</v>
      </c>
    </row>
    <row r="70" customFormat="false" ht="12.75" hidden="false" customHeight="false" outlineLevel="0" collapsed="false">
      <c r="A70" s="353" t="s">
        <v>14</v>
      </c>
      <c r="B70" s="353" t="n">
        <v>2010</v>
      </c>
      <c r="C70" s="353" t="s">
        <v>20</v>
      </c>
      <c r="D70" s="354" t="s">
        <v>141</v>
      </c>
      <c r="E70" s="353" t="s">
        <v>19</v>
      </c>
      <c r="F70" s="353" t="n">
        <v>2010</v>
      </c>
      <c r="G70" s="353" t="s">
        <v>20</v>
      </c>
      <c r="H70" s="354" t="s">
        <v>141</v>
      </c>
      <c r="I70" s="353" t="s">
        <v>23</v>
      </c>
      <c r="J70" s="353" t="n">
        <v>2010</v>
      </c>
      <c r="K70" s="353" t="s">
        <v>20</v>
      </c>
      <c r="L70" s="354" t="s">
        <v>141</v>
      </c>
      <c r="M70" s="353" t="s">
        <v>26</v>
      </c>
      <c r="N70" s="353" t="n">
        <v>2010</v>
      </c>
      <c r="O70" s="353" t="s">
        <v>20</v>
      </c>
      <c r="P70" s="354" t="s">
        <v>141</v>
      </c>
      <c r="Q70" s="353" t="s">
        <v>29</v>
      </c>
      <c r="R70" s="353" t="n">
        <v>2010</v>
      </c>
      <c r="S70" s="353" t="s">
        <v>20</v>
      </c>
      <c r="T70" s="354" t="s">
        <v>141</v>
      </c>
      <c r="U70" s="353" t="s">
        <v>33</v>
      </c>
      <c r="V70" s="353" t="n">
        <v>2010</v>
      </c>
      <c r="W70" s="353" t="s">
        <v>20</v>
      </c>
      <c r="X70" s="354" t="s">
        <v>141</v>
      </c>
      <c r="Y70" s="353" t="s">
        <v>37</v>
      </c>
      <c r="Z70" s="353" t="n">
        <v>2010</v>
      </c>
      <c r="AA70" s="353" t="s">
        <v>20</v>
      </c>
      <c r="AB70" s="354" t="s">
        <v>141</v>
      </c>
      <c r="AC70" s="353" t="s">
        <v>40</v>
      </c>
      <c r="AD70" s="353" t="n">
        <v>2010</v>
      </c>
      <c r="AE70" s="353" t="s">
        <v>20</v>
      </c>
      <c r="AF70" s="354" t="s">
        <v>141</v>
      </c>
      <c r="AG70" s="353" t="s">
        <v>43</v>
      </c>
      <c r="AH70" s="353" t="n">
        <v>2010</v>
      </c>
      <c r="AI70" s="353" t="s">
        <v>20</v>
      </c>
      <c r="AJ70" s="354" t="s">
        <v>141</v>
      </c>
      <c r="AK70" s="353" t="s">
        <v>45</v>
      </c>
      <c r="AL70" s="353" t="n">
        <v>2010</v>
      </c>
      <c r="AM70" s="353" t="s">
        <v>20</v>
      </c>
      <c r="AN70" s="354" t="s">
        <v>141</v>
      </c>
      <c r="AO70" s="353" t="s">
        <v>47</v>
      </c>
      <c r="AP70" s="353" t="n">
        <v>2010</v>
      </c>
      <c r="AQ70" s="353" t="s">
        <v>20</v>
      </c>
      <c r="AR70" s="354" t="s">
        <v>141</v>
      </c>
      <c r="AS70" s="353" t="s">
        <v>49</v>
      </c>
      <c r="AT70" s="353" t="n">
        <v>2010</v>
      </c>
      <c r="AU70" s="353" t="s">
        <v>20</v>
      </c>
      <c r="AV70" s="354" t="s">
        <v>141</v>
      </c>
    </row>
    <row r="71" customFormat="false" ht="38.25" hidden="false" customHeight="false" outlineLevel="0" collapsed="false">
      <c r="A71" s="355" t="s">
        <v>122</v>
      </c>
      <c r="B71" s="355" t="s">
        <v>123</v>
      </c>
      <c r="C71" s="355" t="s">
        <v>148</v>
      </c>
      <c r="D71" s="356" t="s">
        <v>121</v>
      </c>
      <c r="E71" s="355" t="s">
        <v>122</v>
      </c>
      <c r="F71" s="355" t="s">
        <v>123</v>
      </c>
      <c r="G71" s="355" t="s">
        <v>148</v>
      </c>
      <c r="H71" s="356" t="s">
        <v>121</v>
      </c>
      <c r="I71" s="355" t="s">
        <v>122</v>
      </c>
      <c r="J71" s="355" t="s">
        <v>123</v>
      </c>
      <c r="K71" s="355" t="s">
        <v>148</v>
      </c>
      <c r="L71" s="356" t="s">
        <v>121</v>
      </c>
      <c r="M71" s="355" t="s">
        <v>122</v>
      </c>
      <c r="N71" s="355" t="s">
        <v>123</v>
      </c>
      <c r="O71" s="355" t="s">
        <v>148</v>
      </c>
      <c r="P71" s="356" t="s">
        <v>121</v>
      </c>
      <c r="Q71" s="355" t="s">
        <v>122</v>
      </c>
      <c r="R71" s="355" t="s">
        <v>123</v>
      </c>
      <c r="S71" s="355" t="s">
        <v>148</v>
      </c>
      <c r="T71" s="356" t="s">
        <v>121</v>
      </c>
      <c r="U71" s="355" t="s">
        <v>122</v>
      </c>
      <c r="V71" s="355" t="s">
        <v>123</v>
      </c>
      <c r="W71" s="355" t="s">
        <v>148</v>
      </c>
      <c r="X71" s="356" t="s">
        <v>121</v>
      </c>
      <c r="Y71" s="355" t="s">
        <v>122</v>
      </c>
      <c r="Z71" s="355" t="s">
        <v>123</v>
      </c>
      <c r="AA71" s="355" t="s">
        <v>148</v>
      </c>
      <c r="AB71" s="356" t="s">
        <v>121</v>
      </c>
      <c r="AC71" s="355" t="s">
        <v>122</v>
      </c>
      <c r="AD71" s="355" t="s">
        <v>123</v>
      </c>
      <c r="AE71" s="355" t="s">
        <v>148</v>
      </c>
      <c r="AF71" s="356" t="s">
        <v>121</v>
      </c>
      <c r="AG71" s="355" t="s">
        <v>122</v>
      </c>
      <c r="AH71" s="355" t="s">
        <v>123</v>
      </c>
      <c r="AI71" s="355" t="s">
        <v>148</v>
      </c>
      <c r="AJ71" s="356" t="s">
        <v>121</v>
      </c>
      <c r="AK71" s="355" t="s">
        <v>122</v>
      </c>
      <c r="AL71" s="355" t="s">
        <v>123</v>
      </c>
      <c r="AM71" s="355" t="s">
        <v>148</v>
      </c>
      <c r="AN71" s="356" t="s">
        <v>121</v>
      </c>
      <c r="AO71" s="355" t="s">
        <v>122</v>
      </c>
      <c r="AP71" s="355" t="s">
        <v>123</v>
      </c>
      <c r="AQ71" s="355" t="s">
        <v>148</v>
      </c>
      <c r="AR71" s="356" t="s">
        <v>121</v>
      </c>
      <c r="AS71" s="355" t="s">
        <v>122</v>
      </c>
      <c r="AT71" s="355" t="s">
        <v>123</v>
      </c>
      <c r="AU71" s="355" t="s">
        <v>148</v>
      </c>
      <c r="AV71" s="356" t="s">
        <v>121</v>
      </c>
    </row>
    <row r="72" customFormat="false" ht="12.75" hidden="false" customHeight="false" outlineLevel="0" collapsed="false">
      <c r="A72" s="353" t="s">
        <v>14</v>
      </c>
      <c r="B72" s="353" t="n">
        <v>2010</v>
      </c>
      <c r="C72" s="353" t="s">
        <v>20</v>
      </c>
      <c r="D72" s="354" t="s">
        <v>138</v>
      </c>
      <c r="E72" s="353" t="s">
        <v>19</v>
      </c>
      <c r="F72" s="353" t="n">
        <v>2010</v>
      </c>
      <c r="G72" s="353" t="s">
        <v>20</v>
      </c>
      <c r="H72" s="354" t="s">
        <v>138</v>
      </c>
      <c r="I72" s="353" t="s">
        <v>23</v>
      </c>
      <c r="J72" s="353" t="n">
        <v>2010</v>
      </c>
      <c r="K72" s="353" t="s">
        <v>20</v>
      </c>
      <c r="L72" s="354" t="s">
        <v>138</v>
      </c>
      <c r="M72" s="353" t="s">
        <v>26</v>
      </c>
      <c r="N72" s="353" t="n">
        <v>2010</v>
      </c>
      <c r="O72" s="353" t="s">
        <v>20</v>
      </c>
      <c r="P72" s="354" t="s">
        <v>138</v>
      </c>
      <c r="Q72" s="353" t="s">
        <v>29</v>
      </c>
      <c r="R72" s="353" t="n">
        <v>2010</v>
      </c>
      <c r="S72" s="353" t="s">
        <v>20</v>
      </c>
      <c r="T72" s="354" t="s">
        <v>138</v>
      </c>
      <c r="U72" s="353" t="s">
        <v>33</v>
      </c>
      <c r="V72" s="353" t="n">
        <v>2010</v>
      </c>
      <c r="W72" s="353" t="s">
        <v>20</v>
      </c>
      <c r="X72" s="354" t="s">
        <v>138</v>
      </c>
      <c r="Y72" s="353" t="s">
        <v>37</v>
      </c>
      <c r="Z72" s="353" t="n">
        <v>2010</v>
      </c>
      <c r="AA72" s="353" t="s">
        <v>20</v>
      </c>
      <c r="AB72" s="354" t="s">
        <v>138</v>
      </c>
      <c r="AC72" s="353" t="s">
        <v>40</v>
      </c>
      <c r="AD72" s="353" t="n">
        <v>2010</v>
      </c>
      <c r="AE72" s="353" t="s">
        <v>20</v>
      </c>
      <c r="AF72" s="354" t="s">
        <v>138</v>
      </c>
      <c r="AG72" s="353" t="s">
        <v>43</v>
      </c>
      <c r="AH72" s="353" t="n">
        <v>2010</v>
      </c>
      <c r="AI72" s="353" t="s">
        <v>20</v>
      </c>
      <c r="AJ72" s="354" t="s">
        <v>138</v>
      </c>
      <c r="AK72" s="353" t="s">
        <v>45</v>
      </c>
      <c r="AL72" s="353" t="n">
        <v>2010</v>
      </c>
      <c r="AM72" s="353" t="s">
        <v>20</v>
      </c>
      <c r="AN72" s="354" t="s">
        <v>138</v>
      </c>
      <c r="AO72" s="353" t="s">
        <v>47</v>
      </c>
      <c r="AP72" s="353" t="n">
        <v>2010</v>
      </c>
      <c r="AQ72" s="353" t="s">
        <v>20</v>
      </c>
      <c r="AR72" s="354" t="s">
        <v>138</v>
      </c>
      <c r="AS72" s="353" t="s">
        <v>49</v>
      </c>
      <c r="AT72" s="353" t="n">
        <v>2010</v>
      </c>
      <c r="AU72" s="353" t="s">
        <v>20</v>
      </c>
      <c r="AV72" s="354" t="s">
        <v>138</v>
      </c>
    </row>
    <row r="80" customFormat="false" ht="38.25" hidden="false" customHeight="false" outlineLevel="0" collapsed="false">
      <c r="A80" s="355" t="s">
        <v>122</v>
      </c>
      <c r="B80" s="355" t="s">
        <v>123</v>
      </c>
      <c r="C80" s="355" t="s">
        <v>148</v>
      </c>
      <c r="D80" s="356" t="s">
        <v>121</v>
      </c>
      <c r="E80" s="355" t="s">
        <v>122</v>
      </c>
      <c r="F80" s="355" t="s">
        <v>123</v>
      </c>
      <c r="G80" s="355" t="s">
        <v>148</v>
      </c>
      <c r="H80" s="356" t="s">
        <v>121</v>
      </c>
      <c r="I80" s="355" t="s">
        <v>122</v>
      </c>
      <c r="J80" s="355" t="s">
        <v>123</v>
      </c>
      <c r="K80" s="355" t="s">
        <v>148</v>
      </c>
      <c r="L80" s="356" t="s">
        <v>121</v>
      </c>
      <c r="M80" s="355" t="s">
        <v>122</v>
      </c>
      <c r="N80" s="355" t="s">
        <v>123</v>
      </c>
      <c r="O80" s="355" t="s">
        <v>148</v>
      </c>
      <c r="P80" s="356" t="s">
        <v>121</v>
      </c>
      <c r="Q80" s="355" t="s">
        <v>122</v>
      </c>
      <c r="R80" s="355" t="s">
        <v>123</v>
      </c>
      <c r="S80" s="355" t="s">
        <v>148</v>
      </c>
      <c r="T80" s="356" t="s">
        <v>121</v>
      </c>
      <c r="U80" s="355" t="s">
        <v>122</v>
      </c>
      <c r="V80" s="355" t="s">
        <v>123</v>
      </c>
      <c r="W80" s="355" t="s">
        <v>148</v>
      </c>
      <c r="X80" s="356" t="s">
        <v>121</v>
      </c>
      <c r="Y80" s="355" t="s">
        <v>122</v>
      </c>
      <c r="Z80" s="355" t="s">
        <v>123</v>
      </c>
      <c r="AA80" s="355" t="s">
        <v>148</v>
      </c>
      <c r="AB80" s="356" t="s">
        <v>121</v>
      </c>
      <c r="AC80" s="355" t="s">
        <v>122</v>
      </c>
      <c r="AD80" s="355" t="s">
        <v>123</v>
      </c>
      <c r="AE80" s="355" t="s">
        <v>148</v>
      </c>
      <c r="AF80" s="356" t="s">
        <v>121</v>
      </c>
      <c r="AG80" s="355" t="s">
        <v>122</v>
      </c>
      <c r="AH80" s="355" t="s">
        <v>123</v>
      </c>
      <c r="AI80" s="355" t="s">
        <v>148</v>
      </c>
      <c r="AJ80" s="356" t="s">
        <v>121</v>
      </c>
      <c r="AK80" s="355" t="s">
        <v>122</v>
      </c>
      <c r="AL80" s="355" t="s">
        <v>123</v>
      </c>
      <c r="AM80" s="355" t="s">
        <v>148</v>
      </c>
      <c r="AN80" s="356" t="s">
        <v>121</v>
      </c>
      <c r="AO80" s="355" t="s">
        <v>122</v>
      </c>
      <c r="AP80" s="355" t="s">
        <v>123</v>
      </c>
      <c r="AQ80" s="355" t="s">
        <v>148</v>
      </c>
      <c r="AR80" s="356" t="s">
        <v>121</v>
      </c>
      <c r="AS80" s="355" t="s">
        <v>122</v>
      </c>
      <c r="AT80" s="355" t="s">
        <v>123</v>
      </c>
      <c r="AU80" s="355" t="s">
        <v>148</v>
      </c>
      <c r="AV80" s="356" t="s">
        <v>121</v>
      </c>
    </row>
    <row r="81" customFormat="false" ht="12.75" hidden="false" customHeight="false" outlineLevel="0" collapsed="false">
      <c r="A81" s="353" t="s">
        <v>14</v>
      </c>
      <c r="B81" s="353" t="n">
        <v>2011</v>
      </c>
      <c r="C81" s="353" t="s">
        <v>20</v>
      </c>
      <c r="D81" s="354" t="s">
        <v>141</v>
      </c>
      <c r="E81" s="353" t="s">
        <v>19</v>
      </c>
      <c r="F81" s="353" t="n">
        <v>2011</v>
      </c>
      <c r="G81" s="353" t="s">
        <v>20</v>
      </c>
      <c r="H81" s="354" t="s">
        <v>141</v>
      </c>
      <c r="I81" s="353" t="s">
        <v>23</v>
      </c>
      <c r="J81" s="353" t="n">
        <v>2011</v>
      </c>
      <c r="K81" s="353" t="s">
        <v>20</v>
      </c>
      <c r="L81" s="354" t="s">
        <v>141</v>
      </c>
      <c r="M81" s="353" t="s">
        <v>26</v>
      </c>
      <c r="N81" s="353" t="n">
        <v>2011</v>
      </c>
      <c r="O81" s="353" t="s">
        <v>20</v>
      </c>
      <c r="P81" s="354" t="s">
        <v>141</v>
      </c>
      <c r="Q81" s="353" t="s">
        <v>29</v>
      </c>
      <c r="R81" s="353" t="n">
        <v>2011</v>
      </c>
      <c r="S81" s="353" t="s">
        <v>20</v>
      </c>
      <c r="T81" s="354" t="s">
        <v>141</v>
      </c>
      <c r="U81" s="353" t="s">
        <v>33</v>
      </c>
      <c r="V81" s="353" t="n">
        <v>2011</v>
      </c>
      <c r="W81" s="353" t="s">
        <v>20</v>
      </c>
      <c r="X81" s="354" t="s">
        <v>141</v>
      </c>
      <c r="Y81" s="353" t="s">
        <v>37</v>
      </c>
      <c r="Z81" s="353" t="n">
        <v>2011</v>
      </c>
      <c r="AA81" s="353" t="s">
        <v>20</v>
      </c>
      <c r="AB81" s="354" t="s">
        <v>141</v>
      </c>
      <c r="AC81" s="353" t="s">
        <v>40</v>
      </c>
      <c r="AD81" s="353" t="n">
        <v>2011</v>
      </c>
      <c r="AE81" s="353" t="s">
        <v>20</v>
      </c>
      <c r="AF81" s="354" t="s">
        <v>141</v>
      </c>
      <c r="AG81" s="353" t="s">
        <v>43</v>
      </c>
      <c r="AH81" s="353" t="n">
        <v>2011</v>
      </c>
      <c r="AI81" s="353" t="s">
        <v>20</v>
      </c>
      <c r="AJ81" s="354" t="s">
        <v>141</v>
      </c>
      <c r="AK81" s="353" t="s">
        <v>45</v>
      </c>
      <c r="AL81" s="353" t="n">
        <v>2011</v>
      </c>
      <c r="AM81" s="353" t="s">
        <v>20</v>
      </c>
      <c r="AN81" s="354" t="s">
        <v>141</v>
      </c>
      <c r="AO81" s="353" t="s">
        <v>47</v>
      </c>
      <c r="AP81" s="353" t="n">
        <v>2011</v>
      </c>
      <c r="AQ81" s="353" t="s">
        <v>20</v>
      </c>
      <c r="AR81" s="354" t="s">
        <v>141</v>
      </c>
      <c r="AS81" s="353" t="s">
        <v>49</v>
      </c>
      <c r="AT81" s="353" t="n">
        <v>2011</v>
      </c>
      <c r="AU81" s="353" t="s">
        <v>20</v>
      </c>
      <c r="AV81" s="354" t="s">
        <v>141</v>
      </c>
    </row>
    <row r="82" customFormat="false" ht="38.25" hidden="false" customHeight="false" outlineLevel="0" collapsed="false">
      <c r="A82" s="355" t="s">
        <v>122</v>
      </c>
      <c r="B82" s="355" t="s">
        <v>123</v>
      </c>
      <c r="C82" s="355" t="s">
        <v>148</v>
      </c>
      <c r="D82" s="356" t="s">
        <v>121</v>
      </c>
      <c r="E82" s="355" t="s">
        <v>122</v>
      </c>
      <c r="F82" s="355" t="s">
        <v>123</v>
      </c>
      <c r="G82" s="355" t="s">
        <v>148</v>
      </c>
      <c r="H82" s="356" t="s">
        <v>121</v>
      </c>
      <c r="I82" s="355" t="s">
        <v>122</v>
      </c>
      <c r="J82" s="355" t="s">
        <v>123</v>
      </c>
      <c r="K82" s="355" t="s">
        <v>148</v>
      </c>
      <c r="L82" s="356" t="s">
        <v>121</v>
      </c>
      <c r="M82" s="355" t="s">
        <v>122</v>
      </c>
      <c r="N82" s="355" t="s">
        <v>123</v>
      </c>
      <c r="O82" s="355" t="s">
        <v>148</v>
      </c>
      <c r="P82" s="356" t="s">
        <v>121</v>
      </c>
      <c r="Q82" s="355" t="s">
        <v>122</v>
      </c>
      <c r="R82" s="355" t="s">
        <v>123</v>
      </c>
      <c r="S82" s="355" t="s">
        <v>148</v>
      </c>
      <c r="T82" s="356" t="s">
        <v>121</v>
      </c>
      <c r="U82" s="355" t="s">
        <v>122</v>
      </c>
      <c r="V82" s="355" t="s">
        <v>123</v>
      </c>
      <c r="W82" s="355" t="s">
        <v>148</v>
      </c>
      <c r="X82" s="356" t="s">
        <v>121</v>
      </c>
      <c r="Y82" s="355" t="s">
        <v>122</v>
      </c>
      <c r="Z82" s="355" t="s">
        <v>123</v>
      </c>
      <c r="AA82" s="355" t="s">
        <v>148</v>
      </c>
      <c r="AB82" s="356" t="s">
        <v>121</v>
      </c>
      <c r="AC82" s="355" t="s">
        <v>122</v>
      </c>
      <c r="AD82" s="355" t="s">
        <v>123</v>
      </c>
      <c r="AE82" s="355" t="s">
        <v>148</v>
      </c>
      <c r="AF82" s="356" t="s">
        <v>121</v>
      </c>
      <c r="AG82" s="355" t="s">
        <v>122</v>
      </c>
      <c r="AH82" s="355" t="s">
        <v>123</v>
      </c>
      <c r="AI82" s="355" t="s">
        <v>148</v>
      </c>
      <c r="AJ82" s="356" t="s">
        <v>121</v>
      </c>
      <c r="AK82" s="355" t="s">
        <v>122</v>
      </c>
      <c r="AL82" s="355" t="s">
        <v>123</v>
      </c>
      <c r="AM82" s="355" t="s">
        <v>148</v>
      </c>
      <c r="AN82" s="356" t="s">
        <v>121</v>
      </c>
      <c r="AO82" s="355" t="s">
        <v>122</v>
      </c>
      <c r="AP82" s="355" t="s">
        <v>123</v>
      </c>
      <c r="AQ82" s="355" t="s">
        <v>148</v>
      </c>
      <c r="AR82" s="356" t="s">
        <v>121</v>
      </c>
      <c r="AS82" s="355" t="s">
        <v>122</v>
      </c>
      <c r="AT82" s="355" t="s">
        <v>123</v>
      </c>
      <c r="AU82" s="355" t="s">
        <v>148</v>
      </c>
      <c r="AV82" s="356" t="s">
        <v>121</v>
      </c>
    </row>
    <row r="83" customFormat="false" ht="12.75" hidden="false" customHeight="false" outlineLevel="0" collapsed="false">
      <c r="A83" s="353" t="s">
        <v>14</v>
      </c>
      <c r="B83" s="353" t="n">
        <v>2011</v>
      </c>
      <c r="C83" s="353" t="s">
        <v>20</v>
      </c>
      <c r="D83" s="354" t="s">
        <v>138</v>
      </c>
      <c r="E83" s="353" t="s">
        <v>19</v>
      </c>
      <c r="F83" s="353" t="n">
        <v>2011</v>
      </c>
      <c r="G83" s="353" t="s">
        <v>20</v>
      </c>
      <c r="H83" s="354" t="s">
        <v>138</v>
      </c>
      <c r="I83" s="353" t="s">
        <v>23</v>
      </c>
      <c r="J83" s="353" t="n">
        <v>2011</v>
      </c>
      <c r="K83" s="353" t="s">
        <v>20</v>
      </c>
      <c r="L83" s="354" t="s">
        <v>138</v>
      </c>
      <c r="M83" s="353" t="s">
        <v>26</v>
      </c>
      <c r="N83" s="353" t="n">
        <v>2011</v>
      </c>
      <c r="O83" s="353" t="s">
        <v>20</v>
      </c>
      <c r="P83" s="354" t="s">
        <v>138</v>
      </c>
      <c r="Q83" s="353" t="s">
        <v>29</v>
      </c>
      <c r="R83" s="353" t="n">
        <v>2011</v>
      </c>
      <c r="S83" s="353" t="s">
        <v>20</v>
      </c>
      <c r="T83" s="354" t="s">
        <v>138</v>
      </c>
      <c r="U83" s="353" t="s">
        <v>33</v>
      </c>
      <c r="V83" s="353" t="n">
        <v>2011</v>
      </c>
      <c r="W83" s="353" t="s">
        <v>20</v>
      </c>
      <c r="X83" s="354" t="s">
        <v>138</v>
      </c>
      <c r="Y83" s="353" t="s">
        <v>37</v>
      </c>
      <c r="Z83" s="353" t="n">
        <v>2011</v>
      </c>
      <c r="AA83" s="353" t="s">
        <v>20</v>
      </c>
      <c r="AB83" s="354" t="s">
        <v>138</v>
      </c>
      <c r="AC83" s="353" t="s">
        <v>40</v>
      </c>
      <c r="AD83" s="353" t="n">
        <v>2011</v>
      </c>
      <c r="AE83" s="353" t="s">
        <v>20</v>
      </c>
      <c r="AF83" s="354" t="s">
        <v>138</v>
      </c>
      <c r="AG83" s="353" t="s">
        <v>43</v>
      </c>
      <c r="AH83" s="353" t="n">
        <v>2011</v>
      </c>
      <c r="AI83" s="353" t="s">
        <v>20</v>
      </c>
      <c r="AJ83" s="354" t="s">
        <v>138</v>
      </c>
      <c r="AK83" s="353" t="s">
        <v>45</v>
      </c>
      <c r="AL83" s="353" t="n">
        <v>2011</v>
      </c>
      <c r="AM83" s="353" t="s">
        <v>20</v>
      </c>
      <c r="AN83" s="354" t="s">
        <v>138</v>
      </c>
      <c r="AO83" s="353" t="s">
        <v>47</v>
      </c>
      <c r="AP83" s="353" t="n">
        <v>2011</v>
      </c>
      <c r="AQ83" s="353" t="s">
        <v>20</v>
      </c>
      <c r="AR83" s="354" t="s">
        <v>138</v>
      </c>
      <c r="AS83" s="353" t="s">
        <v>49</v>
      </c>
      <c r="AT83" s="353" t="n">
        <v>2011</v>
      </c>
      <c r="AU83" s="353" t="s">
        <v>20</v>
      </c>
      <c r="AV83" s="354" t="s">
        <v>138</v>
      </c>
    </row>
    <row r="91" customFormat="false" ht="38.25" hidden="false" customHeight="false" outlineLevel="0" collapsed="false">
      <c r="A91" s="355" t="s">
        <v>122</v>
      </c>
      <c r="B91" s="355" t="s">
        <v>123</v>
      </c>
      <c r="C91" s="355" t="s">
        <v>148</v>
      </c>
      <c r="D91" s="356" t="s">
        <v>121</v>
      </c>
      <c r="E91" s="355" t="s">
        <v>122</v>
      </c>
      <c r="F91" s="355" t="s">
        <v>123</v>
      </c>
      <c r="G91" s="355" t="s">
        <v>148</v>
      </c>
      <c r="H91" s="356" t="s">
        <v>121</v>
      </c>
      <c r="I91" s="355" t="s">
        <v>122</v>
      </c>
      <c r="J91" s="355" t="s">
        <v>123</v>
      </c>
      <c r="K91" s="355" t="s">
        <v>148</v>
      </c>
      <c r="L91" s="356" t="s">
        <v>121</v>
      </c>
      <c r="M91" s="355" t="s">
        <v>122</v>
      </c>
      <c r="N91" s="355" t="s">
        <v>123</v>
      </c>
      <c r="O91" s="355" t="s">
        <v>148</v>
      </c>
      <c r="P91" s="356" t="s">
        <v>121</v>
      </c>
      <c r="Q91" s="355" t="s">
        <v>122</v>
      </c>
      <c r="R91" s="355" t="s">
        <v>123</v>
      </c>
      <c r="S91" s="355" t="s">
        <v>148</v>
      </c>
      <c r="T91" s="356" t="s">
        <v>121</v>
      </c>
      <c r="U91" s="355" t="s">
        <v>122</v>
      </c>
      <c r="V91" s="355" t="s">
        <v>123</v>
      </c>
      <c r="W91" s="355" t="s">
        <v>148</v>
      </c>
      <c r="X91" s="356" t="s">
        <v>121</v>
      </c>
      <c r="Y91" s="355" t="s">
        <v>122</v>
      </c>
      <c r="Z91" s="355" t="s">
        <v>123</v>
      </c>
      <c r="AA91" s="355" t="s">
        <v>148</v>
      </c>
      <c r="AB91" s="356" t="s">
        <v>121</v>
      </c>
      <c r="AC91" s="355" t="s">
        <v>122</v>
      </c>
      <c r="AD91" s="355" t="s">
        <v>123</v>
      </c>
      <c r="AE91" s="355" t="s">
        <v>148</v>
      </c>
      <c r="AF91" s="356" t="s">
        <v>121</v>
      </c>
      <c r="AG91" s="355" t="s">
        <v>122</v>
      </c>
      <c r="AH91" s="355" t="s">
        <v>123</v>
      </c>
      <c r="AI91" s="355" t="s">
        <v>148</v>
      </c>
      <c r="AJ91" s="356" t="s">
        <v>121</v>
      </c>
      <c r="AK91" s="355" t="s">
        <v>122</v>
      </c>
      <c r="AL91" s="355" t="s">
        <v>123</v>
      </c>
      <c r="AM91" s="355" t="s">
        <v>148</v>
      </c>
      <c r="AN91" s="356" t="s">
        <v>121</v>
      </c>
      <c r="AO91" s="355" t="s">
        <v>122</v>
      </c>
      <c r="AP91" s="355" t="s">
        <v>123</v>
      </c>
      <c r="AQ91" s="355" t="s">
        <v>148</v>
      </c>
      <c r="AR91" s="356" t="s">
        <v>121</v>
      </c>
      <c r="AS91" s="355" t="s">
        <v>122</v>
      </c>
      <c r="AT91" s="355" t="s">
        <v>123</v>
      </c>
      <c r="AU91" s="355" t="s">
        <v>148</v>
      </c>
      <c r="AV91" s="356" t="s">
        <v>121</v>
      </c>
    </row>
    <row r="92" customFormat="false" ht="12.75" hidden="false" customHeight="false" outlineLevel="0" collapsed="false">
      <c r="A92" s="353" t="s">
        <v>14</v>
      </c>
      <c r="B92" s="353" t="n">
        <v>2012</v>
      </c>
      <c r="C92" s="353" t="s">
        <v>20</v>
      </c>
      <c r="D92" s="354" t="s">
        <v>141</v>
      </c>
      <c r="E92" s="353" t="s">
        <v>19</v>
      </c>
      <c r="F92" s="353" t="n">
        <v>2012</v>
      </c>
      <c r="G92" s="353" t="s">
        <v>20</v>
      </c>
      <c r="H92" s="354" t="s">
        <v>141</v>
      </c>
      <c r="I92" s="353" t="s">
        <v>23</v>
      </c>
      <c r="J92" s="353" t="n">
        <v>2012</v>
      </c>
      <c r="K92" s="353" t="s">
        <v>20</v>
      </c>
      <c r="L92" s="354" t="s">
        <v>141</v>
      </c>
      <c r="M92" s="353" t="s">
        <v>26</v>
      </c>
      <c r="N92" s="353" t="n">
        <v>2012</v>
      </c>
      <c r="O92" s="353" t="s">
        <v>20</v>
      </c>
      <c r="P92" s="354" t="s">
        <v>141</v>
      </c>
      <c r="Q92" s="353" t="s">
        <v>29</v>
      </c>
      <c r="R92" s="353" t="n">
        <v>2012</v>
      </c>
      <c r="S92" s="353" t="s">
        <v>20</v>
      </c>
      <c r="T92" s="354" t="s">
        <v>141</v>
      </c>
      <c r="U92" s="353" t="s">
        <v>33</v>
      </c>
      <c r="V92" s="353" t="n">
        <v>2012</v>
      </c>
      <c r="W92" s="353" t="s">
        <v>20</v>
      </c>
      <c r="X92" s="354" t="s">
        <v>141</v>
      </c>
      <c r="Y92" s="353" t="s">
        <v>37</v>
      </c>
      <c r="Z92" s="353" t="n">
        <v>2012</v>
      </c>
      <c r="AA92" s="353" t="s">
        <v>20</v>
      </c>
      <c r="AB92" s="354" t="s">
        <v>141</v>
      </c>
      <c r="AC92" s="353" t="s">
        <v>40</v>
      </c>
      <c r="AD92" s="353" t="n">
        <v>2012</v>
      </c>
      <c r="AE92" s="353" t="s">
        <v>20</v>
      </c>
      <c r="AF92" s="354" t="s">
        <v>141</v>
      </c>
      <c r="AG92" s="353" t="s">
        <v>43</v>
      </c>
      <c r="AH92" s="353" t="n">
        <v>2012</v>
      </c>
      <c r="AI92" s="353" t="s">
        <v>20</v>
      </c>
      <c r="AJ92" s="354" t="s">
        <v>141</v>
      </c>
      <c r="AK92" s="353" t="s">
        <v>45</v>
      </c>
      <c r="AL92" s="353" t="n">
        <v>2012</v>
      </c>
      <c r="AM92" s="353" t="s">
        <v>20</v>
      </c>
      <c r="AN92" s="354" t="s">
        <v>141</v>
      </c>
      <c r="AO92" s="353" t="s">
        <v>47</v>
      </c>
      <c r="AP92" s="353" t="n">
        <v>2012</v>
      </c>
      <c r="AQ92" s="353" t="s">
        <v>20</v>
      </c>
      <c r="AR92" s="354" t="s">
        <v>141</v>
      </c>
      <c r="AS92" s="353" t="s">
        <v>49</v>
      </c>
      <c r="AT92" s="353" t="n">
        <v>2012</v>
      </c>
      <c r="AU92" s="353" t="s">
        <v>20</v>
      </c>
      <c r="AV92" s="354" t="s">
        <v>141</v>
      </c>
    </row>
    <row r="93" customFormat="false" ht="38.25" hidden="false" customHeight="false" outlineLevel="0" collapsed="false">
      <c r="A93" s="355" t="s">
        <v>122</v>
      </c>
      <c r="B93" s="355" t="s">
        <v>123</v>
      </c>
      <c r="C93" s="355" t="s">
        <v>148</v>
      </c>
      <c r="D93" s="356" t="s">
        <v>121</v>
      </c>
      <c r="E93" s="355" t="s">
        <v>122</v>
      </c>
      <c r="F93" s="355" t="s">
        <v>123</v>
      </c>
      <c r="G93" s="355" t="s">
        <v>148</v>
      </c>
      <c r="H93" s="356" t="s">
        <v>121</v>
      </c>
      <c r="I93" s="355" t="s">
        <v>122</v>
      </c>
      <c r="J93" s="355" t="s">
        <v>123</v>
      </c>
      <c r="K93" s="355" t="s">
        <v>148</v>
      </c>
      <c r="L93" s="356" t="s">
        <v>121</v>
      </c>
      <c r="M93" s="355" t="s">
        <v>122</v>
      </c>
      <c r="N93" s="355" t="s">
        <v>123</v>
      </c>
      <c r="O93" s="355" t="s">
        <v>148</v>
      </c>
      <c r="P93" s="356" t="s">
        <v>121</v>
      </c>
      <c r="Q93" s="355" t="s">
        <v>122</v>
      </c>
      <c r="R93" s="355" t="s">
        <v>123</v>
      </c>
      <c r="S93" s="355" t="s">
        <v>148</v>
      </c>
      <c r="T93" s="356" t="s">
        <v>121</v>
      </c>
      <c r="U93" s="355" t="s">
        <v>122</v>
      </c>
      <c r="V93" s="355" t="s">
        <v>123</v>
      </c>
      <c r="W93" s="355" t="s">
        <v>148</v>
      </c>
      <c r="X93" s="356" t="s">
        <v>121</v>
      </c>
      <c r="Y93" s="355" t="s">
        <v>122</v>
      </c>
      <c r="Z93" s="355" t="s">
        <v>123</v>
      </c>
      <c r="AA93" s="355" t="s">
        <v>148</v>
      </c>
      <c r="AB93" s="356" t="s">
        <v>121</v>
      </c>
      <c r="AC93" s="355" t="s">
        <v>122</v>
      </c>
      <c r="AD93" s="355" t="s">
        <v>123</v>
      </c>
      <c r="AE93" s="355" t="s">
        <v>148</v>
      </c>
      <c r="AF93" s="356" t="s">
        <v>121</v>
      </c>
      <c r="AG93" s="355" t="s">
        <v>122</v>
      </c>
      <c r="AH93" s="355" t="s">
        <v>123</v>
      </c>
      <c r="AI93" s="355" t="s">
        <v>148</v>
      </c>
      <c r="AJ93" s="356" t="s">
        <v>121</v>
      </c>
      <c r="AK93" s="355" t="s">
        <v>122</v>
      </c>
      <c r="AL93" s="355" t="s">
        <v>123</v>
      </c>
      <c r="AM93" s="355" t="s">
        <v>148</v>
      </c>
      <c r="AN93" s="356" t="s">
        <v>121</v>
      </c>
      <c r="AO93" s="355" t="s">
        <v>122</v>
      </c>
      <c r="AP93" s="355" t="s">
        <v>123</v>
      </c>
      <c r="AQ93" s="355" t="s">
        <v>148</v>
      </c>
      <c r="AR93" s="356" t="s">
        <v>121</v>
      </c>
      <c r="AS93" s="355" t="s">
        <v>122</v>
      </c>
      <c r="AT93" s="355" t="s">
        <v>123</v>
      </c>
      <c r="AU93" s="355" t="s">
        <v>148</v>
      </c>
      <c r="AV93" s="356" t="s">
        <v>121</v>
      </c>
    </row>
    <row r="94" customFormat="false" ht="12.75" hidden="false" customHeight="false" outlineLevel="0" collapsed="false">
      <c r="A94" s="353" t="s">
        <v>14</v>
      </c>
      <c r="B94" s="353" t="n">
        <v>2012</v>
      </c>
      <c r="C94" s="353" t="s">
        <v>20</v>
      </c>
      <c r="D94" s="354" t="s">
        <v>138</v>
      </c>
      <c r="E94" s="353" t="s">
        <v>19</v>
      </c>
      <c r="F94" s="353" t="n">
        <v>2012</v>
      </c>
      <c r="G94" s="353" t="s">
        <v>20</v>
      </c>
      <c r="H94" s="354" t="s">
        <v>138</v>
      </c>
      <c r="I94" s="353" t="s">
        <v>23</v>
      </c>
      <c r="J94" s="353" t="n">
        <v>2012</v>
      </c>
      <c r="K94" s="353" t="s">
        <v>20</v>
      </c>
      <c r="L94" s="354" t="s">
        <v>138</v>
      </c>
      <c r="M94" s="353" t="s">
        <v>26</v>
      </c>
      <c r="N94" s="353" t="n">
        <v>2012</v>
      </c>
      <c r="O94" s="353" t="s">
        <v>20</v>
      </c>
      <c r="P94" s="354" t="s">
        <v>138</v>
      </c>
      <c r="Q94" s="353" t="s">
        <v>29</v>
      </c>
      <c r="R94" s="353" t="n">
        <v>2012</v>
      </c>
      <c r="S94" s="353" t="s">
        <v>20</v>
      </c>
      <c r="T94" s="354" t="s">
        <v>138</v>
      </c>
      <c r="U94" s="353" t="s">
        <v>33</v>
      </c>
      <c r="V94" s="353" t="n">
        <v>2012</v>
      </c>
      <c r="W94" s="353" t="s">
        <v>20</v>
      </c>
      <c r="X94" s="354" t="s">
        <v>138</v>
      </c>
      <c r="Y94" s="353" t="s">
        <v>37</v>
      </c>
      <c r="Z94" s="353" t="n">
        <v>2012</v>
      </c>
      <c r="AA94" s="353" t="s">
        <v>20</v>
      </c>
      <c r="AB94" s="354" t="s">
        <v>138</v>
      </c>
      <c r="AC94" s="353" t="s">
        <v>40</v>
      </c>
      <c r="AD94" s="353" t="n">
        <v>2012</v>
      </c>
      <c r="AE94" s="353" t="s">
        <v>20</v>
      </c>
      <c r="AF94" s="354" t="s">
        <v>138</v>
      </c>
      <c r="AG94" s="353" t="s">
        <v>43</v>
      </c>
      <c r="AH94" s="353" t="n">
        <v>2012</v>
      </c>
      <c r="AI94" s="353" t="s">
        <v>20</v>
      </c>
      <c r="AJ94" s="354" t="s">
        <v>138</v>
      </c>
      <c r="AK94" s="353" t="s">
        <v>45</v>
      </c>
      <c r="AL94" s="353" t="n">
        <v>2012</v>
      </c>
      <c r="AM94" s="353" t="s">
        <v>20</v>
      </c>
      <c r="AN94" s="354" t="s">
        <v>138</v>
      </c>
      <c r="AO94" s="353" t="s">
        <v>47</v>
      </c>
      <c r="AP94" s="353" t="n">
        <v>2012</v>
      </c>
      <c r="AQ94" s="353" t="s">
        <v>20</v>
      </c>
      <c r="AR94" s="354" t="s">
        <v>138</v>
      </c>
      <c r="AS94" s="353" t="s">
        <v>49</v>
      </c>
      <c r="AT94" s="353" t="n">
        <v>2012</v>
      </c>
      <c r="AU94" s="353" t="s">
        <v>20</v>
      </c>
      <c r="AV94" s="354" t="s">
        <v>138</v>
      </c>
    </row>
    <row r="102" customFormat="false" ht="38.25" hidden="false" customHeight="false" outlineLevel="0" collapsed="false">
      <c r="A102" s="355" t="s">
        <v>122</v>
      </c>
      <c r="B102" s="355" t="s">
        <v>123</v>
      </c>
      <c r="C102" s="355" t="s">
        <v>148</v>
      </c>
      <c r="D102" s="356" t="s">
        <v>121</v>
      </c>
      <c r="E102" s="355" t="s">
        <v>122</v>
      </c>
      <c r="F102" s="355" t="s">
        <v>123</v>
      </c>
      <c r="G102" s="355" t="s">
        <v>148</v>
      </c>
      <c r="H102" s="356" t="s">
        <v>121</v>
      </c>
      <c r="I102" s="355" t="s">
        <v>122</v>
      </c>
      <c r="J102" s="355" t="s">
        <v>123</v>
      </c>
      <c r="K102" s="355" t="s">
        <v>148</v>
      </c>
      <c r="L102" s="356" t="s">
        <v>121</v>
      </c>
      <c r="M102" s="355" t="s">
        <v>122</v>
      </c>
      <c r="N102" s="355" t="s">
        <v>123</v>
      </c>
      <c r="O102" s="355" t="s">
        <v>148</v>
      </c>
      <c r="P102" s="356" t="s">
        <v>121</v>
      </c>
      <c r="Q102" s="355" t="s">
        <v>122</v>
      </c>
      <c r="R102" s="355" t="s">
        <v>123</v>
      </c>
      <c r="S102" s="355" t="s">
        <v>148</v>
      </c>
      <c r="T102" s="356" t="s">
        <v>121</v>
      </c>
      <c r="U102" s="355" t="s">
        <v>122</v>
      </c>
      <c r="V102" s="355" t="s">
        <v>123</v>
      </c>
      <c r="W102" s="355" t="s">
        <v>148</v>
      </c>
      <c r="X102" s="356" t="s">
        <v>121</v>
      </c>
      <c r="Y102" s="355" t="s">
        <v>122</v>
      </c>
      <c r="Z102" s="355" t="s">
        <v>123</v>
      </c>
      <c r="AA102" s="355" t="s">
        <v>148</v>
      </c>
      <c r="AB102" s="356" t="s">
        <v>121</v>
      </c>
      <c r="AC102" s="355" t="s">
        <v>122</v>
      </c>
      <c r="AD102" s="355" t="s">
        <v>123</v>
      </c>
      <c r="AE102" s="355" t="s">
        <v>148</v>
      </c>
      <c r="AF102" s="356" t="s">
        <v>121</v>
      </c>
      <c r="AG102" s="355" t="s">
        <v>122</v>
      </c>
      <c r="AH102" s="355" t="s">
        <v>123</v>
      </c>
      <c r="AI102" s="355" t="s">
        <v>148</v>
      </c>
      <c r="AJ102" s="356" t="s">
        <v>121</v>
      </c>
      <c r="AK102" s="355" t="s">
        <v>122</v>
      </c>
      <c r="AL102" s="355" t="s">
        <v>123</v>
      </c>
      <c r="AM102" s="355" t="s">
        <v>148</v>
      </c>
      <c r="AN102" s="356" t="s">
        <v>121</v>
      </c>
      <c r="AO102" s="355" t="s">
        <v>122</v>
      </c>
      <c r="AP102" s="355" t="s">
        <v>123</v>
      </c>
      <c r="AQ102" s="355" t="s">
        <v>148</v>
      </c>
      <c r="AR102" s="356" t="s">
        <v>121</v>
      </c>
      <c r="AS102" s="355" t="s">
        <v>122</v>
      </c>
      <c r="AT102" s="355" t="s">
        <v>123</v>
      </c>
      <c r="AU102" s="355" t="s">
        <v>148</v>
      </c>
      <c r="AV102" s="356" t="s">
        <v>121</v>
      </c>
    </row>
    <row r="103" customFormat="false" ht="12.75" hidden="false" customHeight="false" outlineLevel="0" collapsed="false">
      <c r="A103" s="353" t="s">
        <v>14</v>
      </c>
      <c r="B103" s="353" t="n">
        <v>2013</v>
      </c>
      <c r="C103" s="353" t="s">
        <v>20</v>
      </c>
      <c r="D103" s="354" t="s">
        <v>141</v>
      </c>
      <c r="E103" s="353" t="s">
        <v>19</v>
      </c>
      <c r="F103" s="353" t="n">
        <v>2013</v>
      </c>
      <c r="G103" s="353" t="s">
        <v>20</v>
      </c>
      <c r="H103" s="354" t="s">
        <v>141</v>
      </c>
      <c r="I103" s="353" t="s">
        <v>23</v>
      </c>
      <c r="J103" s="353" t="n">
        <v>2013</v>
      </c>
      <c r="K103" s="353" t="s">
        <v>20</v>
      </c>
      <c r="L103" s="354" t="s">
        <v>141</v>
      </c>
      <c r="M103" s="353" t="s">
        <v>26</v>
      </c>
      <c r="N103" s="353" t="n">
        <v>2013</v>
      </c>
      <c r="O103" s="353" t="s">
        <v>20</v>
      </c>
      <c r="P103" s="354" t="s">
        <v>141</v>
      </c>
      <c r="Q103" s="353" t="s">
        <v>29</v>
      </c>
      <c r="R103" s="353" t="n">
        <v>2013</v>
      </c>
      <c r="S103" s="353" t="s">
        <v>20</v>
      </c>
      <c r="T103" s="354" t="s">
        <v>141</v>
      </c>
      <c r="U103" s="353" t="s">
        <v>33</v>
      </c>
      <c r="V103" s="353" t="n">
        <v>2013</v>
      </c>
      <c r="W103" s="353" t="s">
        <v>20</v>
      </c>
      <c r="X103" s="354" t="s">
        <v>141</v>
      </c>
      <c r="Y103" s="353" t="s">
        <v>37</v>
      </c>
      <c r="Z103" s="353" t="n">
        <v>2013</v>
      </c>
      <c r="AA103" s="353" t="s">
        <v>20</v>
      </c>
      <c r="AB103" s="354" t="s">
        <v>141</v>
      </c>
      <c r="AC103" s="353" t="s">
        <v>40</v>
      </c>
      <c r="AD103" s="353" t="n">
        <v>2013</v>
      </c>
      <c r="AE103" s="353" t="s">
        <v>20</v>
      </c>
      <c r="AF103" s="354" t="s">
        <v>141</v>
      </c>
      <c r="AG103" s="353" t="s">
        <v>43</v>
      </c>
      <c r="AH103" s="353" t="n">
        <v>2013</v>
      </c>
      <c r="AI103" s="353" t="s">
        <v>20</v>
      </c>
      <c r="AJ103" s="354" t="s">
        <v>141</v>
      </c>
      <c r="AK103" s="353" t="s">
        <v>45</v>
      </c>
      <c r="AL103" s="353" t="n">
        <v>2013</v>
      </c>
      <c r="AM103" s="353" t="s">
        <v>20</v>
      </c>
      <c r="AN103" s="354" t="s">
        <v>141</v>
      </c>
      <c r="AO103" s="353" t="s">
        <v>47</v>
      </c>
      <c r="AP103" s="353" t="n">
        <v>2013</v>
      </c>
      <c r="AQ103" s="353" t="s">
        <v>20</v>
      </c>
      <c r="AR103" s="354" t="s">
        <v>141</v>
      </c>
      <c r="AS103" s="353" t="s">
        <v>49</v>
      </c>
      <c r="AT103" s="353" t="n">
        <v>2013</v>
      </c>
      <c r="AU103" s="353" t="s">
        <v>20</v>
      </c>
      <c r="AV103" s="354" t="s">
        <v>141</v>
      </c>
    </row>
    <row r="104" customFormat="false" ht="38.25" hidden="false" customHeight="false" outlineLevel="0" collapsed="false">
      <c r="A104" s="355" t="s">
        <v>122</v>
      </c>
      <c r="B104" s="355" t="s">
        <v>123</v>
      </c>
      <c r="C104" s="355" t="s">
        <v>148</v>
      </c>
      <c r="D104" s="356" t="s">
        <v>121</v>
      </c>
      <c r="E104" s="355" t="s">
        <v>122</v>
      </c>
      <c r="F104" s="355" t="s">
        <v>123</v>
      </c>
      <c r="G104" s="355" t="s">
        <v>148</v>
      </c>
      <c r="H104" s="356" t="s">
        <v>121</v>
      </c>
      <c r="I104" s="355" t="s">
        <v>122</v>
      </c>
      <c r="J104" s="355" t="s">
        <v>123</v>
      </c>
      <c r="K104" s="355" t="s">
        <v>148</v>
      </c>
      <c r="L104" s="356" t="s">
        <v>121</v>
      </c>
      <c r="M104" s="355" t="s">
        <v>122</v>
      </c>
      <c r="N104" s="355" t="s">
        <v>123</v>
      </c>
      <c r="O104" s="355" t="s">
        <v>148</v>
      </c>
      <c r="P104" s="356" t="s">
        <v>121</v>
      </c>
      <c r="Q104" s="355" t="s">
        <v>122</v>
      </c>
      <c r="R104" s="355" t="s">
        <v>123</v>
      </c>
      <c r="S104" s="355" t="s">
        <v>148</v>
      </c>
      <c r="T104" s="356" t="s">
        <v>121</v>
      </c>
      <c r="U104" s="355" t="s">
        <v>122</v>
      </c>
      <c r="V104" s="355" t="s">
        <v>123</v>
      </c>
      <c r="W104" s="355" t="s">
        <v>148</v>
      </c>
      <c r="X104" s="356" t="s">
        <v>121</v>
      </c>
      <c r="Y104" s="355" t="s">
        <v>122</v>
      </c>
      <c r="Z104" s="355" t="s">
        <v>123</v>
      </c>
      <c r="AA104" s="355" t="s">
        <v>148</v>
      </c>
      <c r="AB104" s="356" t="s">
        <v>121</v>
      </c>
      <c r="AC104" s="355" t="s">
        <v>122</v>
      </c>
      <c r="AD104" s="355" t="s">
        <v>123</v>
      </c>
      <c r="AE104" s="355" t="s">
        <v>148</v>
      </c>
      <c r="AF104" s="356" t="s">
        <v>121</v>
      </c>
      <c r="AG104" s="355" t="s">
        <v>122</v>
      </c>
      <c r="AH104" s="355" t="s">
        <v>123</v>
      </c>
      <c r="AI104" s="355" t="s">
        <v>148</v>
      </c>
      <c r="AJ104" s="356" t="s">
        <v>121</v>
      </c>
      <c r="AK104" s="355" t="s">
        <v>122</v>
      </c>
      <c r="AL104" s="355" t="s">
        <v>123</v>
      </c>
      <c r="AM104" s="355" t="s">
        <v>148</v>
      </c>
      <c r="AN104" s="356" t="s">
        <v>121</v>
      </c>
      <c r="AO104" s="355" t="s">
        <v>122</v>
      </c>
      <c r="AP104" s="355" t="s">
        <v>123</v>
      </c>
      <c r="AQ104" s="355" t="s">
        <v>148</v>
      </c>
      <c r="AR104" s="356" t="s">
        <v>121</v>
      </c>
      <c r="AS104" s="355" t="s">
        <v>122</v>
      </c>
      <c r="AT104" s="355" t="s">
        <v>123</v>
      </c>
      <c r="AU104" s="355" t="s">
        <v>148</v>
      </c>
      <c r="AV104" s="356" t="s">
        <v>121</v>
      </c>
    </row>
    <row r="105" customFormat="false" ht="12.75" hidden="false" customHeight="false" outlineLevel="0" collapsed="false">
      <c r="A105" s="353" t="s">
        <v>14</v>
      </c>
      <c r="B105" s="353" t="n">
        <v>2013</v>
      </c>
      <c r="C105" s="353" t="s">
        <v>20</v>
      </c>
      <c r="D105" s="354" t="s">
        <v>138</v>
      </c>
      <c r="E105" s="353" t="s">
        <v>19</v>
      </c>
      <c r="F105" s="353" t="n">
        <v>2013</v>
      </c>
      <c r="G105" s="353" t="s">
        <v>20</v>
      </c>
      <c r="H105" s="354" t="s">
        <v>138</v>
      </c>
      <c r="I105" s="353" t="s">
        <v>23</v>
      </c>
      <c r="J105" s="353" t="n">
        <v>2013</v>
      </c>
      <c r="K105" s="353" t="s">
        <v>20</v>
      </c>
      <c r="L105" s="354" t="s">
        <v>138</v>
      </c>
      <c r="M105" s="353" t="s">
        <v>26</v>
      </c>
      <c r="N105" s="353" t="n">
        <v>2013</v>
      </c>
      <c r="O105" s="353" t="s">
        <v>20</v>
      </c>
      <c r="P105" s="354" t="s">
        <v>138</v>
      </c>
      <c r="Q105" s="353" t="s">
        <v>29</v>
      </c>
      <c r="R105" s="353" t="n">
        <v>2013</v>
      </c>
      <c r="S105" s="353" t="s">
        <v>20</v>
      </c>
      <c r="T105" s="354" t="s">
        <v>138</v>
      </c>
      <c r="U105" s="353" t="s">
        <v>33</v>
      </c>
      <c r="V105" s="353" t="n">
        <v>2013</v>
      </c>
      <c r="W105" s="353" t="s">
        <v>20</v>
      </c>
      <c r="X105" s="354" t="s">
        <v>138</v>
      </c>
      <c r="Y105" s="353" t="s">
        <v>37</v>
      </c>
      <c r="Z105" s="353" t="n">
        <v>2013</v>
      </c>
      <c r="AA105" s="353" t="s">
        <v>20</v>
      </c>
      <c r="AB105" s="354" t="s">
        <v>138</v>
      </c>
      <c r="AC105" s="353" t="s">
        <v>40</v>
      </c>
      <c r="AD105" s="353" t="n">
        <v>2013</v>
      </c>
      <c r="AE105" s="353" t="s">
        <v>20</v>
      </c>
      <c r="AF105" s="354" t="s">
        <v>138</v>
      </c>
      <c r="AG105" s="353" t="s">
        <v>43</v>
      </c>
      <c r="AH105" s="353" t="n">
        <v>2013</v>
      </c>
      <c r="AI105" s="353" t="s">
        <v>20</v>
      </c>
      <c r="AJ105" s="354" t="s">
        <v>138</v>
      </c>
      <c r="AK105" s="353" t="s">
        <v>45</v>
      </c>
      <c r="AL105" s="353" t="n">
        <v>2013</v>
      </c>
      <c r="AM105" s="353" t="s">
        <v>20</v>
      </c>
      <c r="AN105" s="354" t="s">
        <v>138</v>
      </c>
      <c r="AO105" s="353" t="s">
        <v>47</v>
      </c>
      <c r="AP105" s="353" t="n">
        <v>2013</v>
      </c>
      <c r="AQ105" s="353" t="s">
        <v>20</v>
      </c>
      <c r="AR105" s="354" t="s">
        <v>138</v>
      </c>
      <c r="AS105" s="353" t="s">
        <v>49</v>
      </c>
      <c r="AT105" s="353" t="n">
        <v>2013</v>
      </c>
      <c r="AU105" s="353" t="s">
        <v>20</v>
      </c>
      <c r="AV105" s="354" t="s">
        <v>138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L4" activeCellId="1" sqref="O157:O268 L4"/>
    </sheetView>
  </sheetViews>
  <sheetFormatPr defaultColWidth="11.41796875" defaultRowHeight="12" zeroHeight="false" outlineLevelRow="0" outlineLevelCol="0"/>
  <cols>
    <col collapsed="false" customWidth="true" hidden="false" outlineLevel="0" max="1" min="1" style="333" width="17.42"/>
    <col collapsed="false" customWidth="true" hidden="false" outlineLevel="0" max="13" min="2" style="333" width="12.42"/>
    <col collapsed="false" customWidth="false" hidden="false" outlineLevel="0" max="257" min="14" style="333" width="11.42"/>
  </cols>
  <sheetData>
    <row r="1" customFormat="false" ht="12" hidden="false" customHeight="false" outlineLevel="0" collapsed="false">
      <c r="A1" s="334" t="str">
        <f aca="false">'Lista spese'!B83</f>
        <v>Progetto n°</v>
      </c>
      <c r="B1" s="335" t="n">
        <f aca="false">'Lista spese'!C83</f>
        <v>0</v>
      </c>
      <c r="D1" s="336"/>
      <c r="I1" s="336"/>
    </row>
    <row r="2" customFormat="false" ht="12" hidden="false" customHeight="false" outlineLevel="0" collapsed="false">
      <c r="A2" s="334" t="str">
        <f aca="false">'Lista spese'!B84</f>
        <v>Titolo</v>
      </c>
      <c r="B2" s="335" t="n">
        <f aca="false">'Lista spese'!C84</f>
        <v>0</v>
      </c>
      <c r="D2" s="336"/>
      <c r="I2" s="336"/>
    </row>
    <row r="3" customFormat="false" ht="12" hidden="false" customHeight="false" outlineLevel="0" collapsed="false">
      <c r="A3" s="334" t="str">
        <f aca="false">'Lista spese'!B85</f>
        <v>Soggetto tit. (partner n°)</v>
      </c>
      <c r="B3" s="335" t="n">
        <f aca="false">'Lista spese'!C85</f>
        <v>0</v>
      </c>
      <c r="D3" s="336"/>
      <c r="F3" s="337"/>
      <c r="I3" s="336"/>
    </row>
    <row r="4" customFormat="false" ht="12" hidden="false" customHeight="true" outlineLevel="0" collapsed="false">
      <c r="A4" s="334" t="str">
        <f aca="false">'Lista spese'!B86</f>
        <v>Data Inizio</v>
      </c>
      <c r="B4" s="252" t="n">
        <f aca="false">'Lista spese'!C86</f>
        <v>0</v>
      </c>
      <c r="L4" s="357" t="s">
        <v>252</v>
      </c>
      <c r="M4" s="357"/>
    </row>
    <row r="5" customFormat="false" ht="12" hidden="false" customHeight="true" outlineLevel="0" collapsed="false">
      <c r="A5" s="334" t="str">
        <f aca="false">'Lista spese'!B87</f>
        <v>Data Fine</v>
      </c>
      <c r="B5" s="252" t="n">
        <f aca="false">'Lista spese'!C87</f>
        <v>0</v>
      </c>
      <c r="L5" s="357"/>
      <c r="M5" s="357"/>
    </row>
    <row r="6" customFormat="false" ht="12" hidden="false" customHeight="false" outlineLevel="0" collapsed="false">
      <c r="A6" s="339"/>
    </row>
    <row r="7" s="343" customFormat="true" ht="15" hidden="false" customHeight="false" outlineLevel="0" collapsed="false">
      <c r="A7" s="358" t="n">
        <v>2009</v>
      </c>
      <c r="B7" s="341" t="s">
        <v>232</v>
      </c>
      <c r="C7" s="342" t="s">
        <v>233</v>
      </c>
      <c r="D7" s="342" t="s">
        <v>234</v>
      </c>
      <c r="E7" s="342" t="s">
        <v>235</v>
      </c>
      <c r="F7" s="342" t="s">
        <v>236</v>
      </c>
      <c r="G7" s="342" t="s">
        <v>237</v>
      </c>
      <c r="H7" s="342" t="s">
        <v>238</v>
      </c>
      <c r="I7" s="342" t="s">
        <v>239</v>
      </c>
      <c r="J7" s="342" t="s">
        <v>240</v>
      </c>
      <c r="K7" s="342" t="s">
        <v>241</v>
      </c>
      <c r="L7" s="342" t="s">
        <v>242</v>
      </c>
      <c r="M7" s="342" t="s">
        <v>243</v>
      </c>
    </row>
    <row r="8" s="343" customFormat="true" ht="12" hidden="false" customHeight="false" outlineLevel="0" collapsed="false">
      <c r="A8" s="359" t="s">
        <v>244</v>
      </c>
      <c r="B8" s="360" t="e">
        <f aca="false">SUM(B9:B10)</f>
        <v>#REF!</v>
      </c>
      <c r="C8" s="360" t="e">
        <f aca="false">SUM(C9:C10)</f>
        <v>#REF!</v>
      </c>
      <c r="D8" s="360" t="e">
        <f aca="false">SUM(D9:D10)</f>
        <v>#REF!</v>
      </c>
      <c r="E8" s="360" t="e">
        <f aca="false">SUM(E9:E10)</f>
        <v>#REF!</v>
      </c>
      <c r="F8" s="360" t="e">
        <f aca="false">SUM(F9:F10)</f>
        <v>#REF!</v>
      </c>
      <c r="G8" s="360" t="e">
        <f aca="false">SUM(G9:G10)</f>
        <v>#REF!</v>
      </c>
      <c r="H8" s="360" t="e">
        <f aca="false">SUM(H9:H10)</f>
        <v>#REF!</v>
      </c>
      <c r="I8" s="360" t="e">
        <f aca="false">SUM(I9:I10)</f>
        <v>#REF!</v>
      </c>
      <c r="J8" s="360" t="e">
        <f aca="false">SUM(J9:J10)</f>
        <v>#REF!</v>
      </c>
      <c r="K8" s="360" t="e">
        <f aca="false">SUM(K9:K10)</f>
        <v>#REF!</v>
      </c>
      <c r="L8" s="360" t="e">
        <f aca="false">SUM(L9:L10)</f>
        <v>#REF!</v>
      </c>
      <c r="M8" s="360" t="e">
        <f aca="false">SUM(M9:M10)</f>
        <v>#REF!</v>
      </c>
    </row>
    <row r="9" s="348" customFormat="true" ht="12" hidden="false" customHeight="false" outlineLevel="0" collapsed="false">
      <c r="A9" s="346" t="s">
        <v>245</v>
      </c>
      <c r="B9" s="347" t="e">
        <f aca="false">DSUM(#REF!,#REF!,'Criteri mese Invii'!A73:D74)+DSUM('Prima nota entrate'!$A$30:$I$1016,'Prima nota entrate'!$I$30,'Criteri mese entrate'!A73:D74)</f>
        <v>#REF!</v>
      </c>
      <c r="C9" s="347" t="e">
        <f aca="false">DSUM(#REF!,#REF!,'Criteri mese Invii'!E73:H74)+DSUM('Prima nota entrate'!$A$30:$I$1016,'Prima nota entrate'!$I$30,'Criteri mese entrate'!E73:H74)</f>
        <v>#REF!</v>
      </c>
      <c r="D9" s="347" t="e">
        <f aca="false">DSUM(#REF!,#REF!,'Criteri mese Invii'!I73:L74)+DSUM('Prima nota entrate'!$A$30:$I$1016,'Prima nota entrate'!$I$30,'Criteri mese entrate'!I73:L74)</f>
        <v>#REF!</v>
      </c>
      <c r="E9" s="347" t="e">
        <f aca="false">DSUM(#REF!,#REF!,'Criteri mese Invii'!M73:P74)+DSUM('Prima nota entrate'!$A$30:$I$1016,'Prima nota entrate'!$I$30,'Criteri mese entrate'!M73:P74)</f>
        <v>#REF!</v>
      </c>
      <c r="F9" s="347" t="e">
        <f aca="false">DSUM(#REF!,#REF!,'Criteri mese Invii'!Q73:T74)+DSUM('Prima nota entrate'!$A$30:$I$1016,'Prima nota entrate'!$I$30,'Criteri mese entrate'!Q73:T74)</f>
        <v>#REF!</v>
      </c>
      <c r="G9" s="347" t="e">
        <f aca="false">DSUM(#REF!,#REF!,'Criteri mese Invii'!U73:X74)+DSUM('Prima nota entrate'!$A$30:$I$1016,'Prima nota entrate'!$I$30,'Criteri mese entrate'!U73:X74)</f>
        <v>#REF!</v>
      </c>
      <c r="H9" s="347" t="e">
        <f aca="false">DSUM(#REF!,#REF!,'Criteri mese Invii'!Y73:AB74)+DSUM('Prima nota entrate'!$A$30:$I$1016,'Prima nota entrate'!$I$30,'Criteri mese entrate'!Y73:AB74)</f>
        <v>#REF!</v>
      </c>
      <c r="I9" s="347" t="e">
        <f aca="false">DSUM(#REF!,#REF!,'Criteri mese Invii'!AC73:AF74)+DSUM('Prima nota entrate'!$A$30:$I$1016,'Prima nota entrate'!$I$30,'Criteri mese entrate'!AC73:AF74)</f>
        <v>#REF!</v>
      </c>
      <c r="J9" s="347" t="e">
        <f aca="false">DSUM(#REF!,#REF!,'Criteri mese Invii'!AG73:AJ74)+DSUM('Prima nota entrate'!$A$30:$I$1016,'Prima nota entrate'!$I$30,'Criteri mese entrate'!AG73:AJ74)</f>
        <v>#REF!</v>
      </c>
      <c r="K9" s="347" t="e">
        <f aca="false">DSUM(#REF!,#REF!,'Criteri mese Invii'!AK73:AN74)+DSUM('Prima nota entrate'!$A$30:$I$1016,'Prima nota entrate'!$I$30,'Criteri mese entrate'!AK73:AN74)</f>
        <v>#REF!</v>
      </c>
      <c r="L9" s="347" t="e">
        <f aca="false">DSUM(#REF!,#REF!,'Criteri mese Invii'!AO73:AR74)+DSUM('Prima nota entrate'!$A$30:$I$1016,'Prima nota entrate'!$I$30,'Criteri mese entrate'!AO73:AR74)</f>
        <v>#REF!</v>
      </c>
      <c r="M9" s="347" t="e">
        <f aca="false">DSUM(#REF!,#REF!,'Criteri mese Invii'!AS73:AV74)+DSUM('Prima nota entrate'!$A$30:$I$1016,'Prima nota entrate'!$I$30,'Criteri mese entrate'!AS73:AV74)</f>
        <v>#REF!</v>
      </c>
    </row>
    <row r="10" s="348" customFormat="true" ht="12" hidden="false" customHeight="false" outlineLevel="0" collapsed="false">
      <c r="A10" s="346" t="s">
        <v>246</v>
      </c>
      <c r="B10" s="347" t="e">
        <f aca="false">DSUM(#REF!,#REF!,'Criteri mese Invii'!A75:D76)+DSUM('Prima nota entrate'!$A$30:$I$1016,'Prima nota entrate'!$I$30,'Criteri mese entrate'!A75:D76)</f>
        <v>#REF!</v>
      </c>
      <c r="C10" s="347" t="e">
        <f aca="false">DSUM(#REF!,#REF!,'Criteri mese Invii'!E75:H76)+DSUM('Prima nota entrate'!$A$30:$I$1016,'Prima nota entrate'!$I$30,'Criteri mese entrate'!E75:H76)</f>
        <v>#REF!</v>
      </c>
      <c r="D10" s="347" t="e">
        <f aca="false">DSUM(#REF!,#REF!,'Criteri mese Invii'!I75:L76)+DSUM('Prima nota entrate'!$A$30:$I$1016,'Prima nota entrate'!$I$30,'Criteri mese entrate'!I75:L76)</f>
        <v>#REF!</v>
      </c>
      <c r="E10" s="347" t="e">
        <f aca="false">DSUM(#REF!,#REF!,'Criteri mese Invii'!M75:P76)+DSUM('Prima nota entrate'!$A$30:$I$1016,'Prima nota entrate'!$I$30,'Criteri mese entrate'!M75:P76)</f>
        <v>#REF!</v>
      </c>
      <c r="F10" s="347" t="e">
        <f aca="false">DSUM(#REF!,#REF!,'Criteri mese Invii'!Q75:T76)+DSUM('Prima nota entrate'!$A$30:$I$1016,'Prima nota entrate'!$I$30,'Criteri mese entrate'!Q75:T76)</f>
        <v>#REF!</v>
      </c>
      <c r="G10" s="347" t="e">
        <f aca="false">DSUM(#REF!,#REF!,'Criteri mese Invii'!U75:X76)+DSUM('Prima nota entrate'!$A$30:$I$1016,'Prima nota entrate'!$I$30,'Criteri mese entrate'!U75:X76)</f>
        <v>#REF!</v>
      </c>
      <c r="H10" s="347" t="e">
        <f aca="false">DSUM(#REF!,#REF!,'Criteri mese Invii'!Y75:AB76)+DSUM('Prima nota entrate'!$A$30:$I$1016,'Prima nota entrate'!$I$30,'Criteri mese entrate'!Y75:AB76)</f>
        <v>#REF!</v>
      </c>
      <c r="I10" s="347" t="e">
        <f aca="false">DSUM(#REF!,#REF!,'Criteri mese Invii'!AC75:AF76)+DSUM('Prima nota entrate'!$A$30:$I$1016,'Prima nota entrate'!$I$30,'Criteri mese entrate'!AC75:AF76)</f>
        <v>#REF!</v>
      </c>
      <c r="J10" s="347" t="e">
        <f aca="false">DSUM(#REF!,#REF!,'Criteri mese Invii'!AG75:AJ76)+DSUM('Prima nota entrate'!$A$30:$I$1016,'Prima nota entrate'!$I$30,'Criteri mese entrate'!AG75:AJ76)</f>
        <v>#REF!</v>
      </c>
      <c r="K10" s="347" t="e">
        <f aca="false">DSUM(#REF!,#REF!,'Criteri mese Invii'!AK75:AN76)+DSUM('Prima nota entrate'!$A$30:$I$1016,'Prima nota entrate'!$I$30,'Criteri mese entrate'!AK75:AN76)</f>
        <v>#REF!</v>
      </c>
      <c r="L10" s="347" t="e">
        <f aca="false">DSUM(#REF!,#REF!,'Criteri mese Invii'!AO75:AR76)+DSUM('Prima nota entrate'!$A$30:$I$1016,'Prima nota entrate'!$I$30,'Criteri mese entrate'!AO75:AR76)</f>
        <v>#REF!</v>
      </c>
      <c r="M10" s="347" t="e">
        <f aca="false">DSUM(#REF!,#REF!,'Criteri mese Invii'!AS75:AV76)+DSUM('Prima nota entrate'!$A$30:$I$1016,'Prima nota entrate'!$I$30,'Criteri mese entrate'!AS75:AV76)</f>
        <v>#REF!</v>
      </c>
    </row>
    <row r="11" s="336" customFormat="true" ht="12" hidden="false" customHeight="false" outlineLevel="0" collapsed="false">
      <c r="A11" s="361" t="s">
        <v>247</v>
      </c>
      <c r="B11" s="360" t="e">
        <f aca="false">SUM(B12:B13)</f>
        <v>#VALUE!</v>
      </c>
      <c r="C11" s="360" t="e">
        <f aca="false">SUM(C12:C13)</f>
        <v>#VALUE!</v>
      </c>
      <c r="D11" s="360" t="e">
        <f aca="false">SUM(D12:D13)</f>
        <v>#VALUE!</v>
      </c>
      <c r="E11" s="360" t="e">
        <f aca="false">SUM(E12:E13)</f>
        <v>#VALUE!</v>
      </c>
      <c r="F11" s="360" t="e">
        <f aca="false">SUM(F12:F13)</f>
        <v>#VALUE!</v>
      </c>
      <c r="G11" s="360" t="e">
        <f aca="false">SUM(G12:G13)</f>
        <v>#VALUE!</v>
      </c>
      <c r="H11" s="360" t="e">
        <f aca="false">SUM(H12:H13)</f>
        <v>#VALUE!</v>
      </c>
      <c r="I11" s="360" t="e">
        <f aca="false">SUM(I12:I13)</f>
        <v>#VALUE!</v>
      </c>
      <c r="J11" s="360" t="e">
        <f aca="false">SUM(J12:J13)</f>
        <v>#VALUE!</v>
      </c>
      <c r="K11" s="360" t="e">
        <f aca="false">SUM(K12:K13)</f>
        <v>#VALUE!</v>
      </c>
      <c r="L11" s="360" t="e">
        <f aca="false">SUM(L12:L13)</f>
        <v>#VALUE!</v>
      </c>
      <c r="M11" s="360" t="e">
        <f aca="false">SUM(M12:M13)</f>
        <v>#VALUE!</v>
      </c>
    </row>
    <row r="12" customFormat="false" ht="12" hidden="false" customHeight="false" outlineLevel="0" collapsed="false">
      <c r="A12" s="350" t="s">
        <v>248</v>
      </c>
      <c r="B12" s="347" t="e">
        <f aca="false">DSUM('Lista spese'!$B$89:$L$2884,'Lista spese'!$L$89,'Criteri mese spese'!A58:D59)</f>
        <v>#VALUE!</v>
      </c>
      <c r="C12" s="347" t="e">
        <f aca="false">DSUM('Lista spese'!$B$89:$L$2884,'Lista spese'!$L$89,'Criteri mese spese'!E58:H59)</f>
        <v>#VALUE!</v>
      </c>
      <c r="D12" s="347" t="e">
        <f aca="false">DSUM('Lista spese'!$B$89:$L$2884,'Lista spese'!$L$89,'Criteri mese spese'!I58:L59)</f>
        <v>#VALUE!</v>
      </c>
      <c r="E12" s="347" t="e">
        <f aca="false">DSUM('Lista spese'!$B$89:$L$2884,'Lista spese'!$L$89,'Criteri mese spese'!M58:P59)</f>
        <v>#VALUE!</v>
      </c>
      <c r="F12" s="347" t="e">
        <f aca="false">DSUM('Lista spese'!$B$89:$L$2884,'Lista spese'!$L$89,'Criteri mese spese'!Q58:T59)</f>
        <v>#VALUE!</v>
      </c>
      <c r="G12" s="347" t="e">
        <f aca="false">DSUM('Lista spese'!$B$89:$L$2884,'Lista spese'!$L$89,'Criteri mese spese'!U58:X59)</f>
        <v>#VALUE!</v>
      </c>
      <c r="H12" s="347" t="e">
        <f aca="false">DSUM('Lista spese'!$B$89:$L$2884,'Lista spese'!$L$89,'Criteri mese spese'!Y58:AB59)</f>
        <v>#VALUE!</v>
      </c>
      <c r="I12" s="347" t="e">
        <f aca="false">DSUM('Lista spese'!$B$89:$L$2884,'Lista spese'!$L$89,'Criteri mese spese'!AC58:AF59)</f>
        <v>#VALUE!</v>
      </c>
      <c r="J12" s="347" t="e">
        <f aca="false">DSUM('Lista spese'!$B$89:$L$2884,'Lista spese'!$L$89,'Criteri mese spese'!AG58:AJ59)</f>
        <v>#VALUE!</v>
      </c>
      <c r="K12" s="347" t="e">
        <f aca="false">DSUM('Lista spese'!$B$89:$L$2884,'Lista spese'!$L$89,'Criteri mese spese'!AK58:AN59)</f>
        <v>#VALUE!</v>
      </c>
      <c r="L12" s="347" t="e">
        <f aca="false">DSUM('Lista spese'!$B$89:$L$2884,'Lista spese'!$L$89,'Criteri mese spese'!AO58:AR59)</f>
        <v>#VALUE!</v>
      </c>
      <c r="M12" s="347" t="e">
        <f aca="false">DSUM('Lista spese'!$B$89:$L$2884,'Lista spese'!$L$89,'Criteri mese spese'!AS58:AV59)</f>
        <v>#VALUE!</v>
      </c>
    </row>
    <row r="13" customFormat="false" ht="12" hidden="false" customHeight="false" outlineLevel="0" collapsed="false">
      <c r="A13" s="350" t="s">
        <v>249</v>
      </c>
      <c r="B13" s="347" t="e">
        <f aca="false">DSUM('Lista spese'!$B$89:$L$2884,'Lista spese'!$L$89,'Criteri mese spese'!A60:D61)</f>
        <v>#VALUE!</v>
      </c>
      <c r="C13" s="347" t="e">
        <f aca="false">DSUM('Lista spese'!$B$89:$L$2884,'Lista spese'!$L$89,'Criteri mese spese'!E60:H61)</f>
        <v>#VALUE!</v>
      </c>
      <c r="D13" s="347" t="e">
        <f aca="false">DSUM('Lista spese'!$B$89:$L$2884,'Lista spese'!$L$89,'Criteri mese spese'!I60:L61)</f>
        <v>#VALUE!</v>
      </c>
      <c r="E13" s="347" t="e">
        <f aca="false">DSUM('Lista spese'!$B$89:$L$2884,'Lista spese'!$L$89,'Criteri mese spese'!M60:P61)</f>
        <v>#VALUE!</v>
      </c>
      <c r="F13" s="347" t="e">
        <f aca="false">DSUM('Lista spese'!$B$89:$L$2884,'Lista spese'!$L$89,'Criteri mese spese'!Q60:T61)</f>
        <v>#VALUE!</v>
      </c>
      <c r="G13" s="347" t="e">
        <f aca="false">DSUM('Lista spese'!$B$89:$L$2884,'Lista spese'!$L$89,'Criteri mese spese'!U60:X61)</f>
        <v>#VALUE!</v>
      </c>
      <c r="H13" s="347" t="e">
        <f aca="false">DSUM('Lista spese'!$B$89:$L$2884,'Lista spese'!$L$89,'Criteri mese spese'!Y60:AB61)</f>
        <v>#VALUE!</v>
      </c>
      <c r="I13" s="347" t="e">
        <f aca="false">DSUM('Lista spese'!$B$89:$L$2884,'Lista spese'!$L$89,'Criteri mese spese'!AC60:AF61)</f>
        <v>#VALUE!</v>
      </c>
      <c r="J13" s="347" t="e">
        <f aca="false">DSUM('Lista spese'!$B$89:$L$2884,'Lista spese'!$L$89,'Criteri mese spese'!AG60:AJ61)</f>
        <v>#VALUE!</v>
      </c>
      <c r="K13" s="347" t="e">
        <f aca="false">DSUM('Lista spese'!$B$89:$L$2884,'Lista spese'!$L$89,'Criteri mese spese'!AK60:AN61)</f>
        <v>#VALUE!</v>
      </c>
      <c r="L13" s="347" t="e">
        <f aca="false">DSUM('Lista spese'!$B$89:$L$2884,'Lista spese'!$L$89,'Criteri mese spese'!AO60:AR61)</f>
        <v>#VALUE!</v>
      </c>
      <c r="M13" s="347" t="e">
        <f aca="false">DSUM('Lista spese'!$B$89:$L$2884,'Lista spese'!$L$89,'Criteri mese spese'!AS60:AV61)</f>
        <v>#VALUE!</v>
      </c>
    </row>
    <row r="14" s="336" customFormat="true" ht="12" hidden="false" customHeight="false" outlineLevel="0" collapsed="false">
      <c r="A14" s="351" t="s">
        <v>250</v>
      </c>
      <c r="B14" s="352" t="e">
        <f aca="false">B8-B11</f>
        <v>#REF!</v>
      </c>
      <c r="C14" s="352" t="e">
        <f aca="false">C8-C11</f>
        <v>#REF!</v>
      </c>
      <c r="D14" s="352" t="e">
        <f aca="false">D8-D11</f>
        <v>#REF!</v>
      </c>
      <c r="E14" s="352" t="e">
        <f aca="false">E8-E11</f>
        <v>#REF!</v>
      </c>
      <c r="F14" s="352" t="e">
        <f aca="false">F8-F11</f>
        <v>#REF!</v>
      </c>
      <c r="G14" s="352" t="e">
        <f aca="false">G8-G11</f>
        <v>#REF!</v>
      </c>
      <c r="H14" s="352" t="e">
        <f aca="false">H8-H11</f>
        <v>#REF!</v>
      </c>
      <c r="I14" s="352" t="e">
        <f aca="false">I8-I11</f>
        <v>#REF!</v>
      </c>
      <c r="J14" s="352" t="e">
        <f aca="false">J8-J11</f>
        <v>#REF!</v>
      </c>
      <c r="K14" s="352" t="e">
        <f aca="false">K8-K11</f>
        <v>#REF!</v>
      </c>
      <c r="L14" s="352" t="e">
        <f aca="false">L8-L11</f>
        <v>#REF!</v>
      </c>
      <c r="M14" s="352" t="e">
        <f aca="false">M8-M11</f>
        <v>#REF!</v>
      </c>
    </row>
    <row r="15" s="336" customFormat="true" ht="12" hidden="false" customHeight="false" outlineLevel="0" collapsed="false">
      <c r="A15" s="351" t="s">
        <v>251</v>
      </c>
      <c r="B15" s="352" t="e">
        <f aca="false">B14</f>
        <v>#REF!</v>
      </c>
      <c r="C15" s="352" t="e">
        <f aca="false">B15+C14</f>
        <v>#REF!</v>
      </c>
      <c r="D15" s="352" t="e">
        <f aca="false">C15+D14</f>
        <v>#REF!</v>
      </c>
      <c r="E15" s="352" t="e">
        <f aca="false">D15+E14</f>
        <v>#REF!</v>
      </c>
      <c r="F15" s="352" t="e">
        <f aca="false">E15+F14</f>
        <v>#REF!</v>
      </c>
      <c r="G15" s="352" t="e">
        <f aca="false">F15+G14</f>
        <v>#REF!</v>
      </c>
      <c r="H15" s="352" t="e">
        <f aca="false">G15+H14</f>
        <v>#REF!</v>
      </c>
      <c r="I15" s="352" t="e">
        <f aca="false">H15+I14</f>
        <v>#REF!</v>
      </c>
      <c r="J15" s="352" t="e">
        <f aca="false">I15+J14</f>
        <v>#REF!</v>
      </c>
      <c r="K15" s="352" t="e">
        <f aca="false">J15+K14</f>
        <v>#REF!</v>
      </c>
      <c r="L15" s="352" t="e">
        <f aca="false">K15+L14</f>
        <v>#REF!</v>
      </c>
      <c r="M15" s="352" t="e">
        <f aca="false">L15+M14</f>
        <v>#REF!</v>
      </c>
    </row>
    <row r="18" s="343" customFormat="true" ht="15" hidden="false" customHeight="false" outlineLevel="0" collapsed="false">
      <c r="A18" s="358" t="n">
        <v>2010</v>
      </c>
      <c r="B18" s="341" t="s">
        <v>232</v>
      </c>
      <c r="C18" s="342" t="s">
        <v>233</v>
      </c>
      <c r="D18" s="342" t="s">
        <v>234</v>
      </c>
      <c r="E18" s="342" t="s">
        <v>235</v>
      </c>
      <c r="F18" s="342" t="s">
        <v>236</v>
      </c>
      <c r="G18" s="342" t="s">
        <v>237</v>
      </c>
      <c r="H18" s="342" t="s">
        <v>238</v>
      </c>
      <c r="I18" s="342" t="s">
        <v>239</v>
      </c>
      <c r="J18" s="342" t="s">
        <v>240</v>
      </c>
      <c r="K18" s="342" t="s">
        <v>241</v>
      </c>
      <c r="L18" s="342" t="s">
        <v>242</v>
      </c>
      <c r="M18" s="342" t="s">
        <v>243</v>
      </c>
    </row>
    <row r="19" s="343" customFormat="true" ht="12" hidden="false" customHeight="false" outlineLevel="0" collapsed="false">
      <c r="A19" s="359" t="s">
        <v>244</v>
      </c>
      <c r="B19" s="360" t="e">
        <f aca="false">SUM(B20:B21)</f>
        <v>#REF!</v>
      </c>
      <c r="C19" s="360" t="e">
        <f aca="false">SUM(C20:C21)</f>
        <v>#REF!</v>
      </c>
      <c r="D19" s="360" t="e">
        <f aca="false">SUM(D20:D21)</f>
        <v>#REF!</v>
      </c>
      <c r="E19" s="360" t="e">
        <f aca="false">SUM(E20:E21)</f>
        <v>#REF!</v>
      </c>
      <c r="F19" s="360" t="e">
        <f aca="false">SUM(F20:F21)</f>
        <v>#REF!</v>
      </c>
      <c r="G19" s="360" t="e">
        <f aca="false">SUM(G20:G21)</f>
        <v>#REF!</v>
      </c>
      <c r="H19" s="360" t="e">
        <f aca="false">SUM(H20:H21)</f>
        <v>#REF!</v>
      </c>
      <c r="I19" s="360" t="e">
        <f aca="false">SUM(I20:I21)</f>
        <v>#REF!</v>
      </c>
      <c r="J19" s="360" t="e">
        <f aca="false">SUM(J20:J21)</f>
        <v>#REF!</v>
      </c>
      <c r="K19" s="360" t="e">
        <f aca="false">SUM(K20:K21)</f>
        <v>#REF!</v>
      </c>
      <c r="L19" s="360" t="e">
        <f aca="false">SUM(L20:L21)</f>
        <v>#REF!</v>
      </c>
      <c r="M19" s="360" t="e">
        <f aca="false">SUM(M20:M21)</f>
        <v>#REF!</v>
      </c>
    </row>
    <row r="20" s="348" customFormat="true" ht="12" hidden="false" customHeight="false" outlineLevel="0" collapsed="false">
      <c r="A20" s="346" t="s">
        <v>245</v>
      </c>
      <c r="B20" s="347" t="e">
        <f aca="false">DSUM(#REF!,#REF!,'Criteri mese Invii'!A87:D88)+DSUM('Prima nota entrate'!$A$30:$I$1016,'Prima nota entrate'!$I$30,'Criteri mese entrate'!A87:D88)</f>
        <v>#REF!</v>
      </c>
      <c r="C20" s="347" t="e">
        <f aca="false">DSUM(#REF!,#REF!,'Criteri mese Invii'!E87:H88)+DSUM('Prima nota entrate'!$A$30:$I$1016,'Prima nota entrate'!$I$30,'Criteri mese entrate'!E87:H88)</f>
        <v>#REF!</v>
      </c>
      <c r="D20" s="347" t="e">
        <f aca="false">DSUM(#REF!,#REF!,'Criteri mese Invii'!I87:L88)+DSUM('Prima nota entrate'!$A$30:$I$1016,'Prima nota entrate'!$I$30,'Criteri mese entrate'!I87:L88)</f>
        <v>#REF!</v>
      </c>
      <c r="E20" s="347" t="e">
        <f aca="false">DSUM(#REF!,#REF!,'Criteri mese Invii'!M87:P88)+DSUM('Prima nota entrate'!$A$30:$I$1016,'Prima nota entrate'!$I$30,'Criteri mese entrate'!M87:P88)</f>
        <v>#REF!</v>
      </c>
      <c r="F20" s="347" t="e">
        <f aca="false">DSUM(#REF!,#REF!,'Criteri mese Invii'!Q87:T88)+DSUM('Prima nota entrate'!$A$30:$I$1016,'Prima nota entrate'!$I$30,'Criteri mese entrate'!Q87:T88)</f>
        <v>#REF!</v>
      </c>
      <c r="G20" s="347" t="e">
        <f aca="false">DSUM(#REF!,#REF!,'Criteri mese Invii'!U87:X88)+DSUM('Prima nota entrate'!$A$30:$I$1016,'Prima nota entrate'!$I$30,'Criteri mese entrate'!U87:X88)</f>
        <v>#REF!</v>
      </c>
      <c r="H20" s="347" t="e">
        <f aca="false">DSUM(#REF!,#REF!,'Criteri mese Invii'!Y87:AB88)+DSUM('Prima nota entrate'!$A$30:$I$1016,'Prima nota entrate'!$I$30,'Criteri mese entrate'!Y87:AB88)</f>
        <v>#REF!</v>
      </c>
      <c r="I20" s="347" t="e">
        <f aca="false">DSUM(#REF!,#REF!,'Criteri mese Invii'!AC87:AF88)+DSUM('Prima nota entrate'!$A$30:$I$1016,'Prima nota entrate'!$I$30,'Criteri mese entrate'!AC87:AF88)</f>
        <v>#REF!</v>
      </c>
      <c r="J20" s="347" t="e">
        <f aca="false">DSUM(#REF!,#REF!,'Criteri mese Invii'!AG87:AJ88)+DSUM('Prima nota entrate'!$A$30:$I$1016,'Prima nota entrate'!$I$30,'Criteri mese entrate'!AG87:AJ88)</f>
        <v>#REF!</v>
      </c>
      <c r="K20" s="347" t="e">
        <f aca="false">DSUM(#REF!,#REF!,'Criteri mese Invii'!AK87:AN88)+DSUM('Prima nota entrate'!$A$30:$I$1016,'Prima nota entrate'!$I$30,'Criteri mese entrate'!AK87:AN88)</f>
        <v>#REF!</v>
      </c>
      <c r="L20" s="347" t="e">
        <f aca="false">DSUM(#REF!,#REF!,'Criteri mese Invii'!AO87:AR88)+DSUM('Prima nota entrate'!$A$30:$I$1016,'Prima nota entrate'!$I$30,'Criteri mese entrate'!AO87:AR88)</f>
        <v>#REF!</v>
      </c>
      <c r="M20" s="347" t="e">
        <f aca="false">DSUM(#REF!,#REF!,'Criteri mese Invii'!AS87:AV88)+DSUM('Prima nota entrate'!$A$30:$I$1016,'Prima nota entrate'!$I$30,'Criteri mese entrate'!AS87:AV88)</f>
        <v>#REF!</v>
      </c>
    </row>
    <row r="21" s="348" customFormat="true" ht="12" hidden="false" customHeight="false" outlineLevel="0" collapsed="false">
      <c r="A21" s="346" t="s">
        <v>246</v>
      </c>
      <c r="B21" s="347" t="e">
        <f aca="false">DSUM(#REF!,#REF!,'Criteri mese Invii'!A89:D90)+DSUM('Prima nota entrate'!$A$30:$I$1016,'Prima nota entrate'!$I$30,'Criteri mese entrate'!A89:D90)</f>
        <v>#REF!</v>
      </c>
      <c r="C21" s="347" t="e">
        <f aca="false">DSUM(#REF!,#REF!,'Criteri mese Invii'!E89:H90)+DSUM('Prima nota entrate'!$A$30:$I$1016,'Prima nota entrate'!$I$30,'Criteri mese entrate'!E89:H90)</f>
        <v>#REF!</v>
      </c>
      <c r="D21" s="347" t="e">
        <f aca="false">DSUM(#REF!,#REF!,'Criteri mese Invii'!I89:L90)+DSUM('Prima nota entrate'!$A$30:$I$1016,'Prima nota entrate'!$I$30,'Criteri mese entrate'!I89:L90)</f>
        <v>#REF!</v>
      </c>
      <c r="E21" s="347" t="e">
        <f aca="false">DSUM(#REF!,#REF!,'Criteri mese Invii'!M89:P90)+DSUM('Prima nota entrate'!$A$30:$I$1016,'Prima nota entrate'!$I$30,'Criteri mese entrate'!M89:P90)</f>
        <v>#REF!</v>
      </c>
      <c r="F21" s="347" t="e">
        <f aca="false">DSUM(#REF!,#REF!,'Criteri mese Invii'!Q89:T90)+DSUM('Prima nota entrate'!$A$30:$I$1016,'Prima nota entrate'!$I$30,'Criteri mese entrate'!Q89:T90)</f>
        <v>#REF!</v>
      </c>
      <c r="G21" s="347" t="e">
        <f aca="false">DSUM(#REF!,#REF!,'Criteri mese Invii'!U89:X90)+DSUM('Prima nota entrate'!$A$30:$I$1016,'Prima nota entrate'!$I$30,'Criteri mese entrate'!U89:X90)</f>
        <v>#REF!</v>
      </c>
      <c r="H21" s="347" t="e">
        <f aca="false">DSUM(#REF!,#REF!,'Criteri mese Invii'!Y89:AB90)+DSUM('Prima nota entrate'!$A$30:$I$1016,'Prima nota entrate'!$I$30,'Criteri mese entrate'!Y89:AB90)</f>
        <v>#REF!</v>
      </c>
      <c r="I21" s="347" t="e">
        <f aca="false">DSUM(#REF!,#REF!,'Criteri mese Invii'!AC89:AF90)+DSUM('Prima nota entrate'!$A$30:$I$1016,'Prima nota entrate'!$I$30,'Criteri mese entrate'!AC89:AF90)</f>
        <v>#REF!</v>
      </c>
      <c r="J21" s="347" t="e">
        <f aca="false">DSUM(#REF!,#REF!,'Criteri mese Invii'!AG89:AJ90)+DSUM('Prima nota entrate'!$A$30:$I$1016,'Prima nota entrate'!$I$30,'Criteri mese entrate'!AG89:AJ90)</f>
        <v>#REF!</v>
      </c>
      <c r="K21" s="347" t="e">
        <f aca="false">DSUM(#REF!,#REF!,'Criteri mese Invii'!AK89:AN90)+DSUM('Prima nota entrate'!$A$30:$I$1016,'Prima nota entrate'!$I$30,'Criteri mese entrate'!AK89:AN90)</f>
        <v>#REF!</v>
      </c>
      <c r="L21" s="347" t="e">
        <f aca="false">DSUM(#REF!,#REF!,'Criteri mese Invii'!AO89:AR90)+DSUM('Prima nota entrate'!$A$30:$I$1016,'Prima nota entrate'!$I$30,'Criteri mese entrate'!AO89:AR90)</f>
        <v>#REF!</v>
      </c>
      <c r="M21" s="347" t="e">
        <f aca="false">DSUM(#REF!,#REF!,'Criteri mese Invii'!AS89:AV90)+DSUM('Prima nota entrate'!$A$30:$I$1016,'Prima nota entrate'!$I$30,'Criteri mese entrate'!AS89:AV90)</f>
        <v>#REF!</v>
      </c>
    </row>
    <row r="22" customFormat="false" ht="12" hidden="false" customHeight="false" outlineLevel="0" collapsed="false">
      <c r="A22" s="361" t="s">
        <v>247</v>
      </c>
      <c r="B22" s="360" t="e">
        <f aca="false">SUM(B23:B24)</f>
        <v>#VALUE!</v>
      </c>
      <c r="C22" s="360" t="e">
        <f aca="false">SUM(C23:C24)</f>
        <v>#VALUE!</v>
      </c>
      <c r="D22" s="360" t="e">
        <f aca="false">SUM(D23:D24)</f>
        <v>#VALUE!</v>
      </c>
      <c r="E22" s="360" t="e">
        <f aca="false">SUM(E23:E24)</f>
        <v>#VALUE!</v>
      </c>
      <c r="F22" s="360" t="e">
        <f aca="false">SUM(F23:F24)</f>
        <v>#VALUE!</v>
      </c>
      <c r="G22" s="360" t="e">
        <f aca="false">SUM(G23:G24)</f>
        <v>#VALUE!</v>
      </c>
      <c r="H22" s="360" t="e">
        <f aca="false">SUM(H23:H24)</f>
        <v>#VALUE!</v>
      </c>
      <c r="I22" s="360" t="e">
        <f aca="false">SUM(I23:I24)</f>
        <v>#VALUE!</v>
      </c>
      <c r="J22" s="360" t="e">
        <f aca="false">SUM(J23:J24)</f>
        <v>#VALUE!</v>
      </c>
      <c r="K22" s="360" t="e">
        <f aca="false">SUM(K23:K24)</f>
        <v>#VALUE!</v>
      </c>
      <c r="L22" s="360" t="e">
        <f aca="false">SUM(L23:L24)</f>
        <v>#VALUE!</v>
      </c>
      <c r="M22" s="360" t="e">
        <f aca="false">SUM(M23:M24)</f>
        <v>#VALUE!</v>
      </c>
    </row>
    <row r="23" customFormat="false" ht="12" hidden="false" customHeight="false" outlineLevel="0" collapsed="false">
      <c r="A23" s="350" t="s">
        <v>248</v>
      </c>
      <c r="B23" s="347" t="e">
        <f aca="false">DSUM('Lista spese'!$B$89:$L$2884,'Lista spese'!$L$89,'Criteri mese spese'!A69:D70)</f>
        <v>#VALUE!</v>
      </c>
      <c r="C23" s="347" t="e">
        <f aca="false">DSUM('Lista spese'!$B$89:$L$2884,'Lista spese'!$L$89,'Criteri mese spese'!E69:H70)</f>
        <v>#VALUE!</v>
      </c>
      <c r="D23" s="347" t="e">
        <f aca="false">DSUM('Lista spese'!$B$89:$L$2884,'Lista spese'!$L$89,'Criteri mese spese'!I69:L70)</f>
        <v>#VALUE!</v>
      </c>
      <c r="E23" s="347" t="e">
        <f aca="false">DSUM('Lista spese'!$B$89:$L$2884,'Lista spese'!$L$89,'Criteri mese spese'!M69:P70)</f>
        <v>#VALUE!</v>
      </c>
      <c r="F23" s="347" t="e">
        <f aca="false">DSUM('Lista spese'!$B$89:$L$2884,'Lista spese'!$L$89,'Criteri mese spese'!Q69:T70)</f>
        <v>#VALUE!</v>
      </c>
      <c r="G23" s="347" t="e">
        <f aca="false">DSUM('Lista spese'!$B$89:$L$2884,'Lista spese'!$L$89,'Criteri mese spese'!U69:X70)</f>
        <v>#VALUE!</v>
      </c>
      <c r="H23" s="347" t="e">
        <f aca="false">DSUM('Lista spese'!$B$89:$L$2884,'Lista spese'!$L$89,'Criteri mese spese'!Y69:AB70)</f>
        <v>#VALUE!</v>
      </c>
      <c r="I23" s="347" t="e">
        <f aca="false">DSUM('Lista spese'!$B$89:$L$2884,'Lista spese'!$L$89,'Criteri mese spese'!AC69:AF70)</f>
        <v>#VALUE!</v>
      </c>
      <c r="J23" s="347" t="e">
        <f aca="false">DSUM('Lista spese'!$B$89:$L$2884,'Lista spese'!$L$89,'Criteri mese spese'!AG69:AJ70)</f>
        <v>#VALUE!</v>
      </c>
      <c r="K23" s="347" t="e">
        <f aca="false">DSUM('Lista spese'!$B$89:$L$2884,'Lista spese'!$L$89,'Criteri mese spese'!AK69:AN70)</f>
        <v>#VALUE!</v>
      </c>
      <c r="L23" s="347" t="e">
        <f aca="false">DSUM('Lista spese'!$B$89:$L$2884,'Lista spese'!$L$89,'Criteri mese spese'!AO69:AR70)</f>
        <v>#VALUE!</v>
      </c>
      <c r="M23" s="347" t="e">
        <f aca="false">DSUM('Lista spese'!$B$89:$L$2884,'Lista spese'!$L$89,'Criteri mese spese'!AS69:AV70)</f>
        <v>#VALUE!</v>
      </c>
    </row>
    <row r="24" customFormat="false" ht="12" hidden="false" customHeight="false" outlineLevel="0" collapsed="false">
      <c r="A24" s="350" t="s">
        <v>249</v>
      </c>
      <c r="B24" s="347" t="e">
        <f aca="false">DSUM('Lista spese'!$B$89:$L$2884,'Lista spese'!$L$89,'Criteri mese spese'!A71:D72)</f>
        <v>#VALUE!</v>
      </c>
      <c r="C24" s="347" t="e">
        <f aca="false">DSUM('Lista spese'!$B$89:$L$2884,'Lista spese'!$L$89,'Criteri mese spese'!E71:H72)</f>
        <v>#VALUE!</v>
      </c>
      <c r="D24" s="347" t="e">
        <f aca="false">DSUM('Lista spese'!$B$89:$L$2884,'Lista spese'!$L$89,'Criteri mese spese'!I71:L72)</f>
        <v>#VALUE!</v>
      </c>
      <c r="E24" s="347" t="e">
        <f aca="false">DSUM('Lista spese'!$B$89:$L$2884,'Lista spese'!$L$89,'Criteri mese spese'!M71:P72)</f>
        <v>#VALUE!</v>
      </c>
      <c r="F24" s="347" t="e">
        <f aca="false">DSUM('Lista spese'!$B$89:$L$2884,'Lista spese'!$L$89,'Criteri mese spese'!Q71:T72)</f>
        <v>#VALUE!</v>
      </c>
      <c r="G24" s="347" t="e">
        <f aca="false">DSUM('Lista spese'!$B$89:$L$2884,'Lista spese'!$L$89,'Criteri mese spese'!U71:X72)</f>
        <v>#VALUE!</v>
      </c>
      <c r="H24" s="347" t="e">
        <f aca="false">DSUM('Lista spese'!$B$89:$L$2884,'Lista spese'!$L$89,'Criteri mese spese'!Y71:AB72)</f>
        <v>#VALUE!</v>
      </c>
      <c r="I24" s="347" t="e">
        <f aca="false">DSUM('Lista spese'!$B$89:$L$2884,'Lista spese'!$L$89,'Criteri mese spese'!AC71:AF72)</f>
        <v>#VALUE!</v>
      </c>
      <c r="J24" s="347" t="e">
        <f aca="false">DSUM('Lista spese'!$B$89:$L$2884,'Lista spese'!$L$89,'Criteri mese spese'!AG71:AJ72)</f>
        <v>#VALUE!</v>
      </c>
      <c r="K24" s="347" t="e">
        <f aca="false">DSUM('Lista spese'!$B$89:$L$2884,'Lista spese'!$L$89,'Criteri mese spese'!AK71:AN72)</f>
        <v>#VALUE!</v>
      </c>
      <c r="L24" s="347" t="e">
        <f aca="false">DSUM('Lista spese'!$B$89:$L$2884,'Lista spese'!$L$89,'Criteri mese spese'!AO71:AR72)</f>
        <v>#VALUE!</v>
      </c>
      <c r="M24" s="347" t="e">
        <f aca="false">DSUM('Lista spese'!$B$89:$L$2884,'Lista spese'!$L$89,'Criteri mese spese'!AS71:AV72)</f>
        <v>#VALUE!</v>
      </c>
    </row>
    <row r="25" s="336" customFormat="true" ht="12" hidden="false" customHeight="false" outlineLevel="0" collapsed="false">
      <c r="A25" s="351" t="s">
        <v>250</v>
      </c>
      <c r="B25" s="352" t="e">
        <f aca="false">B19-B22</f>
        <v>#REF!</v>
      </c>
      <c r="C25" s="352" t="e">
        <f aca="false">C19-C22</f>
        <v>#REF!</v>
      </c>
      <c r="D25" s="352" t="e">
        <f aca="false">D19-D22</f>
        <v>#REF!</v>
      </c>
      <c r="E25" s="352" t="e">
        <f aca="false">E19-E22</f>
        <v>#REF!</v>
      </c>
      <c r="F25" s="352" t="e">
        <f aca="false">F19-F22</f>
        <v>#REF!</v>
      </c>
      <c r="G25" s="352" t="e">
        <f aca="false">G19-G22</f>
        <v>#REF!</v>
      </c>
      <c r="H25" s="352" t="e">
        <f aca="false">H19-H22</f>
        <v>#REF!</v>
      </c>
      <c r="I25" s="352" t="e">
        <f aca="false">I19-I22</f>
        <v>#REF!</v>
      </c>
      <c r="J25" s="352" t="e">
        <f aca="false">J19-J22</f>
        <v>#REF!</v>
      </c>
      <c r="K25" s="352" t="e">
        <f aca="false">K19-K22</f>
        <v>#REF!</v>
      </c>
      <c r="L25" s="352" t="e">
        <f aca="false">L19-L22</f>
        <v>#REF!</v>
      </c>
      <c r="M25" s="352" t="e">
        <f aca="false">M19-M22</f>
        <v>#REF!</v>
      </c>
    </row>
    <row r="26" s="336" customFormat="true" ht="12" hidden="false" customHeight="false" outlineLevel="0" collapsed="false">
      <c r="A26" s="351" t="s">
        <v>251</v>
      </c>
      <c r="B26" s="352" t="e">
        <f aca="false">M15+B25</f>
        <v>#REF!</v>
      </c>
      <c r="C26" s="352" t="e">
        <f aca="false">B26+C25</f>
        <v>#REF!</v>
      </c>
      <c r="D26" s="352" t="e">
        <f aca="false">C26+D25</f>
        <v>#REF!</v>
      </c>
      <c r="E26" s="352" t="e">
        <f aca="false">D26+E25</f>
        <v>#REF!</v>
      </c>
      <c r="F26" s="352" t="e">
        <f aca="false">E26+F25</f>
        <v>#REF!</v>
      </c>
      <c r="G26" s="352" t="e">
        <f aca="false">F26+G25</f>
        <v>#REF!</v>
      </c>
      <c r="H26" s="352" t="e">
        <f aca="false">G26+H25</f>
        <v>#REF!</v>
      </c>
      <c r="I26" s="352" t="e">
        <f aca="false">H26+I25</f>
        <v>#REF!</v>
      </c>
      <c r="J26" s="352" t="e">
        <f aca="false">I26+J25</f>
        <v>#REF!</v>
      </c>
      <c r="K26" s="352" t="e">
        <f aca="false">J26+K25</f>
        <v>#REF!</v>
      </c>
      <c r="L26" s="352" t="e">
        <f aca="false">K26+L25</f>
        <v>#REF!</v>
      </c>
      <c r="M26" s="352" t="e">
        <f aca="false">L26+M25</f>
        <v>#REF!</v>
      </c>
    </row>
    <row r="29" s="343" customFormat="true" ht="15" hidden="false" customHeight="false" outlineLevel="0" collapsed="false">
      <c r="A29" s="358" t="n">
        <v>2011</v>
      </c>
      <c r="B29" s="341" t="s">
        <v>232</v>
      </c>
      <c r="C29" s="342" t="s">
        <v>233</v>
      </c>
      <c r="D29" s="342" t="s">
        <v>234</v>
      </c>
      <c r="E29" s="342" t="s">
        <v>235</v>
      </c>
      <c r="F29" s="342" t="s">
        <v>236</v>
      </c>
      <c r="G29" s="342" t="s">
        <v>237</v>
      </c>
      <c r="H29" s="342" t="s">
        <v>238</v>
      </c>
      <c r="I29" s="342" t="s">
        <v>239</v>
      </c>
      <c r="J29" s="342" t="s">
        <v>240</v>
      </c>
      <c r="K29" s="342" t="s">
        <v>241</v>
      </c>
      <c r="L29" s="342" t="s">
        <v>242</v>
      </c>
      <c r="M29" s="342" t="s">
        <v>243</v>
      </c>
    </row>
    <row r="30" s="343" customFormat="true" ht="12" hidden="false" customHeight="false" outlineLevel="0" collapsed="false">
      <c r="A30" s="359" t="s">
        <v>244</v>
      </c>
      <c r="B30" s="360" t="e">
        <f aca="false">SUM(B31:B32)</f>
        <v>#REF!</v>
      </c>
      <c r="C30" s="360" t="e">
        <f aca="false">SUM(C31:C32)</f>
        <v>#REF!</v>
      </c>
      <c r="D30" s="360" t="e">
        <f aca="false">SUM(D31:D32)</f>
        <v>#REF!</v>
      </c>
      <c r="E30" s="360" t="e">
        <f aca="false">SUM(E31:E32)</f>
        <v>#REF!</v>
      </c>
      <c r="F30" s="360" t="e">
        <f aca="false">SUM(F31:F32)</f>
        <v>#REF!</v>
      </c>
      <c r="G30" s="360" t="e">
        <f aca="false">SUM(G31:G32)</f>
        <v>#REF!</v>
      </c>
      <c r="H30" s="360" t="e">
        <f aca="false">SUM(H31:H32)</f>
        <v>#REF!</v>
      </c>
      <c r="I30" s="360" t="e">
        <f aca="false">SUM(I31:I32)</f>
        <v>#REF!</v>
      </c>
      <c r="J30" s="360" t="e">
        <f aca="false">SUM(J31:J32)</f>
        <v>#REF!</v>
      </c>
      <c r="K30" s="360" t="e">
        <f aca="false">SUM(K31:K32)</f>
        <v>#REF!</v>
      </c>
      <c r="L30" s="360" t="e">
        <f aca="false">SUM(L31:L32)</f>
        <v>#REF!</v>
      </c>
      <c r="M30" s="360" t="e">
        <f aca="false">SUM(M31:M32)</f>
        <v>#REF!</v>
      </c>
    </row>
    <row r="31" s="348" customFormat="true" ht="12" hidden="false" customHeight="false" outlineLevel="0" collapsed="false">
      <c r="A31" s="346" t="s">
        <v>245</v>
      </c>
      <c r="B31" s="347" t="e">
        <f aca="false">DSUM(#REF!,#REF!,'Criteri mese Invii'!A101:D102)+DSUM('Prima nota entrate'!$A$30:$I$1016,'Prima nota entrate'!$I$30,'Criteri mese entrate'!A101:D102)</f>
        <v>#REF!</v>
      </c>
      <c r="C31" s="347" t="e">
        <f aca="false">DSUM(#REF!,#REF!,'Criteri mese Invii'!E101:H102)+DSUM('Prima nota entrate'!$A$30:$I$1016,'Prima nota entrate'!$I$30,'Criteri mese entrate'!E101:H102)</f>
        <v>#REF!</v>
      </c>
      <c r="D31" s="347" t="e">
        <f aca="false">DSUM(#REF!,#REF!,'Criteri mese Invii'!I101:L102)+DSUM('Prima nota entrate'!$A$30:$I$1016,'Prima nota entrate'!$I$30,'Criteri mese entrate'!I101:L102)</f>
        <v>#REF!</v>
      </c>
      <c r="E31" s="347" t="e">
        <f aca="false">DSUM(#REF!,#REF!,'Criteri mese Invii'!M101:P102)+DSUM('Prima nota entrate'!$A$30:$I$1016,'Prima nota entrate'!$I$30,'Criteri mese entrate'!M101:P102)</f>
        <v>#REF!</v>
      </c>
      <c r="F31" s="347" t="e">
        <f aca="false">DSUM(#REF!,#REF!,'Criteri mese Invii'!Q101:T102)+DSUM('Prima nota entrate'!$A$30:$I$1016,'Prima nota entrate'!$I$30,'Criteri mese entrate'!Q101:T102)</f>
        <v>#REF!</v>
      </c>
      <c r="G31" s="347" t="e">
        <f aca="false">DSUM(#REF!,#REF!,'Criteri mese Invii'!U101:X102)+DSUM('Prima nota entrate'!$A$30:$I$1016,'Prima nota entrate'!$I$30,'Criteri mese entrate'!U101:X102)</f>
        <v>#REF!</v>
      </c>
      <c r="H31" s="347" t="e">
        <f aca="false">DSUM(#REF!,#REF!,'Criteri mese Invii'!Y101:AB102)+DSUM('Prima nota entrate'!$A$30:$I$1016,'Prima nota entrate'!$I$30,'Criteri mese entrate'!Y101:AB102)</f>
        <v>#REF!</v>
      </c>
      <c r="I31" s="347" t="e">
        <f aca="false">DSUM(#REF!,#REF!,'Criteri mese Invii'!AC101:AF102)+DSUM('Prima nota entrate'!$A$30:$I$1016,'Prima nota entrate'!$I$30,'Criteri mese entrate'!AC101:AF102)</f>
        <v>#REF!</v>
      </c>
      <c r="J31" s="347" t="e">
        <f aca="false">DSUM(#REF!,#REF!,'Criteri mese Invii'!AG101:AJ102)+DSUM('Prima nota entrate'!$A$30:$I$1016,'Prima nota entrate'!$I$30,'Criteri mese entrate'!AG101:AJ102)</f>
        <v>#REF!</v>
      </c>
      <c r="K31" s="347" t="e">
        <f aca="false">DSUM(#REF!,#REF!,'Criteri mese Invii'!AK101:AN102)+DSUM('Prima nota entrate'!$A$30:$I$1016,'Prima nota entrate'!$I$30,'Criteri mese entrate'!AK101:AN102)</f>
        <v>#REF!</v>
      </c>
      <c r="L31" s="347" t="e">
        <f aca="false">DSUM(#REF!,#REF!,'Criteri mese Invii'!AO101:AR102)+DSUM('Prima nota entrate'!$A$30:$I$1016,'Prima nota entrate'!$I$30,'Criteri mese entrate'!AO101:AR102)</f>
        <v>#REF!</v>
      </c>
      <c r="M31" s="347" t="e">
        <f aca="false">DSUM(#REF!,#REF!,'Criteri mese Invii'!AS101:AV102)+DSUM('Prima nota entrate'!$A$30:$I$1016,'Prima nota entrate'!$I$30,'Criteri mese entrate'!AS101:AV102)</f>
        <v>#REF!</v>
      </c>
    </row>
    <row r="32" s="348" customFormat="true" ht="12" hidden="false" customHeight="false" outlineLevel="0" collapsed="false">
      <c r="A32" s="346" t="s">
        <v>246</v>
      </c>
      <c r="B32" s="347" t="e">
        <f aca="false">DSUM(#REF!,#REF!,'Criteri mese Invii'!A103:D104)+DSUM('Prima nota entrate'!$A$30:$I$1016,'Prima nota entrate'!$I$30,'Criteri mese entrate'!A103:D104)</f>
        <v>#REF!</v>
      </c>
      <c r="C32" s="347" t="e">
        <f aca="false">DSUM(#REF!,#REF!,'Criteri mese Invii'!E103:H104)+DSUM('Prima nota entrate'!$A$30:$I$1016,'Prima nota entrate'!$I$30,'Criteri mese entrate'!E103:H104)</f>
        <v>#REF!</v>
      </c>
      <c r="D32" s="347" t="e">
        <f aca="false">DSUM(#REF!,#REF!,'Criteri mese Invii'!I103:L104)+DSUM('Prima nota entrate'!$A$30:$I$1016,'Prima nota entrate'!$I$30,'Criteri mese entrate'!I103:L104)</f>
        <v>#REF!</v>
      </c>
      <c r="E32" s="347" t="e">
        <f aca="false">DSUM(#REF!,#REF!,'Criteri mese Invii'!M103:P104)+DSUM('Prima nota entrate'!$A$30:$I$1016,'Prima nota entrate'!$I$30,'Criteri mese entrate'!M103:P104)</f>
        <v>#REF!</v>
      </c>
      <c r="F32" s="347" t="e">
        <f aca="false">DSUM(#REF!,#REF!,'Criteri mese Invii'!Q103:T104)+DSUM('Prima nota entrate'!$A$30:$I$1016,'Prima nota entrate'!$I$30,'Criteri mese entrate'!Q103:T104)</f>
        <v>#REF!</v>
      </c>
      <c r="G32" s="347" t="e">
        <f aca="false">DSUM(#REF!,#REF!,'Criteri mese Invii'!U103:X104)+DSUM('Prima nota entrate'!$A$30:$I$1016,'Prima nota entrate'!$I$30,'Criteri mese entrate'!U103:X104)</f>
        <v>#REF!</v>
      </c>
      <c r="H32" s="347" t="e">
        <f aca="false">DSUM(#REF!,#REF!,'Criteri mese Invii'!Y103:AB104)+DSUM('Prima nota entrate'!$A$30:$I$1016,'Prima nota entrate'!$I$30,'Criteri mese entrate'!Y103:AB104)</f>
        <v>#REF!</v>
      </c>
      <c r="I32" s="347" t="e">
        <f aca="false">DSUM(#REF!,#REF!,'Criteri mese Invii'!AC103:AF104)+DSUM('Prima nota entrate'!$A$30:$I$1016,'Prima nota entrate'!$I$30,'Criteri mese entrate'!AC103:AF104)</f>
        <v>#REF!</v>
      </c>
      <c r="J32" s="347" t="e">
        <f aca="false">DSUM(#REF!,#REF!,'Criteri mese Invii'!AG103:AJ104)+DSUM('Prima nota entrate'!$A$30:$I$1016,'Prima nota entrate'!$I$30,'Criteri mese entrate'!AG103:AJ104)</f>
        <v>#REF!</v>
      </c>
      <c r="K32" s="347" t="e">
        <f aca="false">DSUM(#REF!,#REF!,'Criteri mese Invii'!AK103:AN104)+DSUM('Prima nota entrate'!$A$30:$I$1016,'Prima nota entrate'!$I$30,'Criteri mese entrate'!AK103:AN104)</f>
        <v>#REF!</v>
      </c>
      <c r="L32" s="347" t="e">
        <f aca="false">DSUM(#REF!,#REF!,'Criteri mese Invii'!AO103:AR104)+DSUM('Prima nota entrate'!$A$30:$I$1016,'Prima nota entrate'!$I$30,'Criteri mese entrate'!AO103:AR104)</f>
        <v>#REF!</v>
      </c>
      <c r="M32" s="347" t="e">
        <f aca="false">DSUM(#REF!,#REF!,'Criteri mese Invii'!AS103:AV104)+DSUM('Prima nota entrate'!$A$30:$I$1016,'Prima nota entrate'!$I$30,'Criteri mese entrate'!AS103:AV104)</f>
        <v>#REF!</v>
      </c>
    </row>
    <row r="33" customFormat="false" ht="12" hidden="false" customHeight="false" outlineLevel="0" collapsed="false">
      <c r="A33" s="361" t="s">
        <v>247</v>
      </c>
      <c r="B33" s="360" t="e">
        <f aca="false">SUM(B34:B35)</f>
        <v>#VALUE!</v>
      </c>
      <c r="C33" s="360" t="e">
        <f aca="false">SUM(C34:C35)</f>
        <v>#VALUE!</v>
      </c>
      <c r="D33" s="360" t="e">
        <f aca="false">SUM(D34:D35)</f>
        <v>#VALUE!</v>
      </c>
      <c r="E33" s="360" t="e">
        <f aca="false">SUM(E34:E35)</f>
        <v>#VALUE!</v>
      </c>
      <c r="F33" s="360" t="e">
        <f aca="false">SUM(F34:F35)</f>
        <v>#VALUE!</v>
      </c>
      <c r="G33" s="360" t="e">
        <f aca="false">SUM(G34:G35)</f>
        <v>#VALUE!</v>
      </c>
      <c r="H33" s="360" t="e">
        <f aca="false">SUM(H34:H35)</f>
        <v>#VALUE!</v>
      </c>
      <c r="I33" s="360" t="e">
        <f aca="false">SUM(I34:I35)</f>
        <v>#VALUE!</v>
      </c>
      <c r="J33" s="360" t="e">
        <f aca="false">SUM(J34:J35)</f>
        <v>#VALUE!</v>
      </c>
      <c r="K33" s="360" t="e">
        <f aca="false">SUM(K34:K35)</f>
        <v>#VALUE!</v>
      </c>
      <c r="L33" s="360" t="e">
        <f aca="false">SUM(L34:L35)</f>
        <v>#VALUE!</v>
      </c>
      <c r="M33" s="360" t="e">
        <f aca="false">SUM(M34:M35)</f>
        <v>#VALUE!</v>
      </c>
    </row>
    <row r="34" customFormat="false" ht="12" hidden="false" customHeight="false" outlineLevel="0" collapsed="false">
      <c r="A34" s="350" t="s">
        <v>248</v>
      </c>
      <c r="B34" s="347" t="e">
        <f aca="false">DSUM('Lista spese'!$B$89:$L$2884,'Lista spese'!$L$89,'Criteri mese spese'!A80:D81)</f>
        <v>#VALUE!</v>
      </c>
      <c r="C34" s="347" t="e">
        <f aca="false">DSUM('Lista spese'!$B$89:$L$2884,'Lista spese'!$L$89,'Criteri mese spese'!E80:H81)</f>
        <v>#VALUE!</v>
      </c>
      <c r="D34" s="347" t="e">
        <f aca="false">DSUM('Lista spese'!$B$89:$L$2884,'Lista spese'!$L$89,'Criteri mese spese'!I80:L81)</f>
        <v>#VALUE!</v>
      </c>
      <c r="E34" s="347" t="e">
        <f aca="false">DSUM('Lista spese'!$B$89:$L$2884,'Lista spese'!$L$89,'Criteri mese spese'!M80:P81)</f>
        <v>#VALUE!</v>
      </c>
      <c r="F34" s="347" t="e">
        <f aca="false">DSUM('Lista spese'!$B$89:$L$2884,'Lista spese'!$L$89,'Criteri mese spese'!Q80:T81)</f>
        <v>#VALUE!</v>
      </c>
      <c r="G34" s="347" t="e">
        <f aca="false">DSUM('Lista spese'!$B$89:$L$2884,'Lista spese'!$L$89,'Criteri mese spese'!U80:X81)</f>
        <v>#VALUE!</v>
      </c>
      <c r="H34" s="347" t="e">
        <f aca="false">DSUM('Lista spese'!$B$89:$L$2884,'Lista spese'!$L$89,'Criteri mese spese'!Y80:AB81)</f>
        <v>#VALUE!</v>
      </c>
      <c r="I34" s="347" t="e">
        <f aca="false">DSUM('Lista spese'!$B$89:$L$2884,'Lista spese'!$L$89,'Criteri mese spese'!AC80:AF81)</f>
        <v>#VALUE!</v>
      </c>
      <c r="J34" s="347" t="e">
        <f aca="false">DSUM('Lista spese'!$B$89:$L$2884,'Lista spese'!$L$89,'Criteri mese spese'!AG80:AJ81)</f>
        <v>#VALUE!</v>
      </c>
      <c r="K34" s="347" t="e">
        <f aca="false">DSUM('Lista spese'!$B$89:$L$2884,'Lista spese'!$L$89,'Criteri mese spese'!AK80:AN81)</f>
        <v>#VALUE!</v>
      </c>
      <c r="L34" s="347" t="e">
        <f aca="false">DSUM('Lista spese'!$B$89:$L$2884,'Lista spese'!$L$89,'Criteri mese spese'!AO80:AR81)</f>
        <v>#VALUE!</v>
      </c>
      <c r="M34" s="347" t="e">
        <f aca="false">DSUM('Lista spese'!$B$89:$L$2884,'Lista spese'!$L$89,'Criteri mese spese'!AS80:AV81)</f>
        <v>#VALUE!</v>
      </c>
    </row>
    <row r="35" customFormat="false" ht="12" hidden="false" customHeight="false" outlineLevel="0" collapsed="false">
      <c r="A35" s="350" t="s">
        <v>249</v>
      </c>
      <c r="B35" s="347" t="e">
        <f aca="false">DSUM('Lista spese'!$B$89:$L$2884,'Lista spese'!$L$89,'Criteri mese spese'!A82:D83)</f>
        <v>#VALUE!</v>
      </c>
      <c r="C35" s="347" t="e">
        <f aca="false">DSUM('Lista spese'!$B$89:$L$2884,'Lista spese'!$L$89,'Criteri mese spese'!E82:H83)</f>
        <v>#VALUE!</v>
      </c>
      <c r="D35" s="347" t="e">
        <f aca="false">DSUM('Lista spese'!$B$89:$L$2884,'Lista spese'!$L$89,'Criteri mese spese'!I82:L83)</f>
        <v>#VALUE!</v>
      </c>
      <c r="E35" s="347" t="e">
        <f aca="false">DSUM('Lista spese'!$B$89:$L$2884,'Lista spese'!$L$89,'Criteri mese spese'!M82:P83)</f>
        <v>#VALUE!</v>
      </c>
      <c r="F35" s="347" t="e">
        <f aca="false">DSUM('Lista spese'!$B$89:$L$2884,'Lista spese'!$L$89,'Criteri mese spese'!Q82:T83)</f>
        <v>#VALUE!</v>
      </c>
      <c r="G35" s="347" t="e">
        <f aca="false">DSUM('Lista spese'!$B$89:$L$2884,'Lista spese'!$L$89,'Criteri mese spese'!U82:X83)</f>
        <v>#VALUE!</v>
      </c>
      <c r="H35" s="347" t="e">
        <f aca="false">DSUM('Lista spese'!$B$89:$L$2884,'Lista spese'!$L$89,'Criteri mese spese'!Y82:AB83)</f>
        <v>#VALUE!</v>
      </c>
      <c r="I35" s="347" t="e">
        <f aca="false">DSUM('Lista spese'!$B$89:$L$2884,'Lista spese'!$L$89,'Criteri mese spese'!AC82:AF83)</f>
        <v>#VALUE!</v>
      </c>
      <c r="J35" s="347" t="e">
        <f aca="false">DSUM('Lista spese'!$B$89:$L$2884,'Lista spese'!$L$89,'Criteri mese spese'!AG82:AJ83)</f>
        <v>#VALUE!</v>
      </c>
      <c r="K35" s="347" t="e">
        <f aca="false">DSUM('Lista spese'!$B$89:$L$2884,'Lista spese'!$L$89,'Criteri mese spese'!AK82:AN83)</f>
        <v>#VALUE!</v>
      </c>
      <c r="L35" s="347" t="e">
        <f aca="false">DSUM('Lista spese'!$B$89:$L$2884,'Lista spese'!$L$89,'Criteri mese spese'!AO82:AR83)</f>
        <v>#VALUE!</v>
      </c>
      <c r="M35" s="347" t="e">
        <f aca="false">DSUM('Lista spese'!$B$89:$L$2884,'Lista spese'!$L$89,'Criteri mese spese'!AS82:AV83)</f>
        <v>#VALUE!</v>
      </c>
    </row>
    <row r="36" s="336" customFormat="true" ht="12" hidden="false" customHeight="false" outlineLevel="0" collapsed="false">
      <c r="A36" s="351" t="s">
        <v>250</v>
      </c>
      <c r="B36" s="352" t="e">
        <f aca="false">B30-B33</f>
        <v>#REF!</v>
      </c>
      <c r="C36" s="352" t="e">
        <f aca="false">C30-C33</f>
        <v>#REF!</v>
      </c>
      <c r="D36" s="352" t="e">
        <f aca="false">D30-D33</f>
        <v>#REF!</v>
      </c>
      <c r="E36" s="352" t="e">
        <f aca="false">E30-E33</f>
        <v>#REF!</v>
      </c>
      <c r="F36" s="352" t="e">
        <f aca="false">F30-F33</f>
        <v>#REF!</v>
      </c>
      <c r="G36" s="352" t="e">
        <f aca="false">G30-G33</f>
        <v>#REF!</v>
      </c>
      <c r="H36" s="352" t="e">
        <f aca="false">H30-H33</f>
        <v>#REF!</v>
      </c>
      <c r="I36" s="352" t="e">
        <f aca="false">I30-I33</f>
        <v>#REF!</v>
      </c>
      <c r="J36" s="352" t="e">
        <f aca="false">J30-J33</f>
        <v>#REF!</v>
      </c>
      <c r="K36" s="352" t="e">
        <f aca="false">K30-K33</f>
        <v>#REF!</v>
      </c>
      <c r="L36" s="352" t="e">
        <f aca="false">L30-L33</f>
        <v>#REF!</v>
      </c>
      <c r="M36" s="352" t="e">
        <f aca="false">M30-M33</f>
        <v>#REF!</v>
      </c>
    </row>
    <row r="37" s="336" customFormat="true" ht="12" hidden="false" customHeight="false" outlineLevel="0" collapsed="false">
      <c r="A37" s="351" t="s">
        <v>251</v>
      </c>
      <c r="B37" s="352" t="e">
        <f aca="false">M26+B36</f>
        <v>#REF!</v>
      </c>
      <c r="C37" s="352" t="e">
        <f aca="false">B37+C36</f>
        <v>#REF!</v>
      </c>
      <c r="D37" s="352" t="e">
        <f aca="false">C37+D36</f>
        <v>#REF!</v>
      </c>
      <c r="E37" s="352" t="e">
        <f aca="false">D37+E36</f>
        <v>#REF!</v>
      </c>
      <c r="F37" s="352" t="e">
        <f aca="false">E37+F36</f>
        <v>#REF!</v>
      </c>
      <c r="G37" s="352" t="e">
        <f aca="false">F37+G36</f>
        <v>#REF!</v>
      </c>
      <c r="H37" s="352" t="e">
        <f aca="false">G37+H36</f>
        <v>#REF!</v>
      </c>
      <c r="I37" s="352" t="e">
        <f aca="false">H37+I36</f>
        <v>#REF!</v>
      </c>
      <c r="J37" s="352" t="e">
        <f aca="false">I37+J36</f>
        <v>#REF!</v>
      </c>
      <c r="K37" s="352" t="e">
        <f aca="false">J37+K36</f>
        <v>#REF!</v>
      </c>
      <c r="L37" s="352" t="e">
        <f aca="false">K37+L36</f>
        <v>#REF!</v>
      </c>
      <c r="M37" s="352" t="e">
        <f aca="false">L37+M36</f>
        <v>#REF!</v>
      </c>
    </row>
    <row r="40" s="343" customFormat="true" ht="15" hidden="false" customHeight="false" outlineLevel="0" collapsed="false">
      <c r="A40" s="358" t="n">
        <v>2012</v>
      </c>
      <c r="B40" s="341" t="s">
        <v>232</v>
      </c>
      <c r="C40" s="342" t="s">
        <v>233</v>
      </c>
      <c r="D40" s="342" t="s">
        <v>234</v>
      </c>
      <c r="E40" s="342" t="s">
        <v>235</v>
      </c>
      <c r="F40" s="342" t="s">
        <v>236</v>
      </c>
      <c r="G40" s="342" t="s">
        <v>237</v>
      </c>
      <c r="H40" s="342" t="s">
        <v>238</v>
      </c>
      <c r="I40" s="342" t="s">
        <v>239</v>
      </c>
      <c r="J40" s="342" t="s">
        <v>240</v>
      </c>
      <c r="K40" s="342" t="s">
        <v>241</v>
      </c>
      <c r="L40" s="342" t="s">
        <v>242</v>
      </c>
      <c r="M40" s="342" t="s">
        <v>243</v>
      </c>
    </row>
    <row r="41" s="343" customFormat="true" ht="12" hidden="false" customHeight="false" outlineLevel="0" collapsed="false">
      <c r="A41" s="359" t="s">
        <v>244</v>
      </c>
      <c r="B41" s="360" t="e">
        <f aca="false">SUM(B42:B43)</f>
        <v>#REF!</v>
      </c>
      <c r="C41" s="360" t="e">
        <f aca="false">SUM(C42:C43)</f>
        <v>#REF!</v>
      </c>
      <c r="D41" s="360" t="e">
        <f aca="false">SUM(D42:D43)</f>
        <v>#REF!</v>
      </c>
      <c r="E41" s="360" t="e">
        <f aca="false">SUM(E42:E43)</f>
        <v>#REF!</v>
      </c>
      <c r="F41" s="360" t="e">
        <f aca="false">SUM(F42:F43)</f>
        <v>#REF!</v>
      </c>
      <c r="G41" s="360" t="e">
        <f aca="false">SUM(G42:G43)</f>
        <v>#REF!</v>
      </c>
      <c r="H41" s="360" t="e">
        <f aca="false">SUM(H42:H43)</f>
        <v>#REF!</v>
      </c>
      <c r="I41" s="360" t="e">
        <f aca="false">SUM(I42:I43)</f>
        <v>#REF!</v>
      </c>
      <c r="J41" s="360" t="e">
        <f aca="false">SUM(J42:J43)</f>
        <v>#REF!</v>
      </c>
      <c r="K41" s="360" t="e">
        <f aca="false">SUM(K42:K43)</f>
        <v>#REF!</v>
      </c>
      <c r="L41" s="360" t="e">
        <f aca="false">SUM(L42:L43)</f>
        <v>#REF!</v>
      </c>
      <c r="M41" s="360" t="e">
        <f aca="false">SUM(M42:M43)</f>
        <v>#REF!</v>
      </c>
    </row>
    <row r="42" s="348" customFormat="true" ht="12" hidden="false" customHeight="false" outlineLevel="0" collapsed="false">
      <c r="A42" s="346" t="s">
        <v>245</v>
      </c>
      <c r="B42" s="347" t="e">
        <f aca="false">DSUM(#REF!,#REF!,'Criteri mese Invii'!A115:D116)+DSUM('Prima nota entrate'!$A$30:$I$1016,'Prima nota entrate'!$I$30,'Criteri mese entrate'!A115:D116)</f>
        <v>#REF!</v>
      </c>
      <c r="C42" s="347" t="e">
        <f aca="false">DSUM(#REF!,#REF!,'Criteri mese Invii'!E115:H116)+DSUM('Prima nota entrate'!$A$30:$I$1016,'Prima nota entrate'!$I$30,'Criteri mese entrate'!E115:H116)</f>
        <v>#REF!</v>
      </c>
      <c r="D42" s="347" t="e">
        <f aca="false">DSUM(#REF!,#REF!,'Criteri mese Invii'!I115:L116)+DSUM('Prima nota entrate'!$A$30:$I$1016,'Prima nota entrate'!$I$30,'Criteri mese entrate'!I115:L116)</f>
        <v>#REF!</v>
      </c>
      <c r="E42" s="347" t="e">
        <f aca="false">DSUM(#REF!,#REF!,'Criteri mese Invii'!M115:P116)+DSUM('Prima nota entrate'!$A$30:$I$1016,'Prima nota entrate'!$I$30,'Criteri mese entrate'!M115:P116)</f>
        <v>#REF!</v>
      </c>
      <c r="F42" s="347" t="e">
        <f aca="false">DSUM(#REF!,#REF!,'Criteri mese Invii'!Q115:T116)+DSUM('Prima nota entrate'!$A$30:$I$1016,'Prima nota entrate'!$I$30,'Criteri mese entrate'!Q115:T116)</f>
        <v>#REF!</v>
      </c>
      <c r="G42" s="347" t="e">
        <f aca="false">DSUM(#REF!,#REF!,'Criteri mese Invii'!U115:X116)+DSUM('Prima nota entrate'!$A$30:$I$1016,'Prima nota entrate'!$I$30,'Criteri mese entrate'!U115:X116)</f>
        <v>#REF!</v>
      </c>
      <c r="H42" s="347" t="e">
        <f aca="false">DSUM(#REF!,#REF!,'Criteri mese Invii'!Y115:AB116)+DSUM('Prima nota entrate'!$A$30:$I$1016,'Prima nota entrate'!$I$30,'Criteri mese entrate'!Y115:AB116)</f>
        <v>#REF!</v>
      </c>
      <c r="I42" s="347" t="e">
        <f aca="false">DSUM(#REF!,#REF!,'Criteri mese Invii'!AC115:AF116)+DSUM('Prima nota entrate'!$A$30:$I$1016,'Prima nota entrate'!$I$30,'Criteri mese entrate'!AC115:AF116)</f>
        <v>#REF!</v>
      </c>
      <c r="J42" s="347" t="e">
        <f aca="false">DSUM(#REF!,#REF!,'Criteri mese Invii'!AG115:AJ116)+DSUM('Prima nota entrate'!$A$30:$I$1016,'Prima nota entrate'!$I$30,'Criteri mese entrate'!AG115:AJ116)</f>
        <v>#REF!</v>
      </c>
      <c r="K42" s="347" t="e">
        <f aca="false">DSUM(#REF!,#REF!,'Criteri mese Invii'!AK115:AN116)+DSUM('Prima nota entrate'!$A$30:$I$1016,'Prima nota entrate'!$I$30,'Criteri mese entrate'!AK115:AN116)</f>
        <v>#REF!</v>
      </c>
      <c r="L42" s="347" t="e">
        <f aca="false">DSUM(#REF!,#REF!,'Criteri mese Invii'!AO115:AR116)+DSUM('Prima nota entrate'!$A$30:$I$1016,'Prima nota entrate'!$I$30,'Criteri mese entrate'!AO115:AR116)</f>
        <v>#REF!</v>
      </c>
      <c r="M42" s="347" t="e">
        <f aca="false">DSUM(#REF!,#REF!,'Criteri mese Invii'!AS115:AV116)+DSUM('Prima nota entrate'!$A$30:$I$1016,'Prima nota entrate'!$I$30,'Criteri mese entrate'!AS115:AV116)</f>
        <v>#REF!</v>
      </c>
    </row>
    <row r="43" s="348" customFormat="true" ht="12" hidden="false" customHeight="false" outlineLevel="0" collapsed="false">
      <c r="A43" s="346" t="s">
        <v>246</v>
      </c>
      <c r="B43" s="347" t="e">
        <f aca="false">DSUM(#REF!,#REF!,'Criteri mese Invii'!A117:D118)+DSUM('Prima nota entrate'!$A$30:$I$1016,'Prima nota entrate'!$I$30,'Criteri mese entrate'!A117:D118)</f>
        <v>#REF!</v>
      </c>
      <c r="C43" s="347" t="e">
        <f aca="false">DSUM(#REF!,#REF!,'Criteri mese Invii'!E117:H118)+DSUM('Prima nota entrate'!$A$30:$I$1016,'Prima nota entrate'!$I$30,'Criteri mese entrate'!E117:H118)</f>
        <v>#REF!</v>
      </c>
      <c r="D43" s="347" t="e">
        <f aca="false">DSUM(#REF!,#REF!,'Criteri mese Invii'!I117:L118)+DSUM('Prima nota entrate'!$A$30:$I$1016,'Prima nota entrate'!$I$30,'Criteri mese entrate'!I117:L118)</f>
        <v>#REF!</v>
      </c>
      <c r="E43" s="347" t="e">
        <f aca="false">DSUM(#REF!,#REF!,'Criteri mese Invii'!M117:P118)+DSUM('Prima nota entrate'!$A$30:$I$1016,'Prima nota entrate'!$I$30,'Criteri mese entrate'!M117:P118)</f>
        <v>#REF!</v>
      </c>
      <c r="F43" s="347" t="e">
        <f aca="false">DSUM(#REF!,#REF!,'Criteri mese Invii'!Q117:T118)+DSUM('Prima nota entrate'!$A$30:$I$1016,'Prima nota entrate'!$I$30,'Criteri mese entrate'!Q117:T118)</f>
        <v>#REF!</v>
      </c>
      <c r="G43" s="347" t="e">
        <f aca="false">DSUM(#REF!,#REF!,'Criteri mese Invii'!U117:X118)+DSUM('Prima nota entrate'!$A$30:$I$1016,'Prima nota entrate'!$I$30,'Criteri mese entrate'!U117:X118)</f>
        <v>#REF!</v>
      </c>
      <c r="H43" s="347" t="e">
        <f aca="false">DSUM(#REF!,#REF!,'Criteri mese Invii'!Y117:AB118)+DSUM('Prima nota entrate'!$A$30:$I$1016,'Prima nota entrate'!$I$30,'Criteri mese entrate'!Y117:AB118)</f>
        <v>#REF!</v>
      </c>
      <c r="I43" s="347" t="e">
        <f aca="false">DSUM(#REF!,#REF!,'Criteri mese Invii'!AC117:AF118)+DSUM('Prima nota entrate'!$A$30:$I$1016,'Prima nota entrate'!$I$30,'Criteri mese entrate'!AC117:AF118)</f>
        <v>#REF!</v>
      </c>
      <c r="J43" s="347" t="e">
        <f aca="false">DSUM(#REF!,#REF!,'Criteri mese Invii'!AG117:AJ118)+DSUM('Prima nota entrate'!$A$30:$I$1016,'Prima nota entrate'!$I$30,'Criteri mese entrate'!AG117:AJ118)</f>
        <v>#REF!</v>
      </c>
      <c r="K43" s="347" t="e">
        <f aca="false">DSUM(#REF!,#REF!,'Criteri mese Invii'!AK117:AN118)+DSUM('Prima nota entrate'!$A$30:$I$1016,'Prima nota entrate'!$I$30,'Criteri mese entrate'!AK117:AN118)</f>
        <v>#REF!</v>
      </c>
      <c r="L43" s="347" t="e">
        <f aca="false">DSUM(#REF!,#REF!,'Criteri mese Invii'!AO117:AR118)+DSUM('Prima nota entrate'!$A$30:$I$1016,'Prima nota entrate'!$I$30,'Criteri mese entrate'!AO117:AR118)</f>
        <v>#REF!</v>
      </c>
      <c r="M43" s="347" t="e">
        <f aca="false">DSUM(#REF!,#REF!,'Criteri mese Invii'!AS117:AV118)+DSUM('Prima nota entrate'!$A$30:$I$1016,'Prima nota entrate'!$I$30,'Criteri mese entrate'!AS117:AV118)</f>
        <v>#REF!</v>
      </c>
    </row>
    <row r="44" customFormat="false" ht="12" hidden="false" customHeight="false" outlineLevel="0" collapsed="false">
      <c r="A44" s="361" t="s">
        <v>247</v>
      </c>
      <c r="B44" s="360" t="e">
        <f aca="false">SUM(B45:B46)</f>
        <v>#VALUE!</v>
      </c>
      <c r="C44" s="360" t="e">
        <f aca="false">SUM(C45:C46)</f>
        <v>#VALUE!</v>
      </c>
      <c r="D44" s="360" t="e">
        <f aca="false">SUM(D45:D46)</f>
        <v>#VALUE!</v>
      </c>
      <c r="E44" s="360" t="e">
        <f aca="false">SUM(E45:E46)</f>
        <v>#VALUE!</v>
      </c>
      <c r="F44" s="360" t="e">
        <f aca="false">SUM(F45:F46)</f>
        <v>#VALUE!</v>
      </c>
      <c r="G44" s="360" t="e">
        <f aca="false">SUM(G45:G46)</f>
        <v>#VALUE!</v>
      </c>
      <c r="H44" s="360" t="e">
        <f aca="false">SUM(H45:H46)</f>
        <v>#VALUE!</v>
      </c>
      <c r="I44" s="360" t="e">
        <f aca="false">SUM(I45:I46)</f>
        <v>#VALUE!</v>
      </c>
      <c r="J44" s="360" t="e">
        <f aca="false">SUM(J45:J46)</f>
        <v>#VALUE!</v>
      </c>
      <c r="K44" s="360" t="e">
        <f aca="false">SUM(K45:K46)</f>
        <v>#VALUE!</v>
      </c>
      <c r="L44" s="360" t="e">
        <f aca="false">SUM(L45:L46)</f>
        <v>#VALUE!</v>
      </c>
      <c r="M44" s="360" t="e">
        <f aca="false">SUM(M45:M46)</f>
        <v>#VALUE!</v>
      </c>
    </row>
    <row r="45" customFormat="false" ht="12" hidden="false" customHeight="false" outlineLevel="0" collapsed="false">
      <c r="A45" s="350" t="s">
        <v>248</v>
      </c>
      <c r="B45" s="347" t="e">
        <f aca="false">DSUM('Lista spese'!$B$89:$L$2884,'Lista spese'!$L$89,'Criteri mese spese'!A91:D92)</f>
        <v>#VALUE!</v>
      </c>
      <c r="C45" s="347" t="e">
        <f aca="false">DSUM('Lista spese'!$B$89:$L$2884,'Lista spese'!$L$89,'Criteri mese spese'!E91:H92)</f>
        <v>#VALUE!</v>
      </c>
      <c r="D45" s="347" t="e">
        <f aca="false">DSUM('Lista spese'!$B$89:$L$2884,'Lista spese'!$L$89,'Criteri mese spese'!I91:L92)</f>
        <v>#VALUE!</v>
      </c>
      <c r="E45" s="347" t="e">
        <f aca="false">DSUM('Lista spese'!$B$89:$L$2884,'Lista spese'!$L$89,'Criteri mese spese'!M91:P92)</f>
        <v>#VALUE!</v>
      </c>
      <c r="F45" s="347" t="e">
        <f aca="false">DSUM('Lista spese'!$B$89:$L$2884,'Lista spese'!$L$89,'Criteri mese spese'!Q91:T92)</f>
        <v>#VALUE!</v>
      </c>
      <c r="G45" s="347" t="e">
        <f aca="false">DSUM('Lista spese'!$B$89:$L$2884,'Lista spese'!$L$89,'Criteri mese spese'!U91:X92)</f>
        <v>#VALUE!</v>
      </c>
      <c r="H45" s="347" t="e">
        <f aca="false">DSUM('Lista spese'!$B$89:$L$2884,'Lista spese'!$L$89,'Criteri mese spese'!Y91:AB92)</f>
        <v>#VALUE!</v>
      </c>
      <c r="I45" s="347" t="e">
        <f aca="false">DSUM('Lista spese'!$B$89:$L$2884,'Lista spese'!$L$89,'Criteri mese spese'!AC91:AF92)</f>
        <v>#VALUE!</v>
      </c>
      <c r="J45" s="347" t="e">
        <f aca="false">DSUM('Lista spese'!$B$89:$L$2884,'Lista spese'!$L$89,'Criteri mese spese'!AG91:AJ92)</f>
        <v>#VALUE!</v>
      </c>
      <c r="K45" s="347" t="e">
        <f aca="false">DSUM('Lista spese'!$B$89:$L$2884,'Lista spese'!$L$89,'Criteri mese spese'!AK91:AN92)</f>
        <v>#VALUE!</v>
      </c>
      <c r="L45" s="347" t="e">
        <f aca="false">DSUM('Lista spese'!$B$89:$L$2884,'Lista spese'!$L$89,'Criteri mese spese'!AO91:AR92)</f>
        <v>#VALUE!</v>
      </c>
      <c r="M45" s="347" t="e">
        <f aca="false">DSUM('Lista spese'!$B$89:$L$2884,'Lista spese'!$L$89,'Criteri mese spese'!AS91:AV92)</f>
        <v>#VALUE!</v>
      </c>
    </row>
    <row r="46" customFormat="false" ht="12" hidden="false" customHeight="false" outlineLevel="0" collapsed="false">
      <c r="A46" s="350" t="s">
        <v>249</v>
      </c>
      <c r="B46" s="347" t="e">
        <f aca="false">DSUM('Lista spese'!$B$89:$L$2884,'Lista spese'!$L$89,'Criteri mese spese'!A93:D94)</f>
        <v>#VALUE!</v>
      </c>
      <c r="C46" s="347" t="e">
        <f aca="false">DSUM('Lista spese'!$B$89:$L$2884,'Lista spese'!$L$89,'Criteri mese spese'!E93:H94)</f>
        <v>#VALUE!</v>
      </c>
      <c r="D46" s="347" t="e">
        <f aca="false">DSUM('Lista spese'!$B$89:$L$2884,'Lista spese'!$L$89,'Criteri mese spese'!I93:L94)</f>
        <v>#VALUE!</v>
      </c>
      <c r="E46" s="347" t="e">
        <f aca="false">DSUM('Lista spese'!$B$89:$L$2884,'Lista spese'!$L$89,'Criteri mese spese'!M93:P94)</f>
        <v>#VALUE!</v>
      </c>
      <c r="F46" s="347" t="e">
        <f aca="false">DSUM('Lista spese'!$B$89:$L$2884,'Lista spese'!$L$89,'Criteri mese spese'!Q93:T94)</f>
        <v>#VALUE!</v>
      </c>
      <c r="G46" s="347" t="e">
        <f aca="false">DSUM('Lista spese'!$B$89:$L$2884,'Lista spese'!$L$89,'Criteri mese spese'!U93:X94)</f>
        <v>#VALUE!</v>
      </c>
      <c r="H46" s="347" t="e">
        <f aca="false">DSUM('Lista spese'!$B$89:$L$2884,'Lista spese'!$L$89,'Criteri mese spese'!Y93:AB94)</f>
        <v>#VALUE!</v>
      </c>
      <c r="I46" s="347" t="e">
        <f aca="false">DSUM('Lista spese'!$B$89:$L$2884,'Lista spese'!$L$89,'Criteri mese spese'!AC93:AF94)</f>
        <v>#VALUE!</v>
      </c>
      <c r="J46" s="347" t="e">
        <f aca="false">DSUM('Lista spese'!$B$89:$L$2884,'Lista spese'!$L$89,'Criteri mese spese'!AG93:AJ94)</f>
        <v>#VALUE!</v>
      </c>
      <c r="K46" s="347" t="e">
        <f aca="false">DSUM('Lista spese'!$B$89:$L$2884,'Lista spese'!$L$89,'Criteri mese spese'!AK93:AN94)</f>
        <v>#VALUE!</v>
      </c>
      <c r="L46" s="347" t="e">
        <f aca="false">DSUM('Lista spese'!$B$89:$L$2884,'Lista spese'!$L$89,'Criteri mese spese'!AO93:AR94)</f>
        <v>#VALUE!</v>
      </c>
      <c r="M46" s="347" t="e">
        <f aca="false">DSUM('Lista spese'!$B$89:$L$2884,'Lista spese'!$L$89,'Criteri mese spese'!AS93:AV94)</f>
        <v>#VALUE!</v>
      </c>
    </row>
    <row r="47" s="336" customFormat="true" ht="12" hidden="false" customHeight="false" outlineLevel="0" collapsed="false">
      <c r="A47" s="351" t="s">
        <v>250</v>
      </c>
      <c r="B47" s="352" t="e">
        <f aca="false">B41-B44</f>
        <v>#REF!</v>
      </c>
      <c r="C47" s="352" t="e">
        <f aca="false">C41-C44</f>
        <v>#REF!</v>
      </c>
      <c r="D47" s="352" t="e">
        <f aca="false">D41-D44</f>
        <v>#REF!</v>
      </c>
      <c r="E47" s="352" t="e">
        <f aca="false">E41-E44</f>
        <v>#REF!</v>
      </c>
      <c r="F47" s="352" t="e">
        <f aca="false">F41-F44</f>
        <v>#REF!</v>
      </c>
      <c r="G47" s="352" t="e">
        <f aca="false">G41-G44</f>
        <v>#REF!</v>
      </c>
      <c r="H47" s="352" t="e">
        <f aca="false">H41-H44</f>
        <v>#REF!</v>
      </c>
      <c r="I47" s="352" t="e">
        <f aca="false">I41-I44</f>
        <v>#REF!</v>
      </c>
      <c r="J47" s="352" t="e">
        <f aca="false">J41-J44</f>
        <v>#REF!</v>
      </c>
      <c r="K47" s="352" t="e">
        <f aca="false">K41-K44</f>
        <v>#REF!</v>
      </c>
      <c r="L47" s="352" t="e">
        <f aca="false">L41-L44</f>
        <v>#REF!</v>
      </c>
      <c r="M47" s="352" t="e">
        <f aca="false">M41-M44</f>
        <v>#REF!</v>
      </c>
    </row>
    <row r="48" s="336" customFormat="true" ht="12" hidden="false" customHeight="false" outlineLevel="0" collapsed="false">
      <c r="A48" s="351" t="s">
        <v>251</v>
      </c>
      <c r="B48" s="352" t="e">
        <f aca="false">M37+B47</f>
        <v>#REF!</v>
      </c>
      <c r="C48" s="352" t="e">
        <f aca="false">B48+C47</f>
        <v>#REF!</v>
      </c>
      <c r="D48" s="352" t="e">
        <f aca="false">C48+D47</f>
        <v>#REF!</v>
      </c>
      <c r="E48" s="352" t="e">
        <f aca="false">D48+E47</f>
        <v>#REF!</v>
      </c>
      <c r="F48" s="352" t="e">
        <f aca="false">E48+F47</f>
        <v>#REF!</v>
      </c>
      <c r="G48" s="352" t="e">
        <f aca="false">F48+G47</f>
        <v>#REF!</v>
      </c>
      <c r="H48" s="352" t="e">
        <f aca="false">G48+H47</f>
        <v>#REF!</v>
      </c>
      <c r="I48" s="352" t="e">
        <f aca="false">H48+I47</f>
        <v>#REF!</v>
      </c>
      <c r="J48" s="352" t="e">
        <f aca="false">I48+J47</f>
        <v>#REF!</v>
      </c>
      <c r="K48" s="352" t="e">
        <f aca="false">J48+K47</f>
        <v>#REF!</v>
      </c>
      <c r="L48" s="352" t="e">
        <f aca="false">K48+L47</f>
        <v>#REF!</v>
      </c>
      <c r="M48" s="352" t="e">
        <f aca="false">L48+M47</f>
        <v>#REF!</v>
      </c>
    </row>
    <row r="51" s="343" customFormat="true" ht="15" hidden="false" customHeight="false" outlineLevel="0" collapsed="false">
      <c r="A51" s="358" t="n">
        <v>2013</v>
      </c>
      <c r="B51" s="341" t="s">
        <v>232</v>
      </c>
      <c r="C51" s="342" t="s">
        <v>233</v>
      </c>
      <c r="D51" s="342" t="s">
        <v>234</v>
      </c>
      <c r="E51" s="342" t="s">
        <v>235</v>
      </c>
      <c r="F51" s="342" t="s">
        <v>236</v>
      </c>
      <c r="G51" s="342" t="s">
        <v>237</v>
      </c>
      <c r="H51" s="342" t="s">
        <v>238</v>
      </c>
      <c r="I51" s="342" t="s">
        <v>239</v>
      </c>
      <c r="J51" s="342" t="s">
        <v>240</v>
      </c>
      <c r="K51" s="342" t="s">
        <v>241</v>
      </c>
      <c r="L51" s="342" t="s">
        <v>242</v>
      </c>
      <c r="M51" s="342" t="s">
        <v>243</v>
      </c>
    </row>
    <row r="52" s="343" customFormat="true" ht="12" hidden="false" customHeight="false" outlineLevel="0" collapsed="false">
      <c r="A52" s="359" t="s">
        <v>244</v>
      </c>
      <c r="B52" s="360" t="e">
        <f aca="false">SUM(B53:B54)</f>
        <v>#REF!</v>
      </c>
      <c r="C52" s="360" t="e">
        <f aca="false">SUM(C53:C54)</f>
        <v>#REF!</v>
      </c>
      <c r="D52" s="360" t="e">
        <f aca="false">SUM(D53:D54)</f>
        <v>#REF!</v>
      </c>
      <c r="E52" s="360" t="e">
        <f aca="false">SUM(E53:E54)</f>
        <v>#REF!</v>
      </c>
      <c r="F52" s="360" t="e">
        <f aca="false">SUM(F53:F54)</f>
        <v>#REF!</v>
      </c>
      <c r="G52" s="360" t="e">
        <f aca="false">SUM(G53:G54)</f>
        <v>#REF!</v>
      </c>
      <c r="H52" s="360" t="e">
        <f aca="false">SUM(H53:H54)</f>
        <v>#REF!</v>
      </c>
      <c r="I52" s="360" t="e">
        <f aca="false">SUM(I53:I54)</f>
        <v>#REF!</v>
      </c>
      <c r="J52" s="360" t="e">
        <f aca="false">SUM(J53:J54)</f>
        <v>#REF!</v>
      </c>
      <c r="K52" s="360" t="e">
        <f aca="false">SUM(K53:K54)</f>
        <v>#REF!</v>
      </c>
      <c r="L52" s="360" t="e">
        <f aca="false">SUM(L53:L54)</f>
        <v>#REF!</v>
      </c>
      <c r="M52" s="360" t="e">
        <f aca="false">SUM(M53:M54)</f>
        <v>#REF!</v>
      </c>
    </row>
    <row r="53" s="348" customFormat="true" ht="12" hidden="false" customHeight="false" outlineLevel="0" collapsed="false">
      <c r="A53" s="346" t="s">
        <v>245</v>
      </c>
      <c r="B53" s="347" t="e">
        <f aca="false">DSUM(#REF!,#REF!,'Criteri mese Invii'!A129:D130)+DSUM('Prima nota entrate'!$A$30:$I$1016,'Prima nota entrate'!$I$30,'Criteri mese entrate'!A129:D130)</f>
        <v>#REF!</v>
      </c>
      <c r="C53" s="347" t="e">
        <f aca="false">DSUM(#REF!,#REF!,'Criteri mese Invii'!E129:H130)+DSUM('Prima nota entrate'!$A$30:$I$1016,'Prima nota entrate'!$I$30,'Criteri mese entrate'!E129:H130)</f>
        <v>#REF!</v>
      </c>
      <c r="D53" s="347" t="e">
        <f aca="false">DSUM(#REF!,#REF!,'Criteri mese Invii'!I129:L130)+DSUM('Prima nota entrate'!$A$30:$I$1016,'Prima nota entrate'!$I$30,'Criteri mese entrate'!I129:L130)</f>
        <v>#REF!</v>
      </c>
      <c r="E53" s="347" t="e">
        <f aca="false">DSUM(#REF!,#REF!,'Criteri mese Invii'!M129:P130)+DSUM('Prima nota entrate'!$A$30:$I$1016,'Prima nota entrate'!$I$30,'Criteri mese entrate'!M129:P130)</f>
        <v>#REF!</v>
      </c>
      <c r="F53" s="347" t="e">
        <f aca="false">DSUM(#REF!,#REF!,'Criteri mese Invii'!Q129:T130)+DSUM('Prima nota entrate'!$A$30:$I$1016,'Prima nota entrate'!$I$30,'Criteri mese entrate'!Q129:T130)</f>
        <v>#REF!</v>
      </c>
      <c r="G53" s="347" t="e">
        <f aca="false">DSUM(#REF!,#REF!,'Criteri mese Invii'!U129:X130)+DSUM('Prima nota entrate'!$A$30:$I$1016,'Prima nota entrate'!$I$30,'Criteri mese entrate'!U129:X130)</f>
        <v>#REF!</v>
      </c>
      <c r="H53" s="347" t="e">
        <f aca="false">DSUM(#REF!,#REF!,'Criteri mese Invii'!Y129:AB130)+DSUM('Prima nota entrate'!$A$30:$I$1016,'Prima nota entrate'!$I$30,'Criteri mese entrate'!Y129:AB130)</f>
        <v>#REF!</v>
      </c>
      <c r="I53" s="347" t="e">
        <f aca="false">DSUM(#REF!,#REF!,'Criteri mese Invii'!AC129:AF130)+DSUM('Prima nota entrate'!$A$30:$I$1016,'Prima nota entrate'!$I$30,'Criteri mese entrate'!AC129:AF130)</f>
        <v>#REF!</v>
      </c>
      <c r="J53" s="347" t="e">
        <f aca="false">DSUM(#REF!,#REF!,'Criteri mese Invii'!AG129:AJ130)+DSUM('Prima nota entrate'!$A$30:$I$1016,'Prima nota entrate'!$I$30,'Criteri mese entrate'!AG129:AJ130)</f>
        <v>#REF!</v>
      </c>
      <c r="K53" s="347" t="e">
        <f aca="false">DSUM(#REF!,#REF!,'Criteri mese Invii'!AK129:AN130)+DSUM('Prima nota entrate'!$A$30:$I$1016,'Prima nota entrate'!$I$30,'Criteri mese entrate'!AK129:AN130)</f>
        <v>#REF!</v>
      </c>
      <c r="L53" s="347" t="e">
        <f aca="false">DSUM(#REF!,#REF!,'Criteri mese Invii'!AO129:AR130)+DSUM('Prima nota entrate'!$A$30:$I$1016,'Prima nota entrate'!$I$30,'Criteri mese entrate'!AO129:AR130)</f>
        <v>#REF!</v>
      </c>
      <c r="M53" s="347" t="e">
        <f aca="false">DSUM(#REF!,#REF!,'Criteri mese Invii'!AS129:AV130)+DSUM('Prima nota entrate'!$A$30:$I$1016,'Prima nota entrate'!$I$30,'Criteri mese entrate'!AS129:AV130)</f>
        <v>#REF!</v>
      </c>
    </row>
    <row r="54" s="348" customFormat="true" ht="12" hidden="false" customHeight="false" outlineLevel="0" collapsed="false">
      <c r="A54" s="346" t="s">
        <v>246</v>
      </c>
      <c r="B54" s="347" t="e">
        <f aca="false">DSUM(#REF!,#REF!,'Criteri mese Invii'!A131:D132)+DSUM('Prima nota entrate'!$A$30:$I$1016,'Prima nota entrate'!$I$30,'Criteri mese entrate'!A131:D132)</f>
        <v>#REF!</v>
      </c>
      <c r="C54" s="347" t="e">
        <f aca="false">DSUM(#REF!,#REF!,'Criteri mese Invii'!E131:H132)+DSUM('Prima nota entrate'!$A$30:$I$1016,'Prima nota entrate'!$I$30,'Criteri mese entrate'!E131:H132)</f>
        <v>#REF!</v>
      </c>
      <c r="D54" s="347" t="e">
        <f aca="false">DSUM(#REF!,#REF!,'Criteri mese Invii'!I131:L132)+DSUM('Prima nota entrate'!$A$30:$I$1016,'Prima nota entrate'!$I$30,'Criteri mese entrate'!I131:L132)</f>
        <v>#REF!</v>
      </c>
      <c r="E54" s="347" t="e">
        <f aca="false">DSUM(#REF!,#REF!,'Criteri mese Invii'!M131:P132)+DSUM('Prima nota entrate'!$A$30:$I$1016,'Prima nota entrate'!$I$30,'Criteri mese entrate'!M131:P132)</f>
        <v>#REF!</v>
      </c>
      <c r="F54" s="347" t="e">
        <f aca="false">DSUM(#REF!,#REF!,'Criteri mese Invii'!Q131:T132)+DSUM('Prima nota entrate'!$A$30:$I$1016,'Prima nota entrate'!$I$30,'Criteri mese entrate'!Q131:T132)</f>
        <v>#REF!</v>
      </c>
      <c r="G54" s="347" t="e">
        <f aca="false">DSUM(#REF!,#REF!,'Criteri mese Invii'!U131:X132)+DSUM('Prima nota entrate'!$A$30:$I$1016,'Prima nota entrate'!$I$30,'Criteri mese entrate'!U131:X132)</f>
        <v>#REF!</v>
      </c>
      <c r="H54" s="347" t="e">
        <f aca="false">DSUM(#REF!,#REF!,'Criteri mese Invii'!Y131:AB132)+DSUM('Prima nota entrate'!$A$30:$I$1016,'Prima nota entrate'!$I$30,'Criteri mese entrate'!Y131:AB132)</f>
        <v>#REF!</v>
      </c>
      <c r="I54" s="347" t="e">
        <f aca="false">DSUM(#REF!,#REF!,'Criteri mese Invii'!AC131:AF132)+DSUM('Prima nota entrate'!$A$30:$I$1016,'Prima nota entrate'!$I$30,'Criteri mese entrate'!AC131:AF132)</f>
        <v>#REF!</v>
      </c>
      <c r="J54" s="347" t="e">
        <f aca="false">DSUM(#REF!,#REF!,'Criteri mese Invii'!AG131:AJ132)+DSUM('Prima nota entrate'!$A$30:$I$1016,'Prima nota entrate'!$I$30,'Criteri mese entrate'!AG131:AJ132)</f>
        <v>#REF!</v>
      </c>
      <c r="K54" s="347" t="e">
        <f aca="false">DSUM(#REF!,#REF!,'Criteri mese Invii'!AK131:AN132)+DSUM('Prima nota entrate'!$A$30:$I$1016,'Prima nota entrate'!$I$30,'Criteri mese entrate'!AK131:AN132)</f>
        <v>#REF!</v>
      </c>
      <c r="L54" s="347" t="e">
        <f aca="false">DSUM(#REF!,#REF!,'Criteri mese Invii'!AO131:AR132)+DSUM('Prima nota entrate'!$A$30:$I$1016,'Prima nota entrate'!$I$30,'Criteri mese entrate'!AO131:AR132)</f>
        <v>#REF!</v>
      </c>
      <c r="M54" s="347" t="e">
        <f aca="false">DSUM(#REF!,#REF!,'Criteri mese Invii'!AS131:AV132)+DSUM('Prima nota entrate'!$A$30:$I$1016,'Prima nota entrate'!$I$30,'Criteri mese entrate'!AS131:AV132)</f>
        <v>#REF!</v>
      </c>
    </row>
    <row r="55" customFormat="false" ht="12" hidden="false" customHeight="false" outlineLevel="0" collapsed="false">
      <c r="A55" s="361" t="s">
        <v>247</v>
      </c>
      <c r="B55" s="360" t="e">
        <f aca="false">SUM(B56:B57)</f>
        <v>#VALUE!</v>
      </c>
      <c r="C55" s="360" t="e">
        <f aca="false">SUM(C56:C57)</f>
        <v>#VALUE!</v>
      </c>
      <c r="D55" s="360" t="e">
        <f aca="false">SUM(D56:D57)</f>
        <v>#VALUE!</v>
      </c>
      <c r="E55" s="360" t="e">
        <f aca="false">SUM(E56:E57)</f>
        <v>#VALUE!</v>
      </c>
      <c r="F55" s="360" t="e">
        <f aca="false">SUM(F56:F57)</f>
        <v>#VALUE!</v>
      </c>
      <c r="G55" s="360" t="e">
        <f aca="false">SUM(G56:G57)</f>
        <v>#VALUE!</v>
      </c>
      <c r="H55" s="360" t="e">
        <f aca="false">SUM(H56:H57)</f>
        <v>#VALUE!</v>
      </c>
      <c r="I55" s="360" t="e">
        <f aca="false">SUM(I56:I57)</f>
        <v>#VALUE!</v>
      </c>
      <c r="J55" s="360" t="e">
        <f aca="false">SUM(J56:J57)</f>
        <v>#VALUE!</v>
      </c>
      <c r="K55" s="360" t="e">
        <f aca="false">SUM(K56:K57)</f>
        <v>#VALUE!</v>
      </c>
      <c r="L55" s="360" t="e">
        <f aca="false">SUM(L56:L57)</f>
        <v>#VALUE!</v>
      </c>
      <c r="M55" s="360" t="e">
        <f aca="false">SUM(M56:M57)</f>
        <v>#VALUE!</v>
      </c>
    </row>
    <row r="56" customFormat="false" ht="12" hidden="false" customHeight="false" outlineLevel="0" collapsed="false">
      <c r="A56" s="350" t="s">
        <v>248</v>
      </c>
      <c r="B56" s="347" t="e">
        <f aca="false">DSUM('Lista spese'!$B$89:$L$2884,'Lista spese'!$L$89,'Criteri mese spese'!A102:D103)</f>
        <v>#VALUE!</v>
      </c>
      <c r="C56" s="347" t="e">
        <f aca="false">DSUM('Lista spese'!$B$89:$L$2884,'Lista spese'!$L$89,'Criteri mese spese'!E102:H103)</f>
        <v>#VALUE!</v>
      </c>
      <c r="D56" s="347" t="e">
        <f aca="false">DSUM('Lista spese'!$B$89:$L$2884,'Lista spese'!$L$89,'Criteri mese spese'!I102:L103)</f>
        <v>#VALUE!</v>
      </c>
      <c r="E56" s="347" t="e">
        <f aca="false">DSUM('Lista spese'!$B$89:$L$2884,'Lista spese'!$L$89,'Criteri mese spese'!M102:P103)</f>
        <v>#VALUE!</v>
      </c>
      <c r="F56" s="347" t="e">
        <f aca="false">DSUM('Lista spese'!$B$89:$L$2884,'Lista spese'!$L$89,'Criteri mese spese'!Q102:T103)</f>
        <v>#VALUE!</v>
      </c>
      <c r="G56" s="347" t="e">
        <f aca="false">DSUM('Lista spese'!$B$89:$L$2884,'Lista spese'!$L$89,'Criteri mese spese'!U102:X103)</f>
        <v>#VALUE!</v>
      </c>
      <c r="H56" s="347" t="e">
        <f aca="false">DSUM('Lista spese'!$B$89:$L$2884,'Lista spese'!$L$89,'Criteri mese spese'!Y102:AB103)</f>
        <v>#VALUE!</v>
      </c>
      <c r="I56" s="347" t="e">
        <f aca="false">DSUM('Lista spese'!$B$89:$L$2884,'Lista spese'!$L$89,'Criteri mese spese'!AC102:AF103)</f>
        <v>#VALUE!</v>
      </c>
      <c r="J56" s="347" t="e">
        <f aca="false">DSUM('Lista spese'!$B$89:$L$2884,'Lista spese'!$L$89,'Criteri mese spese'!AG102:AJ103)</f>
        <v>#VALUE!</v>
      </c>
      <c r="K56" s="347" t="e">
        <f aca="false">DSUM('Lista spese'!$B$89:$L$2884,'Lista spese'!$L$89,'Criteri mese spese'!AK102:AN103)</f>
        <v>#VALUE!</v>
      </c>
      <c r="L56" s="347" t="e">
        <f aca="false">DSUM('Lista spese'!$B$89:$L$2884,'Lista spese'!$L$89,'Criteri mese spese'!AO102:AR103)</f>
        <v>#VALUE!</v>
      </c>
      <c r="M56" s="347" t="e">
        <f aca="false">DSUM('Lista spese'!$B$89:$L$2884,'Lista spese'!$L$89,'Criteri mese spese'!AS102:AV103)</f>
        <v>#VALUE!</v>
      </c>
    </row>
    <row r="57" customFormat="false" ht="12" hidden="false" customHeight="false" outlineLevel="0" collapsed="false">
      <c r="A57" s="350" t="s">
        <v>249</v>
      </c>
      <c r="B57" s="347" t="e">
        <f aca="false">DSUM('Lista spese'!$B$89:$L$2884,'Lista spese'!$L$89,'Criteri mese spese'!A104:D105)</f>
        <v>#VALUE!</v>
      </c>
      <c r="C57" s="347" t="e">
        <f aca="false">DSUM('Lista spese'!$B$89:$L$2884,'Lista spese'!$L$89,'Criteri mese spese'!E104:H105)</f>
        <v>#VALUE!</v>
      </c>
      <c r="D57" s="347" t="e">
        <f aca="false">DSUM('Lista spese'!$B$89:$L$2884,'Lista spese'!$L$89,'Criteri mese spese'!I104:L105)</f>
        <v>#VALUE!</v>
      </c>
      <c r="E57" s="347" t="e">
        <f aca="false">DSUM('Lista spese'!$B$89:$L$2884,'Lista spese'!$L$89,'Criteri mese spese'!M104:P105)</f>
        <v>#VALUE!</v>
      </c>
      <c r="F57" s="347" t="e">
        <f aca="false">DSUM('Lista spese'!$B$89:$L$2884,'Lista spese'!$L$89,'Criteri mese spese'!Q104:T105)</f>
        <v>#VALUE!</v>
      </c>
      <c r="G57" s="347" t="e">
        <f aca="false">DSUM('Lista spese'!$B$89:$L$2884,'Lista spese'!$L$89,'Criteri mese spese'!U104:X105)</f>
        <v>#VALUE!</v>
      </c>
      <c r="H57" s="347" t="e">
        <f aca="false">DSUM('Lista spese'!$B$89:$L$2884,'Lista spese'!$L$89,'Criteri mese spese'!Y104:AB105)</f>
        <v>#VALUE!</v>
      </c>
      <c r="I57" s="347" t="e">
        <f aca="false">DSUM('Lista spese'!$B$89:$L$2884,'Lista spese'!$L$89,'Criteri mese spese'!AC104:AF105)</f>
        <v>#VALUE!</v>
      </c>
      <c r="J57" s="347" t="e">
        <f aca="false">DSUM('Lista spese'!$B$89:$L$2884,'Lista spese'!$L$89,'Criteri mese spese'!AG104:AJ105)</f>
        <v>#VALUE!</v>
      </c>
      <c r="K57" s="347" t="e">
        <f aca="false">DSUM('Lista spese'!$B$89:$L$2884,'Lista spese'!$L$89,'Criteri mese spese'!AK104:AN105)</f>
        <v>#VALUE!</v>
      </c>
      <c r="L57" s="347" t="e">
        <f aca="false">DSUM('Lista spese'!$B$89:$L$2884,'Lista spese'!$L$89,'Criteri mese spese'!AO104:AR105)</f>
        <v>#VALUE!</v>
      </c>
      <c r="M57" s="347" t="e">
        <f aca="false">DSUM('Lista spese'!$B$89:$L$2884,'Lista spese'!$L$89,'Criteri mese spese'!AS104:AV105)</f>
        <v>#VALUE!</v>
      </c>
    </row>
    <row r="58" s="336" customFormat="true" ht="12" hidden="false" customHeight="false" outlineLevel="0" collapsed="false">
      <c r="A58" s="351" t="s">
        <v>250</v>
      </c>
      <c r="B58" s="352" t="e">
        <f aca="false">B52-B55</f>
        <v>#REF!</v>
      </c>
      <c r="C58" s="352" t="e">
        <f aca="false">C52-C55</f>
        <v>#REF!</v>
      </c>
      <c r="D58" s="352" t="e">
        <f aca="false">D52-D55</f>
        <v>#REF!</v>
      </c>
      <c r="E58" s="352" t="e">
        <f aca="false">E52-E55</f>
        <v>#REF!</v>
      </c>
      <c r="F58" s="352" t="e">
        <f aca="false">F52-F55</f>
        <v>#REF!</v>
      </c>
      <c r="G58" s="352" t="e">
        <f aca="false">G52-G55</f>
        <v>#REF!</v>
      </c>
      <c r="H58" s="352" t="e">
        <f aca="false">H52-H55</f>
        <v>#REF!</v>
      </c>
      <c r="I58" s="352" t="e">
        <f aca="false">I52-I55</f>
        <v>#REF!</v>
      </c>
      <c r="J58" s="352" t="e">
        <f aca="false">J52-J55</f>
        <v>#REF!</v>
      </c>
      <c r="K58" s="352" t="e">
        <f aca="false">K52-K55</f>
        <v>#REF!</v>
      </c>
      <c r="L58" s="352" t="e">
        <f aca="false">L52-L55</f>
        <v>#REF!</v>
      </c>
      <c r="M58" s="352" t="e">
        <f aca="false">M52-M55</f>
        <v>#REF!</v>
      </c>
    </row>
    <row r="59" s="336" customFormat="true" ht="12" hidden="false" customHeight="false" outlineLevel="0" collapsed="false">
      <c r="A59" s="351" t="s">
        <v>251</v>
      </c>
      <c r="B59" s="352" t="e">
        <f aca="false">M48+B58</f>
        <v>#REF!</v>
      </c>
      <c r="C59" s="352" t="e">
        <f aca="false">B59+C58</f>
        <v>#REF!</v>
      </c>
      <c r="D59" s="352" t="e">
        <f aca="false">C59+D58</f>
        <v>#REF!</v>
      </c>
      <c r="E59" s="352" t="e">
        <f aca="false">D59+E58</f>
        <v>#REF!</v>
      </c>
      <c r="F59" s="352" t="e">
        <f aca="false">E59+F58</f>
        <v>#REF!</v>
      </c>
      <c r="G59" s="352" t="e">
        <f aca="false">F59+G58</f>
        <v>#REF!</v>
      </c>
      <c r="H59" s="352" t="e">
        <f aca="false">G59+H58</f>
        <v>#REF!</v>
      </c>
      <c r="I59" s="352" t="e">
        <f aca="false">H59+I58</f>
        <v>#REF!</v>
      </c>
      <c r="J59" s="352" t="e">
        <f aca="false">I59+J58</f>
        <v>#REF!</v>
      </c>
      <c r="K59" s="352" t="e">
        <f aca="false">J59+K58</f>
        <v>#REF!</v>
      </c>
      <c r="L59" s="352" t="e">
        <f aca="false">K59+L58</f>
        <v>#REF!</v>
      </c>
      <c r="M59" s="352" t="e">
        <f aca="false">L59+M58</f>
        <v>#REF!</v>
      </c>
    </row>
  </sheetData>
  <sheetProtection sheet="true" objects="true" scenarios="true" formatColumns="false" formatRows="false"/>
  <mergeCells count="1">
    <mergeCell ref="L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0:04:48Z</dcterms:created>
  <dc:creator>Mauro</dc:creator>
  <dc:description/>
  <dc:language>en-US</dc:language>
  <cp:lastModifiedBy>Susanna Guidotti</cp:lastModifiedBy>
  <cp:lastPrinted>2013-10-07T13:37:59Z</cp:lastPrinted>
  <dcterms:modified xsi:type="dcterms:W3CDTF">2015-07-22T14:54:53Z</dcterms:modified>
  <cp:revision>3</cp:revision>
  <dc:subject/>
  <dc:title/>
</cp:coreProperties>
</file>