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I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essione spazi finanziari 2018
(valori in euro)</t>
  </si>
  <si>
    <t xml:space="preserve">Richiesta spazi finanziari 2018
(valori in euro)</t>
  </si>
  <si>
    <t xml:space="preserve">Miglioramento/peggioramento del saldo 2019 (50%)</t>
  </si>
  <si>
    <t xml:space="preserve">Miglioramento/peggioramento del saldo 2020 (25%)</t>
  </si>
  <si>
    <t xml:space="preserve">Miglioramento/peggioramento del saldo 2021 (25%)</t>
  </si>
  <si>
    <t xml:space="preserve">Eventuali cessioni/richieste con tempistiche  e percentuali di acquisizione/restituzioni diverse da quelle di cui alle colonne c) d) e) nei limiti di cui ai commi 11 e 12 dell'articolo 2 del Dpcm</t>
  </si>
  <si>
    <t xml:space="preserve">Avanzo di amministrazione
al netto della quota accantonata del fondo crediti di dubbia esigibilità risultante dal rendiconto o dal pre consuntivo dell'anno 2017</t>
  </si>
  <si>
    <t xml:space="preserve"> Comune escluso dai vincoli di finanza  pubblica  nell'anno
2015 in quanto con popolazione fino a 1.000 abitantii  (SI/NO)</t>
  </si>
  <si>
    <t xml:space="preserve">Comune istituito, nel quinquennio precedente al 2018, a seguito dei processi di fusione conclusi entro il 1° gennaio 2018 (SI/NO)</t>
  </si>
  <si>
    <t xml:space="preserve">Importo del fondo di cassa al 31/12/2017 risultante dal rendiconto o dal preconsuntivo dell'anno 2017</t>
  </si>
  <si>
    <t xml:space="preserve">Quota dei fondi stanziati in bilancio dell'esercizio di riferimento destinati a confluire nel risultato di amministrazione</t>
  </si>
  <si>
    <t xml:space="preserve">Importo della  quota vincolata del risultato di amministrazione destinata agli investimenti e risultante dal rendiconto o dal pre consuntivo dell'anno 2017</t>
  </si>
  <si>
    <t xml:space="preserve">Importo della  quota libera del risultato di amministrazione destinata agli investimenti e risultante dal rendiconto o dal pre consuntivo dell'anno 2017</t>
  </si>
  <si>
    <r>
      <rPr>
        <sz val="10"/>
        <rFont val="Comic Sans MS"/>
        <family val="4"/>
      </rPr>
      <t xml:space="preserve">Importo investimenti per i quali l'ente </t>
    </r>
    <r>
      <rPr>
        <b val="true"/>
        <sz val="10"/>
        <rFont val="Comic Sans MS"/>
        <family val="4"/>
      </rPr>
      <t xml:space="preserve">DISPONE</t>
    </r>
    <r>
      <rPr>
        <sz val="10"/>
        <rFont val="Comic Sans MS"/>
        <family val="4"/>
      </rPr>
      <t xml:space="preserve"> di progetti esecutivi ex art.23 c.8 dlgs 50/2016 validati e approvati in conformità alla vignte normativa completi del cronoprogramma finanziati in QUOTA</t>
    </r>
    <r>
      <rPr>
        <b val="true"/>
        <sz val="10"/>
        <rFont val="Comic Sans MS"/>
        <family val="4"/>
      </rPr>
      <t xml:space="preserve"> VINCOLATA </t>
    </r>
    <r>
      <rPr>
        <sz val="10"/>
        <rFont val="Comic Sans MS"/>
        <family val="4"/>
      </rPr>
      <t xml:space="preserve">articolo 2 comma 6 lett.b Dpcm
(valori in euro)</t>
    </r>
  </si>
  <si>
    <r>
      <rPr>
        <sz val="10"/>
        <rFont val="Comic Sans MS"/>
        <family val="4"/>
      </rPr>
      <t xml:space="preserve">Importo investimenti per i quali l'ente </t>
    </r>
    <r>
      <rPr>
        <b val="true"/>
        <sz val="10"/>
        <rFont val="Comic Sans MS"/>
        <family val="4"/>
      </rPr>
      <t xml:space="preserve">DISPONE</t>
    </r>
    <r>
      <rPr>
        <sz val="10"/>
        <rFont val="Comic Sans MS"/>
        <family val="4"/>
      </rPr>
      <t xml:space="preserve"> di progetti esecutivi  ex art.23 c.8 dlgs 50/2016 validati e approvati in conformità alla vignte normativa, completi del cronoprogramma finanziati in QUOTA </t>
    </r>
    <r>
      <rPr>
        <b val="true"/>
        <sz val="10"/>
        <rFont val="Comic Sans MS"/>
        <family val="4"/>
      </rPr>
      <t xml:space="preserve"> LIBERA </t>
    </r>
    <r>
      <rPr>
        <sz val="10"/>
        <rFont val="Comic Sans MS"/>
        <family val="4"/>
      </rPr>
      <t xml:space="preserve">articolo 2 comma 6 lett.c Dpcm
(valori in euro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omic Sans MS"/>
      <family val="4"/>
    </font>
    <font>
      <b val="true"/>
      <sz val="1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S2" activeCellId="0" sqref="S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14"/>
    <col collapsed="false" customWidth="true" hidden="false" outlineLevel="0" max="5" min="3" style="1" width="14.41"/>
    <col collapsed="false" customWidth="true" hidden="false" outlineLevel="0" max="6" min="6" style="1" width="17.85"/>
    <col collapsed="false" customWidth="true" hidden="false" outlineLevel="0" max="7" min="7" style="1" width="25.99"/>
    <col collapsed="false" customWidth="true" hidden="true" outlineLevel="0" max="8" min="8" style="1" width="17.85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true" hidden="true" outlineLevel="0" max="14" min="11" style="1" width="17.85"/>
    <col collapsed="false" customWidth="true" hidden="false" outlineLevel="0" max="16" min="15" style="1" width="14.28"/>
    <col collapsed="false" customWidth="true" hidden="false" outlineLevel="0" max="18" min="17" style="1" width="15.99"/>
    <col collapsed="false" customWidth="true" hidden="false" outlineLevel="0" max="19" min="19" style="1" width="24.56"/>
    <col collapsed="false" customWidth="true" hidden="false" outlineLevel="0" max="20" min="20" style="1" width="22.42"/>
    <col collapsed="false" customWidth="false" hidden="false" outlineLevel="0" max="48" min="21" style="2" width="9.14"/>
    <col collapsed="false" customWidth="false" hidden="false" outlineLevel="0" max="257" min="49" style="1" width="9.14"/>
  </cols>
  <sheetData>
    <row r="1" s="9" customFormat="true" ht="19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I1" s="6" t="s">
        <v>7</v>
      </c>
      <c r="J1" s="7" t="s">
        <v>8</v>
      </c>
      <c r="K1" s="5"/>
      <c r="L1" s="8"/>
      <c r="M1" s="8"/>
      <c r="N1" s="8"/>
      <c r="O1" s="7" t="s">
        <v>9</v>
      </c>
      <c r="P1" s="7" t="s">
        <v>10</v>
      </c>
      <c r="Q1" s="7" t="s">
        <v>11</v>
      </c>
      <c r="R1" s="7" t="s">
        <v>12</v>
      </c>
      <c r="S1" s="7" t="s">
        <v>13</v>
      </c>
      <c r="T1" s="7" t="s">
        <v>14</v>
      </c>
    </row>
    <row r="2" customFormat="false" ht="27" hidden="false" customHeight="true" outlineLevel="0" collapsed="false">
      <c r="A2" s="10"/>
      <c r="B2" s="10"/>
      <c r="C2" s="10" t="n">
        <f aca="false">B2/2</f>
        <v>0</v>
      </c>
      <c r="D2" s="10" t="n">
        <f aca="false">C2/2</f>
        <v>0</v>
      </c>
      <c r="E2" s="10" t="n">
        <f aca="false">D2</f>
        <v>0</v>
      </c>
      <c r="F2" s="10"/>
      <c r="G2" s="10"/>
      <c r="H2" s="11"/>
      <c r="I2" s="12"/>
      <c r="J2" s="12"/>
      <c r="K2" s="11"/>
      <c r="L2" s="11"/>
      <c r="M2" s="11"/>
      <c r="N2" s="11"/>
      <c r="O2" s="10"/>
      <c r="P2" s="10"/>
      <c r="Q2" s="10"/>
      <c r="R2" s="10"/>
      <c r="S2" s="10"/>
      <c r="T2" s="10"/>
    </row>
  </sheetData>
  <sheetProtection sheet="true" password="c7ac" formatCells="false" formatColumns="false" formatRows="false" insertColumns="false" insertRows="false" insertHyperlinks="false" deleteColumns="false" deleteRows="false" selectLockedCells="true" sort="false" autoFilter="false" pivotTables="false"/>
  <dataValidations count="1">
    <dataValidation allowBlank="true" errorStyle="stop" operator="between" showDropDown="false" showErrorMessage="true" showInputMessage="false" sqref="I2:J2" type="list">
      <formula1>"Sì,No"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5:28:22Z</dcterms:created>
  <dc:creator/>
  <dc:description/>
  <dc:language>en-US</dc:language>
  <cp:lastModifiedBy>SR15694</cp:lastModifiedBy>
  <cp:lastPrinted>2018-01-15T07:42:29Z</cp:lastPrinted>
  <dcterms:modified xsi:type="dcterms:W3CDTF">2018-03-14T11:05:50Z</dcterms:modified>
  <cp:revision>0</cp:revision>
  <dc:subject/>
  <dc:title/>
</cp:coreProperties>
</file>