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oglio1" sheetId="1" state="visible" r:id="rId2"/>
  </sheets>
  <definedNames>
    <definedName function="false" hidden="false" name="Excel_BuiltIn__FilterDatabase_1" vbProcedure="false">Foglio1!$I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essione spazi finanziari 2017
(valori in euro)</t>
  </si>
  <si>
    <t xml:space="preserve">Richiesta spazi finanziari 2017
(valori in euro)</t>
  </si>
  <si>
    <t xml:space="preserve">Miglioramento/peggioramento del saldo 2018 (50%)
(valori in euro)</t>
  </si>
  <si>
    <t xml:space="preserve">Miglioramento/peggioramento del saldo 2019 (25%)
(valori in euro)</t>
  </si>
  <si>
    <t xml:space="preserve">Miglioramento/peggioramento del saldo 2020 (25%)
(valori in euro)</t>
  </si>
  <si>
    <t xml:space="preserve">Eventuali cessioni/richieste con tempistiche  e percentuali di acquisizione/restituzioni diverse da quelle di cui alle colonne c) d) e) nei limiti di cui ai commi 11 e 12 dell'articolo 2 del Dpcm
(valori in euro)</t>
  </si>
  <si>
    <t xml:space="preserve">Debito residuo complessivo al 31/12/2016
(valori in euro)</t>
  </si>
  <si>
    <t xml:space="preserve">Popolazione residente al 31/12/2016</t>
  </si>
  <si>
    <t xml:space="preserve">Comune con popolazione fino a 1000 abitanti  (SI/NO)</t>
  </si>
  <si>
    <t xml:space="preserve">Comune istituito, nel quinquennio precedente al 2017, a seguito dei processi di fusione conclusi entro il 1° gennaio 2017 (SI/NO)</t>
  </si>
  <si>
    <t xml:space="preserve">Avanzo di amministrazione
al netto della quota accantonata del fondo crediti di dubbia esigibilità risultante dal rendiconto o dal pre consuntivo dell'anno 2016 (valori in euro)</t>
  </si>
  <si>
    <t xml:space="preserve">quota dei fondi stanziati in bilancio dell'esercizio di riferimento destinati a confluire nel risultato di amministrazione
(valori in euro)</t>
  </si>
  <si>
    <t xml:space="preserve">Importo del fondo di cassa al 31/12/2016 risultante dal rendiconto o dal preconsuntivo dell'anno 2016
(valori in euro)</t>
  </si>
  <si>
    <t xml:space="preserve">Importo della  quota vincolata del risultato di amministrazione destinata agli investimenti e risultante dal rendiconto o dal pre consuntivo dell'anno 2016
(valori in euro)</t>
  </si>
  <si>
    <t xml:space="preserve">Importo della  quota libera del risultato di amministrazione destinata agli investimenti e risultante dal rendiconto o dal pre consuntivo dell'anno 2016
(valori in euro)</t>
  </si>
  <si>
    <r>
      <rPr>
        <sz val="8"/>
        <rFont val="Comic Sans MS"/>
        <family val="4"/>
      </rPr>
      <t xml:space="preserve">Importo investimenti per i quali l'ente </t>
    </r>
    <r>
      <rPr>
        <b val="true"/>
        <sz val="8"/>
        <rFont val="Comic Sans MS"/>
        <family val="4"/>
      </rPr>
      <t xml:space="preserve">DISPONE</t>
    </r>
    <r>
      <rPr>
        <sz val="8"/>
        <rFont val="Comic Sans MS"/>
        <family val="4"/>
      </rPr>
      <t xml:space="preserve"> di progetti esecutivi ex art.23 c.8 dlgs 50/2016 validati e approvati in conformità alla vignte normativa completi del cronoprogramma finanziati in QUOTA</t>
    </r>
    <r>
      <rPr>
        <b val="true"/>
        <sz val="8"/>
        <rFont val="Comic Sans MS"/>
        <family val="4"/>
      </rPr>
      <t xml:space="preserve"> VINCOLATA </t>
    </r>
    <r>
      <rPr>
        <sz val="8"/>
        <rFont val="Comic Sans MS"/>
        <family val="4"/>
      </rPr>
      <t xml:space="preserve">articolo 2 comma 6 lett.b Dpcm
(valori in euro)</t>
    </r>
  </si>
  <si>
    <r>
      <rPr>
        <sz val="8"/>
        <rFont val="Comic Sans MS"/>
        <family val="4"/>
      </rPr>
      <t xml:space="preserve">Importo investimenti per i quali l'ente </t>
    </r>
    <r>
      <rPr>
        <b val="true"/>
        <sz val="8"/>
        <rFont val="Comic Sans MS"/>
        <family val="4"/>
      </rPr>
      <t xml:space="preserve">DISPONE</t>
    </r>
    <r>
      <rPr>
        <sz val="8"/>
        <rFont val="Comic Sans MS"/>
        <family val="4"/>
      </rPr>
      <t xml:space="preserve"> di progetti esecutivi  ex art.23 c.8 dlgs 50/2016 validati e approvati in conformità alla vignte normativa, completi del cronoprogramma finanziati in QUOTA </t>
    </r>
    <r>
      <rPr>
        <b val="true"/>
        <sz val="8"/>
        <rFont val="Comic Sans MS"/>
        <family val="4"/>
      </rPr>
      <t xml:space="preserve"> LIBERA </t>
    </r>
    <r>
      <rPr>
        <sz val="8"/>
        <rFont val="Comic Sans MS"/>
        <family val="4"/>
      </rPr>
      <t xml:space="preserve">articolo 2 comma 6 lett.c Dpcm
(valori in euro)</t>
    </r>
  </si>
  <si>
    <r>
      <rPr>
        <sz val="8"/>
        <rFont val="Comic Sans MS"/>
        <family val="4"/>
      </rPr>
      <t xml:space="preserve">Importo investimenti per i quali l'ente </t>
    </r>
    <r>
      <rPr>
        <b val="true"/>
        <sz val="8"/>
        <rFont val="Comic Sans MS"/>
        <family val="4"/>
      </rPr>
      <t xml:space="preserve">DISPONE</t>
    </r>
    <r>
      <rPr>
        <sz val="8"/>
        <rFont val="Comic Sans MS"/>
        <family val="4"/>
      </rPr>
      <t xml:space="preserve"> di progetti esecutivi ex art.23 c.8 dlgs 50/2016 validati e approvati in conformità alla vignte normativa, completi del cronoprogramma finanziati in QUOTA </t>
    </r>
    <r>
      <rPr>
        <b val="true"/>
        <sz val="8"/>
        <rFont val="Comic Sans MS"/>
        <family val="4"/>
      </rPr>
      <t xml:space="preserve">INDEBITAMENTO
</t>
    </r>
    <r>
      <rPr>
        <sz val="8"/>
        <rFont val="Comic Sans MS"/>
        <family val="4"/>
      </rPr>
      <t xml:space="preserve">(valori in euro)</t>
    </r>
  </si>
  <si>
    <r>
      <rPr>
        <sz val="8"/>
        <rFont val="Comic Sans MS"/>
        <family val="4"/>
      </rPr>
      <t xml:space="preserve">Importo investimenti di cui l'ente </t>
    </r>
    <r>
      <rPr>
        <b val="true"/>
        <sz val="8"/>
        <rFont val="Comic Sans MS"/>
        <family val="4"/>
      </rPr>
      <t xml:space="preserve">NON DISPONE</t>
    </r>
    <r>
      <rPr>
        <sz val="8"/>
        <rFont val="Comic Sans MS"/>
        <family val="4"/>
      </rPr>
      <t xml:space="preserve"> di progetti esecutivi finanziati in QUOTA </t>
    </r>
    <r>
      <rPr>
        <b val="true"/>
        <sz val="8"/>
        <rFont val="Comic Sans MS"/>
        <family val="4"/>
      </rPr>
      <t xml:space="preserve"> VINCOLATA 
</t>
    </r>
    <r>
      <rPr>
        <sz val="8"/>
        <rFont val="Comic Sans MS"/>
        <family val="4"/>
      </rPr>
      <t xml:space="preserve">(valori in euro)</t>
    </r>
  </si>
  <si>
    <r>
      <rPr>
        <sz val="8"/>
        <rFont val="Comic Sans MS"/>
        <family val="4"/>
      </rPr>
      <t xml:space="preserve">Importo investimenti di cui l'ente </t>
    </r>
    <r>
      <rPr>
        <b val="true"/>
        <sz val="8"/>
        <rFont val="Comic Sans MS"/>
        <family val="4"/>
      </rPr>
      <t xml:space="preserve">NON DISPONE</t>
    </r>
    <r>
      <rPr>
        <sz val="8"/>
        <rFont val="Comic Sans MS"/>
        <family val="4"/>
      </rPr>
      <t xml:space="preserve"> di progetti esecutivi finanziati in QUOTA</t>
    </r>
    <r>
      <rPr>
        <b val="true"/>
        <sz val="8"/>
        <rFont val="Comic Sans MS"/>
        <family val="4"/>
      </rPr>
      <t xml:space="preserve"> LIBERA
</t>
    </r>
    <r>
      <rPr>
        <sz val="8"/>
        <rFont val="Comic Sans MS"/>
        <family val="4"/>
      </rPr>
      <t xml:space="preserve">(valori in euro)</t>
    </r>
  </si>
  <si>
    <r>
      <rPr>
        <sz val="8"/>
        <rFont val="Comic Sans MS"/>
        <family val="4"/>
      </rPr>
      <t xml:space="preserve">Importo investimenti di cui l'ente </t>
    </r>
    <r>
      <rPr>
        <b val="true"/>
        <sz val="8"/>
        <rFont val="Comic Sans MS"/>
        <family val="4"/>
      </rPr>
      <t xml:space="preserve">NON DISPONE</t>
    </r>
    <r>
      <rPr>
        <sz val="8"/>
        <rFont val="Comic Sans MS"/>
        <family val="4"/>
      </rPr>
      <t xml:space="preserve"> di progetti esecutivi finanziati in QUOTA </t>
    </r>
    <r>
      <rPr>
        <b val="true"/>
        <sz val="8"/>
        <rFont val="Comic Sans MS"/>
        <family val="4"/>
      </rPr>
      <t xml:space="preserve">INDEBITAMENTO
</t>
    </r>
    <r>
      <rPr>
        <sz val="8"/>
        <rFont val="Comic Sans MS"/>
        <family val="4"/>
      </rPr>
      <t xml:space="preserve">(valori in eur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3.41796875" defaultRowHeight="11.15" zeroHeight="false" outlineLevelRow="0" outlineLevelCol="0"/>
  <cols>
    <col collapsed="false" customWidth="true" hidden="false" outlineLevel="0" max="2" min="1" style="1" width="20.7"/>
    <col collapsed="false" customWidth="true" hidden="false" outlineLevel="0" max="5" min="3" style="1" width="23.14"/>
    <col collapsed="false" customWidth="true" hidden="false" outlineLevel="0" max="10" min="6" style="1" width="20.7"/>
    <col collapsed="false" customWidth="true" hidden="false" outlineLevel="0" max="11" min="11" style="1" width="22.44"/>
    <col collapsed="false" customWidth="true" hidden="false" outlineLevel="0" max="15" min="12" style="1" width="20.7"/>
    <col collapsed="false" customWidth="true" hidden="false" outlineLevel="0" max="18" min="16" style="1" width="30.7"/>
    <col collapsed="false" customWidth="true" hidden="false" outlineLevel="0" max="21" min="19" style="1" width="20.7"/>
    <col collapsed="false" customWidth="false" hidden="false" outlineLevel="0" max="257" min="22" style="1" width="53.41"/>
  </cols>
  <sheetData>
    <row r="1" s="5" customFormat="true" ht="113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</row>
    <row r="2" s="8" customFormat="true" ht="13.55" hidden="false" customHeight="false" outlineLevel="0" collapsed="false">
      <c r="A2" s="6" t="n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/>
      <c r="J2" s="6"/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7"/>
      <c r="W2" s="7"/>
    </row>
  </sheetData>
  <sheetProtection sheet="true" objects="true" scenarios="true"/>
  <dataValidations count="1">
    <dataValidation allowBlank="true" errorStyle="stop" operator="between" showDropDown="false" showErrorMessage="true" showInputMessage="false" sqref="I2:J2" type="list">
      <formula1>"Sì,No"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05:37Z</dcterms:created>
  <dc:creator/>
  <dc:description/>
  <dc:language>en-US</dc:language>
  <cp:lastModifiedBy/>
  <dcterms:modified xsi:type="dcterms:W3CDTF">2017-04-14T06:55:58Z</dcterms:modified>
  <cp:revision>4</cp:revision>
  <dc:subject/>
  <dc:title/>
</cp:coreProperties>
</file>