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1"/>
  </bookViews>
  <sheets>
    <sheet name="glossario" sheetId="1" state="visible" r:id="rId2"/>
    <sheet name="Indice" sheetId="2" state="visible" r:id="rId3"/>
    <sheet name="tavola1" sheetId="3" state="visible" r:id="rId4"/>
    <sheet name="tavola2" sheetId="4" state="visible" r:id="rId5"/>
    <sheet name="tavola2AR" sheetId="5" state="visible" r:id="rId6"/>
    <sheet name="tavola2FI" sheetId="6" state="visible" r:id="rId7"/>
    <sheet name="tavola2GR" sheetId="7" state="visible" r:id="rId8"/>
    <sheet name="tavola2LI" sheetId="8" state="visible" r:id="rId9"/>
    <sheet name="tavola2LU" sheetId="9" state="visible" r:id="rId10"/>
    <sheet name="tavola2MS" sheetId="10" state="visible" r:id="rId11"/>
    <sheet name="tavola2PI" sheetId="11" state="visible" r:id="rId12"/>
    <sheet name="tavola2PT" sheetId="12" state="visible" r:id="rId13"/>
    <sheet name="tavola2PO" sheetId="13" state="visible" r:id="rId14"/>
    <sheet name="tavola2SI" sheetId="14" state="visible" r:id="rId15"/>
    <sheet name="tavola3" sheetId="15" state="visible" r:id="rId16"/>
    <sheet name="tavola4" sheetId="16" state="visible" r:id="rId17"/>
    <sheet name="tavola5" sheetId="17" state="visible" r:id="rId18"/>
    <sheet name="tavola6" sheetId="18" state="visible" r:id="rId19"/>
    <sheet name="tavola7" sheetId="19" state="visible" r:id="rId20"/>
    <sheet name="tavola8" sheetId="20" state="visible" r:id="rId21"/>
    <sheet name="tavola9" sheetId="21" state="visible" r:id="rId22"/>
    <sheet name="tavola10" sheetId="22" state="visible" r:id="rId23"/>
  </sheets>
  <definedNames>
    <definedName function="false" hidden="false" localSheetId="2" name="_xlnm.Print_Area" vbProcedure="false">tavola1!$A$1:$K$27</definedName>
    <definedName function="false" hidden="false" localSheetId="21" name="_xlnm.Print_Area" vbProcedure="false">tavola10!$A$1:$F$25</definedName>
    <definedName function="false" hidden="false" localSheetId="3" name="_xlnm.Print_Area" vbProcedure="false">tavola2!$A$1:$F$15</definedName>
    <definedName function="false" hidden="false" localSheetId="4" name="_xlnm.Print_Area" vbProcedure="false">tavola2AR!$A$1:$F$46</definedName>
    <definedName function="false" hidden="false" localSheetId="5" name="_xlnm.Print_Area" vbProcedure="false">tavola2FI!$A$1:$F$51</definedName>
    <definedName function="false" hidden="false" localSheetId="6" name="_xlnm.Print_Area" vbProcedure="false">tavola2GR!$A$1:$F$33</definedName>
    <definedName function="false" hidden="false" localSheetId="7" name="_xlnm.Print_Area" vbProcedure="false">tavola2LI!$A$1:$F$25</definedName>
    <definedName function="false" hidden="false" localSheetId="8" name="_xlnm.Print_Area" vbProcedure="false">tavola2LU!$A$1:$F$42</definedName>
    <definedName function="false" hidden="false" localSheetId="9" name="_xlnm.Print_Area" vbProcedure="false">tavola2MS!$A$1:$F$22</definedName>
    <definedName function="false" hidden="false" localSheetId="10" name="_xlnm.Print_Area" vbProcedure="false">tavola2PI!$A$1:$F$45</definedName>
    <definedName function="false" hidden="false" localSheetId="12" name="_xlnm.Print_Area" vbProcedure="false">tavola2PO!$A$1:$F$12</definedName>
    <definedName function="false" hidden="false" localSheetId="11" name="_xlnm.Print_Area" vbProcedure="false">tavola2PT!$A$1:$F$29</definedName>
    <definedName function="false" hidden="false" localSheetId="13" name="_xlnm.Print_Area" vbProcedure="false">tavola2SI!$A$1:$F$41</definedName>
    <definedName function="false" hidden="false" localSheetId="14" name="_xlnm.Print_Area" vbProcedure="false">tavola3!$A$1:$E$15</definedName>
    <definedName function="false" hidden="false" localSheetId="15" name="_xlnm.Print_Area" vbProcedure="false">tavola4!$A$1:$F$26</definedName>
    <definedName function="false" hidden="false" localSheetId="16" name="_xlnm.Print_Area" vbProcedure="false">tavola5!$A$1:$F$22</definedName>
    <definedName function="false" hidden="false" localSheetId="17" name="_xlnm.Print_Area" vbProcedure="false">tavola6!$A$1:$F$25</definedName>
    <definedName function="false" hidden="false" localSheetId="18" name="_xlnm.Print_Area" vbProcedure="false">tavola7!$A$1:$F$15</definedName>
    <definedName function="false" hidden="false" localSheetId="19" name="_xlnm.Print_Area" vbProcedure="false">tavola8!$A$1:$K$26</definedName>
    <definedName function="false" hidden="false" localSheetId="20" name="_xlnm.Print_Area" vbProcedure="false">tavola9!$A$1:$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33">
  <si>
    <t xml:space="preserve">INFORTUNI SUL LAVORO</t>
  </si>
  <si>
    <t xml:space="preserve">Le norme legislative sull'assicurazione obbligatoria degli infortuni sul lavoro e le malattie professionali prevedono che debbano essere denunciati all'INAIL gli infortuni sul lavoro da cui siano colpiti i lavoratori (dipendenti ed autonomi) e che siano stati prognosticati non guaribili entro tre giorni. I casi mortali si riferiscono ai decessi denunciati all’Istituto e avvenuti entro 180 giorni dalla data in cui si è verificato l'infortunio.</t>
  </si>
  <si>
    <t xml:space="preserve">MALATTIA PROFESSIONALE</t>
  </si>
  <si>
    <t xml:space="preserve">Qualsiasi stato morboso che possa essere posto in rapporto causale con lo svolgimento di una qualsiasi attività lavorativa. 
</t>
  </si>
  <si>
    <t xml:space="preserve">CARATTERISTICHE DELLE AZIENDE</t>
  </si>
  <si>
    <t xml:space="preserve">Il Datore di lavoro che inizia un'attività tutelata è tenuto a presentare all'INAIL la Denuncia di esercizio, con conseguente costituzione di un rapporto assicurativo mediante l'apertura di una Posizione assicurativa (P.A.). Sulla base delle informazioni riportate nella denuncia di esercizio l'INAIL classifica la posizione assicurativa con una o più voci di lavorazione di cui alla tariffa dei premi; l'attuale tariffa dei premi è stata approvata con il D.M. 12 dicembre 2000. Qualora un datore di lavoro effettui più lavorazioni non omogenee o indipendenti l'una dall'una, devono essere aperte tante posizioni assicurative quante sono le suddette lavorazioni. Nella Banca dati si sono considerate tutte e POSIZIONI ASSICURATIVE relative a datori di lavoro che hanno svolto attività nei cinque anni precedenti.</t>
  </si>
  <si>
    <t xml:space="preserve">PAT (Posizione Assicurativa Territoriale) </t>
  </si>
  <si>
    <t xml:space="preserve">PAT Posizione Assicurativa Territoriale. Non corrisponde al numero delle unità locali in quanto allo stato attuale esistono UL che possono avere diverse PAT che corrispondono a diversi rischi assicurativi (ad esempio operai ed impiegati).</t>
  </si>
  <si>
    <t xml:space="preserve">RETRIBUZIONI</t>
  </si>
  <si>
    <t xml:space="preserve">Le retribuzioni di ciascun anno sono quelle che il datore di lavoro dichiara di aver corrisposto complessivamente ai propri dipendenti per la determinazione del premio assicurativo. Sono escluse le retribuzioni degli apprendisti e quelle convenzionali dei titolari, soci e collaboratori familiari di aziende artigiane (artigiani Autonomi) nonché di categorie speciali (cooperative di facchini, ippotrasportatori, pescatori, ecc.).</t>
  </si>
  <si>
    <t xml:space="preserve">PREMI</t>
  </si>
  <si>
    <t xml:space="preserve">I premi di ciascun anno riportati nella banca dati sono quelli che i datori di lavoro dovrebbero pagare in relazione alle retribuzioni corrisposte ai dipendenti nell'anno (COMPETENZA ASSICURATIVA) e al tasso medio di tariffa.</t>
  </si>
  <si>
    <t xml:space="preserve">LAVORATORI</t>
  </si>
  <si>
    <t xml:space="preserve">Per l’Industria e Servizi sono riportati gli Addetti-anno, unità di lavoro anno stimate sulla base della massa salariale che il datore di lavoro dichiara di pagare con riferimento alle lavorazioni svolte.I lavoratori autonomi (titolari, soci e collaboratori familiari), invece, sono dati dalle teste assicurate. Nel numero degli Addetti anno non sono comprese quelle categorie di lavoratori (apprendisti artigiani e non artigiani, soci di cooperative di facchini o di pescatori, ...) per le quali non si rilevano le retribuzioni in quanto il premio non è collegato a esse.</t>
  </si>
  <si>
    <t xml:space="preserve">INDICE</t>
  </si>
  <si>
    <t xml:space="preserve">Tavola 1</t>
  </si>
  <si>
    <t xml:space="preserve">Infortuni sul lavoro denunciati all'INAIL per regione, sesso ed anno di accadimento. Italia - anni 2013-2017</t>
  </si>
  <si>
    <t xml:space="preserve">Tavola 2</t>
  </si>
  <si>
    <t xml:space="preserve"> Infortuni sul lavoro denunciati all'INAIL per provincia e anno di accadimento. Toscana - anni 2013-2017</t>
  </si>
  <si>
    <t xml:space="preserve">Tavola 2a</t>
  </si>
  <si>
    <t xml:space="preserve">Infortuni sul lavoro denunciati all'INAIL per comune e anno di accadimento. Provincia di Arezzo - anni 2013-2017</t>
  </si>
  <si>
    <t xml:space="preserve">Tavola 2b</t>
  </si>
  <si>
    <t xml:space="preserve">Infortuni sul lavoro denunciati all'INAIL per comune e anno di accadimento. Provincia di Firenze - anni 2013-2017</t>
  </si>
  <si>
    <t xml:space="preserve">Tavola 2c</t>
  </si>
  <si>
    <t xml:space="preserve">Infortuni sul lavoro denunciati all'INAIL per comune e anno di accadimento. Provincia di Grosseto - anni 2013-2017</t>
  </si>
  <si>
    <t xml:space="preserve">Tavola 2d</t>
  </si>
  <si>
    <t xml:space="preserve">Infortuni sul lavoro denunciati all'INAIL per comune e anno di accadimento. Provincia di Livorno - anni 2013-2017</t>
  </si>
  <si>
    <t xml:space="preserve">Tavola 2e</t>
  </si>
  <si>
    <t xml:space="preserve">Infortuni sul lavoro denunciati all'INAIL per comune e anno di accadimento. Provincia di Lucca - anni 2013-2017</t>
  </si>
  <si>
    <t xml:space="preserve">Tavola 2f</t>
  </si>
  <si>
    <t xml:space="preserve">Infortuni sul lavoro denunciati all'INAIL per comune e anno di accadimento. Provincia di Massa e Carrara - anni 2013-2017</t>
  </si>
  <si>
    <t xml:space="preserve">Tavola 2g</t>
  </si>
  <si>
    <t xml:space="preserve">Infortuni sul lavoro denunciati all'INAIL per comune e anno di accadimento. Provincia di Pisa - anni 2013-2017</t>
  </si>
  <si>
    <t xml:space="preserve">Tavola 2h</t>
  </si>
  <si>
    <t xml:space="preserve">Infortuni sul lavoro denunciati all'INAIL per comune e anno di accadimento. Provincia di Pistoia - anni 2013-2017</t>
  </si>
  <si>
    <t xml:space="preserve">Tavola 2i</t>
  </si>
  <si>
    <t xml:space="preserve">Infortuni sul lavoro denunciati all'INAIL per comune e anno di accadimento. Provincia di Prato - anni 2013-2017</t>
  </si>
  <si>
    <t xml:space="preserve">Tavola 2l</t>
  </si>
  <si>
    <t xml:space="preserve">Infortuni sul lavoro denunciati all'INAIL per comune e anno di accadimento. Provincia di Siena - anni 2013-2017</t>
  </si>
  <si>
    <t xml:space="preserve">Tavola 3</t>
  </si>
  <si>
    <t xml:space="preserve">Infortuni sul lavoro denunciati all'INAIL per gestione e provincia. Toscana - Anno 2017</t>
  </si>
  <si>
    <t xml:space="preserve">Tavola 4</t>
  </si>
  <si>
    <t xml:space="preserve">Infortuni mortali sul lavoro denunciati all'INAIL per regione e  anno di accadimento. Italia - anni 2013-2017</t>
  </si>
  <si>
    <t xml:space="preserve">Tavola 5</t>
  </si>
  <si>
    <t xml:space="preserve">Infortuni mortali sul lavoro denunciati all'INAIL per provincia, gestione e anno di accadimento. Toscana - anni 2013-2017</t>
  </si>
  <si>
    <t xml:space="preserve">Tavola 6</t>
  </si>
  <si>
    <t xml:space="preserve">Malattie professionali denunciate all'INAIL (numero casi) nel periodo 2013-2017  per regione  ed anno di protocollazione.</t>
  </si>
  <si>
    <t xml:space="preserve">Tavola 7</t>
  </si>
  <si>
    <t xml:space="preserve">Malattie professionali denunciate all'INAIL (numero casi) nel periodo 2013-2017  per provincia (sede INAIL competente)  ed anno di protocollazione. Toscana</t>
  </si>
  <si>
    <t xml:space="preserve">Tavola 8</t>
  </si>
  <si>
    <t xml:space="preserve">Malattie professionali denunciate all'INAIL (numero lavoratori) nel periodo 2013-2017 e  per regione, sesso ed anno di protocollazione </t>
  </si>
  <si>
    <t xml:space="preserve">Tavola 9</t>
  </si>
  <si>
    <t xml:space="preserve">Aziende iscritte all'INAIL, PAT, retribuzioni, premi e lavoratori per regione. - Anno 2017</t>
  </si>
  <si>
    <t xml:space="preserve">Tavola 10</t>
  </si>
  <si>
    <t xml:space="preserve">Aziende iscritte all'INAIL, PAT, retribuzioni, premi per provincia  e settore tariffario. Toscana - Anno 2017</t>
  </si>
  <si>
    <t xml:space="preserve">Tavola 1- Infortuni sul lavoro denunciati all'INAIL per regione, sesso ed anno di accadimento. Italia - anni 2013-2017</t>
  </si>
  <si>
    <t xml:space="preserve">Vai all'Indice</t>
  </si>
  <si>
    <t xml:space="preserve">Territorio</t>
  </si>
  <si>
    <t xml:space="preserve">Anno di accadimento</t>
  </si>
  <si>
    <t xml:space="preserve">totale</t>
  </si>
  <si>
    <t xml:space="preserve">di cui F</t>
  </si>
  <si>
    <t xml:space="preserve">Piemonte</t>
  </si>
  <si>
    <t xml:space="preserve">Valle d'Aosta</t>
  </si>
  <si>
    <t xml:space="preserve">Lombardia</t>
  </si>
  <si>
    <t xml:space="preserve">Trentino-Alto Adige</t>
  </si>
  <si>
    <t xml:space="preserve">Veneto</t>
  </si>
  <si>
    <t xml:space="preserve">Friuli-Venezia Giulia</t>
  </si>
  <si>
    <t xml:space="preserve">Liguria</t>
  </si>
  <si>
    <t xml:space="preserve">Emilia-Romagna</t>
  </si>
  <si>
    <t xml:space="preserve">Tosca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Non determinato</t>
  </si>
  <si>
    <t xml:space="preserve">Italia</t>
  </si>
  <si>
    <t xml:space="preserve">Fonte: Inail, Banca dati statistica (aggiornata al 30.4.2018)</t>
  </si>
  <si>
    <t xml:space="preserve">Tavola 2 - Infortuni sul lavoro denunciati all'INAIL per provincia e anno di accadimento. Toscana - anni 2013-2017</t>
  </si>
  <si>
    <t xml:space="preserve">Anno accadimento</t>
  </si>
  <si>
    <t xml:space="preserve">Arezzo</t>
  </si>
  <si>
    <t xml:space="preserve">Firenze</t>
  </si>
  <si>
    <t xml:space="preserve">Grosseto</t>
  </si>
  <si>
    <t xml:space="preserve">Livorno</t>
  </si>
  <si>
    <t xml:space="preserve">Lucca</t>
  </si>
  <si>
    <t xml:space="preserve">Massa Carrara</t>
  </si>
  <si>
    <t xml:space="preserve">Pisa</t>
  </si>
  <si>
    <t xml:space="preserve">Pistoia</t>
  </si>
  <si>
    <t xml:space="preserve">Prato</t>
  </si>
  <si>
    <t xml:space="preserve">Siena</t>
  </si>
  <si>
    <t xml:space="preserve">TOSCANA</t>
  </si>
  <si>
    <t xml:space="preserve">Tavola 2a - Infortuni sul lavoro denunciati all'INAIL per comune e anno di accadimento. Provincia di Arezzo - anni 2013-2017</t>
  </si>
  <si>
    <t xml:space="preserve">Anghiari</t>
  </si>
  <si>
    <t xml:space="preserve">Badia Tedalda</t>
  </si>
  <si>
    <t xml:space="preserve">Bibbiena</t>
  </si>
  <si>
    <t xml:space="preserve">Bucine</t>
  </si>
  <si>
    <t xml:space="preserve">Capolona</t>
  </si>
  <si>
    <t xml:space="preserve">Caprese Michelangelo</t>
  </si>
  <si>
    <t xml:space="preserve">Castel Focognano</t>
  </si>
  <si>
    <t xml:space="preserve">Castel San Niccolo'</t>
  </si>
  <si>
    <t xml:space="preserve">Castelfranco Di Sopra</t>
  </si>
  <si>
    <t xml:space="preserve">Castelfranco Piandisco'</t>
  </si>
  <si>
    <t xml:space="preserve">Castiglion Fibocchi</t>
  </si>
  <si>
    <t xml:space="preserve">Castiglion Fiorentino</t>
  </si>
  <si>
    <t xml:space="preserve">Cavriglia</t>
  </si>
  <si>
    <t xml:space="preserve">Chitignano</t>
  </si>
  <si>
    <t xml:space="preserve">Chiusi Della Verna</t>
  </si>
  <si>
    <t xml:space="preserve">Civitella In Val Di Chiana</t>
  </si>
  <si>
    <t xml:space="preserve">Cortona</t>
  </si>
  <si>
    <t xml:space="preserve">Foiano Della Chiana</t>
  </si>
  <si>
    <t xml:space="preserve">Laterina</t>
  </si>
  <si>
    <t xml:space="preserve">Loro Ciuffenna</t>
  </si>
  <si>
    <t xml:space="preserve">Lucignano</t>
  </si>
  <si>
    <t xml:space="preserve">Marciano Della Chiana</t>
  </si>
  <si>
    <t xml:space="preserve">Monte San Savino</t>
  </si>
  <si>
    <t xml:space="preserve">Montemignaio</t>
  </si>
  <si>
    <t xml:space="preserve">Monterchi</t>
  </si>
  <si>
    <t xml:space="preserve">Montevarchi</t>
  </si>
  <si>
    <t xml:space="preserve">Ortignano Raggiolo</t>
  </si>
  <si>
    <t xml:space="preserve">Pergine Valdarno</t>
  </si>
  <si>
    <t xml:space="preserve">Pian Di Sco</t>
  </si>
  <si>
    <t xml:space="preserve">Pieve Santo Stefano</t>
  </si>
  <si>
    <t xml:space="preserve">Poppi</t>
  </si>
  <si>
    <t xml:space="preserve">Pratovecchio</t>
  </si>
  <si>
    <t xml:space="preserve">Pratovecchio Stia</t>
  </si>
  <si>
    <t xml:space="preserve">San Giovanni Valdarno</t>
  </si>
  <si>
    <t xml:space="preserve">Sansepolcro</t>
  </si>
  <si>
    <t xml:space="preserve">Sestino</t>
  </si>
  <si>
    <t xml:space="preserve">Stia</t>
  </si>
  <si>
    <t xml:space="preserve">Subbiano</t>
  </si>
  <si>
    <t xml:space="preserve">Talla</t>
  </si>
  <si>
    <t xml:space="preserve">Terranuova Bracciolini</t>
  </si>
  <si>
    <t xml:space="preserve">Totale</t>
  </si>
  <si>
    <t xml:space="preserve">Tavola 2b - Infortuni sul lavoro denunciati all'INAIL per comune e anno di accadimento. Provincia di Firenze - anni 2013-2017</t>
  </si>
  <si>
    <t xml:space="preserve">Bagno A Ripoli</t>
  </si>
  <si>
    <t xml:space="preserve">Barberino Di Mugello</t>
  </si>
  <si>
    <t xml:space="preserve">Barberino Val D'Elsa</t>
  </si>
  <si>
    <t xml:space="preserve">Borgo San Lorenzo</t>
  </si>
  <si>
    <t xml:space="preserve">Calenzano</t>
  </si>
  <si>
    <t xml:space="preserve">Campi Bisenzio</t>
  </si>
  <si>
    <t xml:space="preserve">Capraia E Limite</t>
  </si>
  <si>
    <t xml:space="preserve">Castelfiorentino</t>
  </si>
  <si>
    <t xml:space="preserve">Cerreto Guidi</t>
  </si>
  <si>
    <t xml:space="preserve">Certaldo</t>
  </si>
  <si>
    <t xml:space="preserve">Dicomano</t>
  </si>
  <si>
    <t xml:space="preserve">Empoli</t>
  </si>
  <si>
    <t xml:space="preserve">Fiesole</t>
  </si>
  <si>
    <t xml:space="preserve">Figline E Incisa Valdarno</t>
  </si>
  <si>
    <t xml:space="preserve">Figline Valdarno</t>
  </si>
  <si>
    <t xml:space="preserve">Firenzuola</t>
  </si>
  <si>
    <t xml:space="preserve">Fucecchio</t>
  </si>
  <si>
    <t xml:space="preserve">Gambassi Terme</t>
  </si>
  <si>
    <t xml:space="preserve">Greve In Chianti</t>
  </si>
  <si>
    <t xml:space="preserve">Impruneta</t>
  </si>
  <si>
    <t xml:space="preserve">Incisa In Val D'Arno</t>
  </si>
  <si>
    <t xml:space="preserve">Lastra A Signa</t>
  </si>
  <si>
    <t xml:space="preserve">Londa</t>
  </si>
  <si>
    <t xml:space="preserve">Marradi</t>
  </si>
  <si>
    <t xml:space="preserve">Montaione</t>
  </si>
  <si>
    <t xml:space="preserve">Montelupo Fiorentino</t>
  </si>
  <si>
    <t xml:space="preserve">Montespertoli</t>
  </si>
  <si>
    <t xml:space="preserve">Palazzuolo Sul Senio</t>
  </si>
  <si>
    <t xml:space="preserve">Pelago</t>
  </si>
  <si>
    <t xml:space="preserve">Pontassieve</t>
  </si>
  <si>
    <t xml:space="preserve">Reggello</t>
  </si>
  <si>
    <t xml:space="preserve">Rignano Sull'Arno</t>
  </si>
  <si>
    <t xml:space="preserve">Rufina</t>
  </si>
  <si>
    <t xml:space="preserve">San Casciano In Val Di Pesa</t>
  </si>
  <si>
    <t xml:space="preserve">San Godenzo</t>
  </si>
  <si>
    <t xml:space="preserve">San Piero A Sieve</t>
  </si>
  <si>
    <t xml:space="preserve">Scandicci</t>
  </si>
  <si>
    <t xml:space="preserve">Scarperia</t>
  </si>
  <si>
    <t xml:space="preserve">Scarperia E San Piero</t>
  </si>
  <si>
    <t xml:space="preserve">Sesto Fiorentino</t>
  </si>
  <si>
    <t xml:space="preserve">Signa</t>
  </si>
  <si>
    <t xml:space="preserve">Tavarnelle Val Di Pesa</t>
  </si>
  <si>
    <t xml:space="preserve">Vaglia</t>
  </si>
  <si>
    <t xml:space="preserve">Vicchio</t>
  </si>
  <si>
    <t xml:space="preserve">Vinci</t>
  </si>
  <si>
    <t xml:space="preserve">Tavola 2c - Infortuni sul lavoro denunciati all'INAIL per comune e anno di accadimento. Provincia di Grosseto - anni 2013-2017</t>
  </si>
  <si>
    <t xml:space="preserve">Arcidosso</t>
  </si>
  <si>
    <t xml:space="preserve">Campagnatico</t>
  </si>
  <si>
    <t xml:space="preserve">Capalbio</t>
  </si>
  <si>
    <t xml:space="preserve">Castel Del Piano</t>
  </si>
  <si>
    <t xml:space="preserve">Castell'Azzara</t>
  </si>
  <si>
    <t xml:space="preserve">Castiglione Della Pescaia</t>
  </si>
  <si>
    <t xml:space="preserve">Cinigiano</t>
  </si>
  <si>
    <t xml:space="preserve">Civitella Paganico</t>
  </si>
  <si>
    <t xml:space="preserve">Follonica</t>
  </si>
  <si>
    <t xml:space="preserve">Gavorrano</t>
  </si>
  <si>
    <t xml:space="preserve">Isola Del Giglio</t>
  </si>
  <si>
    <t xml:space="preserve">Magliano In Toscana</t>
  </si>
  <si>
    <t xml:space="preserve">Manciano</t>
  </si>
  <si>
    <t xml:space="preserve">Massa Marittima</t>
  </si>
  <si>
    <t xml:space="preserve">Monte Argentario</t>
  </si>
  <si>
    <t xml:space="preserve">Monterotondo Marittimo</t>
  </si>
  <si>
    <t xml:space="preserve">Montieri</t>
  </si>
  <si>
    <t xml:space="preserve">Orbetello</t>
  </si>
  <si>
    <t xml:space="preserve">Pitigliano</t>
  </si>
  <si>
    <t xml:space="preserve">Roccalbegna</t>
  </si>
  <si>
    <t xml:space="preserve">Roccastrada</t>
  </si>
  <si>
    <t xml:space="preserve">Santa Fiora</t>
  </si>
  <si>
    <t xml:space="preserve">Scansano</t>
  </si>
  <si>
    <t xml:space="preserve">Scarlino</t>
  </si>
  <si>
    <t xml:space="preserve">Seggiano</t>
  </si>
  <si>
    <t xml:space="preserve">Semproniano</t>
  </si>
  <si>
    <t xml:space="preserve">Sorano</t>
  </si>
  <si>
    <t xml:space="preserve">Tavola 2d - Infortuni sul lavoro denunciati all'INAIL per comune e anno di accadimento. Provincia di Livorno- anni 2013-2017</t>
  </si>
  <si>
    <t xml:space="preserve">Bibbona</t>
  </si>
  <si>
    <t xml:space="preserve">Campiglia Marittima</t>
  </si>
  <si>
    <t xml:space="preserve">Campo Nell'Elba</t>
  </si>
  <si>
    <t xml:space="preserve">Capoliveri</t>
  </si>
  <si>
    <t xml:space="preserve">Capraia Isola</t>
  </si>
  <si>
    <t xml:space="preserve">Castagneto Carducci</t>
  </si>
  <si>
    <t xml:space="preserve">Cecina</t>
  </si>
  <si>
    <t xml:space="preserve">Collesalvetti</t>
  </si>
  <si>
    <t xml:space="preserve">Marciana</t>
  </si>
  <si>
    <t xml:space="preserve">Marciana Marina</t>
  </si>
  <si>
    <t xml:space="preserve">Piombino</t>
  </si>
  <si>
    <t xml:space="preserve">Porto Azzurro</t>
  </si>
  <si>
    <t xml:space="preserve">Portoferraio</t>
  </si>
  <si>
    <t xml:space="preserve">Rio Marina</t>
  </si>
  <si>
    <t xml:space="preserve">Rio Nell'Elba</t>
  </si>
  <si>
    <t xml:space="preserve">Rosignano Marittimo</t>
  </si>
  <si>
    <t xml:space="preserve">San Vincenzo</t>
  </si>
  <si>
    <t xml:space="preserve">Sassetta</t>
  </si>
  <si>
    <t xml:space="preserve">Suvereto</t>
  </si>
  <si>
    <t xml:space="preserve">Tavola 2e - Infortuni sul lavoro denunciati all'INAIL per comune e anno di accadimento. Provincia di Lucca - anni 2013-2017</t>
  </si>
  <si>
    <t xml:space="preserve">Altopascio</t>
  </si>
  <si>
    <t xml:space="preserve">Bagni Di Lucca</t>
  </si>
  <si>
    <t xml:space="preserve">Barga</t>
  </si>
  <si>
    <t xml:space="preserve">Borgo A Mozzano</t>
  </si>
  <si>
    <t xml:space="preserve">Camaiore</t>
  </si>
  <si>
    <t xml:space="preserve">Camporgiano</t>
  </si>
  <si>
    <t xml:space="preserve">Capannori</t>
  </si>
  <si>
    <t xml:space="preserve">Careggine</t>
  </si>
  <si>
    <t xml:space="preserve">Castelnuovo Di Garfagnana</t>
  </si>
  <si>
    <t xml:space="preserve">Castiglione Di Garfagnana</t>
  </si>
  <si>
    <t xml:space="preserve">Coreglia Antelminelli</t>
  </si>
  <si>
    <t xml:space="preserve">Fabbriche Di Vallico</t>
  </si>
  <si>
    <t xml:space="preserve">Fabbriche Di Vergemoli</t>
  </si>
  <si>
    <t xml:space="preserve">Forte Dei Marmi</t>
  </si>
  <si>
    <t xml:space="preserve">Fosciandora</t>
  </si>
  <si>
    <t xml:space="preserve">Gallicano</t>
  </si>
  <si>
    <t xml:space="preserve">Giuncugnano</t>
  </si>
  <si>
    <t xml:space="preserve">Massarosa</t>
  </si>
  <si>
    <t xml:space="preserve">Minucciano</t>
  </si>
  <si>
    <t xml:space="preserve">Molazzana</t>
  </si>
  <si>
    <t xml:space="preserve">Montecarlo</t>
  </si>
  <si>
    <t xml:space="preserve">Pescaglia</t>
  </si>
  <si>
    <t xml:space="preserve">Piazza Al Serchio</t>
  </si>
  <si>
    <t xml:space="preserve">Pietrasanta</t>
  </si>
  <si>
    <t xml:space="preserve">Pieve Fosciana</t>
  </si>
  <si>
    <t xml:space="preserve">Porcari</t>
  </si>
  <si>
    <t xml:space="preserve">San Romano In Garfagnana</t>
  </si>
  <si>
    <t xml:space="preserve">Seravezza</t>
  </si>
  <si>
    <t xml:space="preserve">Sillano</t>
  </si>
  <si>
    <t xml:space="preserve">Sillano Giuncugnano</t>
  </si>
  <si>
    <t xml:space="preserve">Stazzema</t>
  </si>
  <si>
    <t xml:space="preserve">Vagli Sotto</t>
  </si>
  <si>
    <t xml:space="preserve">Vergemoli</t>
  </si>
  <si>
    <t xml:space="preserve">Viareggio</t>
  </si>
  <si>
    <t xml:space="preserve">Villa Basilica</t>
  </si>
  <si>
    <t xml:space="preserve">Villa Collemandina</t>
  </si>
  <si>
    <t xml:space="preserve">Tavola 2f - Infortuni sul lavoro denunciati all'INAIL per comune e anno di accadimento. Provincia di Massa e Carrara - anni 2013-2017</t>
  </si>
  <si>
    <t xml:space="preserve">Aulla</t>
  </si>
  <si>
    <t xml:space="preserve">Bagnone</t>
  </si>
  <si>
    <t xml:space="preserve">Carrara</t>
  </si>
  <si>
    <t xml:space="preserve">Casola In Lunigiana</t>
  </si>
  <si>
    <t xml:space="preserve">Comano</t>
  </si>
  <si>
    <t xml:space="preserve">Filattiera</t>
  </si>
  <si>
    <t xml:space="preserve">Fivizzano</t>
  </si>
  <si>
    <t xml:space="preserve">Fosdinovo</t>
  </si>
  <si>
    <t xml:space="preserve">Licciana Nardi</t>
  </si>
  <si>
    <t xml:space="preserve">Massa</t>
  </si>
  <si>
    <t xml:space="preserve">Montignoso</t>
  </si>
  <si>
    <t xml:space="preserve">Mulazzo</t>
  </si>
  <si>
    <t xml:space="preserve">Podenzana</t>
  </si>
  <si>
    <t xml:space="preserve">Pontremoli</t>
  </si>
  <si>
    <t xml:space="preserve">Tresana</t>
  </si>
  <si>
    <t xml:space="preserve">Villafranca In Lunigiana</t>
  </si>
  <si>
    <t xml:space="preserve">Zeri</t>
  </si>
  <si>
    <t xml:space="preserve">Tavola 2g - Infortuni sul lavoro denunciati all'INAIL per comune e anno di accadimento. Provincia di Pisa - anni 2013-2017</t>
  </si>
  <si>
    <t xml:space="preserve">Bientina</t>
  </si>
  <si>
    <t xml:space="preserve">Buti</t>
  </si>
  <si>
    <t xml:space="preserve">Calci</t>
  </si>
  <si>
    <t xml:space="preserve">Calcinaia</t>
  </si>
  <si>
    <t xml:space="preserve">Capannoli</t>
  </si>
  <si>
    <t xml:space="preserve">Casale Marittimo</t>
  </si>
  <si>
    <t xml:space="preserve">Casciana Terme</t>
  </si>
  <si>
    <t xml:space="preserve">Casciana Terme Lari</t>
  </si>
  <si>
    <t xml:space="preserve">Cascina</t>
  </si>
  <si>
    <t xml:space="preserve">Castelfranco Di Sotto</t>
  </si>
  <si>
    <t xml:space="preserve">Castellina Marittima</t>
  </si>
  <si>
    <t xml:space="preserve">Castelnuovo Di Val Di Cecina</t>
  </si>
  <si>
    <t xml:space="preserve">Chianni</t>
  </si>
  <si>
    <t xml:space="preserve">Crespina</t>
  </si>
  <si>
    <t xml:space="preserve">Crespina Lorenzana</t>
  </si>
  <si>
    <t xml:space="preserve">Fauglia</t>
  </si>
  <si>
    <t xml:space="preserve">Guardistallo</t>
  </si>
  <si>
    <t xml:space="preserve">Lajatico</t>
  </si>
  <si>
    <t xml:space="preserve">Lari</t>
  </si>
  <si>
    <t xml:space="preserve">Lorenzana</t>
  </si>
  <si>
    <t xml:space="preserve">Montecatini Val Di Cecina</t>
  </si>
  <si>
    <t xml:space="preserve">Montescudaio</t>
  </si>
  <si>
    <t xml:space="preserve">Monteverdi Marittimo</t>
  </si>
  <si>
    <t xml:space="preserve">Montopoli In Val D'Arno</t>
  </si>
  <si>
    <t xml:space="preserve">Orciano Pisano</t>
  </si>
  <si>
    <t xml:space="preserve">Palaia</t>
  </si>
  <si>
    <t xml:space="preserve">Peccioli</t>
  </si>
  <si>
    <t xml:space="preserve">Pomarance</t>
  </si>
  <si>
    <t xml:space="preserve">Ponsacco</t>
  </si>
  <si>
    <t xml:space="preserve">Pontedera</t>
  </si>
  <si>
    <t xml:space="preserve">Riparbella</t>
  </si>
  <si>
    <t xml:space="preserve">San Giuliano Terme</t>
  </si>
  <si>
    <t xml:space="preserve">San Miniato</t>
  </si>
  <si>
    <t xml:space="preserve">Santa Croce Sull'Arno</t>
  </si>
  <si>
    <t xml:space="preserve">Santa Luce</t>
  </si>
  <si>
    <t xml:space="preserve">Santa Maria A Monte</t>
  </si>
  <si>
    <t xml:space="preserve">Terricciola</t>
  </si>
  <si>
    <t xml:space="preserve">Vecchiano</t>
  </si>
  <si>
    <t xml:space="preserve">Vicopisano</t>
  </si>
  <si>
    <t xml:space="preserve">Volterra</t>
  </si>
  <si>
    <t xml:space="preserve">Tavola 2h - Infortuni sul lavoro denunciati all'INAIL per comune e anno di accadimento. Provincia di Pistoia - anni 2013-2017</t>
  </si>
  <si>
    <t xml:space="preserve">Abetone</t>
  </si>
  <si>
    <t xml:space="preserve">Abetone Cutigliano</t>
  </si>
  <si>
    <t xml:space="preserve">Agliana</t>
  </si>
  <si>
    <t xml:space="preserve">Buggiano</t>
  </si>
  <si>
    <t xml:space="preserve">Chiesina Uzzanese</t>
  </si>
  <si>
    <t xml:space="preserve">Cutigliano</t>
  </si>
  <si>
    <t xml:space="preserve">Lamporecchio</t>
  </si>
  <si>
    <t xml:space="preserve">Larciano</t>
  </si>
  <si>
    <t xml:space="preserve">Marliana</t>
  </si>
  <si>
    <t xml:space="preserve">Massa E Cozzile</t>
  </si>
  <si>
    <t xml:space="preserve">Monsummano Terme</t>
  </si>
  <si>
    <t xml:space="preserve">Montale</t>
  </si>
  <si>
    <t xml:space="preserve">Montecatini-Terme</t>
  </si>
  <si>
    <t xml:space="preserve">Pescia</t>
  </si>
  <si>
    <t xml:space="preserve">Pieve A Nievole</t>
  </si>
  <si>
    <t xml:space="preserve">Piteglio</t>
  </si>
  <si>
    <t xml:space="preserve">Ponte Buggianese</t>
  </si>
  <si>
    <t xml:space="preserve">Quarrata</t>
  </si>
  <si>
    <t xml:space="preserve">Sambuca Pistoiese</t>
  </si>
  <si>
    <t xml:space="preserve">San Marcello Pistoiese</t>
  </si>
  <si>
    <t xml:space="preserve">San Marcello Piteglio</t>
  </si>
  <si>
    <t xml:space="preserve">Serravalle Pistoiese</t>
  </si>
  <si>
    <t xml:space="preserve">Uzzano</t>
  </si>
  <si>
    <t xml:space="preserve">Tavola 2i - Infortuni sul lavoro denunciati all'INAIL per comune e anno di accadimento. Provincia di Prato - anni 2013-2017</t>
  </si>
  <si>
    <t xml:space="preserve">Cantagallo</t>
  </si>
  <si>
    <t xml:space="preserve">Carmignano</t>
  </si>
  <si>
    <t xml:space="preserve">Montemurlo</t>
  </si>
  <si>
    <t xml:space="preserve">Poggio A Caiano</t>
  </si>
  <si>
    <t xml:space="preserve">Vaiano</t>
  </si>
  <si>
    <t xml:space="preserve">Vernio</t>
  </si>
  <si>
    <t xml:space="preserve">Tavola 2l - Infortuni sul lavoro denunciati all'INAIL per comune e anno di accadimento. Provincia di Siena - anni 2013-2017</t>
  </si>
  <si>
    <t xml:space="preserve">Abbadia San Salvatore</t>
  </si>
  <si>
    <t xml:space="preserve">Asciano</t>
  </si>
  <si>
    <t xml:space="preserve">Buonconvento</t>
  </si>
  <si>
    <t xml:space="preserve">Casole D'Elsa</t>
  </si>
  <si>
    <t xml:space="preserve">Castellina In Chianti</t>
  </si>
  <si>
    <t xml:space="preserve">Castelnuovo Berardenga</t>
  </si>
  <si>
    <t xml:space="preserve">Castiglione D'Orcia</t>
  </si>
  <si>
    <t xml:space="preserve">Cetona</t>
  </si>
  <si>
    <t xml:space="preserve">Chianciano Terme</t>
  </si>
  <si>
    <t xml:space="preserve">Chiusdino</t>
  </si>
  <si>
    <t xml:space="preserve">Chiusi</t>
  </si>
  <si>
    <t xml:space="preserve">Colle Di Val D'Elsa</t>
  </si>
  <si>
    <t xml:space="preserve">Gaiole In Chianti</t>
  </si>
  <si>
    <t xml:space="preserve">Montalcino</t>
  </si>
  <si>
    <t xml:space="preserve">Montepulciano</t>
  </si>
  <si>
    <t xml:space="preserve">Monteriggioni</t>
  </si>
  <si>
    <t xml:space="preserve">Monteroni D'Arbia</t>
  </si>
  <si>
    <t xml:space="preserve">Monticiano</t>
  </si>
  <si>
    <t xml:space="preserve">Murlo</t>
  </si>
  <si>
    <t xml:space="preserve">Piancastagnaio</t>
  </si>
  <si>
    <t xml:space="preserve">Pienza</t>
  </si>
  <si>
    <t xml:space="preserve">Poggibonsi</t>
  </si>
  <si>
    <t xml:space="preserve">Radda In Chianti</t>
  </si>
  <si>
    <t xml:space="preserve">Radicofani</t>
  </si>
  <si>
    <t xml:space="preserve">Radicondoli</t>
  </si>
  <si>
    <t xml:space="preserve">Rapolano Terme</t>
  </si>
  <si>
    <t xml:space="preserve">San Casciano Dei Bagni</t>
  </si>
  <si>
    <t xml:space="preserve">San Gimignano</t>
  </si>
  <si>
    <t xml:space="preserve">San Giovanni D'Asso</t>
  </si>
  <si>
    <t xml:space="preserve">San Quirico D'Orcia</t>
  </si>
  <si>
    <t xml:space="preserve">Sarteano</t>
  </si>
  <si>
    <t xml:space="preserve">Sinalunga</t>
  </si>
  <si>
    <t xml:space="preserve">Sovicille</t>
  </si>
  <si>
    <t xml:space="preserve">Torrita Di Siena</t>
  </si>
  <si>
    <t xml:space="preserve">Trequanda</t>
  </si>
  <si>
    <t xml:space="preserve">Tavola 3 - Infortuni sul lavoro denunciati all'INAIL per gestione e provincia. Toscana - Anno 2017</t>
  </si>
  <si>
    <t xml:space="preserve">Tipo gestione</t>
  </si>
  <si>
    <t xml:space="preserve">Agricoltura</t>
  </si>
  <si>
    <t xml:space="preserve">Industria e Servizi</t>
  </si>
  <si>
    <t xml:space="preserve">Conto Stato Dipendenti</t>
  </si>
  <si>
    <t xml:space="preserve">Tavola 4 - Infortuni mortali (*) sul lavoro denunciati all'INAIL per regione e  anno di accadimento. Italia - anni 2013-2017</t>
  </si>
  <si>
    <t xml:space="preserve">(*)L’infortunio con esito mortale è caratterizzato dalla data di accadimento dell'infortunio definito come causa della morte, anche se la morte avviene in una data successiva.
</t>
  </si>
  <si>
    <t xml:space="preserve">Tavola 5 - Infortuni mortali (*) sul lavoro denunciati all'INAIL per provincia, gestione e anno di accadimento. Toscana - anni 2013-2017</t>
  </si>
  <si>
    <t xml:space="preserve">per gestione </t>
  </si>
  <si>
    <t xml:space="preserve">per provincia</t>
  </si>
  <si>
    <r>
      <rPr>
        <b val="true"/>
        <sz val="9"/>
        <rFont val="Arial"/>
        <family val="2"/>
      </rPr>
      <t xml:space="preserve">Tavola 6 - Malattie professionali denunciate all'INAIL </t>
    </r>
    <r>
      <rPr>
        <i val="true"/>
        <sz val="9"/>
        <rFont val="Arial"/>
        <family val="2"/>
      </rPr>
      <t xml:space="preserve">(numero casi)</t>
    </r>
    <r>
      <rPr>
        <b val="true"/>
        <sz val="9"/>
        <rFont val="Arial"/>
        <family val="2"/>
      </rPr>
      <t xml:space="preserve"> nel periodo 2013-2017  per regione  ed anno di protocollazione.</t>
    </r>
  </si>
  <si>
    <t xml:space="preserve">Anno di protocollazione</t>
  </si>
  <si>
    <t xml:space="preserve">Valle D'Aosta</t>
  </si>
  <si>
    <t xml:space="preserve">Friuli Venezia Giulia</t>
  </si>
  <si>
    <t xml:space="preserve">Emilia Romagna</t>
  </si>
  <si>
    <r>
      <rPr>
        <b val="true"/>
        <sz val="9"/>
        <rFont val="Arial"/>
        <family val="2"/>
      </rPr>
      <t xml:space="preserve">Tavola 7 - Malattie professionali denunciate all'INAIL </t>
    </r>
    <r>
      <rPr>
        <i val="true"/>
        <sz val="9"/>
        <rFont val="Arial"/>
        <family val="2"/>
      </rPr>
      <t xml:space="preserve">(numero casi)</t>
    </r>
    <r>
      <rPr>
        <b val="true"/>
        <sz val="9"/>
        <rFont val="Arial"/>
        <family val="2"/>
      </rPr>
      <t xml:space="preserve"> nel periodo 2012-2017  per provincia </t>
    </r>
    <r>
      <rPr>
        <i val="true"/>
        <sz val="9"/>
        <rFont val="Arial"/>
        <family val="2"/>
      </rPr>
      <t xml:space="preserve">(sede INAIL competente)</t>
    </r>
    <r>
      <rPr>
        <b val="true"/>
        <sz val="9"/>
        <rFont val="Arial"/>
        <family val="2"/>
      </rPr>
      <t xml:space="preserve">  ed anno di protocollazione. Toscana</t>
    </r>
  </si>
  <si>
    <r>
      <rPr>
        <b val="true"/>
        <sz val="9"/>
        <rFont val="Arial"/>
        <family val="2"/>
      </rPr>
      <t xml:space="preserve">Tavola 8 - Malattie professionali denunciate all'INAIL </t>
    </r>
    <r>
      <rPr>
        <i val="true"/>
        <sz val="9"/>
        <rFont val="Arial"/>
        <family val="2"/>
      </rPr>
      <t xml:space="preserve">(numero lavoratori)</t>
    </r>
    <r>
      <rPr>
        <sz val="9"/>
        <rFont val="Arial"/>
        <family val="2"/>
      </rPr>
      <t xml:space="preserve"> </t>
    </r>
    <r>
      <rPr>
        <b val="true"/>
        <sz val="9"/>
        <rFont val="Arial"/>
        <family val="2"/>
      </rPr>
      <t xml:space="preserve">nel periodo 2013-2017 e  per regione, sesso ed anno di protocollazione </t>
    </r>
  </si>
  <si>
    <t xml:space="preserve">Tavola 9 - Aziende iscritte all'INAIL (*), PAT (**), retribuzioni, premi e lavoratori per regione. - Anno 2017</t>
  </si>
  <si>
    <t xml:space="preserve">Terrritorio</t>
  </si>
  <si>
    <t xml:space="preserve">Numero Aziende</t>
  </si>
  <si>
    <t xml:space="preserve">Numero PAT  </t>
  </si>
  <si>
    <r>
      <rPr>
        <b val="true"/>
        <sz val="9"/>
        <color rgb="FF000000"/>
        <rFont val="Arial"/>
        <family val="2"/>
      </rPr>
      <t xml:space="preserve">Importo retribuzioni </t>
    </r>
    <r>
      <rPr>
        <sz val="9"/>
        <color rgb="FF000000"/>
        <rFont val="Arial"/>
        <family val="2"/>
      </rPr>
      <t xml:space="preserve">(euro)</t>
    </r>
  </si>
  <si>
    <r>
      <rPr>
        <b val="true"/>
        <sz val="9"/>
        <color rgb="FF000000"/>
        <rFont val="Arial"/>
        <family val="2"/>
      </rPr>
      <t xml:space="preserve">Importo premi </t>
    </r>
    <r>
      <rPr>
        <sz val="9"/>
        <color rgb="FF000000"/>
        <rFont val="Arial"/>
        <family val="2"/>
      </rPr>
      <t xml:space="preserve">(euro)</t>
    </r>
  </si>
  <si>
    <t xml:space="preserve">Numero lavoratori               ditta </t>
  </si>
  <si>
    <t xml:space="preserve">ITALIA</t>
  </si>
  <si>
    <t xml:space="preserve">(*) Gestione industria e servizi che include industria, artigianato, terziario e altre attività</t>
  </si>
  <si>
    <t xml:space="preserve">(**) PAT Posizione Assicurativa Territoriale.</t>
  </si>
  <si>
    <t xml:space="preserve">“Premi” e ”Lavoratori”, oltre ai dipendenti (con l’esclusione di apprendisti e dipendenti di categorie speciali), si riferiscono anche agli autonomi</t>
  </si>
  <si>
    <t xml:space="preserve">Tavola 10 - Aziende iscritte all'INAIL (*), PAT(**), retribuzioni, premi e lavoratori per provincia  e settore tariffario. Toscana - Anno 2017</t>
  </si>
  <si>
    <t xml:space="preserve">Importo retribuzioni (euro)</t>
  </si>
  <si>
    <t xml:space="preserve">Importo premi (euro)</t>
  </si>
  <si>
    <t xml:space="preserve">per settore tariffario (***)</t>
  </si>
  <si>
    <t xml:space="preserve">Industria</t>
  </si>
  <si>
    <t xml:space="preserve">Artigianato</t>
  </si>
  <si>
    <t xml:space="preserve">Terziario</t>
  </si>
  <si>
    <t xml:space="preserve">Altre Attivita'</t>
  </si>
  <si>
    <t xml:space="preserve">(***) classificazione INAIL Tariffe dei Premi 2000</t>
  </si>
</sst>
</file>

<file path=xl/styles.xml><?xml version="1.0" encoding="utf-8"?>
<styleSheet xmlns="http://schemas.openxmlformats.org/spreadsheetml/2006/main">
  <numFmts count="3">
    <numFmt numFmtId="164" formatCode="General"/>
    <numFmt numFmtId="165" formatCode="0"/>
    <numFmt numFmtId="166" formatCode="#,##0"/>
  </numFmts>
  <fonts count="21">
    <font>
      <sz val="10"/>
      <name val="Arial"/>
      <family val="2"/>
    </font>
    <font>
      <sz val="10"/>
      <name val="Arial"/>
      <family val="0"/>
    </font>
    <font>
      <sz val="10"/>
      <name val="Arial"/>
      <family val="0"/>
    </font>
    <font>
      <sz val="10"/>
      <name val="Arial"/>
      <family val="0"/>
    </font>
    <font>
      <b val="true"/>
      <sz val="10"/>
      <name val="Arial"/>
      <family val="2"/>
    </font>
    <font>
      <b val="true"/>
      <u val="single"/>
      <sz val="9"/>
      <name val="Arial"/>
      <family val="2"/>
    </font>
    <font>
      <b val="true"/>
      <sz val="8"/>
      <name val="Arial"/>
      <family val="2"/>
    </font>
    <font>
      <u val="single"/>
      <sz val="8"/>
      <color rgb="FF0000FF"/>
      <name val="Arial"/>
      <family val="2"/>
    </font>
    <font>
      <sz val="8"/>
      <name val="Arial"/>
      <family val="2"/>
    </font>
    <font>
      <b val="true"/>
      <sz val="9"/>
      <name val="Arial"/>
      <family val="2"/>
    </font>
    <font>
      <b val="true"/>
      <sz val="9"/>
      <color rgb="FF000000"/>
      <name val="Arial"/>
      <family val="2"/>
    </font>
    <font>
      <b val="true"/>
      <i val="true"/>
      <sz val="9"/>
      <color rgb="FF000000"/>
      <name val="Arial"/>
      <family val="2"/>
    </font>
    <font>
      <sz val="8"/>
      <color rgb="FF000000"/>
      <name val="Arial"/>
      <family val="2"/>
    </font>
    <font>
      <i val="true"/>
      <sz val="8"/>
      <name val="Arial"/>
      <family val="2"/>
    </font>
    <font>
      <sz val="9"/>
      <name val="Arial"/>
      <family val="2"/>
    </font>
    <font>
      <b val="true"/>
      <sz val="8"/>
      <color rgb="FF003366"/>
      <name val="Arial"/>
      <family val="2"/>
    </font>
    <font>
      <i val="true"/>
      <sz val="9"/>
      <name val="Arial"/>
      <family val="2"/>
    </font>
    <font>
      <sz val="9"/>
      <color rgb="FF000000"/>
      <name val="Arial"/>
      <family val="2"/>
    </font>
    <font>
      <b val="true"/>
      <sz val="8"/>
      <color rgb="FF000000"/>
      <name val="Arial"/>
      <family val="2"/>
    </font>
    <font>
      <b val="true"/>
      <sz val="9"/>
      <color rgb="FF003366"/>
      <name val="Arial"/>
      <family val="2"/>
    </font>
    <font>
      <b val="true"/>
      <i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ck">
        <color rgb="FFFFFFFF"/>
      </left>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6" fontId="8" fillId="3"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right" vertical="top" textRotation="0" wrapText="true" indent="0" shrinkToFit="false"/>
      <protection locked="true" hidden="false"/>
    </xf>
    <xf numFmtId="164" fontId="8" fillId="3"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14" fillId="3"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true" indent="0" shrinkToFit="false"/>
      <protection locked="true" hidden="false"/>
    </xf>
    <xf numFmtId="166" fontId="6" fillId="3" borderId="0" xfId="0" applyFont="true" applyBorder="true" applyAlignment="true" applyProtection="false">
      <alignment horizontal="right" vertical="center" textRotation="0" wrapText="tru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6" fontId="12" fillId="3" borderId="0"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6" fontId="6" fillId="3" borderId="8"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97.41"/>
    <col collapsed="false" customWidth="true" hidden="false" outlineLevel="0" max="6" min="6" style="0" width="2.7"/>
    <col collapsed="false" customWidth="true" hidden="false" outlineLevel="0" max="7" min="7" style="0" width="11.56"/>
    <col collapsed="false" customWidth="false" hidden="true" outlineLevel="0" max="8" min="8" style="0" width="9.06"/>
  </cols>
  <sheetData>
    <row r="1" customFormat="false" ht="12.75" hidden="false" customHeight="false" outlineLevel="0" collapsed="false">
      <c r="A1" s="1" t="s">
        <v>0</v>
      </c>
    </row>
    <row r="2" customFormat="false" ht="51" hidden="false" customHeight="false" outlineLevel="0" collapsed="false">
      <c r="A2" s="2" t="s">
        <v>1</v>
      </c>
      <c r="B2" s="2"/>
      <c r="C2" s="2"/>
      <c r="D2" s="2"/>
      <c r="E2" s="2"/>
      <c r="F2" s="2"/>
      <c r="G2" s="2"/>
      <c r="H2" s="2"/>
      <c r="I2" s="3"/>
    </row>
    <row r="3" customFormat="false" ht="12.75" hidden="false" customHeight="false" outlineLevel="0" collapsed="false">
      <c r="A3" s="4" t="s">
        <v>2</v>
      </c>
    </row>
    <row r="4" customFormat="false" ht="24" hidden="false" customHeight="true" outlineLevel="0" collapsed="false">
      <c r="A4" s="2" t="s">
        <v>3</v>
      </c>
    </row>
    <row r="5" customFormat="false" ht="12.75" hidden="false" customHeight="false" outlineLevel="0" collapsed="false">
      <c r="A5" s="1" t="s">
        <v>4</v>
      </c>
    </row>
    <row r="6" customFormat="false" ht="91.5" hidden="false" customHeight="true" outlineLevel="0" collapsed="false">
      <c r="A6" s="2" t="s">
        <v>5</v>
      </c>
    </row>
    <row r="7" customFormat="false" ht="12.75" hidden="false" customHeight="false" outlineLevel="0" collapsed="false">
      <c r="A7" s="1" t="s">
        <v>6</v>
      </c>
      <c r="B7" s="2"/>
      <c r="C7" s="2"/>
      <c r="D7" s="2"/>
      <c r="E7" s="2"/>
      <c r="F7" s="2"/>
      <c r="G7" s="2"/>
      <c r="H7" s="2"/>
      <c r="I7" s="3"/>
    </row>
    <row r="8" customFormat="false" ht="38.25" hidden="false" customHeight="false" outlineLevel="0" collapsed="false">
      <c r="A8" s="2" t="s">
        <v>7</v>
      </c>
      <c r="B8" s="2"/>
      <c r="C8" s="2"/>
      <c r="D8" s="2"/>
      <c r="E8" s="2"/>
    </row>
    <row r="9" customFormat="false" ht="12.75" hidden="false" customHeight="false" outlineLevel="0" collapsed="false">
      <c r="A9" s="1" t="s">
        <v>8</v>
      </c>
    </row>
    <row r="10" customFormat="false" ht="51" hidden="false" customHeight="false" outlineLevel="0" collapsed="false">
      <c r="A10" s="2" t="s">
        <v>9</v>
      </c>
    </row>
    <row r="11" s="1" customFormat="true" ht="12" hidden="false" customHeight="true" outlineLevel="0" collapsed="false">
      <c r="A11" s="1" t="s">
        <v>10</v>
      </c>
    </row>
    <row r="12" customFormat="false" ht="25.5" hidden="false" customHeight="false" outlineLevel="0" collapsed="false">
      <c r="A12" s="2" t="s">
        <v>11</v>
      </c>
    </row>
    <row r="13" customFormat="false" ht="12.75" hidden="false" customHeight="false" outlineLevel="0" collapsed="false">
      <c r="A13" s="1" t="s">
        <v>12</v>
      </c>
    </row>
    <row r="14" customFormat="false" ht="63.75" hidden="false" customHeight="false" outlineLevel="0" collapsed="false">
      <c r="A14" s="2"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1.25" zeroHeight="false" outlineLevelRow="0" outlineLevelCol="0"/>
  <cols>
    <col collapsed="false" customWidth="true" hidden="false" outlineLevel="0" max="1" min="1" style="9" width="24.99"/>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270</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3</v>
      </c>
      <c r="C3" s="14" t="n">
        <v>2014</v>
      </c>
      <c r="D3" s="14" t="n">
        <v>2015</v>
      </c>
      <c r="E3" s="14" t="n">
        <v>2016</v>
      </c>
      <c r="F3" s="14" t="n">
        <v>2017</v>
      </c>
    </row>
    <row r="4" customFormat="false" ht="11.25" hidden="false" customHeight="false" outlineLevel="0" collapsed="false">
      <c r="A4" s="22" t="s">
        <v>271</v>
      </c>
      <c r="B4" s="36" t="n">
        <v>169</v>
      </c>
      <c r="C4" s="36" t="n">
        <v>202</v>
      </c>
      <c r="D4" s="36" t="n">
        <v>146</v>
      </c>
      <c r="E4" s="36" t="n">
        <v>163</v>
      </c>
      <c r="F4" s="36" t="n">
        <v>130</v>
      </c>
    </row>
    <row r="5" customFormat="false" ht="11.25" hidden="false" customHeight="false" outlineLevel="0" collapsed="false">
      <c r="A5" s="22" t="s">
        <v>272</v>
      </c>
      <c r="B5" s="36" t="n">
        <v>27</v>
      </c>
      <c r="C5" s="36" t="n">
        <v>41</v>
      </c>
      <c r="D5" s="36" t="n">
        <v>26</v>
      </c>
      <c r="E5" s="36" t="n">
        <v>37</v>
      </c>
      <c r="F5" s="36" t="n">
        <v>28</v>
      </c>
    </row>
    <row r="6" customFormat="false" ht="11.25" hidden="false" customHeight="false" outlineLevel="0" collapsed="false">
      <c r="A6" s="22" t="s">
        <v>273</v>
      </c>
      <c r="B6" s="36" t="n">
        <v>1098</v>
      </c>
      <c r="C6" s="36" t="n">
        <v>1009</v>
      </c>
      <c r="D6" s="36" t="n">
        <v>941</v>
      </c>
      <c r="E6" s="36" t="n">
        <v>769</v>
      </c>
      <c r="F6" s="36" t="n">
        <v>730</v>
      </c>
    </row>
    <row r="7" customFormat="false" ht="11.25" hidden="false" customHeight="false" outlineLevel="0" collapsed="false">
      <c r="A7" s="22" t="s">
        <v>274</v>
      </c>
      <c r="B7" s="36" t="n">
        <v>10</v>
      </c>
      <c r="C7" s="36" t="n">
        <v>8</v>
      </c>
      <c r="D7" s="36" t="n">
        <v>9</v>
      </c>
      <c r="E7" s="36" t="n">
        <v>5</v>
      </c>
      <c r="F7" s="36" t="n">
        <v>9</v>
      </c>
    </row>
    <row r="8" customFormat="false" ht="11.25" hidden="false" customHeight="false" outlineLevel="0" collapsed="false">
      <c r="A8" s="22" t="s">
        <v>275</v>
      </c>
      <c r="B8" s="36" t="n">
        <v>8</v>
      </c>
      <c r="C8" s="36" t="n">
        <v>18</v>
      </c>
      <c r="D8" s="36" t="n">
        <v>17</v>
      </c>
      <c r="E8" s="36" t="n">
        <v>5</v>
      </c>
      <c r="F8" s="36" t="n">
        <v>9</v>
      </c>
    </row>
    <row r="9" customFormat="false" ht="11.25" hidden="false" customHeight="false" outlineLevel="0" collapsed="false">
      <c r="A9" s="22" t="s">
        <v>276</v>
      </c>
      <c r="B9" s="36" t="n">
        <v>7</v>
      </c>
      <c r="C9" s="36" t="n">
        <v>14</v>
      </c>
      <c r="D9" s="36" t="n">
        <v>13</v>
      </c>
      <c r="E9" s="36" t="n">
        <v>14</v>
      </c>
      <c r="F9" s="36" t="n">
        <v>13</v>
      </c>
    </row>
    <row r="10" customFormat="false" ht="11.25" hidden="false" customHeight="false" outlineLevel="0" collapsed="false">
      <c r="A10" s="22" t="s">
        <v>277</v>
      </c>
      <c r="B10" s="36" t="n">
        <v>156</v>
      </c>
      <c r="C10" s="36" t="n">
        <v>138</v>
      </c>
      <c r="D10" s="36" t="n">
        <v>144</v>
      </c>
      <c r="E10" s="36" t="n">
        <v>128</v>
      </c>
      <c r="F10" s="36" t="n">
        <v>166</v>
      </c>
    </row>
    <row r="11" customFormat="false" ht="11.25" hidden="false" customHeight="false" outlineLevel="0" collapsed="false">
      <c r="A11" s="22" t="s">
        <v>278</v>
      </c>
      <c r="B11" s="36" t="n">
        <v>30</v>
      </c>
      <c r="C11" s="36" t="n">
        <v>41</v>
      </c>
      <c r="D11" s="36" t="n">
        <v>31</v>
      </c>
      <c r="E11" s="36" t="n">
        <v>28</v>
      </c>
      <c r="F11" s="36" t="n">
        <v>34</v>
      </c>
    </row>
    <row r="12" customFormat="false" ht="11.25" hidden="false" customHeight="false" outlineLevel="0" collapsed="false">
      <c r="A12" s="22" t="s">
        <v>279</v>
      </c>
      <c r="B12" s="36" t="n">
        <v>53</v>
      </c>
      <c r="C12" s="36" t="n">
        <v>42</v>
      </c>
      <c r="D12" s="36" t="n">
        <v>46</v>
      </c>
      <c r="E12" s="36" t="n">
        <v>54</v>
      </c>
      <c r="F12" s="36" t="n">
        <v>40</v>
      </c>
    </row>
    <row r="13" customFormat="false" ht="11.25" hidden="false" customHeight="false" outlineLevel="0" collapsed="false">
      <c r="A13" s="22" t="s">
        <v>280</v>
      </c>
      <c r="B13" s="36" t="n">
        <v>1161</v>
      </c>
      <c r="C13" s="36" t="n">
        <v>1058</v>
      </c>
      <c r="D13" s="36" t="n">
        <v>1098</v>
      </c>
      <c r="E13" s="36" t="n">
        <v>1178</v>
      </c>
      <c r="F13" s="36" t="n">
        <v>1042</v>
      </c>
    </row>
    <row r="14" customFormat="false" ht="11.25" hidden="false" customHeight="false" outlineLevel="0" collapsed="false">
      <c r="A14" s="22" t="s">
        <v>281</v>
      </c>
      <c r="B14" s="36" t="n">
        <v>90</v>
      </c>
      <c r="C14" s="36" t="n">
        <v>81</v>
      </c>
      <c r="D14" s="36" t="n">
        <v>80</v>
      </c>
      <c r="E14" s="36" t="n">
        <v>53</v>
      </c>
      <c r="F14" s="36" t="n">
        <v>59</v>
      </c>
    </row>
    <row r="15" customFormat="false" ht="11.25" hidden="false" customHeight="false" outlineLevel="0" collapsed="false">
      <c r="A15" s="22" t="s">
        <v>282</v>
      </c>
      <c r="B15" s="36" t="n">
        <v>43</v>
      </c>
      <c r="C15" s="36" t="n">
        <v>48</v>
      </c>
      <c r="D15" s="36" t="n">
        <v>28</v>
      </c>
      <c r="E15" s="36" t="n">
        <v>23</v>
      </c>
      <c r="F15" s="36" t="n">
        <v>24</v>
      </c>
    </row>
    <row r="16" customFormat="false" ht="11.25" hidden="false" customHeight="false" outlineLevel="0" collapsed="false">
      <c r="A16" s="22" t="s">
        <v>283</v>
      </c>
      <c r="B16" s="36" t="n">
        <v>11</v>
      </c>
      <c r="C16" s="36" t="n">
        <v>10</v>
      </c>
      <c r="D16" s="36" t="n">
        <v>19</v>
      </c>
      <c r="E16" s="36" t="n">
        <v>10</v>
      </c>
      <c r="F16" s="36" t="n">
        <v>9</v>
      </c>
    </row>
    <row r="17" customFormat="false" ht="11.25" hidden="false" customHeight="false" outlineLevel="0" collapsed="false">
      <c r="A17" s="22" t="s">
        <v>284</v>
      </c>
      <c r="B17" s="36" t="n">
        <v>153</v>
      </c>
      <c r="C17" s="36" t="n">
        <v>148</v>
      </c>
      <c r="D17" s="36" t="n">
        <v>124</v>
      </c>
      <c r="E17" s="36" t="n">
        <v>118</v>
      </c>
      <c r="F17" s="36" t="n">
        <v>107</v>
      </c>
    </row>
    <row r="18" customFormat="false" ht="11.25" hidden="false" customHeight="false" outlineLevel="0" collapsed="false">
      <c r="A18" s="22" t="s">
        <v>285</v>
      </c>
      <c r="B18" s="36" t="n">
        <v>22</v>
      </c>
      <c r="C18" s="36" t="n">
        <v>18</v>
      </c>
      <c r="D18" s="36" t="n">
        <v>10</v>
      </c>
      <c r="E18" s="36" t="n">
        <v>4</v>
      </c>
      <c r="F18" s="36" t="n">
        <v>10</v>
      </c>
    </row>
    <row r="19" customFormat="false" ht="11.25" hidden="false" customHeight="false" outlineLevel="0" collapsed="false">
      <c r="A19" s="22" t="s">
        <v>286</v>
      </c>
      <c r="B19" s="36" t="n">
        <v>50</v>
      </c>
      <c r="C19" s="36" t="n">
        <v>47</v>
      </c>
      <c r="D19" s="36" t="n">
        <v>45</v>
      </c>
      <c r="E19" s="36" t="n">
        <v>49</v>
      </c>
      <c r="F19" s="36" t="n">
        <v>36</v>
      </c>
    </row>
    <row r="20" customFormat="false" ht="11.25" hidden="false" customHeight="false" outlineLevel="0" collapsed="false">
      <c r="A20" s="22" t="s">
        <v>287</v>
      </c>
      <c r="B20" s="36" t="n">
        <v>18</v>
      </c>
      <c r="C20" s="36" t="n">
        <v>12</v>
      </c>
      <c r="D20" s="36" t="n">
        <v>17</v>
      </c>
      <c r="E20" s="36" t="n">
        <v>10</v>
      </c>
      <c r="F20" s="36" t="n">
        <v>13</v>
      </c>
    </row>
    <row r="21" customFormat="false" ht="11.25" hidden="false" customHeight="false" outlineLevel="0" collapsed="false">
      <c r="A21" s="32" t="s">
        <v>138</v>
      </c>
      <c r="B21" s="37" t="n">
        <v>3106</v>
      </c>
      <c r="C21" s="37" t="n">
        <v>2935</v>
      </c>
      <c r="D21" s="37" t="n">
        <v>2794</v>
      </c>
      <c r="E21" s="37" t="n">
        <v>2648</v>
      </c>
      <c r="F21" s="37" t="n">
        <v>2459</v>
      </c>
    </row>
    <row r="22" customFormat="false" ht="11.25" hidden="false" customHeight="false" outlineLevel="0" collapsed="false">
      <c r="A22" s="34" t="s">
        <v>83</v>
      </c>
      <c r="B22" s="16"/>
      <c r="C22" s="16"/>
      <c r="D22" s="16"/>
      <c r="E22" s="16"/>
      <c r="F22" s="16"/>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1.25" zeroHeight="false" outlineLevelRow="0" outlineLevelCol="0"/>
  <cols>
    <col collapsed="false" customWidth="true" hidden="false" outlineLevel="0" max="1" min="1" style="9" width="24.99"/>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288</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3</v>
      </c>
      <c r="C3" s="14" t="n">
        <v>2014</v>
      </c>
      <c r="D3" s="14" t="n">
        <v>2015</v>
      </c>
      <c r="E3" s="14" t="n">
        <v>2016</v>
      </c>
      <c r="F3" s="14" t="n">
        <v>2017</v>
      </c>
    </row>
    <row r="4" customFormat="false" ht="11.25" hidden="false" customHeight="false" outlineLevel="0" collapsed="false">
      <c r="A4" s="22" t="s">
        <v>289</v>
      </c>
      <c r="B4" s="36" t="n">
        <v>94</v>
      </c>
      <c r="C4" s="36" t="n">
        <v>93</v>
      </c>
      <c r="D4" s="36" t="n">
        <v>87</v>
      </c>
      <c r="E4" s="36" t="n">
        <v>98</v>
      </c>
      <c r="F4" s="36" t="n">
        <v>95</v>
      </c>
    </row>
    <row r="5" customFormat="false" ht="11.25" hidden="false" customHeight="false" outlineLevel="0" collapsed="false">
      <c r="A5" s="22" t="s">
        <v>290</v>
      </c>
      <c r="B5" s="36" t="n">
        <v>33</v>
      </c>
      <c r="C5" s="36" t="n">
        <v>34</v>
      </c>
      <c r="D5" s="36" t="n">
        <v>33</v>
      </c>
      <c r="E5" s="36" t="n">
        <v>32</v>
      </c>
      <c r="F5" s="36" t="n">
        <v>29</v>
      </c>
    </row>
    <row r="6" customFormat="false" ht="11.25" hidden="false" customHeight="false" outlineLevel="0" collapsed="false">
      <c r="A6" s="22" t="s">
        <v>291</v>
      </c>
      <c r="B6" s="36" t="n">
        <v>24</v>
      </c>
      <c r="C6" s="36" t="n">
        <v>28</v>
      </c>
      <c r="D6" s="36" t="n">
        <v>26</v>
      </c>
      <c r="E6" s="36" t="n">
        <v>34</v>
      </c>
      <c r="F6" s="36" t="n">
        <v>31</v>
      </c>
    </row>
    <row r="7" customFormat="false" ht="11.25" hidden="false" customHeight="false" outlineLevel="0" collapsed="false">
      <c r="A7" s="22" t="s">
        <v>292</v>
      </c>
      <c r="B7" s="36" t="n">
        <v>166</v>
      </c>
      <c r="C7" s="36" t="n">
        <v>155</v>
      </c>
      <c r="D7" s="36" t="n">
        <v>139</v>
      </c>
      <c r="E7" s="36" t="n">
        <v>157</v>
      </c>
      <c r="F7" s="36" t="n">
        <v>155</v>
      </c>
    </row>
    <row r="8" customFormat="false" ht="11.25" hidden="false" customHeight="false" outlineLevel="0" collapsed="false">
      <c r="A8" s="22" t="s">
        <v>293</v>
      </c>
      <c r="B8" s="36" t="n">
        <v>36</v>
      </c>
      <c r="C8" s="36" t="n">
        <v>54</v>
      </c>
      <c r="D8" s="36" t="n">
        <v>45</v>
      </c>
      <c r="E8" s="36" t="n">
        <v>55</v>
      </c>
      <c r="F8" s="36" t="n">
        <v>36</v>
      </c>
    </row>
    <row r="9" customFormat="false" ht="11.25" hidden="false" customHeight="false" outlineLevel="0" collapsed="false">
      <c r="A9" s="22" t="s">
        <v>294</v>
      </c>
      <c r="B9" s="36" t="n">
        <v>6</v>
      </c>
      <c r="C9" s="36" t="n">
        <v>9</v>
      </c>
      <c r="D9" s="36" t="n">
        <v>9</v>
      </c>
      <c r="E9" s="36" t="n">
        <v>3</v>
      </c>
      <c r="F9" s="36" t="n">
        <v>8</v>
      </c>
    </row>
    <row r="10" customFormat="false" ht="11.25" hidden="false" customHeight="false" outlineLevel="0" collapsed="false">
      <c r="A10" s="22" t="s">
        <v>295</v>
      </c>
      <c r="B10" s="36" t="n">
        <v>22</v>
      </c>
      <c r="C10" s="36" t="n">
        <v>0</v>
      </c>
      <c r="D10" s="36" t="n">
        <v>0</v>
      </c>
      <c r="E10" s="36" t="n">
        <v>0</v>
      </c>
      <c r="F10" s="36" t="n">
        <v>0</v>
      </c>
    </row>
    <row r="11" customFormat="false" ht="11.25" hidden="false" customHeight="false" outlineLevel="0" collapsed="false">
      <c r="A11" s="22" t="s">
        <v>296</v>
      </c>
      <c r="B11" s="36" t="n">
        <v>0</v>
      </c>
      <c r="C11" s="36" t="n">
        <v>90</v>
      </c>
      <c r="D11" s="36" t="n">
        <v>101</v>
      </c>
      <c r="E11" s="36" t="n">
        <v>84</v>
      </c>
      <c r="F11" s="36" t="n">
        <v>118</v>
      </c>
    </row>
    <row r="12" customFormat="false" ht="11.25" hidden="false" customHeight="false" outlineLevel="0" collapsed="false">
      <c r="A12" s="22" t="s">
        <v>297</v>
      </c>
      <c r="B12" s="36" t="n">
        <v>314</v>
      </c>
      <c r="C12" s="36" t="n">
        <v>346</v>
      </c>
      <c r="D12" s="36" t="n">
        <v>306</v>
      </c>
      <c r="E12" s="36" t="n">
        <v>312</v>
      </c>
      <c r="F12" s="36" t="n">
        <v>285</v>
      </c>
    </row>
    <row r="13" customFormat="false" ht="11.25" hidden="false" customHeight="false" outlineLevel="0" collapsed="false">
      <c r="A13" s="22" t="s">
        <v>298</v>
      </c>
      <c r="B13" s="36" t="n">
        <v>150</v>
      </c>
      <c r="C13" s="36" t="n">
        <v>156</v>
      </c>
      <c r="D13" s="36" t="n">
        <v>145</v>
      </c>
      <c r="E13" s="36" t="n">
        <v>133</v>
      </c>
      <c r="F13" s="36" t="n">
        <v>138</v>
      </c>
    </row>
    <row r="14" customFormat="false" ht="11.25" hidden="false" customHeight="false" outlineLevel="0" collapsed="false">
      <c r="A14" s="22" t="s">
        <v>299</v>
      </c>
      <c r="B14" s="36" t="n">
        <v>19</v>
      </c>
      <c r="C14" s="36" t="n">
        <v>17</v>
      </c>
      <c r="D14" s="36" t="n">
        <v>10</v>
      </c>
      <c r="E14" s="36" t="n">
        <v>13</v>
      </c>
      <c r="F14" s="36" t="n">
        <v>15</v>
      </c>
    </row>
    <row r="15" customFormat="false" ht="11.25" hidden="false" customHeight="false" outlineLevel="0" collapsed="false">
      <c r="A15" s="22" t="s">
        <v>300</v>
      </c>
      <c r="B15" s="36" t="n">
        <v>18</v>
      </c>
      <c r="C15" s="36" t="n">
        <v>15</v>
      </c>
      <c r="D15" s="36" t="n">
        <v>18</v>
      </c>
      <c r="E15" s="36" t="n">
        <v>16</v>
      </c>
      <c r="F15" s="36" t="n">
        <v>23</v>
      </c>
    </row>
    <row r="16" customFormat="false" ht="11.25" hidden="false" customHeight="false" outlineLevel="0" collapsed="false">
      <c r="A16" s="22" t="s">
        <v>301</v>
      </c>
      <c r="B16" s="36" t="n">
        <v>13</v>
      </c>
      <c r="C16" s="36" t="n">
        <v>10</v>
      </c>
      <c r="D16" s="36" t="n">
        <v>11</v>
      </c>
      <c r="E16" s="36" t="n">
        <v>16</v>
      </c>
      <c r="F16" s="36" t="n">
        <v>13</v>
      </c>
    </row>
    <row r="17" customFormat="false" ht="11.25" hidden="false" customHeight="false" outlineLevel="0" collapsed="false">
      <c r="A17" s="22" t="s">
        <v>302</v>
      </c>
      <c r="B17" s="36" t="n">
        <v>59</v>
      </c>
      <c r="C17" s="36" t="n">
        <v>0</v>
      </c>
      <c r="D17" s="36" t="n">
        <v>0</v>
      </c>
      <c r="E17" s="36" t="n">
        <v>0</v>
      </c>
      <c r="F17" s="36" t="n">
        <v>0</v>
      </c>
    </row>
    <row r="18" customFormat="false" ht="11.25" hidden="false" customHeight="false" outlineLevel="0" collapsed="false">
      <c r="A18" s="22" t="s">
        <v>303</v>
      </c>
      <c r="B18" s="36" t="n">
        <v>0</v>
      </c>
      <c r="C18" s="36" t="n">
        <v>78</v>
      </c>
      <c r="D18" s="36" t="n">
        <v>62</v>
      </c>
      <c r="E18" s="36" t="n">
        <v>60</v>
      </c>
      <c r="F18" s="36" t="n">
        <v>81</v>
      </c>
    </row>
    <row r="19" customFormat="false" ht="11.25" hidden="false" customHeight="false" outlineLevel="0" collapsed="false">
      <c r="A19" s="22" t="s">
        <v>304</v>
      </c>
      <c r="B19" s="36" t="n">
        <v>47</v>
      </c>
      <c r="C19" s="36" t="n">
        <v>64</v>
      </c>
      <c r="D19" s="36" t="n">
        <v>53</v>
      </c>
      <c r="E19" s="36" t="n">
        <v>65</v>
      </c>
      <c r="F19" s="36" t="n">
        <v>65</v>
      </c>
    </row>
    <row r="20" customFormat="false" ht="11.25" hidden="false" customHeight="false" outlineLevel="0" collapsed="false">
      <c r="A20" s="22" t="s">
        <v>305</v>
      </c>
      <c r="B20" s="36" t="n">
        <v>6</v>
      </c>
      <c r="C20" s="36" t="n">
        <v>4</v>
      </c>
      <c r="D20" s="36" t="n">
        <v>6</v>
      </c>
      <c r="E20" s="36" t="n">
        <v>7</v>
      </c>
      <c r="F20" s="36" t="n">
        <v>4</v>
      </c>
    </row>
    <row r="21" customFormat="false" ht="11.25" hidden="false" customHeight="false" outlineLevel="0" collapsed="false">
      <c r="A21" s="22" t="s">
        <v>306</v>
      </c>
      <c r="B21" s="36" t="n">
        <v>12</v>
      </c>
      <c r="C21" s="36" t="n">
        <v>16</v>
      </c>
      <c r="D21" s="36" t="n">
        <v>9</v>
      </c>
      <c r="E21" s="36" t="n">
        <v>6</v>
      </c>
      <c r="F21" s="36" t="n">
        <v>15</v>
      </c>
    </row>
    <row r="22" customFormat="false" ht="11.25" hidden="false" customHeight="false" outlineLevel="0" collapsed="false">
      <c r="A22" s="22" t="s">
        <v>307</v>
      </c>
      <c r="B22" s="36" t="n">
        <v>100</v>
      </c>
      <c r="C22" s="36" t="n">
        <v>0</v>
      </c>
      <c r="D22" s="36" t="n">
        <v>0</v>
      </c>
      <c r="E22" s="36" t="n">
        <v>0</v>
      </c>
      <c r="F22" s="36" t="n">
        <v>0</v>
      </c>
    </row>
    <row r="23" customFormat="false" ht="11.25" hidden="false" customHeight="false" outlineLevel="0" collapsed="false">
      <c r="A23" s="22" t="s">
        <v>308</v>
      </c>
      <c r="B23" s="36" t="n">
        <v>8</v>
      </c>
      <c r="C23" s="36" t="n">
        <v>0</v>
      </c>
      <c r="D23" s="36" t="n">
        <v>0</v>
      </c>
      <c r="E23" s="36" t="n">
        <v>0</v>
      </c>
      <c r="F23" s="36" t="n">
        <v>0</v>
      </c>
    </row>
    <row r="24" customFormat="false" ht="11.25" hidden="false" customHeight="false" outlineLevel="0" collapsed="false">
      <c r="A24" s="22" t="s">
        <v>309</v>
      </c>
      <c r="B24" s="36" t="n">
        <v>20</v>
      </c>
      <c r="C24" s="36" t="n">
        <v>18</v>
      </c>
      <c r="D24" s="36" t="n">
        <v>19</v>
      </c>
      <c r="E24" s="36" t="n">
        <v>18</v>
      </c>
      <c r="F24" s="36" t="n">
        <v>19</v>
      </c>
    </row>
    <row r="25" customFormat="false" ht="11.25" hidden="false" customHeight="false" outlineLevel="0" collapsed="false">
      <c r="A25" s="22" t="s">
        <v>310</v>
      </c>
      <c r="B25" s="36" t="n">
        <v>25</v>
      </c>
      <c r="C25" s="36" t="n">
        <v>27</v>
      </c>
      <c r="D25" s="36" t="n">
        <v>39</v>
      </c>
      <c r="E25" s="36" t="n">
        <v>20</v>
      </c>
      <c r="F25" s="36" t="n">
        <v>25</v>
      </c>
    </row>
    <row r="26" customFormat="false" ht="11.25" hidden="false" customHeight="false" outlineLevel="0" collapsed="false">
      <c r="A26" s="22" t="s">
        <v>311</v>
      </c>
      <c r="B26" s="36" t="n">
        <v>6</v>
      </c>
      <c r="C26" s="36" t="n">
        <v>16</v>
      </c>
      <c r="D26" s="36" t="n">
        <v>6</v>
      </c>
      <c r="E26" s="36" t="n">
        <v>7</v>
      </c>
      <c r="F26" s="36" t="n">
        <v>4</v>
      </c>
    </row>
    <row r="27" customFormat="false" ht="11.25" hidden="false" customHeight="false" outlineLevel="0" collapsed="false">
      <c r="A27" s="22" t="s">
        <v>312</v>
      </c>
      <c r="B27" s="36" t="n">
        <v>126</v>
      </c>
      <c r="C27" s="36" t="n">
        <v>130</v>
      </c>
      <c r="D27" s="36" t="n">
        <v>126</v>
      </c>
      <c r="E27" s="36" t="n">
        <v>136</v>
      </c>
      <c r="F27" s="36" t="n">
        <v>134</v>
      </c>
    </row>
    <row r="28" customFormat="false" ht="11.25" hidden="false" customHeight="false" outlineLevel="0" collapsed="false">
      <c r="A28" s="22" t="s">
        <v>313</v>
      </c>
      <c r="B28" s="36" t="n">
        <v>4</v>
      </c>
      <c r="C28" s="36" t="n">
        <v>4</v>
      </c>
      <c r="D28" s="36" t="n">
        <v>10</v>
      </c>
      <c r="E28" s="36" t="n">
        <v>5</v>
      </c>
      <c r="F28" s="36" t="n">
        <v>6</v>
      </c>
    </row>
    <row r="29" customFormat="false" ht="11.25" hidden="false" customHeight="false" outlineLevel="0" collapsed="false">
      <c r="A29" s="22" t="s">
        <v>314</v>
      </c>
      <c r="B29" s="36" t="n">
        <v>34</v>
      </c>
      <c r="C29" s="36" t="n">
        <v>21</v>
      </c>
      <c r="D29" s="36" t="n">
        <v>29</v>
      </c>
      <c r="E29" s="36" t="n">
        <v>31</v>
      </c>
      <c r="F29" s="36" t="n">
        <v>25</v>
      </c>
    </row>
    <row r="30" customFormat="false" ht="11.25" hidden="false" customHeight="false" outlineLevel="0" collapsed="false">
      <c r="A30" s="22" t="s">
        <v>315</v>
      </c>
      <c r="B30" s="36" t="n">
        <v>32</v>
      </c>
      <c r="C30" s="36" t="n">
        <v>32</v>
      </c>
      <c r="D30" s="36" t="n">
        <v>47</v>
      </c>
      <c r="E30" s="36" t="n">
        <v>47</v>
      </c>
      <c r="F30" s="36" t="n">
        <v>45</v>
      </c>
    </row>
    <row r="31" customFormat="false" ht="11.25" hidden="false" customHeight="false" outlineLevel="0" collapsed="false">
      <c r="A31" s="22" t="s">
        <v>92</v>
      </c>
      <c r="B31" s="36" t="n">
        <v>2354</v>
      </c>
      <c r="C31" s="36" t="n">
        <v>2468</v>
      </c>
      <c r="D31" s="36" t="n">
        <v>2198</v>
      </c>
      <c r="E31" s="36" t="n">
        <v>2336</v>
      </c>
      <c r="F31" s="36" t="n">
        <v>2183</v>
      </c>
    </row>
    <row r="32" customFormat="false" ht="11.25" hidden="false" customHeight="false" outlineLevel="0" collapsed="false">
      <c r="A32" s="22" t="s">
        <v>316</v>
      </c>
      <c r="B32" s="36" t="n">
        <v>57</v>
      </c>
      <c r="C32" s="36" t="n">
        <v>46</v>
      </c>
      <c r="D32" s="36" t="n">
        <v>51</v>
      </c>
      <c r="E32" s="36" t="n">
        <v>45</v>
      </c>
      <c r="F32" s="36" t="n">
        <v>61</v>
      </c>
    </row>
    <row r="33" customFormat="false" ht="11.25" hidden="false" customHeight="false" outlineLevel="0" collapsed="false">
      <c r="A33" s="22" t="s">
        <v>317</v>
      </c>
      <c r="B33" s="36" t="n">
        <v>145</v>
      </c>
      <c r="C33" s="36" t="n">
        <v>131</v>
      </c>
      <c r="D33" s="36" t="n">
        <v>152</v>
      </c>
      <c r="E33" s="36" t="n">
        <v>145</v>
      </c>
      <c r="F33" s="36" t="n">
        <v>126</v>
      </c>
    </row>
    <row r="34" customFormat="false" ht="11.25" hidden="false" customHeight="false" outlineLevel="0" collapsed="false">
      <c r="A34" s="22" t="s">
        <v>318</v>
      </c>
      <c r="B34" s="36" t="n">
        <v>973</v>
      </c>
      <c r="C34" s="36" t="n">
        <v>919</v>
      </c>
      <c r="D34" s="36" t="n">
        <v>939</v>
      </c>
      <c r="E34" s="36" t="n">
        <v>887</v>
      </c>
      <c r="F34" s="36" t="n">
        <v>853</v>
      </c>
    </row>
    <row r="35" customFormat="false" ht="11.25" hidden="false" customHeight="false" outlineLevel="0" collapsed="false">
      <c r="A35" s="22" t="s">
        <v>319</v>
      </c>
      <c r="B35" s="36" t="n">
        <v>21</v>
      </c>
      <c r="C35" s="36" t="n">
        <v>13</v>
      </c>
      <c r="D35" s="36" t="n">
        <v>12</v>
      </c>
      <c r="E35" s="36" t="n">
        <v>20</v>
      </c>
      <c r="F35" s="36" t="n">
        <v>10</v>
      </c>
    </row>
    <row r="36" customFormat="false" ht="11.25" hidden="false" customHeight="false" outlineLevel="0" collapsed="false">
      <c r="A36" s="22" t="s">
        <v>320</v>
      </c>
      <c r="B36" s="36" t="n">
        <v>245</v>
      </c>
      <c r="C36" s="36" t="n">
        <v>273</v>
      </c>
      <c r="D36" s="36" t="n">
        <v>202</v>
      </c>
      <c r="E36" s="36" t="n">
        <v>202</v>
      </c>
      <c r="F36" s="36" t="n">
        <v>188</v>
      </c>
    </row>
    <row r="37" customFormat="false" ht="11.25" hidden="false" customHeight="false" outlineLevel="0" collapsed="false">
      <c r="A37" s="22" t="s">
        <v>321</v>
      </c>
      <c r="B37" s="36" t="n">
        <v>321</v>
      </c>
      <c r="C37" s="36" t="n">
        <v>272</v>
      </c>
      <c r="D37" s="36" t="n">
        <v>272</v>
      </c>
      <c r="E37" s="36" t="n">
        <v>293</v>
      </c>
      <c r="F37" s="36" t="n">
        <v>280</v>
      </c>
    </row>
    <row r="38" customFormat="false" ht="11.25" hidden="false" customHeight="false" outlineLevel="0" collapsed="false">
      <c r="A38" s="22" t="s">
        <v>322</v>
      </c>
      <c r="B38" s="36" t="n">
        <v>278</v>
      </c>
      <c r="C38" s="36" t="n">
        <v>257</v>
      </c>
      <c r="D38" s="36" t="n">
        <v>256</v>
      </c>
      <c r="E38" s="36" t="n">
        <v>214</v>
      </c>
      <c r="F38" s="36" t="n">
        <v>204</v>
      </c>
    </row>
    <row r="39" customFormat="false" ht="11.25" hidden="false" customHeight="false" outlineLevel="0" collapsed="false">
      <c r="A39" s="22" t="s">
        <v>323</v>
      </c>
      <c r="B39" s="36" t="n">
        <v>18</v>
      </c>
      <c r="C39" s="36" t="n">
        <v>18</v>
      </c>
      <c r="D39" s="36" t="n">
        <v>18</v>
      </c>
      <c r="E39" s="36" t="n">
        <v>6</v>
      </c>
      <c r="F39" s="36" t="n">
        <v>14</v>
      </c>
    </row>
    <row r="40" customFormat="false" ht="11.25" hidden="false" customHeight="false" outlineLevel="0" collapsed="false">
      <c r="A40" s="22" t="s">
        <v>324</v>
      </c>
      <c r="B40" s="36" t="n">
        <v>119</v>
      </c>
      <c r="C40" s="36" t="n">
        <v>98</v>
      </c>
      <c r="D40" s="36" t="n">
        <v>110</v>
      </c>
      <c r="E40" s="36" t="n">
        <v>108</v>
      </c>
      <c r="F40" s="36" t="n">
        <v>101</v>
      </c>
    </row>
    <row r="41" customFormat="false" ht="11.25" hidden="false" customHeight="false" outlineLevel="0" collapsed="false">
      <c r="A41" s="22" t="s">
        <v>325</v>
      </c>
      <c r="B41" s="36" t="n">
        <v>42</v>
      </c>
      <c r="C41" s="36" t="n">
        <v>27</v>
      </c>
      <c r="D41" s="36" t="n">
        <v>23</v>
      </c>
      <c r="E41" s="36" t="n">
        <v>25</v>
      </c>
      <c r="F41" s="36" t="n">
        <v>24</v>
      </c>
    </row>
    <row r="42" customFormat="false" ht="11.25" hidden="false" customHeight="false" outlineLevel="0" collapsed="false">
      <c r="A42" s="22" t="s">
        <v>326</v>
      </c>
      <c r="B42" s="36" t="n">
        <v>98</v>
      </c>
      <c r="C42" s="36" t="n">
        <v>85</v>
      </c>
      <c r="D42" s="36" t="n">
        <v>103</v>
      </c>
      <c r="E42" s="36" t="n">
        <v>72</v>
      </c>
      <c r="F42" s="36" t="n">
        <v>102</v>
      </c>
    </row>
    <row r="43" customFormat="false" ht="11.25" hidden="false" customHeight="false" outlineLevel="0" collapsed="false">
      <c r="A43" s="22" t="s">
        <v>327</v>
      </c>
      <c r="B43" s="36" t="n">
        <v>75</v>
      </c>
      <c r="C43" s="36" t="n">
        <v>72</v>
      </c>
      <c r="D43" s="36" t="n">
        <v>83</v>
      </c>
      <c r="E43" s="36" t="n">
        <v>88</v>
      </c>
      <c r="F43" s="36" t="n">
        <v>64</v>
      </c>
    </row>
    <row r="44" customFormat="false" ht="11.25" hidden="false" customHeight="false" outlineLevel="0" collapsed="false">
      <c r="A44" s="22" t="s">
        <v>328</v>
      </c>
      <c r="B44" s="36" t="n">
        <v>222</v>
      </c>
      <c r="C44" s="36" t="n">
        <v>210</v>
      </c>
      <c r="D44" s="36" t="n">
        <v>210</v>
      </c>
      <c r="E44" s="36" t="n">
        <v>192</v>
      </c>
      <c r="F44" s="36" t="n">
        <v>172</v>
      </c>
    </row>
    <row r="45" customFormat="false" ht="11.25" hidden="false" customHeight="false" outlineLevel="0" collapsed="false">
      <c r="A45" s="32" t="s">
        <v>138</v>
      </c>
      <c r="B45" s="37" t="n">
        <v>6342</v>
      </c>
      <c r="C45" s="37" t="n">
        <v>6306</v>
      </c>
      <c r="D45" s="37" t="n">
        <v>5965</v>
      </c>
      <c r="E45" s="37" t="n">
        <v>5988</v>
      </c>
      <c r="F45" s="37" t="n">
        <v>5751</v>
      </c>
      <c r="G45" s="38"/>
    </row>
    <row r="46" customFormat="false" ht="11.25" hidden="false" customHeight="false" outlineLevel="0" collapsed="false">
      <c r="A46" s="34" t="s">
        <v>83</v>
      </c>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1.25" zeroHeight="false" outlineLevelRow="0" outlineLevelCol="0"/>
  <cols>
    <col collapsed="false" customWidth="true" hidden="false" outlineLevel="0" max="1" min="1" style="9" width="24.99"/>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329</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3</v>
      </c>
      <c r="C3" s="14" t="n">
        <v>2014</v>
      </c>
      <c r="D3" s="14" t="n">
        <v>2015</v>
      </c>
      <c r="E3" s="14" t="n">
        <v>2016</v>
      </c>
      <c r="F3" s="14" t="n">
        <v>2017</v>
      </c>
    </row>
    <row r="4" customFormat="false" ht="11.25" hidden="false" customHeight="false" outlineLevel="0" collapsed="false">
      <c r="A4" s="22" t="s">
        <v>330</v>
      </c>
      <c r="B4" s="36" t="n">
        <v>25</v>
      </c>
      <c r="C4" s="36" t="n">
        <v>29</v>
      </c>
      <c r="D4" s="36" t="n">
        <v>20</v>
      </c>
      <c r="E4" s="36" t="n">
        <v>26</v>
      </c>
      <c r="F4" s="36" t="n">
        <v>0</v>
      </c>
    </row>
    <row r="5" customFormat="false" ht="11.25" hidden="false" customHeight="false" outlineLevel="0" collapsed="false">
      <c r="A5" s="22" t="s">
        <v>331</v>
      </c>
      <c r="B5" s="36" t="n">
        <v>0</v>
      </c>
      <c r="C5" s="36" t="n">
        <v>0</v>
      </c>
      <c r="D5" s="36" t="n">
        <v>0</v>
      </c>
      <c r="E5" s="36" t="n">
        <v>0</v>
      </c>
      <c r="F5" s="36" t="n">
        <v>38</v>
      </c>
    </row>
    <row r="6" customFormat="false" ht="11.25" hidden="false" customHeight="false" outlineLevel="0" collapsed="false">
      <c r="A6" s="22" t="s">
        <v>332</v>
      </c>
      <c r="B6" s="36" t="n">
        <v>128</v>
      </c>
      <c r="C6" s="36" t="n">
        <v>126</v>
      </c>
      <c r="D6" s="36" t="n">
        <v>113</v>
      </c>
      <c r="E6" s="36" t="n">
        <v>132</v>
      </c>
      <c r="F6" s="36" t="n">
        <v>137</v>
      </c>
    </row>
    <row r="7" customFormat="false" ht="11.25" hidden="false" customHeight="false" outlineLevel="0" collapsed="false">
      <c r="A7" s="22" t="s">
        <v>333</v>
      </c>
      <c r="B7" s="36" t="n">
        <v>42</v>
      </c>
      <c r="C7" s="36" t="n">
        <v>55</v>
      </c>
      <c r="D7" s="36" t="n">
        <v>46</v>
      </c>
      <c r="E7" s="36" t="n">
        <v>50</v>
      </c>
      <c r="F7" s="36" t="n">
        <v>43</v>
      </c>
    </row>
    <row r="8" customFormat="false" ht="11.25" hidden="false" customHeight="false" outlineLevel="0" collapsed="false">
      <c r="A8" s="22" t="s">
        <v>334</v>
      </c>
      <c r="B8" s="36" t="n">
        <v>50</v>
      </c>
      <c r="C8" s="36" t="n">
        <v>44</v>
      </c>
      <c r="D8" s="36" t="n">
        <v>49</v>
      </c>
      <c r="E8" s="36" t="n">
        <v>45</v>
      </c>
      <c r="F8" s="36" t="n">
        <v>38</v>
      </c>
    </row>
    <row r="9" customFormat="false" ht="11.25" hidden="false" customHeight="false" outlineLevel="0" collapsed="false">
      <c r="A9" s="22" t="s">
        <v>335</v>
      </c>
      <c r="B9" s="36" t="n">
        <v>25</v>
      </c>
      <c r="C9" s="36" t="n">
        <v>33</v>
      </c>
      <c r="D9" s="36" t="n">
        <v>21</v>
      </c>
      <c r="E9" s="36" t="n">
        <v>27</v>
      </c>
      <c r="F9" s="36" t="n">
        <v>0</v>
      </c>
    </row>
    <row r="10" customFormat="false" ht="11.25" hidden="false" customHeight="false" outlineLevel="0" collapsed="false">
      <c r="A10" s="22" t="s">
        <v>336</v>
      </c>
      <c r="B10" s="36" t="n">
        <v>51</v>
      </c>
      <c r="C10" s="36" t="n">
        <v>48</v>
      </c>
      <c r="D10" s="36" t="n">
        <v>51</v>
      </c>
      <c r="E10" s="36" t="n">
        <v>34</v>
      </c>
      <c r="F10" s="36" t="n">
        <v>61</v>
      </c>
    </row>
    <row r="11" customFormat="false" ht="11.25" hidden="false" customHeight="false" outlineLevel="0" collapsed="false">
      <c r="A11" s="22" t="s">
        <v>337</v>
      </c>
      <c r="B11" s="36" t="n">
        <v>62</v>
      </c>
      <c r="C11" s="36" t="n">
        <v>59</v>
      </c>
      <c r="D11" s="36" t="n">
        <v>43</v>
      </c>
      <c r="E11" s="36" t="n">
        <v>46</v>
      </c>
      <c r="F11" s="36" t="n">
        <v>60</v>
      </c>
    </row>
    <row r="12" customFormat="false" ht="11.25" hidden="false" customHeight="false" outlineLevel="0" collapsed="false">
      <c r="A12" s="22" t="s">
        <v>338</v>
      </c>
      <c r="B12" s="36" t="n">
        <v>16</v>
      </c>
      <c r="C12" s="36" t="n">
        <v>21</v>
      </c>
      <c r="D12" s="36" t="n">
        <v>20</v>
      </c>
      <c r="E12" s="36" t="n">
        <v>13</v>
      </c>
      <c r="F12" s="36" t="n">
        <v>14</v>
      </c>
    </row>
    <row r="13" customFormat="false" ht="11.25" hidden="false" customHeight="false" outlineLevel="0" collapsed="false">
      <c r="A13" s="22" t="s">
        <v>339</v>
      </c>
      <c r="B13" s="36" t="n">
        <v>66</v>
      </c>
      <c r="C13" s="36" t="n">
        <v>70</v>
      </c>
      <c r="D13" s="36" t="n">
        <v>71</v>
      </c>
      <c r="E13" s="36" t="n">
        <v>60</v>
      </c>
      <c r="F13" s="36" t="n">
        <v>53</v>
      </c>
    </row>
    <row r="14" customFormat="false" ht="11.25" hidden="false" customHeight="false" outlineLevel="0" collapsed="false">
      <c r="A14" s="22" t="s">
        <v>340</v>
      </c>
      <c r="B14" s="36" t="n">
        <v>138</v>
      </c>
      <c r="C14" s="36" t="n">
        <v>126</v>
      </c>
      <c r="D14" s="36" t="n">
        <v>123</v>
      </c>
      <c r="E14" s="36" t="n">
        <v>107</v>
      </c>
      <c r="F14" s="36" t="n">
        <v>124</v>
      </c>
    </row>
    <row r="15" customFormat="false" ht="11.25" hidden="false" customHeight="false" outlineLevel="0" collapsed="false">
      <c r="A15" s="22" t="s">
        <v>341</v>
      </c>
      <c r="B15" s="36" t="n">
        <v>86</v>
      </c>
      <c r="C15" s="36" t="n">
        <v>74</v>
      </c>
      <c r="D15" s="36" t="n">
        <v>96</v>
      </c>
      <c r="E15" s="36" t="n">
        <v>63</v>
      </c>
      <c r="F15" s="36" t="n">
        <v>83</v>
      </c>
    </row>
    <row r="16" customFormat="false" ht="11.25" hidden="false" customHeight="false" outlineLevel="0" collapsed="false">
      <c r="A16" s="22" t="s">
        <v>342</v>
      </c>
      <c r="B16" s="36" t="n">
        <v>193</v>
      </c>
      <c r="C16" s="36" t="n">
        <v>189</v>
      </c>
      <c r="D16" s="36" t="n">
        <v>195</v>
      </c>
      <c r="E16" s="36" t="n">
        <v>184</v>
      </c>
      <c r="F16" s="36" t="n">
        <v>200</v>
      </c>
    </row>
    <row r="17" customFormat="false" ht="11.25" hidden="false" customHeight="false" outlineLevel="0" collapsed="false">
      <c r="A17" s="22" t="s">
        <v>343</v>
      </c>
      <c r="B17" s="36" t="n">
        <v>323</v>
      </c>
      <c r="C17" s="36" t="n">
        <v>304</v>
      </c>
      <c r="D17" s="36" t="n">
        <v>250</v>
      </c>
      <c r="E17" s="36" t="n">
        <v>230</v>
      </c>
      <c r="F17" s="36" t="n">
        <v>206</v>
      </c>
    </row>
    <row r="18" customFormat="false" ht="11.25" hidden="false" customHeight="false" outlineLevel="0" collapsed="false">
      <c r="A18" s="22" t="s">
        <v>344</v>
      </c>
      <c r="B18" s="36" t="n">
        <v>44</v>
      </c>
      <c r="C18" s="36" t="n">
        <v>75</v>
      </c>
      <c r="D18" s="36" t="n">
        <v>56</v>
      </c>
      <c r="E18" s="36" t="n">
        <v>51</v>
      </c>
      <c r="F18" s="36" t="n">
        <v>66</v>
      </c>
    </row>
    <row r="19" customFormat="false" ht="11.25" hidden="false" customHeight="false" outlineLevel="0" collapsed="false">
      <c r="A19" s="22" t="s">
        <v>93</v>
      </c>
      <c r="B19" s="36" t="n">
        <v>1743</v>
      </c>
      <c r="C19" s="36" t="n">
        <v>1434</v>
      </c>
      <c r="D19" s="36" t="n">
        <v>1294</v>
      </c>
      <c r="E19" s="36" t="n">
        <v>1227</v>
      </c>
      <c r="F19" s="36" t="n">
        <v>1267</v>
      </c>
    </row>
    <row r="20" customFormat="false" ht="11.25" hidden="false" customHeight="false" outlineLevel="0" collapsed="false">
      <c r="A20" s="22" t="s">
        <v>345</v>
      </c>
      <c r="B20" s="36" t="n">
        <v>16</v>
      </c>
      <c r="C20" s="36" t="n">
        <v>13</v>
      </c>
      <c r="D20" s="36" t="n">
        <v>19</v>
      </c>
      <c r="E20" s="36" t="n">
        <v>9</v>
      </c>
      <c r="F20" s="36" t="n">
        <v>0</v>
      </c>
    </row>
    <row r="21" customFormat="false" ht="11.25" hidden="false" customHeight="false" outlineLevel="0" collapsed="false">
      <c r="A21" s="22" t="s">
        <v>346</v>
      </c>
      <c r="B21" s="36" t="n">
        <v>65</v>
      </c>
      <c r="C21" s="36" t="n">
        <v>71</v>
      </c>
      <c r="D21" s="36" t="n">
        <v>64</v>
      </c>
      <c r="E21" s="36" t="n">
        <v>61</v>
      </c>
      <c r="F21" s="36" t="n">
        <v>47</v>
      </c>
    </row>
    <row r="22" customFormat="false" ht="11.25" hidden="false" customHeight="false" outlineLevel="0" collapsed="false">
      <c r="A22" s="22" t="s">
        <v>347</v>
      </c>
      <c r="B22" s="36" t="n">
        <v>192</v>
      </c>
      <c r="C22" s="36" t="n">
        <v>214</v>
      </c>
      <c r="D22" s="36" t="n">
        <v>170</v>
      </c>
      <c r="E22" s="36" t="n">
        <v>154</v>
      </c>
      <c r="F22" s="36" t="n">
        <v>205</v>
      </c>
    </row>
    <row r="23" customFormat="false" ht="11.25" hidden="false" customHeight="false" outlineLevel="0" collapsed="false">
      <c r="A23" s="22" t="s">
        <v>348</v>
      </c>
      <c r="B23" s="36" t="n">
        <v>11</v>
      </c>
      <c r="C23" s="36" t="n">
        <v>11</v>
      </c>
      <c r="D23" s="36" t="n">
        <v>5</v>
      </c>
      <c r="E23" s="36" t="n">
        <v>8</v>
      </c>
      <c r="F23" s="36" t="n">
        <v>9</v>
      </c>
    </row>
    <row r="24" customFormat="false" ht="11.25" hidden="false" customHeight="false" outlineLevel="0" collapsed="false">
      <c r="A24" s="22" t="s">
        <v>349</v>
      </c>
      <c r="B24" s="36" t="n">
        <v>89</v>
      </c>
      <c r="C24" s="36" t="n">
        <v>82</v>
      </c>
      <c r="D24" s="36" t="n">
        <v>92</v>
      </c>
      <c r="E24" s="36" t="n">
        <v>92</v>
      </c>
      <c r="F24" s="36" t="n">
        <v>0</v>
      </c>
    </row>
    <row r="25" customFormat="false" ht="11.25" hidden="false" customHeight="false" outlineLevel="0" collapsed="false">
      <c r="A25" s="22" t="s">
        <v>350</v>
      </c>
      <c r="B25" s="36" t="n">
        <v>0</v>
      </c>
      <c r="C25" s="36" t="n">
        <v>0</v>
      </c>
      <c r="D25" s="36" t="n">
        <v>0</v>
      </c>
      <c r="E25" s="36" t="n">
        <v>0</v>
      </c>
      <c r="F25" s="36" t="n">
        <v>90</v>
      </c>
    </row>
    <row r="26" customFormat="false" ht="11.25" hidden="false" customHeight="false" outlineLevel="0" collapsed="false">
      <c r="A26" s="22" t="s">
        <v>351</v>
      </c>
      <c r="B26" s="36" t="n">
        <v>114</v>
      </c>
      <c r="C26" s="36" t="n">
        <v>98</v>
      </c>
      <c r="D26" s="36" t="n">
        <v>99</v>
      </c>
      <c r="E26" s="36" t="n">
        <v>102</v>
      </c>
      <c r="F26" s="36" t="n">
        <v>120</v>
      </c>
    </row>
    <row r="27" customFormat="false" ht="11.25" hidden="false" customHeight="false" outlineLevel="0" collapsed="false">
      <c r="A27" s="22" t="s">
        <v>352</v>
      </c>
      <c r="B27" s="36" t="n">
        <v>28</v>
      </c>
      <c r="C27" s="36" t="n">
        <v>32</v>
      </c>
      <c r="D27" s="36" t="n">
        <v>21</v>
      </c>
      <c r="E27" s="36" t="n">
        <v>28</v>
      </c>
      <c r="F27" s="36" t="n">
        <v>20</v>
      </c>
    </row>
    <row r="28" customFormat="false" ht="11.25" hidden="false" customHeight="false" outlineLevel="0" collapsed="false">
      <c r="A28" s="32" t="s">
        <v>138</v>
      </c>
      <c r="B28" s="37" t="n">
        <v>3507</v>
      </c>
      <c r="C28" s="37" t="n">
        <v>3208</v>
      </c>
      <c r="D28" s="37" t="n">
        <v>2918</v>
      </c>
      <c r="E28" s="37" t="n">
        <v>2749</v>
      </c>
      <c r="F28" s="37" t="n">
        <v>2881</v>
      </c>
    </row>
    <row r="29" customFormat="false" ht="11.25" hidden="false" customHeight="false" outlineLevel="0" collapsed="false">
      <c r="A29" s="34" t="s">
        <v>83</v>
      </c>
      <c r="B29" s="16"/>
      <c r="C29" s="16"/>
      <c r="D29" s="16"/>
      <c r="E29" s="16"/>
      <c r="F29" s="16"/>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1.25" zeroHeight="false" outlineLevelRow="0" outlineLevelCol="0"/>
  <cols>
    <col collapsed="false" customWidth="true" hidden="false" outlineLevel="0" max="1" min="1" style="9" width="24.99"/>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353</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3</v>
      </c>
      <c r="C3" s="14" t="n">
        <v>2014</v>
      </c>
      <c r="D3" s="14" t="n">
        <v>2015</v>
      </c>
      <c r="E3" s="14" t="n">
        <v>2016</v>
      </c>
      <c r="F3" s="14" t="n">
        <v>2017</v>
      </c>
    </row>
    <row r="4" customFormat="false" ht="11.25" hidden="false" customHeight="false" outlineLevel="0" collapsed="false">
      <c r="A4" s="22" t="s">
        <v>354</v>
      </c>
      <c r="B4" s="36" t="n">
        <v>24</v>
      </c>
      <c r="C4" s="36" t="n">
        <v>26</v>
      </c>
      <c r="D4" s="36" t="n">
        <v>26</v>
      </c>
      <c r="E4" s="36" t="n">
        <v>21</v>
      </c>
      <c r="F4" s="36" t="n">
        <v>30</v>
      </c>
    </row>
    <row r="5" customFormat="false" ht="11.25" hidden="false" customHeight="false" outlineLevel="0" collapsed="false">
      <c r="A5" s="22" t="s">
        <v>355</v>
      </c>
      <c r="B5" s="36" t="n">
        <v>87</v>
      </c>
      <c r="C5" s="36" t="n">
        <v>79</v>
      </c>
      <c r="D5" s="36" t="n">
        <v>83</v>
      </c>
      <c r="E5" s="36" t="n">
        <v>70</v>
      </c>
      <c r="F5" s="36" t="n">
        <v>73</v>
      </c>
    </row>
    <row r="6" customFormat="false" ht="11.25" hidden="false" customHeight="false" outlineLevel="0" collapsed="false">
      <c r="A6" s="22" t="s">
        <v>356</v>
      </c>
      <c r="B6" s="36" t="n">
        <v>189</v>
      </c>
      <c r="C6" s="36" t="n">
        <v>205</v>
      </c>
      <c r="D6" s="36" t="n">
        <v>191</v>
      </c>
      <c r="E6" s="36" t="n">
        <v>233</v>
      </c>
      <c r="F6" s="36" t="n">
        <v>200</v>
      </c>
    </row>
    <row r="7" customFormat="false" ht="11.25" hidden="false" customHeight="false" outlineLevel="0" collapsed="false">
      <c r="A7" s="22" t="s">
        <v>357</v>
      </c>
      <c r="B7" s="36" t="n">
        <v>48</v>
      </c>
      <c r="C7" s="36" t="n">
        <v>50</v>
      </c>
      <c r="D7" s="36" t="n">
        <v>50</v>
      </c>
      <c r="E7" s="36" t="n">
        <v>62</v>
      </c>
      <c r="F7" s="36" t="n">
        <v>60</v>
      </c>
    </row>
    <row r="8" customFormat="false" ht="11.25" hidden="false" customHeight="false" outlineLevel="0" collapsed="false">
      <c r="A8" s="22" t="s">
        <v>94</v>
      </c>
      <c r="B8" s="36" t="n">
        <v>2291</v>
      </c>
      <c r="C8" s="36" t="n">
        <v>2226</v>
      </c>
      <c r="D8" s="36" t="n">
        <v>2401</v>
      </c>
      <c r="E8" s="36" t="n">
        <v>2230</v>
      </c>
      <c r="F8" s="36" t="n">
        <v>2222</v>
      </c>
    </row>
    <row r="9" customFormat="false" ht="11.25" hidden="false" customHeight="false" outlineLevel="0" collapsed="false">
      <c r="A9" s="22" t="s">
        <v>358</v>
      </c>
      <c r="B9" s="36" t="n">
        <v>71</v>
      </c>
      <c r="C9" s="36" t="n">
        <v>67</v>
      </c>
      <c r="D9" s="36" t="n">
        <v>73</v>
      </c>
      <c r="E9" s="36" t="n">
        <v>71</v>
      </c>
      <c r="F9" s="36" t="n">
        <v>66</v>
      </c>
    </row>
    <row r="10" customFormat="false" ht="11.25" hidden="false" customHeight="false" outlineLevel="0" collapsed="false">
      <c r="A10" s="22" t="s">
        <v>359</v>
      </c>
      <c r="B10" s="36" t="n">
        <v>59</v>
      </c>
      <c r="C10" s="36" t="n">
        <v>48</v>
      </c>
      <c r="D10" s="36" t="n">
        <v>41</v>
      </c>
      <c r="E10" s="36" t="n">
        <v>36</v>
      </c>
      <c r="F10" s="36" t="n">
        <v>27</v>
      </c>
    </row>
    <row r="11" customFormat="false" ht="11.25" hidden="false" customHeight="false" outlineLevel="0" collapsed="false">
      <c r="A11" s="32" t="s">
        <v>138</v>
      </c>
      <c r="B11" s="37" t="n">
        <v>2769</v>
      </c>
      <c r="C11" s="37" t="n">
        <v>2701</v>
      </c>
      <c r="D11" s="37" t="n">
        <v>2865</v>
      </c>
      <c r="E11" s="37" t="n">
        <v>2723</v>
      </c>
      <c r="F11" s="37" t="n">
        <v>2678</v>
      </c>
    </row>
    <row r="12" customFormat="false" ht="11.25" hidden="false" customHeight="false" outlineLevel="0" collapsed="false">
      <c r="A12" s="34" t="s">
        <v>83</v>
      </c>
      <c r="B12" s="16"/>
      <c r="C12" s="16"/>
      <c r="D12" s="16"/>
      <c r="E12" s="16"/>
      <c r="F12" s="16"/>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1.25" zeroHeight="false" outlineLevelRow="0" outlineLevelCol="0"/>
  <cols>
    <col collapsed="false" customWidth="true" hidden="false" outlineLevel="0" max="1" min="1" style="9" width="24.99"/>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360</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3</v>
      </c>
      <c r="C3" s="14" t="n">
        <v>2014</v>
      </c>
      <c r="D3" s="14" t="n">
        <v>2015</v>
      </c>
      <c r="E3" s="14" t="n">
        <v>2016</v>
      </c>
      <c r="F3" s="14" t="n">
        <v>2017</v>
      </c>
    </row>
    <row r="4" customFormat="false" ht="11.25" hidden="false" customHeight="false" outlineLevel="0" collapsed="false">
      <c r="A4" s="22" t="s">
        <v>361</v>
      </c>
      <c r="B4" s="36" t="n">
        <v>111</v>
      </c>
      <c r="C4" s="36" t="n">
        <v>67</v>
      </c>
      <c r="D4" s="36" t="n">
        <v>60</v>
      </c>
      <c r="E4" s="36" t="n">
        <v>55</v>
      </c>
      <c r="F4" s="36" t="n">
        <v>88</v>
      </c>
    </row>
    <row r="5" customFormat="false" ht="11.25" hidden="false" customHeight="false" outlineLevel="0" collapsed="false">
      <c r="A5" s="22" t="s">
        <v>362</v>
      </c>
      <c r="B5" s="36" t="n">
        <v>52</v>
      </c>
      <c r="C5" s="36" t="n">
        <v>72</v>
      </c>
      <c r="D5" s="36" t="n">
        <v>71</v>
      </c>
      <c r="E5" s="36" t="n">
        <v>70</v>
      </c>
      <c r="F5" s="36" t="n">
        <v>65</v>
      </c>
    </row>
    <row r="6" customFormat="false" ht="11.25" hidden="false" customHeight="false" outlineLevel="0" collapsed="false">
      <c r="A6" s="22" t="s">
        <v>363</v>
      </c>
      <c r="B6" s="36" t="n">
        <v>16</v>
      </c>
      <c r="C6" s="36" t="n">
        <v>26</v>
      </c>
      <c r="D6" s="36" t="n">
        <v>20</v>
      </c>
      <c r="E6" s="36" t="n">
        <v>30</v>
      </c>
      <c r="F6" s="36" t="n">
        <v>21</v>
      </c>
    </row>
    <row r="7" customFormat="false" ht="11.25" hidden="false" customHeight="false" outlineLevel="0" collapsed="false">
      <c r="A7" s="22" t="s">
        <v>364</v>
      </c>
      <c r="B7" s="36" t="n">
        <v>50</v>
      </c>
      <c r="C7" s="36" t="n">
        <v>56</v>
      </c>
      <c r="D7" s="36" t="n">
        <v>56</v>
      </c>
      <c r="E7" s="36" t="n">
        <v>58</v>
      </c>
      <c r="F7" s="36" t="n">
        <v>57</v>
      </c>
    </row>
    <row r="8" customFormat="false" ht="11.25" hidden="false" customHeight="false" outlineLevel="0" collapsed="false">
      <c r="A8" s="22" t="s">
        <v>365</v>
      </c>
      <c r="B8" s="36" t="n">
        <v>46</v>
      </c>
      <c r="C8" s="36" t="n">
        <v>45</v>
      </c>
      <c r="D8" s="36" t="n">
        <v>44</v>
      </c>
      <c r="E8" s="36" t="n">
        <v>72</v>
      </c>
      <c r="F8" s="36" t="n">
        <v>63</v>
      </c>
    </row>
    <row r="9" customFormat="false" ht="11.25" hidden="false" customHeight="false" outlineLevel="0" collapsed="false">
      <c r="A9" s="22" t="s">
        <v>366</v>
      </c>
      <c r="B9" s="36" t="n">
        <v>49</v>
      </c>
      <c r="C9" s="36" t="n">
        <v>93</v>
      </c>
      <c r="D9" s="36" t="n">
        <v>92</v>
      </c>
      <c r="E9" s="36" t="n">
        <v>88</v>
      </c>
      <c r="F9" s="36" t="n">
        <v>97</v>
      </c>
    </row>
    <row r="10" customFormat="false" ht="11.25" hidden="false" customHeight="false" outlineLevel="0" collapsed="false">
      <c r="A10" s="22" t="s">
        <v>367</v>
      </c>
      <c r="B10" s="36" t="n">
        <v>30</v>
      </c>
      <c r="C10" s="36" t="n">
        <v>38</v>
      </c>
      <c r="D10" s="36" t="n">
        <v>24</v>
      </c>
      <c r="E10" s="36" t="n">
        <v>30</v>
      </c>
      <c r="F10" s="36" t="n">
        <v>23</v>
      </c>
    </row>
    <row r="11" customFormat="false" ht="11.25" hidden="false" customHeight="false" outlineLevel="0" collapsed="false">
      <c r="A11" s="22" t="s">
        <v>368</v>
      </c>
      <c r="B11" s="36" t="n">
        <v>41</v>
      </c>
      <c r="C11" s="36" t="n">
        <v>35</v>
      </c>
      <c r="D11" s="36" t="n">
        <v>30</v>
      </c>
      <c r="E11" s="36" t="n">
        <v>51</v>
      </c>
      <c r="F11" s="36" t="n">
        <v>33</v>
      </c>
    </row>
    <row r="12" customFormat="false" ht="11.25" hidden="false" customHeight="false" outlineLevel="0" collapsed="false">
      <c r="A12" s="22" t="s">
        <v>369</v>
      </c>
      <c r="B12" s="36" t="n">
        <v>86</v>
      </c>
      <c r="C12" s="36" t="n">
        <v>78</v>
      </c>
      <c r="D12" s="36" t="n">
        <v>64</v>
      </c>
      <c r="E12" s="36" t="n">
        <v>79</v>
      </c>
      <c r="F12" s="36" t="n">
        <v>82</v>
      </c>
    </row>
    <row r="13" customFormat="false" ht="11.25" hidden="false" customHeight="false" outlineLevel="0" collapsed="false">
      <c r="A13" s="22" t="s">
        <v>370</v>
      </c>
      <c r="B13" s="36" t="n">
        <v>25</v>
      </c>
      <c r="C13" s="36" t="n">
        <v>24</v>
      </c>
      <c r="D13" s="36" t="n">
        <v>15</v>
      </c>
      <c r="E13" s="36" t="n">
        <v>15</v>
      </c>
      <c r="F13" s="36" t="n">
        <v>23</v>
      </c>
    </row>
    <row r="14" customFormat="false" ht="11.25" hidden="false" customHeight="false" outlineLevel="0" collapsed="false">
      <c r="A14" s="22" t="s">
        <v>371</v>
      </c>
      <c r="B14" s="36" t="n">
        <v>115</v>
      </c>
      <c r="C14" s="36" t="n">
        <v>102</v>
      </c>
      <c r="D14" s="36" t="n">
        <v>103</v>
      </c>
      <c r="E14" s="36" t="n">
        <v>96</v>
      </c>
      <c r="F14" s="36" t="n">
        <v>108</v>
      </c>
    </row>
    <row r="15" customFormat="false" ht="11.25" hidden="false" customHeight="false" outlineLevel="0" collapsed="false">
      <c r="A15" s="22" t="s">
        <v>372</v>
      </c>
      <c r="B15" s="36" t="n">
        <v>246</v>
      </c>
      <c r="C15" s="36" t="n">
        <v>224</v>
      </c>
      <c r="D15" s="36" t="n">
        <v>218</v>
      </c>
      <c r="E15" s="36" t="n">
        <v>229</v>
      </c>
      <c r="F15" s="36" t="n">
        <v>237</v>
      </c>
    </row>
    <row r="16" customFormat="false" ht="11.25" hidden="false" customHeight="false" outlineLevel="0" collapsed="false">
      <c r="A16" s="22" t="s">
        <v>373</v>
      </c>
      <c r="B16" s="36" t="n">
        <v>31</v>
      </c>
      <c r="C16" s="36" t="n">
        <v>38</v>
      </c>
      <c r="D16" s="36" t="n">
        <v>46</v>
      </c>
      <c r="E16" s="36" t="n">
        <v>45</v>
      </c>
      <c r="F16" s="36" t="n">
        <v>43</v>
      </c>
    </row>
    <row r="17" customFormat="false" ht="11.25" hidden="false" customHeight="false" outlineLevel="0" collapsed="false">
      <c r="A17" s="22" t="s">
        <v>374</v>
      </c>
      <c r="B17" s="36" t="n">
        <v>89</v>
      </c>
      <c r="C17" s="36" t="n">
        <v>99</v>
      </c>
      <c r="D17" s="36" t="n">
        <v>116</v>
      </c>
      <c r="E17" s="36" t="n">
        <v>141</v>
      </c>
      <c r="F17" s="36" t="n">
        <v>136</v>
      </c>
    </row>
    <row r="18" customFormat="false" ht="11.25" hidden="false" customHeight="false" outlineLevel="0" collapsed="false">
      <c r="A18" s="22" t="s">
        <v>375</v>
      </c>
      <c r="B18" s="36" t="n">
        <v>245</v>
      </c>
      <c r="C18" s="36" t="n">
        <v>292</v>
      </c>
      <c r="D18" s="36" t="n">
        <v>239</v>
      </c>
      <c r="E18" s="36" t="n">
        <v>274</v>
      </c>
      <c r="F18" s="36" t="n">
        <v>286</v>
      </c>
    </row>
    <row r="19" customFormat="false" ht="11.25" hidden="false" customHeight="false" outlineLevel="0" collapsed="false">
      <c r="A19" s="22" t="s">
        <v>376</v>
      </c>
      <c r="B19" s="36" t="n">
        <v>166</v>
      </c>
      <c r="C19" s="36" t="n">
        <v>169</v>
      </c>
      <c r="D19" s="36" t="n">
        <v>175</v>
      </c>
      <c r="E19" s="36" t="n">
        <v>215</v>
      </c>
      <c r="F19" s="36" t="n">
        <v>212</v>
      </c>
    </row>
    <row r="20" customFormat="false" ht="11.25" hidden="false" customHeight="false" outlineLevel="0" collapsed="false">
      <c r="A20" s="22" t="s">
        <v>377</v>
      </c>
      <c r="B20" s="36" t="n">
        <v>52</v>
      </c>
      <c r="C20" s="36" t="n">
        <v>64</v>
      </c>
      <c r="D20" s="36" t="n">
        <v>68</v>
      </c>
      <c r="E20" s="36" t="n">
        <v>89</v>
      </c>
      <c r="F20" s="36" t="n">
        <v>68</v>
      </c>
    </row>
    <row r="21" customFormat="false" ht="11.25" hidden="false" customHeight="false" outlineLevel="0" collapsed="false">
      <c r="A21" s="22" t="s">
        <v>378</v>
      </c>
      <c r="B21" s="36" t="n">
        <v>19</v>
      </c>
      <c r="C21" s="36" t="n">
        <v>24</v>
      </c>
      <c r="D21" s="36" t="n">
        <v>16</v>
      </c>
      <c r="E21" s="36" t="n">
        <v>23</v>
      </c>
      <c r="F21" s="36" t="n">
        <v>19</v>
      </c>
    </row>
    <row r="22" customFormat="false" ht="11.25" hidden="false" customHeight="false" outlineLevel="0" collapsed="false">
      <c r="A22" s="22" t="s">
        <v>379</v>
      </c>
      <c r="B22" s="36" t="n">
        <v>15</v>
      </c>
      <c r="C22" s="36" t="n">
        <v>21</v>
      </c>
      <c r="D22" s="36" t="n">
        <v>11</v>
      </c>
      <c r="E22" s="36" t="n">
        <v>24</v>
      </c>
      <c r="F22" s="36" t="n">
        <v>22</v>
      </c>
    </row>
    <row r="23" customFormat="false" ht="11.25" hidden="false" customHeight="false" outlineLevel="0" collapsed="false">
      <c r="A23" s="22" t="s">
        <v>380</v>
      </c>
      <c r="B23" s="36" t="n">
        <v>74</v>
      </c>
      <c r="C23" s="36" t="n">
        <v>58</v>
      </c>
      <c r="D23" s="36" t="n">
        <v>62</v>
      </c>
      <c r="E23" s="36" t="n">
        <v>37</v>
      </c>
      <c r="F23" s="36" t="n">
        <v>48</v>
      </c>
    </row>
    <row r="24" customFormat="false" ht="11.25" hidden="false" customHeight="false" outlineLevel="0" collapsed="false">
      <c r="A24" s="22" t="s">
        <v>381</v>
      </c>
      <c r="B24" s="36" t="n">
        <v>35</v>
      </c>
      <c r="C24" s="36" t="n">
        <v>30</v>
      </c>
      <c r="D24" s="36" t="n">
        <v>33</v>
      </c>
      <c r="E24" s="36" t="n">
        <v>43</v>
      </c>
      <c r="F24" s="36" t="n">
        <v>34</v>
      </c>
    </row>
    <row r="25" customFormat="false" ht="11.25" hidden="false" customHeight="false" outlineLevel="0" collapsed="false">
      <c r="A25" s="22" t="s">
        <v>382</v>
      </c>
      <c r="B25" s="36" t="n">
        <v>375</v>
      </c>
      <c r="C25" s="36" t="n">
        <v>393</v>
      </c>
      <c r="D25" s="36" t="n">
        <v>393</v>
      </c>
      <c r="E25" s="36" t="n">
        <v>361</v>
      </c>
      <c r="F25" s="36" t="n">
        <v>469</v>
      </c>
    </row>
    <row r="26" customFormat="false" ht="11.25" hidden="false" customHeight="false" outlineLevel="0" collapsed="false">
      <c r="A26" s="22" t="s">
        <v>383</v>
      </c>
      <c r="B26" s="36" t="n">
        <v>25</v>
      </c>
      <c r="C26" s="36" t="n">
        <v>34</v>
      </c>
      <c r="D26" s="36" t="n">
        <v>25</v>
      </c>
      <c r="E26" s="36" t="n">
        <v>25</v>
      </c>
      <c r="F26" s="36" t="n">
        <v>41</v>
      </c>
    </row>
    <row r="27" customFormat="false" ht="11.25" hidden="false" customHeight="false" outlineLevel="0" collapsed="false">
      <c r="A27" s="22" t="s">
        <v>384</v>
      </c>
      <c r="B27" s="36" t="n">
        <v>23</v>
      </c>
      <c r="C27" s="36" t="n">
        <v>27</v>
      </c>
      <c r="D27" s="36" t="n">
        <v>28</v>
      </c>
      <c r="E27" s="36" t="n">
        <v>31</v>
      </c>
      <c r="F27" s="36" t="n">
        <v>22</v>
      </c>
    </row>
    <row r="28" customFormat="false" ht="11.25" hidden="false" customHeight="false" outlineLevel="0" collapsed="false">
      <c r="A28" s="22" t="s">
        <v>385</v>
      </c>
      <c r="B28" s="36" t="n">
        <v>22</v>
      </c>
      <c r="C28" s="36" t="n">
        <v>17</v>
      </c>
      <c r="D28" s="36" t="n">
        <v>19</v>
      </c>
      <c r="E28" s="36" t="n">
        <v>18</v>
      </c>
      <c r="F28" s="36" t="n">
        <v>13</v>
      </c>
    </row>
    <row r="29" customFormat="false" ht="11.25" hidden="false" customHeight="false" outlineLevel="0" collapsed="false">
      <c r="A29" s="22" t="s">
        <v>386</v>
      </c>
      <c r="B29" s="36" t="n">
        <v>45</v>
      </c>
      <c r="C29" s="36" t="n">
        <v>43</v>
      </c>
      <c r="D29" s="36" t="n">
        <v>31</v>
      </c>
      <c r="E29" s="36" t="n">
        <v>63</v>
      </c>
      <c r="F29" s="36" t="n">
        <v>53</v>
      </c>
    </row>
    <row r="30" customFormat="false" ht="11.25" hidden="false" customHeight="false" outlineLevel="0" collapsed="false">
      <c r="A30" s="22" t="s">
        <v>387</v>
      </c>
      <c r="B30" s="36" t="n">
        <v>15</v>
      </c>
      <c r="C30" s="36" t="n">
        <v>23</v>
      </c>
      <c r="D30" s="36" t="n">
        <v>18</v>
      </c>
      <c r="E30" s="36" t="n">
        <v>15</v>
      </c>
      <c r="F30" s="36" t="n">
        <v>24</v>
      </c>
    </row>
    <row r="31" customFormat="false" ht="11.25" hidden="false" customHeight="false" outlineLevel="0" collapsed="false">
      <c r="A31" s="22" t="s">
        <v>388</v>
      </c>
      <c r="B31" s="36" t="n">
        <v>127</v>
      </c>
      <c r="C31" s="36" t="n">
        <v>121</v>
      </c>
      <c r="D31" s="36" t="n">
        <v>129</v>
      </c>
      <c r="E31" s="36" t="n">
        <v>146</v>
      </c>
      <c r="F31" s="36" t="n">
        <v>141</v>
      </c>
    </row>
    <row r="32" customFormat="false" ht="11.25" hidden="false" customHeight="false" outlineLevel="0" collapsed="false">
      <c r="A32" s="22" t="s">
        <v>389</v>
      </c>
      <c r="B32" s="36" t="n">
        <v>13</v>
      </c>
      <c r="C32" s="36" t="n">
        <v>14</v>
      </c>
      <c r="D32" s="36" t="n">
        <v>10</v>
      </c>
      <c r="E32" s="36" t="n">
        <v>8</v>
      </c>
      <c r="F32" s="36" t="n">
        <v>0</v>
      </c>
    </row>
    <row r="33" customFormat="false" ht="11.25" hidden="false" customHeight="false" outlineLevel="0" collapsed="false">
      <c r="A33" s="22" t="s">
        <v>390</v>
      </c>
      <c r="B33" s="36" t="n">
        <v>23</v>
      </c>
      <c r="C33" s="36" t="n">
        <v>31</v>
      </c>
      <c r="D33" s="36" t="n">
        <v>19</v>
      </c>
      <c r="E33" s="36" t="n">
        <v>29</v>
      </c>
      <c r="F33" s="36" t="n">
        <v>29</v>
      </c>
    </row>
    <row r="34" customFormat="false" ht="11.25" hidden="false" customHeight="false" outlineLevel="0" collapsed="false">
      <c r="A34" s="22" t="s">
        <v>391</v>
      </c>
      <c r="B34" s="36" t="n">
        <v>52</v>
      </c>
      <c r="C34" s="36" t="n">
        <v>43</v>
      </c>
      <c r="D34" s="36" t="n">
        <v>37</v>
      </c>
      <c r="E34" s="36" t="n">
        <v>40</v>
      </c>
      <c r="F34" s="36" t="n">
        <v>54</v>
      </c>
    </row>
    <row r="35" customFormat="false" ht="11.25" hidden="false" customHeight="false" outlineLevel="0" collapsed="false">
      <c r="A35" s="22" t="s">
        <v>95</v>
      </c>
      <c r="B35" s="36" t="n">
        <v>1819</v>
      </c>
      <c r="C35" s="36" t="n">
        <v>1453</v>
      </c>
      <c r="D35" s="36" t="n">
        <v>1331</v>
      </c>
      <c r="E35" s="36" t="n">
        <v>1314</v>
      </c>
      <c r="F35" s="36" t="n">
        <v>1295</v>
      </c>
    </row>
    <row r="36" customFormat="false" ht="11.25" hidden="false" customHeight="false" outlineLevel="0" collapsed="false">
      <c r="A36" s="22" t="s">
        <v>392</v>
      </c>
      <c r="B36" s="36" t="n">
        <v>130</v>
      </c>
      <c r="C36" s="36" t="n">
        <v>149</v>
      </c>
      <c r="D36" s="36" t="n">
        <v>120</v>
      </c>
      <c r="E36" s="36" t="n">
        <v>136</v>
      </c>
      <c r="F36" s="36" t="n">
        <v>91</v>
      </c>
    </row>
    <row r="37" customFormat="false" ht="11.25" hidden="false" customHeight="false" outlineLevel="0" collapsed="false">
      <c r="A37" s="22" t="s">
        <v>393</v>
      </c>
      <c r="B37" s="36" t="n">
        <v>46</v>
      </c>
      <c r="C37" s="36" t="n">
        <v>62</v>
      </c>
      <c r="D37" s="36" t="n">
        <v>98</v>
      </c>
      <c r="E37" s="36" t="n">
        <v>82</v>
      </c>
      <c r="F37" s="36" t="n">
        <v>77</v>
      </c>
    </row>
    <row r="38" customFormat="false" ht="11.25" hidden="false" customHeight="false" outlineLevel="0" collapsed="false">
      <c r="A38" s="22" t="s">
        <v>394</v>
      </c>
      <c r="B38" s="36" t="n">
        <v>83</v>
      </c>
      <c r="C38" s="36" t="n">
        <v>89</v>
      </c>
      <c r="D38" s="36" t="n">
        <v>81</v>
      </c>
      <c r="E38" s="36" t="n">
        <v>75</v>
      </c>
      <c r="F38" s="36" t="n">
        <v>91</v>
      </c>
    </row>
    <row r="39" customFormat="false" ht="11.25" hidden="false" customHeight="false" outlineLevel="0" collapsed="false">
      <c r="A39" s="22" t="s">
        <v>395</v>
      </c>
      <c r="B39" s="36" t="n">
        <v>15</v>
      </c>
      <c r="C39" s="36" t="n">
        <v>18</v>
      </c>
      <c r="D39" s="36" t="n">
        <v>20</v>
      </c>
      <c r="E39" s="36" t="n">
        <v>18</v>
      </c>
      <c r="F39" s="36" t="n">
        <v>11</v>
      </c>
    </row>
    <row r="40" customFormat="false" ht="11.25" hidden="false" customHeight="false" outlineLevel="0" collapsed="false">
      <c r="A40" s="32" t="s">
        <v>138</v>
      </c>
      <c r="B40" s="37" t="n">
        <v>4406</v>
      </c>
      <c r="C40" s="37" t="n">
        <v>4172</v>
      </c>
      <c r="D40" s="37" t="n">
        <v>3922</v>
      </c>
      <c r="E40" s="37" t="n">
        <v>4125</v>
      </c>
      <c r="F40" s="37" t="n">
        <v>4176</v>
      </c>
      <c r="G40" s="38"/>
      <c r="H40" s="38"/>
      <c r="I40" s="38"/>
      <c r="J40" s="38"/>
      <c r="K40" s="38"/>
    </row>
    <row r="41" customFormat="false" ht="11.25" hidden="false" customHeight="false" outlineLevel="0" collapsed="false">
      <c r="A41" s="34" t="s">
        <v>83</v>
      </c>
      <c r="B41" s="16"/>
      <c r="C41" s="16"/>
      <c r="D41" s="16"/>
      <c r="E41" s="16"/>
      <c r="F41" s="16"/>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1.25" zeroHeight="false" outlineLevelRow="0" outlineLevelCol="0"/>
  <cols>
    <col collapsed="false" customWidth="true" hidden="false" outlineLevel="0" max="1" min="1" style="9" width="15.7"/>
    <col collapsed="false" customWidth="true" hidden="false" outlineLevel="0" max="2" min="2" style="10" width="11.85"/>
    <col collapsed="false" customWidth="true" hidden="false" outlineLevel="0" max="3" min="3" style="10" width="9.7"/>
    <col collapsed="false" customWidth="true" hidden="false" outlineLevel="0" max="4" min="4" style="10" width="10.28"/>
    <col collapsed="false" customWidth="true" hidden="false" outlineLevel="0" max="5" min="5" style="10" width="10.71"/>
    <col collapsed="false" customWidth="false" hidden="false" outlineLevel="0" max="257" min="6" style="9" width="9.14"/>
  </cols>
  <sheetData>
    <row r="1" customFormat="false" ht="25.5" hidden="false" customHeight="true" outlineLevel="0" collapsed="false">
      <c r="A1" s="35" t="s">
        <v>396</v>
      </c>
      <c r="B1" s="35"/>
      <c r="C1" s="35"/>
      <c r="D1" s="35"/>
      <c r="E1" s="35"/>
      <c r="F1" s="12" t="s">
        <v>56</v>
      </c>
    </row>
    <row r="2" customFormat="false" ht="12.75" hidden="false" customHeight="true" outlineLevel="0" collapsed="false">
      <c r="A2" s="13" t="s">
        <v>57</v>
      </c>
      <c r="B2" s="14" t="s">
        <v>397</v>
      </c>
      <c r="C2" s="14"/>
      <c r="D2" s="14"/>
      <c r="E2" s="14" t="s">
        <v>138</v>
      </c>
    </row>
    <row r="3" customFormat="false" ht="36" hidden="false" customHeight="false" outlineLevel="0" collapsed="false">
      <c r="A3" s="13"/>
      <c r="B3" s="14" t="s">
        <v>398</v>
      </c>
      <c r="C3" s="14" t="s">
        <v>399</v>
      </c>
      <c r="D3" s="14" t="s">
        <v>400</v>
      </c>
      <c r="E3" s="14"/>
    </row>
    <row r="4" s="10" customFormat="true" ht="11.25" hidden="false" customHeight="false" outlineLevel="0" collapsed="false">
      <c r="A4" s="40" t="s">
        <v>86</v>
      </c>
      <c r="B4" s="23" t="n">
        <v>519</v>
      </c>
      <c r="C4" s="23" t="n">
        <v>3639</v>
      </c>
      <c r="D4" s="23" t="n">
        <v>644</v>
      </c>
      <c r="E4" s="23" t="n">
        <f aca="false">B4+C4+D4</f>
        <v>4802</v>
      </c>
    </row>
    <row r="5" s="10" customFormat="true" ht="11.25" hidden="false" customHeight="false" outlineLevel="0" collapsed="false">
      <c r="A5" s="40" t="s">
        <v>87</v>
      </c>
      <c r="B5" s="23" t="n">
        <v>401</v>
      </c>
      <c r="C5" s="23" t="n">
        <v>12062</v>
      </c>
      <c r="D5" s="23" t="n">
        <v>1565</v>
      </c>
      <c r="E5" s="23" t="n">
        <f aca="false">B5+C5+D5</f>
        <v>14028</v>
      </c>
    </row>
    <row r="6" s="10" customFormat="true" ht="11.25" hidden="false" customHeight="false" outlineLevel="0" collapsed="false">
      <c r="A6" s="40" t="s">
        <v>88</v>
      </c>
      <c r="B6" s="23" t="n">
        <v>508</v>
      </c>
      <c r="C6" s="23" t="n">
        <v>1762</v>
      </c>
      <c r="D6" s="23" t="n">
        <v>409</v>
      </c>
      <c r="E6" s="23" t="n">
        <f aca="false">B6+C6+D6</f>
        <v>2679</v>
      </c>
    </row>
    <row r="7" s="10" customFormat="true" ht="11.25" hidden="false" customHeight="false" outlineLevel="0" collapsed="false">
      <c r="A7" s="40" t="s">
        <v>89</v>
      </c>
      <c r="B7" s="23" t="n">
        <v>138</v>
      </c>
      <c r="C7" s="23" t="n">
        <v>3642</v>
      </c>
      <c r="D7" s="23" t="n">
        <v>569</v>
      </c>
      <c r="E7" s="23" t="n">
        <f aca="false">B7+C7+D7</f>
        <v>4349</v>
      </c>
    </row>
    <row r="8" s="10" customFormat="true" ht="11.25" hidden="false" customHeight="false" outlineLevel="0" collapsed="false">
      <c r="A8" s="40" t="s">
        <v>90</v>
      </c>
      <c r="B8" s="23" t="n">
        <v>229</v>
      </c>
      <c r="C8" s="23" t="n">
        <v>4690</v>
      </c>
      <c r="D8" s="23" t="n">
        <v>789</v>
      </c>
      <c r="E8" s="23" t="n">
        <f aca="false">B8+C8+D8</f>
        <v>5708</v>
      </c>
    </row>
    <row r="9" s="10" customFormat="true" ht="11.25" hidden="false" customHeight="false" outlineLevel="0" collapsed="false">
      <c r="A9" s="40" t="s">
        <v>91</v>
      </c>
      <c r="B9" s="23" t="n">
        <v>105</v>
      </c>
      <c r="C9" s="23" t="n">
        <v>2029</v>
      </c>
      <c r="D9" s="23" t="n">
        <v>325</v>
      </c>
      <c r="E9" s="23" t="n">
        <f aca="false">B9+C9+D9</f>
        <v>2459</v>
      </c>
    </row>
    <row r="10" s="10" customFormat="true" ht="11.25" hidden="false" customHeight="false" outlineLevel="0" collapsed="false">
      <c r="A10" s="40" t="s">
        <v>92</v>
      </c>
      <c r="B10" s="23" t="n">
        <v>203</v>
      </c>
      <c r="C10" s="23" t="n">
        <v>4760</v>
      </c>
      <c r="D10" s="23" t="n">
        <v>788</v>
      </c>
      <c r="E10" s="23" t="n">
        <f aca="false">B10+C10+D10</f>
        <v>5751</v>
      </c>
    </row>
    <row r="11" s="10" customFormat="true" ht="11.25" hidden="false" customHeight="false" outlineLevel="0" collapsed="false">
      <c r="A11" s="40" t="s">
        <v>93</v>
      </c>
      <c r="B11" s="23" t="n">
        <v>240</v>
      </c>
      <c r="C11" s="23" t="n">
        <v>2201</v>
      </c>
      <c r="D11" s="23" t="n">
        <v>440</v>
      </c>
      <c r="E11" s="23" t="n">
        <f aca="false">B11+C11+D11</f>
        <v>2881</v>
      </c>
    </row>
    <row r="12" s="10" customFormat="true" ht="11.25" hidden="false" customHeight="false" outlineLevel="0" collapsed="false">
      <c r="A12" s="40" t="s">
        <v>94</v>
      </c>
      <c r="B12" s="23" t="n">
        <v>23</v>
      </c>
      <c r="C12" s="23" t="n">
        <v>2288</v>
      </c>
      <c r="D12" s="23" t="n">
        <v>367</v>
      </c>
      <c r="E12" s="23" t="n">
        <f aca="false">B12+C12+D12</f>
        <v>2678</v>
      </c>
    </row>
    <row r="13" s="10" customFormat="true" ht="11.25" hidden="false" customHeight="false" outlineLevel="0" collapsed="false">
      <c r="A13" s="40" t="s">
        <v>95</v>
      </c>
      <c r="B13" s="23" t="n">
        <v>567</v>
      </c>
      <c r="C13" s="23" t="n">
        <v>3003</v>
      </c>
      <c r="D13" s="23" t="n">
        <v>606</v>
      </c>
      <c r="E13" s="23" t="n">
        <f aca="false">B13+C13+D13</f>
        <v>4176</v>
      </c>
    </row>
    <row r="14" customFormat="false" ht="11.25" hidden="false" customHeight="false" outlineLevel="0" collapsed="false">
      <c r="A14" s="32" t="s">
        <v>96</v>
      </c>
      <c r="B14" s="33" t="n">
        <v>2933</v>
      </c>
      <c r="C14" s="33" t="n">
        <v>40076</v>
      </c>
      <c r="D14" s="33" t="n">
        <v>6502</v>
      </c>
      <c r="E14" s="33" t="n">
        <f aca="false">B14+C14+D14</f>
        <v>49511</v>
      </c>
      <c r="F14" s="39"/>
      <c r="G14" s="39"/>
      <c r="H14" s="39"/>
      <c r="I14" s="39"/>
    </row>
    <row r="15" customFormat="false" ht="11.25" hidden="false" customHeight="false" outlineLevel="0" collapsed="false">
      <c r="A15" s="34" t="s">
        <v>83</v>
      </c>
      <c r="B15" s="16"/>
      <c r="C15" s="16"/>
    </row>
  </sheetData>
  <mergeCells count="4">
    <mergeCell ref="A1:E1"/>
    <mergeCell ref="A2:A3"/>
    <mergeCell ref="B2:D2"/>
    <mergeCell ref="E2:E3"/>
  </mergeCells>
  <hyperlinks>
    <hyperlink ref="F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1.25" zeroHeight="false" outlineLevelRow="0" outlineLevelCol="0"/>
  <cols>
    <col collapsed="false" customWidth="true" hidden="false" outlineLevel="0" max="1" min="1" style="9" width="18.41"/>
    <col collapsed="false" customWidth="true" hidden="false" outlineLevel="0" max="2" min="2" style="10" width="9.56"/>
    <col collapsed="false" customWidth="true" hidden="false" outlineLevel="0" max="3" min="3" style="10" width="11.56"/>
    <col collapsed="false" customWidth="true" hidden="false" outlineLevel="0" max="4" min="4" style="10" width="11.85"/>
    <col collapsed="false" customWidth="true" hidden="false" outlineLevel="0" max="5" min="5" style="10" width="12.56"/>
    <col collapsed="false" customWidth="true" hidden="false" outlineLevel="0" max="6" min="6" style="10" width="16.13"/>
    <col collapsed="false" customWidth="false" hidden="false" outlineLevel="0" max="257" min="7" style="9" width="9.14"/>
  </cols>
  <sheetData>
    <row r="1" customFormat="false" ht="25.5" hidden="false" customHeight="true" outlineLevel="0" collapsed="false">
      <c r="A1" s="35" t="s">
        <v>401</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75" hidden="false" customHeight="true" outlineLevel="0" collapsed="false">
      <c r="A3" s="13"/>
      <c r="B3" s="19" t="n">
        <v>2013</v>
      </c>
      <c r="C3" s="14" t="n">
        <v>2014</v>
      </c>
      <c r="D3" s="14" t="n">
        <v>2015</v>
      </c>
      <c r="E3" s="14" t="n">
        <v>2016</v>
      </c>
      <c r="F3" s="14" t="n">
        <v>2017</v>
      </c>
    </row>
    <row r="4" customFormat="false" ht="11.25" hidden="false" customHeight="false" outlineLevel="0" collapsed="false">
      <c r="A4" s="22" t="s">
        <v>61</v>
      </c>
      <c r="B4" s="36" t="n">
        <v>93</v>
      </c>
      <c r="C4" s="36" t="n">
        <v>103</v>
      </c>
      <c r="D4" s="36" t="n">
        <v>89</v>
      </c>
      <c r="E4" s="36" t="n">
        <v>85</v>
      </c>
      <c r="F4" s="36" t="n">
        <v>86</v>
      </c>
    </row>
    <row r="5" customFormat="false" ht="11.25" hidden="false" customHeight="false" outlineLevel="0" collapsed="false">
      <c r="A5" s="22" t="s">
        <v>62</v>
      </c>
      <c r="B5" s="36" t="n">
        <v>2</v>
      </c>
      <c r="C5" s="36" t="n">
        <v>3</v>
      </c>
      <c r="D5" s="36" t="n">
        <v>0</v>
      </c>
      <c r="E5" s="36" t="n">
        <v>0</v>
      </c>
      <c r="F5" s="36" t="n">
        <v>2</v>
      </c>
    </row>
    <row r="6" customFormat="false" ht="11.25" hidden="false" customHeight="false" outlineLevel="0" collapsed="false">
      <c r="A6" s="22" t="s">
        <v>63</v>
      </c>
      <c r="B6" s="36" t="n">
        <v>193</v>
      </c>
      <c r="C6" s="36" t="n">
        <v>153</v>
      </c>
      <c r="D6" s="36" t="n">
        <v>177</v>
      </c>
      <c r="E6" s="36" t="n">
        <v>136</v>
      </c>
      <c r="F6" s="36" t="n">
        <v>149</v>
      </c>
    </row>
    <row r="7" customFormat="false" ht="11.25" hidden="false" customHeight="false" outlineLevel="0" collapsed="false">
      <c r="A7" s="22" t="s">
        <v>64</v>
      </c>
      <c r="B7" s="36" t="n">
        <v>19</v>
      </c>
      <c r="C7" s="36" t="n">
        <v>22</v>
      </c>
      <c r="D7" s="36" t="n">
        <v>27</v>
      </c>
      <c r="E7" s="36" t="n">
        <v>22</v>
      </c>
      <c r="F7" s="36" t="n">
        <v>18</v>
      </c>
    </row>
    <row r="8" customFormat="false" ht="11.25" hidden="false" customHeight="false" outlineLevel="0" collapsed="false">
      <c r="A8" s="28" t="s">
        <v>65</v>
      </c>
      <c r="B8" s="36" t="n">
        <v>123</v>
      </c>
      <c r="C8" s="36" t="n">
        <v>97</v>
      </c>
      <c r="D8" s="36" t="n">
        <v>124</v>
      </c>
      <c r="E8" s="36" t="n">
        <v>126</v>
      </c>
      <c r="F8" s="36" t="n">
        <v>97</v>
      </c>
    </row>
    <row r="9" customFormat="false" ht="11.25" hidden="false" customHeight="false" outlineLevel="0" collapsed="false">
      <c r="A9" s="22" t="s">
        <v>66</v>
      </c>
      <c r="B9" s="36" t="n">
        <v>25</v>
      </c>
      <c r="C9" s="36" t="n">
        <v>26</v>
      </c>
      <c r="D9" s="36" t="n">
        <v>22</v>
      </c>
      <c r="E9" s="36" t="n">
        <v>22</v>
      </c>
      <c r="F9" s="36" t="n">
        <v>27</v>
      </c>
    </row>
    <row r="10" customFormat="false" ht="11.25" hidden="false" customHeight="false" outlineLevel="0" collapsed="false">
      <c r="A10" s="22" t="s">
        <v>67</v>
      </c>
      <c r="B10" s="36" t="n">
        <v>35</v>
      </c>
      <c r="C10" s="36" t="n">
        <v>26</v>
      </c>
      <c r="D10" s="36" t="n">
        <v>26</v>
      </c>
      <c r="E10" s="36" t="n">
        <v>22</v>
      </c>
      <c r="F10" s="36" t="n">
        <v>37</v>
      </c>
    </row>
    <row r="11" customFormat="false" ht="11.25" hidden="false" customHeight="false" outlineLevel="0" collapsed="false">
      <c r="A11" s="22" t="s">
        <v>68</v>
      </c>
      <c r="B11" s="36" t="n">
        <v>111</v>
      </c>
      <c r="C11" s="36" t="n">
        <v>116</v>
      </c>
      <c r="D11" s="36" t="n">
        <v>108</v>
      </c>
      <c r="E11" s="36" t="n">
        <v>139</v>
      </c>
      <c r="F11" s="36" t="n">
        <v>123</v>
      </c>
    </row>
    <row r="12" customFormat="false" ht="11.25" hidden="false" customHeight="false" outlineLevel="0" collapsed="false">
      <c r="A12" s="22" t="s">
        <v>69</v>
      </c>
      <c r="B12" s="36" t="n">
        <v>81</v>
      </c>
      <c r="C12" s="36" t="n">
        <v>80</v>
      </c>
      <c r="D12" s="36" t="n">
        <v>123</v>
      </c>
      <c r="E12" s="36" t="n">
        <v>77</v>
      </c>
      <c r="F12" s="36" t="n">
        <v>76</v>
      </c>
    </row>
    <row r="13" customFormat="false" ht="11.25" hidden="false" customHeight="false" outlineLevel="0" collapsed="false">
      <c r="A13" s="22" t="s">
        <v>70</v>
      </c>
      <c r="B13" s="36" t="n">
        <v>31</v>
      </c>
      <c r="C13" s="36" t="n">
        <v>21</v>
      </c>
      <c r="D13" s="36" t="n">
        <v>29</v>
      </c>
      <c r="E13" s="36" t="n">
        <v>22</v>
      </c>
      <c r="F13" s="36" t="n">
        <v>16</v>
      </c>
    </row>
    <row r="14" customFormat="false" ht="11.25" hidden="false" customHeight="false" outlineLevel="0" collapsed="false">
      <c r="A14" s="22" t="s">
        <v>71</v>
      </c>
      <c r="B14" s="36" t="n">
        <v>30</v>
      </c>
      <c r="C14" s="36" t="n">
        <v>41</v>
      </c>
      <c r="D14" s="36" t="n">
        <v>45</v>
      </c>
      <c r="E14" s="36" t="n">
        <v>39</v>
      </c>
      <c r="F14" s="36" t="n">
        <v>35</v>
      </c>
    </row>
    <row r="15" customFormat="false" ht="11.25" hidden="false" customHeight="false" outlineLevel="0" collapsed="false">
      <c r="A15" s="22" t="s">
        <v>72</v>
      </c>
      <c r="B15" s="36" t="n">
        <v>116</v>
      </c>
      <c r="C15" s="36" t="n">
        <v>106</v>
      </c>
      <c r="D15" s="36" t="n">
        <v>123</v>
      </c>
      <c r="E15" s="36" t="n">
        <v>107</v>
      </c>
      <c r="F15" s="36" t="n">
        <v>102</v>
      </c>
    </row>
    <row r="16" customFormat="false" ht="11.25" hidden="false" customHeight="false" outlineLevel="0" collapsed="false">
      <c r="A16" s="22" t="s">
        <v>73</v>
      </c>
      <c r="B16" s="36" t="n">
        <v>30</v>
      </c>
      <c r="C16" s="36" t="n">
        <v>36</v>
      </c>
      <c r="D16" s="36" t="n">
        <v>37</v>
      </c>
      <c r="E16" s="36" t="n">
        <v>30</v>
      </c>
      <c r="F16" s="36" t="n">
        <v>55</v>
      </c>
    </row>
    <row r="17" customFormat="false" ht="12" hidden="false" customHeight="false" outlineLevel="0" collapsed="false">
      <c r="A17" s="22" t="s">
        <v>74</v>
      </c>
      <c r="B17" s="36" t="n">
        <v>11</v>
      </c>
      <c r="C17" s="36" t="n">
        <v>14</v>
      </c>
      <c r="D17" s="36" t="n">
        <v>15</v>
      </c>
      <c r="E17" s="36" t="n">
        <v>10</v>
      </c>
      <c r="F17" s="36" t="n">
        <v>12</v>
      </c>
      <c r="G17" s="41"/>
    </row>
    <row r="18" customFormat="false" ht="11.25" hidden="false" customHeight="false" outlineLevel="0" collapsed="false">
      <c r="A18" s="22" t="s">
        <v>75</v>
      </c>
      <c r="B18" s="36" t="n">
        <v>96</v>
      </c>
      <c r="C18" s="36" t="n">
        <v>83</v>
      </c>
      <c r="D18" s="36" t="n">
        <v>116</v>
      </c>
      <c r="E18" s="36" t="n">
        <v>80</v>
      </c>
      <c r="F18" s="36" t="n">
        <v>66</v>
      </c>
    </row>
    <row r="19" customFormat="false" ht="11.25" hidden="false" customHeight="false" outlineLevel="0" collapsed="false">
      <c r="A19" s="22" t="s">
        <v>76</v>
      </c>
      <c r="B19" s="36" t="n">
        <v>85</v>
      </c>
      <c r="C19" s="36" t="n">
        <v>85</v>
      </c>
      <c r="D19" s="36" t="n">
        <v>83</v>
      </c>
      <c r="E19" s="36" t="n">
        <v>81</v>
      </c>
      <c r="F19" s="36" t="n">
        <v>72</v>
      </c>
    </row>
    <row r="20" customFormat="false" ht="11.25" hidden="false" customHeight="false" outlineLevel="0" collapsed="false">
      <c r="A20" s="22" t="s">
        <v>77</v>
      </c>
      <c r="B20" s="36" t="n">
        <v>11</v>
      </c>
      <c r="C20" s="36" t="n">
        <v>25</v>
      </c>
      <c r="D20" s="36" t="n">
        <v>16</v>
      </c>
      <c r="E20" s="36" t="n">
        <v>17</v>
      </c>
      <c r="F20" s="36" t="n">
        <v>14</v>
      </c>
    </row>
    <row r="21" customFormat="false" ht="11.25" hidden="false" customHeight="false" outlineLevel="0" collapsed="false">
      <c r="A21" s="22" t="s">
        <v>78</v>
      </c>
      <c r="B21" s="36" t="n">
        <v>46</v>
      </c>
      <c r="C21" s="36" t="n">
        <v>23</v>
      </c>
      <c r="D21" s="36" t="n">
        <v>31</v>
      </c>
      <c r="E21" s="36" t="n">
        <v>24</v>
      </c>
      <c r="F21" s="36" t="n">
        <v>22</v>
      </c>
    </row>
    <row r="22" customFormat="false" ht="11.25" hidden="false" customHeight="false" outlineLevel="0" collapsed="false">
      <c r="A22" s="22" t="s">
        <v>79</v>
      </c>
      <c r="B22" s="36" t="n">
        <v>92</v>
      </c>
      <c r="C22" s="36" t="n">
        <v>91</v>
      </c>
      <c r="D22" s="36" t="n">
        <v>85</v>
      </c>
      <c r="E22" s="36" t="n">
        <v>77</v>
      </c>
      <c r="F22" s="36" t="n">
        <v>80</v>
      </c>
    </row>
    <row r="23" customFormat="false" ht="11.25" hidden="false" customHeight="false" outlineLevel="0" collapsed="false">
      <c r="A23" s="22" t="s">
        <v>80</v>
      </c>
      <c r="B23" s="36" t="n">
        <v>24</v>
      </c>
      <c r="C23" s="36" t="n">
        <v>27</v>
      </c>
      <c r="D23" s="36" t="n">
        <v>25</v>
      </c>
      <c r="E23" s="36" t="n">
        <v>26</v>
      </c>
      <c r="F23" s="36" t="n">
        <v>23</v>
      </c>
    </row>
    <row r="24" customFormat="false" ht="12" hidden="false" customHeight="false" outlineLevel="0" collapsed="false">
      <c r="A24" s="42" t="s">
        <v>82</v>
      </c>
      <c r="B24" s="43" t="n">
        <v>1254</v>
      </c>
      <c r="C24" s="43" t="n">
        <v>1178</v>
      </c>
      <c r="D24" s="43" t="n">
        <v>1301</v>
      </c>
      <c r="E24" s="43" t="n">
        <v>1142</v>
      </c>
      <c r="F24" s="43" t="n">
        <v>1112</v>
      </c>
    </row>
    <row r="25" customFormat="false" ht="24.75" hidden="false" customHeight="true" outlineLevel="0" collapsed="false">
      <c r="A25" s="44" t="s">
        <v>402</v>
      </c>
      <c r="B25" s="44"/>
      <c r="C25" s="44"/>
      <c r="D25" s="44"/>
      <c r="E25" s="44"/>
      <c r="F25" s="44"/>
    </row>
    <row r="26" customFormat="false" ht="11.25" hidden="false" customHeight="false" outlineLevel="0" collapsed="false">
      <c r="A26" s="34" t="s">
        <v>83</v>
      </c>
      <c r="B26" s="16"/>
      <c r="C26" s="16"/>
      <c r="D26" s="16"/>
      <c r="E26" s="16"/>
      <c r="F26" s="16"/>
    </row>
  </sheetData>
  <mergeCells count="4">
    <mergeCell ref="A1:F1"/>
    <mergeCell ref="A2:A3"/>
    <mergeCell ref="B2:F2"/>
    <mergeCell ref="A25:F25"/>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1.25" zeroHeight="false" outlineLevelRow="0" outlineLevelCol="0"/>
  <cols>
    <col collapsed="false" customWidth="true" hidden="false" outlineLevel="0" max="1" min="1" style="9" width="24.56"/>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8" min="7" style="10" width="9.14"/>
    <col collapsed="false" customWidth="false" hidden="false" outlineLevel="0" max="257" min="9" style="9" width="9.14"/>
  </cols>
  <sheetData>
    <row r="1" customFormat="false" ht="25.5" hidden="false" customHeight="true" outlineLevel="0" collapsed="false">
      <c r="A1" s="35" t="s">
        <v>403</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3</v>
      </c>
      <c r="C3" s="14" t="n">
        <v>2014</v>
      </c>
      <c r="D3" s="14" t="n">
        <v>2015</v>
      </c>
      <c r="E3" s="14" t="n">
        <v>2016</v>
      </c>
      <c r="F3" s="14" t="n">
        <v>2017</v>
      </c>
    </row>
    <row r="4" customFormat="false" ht="11.25" hidden="false" customHeight="true" outlineLevel="0" collapsed="false">
      <c r="A4" s="45"/>
      <c r="B4" s="46" t="s">
        <v>404</v>
      </c>
      <c r="C4" s="46"/>
      <c r="D4" s="46"/>
      <c r="E4" s="46"/>
      <c r="F4" s="46"/>
    </row>
    <row r="5" customFormat="false" ht="11.25" hidden="false" customHeight="false" outlineLevel="0" collapsed="false">
      <c r="A5" s="22" t="s">
        <v>399</v>
      </c>
      <c r="B5" s="23" t="n">
        <v>70</v>
      </c>
      <c r="C5" s="23" t="n">
        <v>67</v>
      </c>
      <c r="D5" s="23" t="n">
        <v>100</v>
      </c>
      <c r="E5" s="23" t="n">
        <v>66</v>
      </c>
      <c r="F5" s="47" t="n">
        <v>62</v>
      </c>
      <c r="G5" s="47"/>
    </row>
    <row r="6" customFormat="false" ht="11.25" hidden="false" customHeight="false" outlineLevel="0" collapsed="false">
      <c r="A6" s="22" t="s">
        <v>398</v>
      </c>
      <c r="B6" s="23" t="n">
        <v>10</v>
      </c>
      <c r="C6" s="23" t="n">
        <v>13</v>
      </c>
      <c r="D6" s="23" t="n">
        <v>21</v>
      </c>
      <c r="E6" s="23" t="n">
        <v>5</v>
      </c>
      <c r="F6" s="47" t="n">
        <v>12</v>
      </c>
      <c r="G6" s="47"/>
    </row>
    <row r="7" customFormat="false" ht="11.25" hidden="false" customHeight="false" outlineLevel="0" collapsed="false">
      <c r="A7" s="48" t="s">
        <v>400</v>
      </c>
      <c r="B7" s="23" t="n">
        <v>1</v>
      </c>
      <c r="C7" s="23" t="n">
        <v>0</v>
      </c>
      <c r="D7" s="23" t="n">
        <v>2</v>
      </c>
      <c r="E7" s="23" t="n">
        <v>6</v>
      </c>
      <c r="F7" s="47" t="n">
        <v>2</v>
      </c>
    </row>
    <row r="8" customFormat="false" ht="11.25" hidden="false" customHeight="false" outlineLevel="0" collapsed="false">
      <c r="A8" s="49" t="s">
        <v>96</v>
      </c>
      <c r="B8" s="50" t="n">
        <v>81</v>
      </c>
      <c r="C8" s="50" t="n">
        <v>80</v>
      </c>
      <c r="D8" s="50" t="n">
        <v>123</v>
      </c>
      <c r="E8" s="50" t="n">
        <v>77</v>
      </c>
      <c r="F8" s="50" t="n">
        <v>76</v>
      </c>
    </row>
    <row r="9" customFormat="false" ht="11.25" hidden="false" customHeight="true" outlineLevel="0" collapsed="false">
      <c r="A9" s="45"/>
      <c r="B9" s="46" t="s">
        <v>405</v>
      </c>
      <c r="C9" s="46"/>
      <c r="D9" s="46"/>
      <c r="E9" s="46"/>
      <c r="F9" s="46"/>
    </row>
    <row r="10" customFormat="false" ht="11.25" hidden="false" customHeight="false" outlineLevel="0" collapsed="false">
      <c r="A10" s="22" t="s">
        <v>86</v>
      </c>
      <c r="B10" s="23" t="n">
        <v>6</v>
      </c>
      <c r="C10" s="23" t="n">
        <v>11</v>
      </c>
      <c r="D10" s="23" t="n">
        <v>13</v>
      </c>
      <c r="E10" s="23" t="n">
        <v>9</v>
      </c>
      <c r="F10" s="23" t="n">
        <v>9</v>
      </c>
    </row>
    <row r="11" customFormat="false" ht="11.25" hidden="false" customHeight="false" outlineLevel="0" collapsed="false">
      <c r="A11" s="22" t="s">
        <v>87</v>
      </c>
      <c r="B11" s="23" t="n">
        <v>17</v>
      </c>
      <c r="C11" s="23" t="n">
        <v>15</v>
      </c>
      <c r="D11" s="23" t="n">
        <v>29</v>
      </c>
      <c r="E11" s="23" t="n">
        <v>12</v>
      </c>
      <c r="F11" s="23" t="n">
        <v>19</v>
      </c>
    </row>
    <row r="12" customFormat="false" ht="11.25" hidden="false" customHeight="false" outlineLevel="0" collapsed="false">
      <c r="A12" s="22" t="s">
        <v>88</v>
      </c>
      <c r="B12" s="23" t="n">
        <v>7</v>
      </c>
      <c r="C12" s="23" t="n">
        <v>7</v>
      </c>
      <c r="D12" s="23" t="n">
        <v>11</v>
      </c>
      <c r="E12" s="23" t="n">
        <v>9</v>
      </c>
      <c r="F12" s="23" t="n">
        <v>4</v>
      </c>
    </row>
    <row r="13" customFormat="false" ht="11.25" hidden="false" customHeight="false" outlineLevel="0" collapsed="false">
      <c r="A13" s="22" t="s">
        <v>89</v>
      </c>
      <c r="B13" s="23" t="n">
        <v>6</v>
      </c>
      <c r="C13" s="23" t="n">
        <v>8</v>
      </c>
      <c r="D13" s="23" t="n">
        <v>10</v>
      </c>
      <c r="E13" s="23" t="n">
        <v>11</v>
      </c>
      <c r="F13" s="23" t="n">
        <v>6</v>
      </c>
    </row>
    <row r="14" customFormat="false" ht="11.25" hidden="false" customHeight="false" outlineLevel="0" collapsed="false">
      <c r="A14" s="22" t="s">
        <v>90</v>
      </c>
      <c r="B14" s="23" t="n">
        <v>7</v>
      </c>
      <c r="C14" s="23" t="n">
        <v>12</v>
      </c>
      <c r="D14" s="23" t="n">
        <v>18</v>
      </c>
      <c r="E14" s="23" t="n">
        <v>8</v>
      </c>
      <c r="F14" s="23" t="n">
        <v>6</v>
      </c>
    </row>
    <row r="15" customFormat="false" ht="11.25" hidden="false" customHeight="false" outlineLevel="0" collapsed="false">
      <c r="A15" s="22" t="s">
        <v>91</v>
      </c>
      <c r="B15" s="23" t="n">
        <v>4</v>
      </c>
      <c r="C15" s="23" t="n">
        <v>6</v>
      </c>
      <c r="D15" s="23" t="n">
        <v>8</v>
      </c>
      <c r="E15" s="23" t="n">
        <v>9</v>
      </c>
      <c r="F15" s="23" t="n">
        <v>3</v>
      </c>
    </row>
    <row r="16" customFormat="false" ht="11.25" hidden="false" customHeight="false" outlineLevel="0" collapsed="false">
      <c r="A16" s="22" t="s">
        <v>92</v>
      </c>
      <c r="B16" s="23" t="n">
        <v>7</v>
      </c>
      <c r="C16" s="23" t="n">
        <v>8</v>
      </c>
      <c r="D16" s="23" t="n">
        <v>17</v>
      </c>
      <c r="E16" s="23" t="n">
        <v>4</v>
      </c>
      <c r="F16" s="23" t="n">
        <v>11</v>
      </c>
    </row>
    <row r="17" customFormat="false" ht="11.25" hidden="false" customHeight="false" outlineLevel="0" collapsed="false">
      <c r="A17" s="22" t="s">
        <v>93</v>
      </c>
      <c r="B17" s="23" t="n">
        <v>6</v>
      </c>
      <c r="C17" s="23" t="n">
        <v>2</v>
      </c>
      <c r="D17" s="23" t="n">
        <v>4</v>
      </c>
      <c r="E17" s="23" t="n">
        <v>6</v>
      </c>
      <c r="F17" s="23" t="n">
        <v>4</v>
      </c>
    </row>
    <row r="18" customFormat="false" ht="11.25" hidden="false" customHeight="false" outlineLevel="0" collapsed="false">
      <c r="A18" s="22" t="s">
        <v>94</v>
      </c>
      <c r="B18" s="23" t="n">
        <v>10</v>
      </c>
      <c r="C18" s="23" t="n">
        <v>1</v>
      </c>
      <c r="D18" s="23" t="n">
        <v>3</v>
      </c>
      <c r="E18" s="23" t="n">
        <v>5</v>
      </c>
      <c r="F18" s="23" t="n">
        <v>6</v>
      </c>
    </row>
    <row r="19" customFormat="false" ht="11.25" hidden="false" customHeight="false" outlineLevel="0" collapsed="false">
      <c r="A19" s="22" t="s">
        <v>95</v>
      </c>
      <c r="B19" s="23" t="n">
        <v>11</v>
      </c>
      <c r="C19" s="23" t="n">
        <v>10</v>
      </c>
      <c r="D19" s="23" t="n">
        <v>10</v>
      </c>
      <c r="E19" s="23" t="n">
        <v>4</v>
      </c>
      <c r="F19" s="23" t="n">
        <v>8</v>
      </c>
    </row>
    <row r="20" customFormat="false" ht="11.25" hidden="false" customHeight="false" outlineLevel="0" collapsed="false">
      <c r="A20" s="51" t="s">
        <v>96</v>
      </c>
      <c r="B20" s="33" t="n">
        <v>81</v>
      </c>
      <c r="C20" s="33" t="n">
        <v>80</v>
      </c>
      <c r="D20" s="33" t="n">
        <v>123</v>
      </c>
      <c r="E20" s="33" t="n">
        <v>77</v>
      </c>
      <c r="F20" s="33" t="n">
        <v>76</v>
      </c>
    </row>
    <row r="21" customFormat="false" ht="26.25" hidden="false" customHeight="true" outlineLevel="0" collapsed="false">
      <c r="A21" s="44" t="s">
        <v>402</v>
      </c>
      <c r="B21" s="44"/>
      <c r="C21" s="44"/>
      <c r="D21" s="44"/>
      <c r="E21" s="44"/>
      <c r="F21" s="44"/>
    </row>
    <row r="22" customFormat="false" ht="11.25" hidden="false" customHeight="false" outlineLevel="0" collapsed="false">
      <c r="A22" s="34" t="s">
        <v>83</v>
      </c>
    </row>
  </sheetData>
  <mergeCells count="6">
    <mergeCell ref="A1:F1"/>
    <mergeCell ref="A2:A3"/>
    <mergeCell ref="B2:F2"/>
    <mergeCell ref="B4:F4"/>
    <mergeCell ref="B9:F9"/>
    <mergeCell ref="A21:F21"/>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1.25" zeroHeight="false" outlineLevelRow="0" outlineLevelCol="0"/>
  <cols>
    <col collapsed="false" customWidth="true" hidden="false" outlineLevel="0" max="1" min="1" style="9" width="15.7"/>
    <col collapsed="false" customWidth="true" hidden="false" outlineLevel="0" max="2" min="2" style="10" width="11.56"/>
    <col collapsed="false" customWidth="true" hidden="false" outlineLevel="0" max="3" min="3" style="10" width="14.99"/>
    <col collapsed="false" customWidth="true" hidden="false" outlineLevel="0" max="4" min="4" style="10" width="12.99"/>
    <col collapsed="false" customWidth="true" hidden="false" outlineLevel="0" max="5" min="5" style="10" width="10.13"/>
    <col collapsed="false" customWidth="true" hidden="false" outlineLevel="0" max="6" min="6" style="10" width="14.56"/>
    <col collapsed="false" customWidth="false" hidden="false" outlineLevel="0" max="257" min="7" style="9" width="9.14"/>
  </cols>
  <sheetData>
    <row r="1" customFormat="false" ht="25.5" hidden="false" customHeight="true" outlineLevel="0" collapsed="false">
      <c r="A1" s="35" t="s">
        <v>406</v>
      </c>
      <c r="B1" s="35"/>
      <c r="C1" s="35"/>
      <c r="D1" s="35"/>
      <c r="E1" s="35"/>
      <c r="F1" s="35"/>
      <c r="G1" s="12" t="s">
        <v>56</v>
      </c>
    </row>
    <row r="2" customFormat="false" ht="12.75" hidden="false" customHeight="true" outlineLevel="0" collapsed="false">
      <c r="A2" s="13" t="s">
        <v>57</v>
      </c>
      <c r="B2" s="14" t="s">
        <v>407</v>
      </c>
      <c r="C2" s="14"/>
      <c r="D2" s="14"/>
      <c r="E2" s="14"/>
      <c r="F2" s="14"/>
    </row>
    <row r="3" customFormat="false" ht="12" hidden="false" customHeight="false" outlineLevel="0" collapsed="false">
      <c r="A3" s="13"/>
      <c r="B3" s="52" t="n">
        <v>2013</v>
      </c>
      <c r="C3" s="14" t="n">
        <v>2014</v>
      </c>
      <c r="D3" s="14" t="n">
        <v>2015</v>
      </c>
      <c r="E3" s="14" t="n">
        <v>2016</v>
      </c>
      <c r="F3" s="14" t="n">
        <v>2017</v>
      </c>
    </row>
    <row r="4" customFormat="false" ht="11.25" hidden="false" customHeight="false" outlineLevel="0" collapsed="false">
      <c r="A4" s="22" t="s">
        <v>61</v>
      </c>
      <c r="B4" s="23" t="n">
        <v>1997</v>
      </c>
      <c r="C4" s="23" t="n">
        <v>2230</v>
      </c>
      <c r="D4" s="23" t="n">
        <v>2237</v>
      </c>
      <c r="E4" s="23" t="n">
        <v>2167</v>
      </c>
      <c r="F4" s="23" t="n">
        <v>1947</v>
      </c>
      <c r="G4" s="47"/>
    </row>
    <row r="5" customFormat="false" ht="11.25" hidden="false" customHeight="false" outlineLevel="0" collapsed="false">
      <c r="A5" s="22" t="s">
        <v>408</v>
      </c>
      <c r="B5" s="23" t="n">
        <v>62</v>
      </c>
      <c r="C5" s="23" t="n">
        <v>71</v>
      </c>
      <c r="D5" s="23" t="n">
        <v>72</v>
      </c>
      <c r="E5" s="23" t="n">
        <v>66</v>
      </c>
      <c r="F5" s="23" t="n">
        <v>73</v>
      </c>
      <c r="G5" s="47"/>
    </row>
    <row r="6" customFormat="false" ht="11.25" hidden="false" customHeight="false" outlineLevel="0" collapsed="false">
      <c r="A6" s="22" t="s">
        <v>63</v>
      </c>
      <c r="B6" s="23" t="n">
        <v>3306</v>
      </c>
      <c r="C6" s="23" t="n">
        <v>3370</v>
      </c>
      <c r="D6" s="23" t="n">
        <v>3413</v>
      </c>
      <c r="E6" s="23" t="n">
        <v>3889</v>
      </c>
      <c r="F6" s="23" t="n">
        <v>3871</v>
      </c>
      <c r="G6" s="47"/>
    </row>
    <row r="7" customFormat="false" ht="11.25" hidden="false" customHeight="false" outlineLevel="0" collapsed="false">
      <c r="A7" s="22" t="s">
        <v>64</v>
      </c>
      <c r="B7" s="23" t="n">
        <v>670</v>
      </c>
      <c r="C7" s="23" t="n">
        <v>721</v>
      </c>
      <c r="D7" s="23" t="n">
        <v>610</v>
      </c>
      <c r="E7" s="23" t="n">
        <v>735</v>
      </c>
      <c r="F7" s="23" t="n">
        <v>600</v>
      </c>
      <c r="G7" s="47"/>
    </row>
    <row r="8" customFormat="false" ht="11.25" hidden="false" customHeight="false" outlineLevel="0" collapsed="false">
      <c r="A8" s="28" t="s">
        <v>65</v>
      </c>
      <c r="B8" s="23" t="n">
        <v>2455</v>
      </c>
      <c r="C8" s="23" t="n">
        <v>2892</v>
      </c>
      <c r="D8" s="23" t="n">
        <v>3317</v>
      </c>
      <c r="E8" s="23" t="n">
        <v>3268</v>
      </c>
      <c r="F8" s="23" t="n">
        <v>3524</v>
      </c>
      <c r="G8" s="47"/>
    </row>
    <row r="9" customFormat="false" ht="11.25" hidden="false" customHeight="false" outlineLevel="0" collapsed="false">
      <c r="A9" s="22" t="s">
        <v>409</v>
      </c>
      <c r="B9" s="23" t="n">
        <v>1588</v>
      </c>
      <c r="C9" s="23" t="n">
        <v>1787</v>
      </c>
      <c r="D9" s="23" t="n">
        <v>1772</v>
      </c>
      <c r="E9" s="23" t="n">
        <v>1881</v>
      </c>
      <c r="F9" s="23" t="n">
        <v>1822</v>
      </c>
      <c r="G9" s="47"/>
    </row>
    <row r="10" customFormat="false" ht="11.25" hidden="false" customHeight="false" outlineLevel="0" collapsed="false">
      <c r="A10" s="22" t="s">
        <v>67</v>
      </c>
      <c r="B10" s="23" t="n">
        <v>854</v>
      </c>
      <c r="C10" s="23" t="n">
        <v>1110</v>
      </c>
      <c r="D10" s="23" t="n">
        <v>1112</v>
      </c>
      <c r="E10" s="23" t="n">
        <v>1228</v>
      </c>
      <c r="F10" s="23" t="n">
        <v>1055</v>
      </c>
      <c r="G10" s="47"/>
    </row>
    <row r="11" customFormat="false" ht="11.25" hidden="false" customHeight="false" outlineLevel="0" collapsed="false">
      <c r="A11" s="22" t="s">
        <v>410</v>
      </c>
      <c r="B11" s="23" t="n">
        <v>7942</v>
      </c>
      <c r="C11" s="23" t="n">
        <v>7256</v>
      </c>
      <c r="D11" s="23" t="n">
        <v>6760</v>
      </c>
      <c r="E11" s="23" t="n">
        <v>7019</v>
      </c>
      <c r="F11" s="23" t="n">
        <v>6409</v>
      </c>
      <c r="G11" s="47"/>
    </row>
    <row r="12" customFormat="false" ht="11.25" hidden="false" customHeight="false" outlineLevel="0" collapsed="false">
      <c r="A12" s="22" t="s">
        <v>69</v>
      </c>
      <c r="B12" s="23" t="n">
        <v>6619</v>
      </c>
      <c r="C12" s="23" t="n">
        <v>7680</v>
      </c>
      <c r="D12" s="23" t="n">
        <v>7491</v>
      </c>
      <c r="E12" s="23" t="n">
        <v>7593</v>
      </c>
      <c r="F12" s="23" t="n">
        <v>7776</v>
      </c>
      <c r="G12" s="47"/>
    </row>
    <row r="13" customFormat="false" ht="11.25" hidden="false" customHeight="false" outlineLevel="0" collapsed="false">
      <c r="A13" s="22" t="s">
        <v>70</v>
      </c>
      <c r="B13" s="23" t="n">
        <v>1442</v>
      </c>
      <c r="C13" s="23" t="n">
        <v>1627</v>
      </c>
      <c r="D13" s="23" t="n">
        <v>1873</v>
      </c>
      <c r="E13" s="23" t="n">
        <v>1898</v>
      </c>
      <c r="F13" s="23" t="n">
        <v>2016</v>
      </c>
      <c r="G13" s="47"/>
    </row>
    <row r="14" customFormat="false" ht="11.25" hidden="false" customHeight="false" outlineLevel="0" collapsed="false">
      <c r="A14" s="22" t="s">
        <v>71</v>
      </c>
      <c r="B14" s="23" t="n">
        <v>4285</v>
      </c>
      <c r="C14" s="23" t="n">
        <v>4754</v>
      </c>
      <c r="D14" s="23" t="n">
        <v>5168</v>
      </c>
      <c r="E14" s="23" t="n">
        <v>5406</v>
      </c>
      <c r="F14" s="23" t="n">
        <v>5359</v>
      </c>
      <c r="G14" s="47"/>
    </row>
    <row r="15" customFormat="false" ht="11.25" hidden="false" customHeight="false" outlineLevel="0" collapsed="false">
      <c r="A15" s="22" t="s">
        <v>72</v>
      </c>
      <c r="B15" s="23" t="n">
        <v>2314</v>
      </c>
      <c r="C15" s="23" t="n">
        <v>3111</v>
      </c>
      <c r="D15" s="23" t="n">
        <v>3442</v>
      </c>
      <c r="E15" s="23" t="n">
        <v>3652</v>
      </c>
      <c r="F15" s="23" t="n">
        <v>3657</v>
      </c>
      <c r="G15" s="47"/>
    </row>
    <row r="16" customFormat="false" ht="11.25" hidden="false" customHeight="false" outlineLevel="0" collapsed="false">
      <c r="A16" s="22" t="s">
        <v>73</v>
      </c>
      <c r="B16" s="23" t="n">
        <v>4958</v>
      </c>
      <c r="C16" s="23" t="n">
        <v>5292</v>
      </c>
      <c r="D16" s="23" t="n">
        <v>5210</v>
      </c>
      <c r="E16" s="23" t="n">
        <v>4817</v>
      </c>
      <c r="F16" s="23" t="n">
        <v>4381</v>
      </c>
      <c r="G16" s="47"/>
    </row>
    <row r="17" customFormat="false" ht="12" hidden="false" customHeight="false" outlineLevel="0" collapsed="false">
      <c r="A17" s="22" t="s">
        <v>74</v>
      </c>
      <c r="B17" s="23" t="n">
        <v>253</v>
      </c>
      <c r="C17" s="23" t="n">
        <v>343</v>
      </c>
      <c r="D17" s="23" t="n">
        <v>423</v>
      </c>
      <c r="E17" s="23" t="n">
        <v>395</v>
      </c>
      <c r="F17" s="23" t="n">
        <v>217</v>
      </c>
      <c r="G17" s="41"/>
    </row>
    <row r="18" customFormat="false" ht="11.25" hidden="false" customHeight="false" outlineLevel="0" collapsed="false">
      <c r="A18" s="22" t="s">
        <v>75</v>
      </c>
      <c r="B18" s="23" t="n">
        <v>2592</v>
      </c>
      <c r="C18" s="23" t="n">
        <v>2822</v>
      </c>
      <c r="D18" s="23" t="n">
        <v>2894</v>
      </c>
      <c r="E18" s="23" t="n">
        <v>2751</v>
      </c>
      <c r="F18" s="23" t="n">
        <v>3084</v>
      </c>
      <c r="G18" s="47"/>
    </row>
    <row r="19" customFormat="false" ht="11.25" hidden="false" customHeight="false" outlineLevel="0" collapsed="false">
      <c r="A19" s="22" t="s">
        <v>76</v>
      </c>
      <c r="B19" s="23" t="n">
        <v>2853</v>
      </c>
      <c r="C19" s="23" t="n">
        <v>2928</v>
      </c>
      <c r="D19" s="23" t="n">
        <v>3361</v>
      </c>
      <c r="E19" s="23" t="n">
        <v>3141</v>
      </c>
      <c r="F19" s="23" t="n">
        <v>3150</v>
      </c>
      <c r="G19" s="47"/>
    </row>
    <row r="20" customFormat="false" ht="11.25" hidden="false" customHeight="false" outlineLevel="0" collapsed="false">
      <c r="A20" s="22" t="s">
        <v>77</v>
      </c>
      <c r="B20" s="23" t="n">
        <v>756</v>
      </c>
      <c r="C20" s="23" t="n">
        <v>642</v>
      </c>
      <c r="D20" s="23" t="n">
        <v>576</v>
      </c>
      <c r="E20" s="23" t="n">
        <v>596</v>
      </c>
      <c r="F20" s="23" t="n">
        <v>651</v>
      </c>
      <c r="G20" s="47"/>
    </row>
    <row r="21" customFormat="false" ht="11.25" hidden="false" customHeight="false" outlineLevel="0" collapsed="false">
      <c r="A21" s="22" t="s">
        <v>78</v>
      </c>
      <c r="B21" s="23" t="n">
        <v>1743</v>
      </c>
      <c r="C21" s="23" t="n">
        <v>1982</v>
      </c>
      <c r="D21" s="23" t="n">
        <v>1987</v>
      </c>
      <c r="E21" s="23" t="n">
        <v>2034</v>
      </c>
      <c r="F21" s="23" t="n">
        <v>2212</v>
      </c>
      <c r="G21" s="47"/>
    </row>
    <row r="22" customFormat="false" ht="11.25" hidden="false" customHeight="false" outlineLevel="0" collapsed="false">
      <c r="A22" s="22" t="s">
        <v>79</v>
      </c>
      <c r="B22" s="23" t="n">
        <v>1473</v>
      </c>
      <c r="C22" s="23" t="n">
        <v>1686</v>
      </c>
      <c r="D22" s="23" t="n">
        <v>1838</v>
      </c>
      <c r="E22" s="23" t="n">
        <v>1706</v>
      </c>
      <c r="F22" s="23" t="n">
        <v>1585</v>
      </c>
      <c r="G22" s="47"/>
    </row>
    <row r="23" customFormat="false" ht="11.25" hidden="false" customHeight="false" outlineLevel="0" collapsed="false">
      <c r="A23" s="22" t="s">
        <v>80</v>
      </c>
      <c r="B23" s="23" t="n">
        <v>3660</v>
      </c>
      <c r="C23" s="23" t="n">
        <v>5066</v>
      </c>
      <c r="D23" s="23" t="n">
        <v>5358</v>
      </c>
      <c r="E23" s="23" t="n">
        <v>6006</v>
      </c>
      <c r="F23" s="23" t="n">
        <v>4640</v>
      </c>
      <c r="G23" s="47"/>
    </row>
    <row r="24" customFormat="false" ht="11.25" hidden="false" customHeight="false" outlineLevel="0" collapsed="false">
      <c r="A24" s="32" t="s">
        <v>138</v>
      </c>
      <c r="B24" s="33" t="n">
        <v>51822</v>
      </c>
      <c r="C24" s="33" t="n">
        <v>57370</v>
      </c>
      <c r="D24" s="33" t="n">
        <v>58914</v>
      </c>
      <c r="E24" s="53" t="n">
        <v>60248</v>
      </c>
      <c r="F24" s="33" t="n">
        <v>58029</v>
      </c>
      <c r="G24" s="47"/>
    </row>
    <row r="25" customFormat="false" ht="11.25" hidden="false" customHeight="false" outlineLevel="0" collapsed="false">
      <c r="A25" s="34" t="s">
        <v>83</v>
      </c>
      <c r="B25" s="54"/>
      <c r="C25" s="54"/>
      <c r="D25" s="54"/>
      <c r="E25" s="54"/>
      <c r="F25" s="54"/>
      <c r="G25" s="47"/>
    </row>
    <row r="26" customFormat="false" ht="11.25" hidden="false" customHeight="false" outlineLevel="0" collapsed="false">
      <c r="B26" s="47"/>
      <c r="C26" s="47"/>
      <c r="D26" s="47"/>
      <c r="E26" s="47"/>
      <c r="F26" s="47"/>
      <c r="G26" s="47"/>
    </row>
    <row r="27" customFormat="false" ht="11.25" hidden="false" customHeight="false" outlineLevel="0" collapsed="false">
      <c r="B27" s="47"/>
      <c r="C27" s="47"/>
      <c r="D27" s="47"/>
      <c r="E27" s="47"/>
      <c r="F27" s="47"/>
      <c r="G27" s="47"/>
    </row>
    <row r="28" customFormat="false" ht="11.25" hidden="false" customHeight="false" outlineLevel="0" collapsed="false">
      <c r="B28" s="47"/>
      <c r="C28" s="47"/>
      <c r="D28" s="47"/>
      <c r="E28" s="47"/>
      <c r="F28" s="47"/>
      <c r="G28" s="47"/>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1.25" zeroHeight="false" outlineLevelRow="0" outlineLevelCol="0"/>
  <cols>
    <col collapsed="false" customWidth="true" hidden="false" outlineLevel="0" max="1" min="1" style="9" width="15.7"/>
    <col collapsed="false" customWidth="true" hidden="false" outlineLevel="0" max="2" min="2" style="9" width="9.56"/>
    <col collapsed="false" customWidth="true" hidden="false" outlineLevel="0" max="4" min="3" style="9" width="9.7"/>
    <col collapsed="false" customWidth="true" hidden="false" outlineLevel="0" max="6" min="5" style="9" width="10.41"/>
    <col collapsed="false" customWidth="false" hidden="false" outlineLevel="0" max="257" min="7" style="9" width="9.14"/>
  </cols>
  <sheetData>
    <row r="1" customFormat="false" ht="42" hidden="false" customHeight="true" outlineLevel="0" collapsed="false">
      <c r="A1" s="35" t="s">
        <v>411</v>
      </c>
      <c r="B1" s="35"/>
      <c r="C1" s="35"/>
      <c r="D1" s="35"/>
      <c r="E1" s="35"/>
      <c r="F1" s="35"/>
      <c r="G1" s="12" t="s">
        <v>56</v>
      </c>
    </row>
    <row r="2" customFormat="false" ht="12.75" hidden="false" customHeight="true" outlineLevel="0" collapsed="false">
      <c r="A2" s="13" t="s">
        <v>57</v>
      </c>
      <c r="B2" s="55" t="s">
        <v>407</v>
      </c>
      <c r="C2" s="55"/>
      <c r="D2" s="55"/>
      <c r="E2" s="55"/>
      <c r="F2" s="55"/>
    </row>
    <row r="3" customFormat="false" ht="12" hidden="false" customHeight="false" outlineLevel="0" collapsed="false">
      <c r="A3" s="13"/>
      <c r="B3" s="55" t="n">
        <v>2013</v>
      </c>
      <c r="C3" s="55" t="n">
        <v>2014</v>
      </c>
      <c r="D3" s="55" t="n">
        <v>2015</v>
      </c>
      <c r="E3" s="55" t="n">
        <v>2016</v>
      </c>
      <c r="F3" s="55" t="n">
        <v>2017</v>
      </c>
    </row>
    <row r="4" customFormat="false" ht="11.25" hidden="false" customHeight="false" outlineLevel="0" collapsed="false">
      <c r="A4" s="22" t="s">
        <v>86</v>
      </c>
      <c r="B4" s="23" t="n">
        <v>608</v>
      </c>
      <c r="C4" s="23" t="n">
        <v>741</v>
      </c>
      <c r="D4" s="23" t="n">
        <v>755</v>
      </c>
      <c r="E4" s="23" t="n">
        <v>761</v>
      </c>
      <c r="F4" s="23" t="n">
        <v>698</v>
      </c>
    </row>
    <row r="5" customFormat="false" ht="11.25" hidden="false" customHeight="false" outlineLevel="0" collapsed="false">
      <c r="A5" s="22" t="s">
        <v>87</v>
      </c>
      <c r="B5" s="23" t="n">
        <v>568</v>
      </c>
      <c r="C5" s="23" t="n">
        <v>612</v>
      </c>
      <c r="D5" s="23" t="n">
        <v>583</v>
      </c>
      <c r="E5" s="23" t="n">
        <v>595</v>
      </c>
      <c r="F5" s="23" t="n">
        <v>602</v>
      </c>
    </row>
    <row r="6" customFormat="false" ht="11.25" hidden="false" customHeight="false" outlineLevel="0" collapsed="false">
      <c r="A6" s="22" t="s">
        <v>88</v>
      </c>
      <c r="B6" s="23" t="n">
        <v>256</v>
      </c>
      <c r="C6" s="23" t="n">
        <v>371</v>
      </c>
      <c r="D6" s="23" t="n">
        <v>429</v>
      </c>
      <c r="E6" s="23" t="n">
        <v>465</v>
      </c>
      <c r="F6" s="23" t="n">
        <v>551</v>
      </c>
    </row>
    <row r="7" customFormat="false" ht="11.25" hidden="false" customHeight="false" outlineLevel="0" collapsed="false">
      <c r="A7" s="22" t="s">
        <v>89</v>
      </c>
      <c r="B7" s="23" t="n">
        <v>836</v>
      </c>
      <c r="C7" s="23" t="n">
        <v>994</v>
      </c>
      <c r="D7" s="23" t="n">
        <v>984</v>
      </c>
      <c r="E7" s="23" t="n">
        <v>1023</v>
      </c>
      <c r="F7" s="23" t="n">
        <v>1092</v>
      </c>
    </row>
    <row r="8" customFormat="false" ht="11.25" hidden="false" customHeight="false" outlineLevel="0" collapsed="false">
      <c r="A8" s="22" t="s">
        <v>90</v>
      </c>
      <c r="B8" s="23" t="n">
        <v>1490</v>
      </c>
      <c r="C8" s="23" t="n">
        <v>1780</v>
      </c>
      <c r="D8" s="23" t="n">
        <v>1756</v>
      </c>
      <c r="E8" s="23" t="n">
        <v>1791</v>
      </c>
      <c r="F8" s="23" t="n">
        <v>1953</v>
      </c>
    </row>
    <row r="9" customFormat="false" ht="11.25" hidden="false" customHeight="false" outlineLevel="0" collapsed="false">
      <c r="A9" s="22" t="s">
        <v>91</v>
      </c>
      <c r="B9" s="23" t="n">
        <v>434</v>
      </c>
      <c r="C9" s="23" t="n">
        <v>632</v>
      </c>
      <c r="D9" s="23" t="n">
        <v>662</v>
      </c>
      <c r="E9" s="23" t="n">
        <v>677</v>
      </c>
      <c r="F9" s="23" t="n">
        <v>707</v>
      </c>
    </row>
    <row r="10" customFormat="false" ht="11.25" hidden="false" customHeight="false" outlineLevel="0" collapsed="false">
      <c r="A10" s="22" t="s">
        <v>92</v>
      </c>
      <c r="B10" s="23" t="n">
        <v>1818</v>
      </c>
      <c r="C10" s="23" t="n">
        <v>1867</v>
      </c>
      <c r="D10" s="23" t="n">
        <v>1609</v>
      </c>
      <c r="E10" s="23" t="n">
        <v>1571</v>
      </c>
      <c r="F10" s="23" t="n">
        <v>1521</v>
      </c>
    </row>
    <row r="11" customFormat="false" ht="11.25" hidden="false" customHeight="false" outlineLevel="0" collapsed="false">
      <c r="A11" s="22" t="s">
        <v>93</v>
      </c>
      <c r="B11" s="23" t="n">
        <v>291</v>
      </c>
      <c r="C11" s="23" t="n">
        <v>337</v>
      </c>
      <c r="D11" s="23" t="n">
        <v>303</v>
      </c>
      <c r="E11" s="23" t="n">
        <v>263</v>
      </c>
      <c r="F11" s="23" t="n">
        <v>252</v>
      </c>
    </row>
    <row r="12" customFormat="false" ht="11.25" hidden="false" customHeight="false" outlineLevel="0" collapsed="false">
      <c r="A12" s="22" t="s">
        <v>94</v>
      </c>
      <c r="B12" s="23" t="n">
        <v>169</v>
      </c>
      <c r="C12" s="23" t="n">
        <v>156</v>
      </c>
      <c r="D12" s="23" t="n">
        <v>139</v>
      </c>
      <c r="E12" s="23" t="n">
        <v>152</v>
      </c>
      <c r="F12" s="23" t="n">
        <v>139</v>
      </c>
    </row>
    <row r="13" customFormat="false" ht="11.25" hidden="false" customHeight="false" outlineLevel="0" collapsed="false">
      <c r="A13" s="22" t="s">
        <v>95</v>
      </c>
      <c r="B13" s="23" t="n">
        <v>149</v>
      </c>
      <c r="C13" s="23" t="n">
        <v>190</v>
      </c>
      <c r="D13" s="23" t="n">
        <v>271</v>
      </c>
      <c r="E13" s="23" t="n">
        <v>295</v>
      </c>
      <c r="F13" s="23" t="n">
        <v>261</v>
      </c>
    </row>
    <row r="14" customFormat="false" ht="11.25" hidden="false" customHeight="false" outlineLevel="0" collapsed="false">
      <c r="A14" s="32" t="s">
        <v>96</v>
      </c>
      <c r="B14" s="37" t="n">
        <v>6619</v>
      </c>
      <c r="C14" s="37" t="n">
        <v>7680</v>
      </c>
      <c r="D14" s="37" t="n">
        <v>7491</v>
      </c>
      <c r="E14" s="37" t="n">
        <v>7593</v>
      </c>
      <c r="F14" s="37" t="n">
        <v>7776</v>
      </c>
      <c r="G14" s="39"/>
      <c r="H14" s="39"/>
      <c r="I14" s="39"/>
      <c r="J14" s="39"/>
      <c r="K14" s="39"/>
    </row>
    <row r="15" customFormat="false" ht="11.25" hidden="false" customHeight="false" outlineLevel="0" collapsed="false">
      <c r="A15" s="34" t="s">
        <v>83</v>
      </c>
      <c r="B15" s="17"/>
      <c r="C15" s="17"/>
      <c r="D15" s="17"/>
      <c r="E15" s="17"/>
      <c r="F15" s="17"/>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2" min="2" style="0" width="97.7"/>
  </cols>
  <sheetData>
    <row r="1" customFormat="false" ht="12.75" hidden="false" customHeight="false" outlineLevel="0" collapsed="false">
      <c r="A1" s="5" t="s">
        <v>14</v>
      </c>
      <c r="B1" s="6"/>
    </row>
    <row r="2" customFormat="false" ht="12.75" hidden="false" customHeight="false" outlineLevel="0" collapsed="false">
      <c r="A2" s="6"/>
      <c r="B2" s="6"/>
    </row>
    <row r="3" customFormat="false" ht="12.75" hidden="false" customHeight="false" outlineLevel="0" collapsed="false">
      <c r="A3" s="7" t="s">
        <v>15</v>
      </c>
      <c r="B3" s="8" t="s">
        <v>16</v>
      </c>
      <c r="C3" s="9"/>
      <c r="D3" s="9"/>
      <c r="E3" s="9"/>
      <c r="F3" s="9"/>
      <c r="G3" s="9"/>
      <c r="H3" s="9"/>
    </row>
    <row r="4" customFormat="false" ht="12.75" hidden="false" customHeight="false" outlineLevel="0" collapsed="false">
      <c r="A4" s="7" t="s">
        <v>17</v>
      </c>
      <c r="B4" s="8" t="s">
        <v>18</v>
      </c>
      <c r="C4" s="9"/>
      <c r="D4" s="9"/>
      <c r="E4" s="9"/>
      <c r="F4" s="9"/>
      <c r="G4" s="9"/>
      <c r="H4" s="9"/>
    </row>
    <row r="5" customFormat="false" ht="12.75" hidden="false" customHeight="false" outlineLevel="0" collapsed="false">
      <c r="A5" s="7" t="s">
        <v>19</v>
      </c>
      <c r="B5" s="8" t="s">
        <v>20</v>
      </c>
      <c r="C5" s="9"/>
      <c r="D5" s="9"/>
      <c r="E5" s="9"/>
      <c r="F5" s="9"/>
      <c r="G5" s="9"/>
      <c r="H5" s="9"/>
    </row>
    <row r="6" customFormat="false" ht="12.75" hidden="false" customHeight="false" outlineLevel="0" collapsed="false">
      <c r="A6" s="7" t="s">
        <v>21</v>
      </c>
      <c r="B6" s="8" t="s">
        <v>22</v>
      </c>
      <c r="C6" s="9"/>
      <c r="D6" s="9"/>
      <c r="E6" s="9"/>
      <c r="F6" s="9"/>
      <c r="G6" s="9"/>
      <c r="H6" s="9"/>
    </row>
    <row r="7" customFormat="false" ht="12.75" hidden="false" customHeight="false" outlineLevel="0" collapsed="false">
      <c r="A7" s="7" t="s">
        <v>23</v>
      </c>
      <c r="B7" s="8" t="s">
        <v>24</v>
      </c>
      <c r="C7" s="9"/>
      <c r="D7" s="9"/>
      <c r="E7" s="9"/>
      <c r="F7" s="9"/>
      <c r="G7" s="9"/>
      <c r="H7" s="9"/>
    </row>
    <row r="8" customFormat="false" ht="12.75" hidden="false" customHeight="false" outlineLevel="0" collapsed="false">
      <c r="A8" s="7" t="s">
        <v>25</v>
      </c>
      <c r="B8" s="8" t="s">
        <v>26</v>
      </c>
      <c r="C8" s="9"/>
      <c r="D8" s="9"/>
      <c r="E8" s="9"/>
      <c r="F8" s="9"/>
      <c r="G8" s="9"/>
      <c r="H8" s="9"/>
    </row>
    <row r="9" customFormat="false" ht="12.75" hidden="false" customHeight="false" outlineLevel="0" collapsed="false">
      <c r="A9" s="7" t="s">
        <v>27</v>
      </c>
      <c r="B9" s="8" t="s">
        <v>28</v>
      </c>
      <c r="C9" s="9"/>
      <c r="D9" s="9"/>
      <c r="E9" s="9"/>
      <c r="F9" s="9"/>
      <c r="G9" s="9"/>
      <c r="H9" s="9"/>
    </row>
    <row r="10" customFormat="false" ht="12.75" hidden="false" customHeight="false" outlineLevel="0" collapsed="false">
      <c r="A10" s="7" t="s">
        <v>29</v>
      </c>
      <c r="B10" s="8" t="s">
        <v>30</v>
      </c>
      <c r="C10" s="9"/>
      <c r="D10" s="9"/>
      <c r="E10" s="9"/>
      <c r="F10" s="9"/>
      <c r="G10" s="9"/>
      <c r="H10" s="9"/>
    </row>
    <row r="11" customFormat="false" ht="12.75" hidden="false" customHeight="false" outlineLevel="0" collapsed="false">
      <c r="A11" s="7" t="s">
        <v>31</v>
      </c>
      <c r="B11" s="8" t="s">
        <v>32</v>
      </c>
      <c r="C11" s="9"/>
      <c r="D11" s="9"/>
      <c r="E11" s="9"/>
      <c r="F11" s="9"/>
      <c r="G11" s="9"/>
      <c r="H11" s="9"/>
    </row>
    <row r="12" customFormat="false" ht="12.75" hidden="false" customHeight="false" outlineLevel="0" collapsed="false">
      <c r="A12" s="7" t="s">
        <v>33</v>
      </c>
      <c r="B12" s="8" t="s">
        <v>34</v>
      </c>
      <c r="C12" s="9"/>
      <c r="D12" s="9"/>
      <c r="E12" s="9"/>
      <c r="F12" s="9"/>
      <c r="G12" s="9"/>
      <c r="H12" s="9"/>
    </row>
    <row r="13" customFormat="false" ht="12.75" hidden="false" customHeight="false" outlineLevel="0" collapsed="false">
      <c r="A13" s="7" t="s">
        <v>35</v>
      </c>
      <c r="B13" s="8" t="s">
        <v>36</v>
      </c>
      <c r="C13" s="9"/>
      <c r="D13" s="9"/>
      <c r="E13" s="9"/>
      <c r="F13" s="9"/>
      <c r="G13" s="9"/>
      <c r="H13" s="9"/>
    </row>
    <row r="14" customFormat="false" ht="12.75" hidden="false" customHeight="false" outlineLevel="0" collapsed="false">
      <c r="A14" s="7" t="s">
        <v>37</v>
      </c>
      <c r="B14" s="8" t="s">
        <v>38</v>
      </c>
      <c r="C14" s="9"/>
      <c r="D14" s="9"/>
      <c r="E14" s="9"/>
      <c r="F14" s="9"/>
      <c r="G14" s="9"/>
      <c r="H14" s="9"/>
    </row>
    <row r="15" customFormat="false" ht="12.75" hidden="false" customHeight="false" outlineLevel="0" collapsed="false">
      <c r="A15" s="7" t="s">
        <v>39</v>
      </c>
      <c r="B15" s="8" t="s">
        <v>40</v>
      </c>
      <c r="C15" s="9"/>
      <c r="D15" s="9"/>
      <c r="E15" s="9"/>
      <c r="F15" s="9"/>
      <c r="G15" s="9"/>
      <c r="H15" s="9"/>
    </row>
    <row r="16" customFormat="false" ht="12.75" hidden="false" customHeight="false" outlineLevel="0" collapsed="false">
      <c r="A16" s="7" t="s">
        <v>41</v>
      </c>
      <c r="B16" s="8" t="s">
        <v>42</v>
      </c>
      <c r="C16" s="9"/>
      <c r="D16" s="9"/>
      <c r="E16" s="9"/>
      <c r="F16" s="9"/>
      <c r="G16" s="9"/>
      <c r="H16" s="9"/>
    </row>
    <row r="17" customFormat="false" ht="12.75" hidden="false" customHeight="false" outlineLevel="0" collapsed="false">
      <c r="A17" s="7" t="s">
        <v>43</v>
      </c>
      <c r="B17" s="8" t="s">
        <v>44</v>
      </c>
      <c r="C17" s="9"/>
      <c r="D17" s="9"/>
      <c r="E17" s="9"/>
      <c r="F17" s="9"/>
      <c r="G17" s="9"/>
      <c r="H17" s="9"/>
    </row>
    <row r="18" customFormat="false" ht="12.75" hidden="false" customHeight="false" outlineLevel="0" collapsed="false">
      <c r="A18" s="7" t="s">
        <v>45</v>
      </c>
      <c r="B18" s="8" t="s">
        <v>46</v>
      </c>
      <c r="C18" s="9"/>
      <c r="D18" s="9"/>
      <c r="E18" s="9"/>
      <c r="F18" s="9"/>
      <c r="G18" s="9"/>
      <c r="H18" s="9"/>
    </row>
    <row r="19" customFormat="false" ht="22.5" hidden="false" customHeight="false" outlineLevel="0" collapsed="false">
      <c r="A19" s="7" t="s">
        <v>47</v>
      </c>
      <c r="B19" s="8" t="s">
        <v>48</v>
      </c>
      <c r="C19" s="9"/>
      <c r="D19" s="9"/>
      <c r="E19" s="9"/>
      <c r="F19" s="9"/>
      <c r="G19" s="9"/>
      <c r="H19" s="9"/>
    </row>
    <row r="20" customFormat="false" ht="12.75" hidden="false" customHeight="false" outlineLevel="0" collapsed="false">
      <c r="A20" s="7" t="s">
        <v>49</v>
      </c>
      <c r="B20" s="8" t="s">
        <v>50</v>
      </c>
      <c r="C20" s="9"/>
      <c r="D20" s="9"/>
      <c r="E20" s="9"/>
      <c r="F20" s="9"/>
      <c r="G20" s="9"/>
      <c r="H20" s="9"/>
    </row>
    <row r="21" customFormat="false" ht="12.75" hidden="false" customHeight="false" outlineLevel="0" collapsed="false">
      <c r="A21" s="7" t="s">
        <v>51</v>
      </c>
      <c r="B21" s="8" t="s">
        <v>52</v>
      </c>
      <c r="C21" s="9"/>
      <c r="D21" s="9"/>
      <c r="E21" s="9"/>
      <c r="F21" s="9"/>
      <c r="G21" s="9"/>
      <c r="H21" s="9"/>
    </row>
    <row r="22" customFormat="false" ht="12.75" hidden="false" customHeight="false" outlineLevel="0" collapsed="false">
      <c r="A22" s="7" t="s">
        <v>53</v>
      </c>
      <c r="B22" s="8" t="s">
        <v>54</v>
      </c>
      <c r="C22" s="9"/>
      <c r="D22" s="9"/>
      <c r="E22" s="9"/>
      <c r="F22" s="9"/>
      <c r="G22" s="9"/>
      <c r="H22" s="9"/>
    </row>
  </sheetData>
  <hyperlinks>
    <hyperlink ref="B3" location="tavola1!A1" display="Infortuni sul lavoro denunciati all'INAIL per regione, sesso ed anno di accadimento. Italia - anni 2013-2017"/>
    <hyperlink ref="B4" location="tavola2!A1" display=" Infortuni sul lavoro denunciati all'INAIL per provincia e anno di accadimento. Toscana - anni 2013-2017"/>
    <hyperlink ref="B5" location="tavola2AR!A1" display="Infortuni sul lavoro denunciati all'INAIL per comune e anno di accadimento. Provincia di Arezzo - anni 2013-2017"/>
    <hyperlink ref="B6" location="tavola2FI!A1" display="Infortuni sul lavoro denunciati all'INAIL per comune e anno di accadimento. Provincia di Firenze - anni 2013-2017"/>
    <hyperlink ref="B7" location="tavola2GR!A1" display="Infortuni sul lavoro denunciati all'INAIL per comune e anno di accadimento. Provincia di Grosseto - anni 2013-2017"/>
    <hyperlink ref="B8" location="tavola2LI!A1" display="Infortuni sul lavoro denunciati all'INAIL per comune e anno di accadimento. Provincia di Livorno - anni 2013-2017"/>
    <hyperlink ref="B9" location="tavola2LU!A1" display="Infortuni sul lavoro denunciati all'INAIL per comune e anno di accadimento. Provincia di Lucca - anni 2013-2017"/>
    <hyperlink ref="B10" location="tavola2MS!A1" display="Infortuni sul lavoro denunciati all'INAIL per comune e anno di accadimento. Provincia di Massa e Carrara - anni 2013-2017"/>
    <hyperlink ref="B11" location="tavola2PI!A1" display="Infortuni sul lavoro denunciati all'INAIL per comune e anno di accadimento. Provincia di Pisa - anni 2013-2017"/>
    <hyperlink ref="B12" location="tavola2PT!A1" display="Infortuni sul lavoro denunciati all'INAIL per comune e anno di accadimento. Provincia di Pistoia - anni 2013-2017"/>
    <hyperlink ref="B13" location="tavola2PO!A1" display="Infortuni sul lavoro denunciati all'INAIL per comune e anno di accadimento. Provincia di Prato - anni 2013-2017"/>
    <hyperlink ref="B14" location="tavola2SI!A1" display="Infortuni sul lavoro denunciati all'INAIL per comune e anno di accadimento. Provincia di Siena - anni 2013-2017"/>
    <hyperlink ref="B15" location="tavola3!A1" display="Infortuni sul lavoro denunciati all'INAIL per gestione e provincia. Toscana - Anno 2017"/>
    <hyperlink ref="B16" location="tavola4!A1" display="Infortuni mortali sul lavoro denunciati all'INAIL per regione e  anno di accadimento. Italia - anni 2013-2017"/>
    <hyperlink ref="B17" location="tavola5!A1" display="Infortuni mortali sul lavoro denunciati all'INAIL per provincia, gestione e anno di accadimento. Toscana - anni 2013-2017"/>
    <hyperlink ref="B18" location="tavola6!A1" display="Malattie professionali denunciate all'INAIL (numero casi) nel periodo 2013-2017  per regione  ed anno di protocollazione."/>
    <hyperlink ref="B19" location="tavola7!A1" display="Malattie professionali denunciate all'INAIL (numero casi) nel periodo 2013-2017  per provincia (sede INAIL competente)  ed anno di protocollazione. Toscana"/>
    <hyperlink ref="B20" location="tavola8!A1" display="Malattie professionali denunciate all'INAIL (numero lavoratori) nel periodo 2013-2017 e  per regione, sesso ed anno di protocollazione "/>
    <hyperlink ref="B21" location="tavola9!A1" display="Aziende iscritte all'INAIL, PAT, retribuzioni, premi e lavoratori per regione. - Anno 2017"/>
    <hyperlink ref="B22" location="tavola10!A1" display="Aziende iscritte all'INAIL, PAT, retribuzioni, premi per provincia  e settore tariffario. Toscana - Anno 2017"/>
  </hyperlinks>
  <printOptions headings="false" gridLines="false" gridLinesSet="true" horizontalCentered="false" verticalCentered="false"/>
  <pageMargins left="0.270138888888889"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1.25" zeroHeight="false" outlineLevelRow="0" outlineLevelCol="0"/>
  <cols>
    <col collapsed="false" customWidth="true" hidden="false" outlineLevel="0" max="1" min="1" style="10" width="15.7"/>
    <col collapsed="false" customWidth="true" hidden="false" outlineLevel="0" max="3" min="2" style="10" width="9.56"/>
    <col collapsed="false" customWidth="true" hidden="false" outlineLevel="0" max="5" min="4" style="10" width="9.7"/>
    <col collapsed="false" customWidth="true" hidden="false" outlineLevel="0" max="7" min="6" style="10" width="8.14"/>
    <col collapsed="false" customWidth="true" hidden="false" outlineLevel="0" max="9" min="8" style="10" width="9.28"/>
    <col collapsed="false" customWidth="true" hidden="false" outlineLevel="0" max="10" min="10" style="10" width="10.13"/>
    <col collapsed="false" customWidth="false" hidden="false" outlineLevel="0" max="12" min="11" style="10" width="9.14"/>
    <col collapsed="false" customWidth="false" hidden="false" outlineLevel="0" max="257" min="13" style="9" width="9.14"/>
  </cols>
  <sheetData>
    <row r="1" customFormat="false" ht="25.5" hidden="false" customHeight="true" outlineLevel="0" collapsed="false">
      <c r="A1" s="56" t="s">
        <v>412</v>
      </c>
      <c r="B1" s="56"/>
      <c r="C1" s="56"/>
      <c r="D1" s="56"/>
      <c r="E1" s="56"/>
      <c r="F1" s="56"/>
      <c r="G1" s="56"/>
      <c r="H1" s="56"/>
      <c r="I1" s="56"/>
      <c r="J1" s="56"/>
      <c r="K1" s="56"/>
      <c r="L1" s="12" t="s">
        <v>56</v>
      </c>
    </row>
    <row r="2" customFormat="false" ht="12.75" hidden="false" customHeight="true" outlineLevel="0" collapsed="false">
      <c r="A2" s="57" t="s">
        <v>57</v>
      </c>
      <c r="B2" s="14" t="s">
        <v>407</v>
      </c>
      <c r="C2" s="14"/>
      <c r="D2" s="14"/>
      <c r="E2" s="14"/>
      <c r="F2" s="14"/>
      <c r="G2" s="14"/>
      <c r="H2" s="14"/>
      <c r="I2" s="14"/>
      <c r="J2" s="14"/>
      <c r="K2" s="14"/>
    </row>
    <row r="3" customFormat="false" ht="12.75" hidden="false" customHeight="true" outlineLevel="0" collapsed="false">
      <c r="A3" s="57"/>
      <c r="B3" s="14" t="n">
        <v>2013</v>
      </c>
      <c r="C3" s="14"/>
      <c r="D3" s="14" t="n">
        <v>2014</v>
      </c>
      <c r="E3" s="14"/>
      <c r="F3" s="14" t="n">
        <v>2015</v>
      </c>
      <c r="G3" s="14"/>
      <c r="H3" s="14" t="n">
        <v>2016</v>
      </c>
      <c r="I3" s="14"/>
      <c r="J3" s="14" t="n">
        <v>2017</v>
      </c>
      <c r="K3" s="14"/>
    </row>
    <row r="4" customFormat="false" ht="12" hidden="false" customHeight="false" outlineLevel="0" collapsed="false">
      <c r="A4" s="57"/>
      <c r="B4" s="14" t="s">
        <v>59</v>
      </c>
      <c r="C4" s="18" t="s">
        <v>60</v>
      </c>
      <c r="D4" s="14" t="s">
        <v>59</v>
      </c>
      <c r="E4" s="18" t="s">
        <v>60</v>
      </c>
      <c r="F4" s="14" t="s">
        <v>59</v>
      </c>
      <c r="G4" s="18" t="s">
        <v>60</v>
      </c>
      <c r="H4" s="14" t="s">
        <v>59</v>
      </c>
      <c r="I4" s="18" t="s">
        <v>60</v>
      </c>
      <c r="J4" s="14" t="s">
        <v>59</v>
      </c>
      <c r="K4" s="18" t="s">
        <v>60</v>
      </c>
    </row>
    <row r="5" customFormat="false" ht="11.25" hidden="false" customHeight="false" outlineLevel="0" collapsed="false">
      <c r="A5" s="40" t="s">
        <v>61</v>
      </c>
      <c r="B5" s="23" t="n">
        <v>1760</v>
      </c>
      <c r="C5" s="23" t="n">
        <v>464</v>
      </c>
      <c r="D5" s="23" t="n">
        <v>1917</v>
      </c>
      <c r="E5" s="23" t="n">
        <v>509</v>
      </c>
      <c r="F5" s="23" t="n">
        <v>1931</v>
      </c>
      <c r="G5" s="23" t="n">
        <v>559</v>
      </c>
      <c r="H5" s="23" t="n">
        <v>1909</v>
      </c>
      <c r="I5" s="23" t="n">
        <v>533</v>
      </c>
      <c r="J5" s="23" t="n">
        <v>1689</v>
      </c>
      <c r="K5" s="23" t="n">
        <v>446</v>
      </c>
      <c r="L5" s="47"/>
    </row>
    <row r="6" customFormat="false" ht="11.25" hidden="false" customHeight="false" outlineLevel="0" collapsed="false">
      <c r="A6" s="40" t="s">
        <v>408</v>
      </c>
      <c r="B6" s="23" t="n">
        <v>53</v>
      </c>
      <c r="C6" s="23" t="n">
        <v>9</v>
      </c>
      <c r="D6" s="23" t="n">
        <v>54</v>
      </c>
      <c r="E6" s="23" t="n">
        <v>9</v>
      </c>
      <c r="F6" s="23" t="n">
        <v>54</v>
      </c>
      <c r="G6" s="23" t="n">
        <v>13</v>
      </c>
      <c r="H6" s="23" t="n">
        <v>56</v>
      </c>
      <c r="I6" s="23" t="n">
        <v>14</v>
      </c>
      <c r="J6" s="23" t="n">
        <v>60</v>
      </c>
      <c r="K6" s="23" t="n">
        <v>9</v>
      </c>
      <c r="L6" s="47"/>
    </row>
    <row r="7" customFormat="false" ht="11.25" hidden="false" customHeight="false" outlineLevel="0" collapsed="false">
      <c r="A7" s="40" t="s">
        <v>63</v>
      </c>
      <c r="B7" s="23" t="n">
        <v>2863</v>
      </c>
      <c r="C7" s="23" t="n">
        <v>600</v>
      </c>
      <c r="D7" s="23" t="n">
        <v>2805</v>
      </c>
      <c r="E7" s="23" t="n">
        <v>645</v>
      </c>
      <c r="F7" s="23" t="n">
        <v>2826</v>
      </c>
      <c r="G7" s="23" t="n">
        <v>607</v>
      </c>
      <c r="H7" s="23" t="n">
        <v>3152</v>
      </c>
      <c r="I7" s="23" t="n">
        <v>678</v>
      </c>
      <c r="J7" s="23" t="n">
        <v>3107</v>
      </c>
      <c r="K7" s="23" t="n">
        <v>710</v>
      </c>
      <c r="L7" s="47"/>
    </row>
    <row r="8" customFormat="false" ht="11.25" hidden="false" customHeight="false" outlineLevel="0" collapsed="false">
      <c r="A8" s="40" t="s">
        <v>64</v>
      </c>
      <c r="B8" s="23" t="n">
        <v>565</v>
      </c>
      <c r="C8" s="23" t="n">
        <v>162</v>
      </c>
      <c r="D8" s="23" t="n">
        <v>620</v>
      </c>
      <c r="E8" s="23" t="n">
        <v>177</v>
      </c>
      <c r="F8" s="23" t="n">
        <v>529</v>
      </c>
      <c r="G8" s="23" t="n">
        <v>145</v>
      </c>
      <c r="H8" s="23" t="n">
        <v>593</v>
      </c>
      <c r="I8" s="23" t="n">
        <v>138</v>
      </c>
      <c r="J8" s="23" t="n">
        <v>514</v>
      </c>
      <c r="K8" s="23" t="n">
        <v>143</v>
      </c>
      <c r="L8" s="47"/>
    </row>
    <row r="9" customFormat="false" ht="11.25" hidden="false" customHeight="false" outlineLevel="0" collapsed="false">
      <c r="A9" s="58" t="s">
        <v>65</v>
      </c>
      <c r="B9" s="23" t="n">
        <v>2038</v>
      </c>
      <c r="C9" s="23" t="n">
        <v>533</v>
      </c>
      <c r="D9" s="23" t="n">
        <v>2340</v>
      </c>
      <c r="E9" s="23" t="n">
        <v>644</v>
      </c>
      <c r="F9" s="23" t="n">
        <v>2649</v>
      </c>
      <c r="G9" s="23" t="n">
        <v>735</v>
      </c>
      <c r="H9" s="23" t="n">
        <v>2552</v>
      </c>
      <c r="I9" s="23" t="n">
        <v>694</v>
      </c>
      <c r="J9" s="23" t="n">
        <v>2605</v>
      </c>
      <c r="K9" s="23" t="n">
        <v>761</v>
      </c>
      <c r="L9" s="47"/>
    </row>
    <row r="10" customFormat="false" ht="11.25" hidden="false" customHeight="false" outlineLevel="0" collapsed="false">
      <c r="A10" s="40" t="s">
        <v>409</v>
      </c>
      <c r="B10" s="23" t="n">
        <v>1332</v>
      </c>
      <c r="C10" s="23" t="n">
        <v>450</v>
      </c>
      <c r="D10" s="23" t="n">
        <v>1489</v>
      </c>
      <c r="E10" s="23" t="n">
        <v>467</v>
      </c>
      <c r="F10" s="23" t="n">
        <v>1440</v>
      </c>
      <c r="G10" s="23" t="n">
        <v>455</v>
      </c>
      <c r="H10" s="23" t="n">
        <v>1488</v>
      </c>
      <c r="I10" s="23" t="n">
        <v>447</v>
      </c>
      <c r="J10" s="23" t="n">
        <v>1437</v>
      </c>
      <c r="K10" s="23" t="n">
        <v>455</v>
      </c>
      <c r="L10" s="47"/>
    </row>
    <row r="11" customFormat="false" ht="11.25" hidden="false" customHeight="false" outlineLevel="0" collapsed="false">
      <c r="A11" s="40" t="s">
        <v>67</v>
      </c>
      <c r="B11" s="23" t="n">
        <v>804</v>
      </c>
      <c r="C11" s="23" t="n">
        <v>140</v>
      </c>
      <c r="D11" s="23" t="n">
        <v>983</v>
      </c>
      <c r="E11" s="23" t="n">
        <v>194</v>
      </c>
      <c r="F11" s="23" t="n">
        <v>954</v>
      </c>
      <c r="G11" s="23" t="n">
        <v>221</v>
      </c>
      <c r="H11" s="23" t="n">
        <v>1044</v>
      </c>
      <c r="I11" s="23" t="n">
        <v>224</v>
      </c>
      <c r="J11" s="23" t="n">
        <v>886</v>
      </c>
      <c r="K11" s="23" t="n">
        <v>178</v>
      </c>
      <c r="L11" s="47"/>
    </row>
    <row r="12" customFormat="false" ht="11.25" hidden="false" customHeight="false" outlineLevel="0" collapsed="false">
      <c r="A12" s="40" t="s">
        <v>410</v>
      </c>
      <c r="B12" s="23" t="n">
        <v>5349</v>
      </c>
      <c r="C12" s="23" t="n">
        <v>2110</v>
      </c>
      <c r="D12" s="23" t="n">
        <v>4970</v>
      </c>
      <c r="E12" s="23" t="n">
        <v>1962</v>
      </c>
      <c r="F12" s="23" t="n">
        <v>4667</v>
      </c>
      <c r="G12" s="23" t="n">
        <v>1804</v>
      </c>
      <c r="H12" s="23" t="n">
        <v>4810</v>
      </c>
      <c r="I12" s="23" t="n">
        <v>1844</v>
      </c>
      <c r="J12" s="23" t="n">
        <v>4382</v>
      </c>
      <c r="K12" s="23" t="n">
        <v>1681</v>
      </c>
      <c r="L12" s="47"/>
    </row>
    <row r="13" customFormat="false" ht="11.25" hidden="false" customHeight="false" outlineLevel="0" collapsed="false">
      <c r="A13" s="40" t="s">
        <v>69</v>
      </c>
      <c r="B13" s="23" t="n">
        <v>5241</v>
      </c>
      <c r="C13" s="23" t="n">
        <v>1738</v>
      </c>
      <c r="D13" s="23" t="n">
        <v>5977</v>
      </c>
      <c r="E13" s="23" t="n">
        <v>2003</v>
      </c>
      <c r="F13" s="23" t="n">
        <v>5838</v>
      </c>
      <c r="G13" s="23" t="n">
        <v>1882</v>
      </c>
      <c r="H13" s="23" t="n">
        <v>5896</v>
      </c>
      <c r="I13" s="23" t="n">
        <v>1770</v>
      </c>
      <c r="J13" s="23" t="n">
        <v>5944</v>
      </c>
      <c r="K13" s="23" t="n">
        <v>1799</v>
      </c>
      <c r="L13" s="47"/>
    </row>
    <row r="14" customFormat="false" ht="11.25" hidden="false" customHeight="false" outlineLevel="0" collapsed="false">
      <c r="A14" s="40" t="s">
        <v>70</v>
      </c>
      <c r="B14" s="23" t="n">
        <v>1191</v>
      </c>
      <c r="C14" s="23" t="n">
        <v>326</v>
      </c>
      <c r="D14" s="23" t="n">
        <v>1298</v>
      </c>
      <c r="E14" s="23" t="n">
        <v>366</v>
      </c>
      <c r="F14" s="23" t="n">
        <v>1432</v>
      </c>
      <c r="G14" s="23" t="n">
        <v>426</v>
      </c>
      <c r="H14" s="23" t="n">
        <v>1407</v>
      </c>
      <c r="I14" s="23" t="n">
        <v>406</v>
      </c>
      <c r="J14" s="23" t="n">
        <v>1456</v>
      </c>
      <c r="K14" s="23" t="n">
        <v>402</v>
      </c>
      <c r="L14" s="47"/>
    </row>
    <row r="15" customFormat="false" ht="11.25" hidden="false" customHeight="false" outlineLevel="0" collapsed="false">
      <c r="A15" s="40" t="s">
        <v>71</v>
      </c>
      <c r="B15" s="23" t="n">
        <v>2795</v>
      </c>
      <c r="C15" s="23" t="n">
        <v>1063</v>
      </c>
      <c r="D15" s="23" t="n">
        <v>3000</v>
      </c>
      <c r="E15" s="23" t="n">
        <v>1107</v>
      </c>
      <c r="F15" s="23" t="n">
        <v>3279</v>
      </c>
      <c r="G15" s="23" t="n">
        <v>1147</v>
      </c>
      <c r="H15" s="23" t="n">
        <v>3396</v>
      </c>
      <c r="I15" s="23" t="n">
        <v>1185</v>
      </c>
      <c r="J15" s="23" t="n">
        <v>3163</v>
      </c>
      <c r="K15" s="23" t="n">
        <v>1035</v>
      </c>
      <c r="L15" s="47"/>
    </row>
    <row r="16" customFormat="false" ht="11.25" hidden="false" customHeight="false" outlineLevel="0" collapsed="false">
      <c r="A16" s="40" t="s">
        <v>72</v>
      </c>
      <c r="B16" s="23" t="n">
        <v>1629</v>
      </c>
      <c r="C16" s="23" t="n">
        <v>454</v>
      </c>
      <c r="D16" s="23" t="n">
        <v>2209</v>
      </c>
      <c r="E16" s="23" t="n">
        <v>650</v>
      </c>
      <c r="F16" s="23" t="n">
        <v>2577</v>
      </c>
      <c r="G16" s="23" t="n">
        <v>712</v>
      </c>
      <c r="H16" s="23" t="n">
        <v>2874</v>
      </c>
      <c r="I16" s="23" t="n">
        <v>797</v>
      </c>
      <c r="J16" s="23" t="n">
        <v>2894</v>
      </c>
      <c r="K16" s="23" t="n">
        <v>774</v>
      </c>
      <c r="L16" s="47"/>
    </row>
    <row r="17" customFormat="false" ht="11.25" hidden="false" customHeight="false" outlineLevel="0" collapsed="false">
      <c r="A17" s="40" t="s">
        <v>73</v>
      </c>
      <c r="B17" s="23" t="n">
        <v>3292</v>
      </c>
      <c r="C17" s="23" t="n">
        <v>1110</v>
      </c>
      <c r="D17" s="23" t="n">
        <v>3425</v>
      </c>
      <c r="E17" s="23" t="n">
        <v>1228</v>
      </c>
      <c r="F17" s="23" t="n">
        <v>3445</v>
      </c>
      <c r="G17" s="23" t="n">
        <v>1165</v>
      </c>
      <c r="H17" s="23" t="n">
        <v>3248</v>
      </c>
      <c r="I17" s="23" t="n">
        <v>1079</v>
      </c>
      <c r="J17" s="23" t="n">
        <v>2970</v>
      </c>
      <c r="K17" s="23" t="n">
        <v>922</v>
      </c>
      <c r="L17" s="47"/>
    </row>
    <row r="18" customFormat="false" ht="12" hidden="false" customHeight="false" outlineLevel="0" collapsed="false">
      <c r="A18" s="40" t="s">
        <v>74</v>
      </c>
      <c r="B18" s="23" t="n">
        <v>207</v>
      </c>
      <c r="C18" s="23" t="n">
        <v>78</v>
      </c>
      <c r="D18" s="23" t="n">
        <v>291</v>
      </c>
      <c r="E18" s="23" t="n">
        <v>109</v>
      </c>
      <c r="F18" s="23" t="n">
        <v>363</v>
      </c>
      <c r="G18" s="23" t="n">
        <v>143</v>
      </c>
      <c r="H18" s="23" t="n">
        <v>322</v>
      </c>
      <c r="I18" s="23" t="n">
        <v>100</v>
      </c>
      <c r="J18" s="23" t="n">
        <v>188</v>
      </c>
      <c r="K18" s="23" t="n">
        <v>59</v>
      </c>
      <c r="L18" s="41"/>
    </row>
    <row r="19" customFormat="false" ht="11.25" hidden="false" customHeight="false" outlineLevel="0" collapsed="false">
      <c r="A19" s="40" t="s">
        <v>75</v>
      </c>
      <c r="B19" s="23" t="n">
        <v>2318</v>
      </c>
      <c r="C19" s="23" t="n">
        <v>508</v>
      </c>
      <c r="D19" s="23" t="n">
        <v>2493</v>
      </c>
      <c r="E19" s="23" t="n">
        <v>567</v>
      </c>
      <c r="F19" s="23" t="n">
        <v>2545</v>
      </c>
      <c r="G19" s="23" t="n">
        <v>568</v>
      </c>
      <c r="H19" s="23" t="n">
        <v>2434</v>
      </c>
      <c r="I19" s="23" t="n">
        <v>550</v>
      </c>
      <c r="J19" s="23" t="n">
        <v>2724</v>
      </c>
      <c r="K19" s="23" t="n">
        <v>532</v>
      </c>
      <c r="L19" s="47"/>
    </row>
    <row r="20" customFormat="false" ht="11.25" hidden="false" customHeight="false" outlineLevel="0" collapsed="false">
      <c r="A20" s="40" t="s">
        <v>76</v>
      </c>
      <c r="B20" s="23" t="n">
        <v>2326</v>
      </c>
      <c r="C20" s="23" t="n">
        <v>361</v>
      </c>
      <c r="D20" s="23" t="n">
        <v>2355</v>
      </c>
      <c r="E20" s="23" t="n">
        <v>384</v>
      </c>
      <c r="F20" s="23" t="n">
        <v>2691</v>
      </c>
      <c r="G20" s="23" t="n">
        <v>466</v>
      </c>
      <c r="H20" s="23" t="n">
        <v>2500</v>
      </c>
      <c r="I20" s="23" t="n">
        <v>481</v>
      </c>
      <c r="J20" s="23" t="n">
        <v>2451</v>
      </c>
      <c r="K20" s="23" t="n">
        <v>461</v>
      </c>
      <c r="L20" s="47"/>
    </row>
    <row r="21" customFormat="false" ht="11.25" hidden="false" customHeight="false" outlineLevel="0" collapsed="false">
      <c r="A21" s="40" t="s">
        <v>77</v>
      </c>
      <c r="B21" s="23" t="n">
        <v>649</v>
      </c>
      <c r="C21" s="23" t="n">
        <v>108</v>
      </c>
      <c r="D21" s="23" t="n">
        <v>547</v>
      </c>
      <c r="E21" s="23" t="n">
        <v>95</v>
      </c>
      <c r="F21" s="23" t="n">
        <v>498</v>
      </c>
      <c r="G21" s="23" t="n">
        <v>103</v>
      </c>
      <c r="H21" s="23" t="n">
        <v>516</v>
      </c>
      <c r="I21" s="23" t="n">
        <v>93</v>
      </c>
      <c r="J21" s="23" t="n">
        <v>567</v>
      </c>
      <c r="K21" s="23" t="n">
        <v>106</v>
      </c>
      <c r="L21" s="47"/>
    </row>
    <row r="22" customFormat="false" ht="11.25" hidden="false" customHeight="false" outlineLevel="0" collapsed="false">
      <c r="A22" s="40" t="s">
        <v>78</v>
      </c>
      <c r="B22" s="23" t="n">
        <v>1191</v>
      </c>
      <c r="C22" s="23" t="n">
        <v>215</v>
      </c>
      <c r="D22" s="23" t="n">
        <v>1343</v>
      </c>
      <c r="E22" s="23" t="n">
        <v>237</v>
      </c>
      <c r="F22" s="23" t="n">
        <v>1285</v>
      </c>
      <c r="G22" s="23" t="n">
        <v>243</v>
      </c>
      <c r="H22" s="23" t="n">
        <v>1392</v>
      </c>
      <c r="I22" s="23" t="n">
        <v>236</v>
      </c>
      <c r="J22" s="23" t="n">
        <v>1557</v>
      </c>
      <c r="K22" s="23" t="n">
        <v>313</v>
      </c>
      <c r="L22" s="47"/>
    </row>
    <row r="23" customFormat="false" ht="11.25" hidden="false" customHeight="false" outlineLevel="0" collapsed="false">
      <c r="A23" s="40" t="s">
        <v>79</v>
      </c>
      <c r="B23" s="23" t="n">
        <v>1255</v>
      </c>
      <c r="C23" s="23" t="n">
        <v>122</v>
      </c>
      <c r="D23" s="23" t="n">
        <v>1378</v>
      </c>
      <c r="E23" s="23" t="n">
        <v>159</v>
      </c>
      <c r="F23" s="23" t="n">
        <v>1516</v>
      </c>
      <c r="G23" s="23" t="n">
        <v>152</v>
      </c>
      <c r="H23" s="23" t="n">
        <v>1413</v>
      </c>
      <c r="I23" s="23" t="n">
        <v>167</v>
      </c>
      <c r="J23" s="23" t="n">
        <v>1312</v>
      </c>
      <c r="K23" s="23" t="n">
        <v>128</v>
      </c>
      <c r="L23" s="47"/>
    </row>
    <row r="24" customFormat="false" ht="11.25" hidden="false" customHeight="false" outlineLevel="0" collapsed="false">
      <c r="A24" s="40" t="s">
        <v>80</v>
      </c>
      <c r="B24" s="23" t="n">
        <v>2466</v>
      </c>
      <c r="C24" s="23" t="n">
        <v>412</v>
      </c>
      <c r="D24" s="23" t="n">
        <v>3317</v>
      </c>
      <c r="E24" s="23" t="n">
        <v>551</v>
      </c>
      <c r="F24" s="23" t="n">
        <v>3649</v>
      </c>
      <c r="G24" s="23" t="n">
        <v>582</v>
      </c>
      <c r="H24" s="23" t="n">
        <v>4031</v>
      </c>
      <c r="I24" s="23" t="n">
        <v>635</v>
      </c>
      <c r="J24" s="23" t="n">
        <v>3059</v>
      </c>
      <c r="K24" s="23" t="n">
        <v>425</v>
      </c>
      <c r="L24" s="47"/>
    </row>
    <row r="25" customFormat="false" ht="11.25" hidden="false" customHeight="false" outlineLevel="0" collapsed="false">
      <c r="A25" s="32" t="s">
        <v>138</v>
      </c>
      <c r="B25" s="33" t="n">
        <v>39324</v>
      </c>
      <c r="C25" s="33" t="n">
        <v>10963</v>
      </c>
      <c r="D25" s="33" t="n">
        <v>42811</v>
      </c>
      <c r="E25" s="33" t="n">
        <v>12063</v>
      </c>
      <c r="F25" s="33" t="n">
        <v>44168</v>
      </c>
      <c r="G25" s="33" t="n">
        <v>12128</v>
      </c>
      <c r="H25" s="53" t="n">
        <v>45033</v>
      </c>
      <c r="I25" s="33" t="n">
        <v>12071</v>
      </c>
      <c r="J25" s="33" t="n">
        <v>42965</v>
      </c>
      <c r="K25" s="33" t="n">
        <v>11339</v>
      </c>
      <c r="L25" s="47"/>
    </row>
    <row r="26" customFormat="false" ht="11.25" hidden="false" customHeight="false" outlineLevel="0" collapsed="false">
      <c r="A26" s="34" t="s">
        <v>83</v>
      </c>
      <c r="B26" s="16"/>
      <c r="C26" s="16"/>
      <c r="D26" s="16"/>
      <c r="E26" s="16"/>
      <c r="F26" s="16"/>
      <c r="G26" s="16"/>
      <c r="H26" s="16"/>
      <c r="I26" s="16"/>
      <c r="J26" s="16"/>
    </row>
  </sheetData>
  <mergeCells count="8">
    <mergeCell ref="A1:K1"/>
    <mergeCell ref="A2:A4"/>
    <mergeCell ref="B2:K2"/>
    <mergeCell ref="B3:C3"/>
    <mergeCell ref="D3:E3"/>
    <mergeCell ref="F3:G3"/>
    <mergeCell ref="H3:I3"/>
    <mergeCell ref="J3:K3"/>
  </mergeCells>
  <hyperlinks>
    <hyperlink ref="L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1.25" zeroHeight="false" outlineLevelRow="0" outlineLevelCol="0"/>
  <cols>
    <col collapsed="false" customWidth="true" hidden="false" outlineLevel="0" max="1" min="1" style="9" width="15.7"/>
    <col collapsed="false" customWidth="true" hidden="false" outlineLevel="0" max="2" min="2" style="10" width="11.85"/>
    <col collapsed="false" customWidth="true" hidden="false" outlineLevel="0" max="3" min="3" style="10" width="14.41"/>
    <col collapsed="false" customWidth="true" hidden="false" outlineLevel="0" max="5" min="4" style="10" width="18.28"/>
    <col collapsed="false" customWidth="true" hidden="false" outlineLevel="0" max="6" min="6" style="10" width="17.28"/>
    <col collapsed="false" customWidth="false" hidden="false" outlineLevel="0" max="8" min="7" style="9" width="9.14"/>
    <col collapsed="false" customWidth="true" hidden="false" outlineLevel="0" max="9" min="9" style="9" width="15.41"/>
    <col collapsed="false" customWidth="true" hidden="false" outlineLevel="0" max="10" min="10" style="9" width="10.85"/>
    <col collapsed="false" customWidth="false" hidden="false" outlineLevel="0" max="257" min="11" style="9" width="9.14"/>
  </cols>
  <sheetData>
    <row r="1" customFormat="false" ht="18.75" hidden="false" customHeight="true" outlineLevel="0" collapsed="false">
      <c r="A1" s="35" t="s">
        <v>413</v>
      </c>
      <c r="B1" s="35"/>
      <c r="C1" s="35"/>
      <c r="D1" s="35"/>
      <c r="E1" s="35"/>
      <c r="F1" s="35"/>
      <c r="G1" s="12" t="s">
        <v>56</v>
      </c>
    </row>
    <row r="2" customFormat="false" ht="24" hidden="false" customHeight="false" outlineLevel="0" collapsed="false">
      <c r="A2" s="13" t="s">
        <v>414</v>
      </c>
      <c r="B2" s="14" t="s">
        <v>415</v>
      </c>
      <c r="C2" s="15" t="s">
        <v>416</v>
      </c>
      <c r="D2" s="15" t="s">
        <v>417</v>
      </c>
      <c r="E2" s="14" t="s">
        <v>418</v>
      </c>
      <c r="F2" s="14" t="s">
        <v>419</v>
      </c>
    </row>
    <row r="3" customFormat="false" ht="11.25" hidden="false" customHeight="false" outlineLevel="0" collapsed="false">
      <c r="A3" s="22" t="s">
        <v>61</v>
      </c>
      <c r="B3" s="36" t="n">
        <v>261080</v>
      </c>
      <c r="C3" s="36" t="n">
        <v>296104</v>
      </c>
      <c r="D3" s="36" t="n">
        <v>28998523297</v>
      </c>
      <c r="E3" s="36" t="n">
        <v>583678682</v>
      </c>
      <c r="F3" s="36" t="n">
        <v>1342196</v>
      </c>
    </row>
    <row r="4" customFormat="false" ht="11.25" hidden="false" customHeight="false" outlineLevel="0" collapsed="false">
      <c r="A4" s="22" t="s">
        <v>62</v>
      </c>
      <c r="B4" s="36" t="n">
        <v>8990</v>
      </c>
      <c r="C4" s="36" t="n">
        <v>10234</v>
      </c>
      <c r="D4" s="36" t="n">
        <v>988159967</v>
      </c>
      <c r="E4" s="36" t="n">
        <v>19920231</v>
      </c>
      <c r="F4" s="36" t="n">
        <v>44601</v>
      </c>
    </row>
    <row r="5" customFormat="false" ht="11.25" hidden="false" customHeight="false" outlineLevel="0" collapsed="false">
      <c r="A5" s="22" t="s">
        <v>63</v>
      </c>
      <c r="B5" s="36" t="n">
        <v>593277</v>
      </c>
      <c r="C5" s="36" t="n">
        <v>681657</v>
      </c>
      <c r="D5" s="36" t="n">
        <v>94756878415</v>
      </c>
      <c r="E5" s="36" t="n">
        <v>1718520363</v>
      </c>
      <c r="F5" s="36" t="n">
        <v>4115401</v>
      </c>
    </row>
    <row r="6" customFormat="false" ht="11.25" hidden="false" customHeight="false" outlineLevel="0" collapsed="false">
      <c r="A6" s="22" t="s">
        <v>64</v>
      </c>
      <c r="B6" s="36" t="n">
        <v>62126</v>
      </c>
      <c r="C6" s="36" t="n">
        <v>71856</v>
      </c>
      <c r="D6" s="36" t="n">
        <v>9796987619</v>
      </c>
      <c r="E6" s="36" t="n">
        <v>188225572</v>
      </c>
      <c r="F6" s="36" t="n">
        <v>407178</v>
      </c>
    </row>
    <row r="7" customFormat="false" ht="11.25" hidden="false" customHeight="false" outlineLevel="0" collapsed="false">
      <c r="A7" s="28" t="s">
        <v>65</v>
      </c>
      <c r="B7" s="36" t="n">
        <v>284860</v>
      </c>
      <c r="C7" s="36" t="n">
        <v>331779</v>
      </c>
      <c r="D7" s="36" t="n">
        <v>33519236208</v>
      </c>
      <c r="E7" s="36" t="n">
        <v>724606168</v>
      </c>
      <c r="F7" s="36" t="n">
        <v>1525761</v>
      </c>
    </row>
    <row r="8" customFormat="false" ht="11.25" hidden="false" customHeight="false" outlineLevel="0" collapsed="false">
      <c r="A8" s="22" t="s">
        <v>66</v>
      </c>
      <c r="B8" s="36" t="n">
        <v>62342</v>
      </c>
      <c r="C8" s="36" t="n">
        <v>71543</v>
      </c>
      <c r="D8" s="36" t="n">
        <v>8033963947</v>
      </c>
      <c r="E8" s="36" t="n">
        <v>199897911</v>
      </c>
      <c r="F8" s="36" t="n">
        <v>366817</v>
      </c>
    </row>
    <row r="9" customFormat="false" ht="11.25" hidden="false" customHeight="false" outlineLevel="0" collapsed="false">
      <c r="A9" s="22" t="s">
        <v>67</v>
      </c>
      <c r="B9" s="36" t="n">
        <v>100729</v>
      </c>
      <c r="C9" s="36" t="n">
        <v>110539</v>
      </c>
      <c r="D9" s="36" t="n">
        <v>7533073375</v>
      </c>
      <c r="E9" s="36" t="n">
        <v>175670131</v>
      </c>
      <c r="F9" s="36" t="n">
        <v>378947</v>
      </c>
    </row>
    <row r="10" customFormat="false" ht="11.25" hidden="false" customHeight="false" outlineLevel="0" collapsed="false">
      <c r="A10" s="22" t="s">
        <v>68</v>
      </c>
      <c r="B10" s="36" t="n">
        <v>270339</v>
      </c>
      <c r="C10" s="36" t="n">
        <v>307485</v>
      </c>
      <c r="D10" s="36" t="n">
        <v>32901665871</v>
      </c>
      <c r="E10" s="36" t="n">
        <v>714366695</v>
      </c>
      <c r="F10" s="36" t="n">
        <v>1525933</v>
      </c>
    </row>
    <row r="11" customFormat="false" ht="11.25" hidden="false" customHeight="false" outlineLevel="0" collapsed="false">
      <c r="A11" s="22" t="s">
        <v>69</v>
      </c>
      <c r="B11" s="36" t="n">
        <v>245895</v>
      </c>
      <c r="C11" s="36" t="n">
        <v>280595</v>
      </c>
      <c r="D11" s="36" t="n">
        <v>21528768851</v>
      </c>
      <c r="E11" s="36" t="n">
        <v>474047408</v>
      </c>
      <c r="F11" s="36" t="n">
        <v>1064307</v>
      </c>
    </row>
    <row r="12" customFormat="false" ht="11.25" hidden="false" customHeight="false" outlineLevel="0" collapsed="false">
      <c r="A12" s="22" t="s">
        <v>70</v>
      </c>
      <c r="B12" s="36" t="n">
        <v>51211</v>
      </c>
      <c r="C12" s="36" t="n">
        <v>57652</v>
      </c>
      <c r="D12" s="36" t="n">
        <v>4211970073</v>
      </c>
      <c r="E12" s="36" t="n">
        <v>107354418</v>
      </c>
      <c r="F12" s="36" t="n">
        <v>212583</v>
      </c>
    </row>
    <row r="13" customFormat="false" ht="11.25" hidden="false" customHeight="false" outlineLevel="0" collapsed="false">
      <c r="A13" s="22" t="s">
        <v>71</v>
      </c>
      <c r="B13" s="36" t="n">
        <v>96457</v>
      </c>
      <c r="C13" s="36" t="n">
        <v>111297</v>
      </c>
      <c r="D13" s="36" t="n">
        <v>7727850853</v>
      </c>
      <c r="E13" s="36" t="n">
        <v>180467198</v>
      </c>
      <c r="F13" s="36" t="n">
        <v>403492</v>
      </c>
    </row>
    <row r="14" customFormat="false" ht="11.25" hidden="false" customHeight="false" outlineLevel="0" collapsed="false">
      <c r="A14" s="22" t="s">
        <v>72</v>
      </c>
      <c r="B14" s="36" t="n">
        <v>314550</v>
      </c>
      <c r="C14" s="36" t="n">
        <v>359955</v>
      </c>
      <c r="D14" s="36" t="n">
        <v>47226475924</v>
      </c>
      <c r="E14" s="36" t="n">
        <v>757600315</v>
      </c>
      <c r="F14" s="36" t="n">
        <v>2121591</v>
      </c>
    </row>
    <row r="15" customFormat="false" ht="11.25" hidden="false" customHeight="false" outlineLevel="0" collapsed="false">
      <c r="A15" s="22" t="s">
        <v>73</v>
      </c>
      <c r="B15" s="36" t="n">
        <v>75551</v>
      </c>
      <c r="C15" s="36" t="n">
        <v>91545</v>
      </c>
      <c r="D15" s="36" t="n">
        <v>5485635413</v>
      </c>
      <c r="E15" s="36" t="n">
        <v>140081372</v>
      </c>
      <c r="F15" s="36" t="n">
        <v>292356</v>
      </c>
    </row>
    <row r="16" customFormat="false" ht="12" hidden="false" customHeight="false" outlineLevel="0" collapsed="false">
      <c r="A16" s="22" t="s">
        <v>74</v>
      </c>
      <c r="B16" s="36" t="n">
        <v>18180</v>
      </c>
      <c r="C16" s="36" t="n">
        <v>24000</v>
      </c>
      <c r="D16" s="36" t="n">
        <v>891817670</v>
      </c>
      <c r="E16" s="36" t="n">
        <v>24496792</v>
      </c>
      <c r="F16" s="36" t="n">
        <v>46137</v>
      </c>
      <c r="G16" s="41"/>
    </row>
    <row r="17" customFormat="false" ht="11.25" hidden="false" customHeight="false" outlineLevel="0" collapsed="false">
      <c r="A17" s="22" t="s">
        <v>75</v>
      </c>
      <c r="B17" s="36" t="n">
        <v>257728</v>
      </c>
      <c r="C17" s="36" t="n">
        <v>299399</v>
      </c>
      <c r="D17" s="36" t="n">
        <v>17127333666</v>
      </c>
      <c r="E17" s="36" t="n">
        <v>417531784</v>
      </c>
      <c r="F17" s="36" t="n">
        <v>831042</v>
      </c>
    </row>
    <row r="18" customFormat="false" ht="11.25" hidden="false" customHeight="false" outlineLevel="0" collapsed="false">
      <c r="A18" s="22" t="s">
        <v>76</v>
      </c>
      <c r="B18" s="36" t="n">
        <v>194637</v>
      </c>
      <c r="C18" s="36" t="n">
        <v>218037</v>
      </c>
      <c r="D18" s="36" t="n">
        <v>11387356650</v>
      </c>
      <c r="E18" s="36" t="n">
        <v>295254160</v>
      </c>
      <c r="F18" s="36" t="n">
        <v>625051</v>
      </c>
    </row>
    <row r="19" customFormat="false" ht="11.25" hidden="false" customHeight="false" outlineLevel="0" collapsed="false">
      <c r="A19" s="22" t="s">
        <v>77</v>
      </c>
      <c r="B19" s="36" t="n">
        <v>28177</v>
      </c>
      <c r="C19" s="36" t="n">
        <v>33065</v>
      </c>
      <c r="D19" s="36" t="n">
        <v>1867057072</v>
      </c>
      <c r="E19" s="36" t="n">
        <v>51381172</v>
      </c>
      <c r="F19" s="36" t="n">
        <v>99396</v>
      </c>
    </row>
    <row r="20" customFormat="false" ht="11.25" hidden="false" customHeight="false" outlineLevel="0" collapsed="false">
      <c r="A20" s="22" t="s">
        <v>78</v>
      </c>
      <c r="B20" s="36" t="n">
        <v>89072</v>
      </c>
      <c r="C20" s="36" t="n">
        <v>105857</v>
      </c>
      <c r="D20" s="36" t="n">
        <v>3994910232</v>
      </c>
      <c r="E20" s="36" t="n">
        <v>109660505</v>
      </c>
      <c r="F20" s="36" t="n">
        <v>228211</v>
      </c>
    </row>
    <row r="21" customFormat="false" ht="11.25" hidden="false" customHeight="false" outlineLevel="0" collapsed="false">
      <c r="A21" s="22" t="s">
        <v>79</v>
      </c>
      <c r="B21" s="36" t="n">
        <v>219190</v>
      </c>
      <c r="C21" s="36" t="n">
        <v>262764</v>
      </c>
      <c r="D21" s="36" t="n">
        <v>12640662913</v>
      </c>
      <c r="E21" s="36" t="n">
        <v>306921451</v>
      </c>
      <c r="F21" s="36" t="n">
        <v>681831</v>
      </c>
    </row>
    <row r="22" customFormat="false" ht="11.25" hidden="false" customHeight="false" outlineLevel="0" collapsed="false">
      <c r="A22" s="22" t="s">
        <v>80</v>
      </c>
      <c r="B22" s="36" t="n">
        <v>83622</v>
      </c>
      <c r="C22" s="36" t="n">
        <v>98347</v>
      </c>
      <c r="D22" s="36" t="n">
        <v>5530224287</v>
      </c>
      <c r="E22" s="36" t="n">
        <v>139406999</v>
      </c>
      <c r="F22" s="36" t="n">
        <v>299035</v>
      </c>
    </row>
    <row r="23" customFormat="false" ht="12" hidden="false" customHeight="false" outlineLevel="0" collapsed="false">
      <c r="A23" s="42" t="s">
        <v>420</v>
      </c>
      <c r="B23" s="43" t="n">
        <v>3318013</v>
      </c>
      <c r="C23" s="43" t="n">
        <v>3823710</v>
      </c>
      <c r="D23" s="43" t="n">
        <v>356148552301</v>
      </c>
      <c r="E23" s="43" t="n">
        <v>7329089326</v>
      </c>
      <c r="F23" s="43" t="n">
        <v>16611864</v>
      </c>
      <c r="G23" s="39"/>
      <c r="H23" s="39"/>
      <c r="I23" s="39"/>
      <c r="J23" s="39"/>
      <c r="K23" s="39"/>
    </row>
    <row r="24" customFormat="false" ht="11.25" hidden="false" customHeight="true" outlineLevel="0" collapsed="false">
      <c r="A24" s="44" t="s">
        <v>421</v>
      </c>
      <c r="B24" s="44"/>
      <c r="C24" s="44"/>
      <c r="D24" s="44"/>
      <c r="E24" s="44"/>
      <c r="F24" s="44"/>
    </row>
    <row r="25" customFormat="false" ht="11.25" hidden="false" customHeight="true" outlineLevel="0" collapsed="false">
      <c r="A25" s="44" t="s">
        <v>422</v>
      </c>
      <c r="B25" s="44"/>
      <c r="C25" s="44"/>
      <c r="D25" s="44"/>
      <c r="E25" s="44"/>
      <c r="F25" s="44"/>
    </row>
    <row r="26" customFormat="false" ht="24.75" hidden="false" customHeight="true" outlineLevel="0" collapsed="false">
      <c r="A26" s="59" t="s">
        <v>423</v>
      </c>
      <c r="B26" s="59"/>
      <c r="C26" s="59"/>
      <c r="D26" s="59"/>
      <c r="E26" s="59"/>
      <c r="F26" s="59"/>
    </row>
    <row r="27" customFormat="false" ht="11.25" hidden="false" customHeight="false" outlineLevel="0" collapsed="false">
      <c r="A27" s="34" t="s">
        <v>83</v>
      </c>
      <c r="B27" s="16"/>
      <c r="C27" s="16"/>
      <c r="D27" s="16"/>
      <c r="E27" s="16"/>
      <c r="F27" s="16"/>
    </row>
  </sheetData>
  <mergeCells count="4">
    <mergeCell ref="A1:F1"/>
    <mergeCell ref="A24:F24"/>
    <mergeCell ref="A25:F25"/>
    <mergeCell ref="A26:F26"/>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1.25" zeroHeight="false" outlineLevelRow="0" outlineLevelCol="0"/>
  <cols>
    <col collapsed="false" customWidth="true" hidden="false" outlineLevel="0" max="1" min="1" style="9" width="15.7"/>
    <col collapsed="false" customWidth="true" hidden="false" outlineLevel="0" max="2" min="2" style="47" width="11.85"/>
    <col collapsed="false" customWidth="true" hidden="false" outlineLevel="0" max="3" min="3" style="47" width="13.14"/>
    <col collapsed="false" customWidth="true" hidden="false" outlineLevel="0" max="4" min="4" style="47" width="16.42"/>
    <col collapsed="false" customWidth="true" hidden="false" outlineLevel="0" max="5" min="5" style="47" width="19.99"/>
    <col collapsed="false" customWidth="true" hidden="false" outlineLevel="0" max="6" min="6" style="47" width="19.7"/>
    <col collapsed="false" customWidth="true" hidden="false" outlineLevel="0" max="7" min="7" style="47" width="14.41"/>
    <col collapsed="false" customWidth="true" hidden="false" outlineLevel="0" max="8" min="8" style="47" width="12.56"/>
    <col collapsed="false" customWidth="true" hidden="false" outlineLevel="0" max="9" min="9" style="9" width="11.7"/>
    <col collapsed="false" customWidth="true" hidden="false" outlineLevel="0" max="10" min="10" style="9" width="15.13"/>
    <col collapsed="false" customWidth="false" hidden="false" outlineLevel="0" max="257" min="11" style="9" width="9.14"/>
  </cols>
  <sheetData>
    <row r="1" customFormat="false" ht="25.5" hidden="false" customHeight="true" outlineLevel="0" collapsed="false">
      <c r="A1" s="35" t="s">
        <v>424</v>
      </c>
      <c r="B1" s="35"/>
      <c r="C1" s="35"/>
      <c r="D1" s="35"/>
      <c r="E1" s="35"/>
      <c r="F1" s="35"/>
      <c r="G1" s="60" t="s">
        <v>56</v>
      </c>
    </row>
    <row r="2" customFormat="false" ht="24" hidden="false" customHeight="false" outlineLevel="0" collapsed="false">
      <c r="A2" s="13"/>
      <c r="B2" s="55" t="s">
        <v>415</v>
      </c>
      <c r="C2" s="61" t="s">
        <v>416</v>
      </c>
      <c r="D2" s="61" t="s">
        <v>425</v>
      </c>
      <c r="E2" s="61" t="s">
        <v>426</v>
      </c>
      <c r="F2" s="55" t="s">
        <v>419</v>
      </c>
    </row>
    <row r="3" customFormat="false" ht="12" hidden="false" customHeight="true" outlineLevel="0" collapsed="false">
      <c r="B3" s="62" t="s">
        <v>427</v>
      </c>
      <c r="C3" s="62"/>
      <c r="D3" s="62"/>
      <c r="E3" s="62"/>
      <c r="F3" s="62"/>
      <c r="G3" s="48"/>
    </row>
    <row r="4" customFormat="false" ht="12" hidden="false" customHeight="true" outlineLevel="0" collapsed="false">
      <c r="A4" s="22" t="s">
        <v>428</v>
      </c>
      <c r="B4" s="23" t="n">
        <v>20146</v>
      </c>
      <c r="C4" s="23" t="n">
        <v>27793</v>
      </c>
      <c r="D4" s="23" t="n">
        <v>7269459384</v>
      </c>
      <c r="E4" s="23" t="n">
        <v>185558535</v>
      </c>
      <c r="F4" s="23" t="n">
        <v>296545</v>
      </c>
      <c r="G4" s="48"/>
    </row>
    <row r="5" customFormat="false" ht="11.25" hidden="false" customHeight="false" outlineLevel="0" collapsed="false">
      <c r="A5" s="22" t="s">
        <v>429</v>
      </c>
      <c r="B5" s="23" t="n">
        <v>121862</v>
      </c>
      <c r="C5" s="23" t="n">
        <v>130766</v>
      </c>
      <c r="D5" s="23" t="n">
        <v>2219280552</v>
      </c>
      <c r="E5" s="23" t="n">
        <v>143220826</v>
      </c>
      <c r="F5" s="23" t="n">
        <v>246251</v>
      </c>
    </row>
    <row r="6" customFormat="false" ht="11.25" hidden="false" customHeight="false" outlineLevel="0" collapsed="false">
      <c r="A6" s="22" t="s">
        <v>430</v>
      </c>
      <c r="B6" s="23" t="n">
        <v>101501</v>
      </c>
      <c r="C6" s="23" t="n">
        <v>117784</v>
      </c>
      <c r="D6" s="23" t="n">
        <v>8108967646</v>
      </c>
      <c r="E6" s="23" t="n">
        <v>110727945</v>
      </c>
      <c r="F6" s="23" t="n">
        <v>349426</v>
      </c>
    </row>
    <row r="7" customFormat="false" ht="11.25" hidden="false" customHeight="false" outlineLevel="0" collapsed="false">
      <c r="A7" s="22" t="s">
        <v>431</v>
      </c>
      <c r="B7" s="23" t="n">
        <v>2386</v>
      </c>
      <c r="C7" s="23" t="n">
        <v>4252</v>
      </c>
      <c r="D7" s="23" t="n">
        <v>3931061270</v>
      </c>
      <c r="E7" s="23" t="n">
        <v>34540102</v>
      </c>
      <c r="F7" s="23" t="n">
        <v>172085</v>
      </c>
    </row>
    <row r="8" customFormat="false" ht="11.25" hidden="false" customHeight="false" outlineLevel="0" collapsed="false">
      <c r="A8" s="63" t="s">
        <v>96</v>
      </c>
      <c r="B8" s="64" t="n">
        <v>245895</v>
      </c>
      <c r="C8" s="64" t="n">
        <v>280595</v>
      </c>
      <c r="D8" s="64" t="n">
        <v>21528768851</v>
      </c>
      <c r="E8" s="64" t="n">
        <v>474047408</v>
      </c>
      <c r="F8" s="64" t="n">
        <v>1064307</v>
      </c>
      <c r="G8" s="65"/>
      <c r="H8" s="65"/>
      <c r="I8" s="39"/>
      <c r="J8" s="39"/>
    </row>
    <row r="9" customFormat="false" ht="12" hidden="false" customHeight="true" outlineLevel="0" collapsed="false">
      <c r="A9" s="66"/>
      <c r="B9" s="67" t="s">
        <v>405</v>
      </c>
      <c r="C9" s="67"/>
      <c r="D9" s="67"/>
      <c r="E9" s="67"/>
      <c r="F9" s="67"/>
    </row>
    <row r="10" customFormat="false" ht="11.25" hidden="false" customHeight="false" outlineLevel="0" collapsed="false">
      <c r="A10" s="22" t="s">
        <v>86</v>
      </c>
      <c r="B10" s="23" t="n">
        <v>21601</v>
      </c>
      <c r="C10" s="23" t="n">
        <v>23833</v>
      </c>
      <c r="D10" s="23" t="n">
        <v>1768646637</v>
      </c>
      <c r="E10" s="23" t="n">
        <v>42532597</v>
      </c>
      <c r="F10" s="23" t="n">
        <v>90214</v>
      </c>
    </row>
    <row r="11" customFormat="false" ht="11.25" hidden="false" customHeight="false" outlineLevel="0" collapsed="false">
      <c r="A11" s="22" t="s">
        <v>87</v>
      </c>
      <c r="B11" s="23" t="n">
        <v>64258</v>
      </c>
      <c r="C11" s="23" t="n">
        <v>74860</v>
      </c>
      <c r="D11" s="23" t="n">
        <v>7668061630</v>
      </c>
      <c r="E11" s="23" t="n">
        <v>133130885</v>
      </c>
      <c r="F11" s="23" t="n">
        <v>360002</v>
      </c>
    </row>
    <row r="12" customFormat="false" ht="11.25" hidden="false" customHeight="false" outlineLevel="0" collapsed="false">
      <c r="A12" s="22" t="s">
        <v>88</v>
      </c>
      <c r="B12" s="23" t="n">
        <v>14306</v>
      </c>
      <c r="C12" s="23" t="n">
        <v>15286</v>
      </c>
      <c r="D12" s="23" t="n">
        <v>659501530</v>
      </c>
      <c r="E12" s="23" t="n">
        <v>18948066</v>
      </c>
      <c r="F12" s="23" t="n">
        <v>36564</v>
      </c>
    </row>
    <row r="13" customFormat="false" ht="11.25" hidden="false" customHeight="false" outlineLevel="0" collapsed="false">
      <c r="A13" s="22" t="s">
        <v>89</v>
      </c>
      <c r="B13" s="23" t="n">
        <v>19564</v>
      </c>
      <c r="C13" s="23" t="n">
        <v>22307</v>
      </c>
      <c r="D13" s="23" t="n">
        <v>1361076187</v>
      </c>
      <c r="E13" s="23" t="n">
        <v>36866294</v>
      </c>
      <c r="F13" s="23" t="n">
        <v>68358</v>
      </c>
    </row>
    <row r="14" customFormat="false" ht="11.25" hidden="false" customHeight="false" outlineLevel="0" collapsed="false">
      <c r="A14" s="28" t="s">
        <v>90</v>
      </c>
      <c r="B14" s="23" t="n">
        <v>27483</v>
      </c>
      <c r="C14" s="23" t="n">
        <v>31419</v>
      </c>
      <c r="D14" s="23" t="n">
        <v>1997915395</v>
      </c>
      <c r="E14" s="23" t="n">
        <v>58943867</v>
      </c>
      <c r="F14" s="23" t="n">
        <v>100991</v>
      </c>
    </row>
    <row r="15" customFormat="false" ht="11.25" hidden="false" customHeight="false" outlineLevel="0" collapsed="false">
      <c r="A15" s="22" t="s">
        <v>91</v>
      </c>
      <c r="B15" s="23" t="n">
        <v>13420</v>
      </c>
      <c r="C15" s="23" t="n">
        <v>14952</v>
      </c>
      <c r="D15" s="23" t="n">
        <v>709493559</v>
      </c>
      <c r="E15" s="23" t="n">
        <v>26571495</v>
      </c>
      <c r="F15" s="23" t="n">
        <v>37061</v>
      </c>
    </row>
    <row r="16" customFormat="false" ht="11.25" hidden="false" customHeight="false" outlineLevel="0" collapsed="false">
      <c r="A16" s="22" t="s">
        <v>92</v>
      </c>
      <c r="B16" s="23" t="n">
        <v>24945</v>
      </c>
      <c r="C16" s="23" t="n">
        <v>29568</v>
      </c>
      <c r="D16" s="23" t="n">
        <v>2599310553</v>
      </c>
      <c r="E16" s="23" t="n">
        <v>59891885</v>
      </c>
      <c r="F16" s="23" t="n">
        <v>126247</v>
      </c>
    </row>
    <row r="17" customFormat="false" ht="11.25" hidden="false" customHeight="false" outlineLevel="0" collapsed="false">
      <c r="A17" s="22" t="s">
        <v>93</v>
      </c>
      <c r="B17" s="23" t="n">
        <v>20238</v>
      </c>
      <c r="C17" s="23" t="n">
        <v>22966</v>
      </c>
      <c r="D17" s="23" t="n">
        <v>1097882846</v>
      </c>
      <c r="E17" s="23" t="n">
        <v>28926450</v>
      </c>
      <c r="F17" s="23" t="n">
        <v>60889</v>
      </c>
    </row>
    <row r="18" customFormat="false" ht="11.25" hidden="false" customHeight="false" outlineLevel="0" collapsed="false">
      <c r="A18" s="22" t="s">
        <v>94</v>
      </c>
      <c r="B18" s="23" t="n">
        <v>23732</v>
      </c>
      <c r="C18" s="23" t="n">
        <v>26497</v>
      </c>
      <c r="D18" s="23" t="n">
        <v>1560600140</v>
      </c>
      <c r="E18" s="23" t="n">
        <v>34637746</v>
      </c>
      <c r="F18" s="23" t="n">
        <v>80908</v>
      </c>
    </row>
    <row r="19" customFormat="false" ht="11.25" hidden="false" customHeight="false" outlineLevel="0" collapsed="false">
      <c r="A19" s="22" t="s">
        <v>95</v>
      </c>
      <c r="B19" s="23" t="n">
        <v>16348</v>
      </c>
      <c r="C19" s="23" t="n">
        <v>18907</v>
      </c>
      <c r="D19" s="23" t="n">
        <v>2106280375</v>
      </c>
      <c r="E19" s="23" t="n">
        <v>33598124</v>
      </c>
      <c r="F19" s="23" t="n">
        <v>103074</v>
      </c>
    </row>
    <row r="20" customFormat="false" ht="11.25" hidden="false" customHeight="false" outlineLevel="0" collapsed="false">
      <c r="A20" s="68" t="s">
        <v>96</v>
      </c>
      <c r="B20" s="69" t="n">
        <v>245895</v>
      </c>
      <c r="C20" s="69" t="n">
        <v>280595</v>
      </c>
      <c r="D20" s="69" t="n">
        <v>21528768851</v>
      </c>
      <c r="E20" s="69" t="n">
        <v>474047408</v>
      </c>
      <c r="F20" s="69" t="n">
        <v>1064307</v>
      </c>
      <c r="G20" s="65"/>
      <c r="H20" s="65"/>
      <c r="I20" s="39"/>
      <c r="J20" s="39"/>
      <c r="K20" s="39"/>
    </row>
    <row r="21" customFormat="false" ht="11.25" hidden="false" customHeight="true" outlineLevel="0" collapsed="false">
      <c r="A21" s="44" t="s">
        <v>421</v>
      </c>
      <c r="B21" s="44"/>
      <c r="C21" s="44"/>
      <c r="D21" s="44"/>
      <c r="E21" s="44"/>
      <c r="F21" s="44"/>
    </row>
    <row r="22" customFormat="false" ht="11.25" hidden="false" customHeight="true" outlineLevel="0" collapsed="false">
      <c r="A22" s="44" t="s">
        <v>422</v>
      </c>
      <c r="B22" s="44"/>
      <c r="C22" s="44"/>
      <c r="D22" s="44"/>
      <c r="E22" s="44"/>
      <c r="F22" s="44"/>
    </row>
    <row r="23" customFormat="false" ht="11.25" hidden="false" customHeight="false" outlineLevel="0" collapsed="false">
      <c r="A23" s="70" t="s">
        <v>432</v>
      </c>
      <c r="B23" s="71"/>
      <c r="C23" s="71"/>
      <c r="D23" s="71"/>
      <c r="E23" s="71"/>
      <c r="F23" s="71"/>
    </row>
    <row r="24" customFormat="false" ht="11.25" hidden="false" customHeight="false" outlineLevel="0" collapsed="false">
      <c r="A24" s="70" t="s">
        <v>423</v>
      </c>
      <c r="B24" s="71"/>
      <c r="C24" s="71"/>
      <c r="D24" s="71"/>
      <c r="E24" s="71"/>
      <c r="F24" s="71"/>
    </row>
    <row r="25" customFormat="false" ht="11.25" hidden="false" customHeight="false" outlineLevel="0" collapsed="false">
      <c r="A25" s="34" t="s">
        <v>83</v>
      </c>
      <c r="B25" s="54"/>
      <c r="C25" s="54"/>
      <c r="D25" s="54"/>
      <c r="E25" s="54"/>
      <c r="F25" s="54"/>
    </row>
  </sheetData>
  <mergeCells count="5">
    <mergeCell ref="A1:F1"/>
    <mergeCell ref="B3:F3"/>
    <mergeCell ref="B9:F9"/>
    <mergeCell ref="A21:F21"/>
    <mergeCell ref="A22:F2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3671875" defaultRowHeight="11.25" zeroHeight="false" outlineLevelRow="0" outlineLevelCol="0"/>
  <cols>
    <col collapsed="false" customWidth="true" hidden="false" outlineLevel="0" max="1" min="1" style="9" width="20.13"/>
    <col collapsed="false" customWidth="true" hidden="false" outlineLevel="0" max="11" min="2" style="10" width="8.41"/>
    <col collapsed="false" customWidth="false" hidden="false" outlineLevel="0" max="12" min="12" style="10" width="9.14"/>
    <col collapsed="false" customWidth="false" hidden="false" outlineLevel="0" max="257" min="13" style="9" width="9.14"/>
  </cols>
  <sheetData>
    <row r="1" customFormat="false" ht="12" hidden="false" customHeight="true" outlineLevel="0" collapsed="false">
      <c r="A1" s="11" t="s">
        <v>55</v>
      </c>
      <c r="B1" s="11"/>
      <c r="C1" s="11"/>
      <c r="D1" s="11"/>
      <c r="E1" s="11"/>
      <c r="F1" s="11"/>
      <c r="G1" s="11"/>
      <c r="H1" s="11"/>
      <c r="I1" s="11"/>
      <c r="J1" s="11"/>
      <c r="K1" s="11"/>
      <c r="L1" s="12" t="s">
        <v>56</v>
      </c>
    </row>
    <row r="2" customFormat="false" ht="12" hidden="false" customHeight="true" outlineLevel="0" collapsed="false">
      <c r="A2" s="13" t="s">
        <v>57</v>
      </c>
      <c r="B2" s="14" t="s">
        <v>58</v>
      </c>
      <c r="C2" s="14"/>
      <c r="D2" s="14"/>
      <c r="E2" s="14"/>
      <c r="F2" s="14"/>
      <c r="G2" s="14"/>
      <c r="H2" s="14"/>
      <c r="I2" s="14"/>
      <c r="J2" s="14"/>
      <c r="K2" s="14"/>
    </row>
    <row r="3" customFormat="false" ht="12.75" hidden="false" customHeight="true" outlineLevel="0" collapsed="false">
      <c r="A3" s="13"/>
      <c r="B3" s="14" t="n">
        <v>2013</v>
      </c>
      <c r="C3" s="14"/>
      <c r="D3" s="15" t="n">
        <v>2014</v>
      </c>
      <c r="E3" s="15"/>
      <c r="F3" s="14" t="n">
        <v>2015</v>
      </c>
      <c r="G3" s="14"/>
      <c r="H3" s="14" t="n">
        <v>2016</v>
      </c>
      <c r="I3" s="14"/>
      <c r="J3" s="14" t="n">
        <v>2017</v>
      </c>
      <c r="K3" s="14"/>
      <c r="L3" s="16"/>
      <c r="M3" s="17"/>
    </row>
    <row r="4" customFormat="false" ht="12" hidden="false" customHeight="false" outlineLevel="0" collapsed="false">
      <c r="A4" s="13"/>
      <c r="B4" s="14" t="s">
        <v>59</v>
      </c>
      <c r="C4" s="18" t="s">
        <v>60</v>
      </c>
      <c r="D4" s="14" t="s">
        <v>59</v>
      </c>
      <c r="E4" s="18" t="s">
        <v>60</v>
      </c>
      <c r="F4" s="14" t="s">
        <v>59</v>
      </c>
      <c r="G4" s="18" t="s">
        <v>60</v>
      </c>
      <c r="H4" s="14" t="s">
        <v>59</v>
      </c>
      <c r="I4" s="18" t="s">
        <v>60</v>
      </c>
      <c r="J4" s="19" t="s">
        <v>59</v>
      </c>
      <c r="K4" s="18" t="s">
        <v>60</v>
      </c>
      <c r="L4" s="20"/>
      <c r="M4" s="21"/>
    </row>
    <row r="5" customFormat="false" ht="11.25" hidden="false" customHeight="false" outlineLevel="0" collapsed="false">
      <c r="A5" s="22" t="s">
        <v>61</v>
      </c>
      <c r="B5" s="23" t="n">
        <v>54581</v>
      </c>
      <c r="C5" s="23" t="n">
        <v>21477</v>
      </c>
      <c r="D5" s="23" t="n">
        <v>50544</v>
      </c>
      <c r="E5" s="23" t="n">
        <v>20339</v>
      </c>
      <c r="F5" s="23" t="n">
        <v>48462</v>
      </c>
      <c r="G5" s="23" t="n">
        <v>19271</v>
      </c>
      <c r="H5" s="23" t="n">
        <v>47783</v>
      </c>
      <c r="I5" s="23" t="n">
        <v>18979</v>
      </c>
      <c r="J5" s="23" t="n">
        <v>47771</v>
      </c>
      <c r="K5" s="23" t="n">
        <v>19016</v>
      </c>
      <c r="L5" s="24"/>
      <c r="M5" s="25"/>
    </row>
    <row r="6" customFormat="false" ht="11.25" hidden="false" customHeight="false" outlineLevel="0" collapsed="false">
      <c r="A6" s="22" t="s">
        <v>62</v>
      </c>
      <c r="B6" s="23" t="n">
        <v>1902</v>
      </c>
      <c r="C6" s="23" t="n">
        <v>689</v>
      </c>
      <c r="D6" s="23" t="n">
        <v>1779</v>
      </c>
      <c r="E6" s="23" t="n">
        <v>701</v>
      </c>
      <c r="F6" s="23" t="n">
        <v>1643</v>
      </c>
      <c r="G6" s="23" t="n">
        <v>636</v>
      </c>
      <c r="H6" s="23" t="n">
        <v>1612</v>
      </c>
      <c r="I6" s="23" t="n">
        <v>645</v>
      </c>
      <c r="J6" s="23" t="n">
        <v>1602</v>
      </c>
      <c r="K6" s="23" t="n">
        <v>642</v>
      </c>
      <c r="L6" s="24"/>
      <c r="M6" s="25"/>
    </row>
    <row r="7" customFormat="false" ht="11.25" hidden="false" customHeight="false" outlineLevel="0" collapsed="false">
      <c r="A7" s="22" t="s">
        <v>63</v>
      </c>
      <c r="B7" s="23" t="n">
        <v>125314</v>
      </c>
      <c r="C7" s="23" t="n">
        <v>43988</v>
      </c>
      <c r="D7" s="23" t="n">
        <v>121350</v>
      </c>
      <c r="E7" s="23" t="n">
        <v>42909</v>
      </c>
      <c r="F7" s="23" t="n">
        <v>116601</v>
      </c>
      <c r="G7" s="23" t="n">
        <v>41372</v>
      </c>
      <c r="H7" s="23" t="n">
        <v>116717</v>
      </c>
      <c r="I7" s="23" t="n">
        <v>42039</v>
      </c>
      <c r="J7" s="23" t="n">
        <v>118648</v>
      </c>
      <c r="K7" s="23" t="n">
        <v>42629</v>
      </c>
      <c r="L7" s="26"/>
      <c r="M7" s="27"/>
    </row>
    <row r="8" customFormat="false" ht="11.25" hidden="false" customHeight="false" outlineLevel="0" collapsed="false">
      <c r="A8" s="22" t="s">
        <v>64</v>
      </c>
      <c r="B8" s="23" t="n">
        <v>25552</v>
      </c>
      <c r="C8" s="23" t="n">
        <v>7723</v>
      </c>
      <c r="D8" s="23" t="n">
        <v>25089</v>
      </c>
      <c r="E8" s="23" t="n">
        <v>7626</v>
      </c>
      <c r="F8" s="23" t="n">
        <v>23500</v>
      </c>
      <c r="G8" s="23" t="n">
        <v>7067</v>
      </c>
      <c r="H8" s="23" t="n">
        <v>24011</v>
      </c>
      <c r="I8" s="23" t="n">
        <v>7244</v>
      </c>
      <c r="J8" s="23" t="n">
        <v>24222</v>
      </c>
      <c r="K8" s="23" t="n">
        <v>7430</v>
      </c>
      <c r="L8" s="24"/>
      <c r="M8" s="25"/>
    </row>
    <row r="9" customFormat="false" ht="11.25" hidden="false" customHeight="false" outlineLevel="0" collapsed="false">
      <c r="A9" s="28" t="s">
        <v>65</v>
      </c>
      <c r="B9" s="23" t="n">
        <v>77471</v>
      </c>
      <c r="C9" s="23" t="n">
        <v>24619</v>
      </c>
      <c r="D9" s="23" t="n">
        <v>75199</v>
      </c>
      <c r="E9" s="23" t="n">
        <v>24100</v>
      </c>
      <c r="F9" s="23" t="n">
        <v>73308</v>
      </c>
      <c r="G9" s="23" t="n">
        <v>23484</v>
      </c>
      <c r="H9" s="23" t="n">
        <v>75042</v>
      </c>
      <c r="I9" s="23" t="n">
        <v>24533</v>
      </c>
      <c r="J9" s="23" t="n">
        <v>74762</v>
      </c>
      <c r="K9" s="23" t="n">
        <v>24534</v>
      </c>
      <c r="L9" s="29"/>
      <c r="M9" s="30"/>
    </row>
    <row r="10" customFormat="false" ht="11.25" hidden="false" customHeight="false" outlineLevel="0" collapsed="false">
      <c r="A10" s="22" t="s">
        <v>66</v>
      </c>
      <c r="B10" s="23" t="n">
        <v>18284</v>
      </c>
      <c r="C10" s="23" t="n">
        <v>6432</v>
      </c>
      <c r="D10" s="23" t="n">
        <v>16611</v>
      </c>
      <c r="E10" s="23" t="n">
        <v>6187</v>
      </c>
      <c r="F10" s="23" t="n">
        <v>15863</v>
      </c>
      <c r="G10" s="23" t="n">
        <v>5678</v>
      </c>
      <c r="H10" s="23" t="n">
        <v>16491</v>
      </c>
      <c r="I10" s="23" t="n">
        <v>6171</v>
      </c>
      <c r="J10" s="23" t="n">
        <v>16730</v>
      </c>
      <c r="K10" s="23" t="n">
        <v>6154</v>
      </c>
      <c r="L10" s="29"/>
      <c r="M10" s="30"/>
    </row>
    <row r="11" customFormat="false" ht="11.25" hidden="false" customHeight="false" outlineLevel="0" collapsed="false">
      <c r="A11" s="22" t="s">
        <v>67</v>
      </c>
      <c r="B11" s="23" t="n">
        <v>23507</v>
      </c>
      <c r="C11" s="23" t="n">
        <v>8831</v>
      </c>
      <c r="D11" s="23" t="n">
        <v>22588</v>
      </c>
      <c r="E11" s="23" t="n">
        <v>8755</v>
      </c>
      <c r="F11" s="23" t="n">
        <v>21662</v>
      </c>
      <c r="G11" s="23" t="n">
        <v>8161</v>
      </c>
      <c r="H11" s="23" t="n">
        <v>21384</v>
      </c>
      <c r="I11" s="23" t="n">
        <v>8318</v>
      </c>
      <c r="J11" s="23" t="n">
        <v>20924</v>
      </c>
      <c r="K11" s="23" t="n">
        <v>8074</v>
      </c>
      <c r="L11" s="24"/>
      <c r="M11" s="25"/>
    </row>
    <row r="12" customFormat="false" ht="11.25" hidden="false" customHeight="false" outlineLevel="0" collapsed="false">
      <c r="A12" s="22" t="s">
        <v>68</v>
      </c>
      <c r="B12" s="23" t="n">
        <v>92820</v>
      </c>
      <c r="C12" s="23" t="n">
        <v>32599</v>
      </c>
      <c r="D12" s="23" t="n">
        <v>87662</v>
      </c>
      <c r="E12" s="23" t="n">
        <v>31264</v>
      </c>
      <c r="F12" s="23" t="n">
        <v>84170</v>
      </c>
      <c r="G12" s="23" t="n">
        <v>29923</v>
      </c>
      <c r="H12" s="23" t="n">
        <v>84191</v>
      </c>
      <c r="I12" s="23" t="n">
        <v>29955</v>
      </c>
      <c r="J12" s="23" t="n">
        <v>85343</v>
      </c>
      <c r="K12" s="23" t="n">
        <v>30599</v>
      </c>
      <c r="L12" s="24"/>
      <c r="M12" s="25"/>
    </row>
    <row r="13" customFormat="false" ht="11.25" hidden="false" customHeight="false" outlineLevel="0" collapsed="false">
      <c r="A13" s="22" t="s">
        <v>69</v>
      </c>
      <c r="B13" s="23" t="n">
        <v>54941</v>
      </c>
      <c r="C13" s="23" t="n">
        <v>20313</v>
      </c>
      <c r="D13" s="23" t="n">
        <v>52669</v>
      </c>
      <c r="E13" s="23" t="n">
        <v>20047</v>
      </c>
      <c r="F13" s="23" t="n">
        <v>50959</v>
      </c>
      <c r="G13" s="23" t="n">
        <v>19223</v>
      </c>
      <c r="H13" s="23" t="n">
        <v>50126</v>
      </c>
      <c r="I13" s="23" t="n">
        <v>18983</v>
      </c>
      <c r="J13" s="23" t="n">
        <v>49511</v>
      </c>
      <c r="K13" s="23" t="n">
        <v>18669</v>
      </c>
      <c r="L13" s="24"/>
      <c r="M13" s="25"/>
    </row>
    <row r="14" customFormat="false" ht="11.25" hidden="false" customHeight="false" outlineLevel="0" collapsed="false">
      <c r="A14" s="22" t="s">
        <v>70</v>
      </c>
      <c r="B14" s="23" t="n">
        <v>12744</v>
      </c>
      <c r="C14" s="23" t="n">
        <v>4519</v>
      </c>
      <c r="D14" s="23" t="n">
        <v>11825</v>
      </c>
      <c r="E14" s="23" t="n">
        <v>4277</v>
      </c>
      <c r="F14" s="23" t="n">
        <v>11173</v>
      </c>
      <c r="G14" s="23" t="n">
        <v>3984</v>
      </c>
      <c r="H14" s="23" t="n">
        <v>11264</v>
      </c>
      <c r="I14" s="23" t="n">
        <v>4185</v>
      </c>
      <c r="J14" s="23" t="n">
        <v>10532</v>
      </c>
      <c r="K14" s="23" t="n">
        <v>3845</v>
      </c>
      <c r="L14" s="24"/>
      <c r="M14" s="25"/>
    </row>
    <row r="15" customFormat="false" ht="11.25" hidden="false" customHeight="false" outlineLevel="0" collapsed="false">
      <c r="A15" s="22" t="s">
        <v>71</v>
      </c>
      <c r="B15" s="23" t="n">
        <v>20541</v>
      </c>
      <c r="C15" s="23" t="n">
        <v>7151</v>
      </c>
      <c r="D15" s="23" t="n">
        <v>20013</v>
      </c>
      <c r="E15" s="23" t="n">
        <v>7104</v>
      </c>
      <c r="F15" s="23" t="n">
        <v>19164</v>
      </c>
      <c r="G15" s="23" t="n">
        <v>6639</v>
      </c>
      <c r="H15" s="23" t="n">
        <v>18710</v>
      </c>
      <c r="I15" s="23" t="n">
        <v>6545</v>
      </c>
      <c r="J15" s="23" t="n">
        <v>18866</v>
      </c>
      <c r="K15" s="23" t="n">
        <v>6571</v>
      </c>
      <c r="L15" s="24"/>
      <c r="M15" s="25"/>
    </row>
    <row r="16" customFormat="false" ht="11.25" hidden="false" customHeight="false" outlineLevel="0" collapsed="false">
      <c r="A16" s="22" t="s">
        <v>72</v>
      </c>
      <c r="B16" s="23" t="n">
        <v>49090</v>
      </c>
      <c r="C16" s="23" t="n">
        <v>20096</v>
      </c>
      <c r="D16" s="23" t="n">
        <v>46378</v>
      </c>
      <c r="E16" s="23" t="n">
        <v>19328</v>
      </c>
      <c r="F16" s="23" t="n">
        <v>45129</v>
      </c>
      <c r="G16" s="23" t="n">
        <v>18593</v>
      </c>
      <c r="H16" s="23" t="n">
        <v>45489</v>
      </c>
      <c r="I16" s="23" t="n">
        <v>18652</v>
      </c>
      <c r="J16" s="23" t="n">
        <v>45815</v>
      </c>
      <c r="K16" s="23" t="n">
        <v>18886</v>
      </c>
      <c r="L16" s="24"/>
      <c r="M16" s="25"/>
    </row>
    <row r="17" customFormat="false" ht="11.25" hidden="false" customHeight="false" outlineLevel="0" collapsed="false">
      <c r="A17" s="22" t="s">
        <v>73</v>
      </c>
      <c r="B17" s="23" t="n">
        <v>16675</v>
      </c>
      <c r="C17" s="23" t="n">
        <v>6156</v>
      </c>
      <c r="D17" s="23" t="n">
        <v>15722</v>
      </c>
      <c r="E17" s="23" t="n">
        <v>5882</v>
      </c>
      <c r="F17" s="23" t="n">
        <v>14927</v>
      </c>
      <c r="G17" s="23" t="n">
        <v>5651</v>
      </c>
      <c r="H17" s="23" t="n">
        <v>14654</v>
      </c>
      <c r="I17" s="23" t="n">
        <v>5291</v>
      </c>
      <c r="J17" s="23" t="n">
        <v>14400</v>
      </c>
      <c r="K17" s="23" t="n">
        <v>5372</v>
      </c>
      <c r="L17" s="24"/>
      <c r="M17" s="25"/>
    </row>
    <row r="18" customFormat="false" ht="11.25" hidden="false" customHeight="false" outlineLevel="0" collapsed="false">
      <c r="A18" s="22" t="s">
        <v>74</v>
      </c>
      <c r="B18" s="23" t="n">
        <v>2850</v>
      </c>
      <c r="C18" s="23" t="n">
        <v>1110</v>
      </c>
      <c r="D18" s="23" t="n">
        <v>2582</v>
      </c>
      <c r="E18" s="23" t="n">
        <v>986</v>
      </c>
      <c r="F18" s="23" t="n">
        <v>2370</v>
      </c>
      <c r="G18" s="23" t="n">
        <v>910</v>
      </c>
      <c r="H18" s="23" t="n">
        <v>2413</v>
      </c>
      <c r="I18" s="23" t="n">
        <v>898</v>
      </c>
      <c r="J18" s="23" t="n">
        <v>2064</v>
      </c>
      <c r="K18" s="23" t="n">
        <v>794</v>
      </c>
      <c r="L18" s="24"/>
      <c r="M18" s="25"/>
    </row>
    <row r="19" customFormat="false" ht="11.25" hidden="false" customHeight="false" outlineLevel="0" collapsed="false">
      <c r="A19" s="22" t="s">
        <v>75</v>
      </c>
      <c r="B19" s="23" t="n">
        <v>23675</v>
      </c>
      <c r="C19" s="23" t="n">
        <v>7312</v>
      </c>
      <c r="D19" s="23" t="n">
        <v>22851</v>
      </c>
      <c r="E19" s="23" t="n">
        <v>7324</v>
      </c>
      <c r="F19" s="23" t="n">
        <v>21578</v>
      </c>
      <c r="G19" s="23" t="n">
        <v>6914</v>
      </c>
      <c r="H19" s="23" t="n">
        <v>22160</v>
      </c>
      <c r="I19" s="23" t="n">
        <v>7148</v>
      </c>
      <c r="J19" s="23" t="n">
        <v>22420</v>
      </c>
      <c r="K19" s="23" t="n">
        <v>7078</v>
      </c>
      <c r="L19" s="24"/>
      <c r="M19" s="25"/>
    </row>
    <row r="20" customFormat="false" ht="11.25" hidden="false" customHeight="false" outlineLevel="0" collapsed="false">
      <c r="A20" s="22" t="s">
        <v>76</v>
      </c>
      <c r="B20" s="23" t="n">
        <v>32744</v>
      </c>
      <c r="C20" s="23" t="n">
        <v>10609</v>
      </c>
      <c r="D20" s="23" t="n">
        <v>31710</v>
      </c>
      <c r="E20" s="23" t="n">
        <v>10541</v>
      </c>
      <c r="F20" s="23" t="n">
        <v>30197</v>
      </c>
      <c r="G20" s="23" t="n">
        <v>10143</v>
      </c>
      <c r="H20" s="23" t="n">
        <v>31695</v>
      </c>
      <c r="I20" s="23" t="n">
        <v>10518</v>
      </c>
      <c r="J20" s="23" t="n">
        <v>30675</v>
      </c>
      <c r="K20" s="23" t="n">
        <v>10376</v>
      </c>
      <c r="L20" s="24"/>
      <c r="M20" s="25"/>
    </row>
    <row r="21" customFormat="false" ht="11.25" hidden="false" customHeight="false" outlineLevel="0" collapsed="false">
      <c r="A21" s="22" t="s">
        <v>77</v>
      </c>
      <c r="B21" s="23" t="n">
        <v>4824</v>
      </c>
      <c r="C21" s="23" t="n">
        <v>1752</v>
      </c>
      <c r="D21" s="23" t="n">
        <v>4612</v>
      </c>
      <c r="E21" s="23" t="n">
        <v>1639</v>
      </c>
      <c r="F21" s="23" t="n">
        <v>4648</v>
      </c>
      <c r="G21" s="23" t="n">
        <v>1575</v>
      </c>
      <c r="H21" s="23" t="n">
        <v>4805</v>
      </c>
      <c r="I21" s="23" t="n">
        <v>1738</v>
      </c>
      <c r="J21" s="23" t="n">
        <v>4755</v>
      </c>
      <c r="K21" s="23" t="n">
        <v>1683</v>
      </c>
      <c r="L21" s="24"/>
      <c r="M21" s="25"/>
    </row>
    <row r="22" customFormat="false" ht="11.25" hidden="false" customHeight="false" outlineLevel="0" collapsed="false">
      <c r="A22" s="22" t="s">
        <v>78</v>
      </c>
      <c r="B22" s="23" t="n">
        <v>11660</v>
      </c>
      <c r="C22" s="23" t="n">
        <v>3870</v>
      </c>
      <c r="D22" s="23" t="n">
        <v>10683</v>
      </c>
      <c r="E22" s="23" t="n">
        <v>3735</v>
      </c>
      <c r="F22" s="23" t="n">
        <v>10441</v>
      </c>
      <c r="G22" s="23" t="n">
        <v>3479</v>
      </c>
      <c r="H22" s="23" t="n">
        <v>10155</v>
      </c>
      <c r="I22" s="23" t="n">
        <v>3606</v>
      </c>
      <c r="J22" s="23" t="n">
        <v>10258</v>
      </c>
      <c r="K22" s="23" t="n">
        <v>3638</v>
      </c>
      <c r="L22" s="24"/>
      <c r="M22" s="25"/>
    </row>
    <row r="23" customFormat="false" ht="11.25" hidden="false" customHeight="false" outlineLevel="0" collapsed="false">
      <c r="A23" s="22" t="s">
        <v>79</v>
      </c>
      <c r="B23" s="23" t="n">
        <v>31540</v>
      </c>
      <c r="C23" s="23" t="n">
        <v>10760</v>
      </c>
      <c r="D23" s="23" t="n">
        <v>30097</v>
      </c>
      <c r="E23" s="23" t="n">
        <v>10303</v>
      </c>
      <c r="F23" s="23" t="n">
        <v>28672</v>
      </c>
      <c r="G23" s="23" t="n">
        <v>9714</v>
      </c>
      <c r="H23" s="23" t="n">
        <v>29941</v>
      </c>
      <c r="I23" s="23" t="n">
        <v>10160</v>
      </c>
      <c r="J23" s="23" t="n">
        <v>28622</v>
      </c>
      <c r="K23" s="23" t="n">
        <v>9901</v>
      </c>
      <c r="L23" s="24"/>
      <c r="M23" s="25"/>
    </row>
    <row r="24" customFormat="false" ht="11.25" hidden="false" customHeight="false" outlineLevel="0" collapsed="false">
      <c r="A24" s="22" t="s">
        <v>80</v>
      </c>
      <c r="B24" s="23" t="n">
        <v>14262</v>
      </c>
      <c r="C24" s="23" t="n">
        <v>5240</v>
      </c>
      <c r="D24" s="23" t="n">
        <v>13633</v>
      </c>
      <c r="E24" s="23" t="n">
        <v>5114</v>
      </c>
      <c r="F24" s="23" t="n">
        <v>12726</v>
      </c>
      <c r="G24" s="23" t="n">
        <v>4766</v>
      </c>
      <c r="H24" s="23" t="n">
        <v>12899</v>
      </c>
      <c r="I24" s="23" t="n">
        <v>4759</v>
      </c>
      <c r="J24" s="23" t="n">
        <v>13161</v>
      </c>
      <c r="K24" s="23" t="n">
        <v>5061</v>
      </c>
      <c r="L24" s="24"/>
      <c r="M24" s="25"/>
    </row>
    <row r="25" customFormat="false" ht="11.25" hidden="false" customHeight="false" outlineLevel="0" collapsed="false">
      <c r="A25" s="22" t="s">
        <v>81</v>
      </c>
      <c r="B25" s="31" t="n">
        <v>31</v>
      </c>
      <c r="C25" s="31" t="n">
        <v>9</v>
      </c>
      <c r="D25" s="31" t="n">
        <v>33</v>
      </c>
      <c r="E25" s="31" t="n">
        <v>8</v>
      </c>
      <c r="F25" s="31" t="n">
        <v>38</v>
      </c>
      <c r="G25" s="31" t="n">
        <v>14</v>
      </c>
      <c r="H25" s="31" t="n">
        <v>55</v>
      </c>
      <c r="I25" s="31" t="n">
        <v>21</v>
      </c>
      <c r="J25" s="31" t="n">
        <v>3</v>
      </c>
      <c r="K25" s="31" t="n">
        <v>2</v>
      </c>
      <c r="L25" s="24"/>
      <c r="M25" s="25"/>
    </row>
    <row r="26" customFormat="false" ht="11.25" hidden="false" customHeight="false" outlineLevel="0" collapsed="false">
      <c r="A26" s="32" t="s">
        <v>82</v>
      </c>
      <c r="B26" s="33" t="n">
        <v>695008</v>
      </c>
      <c r="C26" s="33" t="n">
        <v>245255</v>
      </c>
      <c r="D26" s="33" t="n">
        <v>663630</v>
      </c>
      <c r="E26" s="33" t="n">
        <v>238169</v>
      </c>
      <c r="F26" s="33" t="n">
        <v>637231</v>
      </c>
      <c r="G26" s="33" t="n">
        <v>227197</v>
      </c>
      <c r="H26" s="33" t="n">
        <v>641597</v>
      </c>
      <c r="I26" s="33" t="n">
        <v>230388</v>
      </c>
      <c r="J26" s="33" t="n">
        <v>641084</v>
      </c>
      <c r="K26" s="33" t="n">
        <v>230954</v>
      </c>
      <c r="L26" s="24"/>
      <c r="M26" s="25"/>
    </row>
    <row r="27" customFormat="false" ht="11.25" hidden="false" customHeight="false" outlineLevel="0" collapsed="false">
      <c r="A27" s="34" t="s">
        <v>83</v>
      </c>
      <c r="B27" s="16"/>
      <c r="C27" s="16"/>
      <c r="D27" s="16"/>
      <c r="E27" s="16"/>
      <c r="F27" s="16"/>
      <c r="L27" s="24"/>
      <c r="M27" s="25"/>
    </row>
  </sheetData>
  <mergeCells count="8">
    <mergeCell ref="A1:K1"/>
    <mergeCell ref="A2:A4"/>
    <mergeCell ref="B2:K2"/>
    <mergeCell ref="B3:C3"/>
    <mergeCell ref="D3:E3"/>
    <mergeCell ref="F3:G3"/>
    <mergeCell ref="H3:I3"/>
    <mergeCell ref="J3:K3"/>
  </mergeCells>
  <hyperlinks>
    <hyperlink ref="L1" location="Indice!A1" display="Vai all'Indice"/>
  </hyperlinks>
  <printOptions headings="false" gridLines="false" gridLinesSet="true" horizontalCentered="false" verticalCentered="false"/>
  <pageMargins left="0.329861111111111"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1.25" zeroHeight="false" outlineLevelRow="0" outlineLevelCol="0"/>
  <cols>
    <col collapsed="false" customWidth="true" hidden="false" outlineLevel="0" max="1" min="1" style="9" width="15.7"/>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84</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3</v>
      </c>
      <c r="C3" s="14" t="n">
        <v>2014</v>
      </c>
      <c r="D3" s="14" t="n">
        <v>2015</v>
      </c>
      <c r="E3" s="14" t="n">
        <v>2016</v>
      </c>
      <c r="F3" s="14" t="n">
        <v>2017</v>
      </c>
    </row>
    <row r="4" customFormat="false" ht="11.25" hidden="false" customHeight="false" outlineLevel="0" collapsed="false">
      <c r="A4" s="22" t="s">
        <v>86</v>
      </c>
      <c r="B4" s="36" t="n">
        <v>5484</v>
      </c>
      <c r="C4" s="36" t="n">
        <v>5327</v>
      </c>
      <c r="D4" s="36" t="n">
        <v>5304</v>
      </c>
      <c r="E4" s="36" t="n">
        <v>5041</v>
      </c>
      <c r="F4" s="36" t="n">
        <v>4802</v>
      </c>
    </row>
    <row r="5" customFormat="false" ht="11.25" hidden="false" customHeight="false" outlineLevel="0" collapsed="false">
      <c r="A5" s="22" t="s">
        <v>87</v>
      </c>
      <c r="B5" s="36" t="n">
        <v>14630</v>
      </c>
      <c r="C5" s="36" t="n">
        <v>14383</v>
      </c>
      <c r="D5" s="36" t="n">
        <v>13931</v>
      </c>
      <c r="E5" s="36" t="n">
        <v>14187</v>
      </c>
      <c r="F5" s="36" t="n">
        <v>14028</v>
      </c>
    </row>
    <row r="6" customFormat="false" ht="11.25" hidden="false" customHeight="false" outlineLevel="0" collapsed="false">
      <c r="A6" s="22" t="s">
        <v>88</v>
      </c>
      <c r="B6" s="36" t="n">
        <v>3000</v>
      </c>
      <c r="C6" s="36" t="n">
        <v>2874</v>
      </c>
      <c r="D6" s="36" t="n">
        <v>2824</v>
      </c>
      <c r="E6" s="36" t="n">
        <v>2693</v>
      </c>
      <c r="F6" s="36" t="n">
        <v>2679</v>
      </c>
    </row>
    <row r="7" customFormat="false" ht="11.25" hidden="false" customHeight="false" outlineLevel="0" collapsed="false">
      <c r="A7" s="22" t="s">
        <v>89</v>
      </c>
      <c r="B7" s="36" t="n">
        <v>5335</v>
      </c>
      <c r="C7" s="36" t="n">
        <v>4719</v>
      </c>
      <c r="D7" s="36" t="n">
        <v>4516</v>
      </c>
      <c r="E7" s="36" t="n">
        <v>4449</v>
      </c>
      <c r="F7" s="36" t="n">
        <v>4349</v>
      </c>
    </row>
    <row r="8" customFormat="false" ht="11.25" hidden="false" customHeight="false" outlineLevel="0" collapsed="false">
      <c r="A8" s="22" t="s">
        <v>90</v>
      </c>
      <c r="B8" s="36" t="n">
        <v>6362</v>
      </c>
      <c r="C8" s="36" t="n">
        <v>6044</v>
      </c>
      <c r="D8" s="36" t="n">
        <v>5920</v>
      </c>
      <c r="E8" s="36" t="n">
        <v>5523</v>
      </c>
      <c r="F8" s="36" t="n">
        <v>5708</v>
      </c>
    </row>
    <row r="9" customFormat="false" ht="11.25" hidden="false" customHeight="false" outlineLevel="0" collapsed="false">
      <c r="A9" s="22" t="s">
        <v>91</v>
      </c>
      <c r="B9" s="36" t="n">
        <v>3106</v>
      </c>
      <c r="C9" s="36" t="n">
        <v>2935</v>
      </c>
      <c r="D9" s="36" t="n">
        <v>2794</v>
      </c>
      <c r="E9" s="36" t="n">
        <v>2648</v>
      </c>
      <c r="F9" s="36" t="n">
        <v>2459</v>
      </c>
    </row>
    <row r="10" customFormat="false" ht="11.25" hidden="false" customHeight="false" outlineLevel="0" collapsed="false">
      <c r="A10" s="22" t="s">
        <v>92</v>
      </c>
      <c r="B10" s="36" t="n">
        <v>6342</v>
      </c>
      <c r="C10" s="36" t="n">
        <v>6306</v>
      </c>
      <c r="D10" s="36" t="n">
        <v>5965</v>
      </c>
      <c r="E10" s="36" t="n">
        <v>5988</v>
      </c>
      <c r="F10" s="36" t="n">
        <v>5751</v>
      </c>
    </row>
    <row r="11" customFormat="false" ht="11.25" hidden="false" customHeight="false" outlineLevel="0" collapsed="false">
      <c r="A11" s="22" t="s">
        <v>93</v>
      </c>
      <c r="B11" s="36" t="n">
        <v>3507</v>
      </c>
      <c r="C11" s="36" t="n">
        <v>3208</v>
      </c>
      <c r="D11" s="36" t="n">
        <v>2918</v>
      </c>
      <c r="E11" s="36" t="n">
        <v>2749</v>
      </c>
      <c r="F11" s="36" t="n">
        <v>2881</v>
      </c>
    </row>
    <row r="12" customFormat="false" ht="11.25" hidden="false" customHeight="false" outlineLevel="0" collapsed="false">
      <c r="A12" s="22" t="s">
        <v>94</v>
      </c>
      <c r="B12" s="36" t="n">
        <v>2769</v>
      </c>
      <c r="C12" s="36" t="n">
        <v>2701</v>
      </c>
      <c r="D12" s="36" t="n">
        <v>2865</v>
      </c>
      <c r="E12" s="36" t="n">
        <v>2723</v>
      </c>
      <c r="F12" s="36" t="n">
        <v>2678</v>
      </c>
    </row>
    <row r="13" customFormat="false" ht="11.25" hidden="false" customHeight="false" outlineLevel="0" collapsed="false">
      <c r="A13" s="22" t="s">
        <v>95</v>
      </c>
      <c r="B13" s="36" t="n">
        <v>4406</v>
      </c>
      <c r="C13" s="36" t="n">
        <v>4172</v>
      </c>
      <c r="D13" s="36" t="n">
        <v>3922</v>
      </c>
      <c r="E13" s="36" t="n">
        <v>4125</v>
      </c>
      <c r="F13" s="36" t="n">
        <v>4176</v>
      </c>
    </row>
    <row r="14" customFormat="false" ht="11.25" hidden="false" customHeight="false" outlineLevel="0" collapsed="false">
      <c r="A14" s="32" t="s">
        <v>96</v>
      </c>
      <c r="B14" s="37" t="n">
        <v>54941</v>
      </c>
      <c r="C14" s="37" t="n">
        <v>52669</v>
      </c>
      <c r="D14" s="37" t="n">
        <v>50959</v>
      </c>
      <c r="E14" s="37" t="n">
        <v>50126</v>
      </c>
      <c r="F14" s="37" t="n">
        <v>49511</v>
      </c>
    </row>
    <row r="15" customFormat="false" ht="11.25" hidden="false" customHeight="false" outlineLevel="0" collapsed="false">
      <c r="A15" s="34" t="s">
        <v>83</v>
      </c>
      <c r="B15" s="16"/>
      <c r="C15" s="16"/>
      <c r="D15" s="16"/>
      <c r="E15" s="16"/>
      <c r="F15" s="16"/>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1.25" zeroHeight="false" outlineLevelRow="0" outlineLevelCol="0"/>
  <cols>
    <col collapsed="false" customWidth="true" hidden="false" outlineLevel="0" max="1" min="1" style="9" width="24.99"/>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97</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3</v>
      </c>
      <c r="C3" s="14" t="n">
        <v>2014</v>
      </c>
      <c r="D3" s="14" t="n">
        <v>2015</v>
      </c>
      <c r="E3" s="14" t="n">
        <v>2016</v>
      </c>
      <c r="F3" s="14" t="n">
        <v>2017</v>
      </c>
    </row>
    <row r="4" customFormat="false" ht="11.25" hidden="false" customHeight="false" outlineLevel="0" collapsed="false">
      <c r="A4" s="22" t="s">
        <v>98</v>
      </c>
      <c r="B4" s="36" t="n">
        <v>105</v>
      </c>
      <c r="C4" s="36" t="n">
        <v>94</v>
      </c>
      <c r="D4" s="36" t="n">
        <v>88</v>
      </c>
      <c r="E4" s="36" t="n">
        <v>83</v>
      </c>
      <c r="F4" s="36" t="n">
        <v>81</v>
      </c>
    </row>
    <row r="5" customFormat="false" ht="11.25" hidden="false" customHeight="false" outlineLevel="0" collapsed="false">
      <c r="A5" s="22" t="s">
        <v>86</v>
      </c>
      <c r="B5" s="36" t="n">
        <v>1734</v>
      </c>
      <c r="C5" s="36" t="n">
        <v>1731</v>
      </c>
      <c r="D5" s="36" t="n">
        <v>1740</v>
      </c>
      <c r="E5" s="36" t="n">
        <v>1736</v>
      </c>
      <c r="F5" s="36" t="n">
        <v>1573</v>
      </c>
    </row>
    <row r="6" customFormat="false" ht="11.25" hidden="false" customHeight="false" outlineLevel="0" collapsed="false">
      <c r="A6" s="22" t="s">
        <v>99</v>
      </c>
      <c r="B6" s="36" t="n">
        <v>18</v>
      </c>
      <c r="C6" s="36" t="n">
        <v>16</v>
      </c>
      <c r="D6" s="36" t="n">
        <v>23</v>
      </c>
      <c r="E6" s="36" t="n">
        <v>16</v>
      </c>
      <c r="F6" s="36" t="n">
        <v>7</v>
      </c>
    </row>
    <row r="7" customFormat="false" ht="11.25" hidden="false" customHeight="false" outlineLevel="0" collapsed="false">
      <c r="A7" s="22" t="s">
        <v>100</v>
      </c>
      <c r="B7" s="36" t="n">
        <v>239</v>
      </c>
      <c r="C7" s="36" t="n">
        <v>248</v>
      </c>
      <c r="D7" s="36" t="n">
        <v>224</v>
      </c>
      <c r="E7" s="36" t="n">
        <v>222</v>
      </c>
      <c r="F7" s="36" t="n">
        <v>212</v>
      </c>
    </row>
    <row r="8" customFormat="false" ht="11.25" hidden="false" customHeight="false" outlineLevel="0" collapsed="false">
      <c r="A8" s="22" t="s">
        <v>101</v>
      </c>
      <c r="B8" s="36" t="n">
        <v>98</v>
      </c>
      <c r="C8" s="36" t="n">
        <v>127</v>
      </c>
      <c r="D8" s="36" t="n">
        <v>107</v>
      </c>
      <c r="E8" s="36" t="n">
        <v>97</v>
      </c>
      <c r="F8" s="36" t="n">
        <v>100</v>
      </c>
    </row>
    <row r="9" customFormat="false" ht="11.25" hidden="false" customHeight="false" outlineLevel="0" collapsed="false">
      <c r="A9" s="22" t="s">
        <v>102</v>
      </c>
      <c r="B9" s="36" t="n">
        <v>44</v>
      </c>
      <c r="C9" s="36" t="n">
        <v>51</v>
      </c>
      <c r="D9" s="36" t="n">
        <v>43</v>
      </c>
      <c r="E9" s="36" t="n">
        <v>46</v>
      </c>
      <c r="F9" s="36" t="n">
        <v>40</v>
      </c>
    </row>
    <row r="10" customFormat="false" ht="11.25" hidden="false" customHeight="false" outlineLevel="0" collapsed="false">
      <c r="A10" s="22" t="s">
        <v>103</v>
      </c>
      <c r="B10" s="36" t="n">
        <v>32</v>
      </c>
      <c r="C10" s="36" t="n">
        <v>25</v>
      </c>
      <c r="D10" s="36" t="n">
        <v>12</v>
      </c>
      <c r="E10" s="36" t="n">
        <v>16</v>
      </c>
      <c r="F10" s="36" t="n">
        <v>18</v>
      </c>
    </row>
    <row r="11" customFormat="false" ht="11.25" hidden="false" customHeight="false" outlineLevel="0" collapsed="false">
      <c r="A11" s="22" t="s">
        <v>104</v>
      </c>
      <c r="B11" s="36" t="n">
        <v>44</v>
      </c>
      <c r="C11" s="36" t="n">
        <v>45</v>
      </c>
      <c r="D11" s="36" t="n">
        <v>46</v>
      </c>
      <c r="E11" s="36" t="n">
        <v>47</v>
      </c>
      <c r="F11" s="36" t="n">
        <v>46</v>
      </c>
    </row>
    <row r="12" customFormat="false" ht="11.25" hidden="false" customHeight="false" outlineLevel="0" collapsed="false">
      <c r="A12" s="22" t="s">
        <v>105</v>
      </c>
      <c r="B12" s="36" t="n">
        <v>30</v>
      </c>
      <c r="C12" s="36" t="n">
        <v>27</v>
      </c>
      <c r="D12" s="36" t="n">
        <v>34</v>
      </c>
      <c r="E12" s="36" t="n">
        <v>21</v>
      </c>
      <c r="F12" s="36" t="n">
        <v>23</v>
      </c>
    </row>
    <row r="13" customFormat="false" ht="11.25" hidden="false" customHeight="false" outlineLevel="0" collapsed="false">
      <c r="A13" s="22" t="s">
        <v>106</v>
      </c>
      <c r="B13" s="36" t="n">
        <v>52</v>
      </c>
      <c r="C13" s="36" t="n">
        <v>0</v>
      </c>
      <c r="D13" s="36" t="n">
        <v>0</v>
      </c>
      <c r="E13" s="36" t="n">
        <v>0</v>
      </c>
      <c r="F13" s="36" t="n">
        <v>0</v>
      </c>
    </row>
    <row r="14" customFormat="false" ht="11.25" hidden="false" customHeight="false" outlineLevel="0" collapsed="false">
      <c r="A14" s="22" t="s">
        <v>107</v>
      </c>
      <c r="B14" s="36" t="n">
        <v>0</v>
      </c>
      <c r="C14" s="36" t="n">
        <v>70</v>
      </c>
      <c r="D14" s="36" t="n">
        <v>80</v>
      </c>
      <c r="E14" s="36" t="n">
        <v>61</v>
      </c>
      <c r="F14" s="36" t="n">
        <v>75</v>
      </c>
    </row>
    <row r="15" customFormat="false" ht="11.25" hidden="false" customHeight="false" outlineLevel="0" collapsed="false">
      <c r="A15" s="22" t="s">
        <v>108</v>
      </c>
      <c r="B15" s="36" t="n">
        <v>27</v>
      </c>
      <c r="C15" s="36" t="n">
        <v>12</v>
      </c>
      <c r="D15" s="36" t="n">
        <v>16</v>
      </c>
      <c r="E15" s="36" t="n">
        <v>28</v>
      </c>
      <c r="F15" s="36" t="n">
        <v>26</v>
      </c>
    </row>
    <row r="16" customFormat="false" ht="11.25" hidden="false" customHeight="false" outlineLevel="0" collapsed="false">
      <c r="A16" s="22" t="s">
        <v>109</v>
      </c>
      <c r="B16" s="36" t="n">
        <v>209</v>
      </c>
      <c r="C16" s="36" t="n">
        <v>197</v>
      </c>
      <c r="D16" s="36" t="n">
        <v>210</v>
      </c>
      <c r="E16" s="36" t="n">
        <v>190</v>
      </c>
      <c r="F16" s="36" t="n">
        <v>187</v>
      </c>
    </row>
    <row r="17" customFormat="false" ht="11.25" hidden="false" customHeight="false" outlineLevel="0" collapsed="false">
      <c r="A17" s="22" t="s">
        <v>110</v>
      </c>
      <c r="B17" s="36" t="n">
        <v>89</v>
      </c>
      <c r="C17" s="36" t="n">
        <v>84</v>
      </c>
      <c r="D17" s="36" t="n">
        <v>82</v>
      </c>
      <c r="E17" s="36" t="n">
        <v>78</v>
      </c>
      <c r="F17" s="36" t="n">
        <v>110</v>
      </c>
    </row>
    <row r="18" customFormat="false" ht="11.25" hidden="false" customHeight="false" outlineLevel="0" collapsed="false">
      <c r="A18" s="22" t="s">
        <v>111</v>
      </c>
      <c r="B18" s="36" t="n">
        <v>7</v>
      </c>
      <c r="C18" s="36" t="n">
        <v>7</v>
      </c>
      <c r="D18" s="36" t="n">
        <v>5</v>
      </c>
      <c r="E18" s="36" t="n">
        <v>5</v>
      </c>
      <c r="F18" s="36" t="n">
        <v>4</v>
      </c>
    </row>
    <row r="19" customFormat="false" ht="11.25" hidden="false" customHeight="false" outlineLevel="0" collapsed="false">
      <c r="A19" s="22" t="s">
        <v>112</v>
      </c>
      <c r="B19" s="36" t="n">
        <v>40</v>
      </c>
      <c r="C19" s="36" t="n">
        <v>58</v>
      </c>
      <c r="D19" s="36" t="n">
        <v>57</v>
      </c>
      <c r="E19" s="36" t="n">
        <v>52</v>
      </c>
      <c r="F19" s="36" t="n">
        <v>41</v>
      </c>
    </row>
    <row r="20" customFormat="false" ht="11.25" hidden="false" customHeight="false" outlineLevel="0" collapsed="false">
      <c r="A20" s="22" t="s">
        <v>113</v>
      </c>
      <c r="B20" s="36" t="n">
        <v>106</v>
      </c>
      <c r="C20" s="36" t="n">
        <v>116</v>
      </c>
      <c r="D20" s="36" t="n">
        <v>95</v>
      </c>
      <c r="E20" s="36" t="n">
        <v>122</v>
      </c>
      <c r="F20" s="36" t="n">
        <v>99</v>
      </c>
    </row>
    <row r="21" customFormat="false" ht="11.25" hidden="false" customHeight="false" outlineLevel="0" collapsed="false">
      <c r="A21" s="22" t="s">
        <v>114</v>
      </c>
      <c r="B21" s="36" t="n">
        <v>468</v>
      </c>
      <c r="C21" s="36" t="n">
        <v>460</v>
      </c>
      <c r="D21" s="36" t="n">
        <v>462</v>
      </c>
      <c r="E21" s="36" t="n">
        <v>397</v>
      </c>
      <c r="F21" s="36" t="n">
        <v>366</v>
      </c>
    </row>
    <row r="22" customFormat="false" ht="11.25" hidden="false" customHeight="false" outlineLevel="0" collapsed="false">
      <c r="A22" s="22" t="s">
        <v>115</v>
      </c>
      <c r="B22" s="36" t="n">
        <v>101</v>
      </c>
      <c r="C22" s="36" t="n">
        <v>106</v>
      </c>
      <c r="D22" s="36" t="n">
        <v>103</v>
      </c>
      <c r="E22" s="36" t="n">
        <v>103</v>
      </c>
      <c r="F22" s="36" t="n">
        <v>104</v>
      </c>
    </row>
    <row r="23" customFormat="false" ht="11.25" hidden="false" customHeight="false" outlineLevel="0" collapsed="false">
      <c r="A23" s="22" t="s">
        <v>116</v>
      </c>
      <c r="B23" s="36" t="n">
        <v>36</v>
      </c>
      <c r="C23" s="36" t="n">
        <v>20</v>
      </c>
      <c r="D23" s="36" t="n">
        <v>21</v>
      </c>
      <c r="E23" s="36" t="n">
        <v>26</v>
      </c>
      <c r="F23" s="36" t="n">
        <v>27</v>
      </c>
    </row>
    <row r="24" customFormat="false" ht="11.25" hidden="false" customHeight="false" outlineLevel="0" collapsed="false">
      <c r="A24" s="22" t="s">
        <v>117</v>
      </c>
      <c r="B24" s="36" t="n">
        <v>57</v>
      </c>
      <c r="C24" s="36" t="n">
        <v>50</v>
      </c>
      <c r="D24" s="36" t="n">
        <v>58</v>
      </c>
      <c r="E24" s="36" t="n">
        <v>35</v>
      </c>
      <c r="F24" s="36" t="n">
        <v>49</v>
      </c>
    </row>
    <row r="25" customFormat="false" ht="11.25" hidden="false" customHeight="false" outlineLevel="0" collapsed="false">
      <c r="A25" s="22" t="s">
        <v>118</v>
      </c>
      <c r="B25" s="36" t="n">
        <v>49</v>
      </c>
      <c r="C25" s="36" t="n">
        <v>58</v>
      </c>
      <c r="D25" s="36" t="n">
        <v>49</v>
      </c>
      <c r="E25" s="36" t="n">
        <v>49</v>
      </c>
      <c r="F25" s="36" t="n">
        <v>42</v>
      </c>
    </row>
    <row r="26" customFormat="false" ht="11.25" hidden="false" customHeight="false" outlineLevel="0" collapsed="false">
      <c r="A26" s="22" t="s">
        <v>119</v>
      </c>
      <c r="B26" s="36" t="n">
        <v>54</v>
      </c>
      <c r="C26" s="36" t="n">
        <v>33</v>
      </c>
      <c r="D26" s="36" t="n">
        <v>51</v>
      </c>
      <c r="E26" s="36" t="n">
        <v>40</v>
      </c>
      <c r="F26" s="36" t="n">
        <v>48</v>
      </c>
    </row>
    <row r="27" customFormat="false" ht="11.25" hidden="false" customHeight="false" outlineLevel="0" collapsed="false">
      <c r="A27" s="22" t="s">
        <v>120</v>
      </c>
      <c r="B27" s="36" t="n">
        <v>126</v>
      </c>
      <c r="C27" s="36" t="n">
        <v>113</v>
      </c>
      <c r="D27" s="36" t="n">
        <v>83</v>
      </c>
      <c r="E27" s="36" t="n">
        <v>90</v>
      </c>
      <c r="F27" s="36" t="n">
        <v>96</v>
      </c>
    </row>
    <row r="28" customFormat="false" ht="11.25" hidden="false" customHeight="false" outlineLevel="0" collapsed="false">
      <c r="A28" s="22" t="s">
        <v>121</v>
      </c>
      <c r="B28" s="36" t="n">
        <v>8</v>
      </c>
      <c r="C28" s="36" t="n">
        <v>4</v>
      </c>
      <c r="D28" s="36" t="n">
        <v>9</v>
      </c>
      <c r="E28" s="36" t="n">
        <v>1</v>
      </c>
      <c r="F28" s="36" t="n">
        <v>9</v>
      </c>
    </row>
    <row r="29" customFormat="false" ht="11.25" hidden="false" customHeight="false" outlineLevel="0" collapsed="false">
      <c r="A29" s="22" t="s">
        <v>122</v>
      </c>
      <c r="B29" s="36" t="n">
        <v>34</v>
      </c>
      <c r="C29" s="36" t="n">
        <v>26</v>
      </c>
      <c r="D29" s="36" t="n">
        <v>24</v>
      </c>
      <c r="E29" s="36" t="n">
        <v>27</v>
      </c>
      <c r="F29" s="36" t="n">
        <v>26</v>
      </c>
    </row>
    <row r="30" customFormat="false" ht="11.25" hidden="false" customHeight="false" outlineLevel="0" collapsed="false">
      <c r="A30" s="22" t="s">
        <v>123</v>
      </c>
      <c r="B30" s="36" t="n">
        <v>402</v>
      </c>
      <c r="C30" s="36" t="n">
        <v>396</v>
      </c>
      <c r="D30" s="36" t="n">
        <v>395</v>
      </c>
      <c r="E30" s="36" t="n">
        <v>392</v>
      </c>
      <c r="F30" s="36" t="n">
        <v>391</v>
      </c>
    </row>
    <row r="31" customFormat="false" ht="11.25" hidden="false" customHeight="false" outlineLevel="0" collapsed="false">
      <c r="A31" s="22" t="s">
        <v>124</v>
      </c>
      <c r="B31" s="36" t="n">
        <v>10</v>
      </c>
      <c r="C31" s="36" t="n">
        <v>14</v>
      </c>
      <c r="D31" s="36" t="n">
        <v>13</v>
      </c>
      <c r="E31" s="36" t="n">
        <v>11</v>
      </c>
      <c r="F31" s="36" t="n">
        <v>8</v>
      </c>
    </row>
    <row r="32" customFormat="false" ht="11.25" hidden="false" customHeight="false" outlineLevel="0" collapsed="false">
      <c r="A32" s="22" t="s">
        <v>125</v>
      </c>
      <c r="B32" s="36" t="n">
        <v>49</v>
      </c>
      <c r="C32" s="36" t="n">
        <v>42</v>
      </c>
      <c r="D32" s="36" t="n">
        <v>45</v>
      </c>
      <c r="E32" s="36" t="n">
        <v>36</v>
      </c>
      <c r="F32" s="36" t="n">
        <v>47</v>
      </c>
    </row>
    <row r="33" customFormat="false" ht="11.25" hidden="false" customHeight="false" outlineLevel="0" collapsed="false">
      <c r="A33" s="22" t="s">
        <v>126</v>
      </c>
      <c r="B33" s="36" t="n">
        <v>45</v>
      </c>
      <c r="C33" s="36" t="n">
        <v>0</v>
      </c>
      <c r="D33" s="36" t="n">
        <v>0</v>
      </c>
      <c r="E33" s="36" t="n">
        <v>0</v>
      </c>
      <c r="F33" s="36" t="n">
        <v>0</v>
      </c>
    </row>
    <row r="34" customFormat="false" ht="11.25" hidden="false" customHeight="false" outlineLevel="0" collapsed="false">
      <c r="A34" s="22" t="s">
        <v>127</v>
      </c>
      <c r="B34" s="36" t="n">
        <v>87</v>
      </c>
      <c r="C34" s="36" t="n">
        <v>103</v>
      </c>
      <c r="D34" s="36" t="n">
        <v>97</v>
      </c>
      <c r="E34" s="36" t="n">
        <v>79</v>
      </c>
      <c r="F34" s="36" t="n">
        <v>91</v>
      </c>
    </row>
    <row r="35" customFormat="false" ht="11.25" hidden="false" customHeight="false" outlineLevel="0" collapsed="false">
      <c r="A35" s="22" t="s">
        <v>128</v>
      </c>
      <c r="B35" s="36" t="n">
        <v>116</v>
      </c>
      <c r="C35" s="36" t="n">
        <v>106</v>
      </c>
      <c r="D35" s="36" t="n">
        <v>99</v>
      </c>
      <c r="E35" s="36" t="n">
        <v>93</v>
      </c>
      <c r="F35" s="36" t="n">
        <v>76</v>
      </c>
    </row>
    <row r="36" customFormat="false" ht="11.25" hidden="false" customHeight="false" outlineLevel="0" collapsed="false">
      <c r="A36" s="22" t="s">
        <v>129</v>
      </c>
      <c r="B36" s="36" t="n">
        <v>38</v>
      </c>
      <c r="C36" s="36" t="n">
        <v>0</v>
      </c>
      <c r="D36" s="36" t="n">
        <v>0</v>
      </c>
      <c r="E36" s="36" t="n">
        <v>0</v>
      </c>
      <c r="F36" s="36" t="n">
        <v>0</v>
      </c>
    </row>
    <row r="37" customFormat="false" ht="11.25" hidden="false" customHeight="false" outlineLevel="0" collapsed="false">
      <c r="A37" s="22" t="s">
        <v>130</v>
      </c>
      <c r="B37" s="36" t="n">
        <v>0</v>
      </c>
      <c r="C37" s="36" t="n">
        <v>64</v>
      </c>
      <c r="D37" s="36" t="n">
        <v>59</v>
      </c>
      <c r="E37" s="36" t="n">
        <v>63</v>
      </c>
      <c r="F37" s="36" t="n">
        <v>75</v>
      </c>
    </row>
    <row r="38" customFormat="false" ht="11.25" hidden="false" customHeight="false" outlineLevel="0" collapsed="false">
      <c r="A38" s="22" t="s">
        <v>131</v>
      </c>
      <c r="B38" s="36" t="n">
        <v>224</v>
      </c>
      <c r="C38" s="36" t="n">
        <v>203</v>
      </c>
      <c r="D38" s="36" t="n">
        <v>228</v>
      </c>
      <c r="E38" s="36" t="n">
        <v>195</v>
      </c>
      <c r="F38" s="36" t="n">
        <v>210</v>
      </c>
    </row>
    <row r="39" customFormat="false" ht="11.25" hidden="false" customHeight="false" outlineLevel="0" collapsed="false">
      <c r="A39" s="22" t="s">
        <v>132</v>
      </c>
      <c r="B39" s="36" t="n">
        <v>313</v>
      </c>
      <c r="C39" s="36" t="n">
        <v>263</v>
      </c>
      <c r="D39" s="36" t="n">
        <v>312</v>
      </c>
      <c r="E39" s="36" t="n">
        <v>289</v>
      </c>
      <c r="F39" s="36" t="n">
        <v>228</v>
      </c>
    </row>
    <row r="40" customFormat="false" ht="11.25" hidden="false" customHeight="false" outlineLevel="0" collapsed="false">
      <c r="A40" s="22" t="s">
        <v>133</v>
      </c>
      <c r="B40" s="36" t="n">
        <v>25</v>
      </c>
      <c r="C40" s="36" t="n">
        <v>30</v>
      </c>
      <c r="D40" s="36" t="n">
        <v>34</v>
      </c>
      <c r="E40" s="36" t="n">
        <v>25</v>
      </c>
      <c r="F40" s="36" t="n">
        <v>30</v>
      </c>
    </row>
    <row r="41" customFormat="false" ht="11.25" hidden="false" customHeight="false" outlineLevel="0" collapsed="false">
      <c r="A41" s="22" t="s">
        <v>134</v>
      </c>
      <c r="B41" s="36" t="n">
        <v>30</v>
      </c>
      <c r="C41" s="36" t="n">
        <v>0</v>
      </c>
      <c r="D41" s="36" t="n">
        <v>0</v>
      </c>
      <c r="E41" s="36" t="n">
        <v>0</v>
      </c>
      <c r="F41" s="36" t="n">
        <v>0</v>
      </c>
    </row>
    <row r="42" customFormat="false" ht="11.25" hidden="false" customHeight="false" outlineLevel="0" collapsed="false">
      <c r="A42" s="22" t="s">
        <v>135</v>
      </c>
      <c r="B42" s="36" t="n">
        <v>83</v>
      </c>
      <c r="C42" s="36" t="n">
        <v>61</v>
      </c>
      <c r="D42" s="36" t="n">
        <v>62</v>
      </c>
      <c r="E42" s="36" t="n">
        <v>59</v>
      </c>
      <c r="F42" s="36" t="n">
        <v>50</v>
      </c>
    </row>
    <row r="43" customFormat="false" ht="11.25" hidden="false" customHeight="false" outlineLevel="0" collapsed="false">
      <c r="A43" s="22" t="s">
        <v>136</v>
      </c>
      <c r="B43" s="36" t="n">
        <v>19</v>
      </c>
      <c r="C43" s="36" t="n">
        <v>24</v>
      </c>
      <c r="D43" s="36" t="n">
        <v>9</v>
      </c>
      <c r="E43" s="36" t="n">
        <v>6</v>
      </c>
      <c r="F43" s="36" t="n">
        <v>8</v>
      </c>
    </row>
    <row r="44" customFormat="false" ht="11.25" hidden="false" customHeight="false" outlineLevel="0" collapsed="false">
      <c r="A44" s="22" t="s">
        <v>137</v>
      </c>
      <c r="B44" s="36" t="n">
        <v>236</v>
      </c>
      <c r="C44" s="36" t="n">
        <v>243</v>
      </c>
      <c r="D44" s="36" t="n">
        <v>229</v>
      </c>
      <c r="E44" s="36" t="n">
        <v>205</v>
      </c>
      <c r="F44" s="36" t="n">
        <v>179</v>
      </c>
    </row>
    <row r="45" customFormat="false" ht="11.25" hidden="false" customHeight="false" outlineLevel="0" collapsed="false">
      <c r="A45" s="32" t="s">
        <v>138</v>
      </c>
      <c r="B45" s="37" t="n">
        <v>5484</v>
      </c>
      <c r="C45" s="37" t="n">
        <v>5327</v>
      </c>
      <c r="D45" s="37" t="n">
        <v>5304</v>
      </c>
      <c r="E45" s="37" t="n">
        <v>5041</v>
      </c>
      <c r="F45" s="37" t="n">
        <v>4802</v>
      </c>
      <c r="G45" s="38"/>
    </row>
    <row r="46" customFormat="false" ht="11.25" hidden="false" customHeight="false" outlineLevel="0" collapsed="false">
      <c r="A46" s="34" t="s">
        <v>83</v>
      </c>
      <c r="B46" s="16"/>
      <c r="C46" s="16"/>
      <c r="D46" s="16"/>
      <c r="E46" s="16"/>
      <c r="F46" s="16"/>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1.25" zeroHeight="false" outlineLevelRow="0" outlineLevelCol="0"/>
  <cols>
    <col collapsed="false" customWidth="true" hidden="false" outlineLevel="0" max="1" min="1" style="9" width="24.99"/>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139</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3</v>
      </c>
      <c r="C3" s="14" t="n">
        <v>2014</v>
      </c>
      <c r="D3" s="14" t="n">
        <v>2015</v>
      </c>
      <c r="E3" s="14" t="n">
        <v>2016</v>
      </c>
      <c r="F3" s="14" t="n">
        <v>2017</v>
      </c>
    </row>
    <row r="4" customFormat="false" ht="11.25" hidden="false" customHeight="false" outlineLevel="0" collapsed="false">
      <c r="A4" s="22" t="s">
        <v>140</v>
      </c>
      <c r="B4" s="36" t="n">
        <v>377</v>
      </c>
      <c r="C4" s="36" t="n">
        <v>360</v>
      </c>
      <c r="D4" s="36" t="n">
        <v>398</v>
      </c>
      <c r="E4" s="36" t="n">
        <v>363</v>
      </c>
      <c r="F4" s="10" t="n">
        <v>381</v>
      </c>
    </row>
    <row r="5" customFormat="false" ht="11.25" hidden="false" customHeight="false" outlineLevel="0" collapsed="false">
      <c r="A5" s="22" t="s">
        <v>141</v>
      </c>
      <c r="B5" s="36" t="n">
        <v>211</v>
      </c>
      <c r="C5" s="36" t="n">
        <v>186</v>
      </c>
      <c r="D5" s="36" t="n">
        <v>189</v>
      </c>
      <c r="E5" s="36" t="n">
        <v>185</v>
      </c>
      <c r="F5" s="10" t="n">
        <v>193</v>
      </c>
    </row>
    <row r="6" customFormat="false" ht="11.25" hidden="false" customHeight="false" outlineLevel="0" collapsed="false">
      <c r="A6" s="22" t="s">
        <v>142</v>
      </c>
      <c r="B6" s="36" t="n">
        <v>133</v>
      </c>
      <c r="C6" s="36" t="n">
        <v>109</v>
      </c>
      <c r="D6" s="36" t="n">
        <v>101</v>
      </c>
      <c r="E6" s="36" t="n">
        <v>115</v>
      </c>
      <c r="F6" s="10" t="n">
        <v>133</v>
      </c>
    </row>
    <row r="7" customFormat="false" ht="11.25" hidden="false" customHeight="false" outlineLevel="0" collapsed="false">
      <c r="A7" s="22" t="s">
        <v>143</v>
      </c>
      <c r="B7" s="36" t="n">
        <v>257</v>
      </c>
      <c r="C7" s="36" t="n">
        <v>263</v>
      </c>
      <c r="D7" s="36" t="n">
        <v>277</v>
      </c>
      <c r="E7" s="36" t="n">
        <v>261</v>
      </c>
      <c r="F7" s="10" t="n">
        <v>234</v>
      </c>
    </row>
    <row r="8" customFormat="false" ht="11.25" hidden="false" customHeight="false" outlineLevel="0" collapsed="false">
      <c r="A8" s="22" t="s">
        <v>144</v>
      </c>
      <c r="B8" s="36" t="n">
        <v>364</v>
      </c>
      <c r="C8" s="36" t="n">
        <v>375</v>
      </c>
      <c r="D8" s="36" t="n">
        <v>376</v>
      </c>
      <c r="E8" s="36" t="n">
        <v>356</v>
      </c>
      <c r="F8" s="10" t="n">
        <v>363</v>
      </c>
    </row>
    <row r="9" customFormat="false" ht="11.25" hidden="false" customHeight="false" outlineLevel="0" collapsed="false">
      <c r="A9" s="22" t="s">
        <v>145</v>
      </c>
      <c r="B9" s="36" t="n">
        <v>510</v>
      </c>
      <c r="C9" s="36" t="n">
        <v>535</v>
      </c>
      <c r="D9" s="36" t="n">
        <v>449</v>
      </c>
      <c r="E9" s="36" t="n">
        <v>486</v>
      </c>
      <c r="F9" s="10" t="n">
        <v>515</v>
      </c>
    </row>
    <row r="10" customFormat="false" ht="11.25" hidden="false" customHeight="false" outlineLevel="0" collapsed="false">
      <c r="A10" s="22" t="s">
        <v>146</v>
      </c>
      <c r="B10" s="36" t="n">
        <v>37</v>
      </c>
      <c r="C10" s="36" t="n">
        <v>38</v>
      </c>
      <c r="D10" s="36" t="n">
        <v>31</v>
      </c>
      <c r="E10" s="36" t="n">
        <v>39</v>
      </c>
      <c r="F10" s="10" t="n">
        <v>38</v>
      </c>
    </row>
    <row r="11" customFormat="false" ht="11.25" hidden="false" customHeight="false" outlineLevel="0" collapsed="false">
      <c r="A11" s="22" t="s">
        <v>147</v>
      </c>
      <c r="B11" s="36" t="n">
        <v>142</v>
      </c>
      <c r="C11" s="36" t="n">
        <v>146</v>
      </c>
      <c r="D11" s="36" t="n">
        <v>139</v>
      </c>
      <c r="E11" s="36" t="n">
        <v>140</v>
      </c>
      <c r="F11" s="10" t="n">
        <v>124</v>
      </c>
    </row>
    <row r="12" customFormat="false" ht="11.25" hidden="false" customHeight="false" outlineLevel="0" collapsed="false">
      <c r="A12" s="22" t="s">
        <v>148</v>
      </c>
      <c r="B12" s="36" t="n">
        <v>97</v>
      </c>
      <c r="C12" s="36" t="n">
        <v>109</v>
      </c>
      <c r="D12" s="36" t="n">
        <v>80</v>
      </c>
      <c r="E12" s="36" t="n">
        <v>99</v>
      </c>
      <c r="F12" s="10" t="n">
        <v>87</v>
      </c>
    </row>
    <row r="13" customFormat="false" ht="11.25" hidden="false" customHeight="false" outlineLevel="0" collapsed="false">
      <c r="A13" s="22" t="s">
        <v>149</v>
      </c>
      <c r="B13" s="36" t="n">
        <v>150</v>
      </c>
      <c r="C13" s="36" t="n">
        <v>110</v>
      </c>
      <c r="D13" s="36" t="n">
        <v>148</v>
      </c>
      <c r="E13" s="36" t="n">
        <v>126</v>
      </c>
      <c r="F13" s="10" t="n">
        <v>124</v>
      </c>
    </row>
    <row r="14" customFormat="false" ht="11.25" hidden="false" customHeight="false" outlineLevel="0" collapsed="false">
      <c r="A14" s="22" t="s">
        <v>150</v>
      </c>
      <c r="B14" s="36" t="n">
        <v>47</v>
      </c>
      <c r="C14" s="36" t="n">
        <v>43</v>
      </c>
      <c r="D14" s="36" t="n">
        <v>33</v>
      </c>
      <c r="E14" s="36" t="n">
        <v>40</v>
      </c>
      <c r="F14" s="10" t="n">
        <v>33</v>
      </c>
    </row>
    <row r="15" customFormat="false" ht="11.25" hidden="false" customHeight="false" outlineLevel="0" collapsed="false">
      <c r="A15" s="22" t="s">
        <v>151</v>
      </c>
      <c r="B15" s="36" t="n">
        <v>878</v>
      </c>
      <c r="C15" s="36" t="n">
        <v>900</v>
      </c>
      <c r="D15" s="36" t="n">
        <v>775</v>
      </c>
      <c r="E15" s="36" t="n">
        <v>773</v>
      </c>
      <c r="F15" s="10" t="n">
        <v>802</v>
      </c>
    </row>
    <row r="16" customFormat="false" ht="11.25" hidden="false" customHeight="false" outlineLevel="0" collapsed="false">
      <c r="A16" s="22" t="s">
        <v>152</v>
      </c>
      <c r="B16" s="36" t="n">
        <v>95</v>
      </c>
      <c r="C16" s="36" t="n">
        <v>110</v>
      </c>
      <c r="D16" s="36" t="n">
        <v>70</v>
      </c>
      <c r="E16" s="36" t="n">
        <v>74</v>
      </c>
      <c r="F16" s="10" t="n">
        <v>96</v>
      </c>
    </row>
    <row r="17" customFormat="false" ht="11.25" hidden="false" customHeight="false" outlineLevel="0" collapsed="false">
      <c r="A17" s="22" t="s">
        <v>153</v>
      </c>
      <c r="B17" s="36" t="n">
        <v>0</v>
      </c>
      <c r="C17" s="36" t="n">
        <v>307</v>
      </c>
      <c r="D17" s="36" t="n">
        <v>316</v>
      </c>
      <c r="E17" s="36" t="n">
        <v>307</v>
      </c>
      <c r="F17" s="10" t="n">
        <v>299</v>
      </c>
    </row>
    <row r="18" customFormat="false" ht="11.25" hidden="false" customHeight="false" outlineLevel="0" collapsed="false">
      <c r="A18" s="22" t="s">
        <v>154</v>
      </c>
      <c r="B18" s="36" t="n">
        <v>301</v>
      </c>
      <c r="C18" s="36" t="n">
        <v>0</v>
      </c>
      <c r="D18" s="36" t="n">
        <v>0</v>
      </c>
      <c r="E18" s="36" t="n">
        <v>0</v>
      </c>
      <c r="F18" s="10" t="n">
        <v>0</v>
      </c>
    </row>
    <row r="19" customFormat="false" ht="11.25" hidden="false" customHeight="false" outlineLevel="0" collapsed="false">
      <c r="A19" s="22" t="s">
        <v>87</v>
      </c>
      <c r="B19" s="36" t="n">
        <v>7292</v>
      </c>
      <c r="C19" s="36" t="n">
        <v>7151</v>
      </c>
      <c r="D19" s="36" t="n">
        <v>6976</v>
      </c>
      <c r="E19" s="36" t="n">
        <v>7274</v>
      </c>
      <c r="F19" s="10" t="n">
        <v>7064</v>
      </c>
    </row>
    <row r="20" customFormat="false" ht="11.25" hidden="false" customHeight="false" outlineLevel="0" collapsed="false">
      <c r="A20" s="22" t="s">
        <v>155</v>
      </c>
      <c r="B20" s="36" t="n">
        <v>91</v>
      </c>
      <c r="C20" s="36" t="n">
        <v>68</v>
      </c>
      <c r="D20" s="36" t="n">
        <v>74</v>
      </c>
      <c r="E20" s="36" t="n">
        <v>64</v>
      </c>
      <c r="F20" s="10" t="n">
        <v>66</v>
      </c>
    </row>
    <row r="21" customFormat="false" ht="11.25" hidden="false" customHeight="false" outlineLevel="0" collapsed="false">
      <c r="A21" s="22" t="s">
        <v>156</v>
      </c>
      <c r="B21" s="36" t="n">
        <v>197</v>
      </c>
      <c r="C21" s="36" t="n">
        <v>214</v>
      </c>
      <c r="D21" s="36" t="n">
        <v>206</v>
      </c>
      <c r="E21" s="36" t="n">
        <v>148</v>
      </c>
      <c r="F21" s="10" t="n">
        <v>178</v>
      </c>
    </row>
    <row r="22" customFormat="false" ht="11.25" hidden="false" customHeight="false" outlineLevel="0" collapsed="false">
      <c r="A22" s="22" t="s">
        <v>157</v>
      </c>
      <c r="B22" s="36" t="n">
        <v>49</v>
      </c>
      <c r="C22" s="36" t="n">
        <v>33</v>
      </c>
      <c r="D22" s="36" t="n">
        <v>31</v>
      </c>
      <c r="E22" s="36" t="n">
        <v>45</v>
      </c>
      <c r="F22" s="10" t="n">
        <v>30</v>
      </c>
    </row>
    <row r="23" customFormat="false" ht="11.25" hidden="false" customHeight="false" outlineLevel="0" collapsed="false">
      <c r="A23" s="22" t="s">
        <v>158</v>
      </c>
      <c r="B23" s="36" t="n">
        <v>128</v>
      </c>
      <c r="C23" s="36" t="n">
        <v>119</v>
      </c>
      <c r="D23" s="36" t="n">
        <v>117</v>
      </c>
      <c r="E23" s="36" t="n">
        <v>130</v>
      </c>
      <c r="F23" s="10" t="n">
        <v>94</v>
      </c>
    </row>
    <row r="24" customFormat="false" ht="11.25" hidden="false" customHeight="false" outlineLevel="0" collapsed="false">
      <c r="A24" s="22" t="s">
        <v>159</v>
      </c>
      <c r="B24" s="36" t="n">
        <v>122</v>
      </c>
      <c r="C24" s="36" t="n">
        <v>125</v>
      </c>
      <c r="D24" s="36" t="n">
        <v>130</v>
      </c>
      <c r="E24" s="36" t="n">
        <v>173</v>
      </c>
      <c r="F24" s="10" t="n">
        <v>138</v>
      </c>
    </row>
    <row r="25" customFormat="false" ht="11.25" hidden="false" customHeight="false" outlineLevel="0" collapsed="false">
      <c r="A25" s="22" t="s">
        <v>160</v>
      </c>
      <c r="B25" s="36" t="n">
        <v>75</v>
      </c>
      <c r="C25" s="36" t="n">
        <v>0</v>
      </c>
      <c r="D25" s="36" t="n">
        <v>0</v>
      </c>
      <c r="E25" s="36" t="n">
        <v>0</v>
      </c>
      <c r="F25" s="10" t="n">
        <v>0</v>
      </c>
    </row>
    <row r="26" customFormat="false" ht="11.25" hidden="false" customHeight="false" outlineLevel="0" collapsed="false">
      <c r="A26" s="22" t="s">
        <v>161</v>
      </c>
      <c r="B26" s="36" t="n">
        <v>173</v>
      </c>
      <c r="C26" s="36" t="n">
        <v>197</v>
      </c>
      <c r="D26" s="36" t="n">
        <v>195</v>
      </c>
      <c r="E26" s="36" t="n">
        <v>192</v>
      </c>
      <c r="F26" s="10" t="n">
        <v>158</v>
      </c>
    </row>
    <row r="27" customFormat="false" ht="11.25" hidden="false" customHeight="false" outlineLevel="0" collapsed="false">
      <c r="A27" s="22" t="s">
        <v>162</v>
      </c>
      <c r="B27" s="36" t="n">
        <v>17</v>
      </c>
      <c r="C27" s="36" t="n">
        <v>19</v>
      </c>
      <c r="D27" s="36" t="n">
        <v>13</v>
      </c>
      <c r="E27" s="36" t="n">
        <v>12</v>
      </c>
      <c r="F27" s="10" t="n">
        <v>16</v>
      </c>
    </row>
    <row r="28" customFormat="false" ht="11.25" hidden="false" customHeight="false" outlineLevel="0" collapsed="false">
      <c r="A28" s="22" t="s">
        <v>163</v>
      </c>
      <c r="B28" s="36" t="n">
        <v>43</v>
      </c>
      <c r="C28" s="36" t="n">
        <v>47</v>
      </c>
      <c r="D28" s="36" t="n">
        <v>37</v>
      </c>
      <c r="E28" s="36" t="n">
        <v>50</v>
      </c>
      <c r="F28" s="10" t="n">
        <v>29</v>
      </c>
    </row>
    <row r="29" customFormat="false" ht="11.25" hidden="false" customHeight="false" outlineLevel="0" collapsed="false">
      <c r="A29" s="22" t="s">
        <v>164</v>
      </c>
      <c r="B29" s="36" t="n">
        <v>61</v>
      </c>
      <c r="C29" s="36" t="n">
        <v>48</v>
      </c>
      <c r="D29" s="36" t="n">
        <v>63</v>
      </c>
      <c r="E29" s="36" t="n">
        <v>62</v>
      </c>
      <c r="F29" s="10" t="n">
        <v>44</v>
      </c>
    </row>
    <row r="30" customFormat="false" ht="11.25" hidden="false" customHeight="false" outlineLevel="0" collapsed="false">
      <c r="A30" s="22" t="s">
        <v>165</v>
      </c>
      <c r="B30" s="36" t="n">
        <v>156</v>
      </c>
      <c r="C30" s="36" t="n">
        <v>140</v>
      </c>
      <c r="D30" s="36" t="n">
        <v>143</v>
      </c>
      <c r="E30" s="36" t="n">
        <v>114</v>
      </c>
      <c r="F30" s="10" t="n">
        <v>126</v>
      </c>
    </row>
    <row r="31" customFormat="false" ht="11.25" hidden="false" customHeight="false" outlineLevel="0" collapsed="false">
      <c r="A31" s="22" t="s">
        <v>166</v>
      </c>
      <c r="B31" s="36" t="n">
        <v>93</v>
      </c>
      <c r="C31" s="36" t="n">
        <v>123</v>
      </c>
      <c r="D31" s="36" t="n">
        <v>87</v>
      </c>
      <c r="E31" s="36" t="n">
        <v>104</v>
      </c>
      <c r="F31" s="10" t="n">
        <v>109</v>
      </c>
    </row>
    <row r="32" customFormat="false" ht="11.25" hidden="false" customHeight="false" outlineLevel="0" collapsed="false">
      <c r="A32" s="22" t="s">
        <v>167</v>
      </c>
      <c r="B32" s="36" t="n">
        <v>16</v>
      </c>
      <c r="C32" s="36" t="n">
        <v>9</v>
      </c>
      <c r="D32" s="36" t="n">
        <v>13</v>
      </c>
      <c r="E32" s="36" t="n">
        <v>19</v>
      </c>
      <c r="F32" s="10" t="n">
        <v>22</v>
      </c>
    </row>
    <row r="33" customFormat="false" ht="11.25" hidden="false" customHeight="false" outlineLevel="0" collapsed="false">
      <c r="A33" s="22" t="s">
        <v>168</v>
      </c>
      <c r="B33" s="36" t="n">
        <v>50</v>
      </c>
      <c r="C33" s="36" t="n">
        <v>47</v>
      </c>
      <c r="D33" s="36" t="n">
        <v>54</v>
      </c>
      <c r="E33" s="36" t="n">
        <v>61</v>
      </c>
      <c r="F33" s="10" t="n">
        <v>63</v>
      </c>
    </row>
    <row r="34" customFormat="false" ht="11.25" hidden="false" customHeight="false" outlineLevel="0" collapsed="false">
      <c r="A34" s="22" t="s">
        <v>169</v>
      </c>
      <c r="B34" s="36" t="n">
        <v>158</v>
      </c>
      <c r="C34" s="36" t="n">
        <v>162</v>
      </c>
      <c r="D34" s="36" t="n">
        <v>179</v>
      </c>
      <c r="E34" s="36" t="n">
        <v>195</v>
      </c>
      <c r="F34" s="10" t="n">
        <v>172</v>
      </c>
    </row>
    <row r="35" customFormat="false" ht="11.25" hidden="false" customHeight="false" outlineLevel="0" collapsed="false">
      <c r="A35" s="22" t="s">
        <v>170</v>
      </c>
      <c r="B35" s="36" t="n">
        <v>192</v>
      </c>
      <c r="C35" s="36" t="n">
        <v>154</v>
      </c>
      <c r="D35" s="36" t="n">
        <v>158</v>
      </c>
      <c r="E35" s="36" t="n">
        <v>147</v>
      </c>
      <c r="F35" s="10" t="n">
        <v>146</v>
      </c>
    </row>
    <row r="36" customFormat="false" ht="11.25" hidden="false" customHeight="false" outlineLevel="0" collapsed="false">
      <c r="A36" s="22" t="s">
        <v>171</v>
      </c>
      <c r="B36" s="36" t="n">
        <v>70</v>
      </c>
      <c r="C36" s="36" t="n">
        <v>72</v>
      </c>
      <c r="D36" s="36" t="n">
        <v>65</v>
      </c>
      <c r="E36" s="36" t="n">
        <v>69</v>
      </c>
      <c r="F36" s="10" t="n">
        <v>62</v>
      </c>
    </row>
    <row r="37" customFormat="false" ht="11.25" hidden="false" customHeight="false" outlineLevel="0" collapsed="false">
      <c r="A37" s="22" t="s">
        <v>172</v>
      </c>
      <c r="B37" s="36" t="n">
        <v>68</v>
      </c>
      <c r="C37" s="36" t="n">
        <v>52</v>
      </c>
      <c r="D37" s="36" t="n">
        <v>47</v>
      </c>
      <c r="E37" s="36" t="n">
        <v>43</v>
      </c>
      <c r="F37" s="10" t="n">
        <v>48</v>
      </c>
    </row>
    <row r="38" customFormat="false" ht="11.25" hidden="false" customHeight="false" outlineLevel="0" collapsed="false">
      <c r="A38" s="22" t="s">
        <v>173</v>
      </c>
      <c r="B38" s="36" t="n">
        <v>131</v>
      </c>
      <c r="C38" s="36" t="n">
        <v>123</v>
      </c>
      <c r="D38" s="36" t="n">
        <v>109</v>
      </c>
      <c r="E38" s="36" t="n">
        <v>139</v>
      </c>
      <c r="F38" s="10" t="n">
        <v>142</v>
      </c>
    </row>
    <row r="39" customFormat="false" ht="11.25" hidden="false" customHeight="false" outlineLevel="0" collapsed="false">
      <c r="A39" s="22" t="s">
        <v>174</v>
      </c>
      <c r="B39" s="36" t="n">
        <v>17</v>
      </c>
      <c r="C39" s="36" t="n">
        <v>7</v>
      </c>
      <c r="D39" s="36" t="n">
        <v>10</v>
      </c>
      <c r="E39" s="36" t="n">
        <v>8</v>
      </c>
      <c r="F39" s="10" t="n">
        <v>10</v>
      </c>
    </row>
    <row r="40" customFormat="false" ht="11.25" hidden="false" customHeight="false" outlineLevel="0" collapsed="false">
      <c r="A40" s="22" t="s">
        <v>175</v>
      </c>
      <c r="B40" s="36" t="n">
        <v>38</v>
      </c>
      <c r="C40" s="36" t="n">
        <v>0</v>
      </c>
      <c r="D40" s="36" t="n">
        <v>0</v>
      </c>
      <c r="E40" s="36" t="n">
        <v>0</v>
      </c>
      <c r="F40" s="10" t="n">
        <v>0</v>
      </c>
    </row>
    <row r="41" customFormat="false" ht="11.25" hidden="false" customHeight="false" outlineLevel="0" collapsed="false">
      <c r="A41" s="22" t="s">
        <v>176</v>
      </c>
      <c r="B41" s="36" t="n">
        <v>583</v>
      </c>
      <c r="C41" s="36" t="n">
        <v>535</v>
      </c>
      <c r="D41" s="36" t="n">
        <v>533</v>
      </c>
      <c r="E41" s="36" t="n">
        <v>561</v>
      </c>
      <c r="F41" s="10" t="n">
        <v>658</v>
      </c>
    </row>
    <row r="42" customFormat="false" ht="11.25" hidden="false" customHeight="false" outlineLevel="0" collapsed="false">
      <c r="A42" s="22" t="s">
        <v>177</v>
      </c>
      <c r="B42" s="36" t="n">
        <v>139</v>
      </c>
      <c r="C42" s="36" t="n">
        <v>0</v>
      </c>
      <c r="D42" s="36" t="n">
        <v>0</v>
      </c>
      <c r="E42" s="36" t="n">
        <v>0</v>
      </c>
      <c r="F42" s="10" t="n">
        <v>0</v>
      </c>
    </row>
    <row r="43" customFormat="false" ht="11.25" hidden="false" customHeight="false" outlineLevel="0" collapsed="false">
      <c r="A43" s="22" t="s">
        <v>178</v>
      </c>
      <c r="B43" s="36" t="n">
        <v>0</v>
      </c>
      <c r="C43" s="36" t="n">
        <v>200</v>
      </c>
      <c r="D43" s="36" t="n">
        <v>203</v>
      </c>
      <c r="E43" s="36" t="n">
        <v>167</v>
      </c>
      <c r="F43" s="10" t="n">
        <v>149</v>
      </c>
    </row>
    <row r="44" customFormat="false" ht="11.25" hidden="false" customHeight="false" outlineLevel="0" collapsed="false">
      <c r="A44" s="22" t="s">
        <v>179</v>
      </c>
      <c r="B44" s="36" t="n">
        <v>576</v>
      </c>
      <c r="C44" s="36" t="n">
        <v>603</v>
      </c>
      <c r="D44" s="36" t="n">
        <v>577</v>
      </c>
      <c r="E44" s="36" t="n">
        <v>570</v>
      </c>
      <c r="F44" s="10" t="n">
        <v>586</v>
      </c>
    </row>
    <row r="45" customFormat="false" ht="11.25" hidden="false" customHeight="false" outlineLevel="0" collapsed="false">
      <c r="A45" s="22" t="s">
        <v>180</v>
      </c>
      <c r="B45" s="36" t="n">
        <v>118</v>
      </c>
      <c r="C45" s="36" t="n">
        <v>141</v>
      </c>
      <c r="D45" s="36" t="n">
        <v>123</v>
      </c>
      <c r="E45" s="36" t="n">
        <v>111</v>
      </c>
      <c r="F45" s="10" t="n">
        <v>138</v>
      </c>
    </row>
    <row r="46" customFormat="false" ht="11.25" hidden="false" customHeight="false" outlineLevel="0" collapsed="false">
      <c r="A46" s="22" t="s">
        <v>181</v>
      </c>
      <c r="B46" s="36" t="n">
        <v>125</v>
      </c>
      <c r="C46" s="36" t="n">
        <v>140</v>
      </c>
      <c r="D46" s="36" t="n">
        <v>150</v>
      </c>
      <c r="E46" s="36" t="n">
        <v>133</v>
      </c>
      <c r="F46" s="10" t="n">
        <v>130</v>
      </c>
    </row>
    <row r="47" customFormat="false" ht="11.25" hidden="false" customHeight="false" outlineLevel="0" collapsed="false">
      <c r="A47" s="22" t="s">
        <v>182</v>
      </c>
      <c r="B47" s="36" t="n">
        <v>23</v>
      </c>
      <c r="C47" s="36" t="n">
        <v>34</v>
      </c>
      <c r="D47" s="36" t="n">
        <v>30</v>
      </c>
      <c r="E47" s="36" t="n">
        <v>26</v>
      </c>
      <c r="F47" s="10" t="n">
        <v>27</v>
      </c>
    </row>
    <row r="48" customFormat="false" ht="11.25" hidden="false" customHeight="false" outlineLevel="0" collapsed="false">
      <c r="A48" s="22" t="s">
        <v>183</v>
      </c>
      <c r="B48" s="36" t="n">
        <v>65</v>
      </c>
      <c r="C48" s="36" t="n">
        <v>77</v>
      </c>
      <c r="D48" s="36" t="n">
        <v>87</v>
      </c>
      <c r="E48" s="36" t="n">
        <v>70</v>
      </c>
      <c r="F48" s="10" t="n">
        <v>68</v>
      </c>
    </row>
    <row r="49" customFormat="false" ht="11.25" hidden="false" customHeight="false" outlineLevel="0" collapsed="false">
      <c r="A49" s="22" t="s">
        <v>184</v>
      </c>
      <c r="B49" s="36" t="n">
        <v>165</v>
      </c>
      <c r="C49" s="36" t="n">
        <v>152</v>
      </c>
      <c r="D49" s="36" t="n">
        <v>139</v>
      </c>
      <c r="E49" s="36" t="n">
        <v>136</v>
      </c>
      <c r="F49" s="10" t="n">
        <v>133</v>
      </c>
    </row>
    <row r="50" customFormat="false" ht="11.25" hidden="false" customHeight="false" outlineLevel="0" collapsed="false">
      <c r="A50" s="32" t="s">
        <v>138</v>
      </c>
      <c r="B50" s="37" t="n">
        <v>14630</v>
      </c>
      <c r="C50" s="37" t="n">
        <v>14383</v>
      </c>
      <c r="D50" s="37" t="n">
        <v>13931</v>
      </c>
      <c r="E50" s="37" t="n">
        <v>14187</v>
      </c>
      <c r="F50" s="37" t="n">
        <v>14028</v>
      </c>
    </row>
    <row r="51" customFormat="false" ht="11.25" hidden="false" customHeight="false" outlineLevel="0" collapsed="false">
      <c r="A51" s="34" t="s">
        <v>83</v>
      </c>
      <c r="B51" s="16"/>
      <c r="C51" s="16"/>
      <c r="D51" s="16"/>
      <c r="E51" s="16"/>
      <c r="F51" s="16"/>
      <c r="H51" s="39"/>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1.25" zeroHeight="false" outlineLevelRow="0" outlineLevelCol="0"/>
  <cols>
    <col collapsed="false" customWidth="true" hidden="false" outlineLevel="0" max="1" min="1" style="9" width="24.99"/>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185</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3</v>
      </c>
      <c r="C3" s="14" t="n">
        <v>2014</v>
      </c>
      <c r="D3" s="14" t="n">
        <v>2015</v>
      </c>
      <c r="E3" s="14" t="n">
        <v>2016</v>
      </c>
      <c r="F3" s="14" t="n">
        <v>2017</v>
      </c>
    </row>
    <row r="4" customFormat="false" ht="11.25" hidden="false" customHeight="false" outlineLevel="0" collapsed="false">
      <c r="A4" s="22" t="s">
        <v>186</v>
      </c>
      <c r="B4" s="36" t="n">
        <v>58</v>
      </c>
      <c r="C4" s="36" t="n">
        <v>34</v>
      </c>
      <c r="D4" s="36" t="n">
        <v>45</v>
      </c>
      <c r="E4" s="36" t="n">
        <v>34</v>
      </c>
      <c r="F4" s="10" t="n">
        <v>34</v>
      </c>
    </row>
    <row r="5" customFormat="false" ht="11.25" hidden="false" customHeight="false" outlineLevel="0" collapsed="false">
      <c r="A5" s="22" t="s">
        <v>187</v>
      </c>
      <c r="B5" s="36" t="n">
        <v>42</v>
      </c>
      <c r="C5" s="36" t="n">
        <v>41</v>
      </c>
      <c r="D5" s="36" t="n">
        <v>33</v>
      </c>
      <c r="E5" s="36" t="n">
        <v>35</v>
      </c>
      <c r="F5" s="10" t="n">
        <v>23</v>
      </c>
    </row>
    <row r="6" customFormat="false" ht="11.25" hidden="false" customHeight="false" outlineLevel="0" collapsed="false">
      <c r="A6" s="22" t="s">
        <v>188</v>
      </c>
      <c r="B6" s="36" t="n">
        <v>61</v>
      </c>
      <c r="C6" s="36" t="n">
        <v>61</v>
      </c>
      <c r="D6" s="36" t="n">
        <v>53</v>
      </c>
      <c r="E6" s="36" t="n">
        <v>53</v>
      </c>
      <c r="F6" s="10" t="n">
        <v>39</v>
      </c>
    </row>
    <row r="7" customFormat="false" ht="11.25" hidden="false" customHeight="false" outlineLevel="0" collapsed="false">
      <c r="A7" s="22" t="s">
        <v>189</v>
      </c>
      <c r="B7" s="36" t="n">
        <v>98</v>
      </c>
      <c r="C7" s="36" t="n">
        <v>96</v>
      </c>
      <c r="D7" s="36" t="n">
        <v>90</v>
      </c>
      <c r="E7" s="36" t="n">
        <v>88</v>
      </c>
      <c r="F7" s="10" t="n">
        <v>111</v>
      </c>
    </row>
    <row r="8" customFormat="false" ht="11.25" hidden="false" customHeight="false" outlineLevel="0" collapsed="false">
      <c r="A8" s="22" t="s">
        <v>190</v>
      </c>
      <c r="B8" s="36" t="n">
        <v>15</v>
      </c>
      <c r="C8" s="36" t="n">
        <v>6</v>
      </c>
      <c r="D8" s="36" t="n">
        <v>9</v>
      </c>
      <c r="E8" s="36" t="n">
        <v>11</v>
      </c>
      <c r="F8" s="10" t="n">
        <v>15</v>
      </c>
    </row>
    <row r="9" customFormat="false" ht="11.25" hidden="false" customHeight="false" outlineLevel="0" collapsed="false">
      <c r="A9" s="22" t="s">
        <v>191</v>
      </c>
      <c r="B9" s="36" t="n">
        <v>95</v>
      </c>
      <c r="C9" s="36" t="n">
        <v>126</v>
      </c>
      <c r="D9" s="36" t="n">
        <v>106</v>
      </c>
      <c r="E9" s="36" t="n">
        <v>91</v>
      </c>
      <c r="F9" s="10" t="n">
        <v>105</v>
      </c>
    </row>
    <row r="10" customFormat="false" ht="11.25" hidden="false" customHeight="false" outlineLevel="0" collapsed="false">
      <c r="A10" s="22" t="s">
        <v>192</v>
      </c>
      <c r="B10" s="36" t="n">
        <v>36</v>
      </c>
      <c r="C10" s="36" t="n">
        <v>43</v>
      </c>
      <c r="D10" s="36" t="n">
        <v>34</v>
      </c>
      <c r="E10" s="36" t="n">
        <v>36</v>
      </c>
      <c r="F10" s="10" t="n">
        <v>34</v>
      </c>
    </row>
    <row r="11" customFormat="false" ht="11.25" hidden="false" customHeight="false" outlineLevel="0" collapsed="false">
      <c r="A11" s="22" t="s">
        <v>193</v>
      </c>
      <c r="B11" s="36" t="n">
        <v>37</v>
      </c>
      <c r="C11" s="36" t="n">
        <v>64</v>
      </c>
      <c r="D11" s="36" t="n">
        <v>68</v>
      </c>
      <c r="E11" s="36" t="n">
        <v>47</v>
      </c>
      <c r="F11" s="10" t="n">
        <v>41</v>
      </c>
    </row>
    <row r="12" customFormat="false" ht="11.25" hidden="false" customHeight="false" outlineLevel="0" collapsed="false">
      <c r="A12" s="22" t="s">
        <v>194</v>
      </c>
      <c r="B12" s="36" t="n">
        <v>270</v>
      </c>
      <c r="C12" s="36" t="n">
        <v>263</v>
      </c>
      <c r="D12" s="36" t="n">
        <v>250</v>
      </c>
      <c r="E12" s="36" t="n">
        <v>248</v>
      </c>
      <c r="F12" s="10" t="n">
        <v>227</v>
      </c>
    </row>
    <row r="13" customFormat="false" ht="11.25" hidden="false" customHeight="false" outlineLevel="0" collapsed="false">
      <c r="A13" s="22" t="s">
        <v>195</v>
      </c>
      <c r="B13" s="36" t="n">
        <v>75</v>
      </c>
      <c r="C13" s="36" t="n">
        <v>94</v>
      </c>
      <c r="D13" s="36" t="n">
        <v>60</v>
      </c>
      <c r="E13" s="36" t="n">
        <v>55</v>
      </c>
      <c r="F13" s="10" t="n">
        <v>60</v>
      </c>
    </row>
    <row r="14" customFormat="false" ht="11.25" hidden="false" customHeight="false" outlineLevel="0" collapsed="false">
      <c r="A14" s="22" t="s">
        <v>88</v>
      </c>
      <c r="B14" s="36" t="n">
        <v>1043</v>
      </c>
      <c r="C14" s="36" t="n">
        <v>1030</v>
      </c>
      <c r="D14" s="36" t="n">
        <v>1043</v>
      </c>
      <c r="E14" s="36" t="n">
        <v>1035</v>
      </c>
      <c r="F14" s="36" t="n">
        <v>1035</v>
      </c>
    </row>
    <row r="15" customFormat="false" ht="11.25" hidden="false" customHeight="false" outlineLevel="0" collapsed="false">
      <c r="A15" s="22" t="s">
        <v>196</v>
      </c>
      <c r="B15" s="36" t="n">
        <v>27</v>
      </c>
      <c r="C15" s="36" t="n">
        <v>14</v>
      </c>
      <c r="D15" s="36" t="n">
        <v>8</v>
      </c>
      <c r="E15" s="36" t="n">
        <v>4</v>
      </c>
      <c r="F15" s="10" t="n">
        <v>11</v>
      </c>
    </row>
    <row r="16" customFormat="false" ht="11.25" hidden="false" customHeight="false" outlineLevel="0" collapsed="false">
      <c r="A16" s="22" t="s">
        <v>197</v>
      </c>
      <c r="B16" s="36" t="n">
        <v>60</v>
      </c>
      <c r="C16" s="36" t="n">
        <v>45</v>
      </c>
      <c r="D16" s="36" t="n">
        <v>49</v>
      </c>
      <c r="E16" s="36" t="n">
        <v>42</v>
      </c>
      <c r="F16" s="10" t="n">
        <v>39</v>
      </c>
    </row>
    <row r="17" customFormat="false" ht="11.25" hidden="false" customHeight="false" outlineLevel="0" collapsed="false">
      <c r="A17" s="22" t="s">
        <v>198</v>
      </c>
      <c r="B17" s="36" t="n">
        <v>147</v>
      </c>
      <c r="C17" s="36" t="n">
        <v>105</v>
      </c>
      <c r="D17" s="36" t="n">
        <v>123</v>
      </c>
      <c r="E17" s="36" t="n">
        <v>108</v>
      </c>
      <c r="F17" s="10" t="n">
        <v>113</v>
      </c>
    </row>
    <row r="18" customFormat="false" ht="11.25" hidden="false" customHeight="false" outlineLevel="0" collapsed="false">
      <c r="A18" s="22" t="s">
        <v>199</v>
      </c>
      <c r="B18" s="36" t="n">
        <v>125</v>
      </c>
      <c r="C18" s="36" t="n">
        <v>109</v>
      </c>
      <c r="D18" s="36" t="n">
        <v>134</v>
      </c>
      <c r="E18" s="36" t="n">
        <v>123</v>
      </c>
      <c r="F18" s="10" t="n">
        <v>136</v>
      </c>
    </row>
    <row r="19" customFormat="false" ht="11.25" hidden="false" customHeight="false" outlineLevel="0" collapsed="false">
      <c r="A19" s="22" t="s">
        <v>200</v>
      </c>
      <c r="B19" s="36" t="n">
        <v>98</v>
      </c>
      <c r="C19" s="36" t="n">
        <v>87</v>
      </c>
      <c r="D19" s="36" t="n">
        <v>84</v>
      </c>
      <c r="E19" s="36" t="n">
        <v>97</v>
      </c>
      <c r="F19" s="10" t="n">
        <v>94</v>
      </c>
    </row>
    <row r="20" customFormat="false" ht="11.25" hidden="false" customHeight="false" outlineLevel="0" collapsed="false">
      <c r="A20" s="22" t="s">
        <v>201</v>
      </c>
      <c r="B20" s="36" t="n">
        <v>21</v>
      </c>
      <c r="C20" s="36" t="n">
        <v>11</v>
      </c>
      <c r="D20" s="36" t="n">
        <v>17</v>
      </c>
      <c r="E20" s="36" t="n">
        <v>16</v>
      </c>
      <c r="F20" s="10" t="n">
        <v>13</v>
      </c>
    </row>
    <row r="21" customFormat="false" ht="11.25" hidden="false" customHeight="false" outlineLevel="0" collapsed="false">
      <c r="A21" s="22" t="s">
        <v>202</v>
      </c>
      <c r="B21" s="36" t="n">
        <v>17</v>
      </c>
      <c r="C21" s="36" t="n">
        <v>20</v>
      </c>
      <c r="D21" s="36" t="n">
        <v>14</v>
      </c>
      <c r="E21" s="36" t="n">
        <v>14</v>
      </c>
      <c r="F21" s="10" t="n">
        <v>8</v>
      </c>
    </row>
    <row r="22" customFormat="false" ht="11.25" hidden="false" customHeight="false" outlineLevel="0" collapsed="false">
      <c r="A22" s="22" t="s">
        <v>203</v>
      </c>
      <c r="B22" s="36" t="n">
        <v>229</v>
      </c>
      <c r="C22" s="36" t="n">
        <v>211</v>
      </c>
      <c r="D22" s="36" t="n">
        <v>201</v>
      </c>
      <c r="E22" s="36" t="n">
        <v>182</v>
      </c>
      <c r="F22" s="10" t="n">
        <v>190</v>
      </c>
    </row>
    <row r="23" customFormat="false" ht="11.25" hidden="false" customHeight="false" outlineLevel="0" collapsed="false">
      <c r="A23" s="22" t="s">
        <v>204</v>
      </c>
      <c r="B23" s="36" t="n">
        <v>49</v>
      </c>
      <c r="C23" s="36" t="n">
        <v>52</v>
      </c>
      <c r="D23" s="36" t="n">
        <v>57</v>
      </c>
      <c r="E23" s="36" t="n">
        <v>56</v>
      </c>
      <c r="F23" s="10" t="n">
        <v>52</v>
      </c>
    </row>
    <row r="24" customFormat="false" ht="11.25" hidden="false" customHeight="false" outlineLevel="0" collapsed="false">
      <c r="A24" s="22" t="s">
        <v>205</v>
      </c>
      <c r="B24" s="36" t="n">
        <v>16</v>
      </c>
      <c r="C24" s="36" t="n">
        <v>16</v>
      </c>
      <c r="D24" s="36" t="n">
        <v>12</v>
      </c>
      <c r="E24" s="36" t="n">
        <v>21</v>
      </c>
      <c r="F24" s="10" t="n">
        <v>13</v>
      </c>
    </row>
    <row r="25" customFormat="false" ht="11.25" hidden="false" customHeight="false" outlineLevel="0" collapsed="false">
      <c r="A25" s="22" t="s">
        <v>206</v>
      </c>
      <c r="B25" s="36" t="n">
        <v>102</v>
      </c>
      <c r="C25" s="36" t="n">
        <v>88</v>
      </c>
      <c r="D25" s="36" t="n">
        <v>90</v>
      </c>
      <c r="E25" s="36" t="n">
        <v>75</v>
      </c>
      <c r="F25" s="10" t="n">
        <v>62</v>
      </c>
    </row>
    <row r="26" customFormat="false" ht="11.25" hidden="false" customHeight="false" outlineLevel="0" collapsed="false">
      <c r="A26" s="22" t="s">
        <v>207</v>
      </c>
      <c r="B26" s="36" t="n">
        <v>55</v>
      </c>
      <c r="C26" s="36" t="n">
        <v>38</v>
      </c>
      <c r="D26" s="36" t="n">
        <v>36</v>
      </c>
      <c r="E26" s="36" t="n">
        <v>45</v>
      </c>
      <c r="F26" s="10" t="n">
        <v>28</v>
      </c>
    </row>
    <row r="27" customFormat="false" ht="11.25" hidden="false" customHeight="false" outlineLevel="0" collapsed="false">
      <c r="A27" s="22" t="s">
        <v>208</v>
      </c>
      <c r="B27" s="36" t="n">
        <v>59</v>
      </c>
      <c r="C27" s="36" t="n">
        <v>68</v>
      </c>
      <c r="D27" s="36" t="n">
        <v>57</v>
      </c>
      <c r="E27" s="36" t="n">
        <v>43</v>
      </c>
      <c r="F27" s="10" t="n">
        <v>54</v>
      </c>
    </row>
    <row r="28" customFormat="false" ht="11.25" hidden="false" customHeight="false" outlineLevel="0" collapsed="false">
      <c r="A28" s="22" t="s">
        <v>209</v>
      </c>
      <c r="B28" s="36" t="n">
        <v>78</v>
      </c>
      <c r="C28" s="36" t="n">
        <v>63</v>
      </c>
      <c r="D28" s="36" t="n">
        <v>74</v>
      </c>
      <c r="E28" s="36" t="n">
        <v>50</v>
      </c>
      <c r="F28" s="10" t="n">
        <v>69</v>
      </c>
    </row>
    <row r="29" customFormat="false" ht="11.25" hidden="false" customHeight="false" outlineLevel="0" collapsed="false">
      <c r="A29" s="22" t="s">
        <v>210</v>
      </c>
      <c r="B29" s="36" t="n">
        <v>18</v>
      </c>
      <c r="C29" s="36" t="n">
        <v>15</v>
      </c>
      <c r="D29" s="36" t="n">
        <v>10</v>
      </c>
      <c r="E29" s="36" t="n">
        <v>13</v>
      </c>
      <c r="F29" s="10" t="n">
        <v>6</v>
      </c>
    </row>
    <row r="30" customFormat="false" ht="11.25" hidden="false" customHeight="false" outlineLevel="0" collapsed="false">
      <c r="A30" s="22" t="s">
        <v>211</v>
      </c>
      <c r="B30" s="36" t="n">
        <v>16</v>
      </c>
      <c r="C30" s="36" t="n">
        <v>15</v>
      </c>
      <c r="D30" s="36" t="n">
        <v>16</v>
      </c>
      <c r="E30" s="36" t="n">
        <v>15</v>
      </c>
      <c r="F30" s="10" t="n">
        <v>13</v>
      </c>
    </row>
    <row r="31" customFormat="false" ht="11.25" hidden="false" customHeight="false" outlineLevel="0" collapsed="false">
      <c r="A31" s="22" t="s">
        <v>212</v>
      </c>
      <c r="B31" s="36" t="n">
        <v>53</v>
      </c>
      <c r="C31" s="36" t="n">
        <v>59</v>
      </c>
      <c r="D31" s="36" t="n">
        <v>51</v>
      </c>
      <c r="E31" s="36" t="n">
        <v>56</v>
      </c>
      <c r="F31" s="10" t="n">
        <v>54</v>
      </c>
    </row>
    <row r="32" customFormat="false" ht="11.25" hidden="false" customHeight="false" outlineLevel="0" collapsed="false">
      <c r="A32" s="32" t="s">
        <v>138</v>
      </c>
      <c r="B32" s="37" t="n">
        <v>3000</v>
      </c>
      <c r="C32" s="37" t="n">
        <v>2874</v>
      </c>
      <c r="D32" s="37" t="n">
        <v>2824</v>
      </c>
      <c r="E32" s="37" t="n">
        <v>2693</v>
      </c>
      <c r="F32" s="37" t="n">
        <v>2679</v>
      </c>
    </row>
    <row r="33" customFormat="false" ht="11.25" hidden="false" customHeight="false" outlineLevel="0" collapsed="false">
      <c r="A33" s="34" t="s">
        <v>83</v>
      </c>
      <c r="B33" s="16"/>
      <c r="C33" s="16"/>
      <c r="D33" s="16"/>
      <c r="E33" s="16"/>
      <c r="F33" s="16"/>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1.25" zeroHeight="false" outlineLevelRow="0" outlineLevelCol="0"/>
  <cols>
    <col collapsed="false" customWidth="true" hidden="false" outlineLevel="0" max="1" min="1" style="9" width="24.99"/>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213</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3</v>
      </c>
      <c r="C3" s="14" t="n">
        <v>2014</v>
      </c>
      <c r="D3" s="14" t="n">
        <v>2015</v>
      </c>
      <c r="E3" s="14" t="n">
        <v>2016</v>
      </c>
      <c r="F3" s="14" t="n">
        <v>2017</v>
      </c>
    </row>
    <row r="4" customFormat="false" ht="11.25" hidden="false" customHeight="false" outlineLevel="0" collapsed="false">
      <c r="A4" s="22" t="s">
        <v>214</v>
      </c>
      <c r="B4" s="36" t="n">
        <v>54</v>
      </c>
      <c r="C4" s="36" t="n">
        <v>33</v>
      </c>
      <c r="D4" s="36" t="n">
        <v>27</v>
      </c>
      <c r="E4" s="36" t="n">
        <v>25</v>
      </c>
      <c r="F4" s="36" t="n">
        <v>38</v>
      </c>
    </row>
    <row r="5" customFormat="false" ht="11.25" hidden="false" customHeight="false" outlineLevel="0" collapsed="false">
      <c r="A5" s="22" t="s">
        <v>215</v>
      </c>
      <c r="B5" s="36" t="n">
        <v>147</v>
      </c>
      <c r="C5" s="36" t="n">
        <v>144</v>
      </c>
      <c r="D5" s="36" t="n">
        <v>144</v>
      </c>
      <c r="E5" s="36" t="n">
        <v>127</v>
      </c>
      <c r="F5" s="36" t="n">
        <v>105</v>
      </c>
    </row>
    <row r="6" customFormat="false" ht="11.25" hidden="false" customHeight="false" outlineLevel="0" collapsed="false">
      <c r="A6" s="22" t="s">
        <v>216</v>
      </c>
      <c r="B6" s="36" t="n">
        <v>62</v>
      </c>
      <c r="C6" s="36" t="n">
        <v>35</v>
      </c>
      <c r="D6" s="36" t="n">
        <v>51</v>
      </c>
      <c r="E6" s="36" t="n">
        <v>55</v>
      </c>
      <c r="F6" s="36" t="n">
        <v>51</v>
      </c>
    </row>
    <row r="7" customFormat="false" ht="11.25" hidden="false" customHeight="false" outlineLevel="0" collapsed="false">
      <c r="A7" s="22" t="s">
        <v>217</v>
      </c>
      <c r="B7" s="36" t="n">
        <v>52</v>
      </c>
      <c r="C7" s="36" t="n">
        <v>41</v>
      </c>
      <c r="D7" s="36" t="n">
        <v>37</v>
      </c>
      <c r="E7" s="36" t="n">
        <v>38</v>
      </c>
      <c r="F7" s="36" t="n">
        <v>46</v>
      </c>
    </row>
    <row r="8" customFormat="false" ht="11.25" hidden="false" customHeight="false" outlineLevel="0" collapsed="false">
      <c r="A8" s="22" t="s">
        <v>218</v>
      </c>
      <c r="B8" s="36" t="n">
        <v>4</v>
      </c>
      <c r="C8" s="36" t="n">
        <v>1</v>
      </c>
      <c r="D8" s="36" t="n">
        <v>3</v>
      </c>
      <c r="E8" s="36" t="n">
        <v>5</v>
      </c>
      <c r="F8" s="36" t="n">
        <v>2</v>
      </c>
    </row>
    <row r="9" customFormat="false" ht="11.25" hidden="false" customHeight="false" outlineLevel="0" collapsed="false">
      <c r="A9" s="22" t="s">
        <v>219</v>
      </c>
      <c r="B9" s="36" t="n">
        <v>81</v>
      </c>
      <c r="C9" s="36" t="n">
        <v>103</v>
      </c>
      <c r="D9" s="36" t="n">
        <v>80</v>
      </c>
      <c r="E9" s="36" t="n">
        <v>92</v>
      </c>
      <c r="F9" s="36" t="n">
        <v>76</v>
      </c>
    </row>
    <row r="10" customFormat="false" ht="11.25" hidden="false" customHeight="false" outlineLevel="0" collapsed="false">
      <c r="A10" s="22" t="s">
        <v>220</v>
      </c>
      <c r="B10" s="36" t="n">
        <v>303</v>
      </c>
      <c r="C10" s="36" t="n">
        <v>272</v>
      </c>
      <c r="D10" s="36" t="n">
        <v>267</v>
      </c>
      <c r="E10" s="36" t="n">
        <v>270</v>
      </c>
      <c r="F10" s="36" t="n">
        <v>260</v>
      </c>
    </row>
    <row r="11" customFormat="false" ht="11.25" hidden="false" customHeight="false" outlineLevel="0" collapsed="false">
      <c r="A11" s="22" t="s">
        <v>221</v>
      </c>
      <c r="B11" s="36" t="n">
        <v>202</v>
      </c>
      <c r="C11" s="36" t="n">
        <v>205</v>
      </c>
      <c r="D11" s="36" t="n">
        <v>189</v>
      </c>
      <c r="E11" s="36" t="n">
        <v>166</v>
      </c>
      <c r="F11" s="36" t="n">
        <v>183</v>
      </c>
    </row>
    <row r="12" customFormat="false" ht="11.25" hidden="false" customHeight="false" outlineLevel="0" collapsed="false">
      <c r="A12" s="22" t="s">
        <v>89</v>
      </c>
      <c r="B12" s="36" t="n">
        <v>2949</v>
      </c>
      <c r="C12" s="36" t="n">
        <v>2636</v>
      </c>
      <c r="D12" s="36" t="n">
        <v>2552</v>
      </c>
      <c r="E12" s="36" t="n">
        <v>2482</v>
      </c>
      <c r="F12" s="36" t="n">
        <v>2478</v>
      </c>
    </row>
    <row r="13" customFormat="false" ht="11.25" hidden="false" customHeight="false" outlineLevel="0" collapsed="false">
      <c r="A13" s="22" t="s">
        <v>222</v>
      </c>
      <c r="B13" s="36" t="n">
        <v>20</v>
      </c>
      <c r="C13" s="36" t="n">
        <v>18</v>
      </c>
      <c r="D13" s="36" t="n">
        <v>17</v>
      </c>
      <c r="E13" s="36" t="n">
        <v>21</v>
      </c>
      <c r="F13" s="36" t="n">
        <v>25</v>
      </c>
    </row>
    <row r="14" customFormat="false" ht="11.25" hidden="false" customHeight="false" outlineLevel="0" collapsed="false">
      <c r="A14" s="22" t="s">
        <v>223</v>
      </c>
      <c r="B14" s="36" t="n">
        <v>13</v>
      </c>
      <c r="C14" s="36" t="n">
        <v>12</v>
      </c>
      <c r="D14" s="36" t="n">
        <v>19</v>
      </c>
      <c r="E14" s="36" t="n">
        <v>23</v>
      </c>
      <c r="F14" s="36" t="n">
        <v>15</v>
      </c>
    </row>
    <row r="15" customFormat="false" ht="11.25" hidden="false" customHeight="false" outlineLevel="0" collapsed="false">
      <c r="A15" s="22" t="s">
        <v>224</v>
      </c>
      <c r="B15" s="36" t="n">
        <v>721</v>
      </c>
      <c r="C15" s="36" t="n">
        <v>565</v>
      </c>
      <c r="D15" s="36" t="n">
        <v>505</v>
      </c>
      <c r="E15" s="36" t="n">
        <v>537</v>
      </c>
      <c r="F15" s="36" t="n">
        <v>414</v>
      </c>
    </row>
    <row r="16" customFormat="false" ht="11.25" hidden="false" customHeight="false" outlineLevel="0" collapsed="false">
      <c r="A16" s="22" t="s">
        <v>225</v>
      </c>
      <c r="B16" s="36" t="n">
        <v>61</v>
      </c>
      <c r="C16" s="36" t="n">
        <v>46</v>
      </c>
      <c r="D16" s="36" t="n">
        <v>60</v>
      </c>
      <c r="E16" s="36" t="n">
        <v>65</v>
      </c>
      <c r="F16" s="36" t="n">
        <v>78</v>
      </c>
    </row>
    <row r="17" customFormat="false" ht="11.25" hidden="false" customHeight="false" outlineLevel="0" collapsed="false">
      <c r="A17" s="22" t="s">
        <v>226</v>
      </c>
      <c r="B17" s="36" t="n">
        <v>272</v>
      </c>
      <c r="C17" s="36" t="n">
        <v>226</v>
      </c>
      <c r="D17" s="36" t="n">
        <v>208</v>
      </c>
      <c r="E17" s="36" t="n">
        <v>211</v>
      </c>
      <c r="F17" s="36" t="n">
        <v>209</v>
      </c>
    </row>
    <row r="18" customFormat="false" ht="11.25" hidden="false" customHeight="false" outlineLevel="0" collapsed="false">
      <c r="A18" s="22" t="s">
        <v>227</v>
      </c>
      <c r="B18" s="36" t="n">
        <v>18</v>
      </c>
      <c r="C18" s="36" t="n">
        <v>22</v>
      </c>
      <c r="D18" s="36" t="n">
        <v>12</v>
      </c>
      <c r="E18" s="36" t="n">
        <v>16</v>
      </c>
      <c r="F18" s="36" t="n">
        <v>14</v>
      </c>
    </row>
    <row r="19" customFormat="false" ht="11.25" hidden="false" customHeight="false" outlineLevel="0" collapsed="false">
      <c r="A19" s="22" t="s">
        <v>228</v>
      </c>
      <c r="B19" s="36" t="n">
        <v>10</v>
      </c>
      <c r="C19" s="36" t="n">
        <v>6</v>
      </c>
      <c r="D19" s="36" t="n">
        <v>8</v>
      </c>
      <c r="E19" s="36" t="n">
        <v>7</v>
      </c>
      <c r="F19" s="36" t="n">
        <v>6</v>
      </c>
    </row>
    <row r="20" customFormat="false" ht="11.25" hidden="false" customHeight="false" outlineLevel="0" collapsed="false">
      <c r="A20" s="22" t="s">
        <v>229</v>
      </c>
      <c r="B20" s="36" t="n">
        <v>226</v>
      </c>
      <c r="C20" s="36" t="n">
        <v>219</v>
      </c>
      <c r="D20" s="36" t="n">
        <v>215</v>
      </c>
      <c r="E20" s="36" t="n">
        <v>223</v>
      </c>
      <c r="F20" s="36" t="n">
        <v>225</v>
      </c>
    </row>
    <row r="21" customFormat="false" ht="11.25" hidden="false" customHeight="false" outlineLevel="0" collapsed="false">
      <c r="A21" s="22" t="s">
        <v>230</v>
      </c>
      <c r="B21" s="36" t="n">
        <v>87</v>
      </c>
      <c r="C21" s="36" t="n">
        <v>91</v>
      </c>
      <c r="D21" s="36" t="n">
        <v>85</v>
      </c>
      <c r="E21" s="36" t="n">
        <v>66</v>
      </c>
      <c r="F21" s="36" t="n">
        <v>92</v>
      </c>
    </row>
    <row r="22" customFormat="false" ht="11.25" hidden="false" customHeight="false" outlineLevel="0" collapsed="false">
      <c r="A22" s="22" t="s">
        <v>231</v>
      </c>
      <c r="B22" s="36" t="n">
        <v>7</v>
      </c>
      <c r="C22" s="36" t="n">
        <v>9</v>
      </c>
      <c r="D22" s="36" t="n">
        <v>3</v>
      </c>
      <c r="E22" s="36" t="n">
        <v>3</v>
      </c>
      <c r="F22" s="36" t="n">
        <v>7</v>
      </c>
    </row>
    <row r="23" customFormat="false" ht="11.25" hidden="false" customHeight="false" outlineLevel="0" collapsed="false">
      <c r="A23" s="22" t="s">
        <v>232</v>
      </c>
      <c r="B23" s="36" t="n">
        <v>46</v>
      </c>
      <c r="C23" s="36" t="n">
        <v>35</v>
      </c>
      <c r="D23" s="36" t="n">
        <v>34</v>
      </c>
      <c r="E23" s="36" t="n">
        <v>17</v>
      </c>
      <c r="F23" s="36" t="n">
        <v>25</v>
      </c>
    </row>
    <row r="24" customFormat="false" ht="11.25" hidden="false" customHeight="false" outlineLevel="0" collapsed="false">
      <c r="A24" s="32" t="s">
        <v>138</v>
      </c>
      <c r="B24" s="37" t="n">
        <v>5335</v>
      </c>
      <c r="C24" s="37" t="n">
        <v>4719</v>
      </c>
      <c r="D24" s="37" t="n">
        <v>4516</v>
      </c>
      <c r="E24" s="37" t="n">
        <v>4449</v>
      </c>
      <c r="F24" s="37" t="n">
        <v>4349</v>
      </c>
    </row>
    <row r="25" customFormat="false" ht="11.25" hidden="false" customHeight="false" outlineLevel="0" collapsed="false">
      <c r="A25" s="34" t="s">
        <v>83</v>
      </c>
      <c r="B25" s="16"/>
      <c r="C25" s="16"/>
      <c r="D25" s="16"/>
      <c r="E25" s="16"/>
      <c r="F25" s="16"/>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1.25" zeroHeight="false" outlineLevelRow="0" outlineLevelCol="0"/>
  <cols>
    <col collapsed="false" customWidth="true" hidden="false" outlineLevel="0" max="1" min="1" style="9" width="24.99"/>
    <col collapsed="false" customWidth="true" hidden="false" outlineLevel="0" max="2" min="2" style="10" width="9.56"/>
    <col collapsed="false" customWidth="true" hidden="false" outlineLevel="0" max="3" min="3" style="10" width="9.7"/>
    <col collapsed="false" customWidth="true" hidden="false" outlineLevel="0" max="4" min="4" style="10" width="8.14"/>
    <col collapsed="false" customWidth="true" hidden="false" outlineLevel="0" max="5" min="5" style="10" width="9.28"/>
    <col collapsed="false" customWidth="true" hidden="false" outlineLevel="0" max="6" min="6" style="10" width="10.13"/>
    <col collapsed="false" customWidth="false" hidden="false" outlineLevel="0" max="7" min="7" style="10" width="9.14"/>
    <col collapsed="false" customWidth="false" hidden="false" outlineLevel="0" max="257" min="8" style="9" width="9.14"/>
  </cols>
  <sheetData>
    <row r="1" customFormat="false" ht="25.5" hidden="false" customHeight="true" outlineLevel="0" collapsed="false">
      <c r="A1" s="35" t="s">
        <v>233</v>
      </c>
      <c r="B1" s="35"/>
      <c r="C1" s="35"/>
      <c r="D1" s="35"/>
      <c r="E1" s="35"/>
      <c r="F1" s="35"/>
      <c r="G1" s="12" t="s">
        <v>56</v>
      </c>
    </row>
    <row r="2" customFormat="false" ht="12.75" hidden="false" customHeight="true" outlineLevel="0" collapsed="false">
      <c r="A2" s="13" t="s">
        <v>57</v>
      </c>
      <c r="B2" s="14" t="s">
        <v>85</v>
      </c>
      <c r="C2" s="14"/>
      <c r="D2" s="14"/>
      <c r="E2" s="14"/>
      <c r="F2" s="14"/>
    </row>
    <row r="3" customFormat="false" ht="12" hidden="false" customHeight="false" outlineLevel="0" collapsed="false">
      <c r="A3" s="13"/>
      <c r="B3" s="14" t="n">
        <v>2013</v>
      </c>
      <c r="C3" s="14" t="n">
        <v>2014</v>
      </c>
      <c r="D3" s="14" t="n">
        <v>2015</v>
      </c>
      <c r="E3" s="14" t="n">
        <v>2016</v>
      </c>
      <c r="F3" s="14" t="n">
        <v>2017</v>
      </c>
    </row>
    <row r="4" customFormat="false" ht="11.25" hidden="false" customHeight="false" outlineLevel="0" collapsed="false">
      <c r="A4" s="22" t="s">
        <v>234</v>
      </c>
      <c r="B4" s="36" t="n">
        <v>225</v>
      </c>
      <c r="C4" s="36" t="n">
        <v>170</v>
      </c>
      <c r="D4" s="36" t="n">
        <v>174</v>
      </c>
      <c r="E4" s="36" t="n">
        <v>157</v>
      </c>
      <c r="F4" s="36" t="n">
        <v>178</v>
      </c>
    </row>
    <row r="5" customFormat="false" ht="11.25" hidden="false" customHeight="false" outlineLevel="0" collapsed="false">
      <c r="A5" s="22" t="s">
        <v>235</v>
      </c>
      <c r="B5" s="36" t="n">
        <v>53</v>
      </c>
      <c r="C5" s="36" t="n">
        <v>54</v>
      </c>
      <c r="D5" s="36" t="n">
        <v>46</v>
      </c>
      <c r="E5" s="36" t="n">
        <v>57</v>
      </c>
      <c r="F5" s="36" t="n">
        <v>37</v>
      </c>
    </row>
    <row r="6" customFormat="false" ht="11.25" hidden="false" customHeight="false" outlineLevel="0" collapsed="false">
      <c r="A6" s="22" t="s">
        <v>236</v>
      </c>
      <c r="B6" s="36" t="n">
        <v>163</v>
      </c>
      <c r="C6" s="36" t="n">
        <v>152</v>
      </c>
      <c r="D6" s="36" t="n">
        <v>156</v>
      </c>
      <c r="E6" s="36" t="n">
        <v>107</v>
      </c>
      <c r="F6" s="36" t="n">
        <v>149</v>
      </c>
    </row>
    <row r="7" customFormat="false" ht="11.25" hidden="false" customHeight="false" outlineLevel="0" collapsed="false">
      <c r="A7" s="22" t="s">
        <v>237</v>
      </c>
      <c r="B7" s="36" t="n">
        <v>171</v>
      </c>
      <c r="C7" s="36" t="n">
        <v>119</v>
      </c>
      <c r="D7" s="36" t="n">
        <v>121</v>
      </c>
      <c r="E7" s="36" t="n">
        <v>120</v>
      </c>
      <c r="F7" s="36" t="n">
        <v>102</v>
      </c>
    </row>
    <row r="8" customFormat="false" ht="11.25" hidden="false" customHeight="false" outlineLevel="0" collapsed="false">
      <c r="A8" s="22" t="s">
        <v>238</v>
      </c>
      <c r="B8" s="36" t="n">
        <v>631</v>
      </c>
      <c r="C8" s="36" t="n">
        <v>625</v>
      </c>
      <c r="D8" s="36" t="n">
        <v>631</v>
      </c>
      <c r="E8" s="36" t="n">
        <v>549</v>
      </c>
      <c r="F8" s="36" t="n">
        <v>552</v>
      </c>
    </row>
    <row r="9" customFormat="false" ht="11.25" hidden="false" customHeight="false" outlineLevel="0" collapsed="false">
      <c r="A9" s="22" t="s">
        <v>239</v>
      </c>
      <c r="B9" s="36" t="n">
        <v>24</v>
      </c>
      <c r="C9" s="36" t="n">
        <v>23</v>
      </c>
      <c r="D9" s="36" t="n">
        <v>13</v>
      </c>
      <c r="E9" s="36" t="n">
        <v>24</v>
      </c>
      <c r="F9" s="36" t="n">
        <v>10</v>
      </c>
    </row>
    <row r="10" customFormat="false" ht="11.25" hidden="false" customHeight="false" outlineLevel="0" collapsed="false">
      <c r="A10" s="22" t="s">
        <v>240</v>
      </c>
      <c r="B10" s="36" t="n">
        <v>641</v>
      </c>
      <c r="C10" s="36" t="n">
        <v>634</v>
      </c>
      <c r="D10" s="36" t="n">
        <v>585</v>
      </c>
      <c r="E10" s="36" t="n">
        <v>553</v>
      </c>
      <c r="F10" s="36" t="n">
        <v>541</v>
      </c>
    </row>
    <row r="11" customFormat="false" ht="11.25" hidden="false" customHeight="false" outlineLevel="0" collapsed="false">
      <c r="A11" s="22" t="s">
        <v>241</v>
      </c>
      <c r="B11" s="36" t="n">
        <v>8</v>
      </c>
      <c r="C11" s="36" t="n">
        <v>4</v>
      </c>
      <c r="D11" s="36" t="n">
        <v>5</v>
      </c>
      <c r="E11" s="36" t="n">
        <v>4</v>
      </c>
      <c r="F11" s="36" t="n">
        <v>4</v>
      </c>
    </row>
    <row r="12" customFormat="false" ht="11.25" hidden="false" customHeight="false" outlineLevel="0" collapsed="false">
      <c r="A12" s="22" t="s">
        <v>242</v>
      </c>
      <c r="B12" s="36" t="n">
        <v>139</v>
      </c>
      <c r="C12" s="36" t="n">
        <v>114</v>
      </c>
      <c r="D12" s="36" t="n">
        <v>129</v>
      </c>
      <c r="E12" s="36" t="n">
        <v>125</v>
      </c>
      <c r="F12" s="36" t="n">
        <v>137</v>
      </c>
    </row>
    <row r="13" customFormat="false" ht="11.25" hidden="false" customHeight="false" outlineLevel="0" collapsed="false">
      <c r="A13" s="22" t="s">
        <v>243</v>
      </c>
      <c r="B13" s="36" t="n">
        <v>23</v>
      </c>
      <c r="C13" s="36" t="n">
        <v>23</v>
      </c>
      <c r="D13" s="36" t="n">
        <v>18</v>
      </c>
      <c r="E13" s="36" t="n">
        <v>17</v>
      </c>
      <c r="F13" s="36" t="n">
        <v>16</v>
      </c>
    </row>
    <row r="14" customFormat="false" ht="11.25" hidden="false" customHeight="false" outlineLevel="0" collapsed="false">
      <c r="A14" s="22" t="s">
        <v>244</v>
      </c>
      <c r="B14" s="36" t="n">
        <v>35</v>
      </c>
      <c r="C14" s="36" t="n">
        <v>46</v>
      </c>
      <c r="D14" s="36" t="n">
        <v>48</v>
      </c>
      <c r="E14" s="36" t="n">
        <v>41</v>
      </c>
      <c r="F14" s="36" t="n">
        <v>44</v>
      </c>
    </row>
    <row r="15" customFormat="false" ht="11.25" hidden="false" customHeight="false" outlineLevel="0" collapsed="false">
      <c r="A15" s="22" t="s">
        <v>245</v>
      </c>
      <c r="B15" s="36" t="n">
        <v>10</v>
      </c>
      <c r="C15" s="36" t="n">
        <v>0</v>
      </c>
      <c r="D15" s="36" t="n">
        <v>0</v>
      </c>
      <c r="E15" s="36" t="n">
        <v>0</v>
      </c>
      <c r="F15" s="36" t="n">
        <v>0</v>
      </c>
    </row>
    <row r="16" customFormat="false" ht="11.25" hidden="false" customHeight="false" outlineLevel="0" collapsed="false">
      <c r="A16" s="22" t="s">
        <v>246</v>
      </c>
      <c r="B16" s="36" t="n">
        <v>0</v>
      </c>
      <c r="C16" s="36" t="n">
        <v>10</v>
      </c>
      <c r="D16" s="36" t="n">
        <v>14</v>
      </c>
      <c r="E16" s="36" t="n">
        <v>3</v>
      </c>
      <c r="F16" s="36" t="n">
        <v>12</v>
      </c>
    </row>
    <row r="17" customFormat="false" ht="11.25" hidden="false" customHeight="false" outlineLevel="0" collapsed="false">
      <c r="A17" s="22" t="s">
        <v>247</v>
      </c>
      <c r="B17" s="36" t="n">
        <v>174</v>
      </c>
      <c r="C17" s="36" t="n">
        <v>191</v>
      </c>
      <c r="D17" s="36" t="n">
        <v>201</v>
      </c>
      <c r="E17" s="36" t="n">
        <v>164</v>
      </c>
      <c r="F17" s="36" t="n">
        <v>198</v>
      </c>
    </row>
    <row r="18" customFormat="false" ht="11.25" hidden="false" customHeight="false" outlineLevel="0" collapsed="false">
      <c r="A18" s="22" t="s">
        <v>248</v>
      </c>
      <c r="B18" s="36" t="n">
        <v>5</v>
      </c>
      <c r="C18" s="36" t="n">
        <v>7</v>
      </c>
      <c r="D18" s="36" t="n">
        <v>8</v>
      </c>
      <c r="E18" s="36" t="n">
        <v>2</v>
      </c>
      <c r="F18" s="36" t="n">
        <v>5</v>
      </c>
    </row>
    <row r="19" customFormat="false" ht="11.25" hidden="false" customHeight="false" outlineLevel="0" collapsed="false">
      <c r="A19" s="22" t="s">
        <v>249</v>
      </c>
      <c r="B19" s="36" t="n">
        <v>56</v>
      </c>
      <c r="C19" s="36" t="n">
        <v>65</v>
      </c>
      <c r="D19" s="36" t="n">
        <v>51</v>
      </c>
      <c r="E19" s="36" t="n">
        <v>63</v>
      </c>
      <c r="F19" s="36" t="n">
        <v>50</v>
      </c>
    </row>
    <row r="20" customFormat="false" ht="11.25" hidden="false" customHeight="false" outlineLevel="0" collapsed="false">
      <c r="A20" s="22" t="s">
        <v>250</v>
      </c>
      <c r="B20" s="36" t="n">
        <v>8</v>
      </c>
      <c r="C20" s="36" t="n">
        <v>3</v>
      </c>
      <c r="D20" s="36" t="n">
        <v>0</v>
      </c>
      <c r="E20" s="36" t="n">
        <v>0</v>
      </c>
      <c r="F20" s="36" t="n">
        <v>0</v>
      </c>
    </row>
    <row r="21" customFormat="false" ht="11.25" hidden="false" customHeight="false" outlineLevel="0" collapsed="false">
      <c r="A21" s="22" t="s">
        <v>90</v>
      </c>
      <c r="B21" s="36" t="n">
        <v>1794</v>
      </c>
      <c r="C21" s="36" t="n">
        <v>1671</v>
      </c>
      <c r="D21" s="36" t="n">
        <v>1666</v>
      </c>
      <c r="E21" s="36" t="n">
        <v>1605</v>
      </c>
      <c r="F21" s="36" t="n">
        <v>1564</v>
      </c>
    </row>
    <row r="22" customFormat="false" ht="11.25" hidden="false" customHeight="false" outlineLevel="0" collapsed="false">
      <c r="A22" s="22" t="s">
        <v>251</v>
      </c>
      <c r="B22" s="36" t="n">
        <v>193</v>
      </c>
      <c r="C22" s="36" t="n">
        <v>189</v>
      </c>
      <c r="D22" s="36" t="n">
        <v>148</v>
      </c>
      <c r="E22" s="36" t="n">
        <v>207</v>
      </c>
      <c r="F22" s="36" t="n">
        <v>185</v>
      </c>
    </row>
    <row r="23" customFormat="false" ht="11.25" hidden="false" customHeight="false" outlineLevel="0" collapsed="false">
      <c r="A23" s="22" t="s">
        <v>252</v>
      </c>
      <c r="B23" s="36" t="n">
        <v>20</v>
      </c>
      <c r="C23" s="36" t="n">
        <v>20</v>
      </c>
      <c r="D23" s="36" t="n">
        <v>30</v>
      </c>
      <c r="E23" s="36" t="n">
        <v>19</v>
      </c>
      <c r="F23" s="36" t="n">
        <v>23</v>
      </c>
    </row>
    <row r="24" customFormat="false" ht="11.25" hidden="false" customHeight="false" outlineLevel="0" collapsed="false">
      <c r="A24" s="22" t="s">
        <v>253</v>
      </c>
      <c r="B24" s="36" t="n">
        <v>9</v>
      </c>
      <c r="C24" s="36" t="n">
        <v>6</v>
      </c>
      <c r="D24" s="36" t="n">
        <v>7</v>
      </c>
      <c r="E24" s="36" t="n">
        <v>6</v>
      </c>
      <c r="F24" s="36" t="n">
        <v>1</v>
      </c>
    </row>
    <row r="25" customFormat="false" ht="11.25" hidden="false" customHeight="false" outlineLevel="0" collapsed="false">
      <c r="A25" s="22" t="s">
        <v>254</v>
      </c>
      <c r="B25" s="36" t="n">
        <v>47</v>
      </c>
      <c r="C25" s="36" t="n">
        <v>40</v>
      </c>
      <c r="D25" s="36" t="n">
        <v>50</v>
      </c>
      <c r="E25" s="36" t="n">
        <v>35</v>
      </c>
      <c r="F25" s="36" t="n">
        <v>60</v>
      </c>
    </row>
    <row r="26" customFormat="false" ht="11.25" hidden="false" customHeight="false" outlineLevel="0" collapsed="false">
      <c r="A26" s="22" t="s">
        <v>255</v>
      </c>
      <c r="B26" s="36" t="n">
        <v>44</v>
      </c>
      <c r="C26" s="36" t="n">
        <v>38</v>
      </c>
      <c r="D26" s="36" t="n">
        <v>22</v>
      </c>
      <c r="E26" s="36" t="n">
        <v>26</v>
      </c>
      <c r="F26" s="36" t="n">
        <v>25</v>
      </c>
    </row>
    <row r="27" customFormat="false" ht="11.25" hidden="false" customHeight="false" outlineLevel="0" collapsed="false">
      <c r="A27" s="22" t="s">
        <v>256</v>
      </c>
      <c r="B27" s="36" t="n">
        <v>16</v>
      </c>
      <c r="C27" s="36" t="n">
        <v>16</v>
      </c>
      <c r="D27" s="36" t="n">
        <v>21</v>
      </c>
      <c r="E27" s="36" t="n">
        <v>19</v>
      </c>
      <c r="F27" s="36" t="n">
        <v>19</v>
      </c>
    </row>
    <row r="28" customFormat="false" ht="11.25" hidden="false" customHeight="false" outlineLevel="0" collapsed="false">
      <c r="A28" s="22" t="s">
        <v>257</v>
      </c>
      <c r="B28" s="36" t="n">
        <v>363</v>
      </c>
      <c r="C28" s="36" t="n">
        <v>355</v>
      </c>
      <c r="D28" s="36" t="n">
        <v>353</v>
      </c>
      <c r="E28" s="36" t="n">
        <v>307</v>
      </c>
      <c r="F28" s="36" t="n">
        <v>323</v>
      </c>
    </row>
    <row r="29" customFormat="false" ht="11.25" hidden="false" customHeight="false" outlineLevel="0" collapsed="false">
      <c r="A29" s="22" t="s">
        <v>258</v>
      </c>
      <c r="B29" s="36" t="n">
        <v>24</v>
      </c>
      <c r="C29" s="36" t="n">
        <v>21</v>
      </c>
      <c r="D29" s="36" t="n">
        <v>34</v>
      </c>
      <c r="E29" s="36" t="n">
        <v>22</v>
      </c>
      <c r="F29" s="36" t="n">
        <v>24</v>
      </c>
    </row>
    <row r="30" customFormat="false" ht="11.25" hidden="false" customHeight="false" outlineLevel="0" collapsed="false">
      <c r="A30" s="22" t="s">
        <v>259</v>
      </c>
      <c r="B30" s="36" t="n">
        <v>239</v>
      </c>
      <c r="C30" s="36" t="n">
        <v>192</v>
      </c>
      <c r="D30" s="36" t="n">
        <v>196</v>
      </c>
      <c r="E30" s="36" t="n">
        <v>183</v>
      </c>
      <c r="F30" s="36" t="n">
        <v>188</v>
      </c>
    </row>
    <row r="31" customFormat="false" ht="11.25" hidden="false" customHeight="false" outlineLevel="0" collapsed="false">
      <c r="A31" s="22" t="s">
        <v>260</v>
      </c>
      <c r="B31" s="36" t="n">
        <v>23</v>
      </c>
      <c r="C31" s="36" t="n">
        <v>17</v>
      </c>
      <c r="D31" s="36" t="n">
        <v>18</v>
      </c>
      <c r="E31" s="36" t="n">
        <v>14</v>
      </c>
      <c r="F31" s="36" t="n">
        <v>19</v>
      </c>
    </row>
    <row r="32" customFormat="false" ht="11.25" hidden="false" customHeight="false" outlineLevel="0" collapsed="false">
      <c r="A32" s="22" t="s">
        <v>261</v>
      </c>
      <c r="B32" s="36" t="n">
        <v>155</v>
      </c>
      <c r="C32" s="36" t="n">
        <v>152</v>
      </c>
      <c r="D32" s="36" t="n">
        <v>146</v>
      </c>
      <c r="E32" s="36" t="n">
        <v>118</v>
      </c>
      <c r="F32" s="36" t="n">
        <v>148</v>
      </c>
    </row>
    <row r="33" customFormat="false" ht="11.25" hidden="false" customHeight="false" outlineLevel="0" collapsed="false">
      <c r="A33" s="22" t="s">
        <v>262</v>
      </c>
      <c r="B33" s="36" t="n">
        <v>9</v>
      </c>
      <c r="C33" s="36" t="n">
        <v>10</v>
      </c>
      <c r="D33" s="36" t="n">
        <v>0</v>
      </c>
      <c r="E33" s="36" t="n">
        <v>0</v>
      </c>
      <c r="F33" s="36" t="n">
        <v>0</v>
      </c>
    </row>
    <row r="34" customFormat="false" ht="11.25" hidden="false" customHeight="false" outlineLevel="0" collapsed="false">
      <c r="A34" s="22" t="s">
        <v>263</v>
      </c>
      <c r="B34" s="36" t="n">
        <v>0</v>
      </c>
      <c r="C34" s="36" t="n">
        <v>0</v>
      </c>
      <c r="D34" s="36" t="n">
        <v>12</v>
      </c>
      <c r="E34" s="36" t="n">
        <v>16</v>
      </c>
      <c r="F34" s="36" t="n">
        <v>18</v>
      </c>
    </row>
    <row r="35" customFormat="false" ht="11.25" hidden="false" customHeight="false" outlineLevel="0" collapsed="false">
      <c r="A35" s="22" t="s">
        <v>264</v>
      </c>
      <c r="B35" s="36" t="n">
        <v>29</v>
      </c>
      <c r="C35" s="36" t="n">
        <v>35</v>
      </c>
      <c r="D35" s="36" t="n">
        <v>22</v>
      </c>
      <c r="E35" s="36" t="n">
        <v>19</v>
      </c>
      <c r="F35" s="36" t="n">
        <v>23</v>
      </c>
    </row>
    <row r="36" customFormat="false" ht="11.25" hidden="false" customHeight="false" outlineLevel="0" collapsed="false">
      <c r="A36" s="22" t="s">
        <v>265</v>
      </c>
      <c r="B36" s="36" t="n">
        <v>10</v>
      </c>
      <c r="C36" s="36" t="n">
        <v>10</v>
      </c>
      <c r="D36" s="36" t="n">
        <v>12</v>
      </c>
      <c r="E36" s="36" t="n">
        <v>14</v>
      </c>
      <c r="F36" s="36" t="n">
        <v>9</v>
      </c>
    </row>
    <row r="37" customFormat="false" ht="11.25" hidden="false" customHeight="false" outlineLevel="0" collapsed="false">
      <c r="A37" s="22" t="s">
        <v>266</v>
      </c>
      <c r="B37" s="36" t="n">
        <v>2</v>
      </c>
      <c r="C37" s="36" t="n">
        <v>0</v>
      </c>
      <c r="D37" s="36" t="n">
        <v>0</v>
      </c>
      <c r="E37" s="36" t="n">
        <v>0</v>
      </c>
      <c r="F37" s="36" t="n">
        <v>0</v>
      </c>
    </row>
    <row r="38" customFormat="false" ht="11.25" hidden="false" customHeight="false" outlineLevel="0" collapsed="false">
      <c r="A38" s="22" t="s">
        <v>267</v>
      </c>
      <c r="B38" s="36" t="n">
        <v>992</v>
      </c>
      <c r="C38" s="36" t="n">
        <v>998</v>
      </c>
      <c r="D38" s="36" t="n">
        <v>966</v>
      </c>
      <c r="E38" s="36" t="n">
        <v>898</v>
      </c>
      <c r="F38" s="36" t="n">
        <v>1014</v>
      </c>
    </row>
    <row r="39" customFormat="false" ht="11.25" hidden="false" customHeight="false" outlineLevel="0" collapsed="false">
      <c r="A39" s="22" t="s">
        <v>268</v>
      </c>
      <c r="B39" s="36" t="n">
        <v>12</v>
      </c>
      <c r="C39" s="36" t="n">
        <v>24</v>
      </c>
      <c r="D39" s="36" t="n">
        <v>8</v>
      </c>
      <c r="E39" s="36" t="n">
        <v>14</v>
      </c>
      <c r="F39" s="36" t="n">
        <v>14</v>
      </c>
    </row>
    <row r="40" customFormat="false" ht="11.25" hidden="false" customHeight="false" outlineLevel="0" collapsed="false">
      <c r="A40" s="22" t="s">
        <v>269</v>
      </c>
      <c r="B40" s="36" t="n">
        <v>15</v>
      </c>
      <c r="C40" s="36" t="n">
        <v>10</v>
      </c>
      <c r="D40" s="36" t="n">
        <v>9</v>
      </c>
      <c r="E40" s="36" t="n">
        <v>15</v>
      </c>
      <c r="F40" s="36" t="n">
        <v>16</v>
      </c>
    </row>
    <row r="41" customFormat="false" ht="11.25" hidden="false" customHeight="false" outlineLevel="0" collapsed="false">
      <c r="A41" s="32" t="s">
        <v>138</v>
      </c>
      <c r="B41" s="37" t="n">
        <v>6362</v>
      </c>
      <c r="C41" s="37" t="n">
        <v>6044</v>
      </c>
      <c r="D41" s="37" t="n">
        <v>5920</v>
      </c>
      <c r="E41" s="37" t="n">
        <v>5523</v>
      </c>
      <c r="F41" s="37" t="n">
        <v>5708</v>
      </c>
    </row>
    <row r="42" customFormat="false" ht="11.25" hidden="false" customHeight="false" outlineLevel="0" collapsed="false">
      <c r="A42" s="34" t="s">
        <v>83</v>
      </c>
      <c r="B42" s="16"/>
      <c r="C42" s="16"/>
      <c r="D42" s="16"/>
      <c r="E42" s="16"/>
      <c r="F42" s="16"/>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f01586</cp:lastModifiedBy>
  <dcterms:modified xsi:type="dcterms:W3CDTF">2018-09-04T13:18:44Z</dcterms:modified>
  <cp:revision>0</cp:revision>
  <dc:subject/>
  <dc:title/>
</cp:coreProperties>
</file>