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9"/>
  </bookViews>
  <sheets>
    <sheet name="glossario" sheetId="1" state="visible" r:id="rId2"/>
    <sheet name="Indice" sheetId="2" state="visible" r:id="rId3"/>
    <sheet name="tavola1" sheetId="3" state="visible" r:id="rId4"/>
    <sheet name="tavola2" sheetId="4" state="visible" r:id="rId5"/>
    <sheet name="tavola2AR" sheetId="5" state="visible" r:id="rId6"/>
    <sheet name="tavola2FI" sheetId="6" state="visible" r:id="rId7"/>
    <sheet name="tavola2GR" sheetId="7" state="visible" r:id="rId8"/>
    <sheet name="tavola2LI" sheetId="8" state="visible" r:id="rId9"/>
    <sheet name="tavola2LU" sheetId="9" state="visible" r:id="rId10"/>
    <sheet name="tavola2MS" sheetId="10" state="visible" r:id="rId11"/>
    <sheet name="tavola2PI" sheetId="11" state="visible" r:id="rId12"/>
    <sheet name="tavola2PT" sheetId="12" state="visible" r:id="rId13"/>
    <sheet name="tavola2PO" sheetId="13" state="visible" r:id="rId14"/>
    <sheet name="tavola2SI" sheetId="14" state="visible" r:id="rId15"/>
    <sheet name="tavola3" sheetId="15" state="visible" r:id="rId16"/>
    <sheet name="tavola4" sheetId="16" state="visible" r:id="rId17"/>
    <sheet name="tavola5" sheetId="17" state="visible" r:id="rId18"/>
    <sheet name="tavola6" sheetId="18" state="visible" r:id="rId19"/>
    <sheet name="tavola7" sheetId="19" state="visible" r:id="rId20"/>
    <sheet name="tavola8" sheetId="20" state="visible" r:id="rId21"/>
    <sheet name="tavola9" sheetId="21" state="visible" r:id="rId22"/>
    <sheet name="tavola10" sheetId="22" state="visible" r:id="rId23"/>
  </sheets>
  <definedNames>
    <definedName function="false" hidden="false" localSheetId="2" name="_xlnm.Print_Area" vbProcedure="false">tavola1!$A$1:$K$27</definedName>
    <definedName function="false" hidden="false" localSheetId="21" name="_xlnm.Print_Area" vbProcedure="false">tavola10!$A$1:$F$25</definedName>
    <definedName function="false" hidden="false" localSheetId="3" name="_xlnm.Print_Area" vbProcedure="false">tavola2!$A$1:$F$15</definedName>
    <definedName function="false" hidden="false" localSheetId="4" name="_xlnm.Print_Area" vbProcedure="false">tavola2AR!$A$1:$F$46</definedName>
    <definedName function="false" hidden="false" localSheetId="5" name="_xlnm.Print_Area" vbProcedure="false">tavola2FI!$A$1:$F$51</definedName>
    <definedName function="false" hidden="false" localSheetId="6" name="_xlnm.Print_Area" vbProcedure="false">tavola2GR!$A$1:$F$33</definedName>
    <definedName function="false" hidden="false" localSheetId="7" name="_xlnm.Print_Area" vbProcedure="false">tavola2LI!$A$1:$F$25</definedName>
    <definedName function="false" hidden="false" localSheetId="8" name="_xlnm.Print_Area" vbProcedure="false">tavola2LU!$A$1:$F$42</definedName>
    <definedName function="false" hidden="false" localSheetId="9" name="_xlnm.Print_Area" vbProcedure="false">tavola2MS!$A$1:$F$22</definedName>
    <definedName function="false" hidden="false" localSheetId="10" name="_xlnm.Print_Area" vbProcedure="false">tavola2PI!$A$1:$F$45</definedName>
    <definedName function="false" hidden="false" localSheetId="12" name="_xlnm.Print_Area" vbProcedure="false">tavola2PO!$A$1:$F$12</definedName>
    <definedName function="false" hidden="false" localSheetId="11" name="_xlnm.Print_Area" vbProcedure="false">tavola2PT!$A$1:$F$27</definedName>
    <definedName function="false" hidden="false" localSheetId="13" name="_xlnm.Print_Area" vbProcedure="false">tavola2SI!$A$1:$F$41</definedName>
    <definedName function="false" hidden="false" localSheetId="14" name="_xlnm.Print_Area" vbProcedure="false">tavola3!$A$1:$E$15</definedName>
    <definedName function="false" hidden="false" localSheetId="15" name="_xlnm.Print_Area" vbProcedure="false">tavola4!$A$1:$F$26</definedName>
    <definedName function="false" hidden="false" localSheetId="16" name="_xlnm.Print_Area" vbProcedure="false">tavola5!$A$1:$F$22</definedName>
    <definedName function="false" hidden="false" localSheetId="17" name="_xlnm.Print_Area" vbProcedure="false">tavola6!$A$1:$F$25</definedName>
    <definedName function="false" hidden="false" localSheetId="18" name="_xlnm.Print_Area" vbProcedure="false">tavola7!$A$1:$F$15</definedName>
    <definedName function="false" hidden="false" localSheetId="19" name="_xlnm.Print_Area" vbProcedure="false">tavola8!$A$1:$K$26</definedName>
    <definedName function="false" hidden="false" localSheetId="20" name="_xlnm.Print_Area" vbProcedure="false">tavola9!$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33">
  <si>
    <t xml:space="preserve">INFORTUNI SUL LAVORO</t>
  </si>
  <si>
    <t xml:space="preserve">Le norme legislative sull'assicurazione obbligatoria degli infortuni sul lavoro e le malattie professionali prevedono che debbano essere denunciati all'INAIL gli infortuni sul lavoro da cui siano colpiti i lavoratori (dipendenti ed autonomi) e che siano stati prognosticati non guaribili entro tre giorni. I casi mortali si riferiscono ai decessi denunciati all’Istituto e avvenuti entro 180 giorni dalla data in cui si è verificato l'infortunio.</t>
  </si>
  <si>
    <t xml:space="preserve">MALATTIA PROFESSIONALE</t>
  </si>
  <si>
    <t xml:space="preserve">Qualsiasi stato morboso che possa essere posto in rapporto causale con lo svolgimento di una qualsiasi attività lavorativa. 
</t>
  </si>
  <si>
    <t xml:space="preserve">CARATTERISTICHE DELLE AZIENDE</t>
  </si>
  <si>
    <t xml:space="preserve">Il Datore di lavoro che inizia un'attività tutelata è tenuto a presentare all'INAIL la Denuncia di esercizio, con conseguente costituzione di un rapporto assicurativo mediante l'apertura di una Posizione assicurativa (P.A.). Sulla base delle informazioni riportate nella denuncia di esercizio l'INAIL classifica la posizione assicurativa con una o più voci di lavorazione di cui alla tariffa dei premi; l'attuale tariffa dei premi è stata approvata con il D.M. 12 dicembre 2000. Qualora un datore di lavoro effettui più lavorazioni non omogenee o indipendenti l'una dall'una, devono essere aperte tante posizioni assicurative quante sono le suddette lavorazioni. Nella Banca dati si sono considerate tutte e POSIZIONI ASSICURATIVE relative a datori di lavoro che hanno svolto attività nei cinque anni precedenti.</t>
  </si>
  <si>
    <t xml:space="preserve">PAT (Posizione Assicurativa Territoriale) </t>
  </si>
  <si>
    <t xml:space="preserve">PAT Posizione Assicurativa Territoriale. Non corrisponde al numero delle unità locali in quanto allo stato attuale esistono UL che possono avere diverse PAT che corrispondono a diversi rischi assicurativi (ad esempio operai ed impiegati).</t>
  </si>
  <si>
    <t xml:space="preserve">RETRIBUZIONI</t>
  </si>
  <si>
    <t xml:space="preserve">Le retribuzioni di ciascun anno sono quelle che il datore di lavoro dichiara di aver corrisposto complessivamente ai propri dipendenti per la determinazione del premio assicurativo. Sono escluse le retribuzioni degli apprendisti e quelle convenzionali dei titolari, soci e collaboratori familiari di aziende artigiane (artigiani Autonomi) nonché di categorie speciali (cooperative di facchini, ippotrasportatori, pescatori, ecc.).</t>
  </si>
  <si>
    <t xml:space="preserve">PREMI</t>
  </si>
  <si>
    <t xml:space="preserve">I premi di ciascun anno riportati nella banca dati sono quelli che i datori di lavoro dovrebbero pagare in relazione alle retribuzioni corrisposte ai dipendenti nell'anno (COMPETENZA ASSICURATIVA) e al tasso medio di tariffa.</t>
  </si>
  <si>
    <t xml:space="preserve">LAVORATORI</t>
  </si>
  <si>
    <t xml:space="preserve">Per l’Industria e Servizi sono riportati gli Addetti-anno, unità di lavoro anno stimate sulla base della massa salariale che il datore di lavoro dichiara di pagare con riferimento alle lavorazioni svolte.I lavoratori autonomi (titolari, soci e collaboratori familiari), invece, sono dati dalle teste assicurate. Nel numero degli Addetti anno non sono comprese quelle categorie di lavoratori (apprendisti artigiani e non artigiani, soci di cooperative di facchini o di pescatori, ...) per le quali non si rilevano le retribuzioni in quanto il premio non è collegato a esse.</t>
  </si>
  <si>
    <t xml:space="preserve">INDICE</t>
  </si>
  <si>
    <t xml:space="preserve">Tavola 1</t>
  </si>
  <si>
    <t xml:space="preserve">Infortuni sul lavoro denunciati all'INAIL per regione, sesso ed anno di accadimento. Italia - anni 2011-2015</t>
  </si>
  <si>
    <t xml:space="preserve">Tavola 2</t>
  </si>
  <si>
    <t xml:space="preserve"> Infortuni sul lavoro denunciati all'INAIL per provincia e anno di accadimento. Toscana - anni 2011-2015</t>
  </si>
  <si>
    <t xml:space="preserve">Tavola 2a</t>
  </si>
  <si>
    <t xml:space="preserve">Infortuni sul lavoro denunciati all'INAIL per comune e anno di accadimento. Provincia di Arezzo - anni 2011-2015</t>
  </si>
  <si>
    <t xml:space="preserve">Tavola 2b</t>
  </si>
  <si>
    <t xml:space="preserve">Infortuni sul lavoro denunciati all'INAIL per comune e anno di accadimento. Provincia di Firenze - anni 2011-2015</t>
  </si>
  <si>
    <t xml:space="preserve">Tavola 2c</t>
  </si>
  <si>
    <t xml:space="preserve">Infortuni sul lavoro denunciati all'INAIL per comune e anno di accadimento. Provincia di Grosseto - anni 2011-2015</t>
  </si>
  <si>
    <t xml:space="preserve">Tavola 2d</t>
  </si>
  <si>
    <t xml:space="preserve">Infortuni sul lavoro denunciati all'INAIL per comune e anno di accadimento. Provincia di Livorno - anni 2011-2015</t>
  </si>
  <si>
    <t xml:space="preserve">Tavola 2e</t>
  </si>
  <si>
    <t xml:space="preserve">Infortuni sul lavoro denunciati all'INAIL per comune e anno di accadimento. Provincia di Lucca - anni 2011-2015</t>
  </si>
  <si>
    <t xml:space="preserve">Tavola 2f</t>
  </si>
  <si>
    <t xml:space="preserve">Infortuni sul lavoro denunciati all'INAIL per comune e anno di accadimento. Provincia di Massa e Carrara - anni 2011-2015</t>
  </si>
  <si>
    <t xml:space="preserve">Tavola 2g</t>
  </si>
  <si>
    <t xml:space="preserve">Infortuni sul lavoro denunciati all'INAIL per comune e anno di accadimento. Provincia di Pisa - anni 2011-2015</t>
  </si>
  <si>
    <t xml:space="preserve">Tavola 2h</t>
  </si>
  <si>
    <t xml:space="preserve">Infortuni sul lavoro denunciati all'INAIL per comune e anno di accadimento. Provincia di Pistoia - anni 2011-2015</t>
  </si>
  <si>
    <t xml:space="preserve">Tavola 2i</t>
  </si>
  <si>
    <t xml:space="preserve">Infortuni sul lavoro denunciati all'INAIL per comune e anno di accadimento. Provincia di Prato - anni 2011-2015</t>
  </si>
  <si>
    <t xml:space="preserve">Tavola 2l</t>
  </si>
  <si>
    <t xml:space="preserve">Infortuni sul lavoro denunciati all'INAIL per comune e anno di accadimento. Provincia di Siena - anni 2011-2015</t>
  </si>
  <si>
    <t xml:space="preserve">Tavola 3</t>
  </si>
  <si>
    <t xml:space="preserve">Infortuni sul lavoro denunciati all'INAIL per gestione e provincia. Toscana - Anno 2015</t>
  </si>
  <si>
    <t xml:space="preserve">Tavola 4</t>
  </si>
  <si>
    <t xml:space="preserve">Infortuni mortali (*) sul lavoro denunciati all'INAIL per regione e  anno di accadimento. Italia - anni 2011-2015</t>
  </si>
  <si>
    <t xml:space="preserve">Tavola 5</t>
  </si>
  <si>
    <t xml:space="preserve">Infortuni mortali (*) sul lavoro denunciati all'INAIL per provincia, gestione e anno di accadimento. Toscana - anni 2011-2015</t>
  </si>
  <si>
    <t xml:space="preserve">Tavola 6</t>
  </si>
  <si>
    <t xml:space="preserve">Malattie professionali denunciate all'INAIL (numero casi) nel periodo 2011-2015  per regione  ed anno di protocollazione.</t>
  </si>
  <si>
    <t xml:space="preserve">Tavola 7</t>
  </si>
  <si>
    <t xml:space="preserve">Malattie professionali denunciate all'INAIL (numero casi) nel periodo 2011-2015  per provincia (sede INAIL competente)  ed anno di protocollazione. Toscana</t>
  </si>
  <si>
    <t xml:space="preserve">Tavola 8</t>
  </si>
  <si>
    <t xml:space="preserve">Malattie professionali denunciate all'INAIL (numero lavoratori) nel periodo 2011-2015 e  per regione, sesso ed anno di protocollazione </t>
  </si>
  <si>
    <t xml:space="preserve">Tavola 9</t>
  </si>
  <si>
    <t xml:space="preserve">Aziende iscritte all'INAIL (*), PAT (**), retribuzioni, premi e lavoratori per regione. - Anno 2014</t>
  </si>
  <si>
    <t xml:space="preserve">Tavola 10</t>
  </si>
  <si>
    <t xml:space="preserve">Aziende iscritte all'INAIL (*), PAT, retribuzioni, premi per provincia  e settore tariffario. Toscana - Anno 2014</t>
  </si>
  <si>
    <t xml:space="preserve">Tavola 1- Infortuni sul lavoro denunciati all'INAIL per regione, sesso ed anno di accadimento. Italia - anni 2011-2015</t>
  </si>
  <si>
    <t xml:space="preserve">Vai all'Indice</t>
  </si>
  <si>
    <t xml:space="preserve">Territorio</t>
  </si>
  <si>
    <t xml:space="preserve">Anno di accadimento</t>
  </si>
  <si>
    <t xml:space="preserve">totale</t>
  </si>
  <si>
    <t xml:space="preserve">di cui F</t>
  </si>
  <si>
    <t xml:space="preserve">Piemonte</t>
  </si>
  <si>
    <t xml:space="preserve">Valle d'Aosta</t>
  </si>
  <si>
    <t xml:space="preserve">Lombardia</t>
  </si>
  <si>
    <t xml:space="preserve">Trentino-Alto Adige</t>
  </si>
  <si>
    <t xml:space="preserve">Veneto</t>
  </si>
  <si>
    <t xml:space="preserve">Friuli-Venezia Giulia</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Non determinato</t>
  </si>
  <si>
    <t xml:space="preserve">Italia</t>
  </si>
  <si>
    <t xml:space="preserve">Fonte: Inail, Banca dati statistica (aggiornata al 30.4.2016)</t>
  </si>
  <si>
    <t xml:space="preserve">Tavola 2 - Infortuni sul lavoro denunciati all'INAIL per provincia e anno di accadimento. Toscana - anni 2011-2015</t>
  </si>
  <si>
    <t xml:space="preserve">Anno accadimento</t>
  </si>
  <si>
    <t xml:space="preserve">Arezzo</t>
  </si>
  <si>
    <t xml:space="preserve">Firenze</t>
  </si>
  <si>
    <t xml:space="preserve">Grosseto</t>
  </si>
  <si>
    <t xml:space="preserve">Livorno</t>
  </si>
  <si>
    <t xml:space="preserve">Lucca</t>
  </si>
  <si>
    <t xml:space="preserve">Massa Carrara</t>
  </si>
  <si>
    <t xml:space="preserve">Pisa</t>
  </si>
  <si>
    <t xml:space="preserve">Pistoia</t>
  </si>
  <si>
    <t xml:space="preserve">Prato</t>
  </si>
  <si>
    <t xml:space="preserve">Siena</t>
  </si>
  <si>
    <t xml:space="preserve">TOSCANA</t>
  </si>
  <si>
    <t xml:space="preserve">Tavola 2a - Infortuni sul lavoro denunciati all'INAIL per comune e anno di accadimento. Provincia di Arezzo - anni 2011-2015</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 San Niccolo'</t>
  </si>
  <si>
    <t xml:space="preserve">Castelfranco Di Sopra</t>
  </si>
  <si>
    <t xml:space="preserve">Castelfranco Piandisco'</t>
  </si>
  <si>
    <t xml:space="preserve">Castiglion Fibocchi</t>
  </si>
  <si>
    <t xml:space="preserve">Castiglion Fiorentino</t>
  </si>
  <si>
    <t xml:space="preserve">Cavriglia</t>
  </si>
  <si>
    <t xml:space="preserve">Chitignano</t>
  </si>
  <si>
    <t xml:space="preserve">Chiusi Della Verna</t>
  </si>
  <si>
    <t xml:space="preserve">Civitella In Val Di Chiana</t>
  </si>
  <si>
    <t xml:space="preserve">Cortona</t>
  </si>
  <si>
    <t xml:space="preserve">Foiano Della Chiana</t>
  </si>
  <si>
    <t xml:space="preserve">Laterina</t>
  </si>
  <si>
    <t xml:space="preserve">Loro Ciuffenna</t>
  </si>
  <si>
    <t xml:space="preserve">Lucignano</t>
  </si>
  <si>
    <t xml:space="preserve">Marciano Della Chiana</t>
  </si>
  <si>
    <t xml:space="preserve">Monte San Savino</t>
  </si>
  <si>
    <t xml:space="preserve">Montemignaio</t>
  </si>
  <si>
    <t xml:space="preserve">Monterchi</t>
  </si>
  <si>
    <t xml:space="preserve">Montevarchi</t>
  </si>
  <si>
    <t xml:space="preserve">Ortignano Raggiolo</t>
  </si>
  <si>
    <t xml:space="preserve">Pergine Valdarno</t>
  </si>
  <si>
    <t xml:space="preserve">Pian Di Sco</t>
  </si>
  <si>
    <t xml:space="preserve">Pieve Santo Stefano</t>
  </si>
  <si>
    <t xml:space="preserve">Poppi</t>
  </si>
  <si>
    <t xml:space="preserve">Pratovecchio</t>
  </si>
  <si>
    <t xml:space="preserve">Pratovecchio Stia</t>
  </si>
  <si>
    <t xml:space="preserve">San Giovanni Valdarno</t>
  </si>
  <si>
    <t xml:space="preserve">Sansepolcro</t>
  </si>
  <si>
    <t xml:space="preserve">Sestino</t>
  </si>
  <si>
    <t xml:space="preserve">Stia</t>
  </si>
  <si>
    <t xml:space="preserve">Subbiano</t>
  </si>
  <si>
    <t xml:space="preserve">Talla</t>
  </si>
  <si>
    <t xml:space="preserve">Terranuova Bracciolini</t>
  </si>
  <si>
    <t xml:space="preserve">TOTALE</t>
  </si>
  <si>
    <t xml:space="preserve">Tavola 2b - Infortuni sul lavoro denunciati all'INAIL per comune e anno di accadimento. Provincia di Firenze - anni 2011-2015</t>
  </si>
  <si>
    <t xml:space="preserve">Bagno A Ripoli</t>
  </si>
  <si>
    <t xml:space="preserve">Barberino Di Mugello</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E Incisa Valdarno</t>
  </si>
  <si>
    <t xml:space="preserve">Figline Valdarno</t>
  </si>
  <si>
    <t xml:space="preserve">Firenzuola</t>
  </si>
  <si>
    <t xml:space="preserve">Fucecchio</t>
  </si>
  <si>
    <t xml:space="preserve">Gambassi Terme</t>
  </si>
  <si>
    <t xml:space="preserve">Greve In Chianti</t>
  </si>
  <si>
    <t xml:space="preserve">Impruneta</t>
  </si>
  <si>
    <t xml:space="preserve">Incisa In Val D'Arno</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an Casciano In Val Di Pesa</t>
  </si>
  <si>
    <t xml:space="preserve">San Godenzo</t>
  </si>
  <si>
    <t xml:space="preserve">San Piero A Sieve</t>
  </si>
  <si>
    <t xml:space="preserve">Scandicci</t>
  </si>
  <si>
    <t xml:space="preserve">Scarperia</t>
  </si>
  <si>
    <t xml:space="preserve">Scarperia E San Piero</t>
  </si>
  <si>
    <t xml:space="preserve">Sesto Fiorentino</t>
  </si>
  <si>
    <t xml:space="preserve">Signa</t>
  </si>
  <si>
    <t xml:space="preserve">Tavarnelle Val Di Pesa</t>
  </si>
  <si>
    <t xml:space="preserve">Vaglia</t>
  </si>
  <si>
    <t xml:space="preserve">Vicchio</t>
  </si>
  <si>
    <t xml:space="preserve">Vinci</t>
  </si>
  <si>
    <t xml:space="preserve">Tavola 2c - Infortuni sul lavoro denunciati all'INAIL per comune e anno di accadimento. Provincia di Grosseto - anni 2011-2015</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Tavola 2d - Infortuni sul lavoro denunciati all'INAIL per comune e anno di accadimento. Provincia di Livorno- anni 2011-2015</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Marciana</t>
  </si>
  <si>
    <t xml:space="preserve">Marciana Marina</t>
  </si>
  <si>
    <t xml:space="preserve">Piombino</t>
  </si>
  <si>
    <t xml:space="preserve">Porto Azzurro</t>
  </si>
  <si>
    <t xml:space="preserve">Portoferraio</t>
  </si>
  <si>
    <t xml:space="preserve">Rio Marina</t>
  </si>
  <si>
    <t xml:space="preserve">Rio Nell'Elba</t>
  </si>
  <si>
    <t xml:space="preserve">Rosignano Marittimo</t>
  </si>
  <si>
    <t xml:space="preserve">San Vincenzo</t>
  </si>
  <si>
    <t xml:space="preserve">Sassetta</t>
  </si>
  <si>
    <t xml:space="preserve">Suvereto</t>
  </si>
  <si>
    <t xml:space="preserve">Tavola 2e - Infortuni sul lavoro denunciati all'INAIL per comune e anno di accadimento. Provincia di Lucca - anni 2011-2015</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allico</t>
  </si>
  <si>
    <t xml:space="preserve">Fabbriche Di Vergemoli</t>
  </si>
  <si>
    <t xml:space="preserve">Forte Dei Marmi</t>
  </si>
  <si>
    <t xml:space="preserve">Fosciandora</t>
  </si>
  <si>
    <t xml:space="preserve">Gallicano</t>
  </si>
  <si>
    <t xml:space="preserve">Giuncugnano</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t>
  </si>
  <si>
    <t xml:space="preserve">Sillano Giuncugnano</t>
  </si>
  <si>
    <t xml:space="preserve">Stazzema</t>
  </si>
  <si>
    <t xml:space="preserve">Vagli Sotto</t>
  </si>
  <si>
    <t xml:space="preserve">Vergemoli</t>
  </si>
  <si>
    <t xml:space="preserve">Viareggio</t>
  </si>
  <si>
    <t xml:space="preserve">Villa Basilica</t>
  </si>
  <si>
    <t xml:space="preserve">Villa Collemandina</t>
  </si>
  <si>
    <t xml:space="preserve">Tavola 2f - Infortuni sul lavoro denunciati all'INAIL per comune e anno di accadimento. Provincia di Massa e Carrara - anni 2011-2015</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Tavola 2g - Infortuni sul lavoro denunciati all'INAIL per comune e anno di accadimento. Provincia di Pisa - anni 2011-2015</t>
  </si>
  <si>
    <t xml:space="preserve">Bientina</t>
  </si>
  <si>
    <t xml:space="preserve">Buti</t>
  </si>
  <si>
    <t xml:space="preserve">Calci</t>
  </si>
  <si>
    <t xml:space="preserve">Calcinaia</t>
  </si>
  <si>
    <t xml:space="preserve">Capannoli</t>
  </si>
  <si>
    <t xml:space="preserve">Casale Marittimo</t>
  </si>
  <si>
    <t xml:space="preserve">Casciana Terme</t>
  </si>
  <si>
    <t xml:space="preserve">Casciana Terme Lari</t>
  </si>
  <si>
    <t xml:space="preserve">Cascina</t>
  </si>
  <si>
    <t xml:space="preserve">Castelfranco Di Sotto</t>
  </si>
  <si>
    <t xml:space="preserve">Castellina Marittima</t>
  </si>
  <si>
    <t xml:space="preserve">Castelnuovo Di Val Di Cecina</t>
  </si>
  <si>
    <t xml:space="preserve">Chianni</t>
  </si>
  <si>
    <t xml:space="preserve">Crespina</t>
  </si>
  <si>
    <t xml:space="preserve">Crespina Lorenzana</t>
  </si>
  <si>
    <t xml:space="preserve">Fauglia</t>
  </si>
  <si>
    <t xml:space="preserve">Guardistallo</t>
  </si>
  <si>
    <t xml:space="preserve">Lajatico</t>
  </si>
  <si>
    <t xml:space="preserve">Lari</t>
  </si>
  <si>
    <t xml:space="preserve">Lorenzana</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Tavola 2h - Infortuni sul lavoro denunciati all'INAIL per comune e anno di accadimento. Provincia di Pistoia - anni 2011-2015</t>
  </si>
  <si>
    <t xml:space="preserve">Abetone</t>
  </si>
  <si>
    <t xml:space="preserve">Agliana</t>
  </si>
  <si>
    <t xml:space="preserve">Buggiano</t>
  </si>
  <si>
    <t xml:space="preserve">Chiesina Uzzanese</t>
  </si>
  <si>
    <t xml:space="preserve">Cutigliano</t>
  </si>
  <si>
    <t xml:space="preserve">Lamporecchio</t>
  </si>
  <si>
    <t xml:space="preserve">Larciano</t>
  </si>
  <si>
    <t xml:space="preserve">Marliana</t>
  </si>
  <si>
    <t xml:space="preserve">Massa E Cozzile</t>
  </si>
  <si>
    <t xml:space="preserve">Monsummano Terme</t>
  </si>
  <si>
    <t xml:space="preserve">Montale</t>
  </si>
  <si>
    <t xml:space="preserve">Montecatini-Terme</t>
  </si>
  <si>
    <t xml:space="preserve">Pescia</t>
  </si>
  <si>
    <t xml:space="preserve">Pieve A Nievole</t>
  </si>
  <si>
    <t xml:space="preserve">Piteglio</t>
  </si>
  <si>
    <t xml:space="preserve">Ponte Buggianese</t>
  </si>
  <si>
    <t xml:space="preserve">Quarrata</t>
  </si>
  <si>
    <t xml:space="preserve">Sambuca Pistoiese</t>
  </si>
  <si>
    <t xml:space="preserve">San Marcello Pistoiese</t>
  </si>
  <si>
    <t xml:space="preserve">Serravalle Pistoiese</t>
  </si>
  <si>
    <t xml:space="preserve">Uzzano</t>
  </si>
  <si>
    <t xml:space="preserve">Tavola 2i - Infortuni sul lavoro denunciati all'INAIL per comune e anno di accadimento. Provincia di Prato - anni 2011-2015</t>
  </si>
  <si>
    <t xml:space="preserve">Cantagallo</t>
  </si>
  <si>
    <t xml:space="preserve">Carmignano</t>
  </si>
  <si>
    <t xml:space="preserve">Montemurlo</t>
  </si>
  <si>
    <t xml:space="preserve">Poggio A Caiano</t>
  </si>
  <si>
    <t xml:space="preserve">Vaiano</t>
  </si>
  <si>
    <t xml:space="preserve">Vernio</t>
  </si>
  <si>
    <t xml:space="preserve">Tavola 2l - Infortuni sul lavoro denunciati all'INAIL per comune e anno di accadimento. Provincia di Siena - anni 2011-2015</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Giovanni D'Asso</t>
  </si>
  <si>
    <t xml:space="preserve">San Quirico D'Orcia</t>
  </si>
  <si>
    <t xml:space="preserve">Sarteano</t>
  </si>
  <si>
    <t xml:space="preserve">Sinalunga</t>
  </si>
  <si>
    <t xml:space="preserve">Sovicille</t>
  </si>
  <si>
    <t xml:space="preserve">Torrita Di Siena</t>
  </si>
  <si>
    <t xml:space="preserve">Trequanda</t>
  </si>
  <si>
    <t xml:space="preserve">Tavola 3 - Infortuni sul lavoro denunciati all'INAIL per gestione e provincia. Toscana - Anno 2015</t>
  </si>
  <si>
    <t xml:space="preserve">Tipo gestione</t>
  </si>
  <si>
    <t xml:space="preserve">Totale</t>
  </si>
  <si>
    <t xml:space="preserve">Agricoltura</t>
  </si>
  <si>
    <t xml:space="preserve">Industria e Servizi</t>
  </si>
  <si>
    <t xml:space="preserve">Conto Stato Dipendenti</t>
  </si>
  <si>
    <t xml:space="preserve">Tavola 4 - Infortuni mortali (*) sul lavoro denunciati all'INAIL per regione e  anno di accadimento. Italia - anni 2011-2015</t>
  </si>
  <si>
    <t xml:space="preserve">(*)L’infortunio con esito mortale è caratterizzato dalla data di accadimento dell'infortunio definito come causa della morte, anche se la morte avviene in una data successiva.
</t>
  </si>
  <si>
    <t xml:space="preserve">Tavola 5 - Infortuni mortali (*) sul lavoro denunciati all'INAIL per provincia, gestione e anno di accadimento. Toscana - anni 2011-2015</t>
  </si>
  <si>
    <t xml:space="preserve">per gestione </t>
  </si>
  <si>
    <t xml:space="preserve">per provincia</t>
  </si>
  <si>
    <r>
      <rPr>
        <b val="true"/>
        <sz val="9"/>
        <rFont val="Arial"/>
        <family val="2"/>
      </rPr>
      <t xml:space="preserve">Tavola 6 - Malattie professionali denunciate all'INAIL </t>
    </r>
    <r>
      <rPr>
        <i val="true"/>
        <sz val="9"/>
        <rFont val="Arial"/>
        <family val="2"/>
      </rPr>
      <t xml:space="preserve">(numero casi)</t>
    </r>
    <r>
      <rPr>
        <b val="true"/>
        <sz val="9"/>
        <rFont val="Arial"/>
        <family val="2"/>
      </rPr>
      <t xml:space="preserve"> nel periodo 2011-2015  per regione  ed anno di protocollazione.</t>
    </r>
  </si>
  <si>
    <t xml:space="preserve">Anno di protocollazione</t>
  </si>
  <si>
    <t xml:space="preserve">Valle D'Aosta</t>
  </si>
  <si>
    <t xml:space="preserve">Friuli Venezia Giulia</t>
  </si>
  <si>
    <t xml:space="preserve">Emilia Romagna</t>
  </si>
  <si>
    <r>
      <rPr>
        <b val="true"/>
        <sz val="9"/>
        <rFont val="Arial"/>
        <family val="2"/>
      </rPr>
      <t xml:space="preserve">Tavola 7 - Malattie professionali denunciate all'INAIL </t>
    </r>
    <r>
      <rPr>
        <i val="true"/>
        <sz val="9"/>
        <rFont val="Arial"/>
        <family val="2"/>
      </rPr>
      <t xml:space="preserve">(numero casi)</t>
    </r>
    <r>
      <rPr>
        <b val="true"/>
        <sz val="9"/>
        <rFont val="Arial"/>
        <family val="2"/>
      </rPr>
      <t xml:space="preserve"> nel periodo 2011-2015  per provincia </t>
    </r>
    <r>
      <rPr>
        <i val="true"/>
        <sz val="9"/>
        <rFont val="Arial"/>
        <family val="2"/>
      </rPr>
      <t xml:space="preserve">(sede INAIL competente)</t>
    </r>
    <r>
      <rPr>
        <b val="true"/>
        <sz val="9"/>
        <rFont val="Arial"/>
        <family val="2"/>
      </rPr>
      <t xml:space="preserve">  ed anno di protocollazione. Toscana</t>
    </r>
  </si>
  <si>
    <r>
      <rPr>
        <b val="true"/>
        <sz val="9"/>
        <rFont val="Arial"/>
        <family val="2"/>
      </rPr>
      <t xml:space="preserve">Tavola 8 - Malattie professionali denunciate all'INAIL </t>
    </r>
    <r>
      <rPr>
        <i val="true"/>
        <sz val="9"/>
        <rFont val="Arial"/>
        <family val="2"/>
      </rPr>
      <t xml:space="preserve">(numero lavoratori)</t>
    </r>
    <r>
      <rPr>
        <sz val="9"/>
        <rFont val="Arial"/>
        <family val="2"/>
      </rPr>
      <t xml:space="preserve"> </t>
    </r>
    <r>
      <rPr>
        <b val="true"/>
        <sz val="9"/>
        <rFont val="Arial"/>
        <family val="2"/>
      </rPr>
      <t xml:space="preserve">nel periodo 2011-2015 e  per regione, sesso ed anno di protocollazione </t>
    </r>
  </si>
  <si>
    <t xml:space="preserve">Tavola 9 - Aziende iscritte all'INAIL (*), PAT (**), retribuzioni, premi e lavoratori per regione. - Anno 2014</t>
  </si>
  <si>
    <t xml:space="preserve">Terrritorio</t>
  </si>
  <si>
    <t xml:space="preserve">Numero Aziende</t>
  </si>
  <si>
    <t xml:space="preserve">Numero PAT  </t>
  </si>
  <si>
    <r>
      <rPr>
        <b val="true"/>
        <sz val="9"/>
        <color rgb="FF000000"/>
        <rFont val="Arial"/>
        <family val="2"/>
      </rPr>
      <t xml:space="preserve">Importo retribuzioni </t>
    </r>
    <r>
      <rPr>
        <sz val="9"/>
        <color rgb="FF000000"/>
        <rFont val="Arial"/>
        <family val="2"/>
      </rPr>
      <t xml:space="preserve">(euro)</t>
    </r>
  </si>
  <si>
    <r>
      <rPr>
        <b val="true"/>
        <sz val="9"/>
        <color rgb="FF000000"/>
        <rFont val="Arial"/>
        <family val="2"/>
      </rPr>
      <t xml:space="preserve">Importo premi </t>
    </r>
    <r>
      <rPr>
        <sz val="9"/>
        <color rgb="FF000000"/>
        <rFont val="Arial"/>
        <family val="2"/>
      </rPr>
      <t xml:space="preserve">(euro)</t>
    </r>
  </si>
  <si>
    <t xml:space="preserve">Numero lavoratori               ditta </t>
  </si>
  <si>
    <t xml:space="preserve">ITALIA</t>
  </si>
  <si>
    <t xml:space="preserve">(*) Gestione industria e servizi che include industria, artigianato, terziario e altre attività</t>
  </si>
  <si>
    <t xml:space="preserve">(**) PAT Posizione Assicurativa Territoriale.</t>
  </si>
  <si>
    <t xml:space="preserve">“Premi” e ”Lavoratori”, oltre ai dipendenti (con l’esclusione di apprendisti e dipendenti di categorie speciali), si riferiscono anche agli autonomi</t>
  </si>
  <si>
    <t xml:space="preserve">Fonte: Inail, Banca dati statistica (aggiornata al 31.10.2015)</t>
  </si>
  <si>
    <t xml:space="preserve">Tavola 10 - Aziende iscritte all'INAIL (*), PAT(**), retribuzioni, premi e lavoratori per provincia  e settore tariffario. Toscana - Anno 2014</t>
  </si>
  <si>
    <t xml:space="preserve">Importo retribuzioni (euro)</t>
  </si>
  <si>
    <t xml:space="preserve">Importo premi (euro)</t>
  </si>
  <si>
    <t xml:space="preserve">per settore tariffario (***)</t>
  </si>
  <si>
    <t xml:space="preserve">Industria</t>
  </si>
  <si>
    <t xml:space="preserve">Artigianato</t>
  </si>
  <si>
    <t xml:space="preserve">Terziario</t>
  </si>
  <si>
    <t xml:space="preserve">Altre Attivita'</t>
  </si>
  <si>
    <t xml:space="preserve">(***) classificazione INAIL Tariffe dei Premi 2000</t>
  </si>
</sst>
</file>

<file path=xl/styles.xml><?xml version="1.0" encoding="utf-8"?>
<styleSheet xmlns="http://schemas.openxmlformats.org/spreadsheetml/2006/main">
  <numFmts count="3">
    <numFmt numFmtId="164" formatCode="General"/>
    <numFmt numFmtId="165" formatCode="0"/>
    <numFmt numFmtId="166" formatCode="#,##0"/>
  </numFmts>
  <fonts count="21">
    <font>
      <sz val="10"/>
      <name val="Arial"/>
      <family val="2"/>
    </font>
    <font>
      <sz val="10"/>
      <name val="Arial"/>
      <family val="0"/>
    </font>
    <font>
      <sz val="10"/>
      <name val="Arial"/>
      <family val="0"/>
    </font>
    <font>
      <sz val="10"/>
      <name val="Arial"/>
      <family val="0"/>
    </font>
    <font>
      <b val="true"/>
      <sz val="10"/>
      <name val="Arial"/>
      <family val="2"/>
    </font>
    <font>
      <b val="true"/>
      <u val="single"/>
      <sz val="9"/>
      <name val="Arial"/>
      <family val="2"/>
    </font>
    <font>
      <b val="true"/>
      <sz val="8"/>
      <name val="Arial"/>
      <family val="2"/>
    </font>
    <font>
      <u val="single"/>
      <sz val="8"/>
      <color rgb="FF0000FF"/>
      <name val="Arial"/>
      <family val="2"/>
    </font>
    <font>
      <sz val="8"/>
      <name val="Arial"/>
      <family val="2"/>
    </font>
    <font>
      <b val="true"/>
      <sz val="9"/>
      <name val="Arial"/>
      <family val="2"/>
    </font>
    <font>
      <b val="true"/>
      <sz val="9"/>
      <color rgb="FF000000"/>
      <name val="Arial"/>
      <family val="2"/>
    </font>
    <font>
      <b val="true"/>
      <i val="true"/>
      <sz val="9"/>
      <color rgb="FF000000"/>
      <name val="Arial"/>
      <family val="2"/>
    </font>
    <font>
      <sz val="8"/>
      <color rgb="FF000000"/>
      <name val="Arial"/>
      <family val="2"/>
    </font>
    <font>
      <i val="true"/>
      <sz val="8"/>
      <name val="Arial"/>
      <family val="2"/>
    </font>
    <font>
      <sz val="9"/>
      <name val="Arial"/>
      <family val="2"/>
    </font>
    <font>
      <b val="true"/>
      <sz val="8"/>
      <color rgb="FF003366"/>
      <name val="Arial"/>
      <family val="2"/>
    </font>
    <font>
      <i val="true"/>
      <sz val="9"/>
      <name val="Arial"/>
      <family val="2"/>
    </font>
    <font>
      <sz val="9"/>
      <color rgb="FF000000"/>
      <name val="Arial"/>
      <family val="2"/>
    </font>
    <font>
      <b val="true"/>
      <sz val="9"/>
      <color rgb="FF003366"/>
      <name val="Arial"/>
      <family val="2"/>
    </font>
    <font>
      <b val="true"/>
      <sz val="8"/>
      <color rgb="FF000000"/>
      <name val="Arial"/>
      <family val="2"/>
    </font>
    <font>
      <b val="true"/>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ck">
        <color rgb="FFFFFFFF"/>
      </left>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4" fillId="3"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97.41"/>
    <col collapsed="false" customWidth="true" hidden="false" outlineLevel="0" max="6" min="6" style="0" width="2.7"/>
    <col collapsed="false" customWidth="true" hidden="false" outlineLevel="0" max="7" min="7" style="0" width="11.56"/>
    <col collapsed="false" customWidth="false" hidden="true" outlineLevel="0" max="8" min="8" style="0" width="9.06"/>
  </cols>
  <sheetData>
    <row r="1" customFormat="false" ht="12.75" hidden="false" customHeight="false" outlineLevel="0" collapsed="false">
      <c r="A1" s="1" t="s">
        <v>0</v>
      </c>
    </row>
    <row r="2" customFormat="false" ht="51" hidden="false" customHeight="false" outlineLevel="0" collapsed="false">
      <c r="A2" s="2" t="s">
        <v>1</v>
      </c>
      <c r="B2" s="2"/>
      <c r="C2" s="2"/>
      <c r="D2" s="2"/>
      <c r="E2" s="2"/>
      <c r="F2" s="2"/>
      <c r="G2" s="2"/>
      <c r="H2" s="2"/>
      <c r="I2" s="3"/>
    </row>
    <row r="3" customFormat="false" ht="12.75" hidden="false" customHeight="false" outlineLevel="0" collapsed="false">
      <c r="A3" s="4" t="s">
        <v>2</v>
      </c>
    </row>
    <row r="4" customFormat="false" ht="24" hidden="false" customHeight="true" outlineLevel="0" collapsed="false">
      <c r="A4" s="2" t="s">
        <v>3</v>
      </c>
    </row>
    <row r="5" customFormat="false" ht="12.75" hidden="false" customHeight="false" outlineLevel="0" collapsed="false">
      <c r="A5" s="1" t="s">
        <v>4</v>
      </c>
    </row>
    <row r="6" customFormat="false" ht="91.5" hidden="false" customHeight="true" outlineLevel="0" collapsed="false">
      <c r="A6" s="2" t="s">
        <v>5</v>
      </c>
    </row>
    <row r="7" customFormat="false" ht="12.75" hidden="false" customHeight="false" outlineLevel="0" collapsed="false">
      <c r="A7" s="1" t="s">
        <v>6</v>
      </c>
      <c r="B7" s="2"/>
      <c r="C7" s="2"/>
      <c r="D7" s="2"/>
      <c r="E7" s="2"/>
      <c r="F7" s="2"/>
      <c r="G7" s="2"/>
      <c r="H7" s="2"/>
      <c r="I7" s="3"/>
    </row>
    <row r="8" customFormat="false" ht="38.25" hidden="false" customHeight="false" outlineLevel="0" collapsed="false">
      <c r="A8" s="2" t="s">
        <v>7</v>
      </c>
      <c r="B8" s="2"/>
      <c r="C8" s="2"/>
      <c r="D8" s="2"/>
      <c r="E8" s="2"/>
    </row>
    <row r="9" customFormat="false" ht="12.75" hidden="false" customHeight="false" outlineLevel="0" collapsed="false">
      <c r="A9" s="1" t="s">
        <v>8</v>
      </c>
    </row>
    <row r="10" customFormat="false" ht="51" hidden="false" customHeight="false" outlineLevel="0" collapsed="false">
      <c r="A10" s="2" t="s">
        <v>9</v>
      </c>
    </row>
    <row r="11" s="1" customFormat="true" ht="12" hidden="false" customHeight="true" outlineLevel="0" collapsed="false">
      <c r="A11" s="1" t="s">
        <v>10</v>
      </c>
    </row>
    <row r="12" customFormat="false" ht="25.5" hidden="false" customHeight="false" outlineLevel="0" collapsed="false">
      <c r="A12" s="2" t="s">
        <v>11</v>
      </c>
    </row>
    <row r="13" customFormat="false" ht="12.75" hidden="false" customHeight="false" outlineLevel="0" collapsed="false">
      <c r="A13" s="1" t="s">
        <v>12</v>
      </c>
    </row>
    <row r="14" customFormat="false" ht="63.75" hidden="false" customHeight="false" outlineLevel="0" collapsed="false">
      <c r="A14" s="2"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270</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271</v>
      </c>
      <c r="B4" s="23" t="n">
        <v>228</v>
      </c>
      <c r="C4" s="23" t="n">
        <v>191</v>
      </c>
      <c r="D4" s="23" t="n">
        <v>169</v>
      </c>
      <c r="E4" s="23" t="n">
        <v>202</v>
      </c>
      <c r="F4" s="23" t="n">
        <v>146</v>
      </c>
    </row>
    <row r="5" customFormat="false" ht="11.25" hidden="false" customHeight="false" outlineLevel="0" collapsed="false">
      <c r="A5" s="22" t="s">
        <v>272</v>
      </c>
      <c r="B5" s="23" t="n">
        <v>35</v>
      </c>
      <c r="C5" s="23" t="n">
        <v>27</v>
      </c>
      <c r="D5" s="23" t="n">
        <v>27</v>
      </c>
      <c r="E5" s="23" t="n">
        <v>41</v>
      </c>
      <c r="F5" s="23" t="n">
        <v>26</v>
      </c>
    </row>
    <row r="6" customFormat="false" ht="11.25" hidden="false" customHeight="false" outlineLevel="0" collapsed="false">
      <c r="A6" s="22" t="s">
        <v>273</v>
      </c>
      <c r="B6" s="23" t="n">
        <v>1218</v>
      </c>
      <c r="C6" s="23" t="n">
        <v>1082</v>
      </c>
      <c r="D6" s="23" t="n">
        <v>1098</v>
      </c>
      <c r="E6" s="23" t="n">
        <v>1008</v>
      </c>
      <c r="F6" s="23" t="n">
        <v>938</v>
      </c>
    </row>
    <row r="7" customFormat="false" ht="11.25" hidden="false" customHeight="false" outlineLevel="0" collapsed="false">
      <c r="A7" s="22" t="s">
        <v>274</v>
      </c>
      <c r="B7" s="23" t="n">
        <v>11</v>
      </c>
      <c r="C7" s="23" t="n">
        <v>13</v>
      </c>
      <c r="D7" s="23" t="n">
        <v>10</v>
      </c>
      <c r="E7" s="23" t="n">
        <v>8</v>
      </c>
      <c r="F7" s="23" t="n">
        <v>9</v>
      </c>
    </row>
    <row r="8" customFormat="false" ht="11.25" hidden="false" customHeight="false" outlineLevel="0" collapsed="false">
      <c r="A8" s="22" t="s">
        <v>275</v>
      </c>
      <c r="B8" s="23" t="n">
        <v>24</v>
      </c>
      <c r="C8" s="23" t="n">
        <v>23</v>
      </c>
      <c r="D8" s="23" t="n">
        <v>8</v>
      </c>
      <c r="E8" s="23" t="n">
        <v>18</v>
      </c>
      <c r="F8" s="23" t="n">
        <v>17</v>
      </c>
    </row>
    <row r="9" customFormat="false" ht="11.25" hidden="false" customHeight="false" outlineLevel="0" collapsed="false">
      <c r="A9" s="22" t="s">
        <v>276</v>
      </c>
      <c r="B9" s="23" t="n">
        <v>27</v>
      </c>
      <c r="C9" s="23" t="n">
        <v>13</v>
      </c>
      <c r="D9" s="23" t="n">
        <v>7</v>
      </c>
      <c r="E9" s="23" t="n">
        <v>14</v>
      </c>
      <c r="F9" s="23" t="n">
        <v>13</v>
      </c>
    </row>
    <row r="10" customFormat="false" ht="11.25" hidden="false" customHeight="false" outlineLevel="0" collapsed="false">
      <c r="A10" s="22" t="s">
        <v>277</v>
      </c>
      <c r="B10" s="23" t="n">
        <v>154</v>
      </c>
      <c r="C10" s="23" t="n">
        <v>155</v>
      </c>
      <c r="D10" s="23" t="n">
        <v>156</v>
      </c>
      <c r="E10" s="23" t="n">
        <v>138</v>
      </c>
      <c r="F10" s="23" t="n">
        <v>144</v>
      </c>
    </row>
    <row r="11" customFormat="false" ht="11.25" hidden="false" customHeight="false" outlineLevel="0" collapsed="false">
      <c r="A11" s="22" t="s">
        <v>278</v>
      </c>
      <c r="B11" s="23" t="n">
        <v>42</v>
      </c>
      <c r="C11" s="23" t="n">
        <v>37</v>
      </c>
      <c r="D11" s="23" t="n">
        <v>30</v>
      </c>
      <c r="E11" s="23" t="n">
        <v>41</v>
      </c>
      <c r="F11" s="23" t="n">
        <v>31</v>
      </c>
    </row>
    <row r="12" customFormat="false" ht="11.25" hidden="false" customHeight="false" outlineLevel="0" collapsed="false">
      <c r="A12" s="22" t="s">
        <v>279</v>
      </c>
      <c r="B12" s="23" t="n">
        <v>67</v>
      </c>
      <c r="C12" s="23" t="n">
        <v>44</v>
      </c>
      <c r="D12" s="23" t="n">
        <v>53</v>
      </c>
      <c r="E12" s="23" t="n">
        <v>42</v>
      </c>
      <c r="F12" s="23" t="n">
        <v>46</v>
      </c>
    </row>
    <row r="13" customFormat="false" ht="11.25" hidden="false" customHeight="false" outlineLevel="0" collapsed="false">
      <c r="A13" s="22" t="s">
        <v>280</v>
      </c>
      <c r="B13" s="23" t="n">
        <v>1435</v>
      </c>
      <c r="C13" s="23" t="n">
        <v>1204</v>
      </c>
      <c r="D13" s="23" t="n">
        <v>1160</v>
      </c>
      <c r="E13" s="23" t="n">
        <v>1058</v>
      </c>
      <c r="F13" s="23" t="n">
        <v>1099</v>
      </c>
    </row>
    <row r="14" customFormat="false" ht="11.25" hidden="false" customHeight="false" outlineLevel="0" collapsed="false">
      <c r="A14" s="22" t="s">
        <v>281</v>
      </c>
      <c r="B14" s="23" t="n">
        <v>87</v>
      </c>
      <c r="C14" s="23" t="n">
        <v>92</v>
      </c>
      <c r="D14" s="23" t="n">
        <v>90</v>
      </c>
      <c r="E14" s="23" t="n">
        <v>81</v>
      </c>
      <c r="F14" s="23" t="n">
        <v>79</v>
      </c>
    </row>
    <row r="15" customFormat="false" ht="11.25" hidden="false" customHeight="false" outlineLevel="0" collapsed="false">
      <c r="A15" s="22" t="s">
        <v>282</v>
      </c>
      <c r="B15" s="23" t="n">
        <v>48</v>
      </c>
      <c r="C15" s="23" t="n">
        <v>57</v>
      </c>
      <c r="D15" s="23" t="n">
        <v>43</v>
      </c>
      <c r="E15" s="23" t="n">
        <v>48</v>
      </c>
      <c r="F15" s="23" t="n">
        <v>28</v>
      </c>
    </row>
    <row r="16" customFormat="false" ht="11.25" hidden="false" customHeight="false" outlineLevel="0" collapsed="false">
      <c r="A16" s="22" t="s">
        <v>283</v>
      </c>
      <c r="B16" s="23" t="n">
        <v>14</v>
      </c>
      <c r="C16" s="23" t="n">
        <v>20</v>
      </c>
      <c r="D16" s="23" t="n">
        <v>11</v>
      </c>
      <c r="E16" s="23" t="n">
        <v>10</v>
      </c>
      <c r="F16" s="23" t="n">
        <v>19</v>
      </c>
    </row>
    <row r="17" customFormat="false" ht="11.25" hidden="false" customHeight="false" outlineLevel="0" collapsed="false">
      <c r="A17" s="22" t="s">
        <v>284</v>
      </c>
      <c r="B17" s="23" t="n">
        <v>188</v>
      </c>
      <c r="C17" s="23" t="n">
        <v>158</v>
      </c>
      <c r="D17" s="23" t="n">
        <v>153</v>
      </c>
      <c r="E17" s="23" t="n">
        <v>148</v>
      </c>
      <c r="F17" s="23" t="n">
        <v>125</v>
      </c>
    </row>
    <row r="18" customFormat="false" ht="11.25" hidden="false" customHeight="false" outlineLevel="0" collapsed="false">
      <c r="A18" s="22" t="s">
        <v>285</v>
      </c>
      <c r="B18" s="23" t="n">
        <v>13</v>
      </c>
      <c r="C18" s="23" t="n">
        <v>28</v>
      </c>
      <c r="D18" s="23" t="n">
        <v>22</v>
      </c>
      <c r="E18" s="23" t="n">
        <v>18</v>
      </c>
      <c r="F18" s="23" t="n">
        <v>10</v>
      </c>
    </row>
    <row r="19" customFormat="false" ht="11.25" hidden="false" customHeight="false" outlineLevel="0" collapsed="false">
      <c r="A19" s="22" t="s">
        <v>286</v>
      </c>
      <c r="B19" s="23" t="n">
        <v>64</v>
      </c>
      <c r="C19" s="23" t="n">
        <v>50</v>
      </c>
      <c r="D19" s="23" t="n">
        <v>50</v>
      </c>
      <c r="E19" s="23" t="n">
        <v>47</v>
      </c>
      <c r="F19" s="23" t="n">
        <v>45</v>
      </c>
    </row>
    <row r="20" customFormat="false" ht="11.25" hidden="false" customHeight="false" outlineLevel="0" collapsed="false">
      <c r="A20" s="22" t="s">
        <v>287</v>
      </c>
      <c r="B20" s="23" t="n">
        <v>15</v>
      </c>
      <c r="C20" s="23" t="n">
        <v>17</v>
      </c>
      <c r="D20" s="23" t="n">
        <v>18</v>
      </c>
      <c r="E20" s="23" t="n">
        <v>12</v>
      </c>
      <c r="F20" s="23" t="n">
        <v>17</v>
      </c>
    </row>
    <row r="21" customFormat="false" ht="11.25" hidden="false" customHeight="false" outlineLevel="0" collapsed="false">
      <c r="A21" s="32" t="s">
        <v>138</v>
      </c>
      <c r="B21" s="33" t="n">
        <v>3670</v>
      </c>
      <c r="C21" s="33" t="n">
        <v>3211</v>
      </c>
      <c r="D21" s="33" t="n">
        <v>3105</v>
      </c>
      <c r="E21" s="33" t="n">
        <v>2934</v>
      </c>
      <c r="F21" s="33" t="n">
        <v>2792</v>
      </c>
    </row>
    <row r="22" customFormat="false" ht="11.25" hidden="false" customHeight="false" outlineLevel="0" collapsed="false">
      <c r="A22" s="34" t="s">
        <v>83</v>
      </c>
      <c r="B22" s="16"/>
      <c r="C22" s="16"/>
      <c r="D22" s="16"/>
      <c r="E22" s="16"/>
      <c r="F22"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6" activeCellId="0" sqref="A46"/>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288</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289</v>
      </c>
      <c r="B4" s="23" t="n">
        <v>100</v>
      </c>
      <c r="C4" s="23" t="n">
        <v>83</v>
      </c>
      <c r="D4" s="23" t="n">
        <v>94</v>
      </c>
      <c r="E4" s="23" t="n">
        <v>93</v>
      </c>
      <c r="F4" s="23" t="n">
        <v>87</v>
      </c>
    </row>
    <row r="5" customFormat="false" ht="11.25" hidden="false" customHeight="false" outlineLevel="0" collapsed="false">
      <c r="A5" s="22" t="s">
        <v>290</v>
      </c>
      <c r="B5" s="23" t="n">
        <v>35</v>
      </c>
      <c r="C5" s="23" t="n">
        <v>36</v>
      </c>
      <c r="D5" s="23" t="n">
        <v>33</v>
      </c>
      <c r="E5" s="23" t="n">
        <v>34</v>
      </c>
      <c r="F5" s="23" t="n">
        <v>33</v>
      </c>
    </row>
    <row r="6" customFormat="false" ht="11.25" hidden="false" customHeight="false" outlineLevel="0" collapsed="false">
      <c r="A6" s="22" t="s">
        <v>291</v>
      </c>
      <c r="B6" s="23" t="n">
        <v>31</v>
      </c>
      <c r="C6" s="23" t="n">
        <v>35</v>
      </c>
      <c r="D6" s="23" t="n">
        <v>24</v>
      </c>
      <c r="E6" s="23" t="n">
        <v>28</v>
      </c>
      <c r="F6" s="23" t="n">
        <v>26</v>
      </c>
    </row>
    <row r="7" customFormat="false" ht="11.25" hidden="false" customHeight="false" outlineLevel="0" collapsed="false">
      <c r="A7" s="22" t="s">
        <v>292</v>
      </c>
      <c r="B7" s="23" t="n">
        <v>181</v>
      </c>
      <c r="C7" s="23" t="n">
        <v>189</v>
      </c>
      <c r="D7" s="23" t="n">
        <v>166</v>
      </c>
      <c r="E7" s="23" t="n">
        <v>155</v>
      </c>
      <c r="F7" s="23" t="n">
        <v>139</v>
      </c>
    </row>
    <row r="8" customFormat="false" ht="11.25" hidden="false" customHeight="false" outlineLevel="0" collapsed="false">
      <c r="A8" s="22" t="s">
        <v>293</v>
      </c>
      <c r="B8" s="23" t="n">
        <v>45</v>
      </c>
      <c r="C8" s="23" t="n">
        <v>40</v>
      </c>
      <c r="D8" s="23" t="n">
        <v>36</v>
      </c>
      <c r="E8" s="23" t="n">
        <v>54</v>
      </c>
      <c r="F8" s="23" t="n">
        <v>45</v>
      </c>
    </row>
    <row r="9" customFormat="false" ht="11.25" hidden="false" customHeight="false" outlineLevel="0" collapsed="false">
      <c r="A9" s="22" t="s">
        <v>294</v>
      </c>
      <c r="B9" s="23" t="n">
        <v>4</v>
      </c>
      <c r="C9" s="23" t="n">
        <v>5</v>
      </c>
      <c r="D9" s="23" t="n">
        <v>6</v>
      </c>
      <c r="E9" s="23" t="n">
        <v>9</v>
      </c>
      <c r="F9" s="23" t="n">
        <v>9</v>
      </c>
    </row>
    <row r="10" customFormat="false" ht="11.25" hidden="false" customHeight="false" outlineLevel="0" collapsed="false">
      <c r="A10" s="22" t="s">
        <v>295</v>
      </c>
      <c r="B10" s="23" t="n">
        <v>33</v>
      </c>
      <c r="C10" s="23" t="n">
        <v>31</v>
      </c>
      <c r="D10" s="23" t="n">
        <v>22</v>
      </c>
      <c r="E10" s="23" t="n">
        <v>0</v>
      </c>
      <c r="F10" s="23" t="n">
        <v>0</v>
      </c>
    </row>
    <row r="11" customFormat="false" ht="11.25" hidden="false" customHeight="false" outlineLevel="0" collapsed="false">
      <c r="A11" s="22" t="s">
        <v>296</v>
      </c>
      <c r="B11" s="23" t="n">
        <v>0</v>
      </c>
      <c r="C11" s="23" t="n">
        <v>0</v>
      </c>
      <c r="D11" s="23" t="n">
        <v>0</v>
      </c>
      <c r="E11" s="23" t="n">
        <v>90</v>
      </c>
      <c r="F11" s="23" t="n">
        <v>101</v>
      </c>
    </row>
    <row r="12" customFormat="false" ht="11.25" hidden="false" customHeight="false" outlineLevel="0" collapsed="false">
      <c r="A12" s="22" t="s">
        <v>297</v>
      </c>
      <c r="B12" s="23" t="n">
        <v>401</v>
      </c>
      <c r="C12" s="23" t="n">
        <v>342</v>
      </c>
      <c r="D12" s="23" t="n">
        <v>314</v>
      </c>
      <c r="E12" s="23" t="n">
        <v>346</v>
      </c>
      <c r="F12" s="23" t="n">
        <v>306</v>
      </c>
    </row>
    <row r="13" customFormat="false" ht="11.25" hidden="false" customHeight="false" outlineLevel="0" collapsed="false">
      <c r="A13" s="22" t="s">
        <v>298</v>
      </c>
      <c r="B13" s="23" t="n">
        <v>168</v>
      </c>
      <c r="C13" s="23" t="n">
        <v>146</v>
      </c>
      <c r="D13" s="23" t="n">
        <v>150</v>
      </c>
      <c r="E13" s="23" t="n">
        <v>156</v>
      </c>
      <c r="F13" s="23" t="n">
        <v>145</v>
      </c>
    </row>
    <row r="14" customFormat="false" ht="11.25" hidden="false" customHeight="false" outlineLevel="0" collapsed="false">
      <c r="A14" s="22" t="s">
        <v>299</v>
      </c>
      <c r="B14" s="23" t="n">
        <v>16</v>
      </c>
      <c r="C14" s="23" t="n">
        <v>13</v>
      </c>
      <c r="D14" s="23" t="n">
        <v>19</v>
      </c>
      <c r="E14" s="23" t="n">
        <v>17</v>
      </c>
      <c r="F14" s="23" t="n">
        <v>10</v>
      </c>
    </row>
    <row r="15" customFormat="false" ht="11.25" hidden="false" customHeight="false" outlineLevel="0" collapsed="false">
      <c r="A15" s="22" t="s">
        <v>300</v>
      </c>
      <c r="B15" s="23" t="n">
        <v>19</v>
      </c>
      <c r="C15" s="23" t="n">
        <v>26</v>
      </c>
      <c r="D15" s="23" t="n">
        <v>18</v>
      </c>
      <c r="E15" s="23" t="n">
        <v>15</v>
      </c>
      <c r="F15" s="23" t="n">
        <v>18</v>
      </c>
    </row>
    <row r="16" customFormat="false" ht="11.25" hidden="false" customHeight="false" outlineLevel="0" collapsed="false">
      <c r="A16" s="22" t="s">
        <v>301</v>
      </c>
      <c r="B16" s="23" t="n">
        <v>20</v>
      </c>
      <c r="C16" s="23" t="n">
        <v>9</v>
      </c>
      <c r="D16" s="23" t="n">
        <v>13</v>
      </c>
      <c r="E16" s="23" t="n">
        <v>10</v>
      </c>
      <c r="F16" s="23" t="n">
        <v>11</v>
      </c>
    </row>
    <row r="17" customFormat="false" ht="11.25" hidden="false" customHeight="false" outlineLevel="0" collapsed="false">
      <c r="A17" s="22" t="s">
        <v>302</v>
      </c>
      <c r="B17" s="23" t="n">
        <v>76</v>
      </c>
      <c r="C17" s="23" t="n">
        <v>55</v>
      </c>
      <c r="D17" s="23" t="n">
        <v>59</v>
      </c>
      <c r="E17" s="23" t="n">
        <v>0</v>
      </c>
      <c r="F17" s="23" t="n">
        <v>0</v>
      </c>
    </row>
    <row r="18" customFormat="false" ht="11.25" hidden="false" customHeight="false" outlineLevel="0" collapsed="false">
      <c r="A18" s="22" t="s">
        <v>303</v>
      </c>
      <c r="B18" s="23" t="n">
        <v>0</v>
      </c>
      <c r="C18" s="23" t="n">
        <v>0</v>
      </c>
      <c r="D18" s="23" t="n">
        <v>0</v>
      </c>
      <c r="E18" s="23" t="n">
        <v>78</v>
      </c>
      <c r="F18" s="23" t="n">
        <v>62</v>
      </c>
    </row>
    <row r="19" customFormat="false" ht="11.25" hidden="false" customHeight="false" outlineLevel="0" collapsed="false">
      <c r="A19" s="22" t="s">
        <v>304</v>
      </c>
      <c r="B19" s="23" t="n">
        <v>49</v>
      </c>
      <c r="C19" s="23" t="n">
        <v>48</v>
      </c>
      <c r="D19" s="23" t="n">
        <v>47</v>
      </c>
      <c r="E19" s="23" t="n">
        <v>64</v>
      </c>
      <c r="F19" s="23" t="n">
        <v>53</v>
      </c>
    </row>
    <row r="20" customFormat="false" ht="11.25" hidden="false" customHeight="false" outlineLevel="0" collapsed="false">
      <c r="A20" s="22" t="s">
        <v>305</v>
      </c>
      <c r="B20" s="23" t="n">
        <v>6</v>
      </c>
      <c r="C20" s="23" t="n">
        <v>13</v>
      </c>
      <c r="D20" s="23" t="n">
        <v>6</v>
      </c>
      <c r="E20" s="23" t="n">
        <v>4</v>
      </c>
      <c r="F20" s="23" t="n">
        <v>6</v>
      </c>
    </row>
    <row r="21" customFormat="false" ht="11.25" hidden="false" customHeight="false" outlineLevel="0" collapsed="false">
      <c r="A21" s="22" t="s">
        <v>306</v>
      </c>
      <c r="B21" s="23" t="n">
        <v>15</v>
      </c>
      <c r="C21" s="23" t="n">
        <v>15</v>
      </c>
      <c r="D21" s="23" t="n">
        <v>12</v>
      </c>
      <c r="E21" s="23" t="n">
        <v>16</v>
      </c>
      <c r="F21" s="23" t="n">
        <v>9</v>
      </c>
    </row>
    <row r="22" customFormat="false" ht="11.25" hidden="false" customHeight="false" outlineLevel="0" collapsed="false">
      <c r="A22" s="22" t="s">
        <v>307</v>
      </c>
      <c r="B22" s="23" t="n">
        <v>143</v>
      </c>
      <c r="C22" s="23" t="n">
        <v>132</v>
      </c>
      <c r="D22" s="23" t="n">
        <v>100</v>
      </c>
      <c r="E22" s="23" t="n">
        <v>0</v>
      </c>
      <c r="F22" s="23" t="n">
        <v>0</v>
      </c>
    </row>
    <row r="23" customFormat="false" ht="11.25" hidden="false" customHeight="false" outlineLevel="0" collapsed="false">
      <c r="A23" s="22" t="s">
        <v>308</v>
      </c>
      <c r="B23" s="23" t="n">
        <v>17</v>
      </c>
      <c r="C23" s="23" t="n">
        <v>11</v>
      </c>
      <c r="D23" s="23" t="n">
        <v>8</v>
      </c>
      <c r="E23" s="23" t="n">
        <v>0</v>
      </c>
      <c r="F23" s="23" t="n">
        <v>0</v>
      </c>
    </row>
    <row r="24" customFormat="false" ht="11.25" hidden="false" customHeight="false" outlineLevel="0" collapsed="false">
      <c r="A24" s="22" t="s">
        <v>309</v>
      </c>
      <c r="B24" s="23" t="n">
        <v>27</v>
      </c>
      <c r="C24" s="23" t="n">
        <v>18</v>
      </c>
      <c r="D24" s="23" t="n">
        <v>20</v>
      </c>
      <c r="E24" s="23" t="n">
        <v>18</v>
      </c>
      <c r="F24" s="23" t="n">
        <v>19</v>
      </c>
    </row>
    <row r="25" customFormat="false" ht="11.25" hidden="false" customHeight="false" outlineLevel="0" collapsed="false">
      <c r="A25" s="22" t="s">
        <v>310</v>
      </c>
      <c r="B25" s="23" t="n">
        <v>19</v>
      </c>
      <c r="C25" s="23" t="n">
        <v>28</v>
      </c>
      <c r="D25" s="23" t="n">
        <v>25</v>
      </c>
      <c r="E25" s="23" t="n">
        <v>27</v>
      </c>
      <c r="F25" s="23" t="n">
        <v>38</v>
      </c>
    </row>
    <row r="26" customFormat="false" ht="11.25" hidden="false" customHeight="false" outlineLevel="0" collapsed="false">
      <c r="A26" s="22" t="s">
        <v>311</v>
      </c>
      <c r="B26" s="23" t="n">
        <v>11</v>
      </c>
      <c r="C26" s="23" t="n">
        <v>17</v>
      </c>
      <c r="D26" s="23" t="n">
        <v>6</v>
      </c>
      <c r="E26" s="23" t="n">
        <v>16</v>
      </c>
      <c r="F26" s="23" t="n">
        <v>6</v>
      </c>
    </row>
    <row r="27" customFormat="false" ht="11.25" hidden="false" customHeight="false" outlineLevel="0" collapsed="false">
      <c r="A27" s="22" t="s">
        <v>312</v>
      </c>
      <c r="B27" s="23" t="n">
        <v>189</v>
      </c>
      <c r="C27" s="23" t="n">
        <v>128</v>
      </c>
      <c r="D27" s="23" t="n">
        <v>126</v>
      </c>
      <c r="E27" s="23" t="n">
        <v>130</v>
      </c>
      <c r="F27" s="23" t="n">
        <v>126</v>
      </c>
    </row>
    <row r="28" customFormat="false" ht="11.25" hidden="false" customHeight="false" outlineLevel="0" collapsed="false">
      <c r="A28" s="22" t="s">
        <v>313</v>
      </c>
      <c r="B28" s="23" t="n">
        <v>10</v>
      </c>
      <c r="C28" s="23" t="n">
        <v>5</v>
      </c>
      <c r="D28" s="23" t="n">
        <v>4</v>
      </c>
      <c r="E28" s="23" t="n">
        <v>4</v>
      </c>
      <c r="F28" s="23" t="n">
        <v>10</v>
      </c>
    </row>
    <row r="29" customFormat="false" ht="11.25" hidden="false" customHeight="false" outlineLevel="0" collapsed="false">
      <c r="A29" s="22" t="s">
        <v>314</v>
      </c>
      <c r="B29" s="23" t="n">
        <v>35</v>
      </c>
      <c r="C29" s="23" t="n">
        <v>26</v>
      </c>
      <c r="D29" s="23" t="n">
        <v>34</v>
      </c>
      <c r="E29" s="23" t="n">
        <v>21</v>
      </c>
      <c r="F29" s="23" t="n">
        <v>29</v>
      </c>
    </row>
    <row r="30" customFormat="false" ht="11.25" hidden="false" customHeight="false" outlineLevel="0" collapsed="false">
      <c r="A30" s="22" t="s">
        <v>315</v>
      </c>
      <c r="B30" s="23" t="n">
        <v>55</v>
      </c>
      <c r="C30" s="23" t="n">
        <v>42</v>
      </c>
      <c r="D30" s="23" t="n">
        <v>32</v>
      </c>
      <c r="E30" s="23" t="n">
        <v>32</v>
      </c>
      <c r="F30" s="23" t="n">
        <v>47</v>
      </c>
    </row>
    <row r="31" customFormat="false" ht="11.25" hidden="false" customHeight="false" outlineLevel="0" collapsed="false">
      <c r="A31" s="22" t="s">
        <v>92</v>
      </c>
      <c r="B31" s="23" t="n">
        <v>2801</v>
      </c>
      <c r="C31" s="23" t="n">
        <v>2718</v>
      </c>
      <c r="D31" s="23" t="n">
        <v>2354</v>
      </c>
      <c r="E31" s="23" t="n">
        <v>2468</v>
      </c>
      <c r="F31" s="23" t="n">
        <v>2197</v>
      </c>
    </row>
    <row r="32" customFormat="false" ht="11.25" hidden="false" customHeight="false" outlineLevel="0" collapsed="false">
      <c r="A32" s="22" t="s">
        <v>316</v>
      </c>
      <c r="B32" s="23" t="n">
        <v>77</v>
      </c>
      <c r="C32" s="23" t="n">
        <v>75</v>
      </c>
      <c r="D32" s="23" t="n">
        <v>57</v>
      </c>
      <c r="E32" s="23" t="n">
        <v>46</v>
      </c>
      <c r="F32" s="23" t="n">
        <v>51</v>
      </c>
    </row>
    <row r="33" customFormat="false" ht="11.25" hidden="false" customHeight="false" outlineLevel="0" collapsed="false">
      <c r="A33" s="22" t="s">
        <v>317</v>
      </c>
      <c r="B33" s="23" t="n">
        <v>154</v>
      </c>
      <c r="C33" s="23" t="n">
        <v>150</v>
      </c>
      <c r="D33" s="23" t="n">
        <v>145</v>
      </c>
      <c r="E33" s="23" t="n">
        <v>131</v>
      </c>
      <c r="F33" s="23" t="n">
        <v>152</v>
      </c>
    </row>
    <row r="34" customFormat="false" ht="11.25" hidden="false" customHeight="false" outlineLevel="0" collapsed="false">
      <c r="A34" s="22" t="s">
        <v>318</v>
      </c>
      <c r="B34" s="23" t="n">
        <v>1060</v>
      </c>
      <c r="C34" s="23" t="n">
        <v>1022</v>
      </c>
      <c r="D34" s="23" t="n">
        <v>973</v>
      </c>
      <c r="E34" s="23" t="n">
        <v>919</v>
      </c>
      <c r="F34" s="23" t="n">
        <v>940</v>
      </c>
    </row>
    <row r="35" customFormat="false" ht="11.25" hidden="false" customHeight="false" outlineLevel="0" collapsed="false">
      <c r="A35" s="22" t="s">
        <v>319</v>
      </c>
      <c r="B35" s="23" t="n">
        <v>18</v>
      </c>
      <c r="C35" s="23" t="n">
        <v>12</v>
      </c>
      <c r="D35" s="23" t="n">
        <v>21</v>
      </c>
      <c r="E35" s="23" t="n">
        <v>13</v>
      </c>
      <c r="F35" s="23" t="n">
        <v>12</v>
      </c>
    </row>
    <row r="36" customFormat="false" ht="11.25" hidden="false" customHeight="false" outlineLevel="0" collapsed="false">
      <c r="A36" s="22" t="s">
        <v>320</v>
      </c>
      <c r="B36" s="23" t="n">
        <v>268</v>
      </c>
      <c r="C36" s="23" t="n">
        <v>267</v>
      </c>
      <c r="D36" s="23" t="n">
        <v>245</v>
      </c>
      <c r="E36" s="23" t="n">
        <v>273</v>
      </c>
      <c r="F36" s="23" t="n">
        <v>203</v>
      </c>
    </row>
    <row r="37" customFormat="false" ht="11.25" hidden="false" customHeight="false" outlineLevel="0" collapsed="false">
      <c r="A37" s="22" t="s">
        <v>321</v>
      </c>
      <c r="B37" s="23" t="n">
        <v>318</v>
      </c>
      <c r="C37" s="23" t="n">
        <v>300</v>
      </c>
      <c r="D37" s="23" t="n">
        <v>321</v>
      </c>
      <c r="E37" s="23" t="n">
        <v>272</v>
      </c>
      <c r="F37" s="23" t="n">
        <v>271</v>
      </c>
    </row>
    <row r="38" customFormat="false" ht="11.25" hidden="false" customHeight="false" outlineLevel="0" collapsed="false">
      <c r="A38" s="22" t="s">
        <v>322</v>
      </c>
      <c r="B38" s="23" t="n">
        <v>306</v>
      </c>
      <c r="C38" s="23" t="n">
        <v>279</v>
      </c>
      <c r="D38" s="23" t="n">
        <v>278</v>
      </c>
      <c r="E38" s="23" t="n">
        <v>257</v>
      </c>
      <c r="F38" s="23" t="n">
        <v>256</v>
      </c>
    </row>
    <row r="39" customFormat="false" ht="11.25" hidden="false" customHeight="false" outlineLevel="0" collapsed="false">
      <c r="A39" s="22" t="s">
        <v>323</v>
      </c>
      <c r="B39" s="23" t="n">
        <v>15</v>
      </c>
      <c r="C39" s="23" t="n">
        <v>15</v>
      </c>
      <c r="D39" s="23" t="n">
        <v>18</v>
      </c>
      <c r="E39" s="23" t="n">
        <v>18</v>
      </c>
      <c r="F39" s="23" t="n">
        <v>18</v>
      </c>
    </row>
    <row r="40" customFormat="false" ht="11.25" hidden="false" customHeight="false" outlineLevel="0" collapsed="false">
      <c r="A40" s="22" t="s">
        <v>324</v>
      </c>
      <c r="B40" s="23" t="n">
        <v>140</v>
      </c>
      <c r="C40" s="23" t="n">
        <v>144</v>
      </c>
      <c r="D40" s="23" t="n">
        <v>119</v>
      </c>
      <c r="E40" s="23" t="n">
        <v>98</v>
      </c>
      <c r="F40" s="23" t="n">
        <v>110</v>
      </c>
    </row>
    <row r="41" customFormat="false" ht="11.25" hidden="false" customHeight="false" outlineLevel="0" collapsed="false">
      <c r="A41" s="22" t="s">
        <v>325</v>
      </c>
      <c r="B41" s="23" t="n">
        <v>41</v>
      </c>
      <c r="C41" s="23" t="n">
        <v>49</v>
      </c>
      <c r="D41" s="23" t="n">
        <v>42</v>
      </c>
      <c r="E41" s="23" t="n">
        <v>27</v>
      </c>
      <c r="F41" s="23" t="n">
        <v>23</v>
      </c>
    </row>
    <row r="42" customFormat="false" ht="11.25" hidden="false" customHeight="false" outlineLevel="0" collapsed="false">
      <c r="A42" s="22" t="s">
        <v>326</v>
      </c>
      <c r="B42" s="23" t="n">
        <v>101</v>
      </c>
      <c r="C42" s="23" t="n">
        <v>81</v>
      </c>
      <c r="D42" s="23" t="n">
        <v>98</v>
      </c>
      <c r="E42" s="23" t="n">
        <v>85</v>
      </c>
      <c r="F42" s="23" t="n">
        <v>103</v>
      </c>
    </row>
    <row r="43" customFormat="false" ht="11.25" hidden="false" customHeight="false" outlineLevel="0" collapsed="false">
      <c r="A43" s="22" t="s">
        <v>327</v>
      </c>
      <c r="B43" s="23" t="n">
        <v>95</v>
      </c>
      <c r="C43" s="23" t="n">
        <v>88</v>
      </c>
      <c r="D43" s="23" t="n">
        <v>75</v>
      </c>
      <c r="E43" s="23" t="n">
        <v>72</v>
      </c>
      <c r="F43" s="23" t="n">
        <v>83</v>
      </c>
    </row>
    <row r="44" customFormat="false" ht="11.25" hidden="false" customHeight="false" outlineLevel="0" collapsed="false">
      <c r="A44" s="22" t="s">
        <v>328</v>
      </c>
      <c r="B44" s="23" t="n">
        <v>238</v>
      </c>
      <c r="C44" s="23" t="n">
        <v>225</v>
      </c>
      <c r="D44" s="23" t="n">
        <v>222</v>
      </c>
      <c r="E44" s="23" t="n">
        <v>210</v>
      </c>
      <c r="F44" s="23" t="n">
        <v>210</v>
      </c>
    </row>
    <row r="45" customFormat="false" ht="11.25" hidden="false" customHeight="false" outlineLevel="0" collapsed="false">
      <c r="A45" s="32" t="s">
        <v>138</v>
      </c>
      <c r="B45" s="33" t="n">
        <v>7337</v>
      </c>
      <c r="C45" s="33" t="n">
        <v>6918</v>
      </c>
      <c r="D45" s="33" t="n">
        <v>6342</v>
      </c>
      <c r="E45" s="33" t="n">
        <v>6306</v>
      </c>
      <c r="F45" s="33" t="n">
        <v>5964</v>
      </c>
      <c r="G45" s="36"/>
    </row>
    <row r="46" customFormat="false" ht="11.25" hidden="false" customHeight="false" outlineLevel="0" collapsed="false">
      <c r="A46" s="34" t="s">
        <v>83</v>
      </c>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329</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330</v>
      </c>
      <c r="B4" s="23" t="n">
        <v>27</v>
      </c>
      <c r="C4" s="23" t="n">
        <v>34</v>
      </c>
      <c r="D4" s="23" t="n">
        <v>25</v>
      </c>
      <c r="E4" s="23" t="n">
        <v>29</v>
      </c>
      <c r="F4" s="23" t="n">
        <v>20</v>
      </c>
    </row>
    <row r="5" customFormat="false" ht="11.25" hidden="false" customHeight="false" outlineLevel="0" collapsed="false">
      <c r="A5" s="22" t="s">
        <v>331</v>
      </c>
      <c r="B5" s="23" t="n">
        <v>138</v>
      </c>
      <c r="C5" s="23" t="n">
        <v>131</v>
      </c>
      <c r="D5" s="23" t="n">
        <v>128</v>
      </c>
      <c r="E5" s="23" t="n">
        <v>126</v>
      </c>
      <c r="F5" s="23" t="n">
        <v>113</v>
      </c>
    </row>
    <row r="6" customFormat="false" ht="11.25" hidden="false" customHeight="false" outlineLevel="0" collapsed="false">
      <c r="A6" s="22" t="s">
        <v>332</v>
      </c>
      <c r="B6" s="23" t="n">
        <v>70</v>
      </c>
      <c r="C6" s="23" t="n">
        <v>74</v>
      </c>
      <c r="D6" s="23" t="n">
        <v>42</v>
      </c>
      <c r="E6" s="23" t="n">
        <v>55</v>
      </c>
      <c r="F6" s="23" t="n">
        <v>46</v>
      </c>
    </row>
    <row r="7" customFormat="false" ht="11.25" hidden="false" customHeight="false" outlineLevel="0" collapsed="false">
      <c r="A7" s="22" t="s">
        <v>333</v>
      </c>
      <c r="B7" s="23" t="n">
        <v>50</v>
      </c>
      <c r="C7" s="23" t="n">
        <v>35</v>
      </c>
      <c r="D7" s="23" t="n">
        <v>50</v>
      </c>
      <c r="E7" s="23" t="n">
        <v>44</v>
      </c>
      <c r="F7" s="23" t="n">
        <v>49</v>
      </c>
    </row>
    <row r="8" customFormat="false" ht="11.25" hidden="false" customHeight="false" outlineLevel="0" collapsed="false">
      <c r="A8" s="22" t="s">
        <v>334</v>
      </c>
      <c r="B8" s="23" t="n">
        <v>37</v>
      </c>
      <c r="C8" s="23" t="n">
        <v>28</v>
      </c>
      <c r="D8" s="23" t="n">
        <v>25</v>
      </c>
      <c r="E8" s="23" t="n">
        <v>33</v>
      </c>
      <c r="F8" s="23" t="n">
        <v>21</v>
      </c>
    </row>
    <row r="9" customFormat="false" ht="11.25" hidden="false" customHeight="false" outlineLevel="0" collapsed="false">
      <c r="A9" s="22" t="s">
        <v>335</v>
      </c>
      <c r="B9" s="23" t="n">
        <v>68</v>
      </c>
      <c r="C9" s="23" t="n">
        <v>68</v>
      </c>
      <c r="D9" s="23" t="n">
        <v>51</v>
      </c>
      <c r="E9" s="23" t="n">
        <v>48</v>
      </c>
      <c r="F9" s="23" t="n">
        <v>51</v>
      </c>
    </row>
    <row r="10" customFormat="false" ht="11.25" hidden="false" customHeight="false" outlineLevel="0" collapsed="false">
      <c r="A10" s="22" t="s">
        <v>336</v>
      </c>
      <c r="B10" s="23" t="n">
        <v>73</v>
      </c>
      <c r="C10" s="23" t="n">
        <v>53</v>
      </c>
      <c r="D10" s="23" t="n">
        <v>62</v>
      </c>
      <c r="E10" s="23" t="n">
        <v>59</v>
      </c>
      <c r="F10" s="23" t="n">
        <v>43</v>
      </c>
    </row>
    <row r="11" customFormat="false" ht="11.25" hidden="false" customHeight="false" outlineLevel="0" collapsed="false">
      <c r="A11" s="22" t="s">
        <v>337</v>
      </c>
      <c r="B11" s="23" t="n">
        <v>19</v>
      </c>
      <c r="C11" s="23" t="n">
        <v>17</v>
      </c>
      <c r="D11" s="23" t="n">
        <v>16</v>
      </c>
      <c r="E11" s="23" t="n">
        <v>21</v>
      </c>
      <c r="F11" s="23" t="n">
        <v>20</v>
      </c>
    </row>
    <row r="12" customFormat="false" ht="11.25" hidden="false" customHeight="false" outlineLevel="0" collapsed="false">
      <c r="A12" s="22" t="s">
        <v>338</v>
      </c>
      <c r="B12" s="23" t="n">
        <v>107</v>
      </c>
      <c r="C12" s="23" t="n">
        <v>75</v>
      </c>
      <c r="D12" s="23" t="n">
        <v>66</v>
      </c>
      <c r="E12" s="23" t="n">
        <v>70</v>
      </c>
      <c r="F12" s="23" t="n">
        <v>71</v>
      </c>
    </row>
    <row r="13" customFormat="false" ht="11.25" hidden="false" customHeight="false" outlineLevel="0" collapsed="false">
      <c r="A13" s="22" t="s">
        <v>339</v>
      </c>
      <c r="B13" s="23" t="n">
        <v>200</v>
      </c>
      <c r="C13" s="23" t="n">
        <v>164</v>
      </c>
      <c r="D13" s="23" t="n">
        <v>138</v>
      </c>
      <c r="E13" s="23" t="n">
        <v>126</v>
      </c>
      <c r="F13" s="23" t="n">
        <v>123</v>
      </c>
    </row>
    <row r="14" customFormat="false" ht="11.25" hidden="false" customHeight="false" outlineLevel="0" collapsed="false">
      <c r="A14" s="22" t="s">
        <v>340</v>
      </c>
      <c r="B14" s="23" t="n">
        <v>92</v>
      </c>
      <c r="C14" s="23" t="n">
        <v>105</v>
      </c>
      <c r="D14" s="23" t="n">
        <v>86</v>
      </c>
      <c r="E14" s="23" t="n">
        <v>74</v>
      </c>
      <c r="F14" s="23" t="n">
        <v>96</v>
      </c>
    </row>
    <row r="15" customFormat="false" ht="11.25" hidden="false" customHeight="false" outlineLevel="0" collapsed="false">
      <c r="A15" s="22" t="s">
        <v>341</v>
      </c>
      <c r="B15" s="23" t="n">
        <v>264</v>
      </c>
      <c r="C15" s="23" t="n">
        <v>214</v>
      </c>
      <c r="D15" s="23" t="n">
        <v>193</v>
      </c>
      <c r="E15" s="23" t="n">
        <v>189</v>
      </c>
      <c r="F15" s="23" t="n">
        <v>195</v>
      </c>
    </row>
    <row r="16" customFormat="false" ht="11.25" hidden="false" customHeight="false" outlineLevel="0" collapsed="false">
      <c r="A16" s="22" t="s">
        <v>342</v>
      </c>
      <c r="B16" s="23" t="n">
        <v>305</v>
      </c>
      <c r="C16" s="23" t="n">
        <v>291</v>
      </c>
      <c r="D16" s="23" t="n">
        <v>323</v>
      </c>
      <c r="E16" s="23" t="n">
        <v>304</v>
      </c>
      <c r="F16" s="23" t="n">
        <v>249</v>
      </c>
    </row>
    <row r="17" customFormat="false" ht="11.25" hidden="false" customHeight="false" outlineLevel="0" collapsed="false">
      <c r="A17" s="22" t="s">
        <v>343</v>
      </c>
      <c r="B17" s="23" t="n">
        <v>72</v>
      </c>
      <c r="C17" s="23" t="n">
        <v>64</v>
      </c>
      <c r="D17" s="23" t="n">
        <v>44</v>
      </c>
      <c r="E17" s="23" t="n">
        <v>75</v>
      </c>
      <c r="F17" s="23" t="n">
        <v>56</v>
      </c>
    </row>
    <row r="18" customFormat="false" ht="11.25" hidden="false" customHeight="false" outlineLevel="0" collapsed="false">
      <c r="A18" s="22" t="s">
        <v>93</v>
      </c>
      <c r="B18" s="23" t="n">
        <v>2206</v>
      </c>
      <c r="C18" s="23" t="n">
        <v>1896</v>
      </c>
      <c r="D18" s="23" t="n">
        <v>1742</v>
      </c>
      <c r="E18" s="23" t="n">
        <v>1434</v>
      </c>
      <c r="F18" s="23" t="n">
        <v>1295</v>
      </c>
    </row>
    <row r="19" customFormat="false" ht="11.25" hidden="false" customHeight="false" outlineLevel="0" collapsed="false">
      <c r="A19" s="22" t="s">
        <v>344</v>
      </c>
      <c r="B19" s="23" t="n">
        <v>19</v>
      </c>
      <c r="C19" s="23" t="n">
        <v>16</v>
      </c>
      <c r="D19" s="23" t="n">
        <v>16</v>
      </c>
      <c r="E19" s="23" t="n">
        <v>13</v>
      </c>
      <c r="F19" s="23" t="n">
        <v>19</v>
      </c>
    </row>
    <row r="20" customFormat="false" ht="11.25" hidden="false" customHeight="false" outlineLevel="0" collapsed="false">
      <c r="A20" s="22" t="s">
        <v>345</v>
      </c>
      <c r="B20" s="23" t="n">
        <v>72</v>
      </c>
      <c r="C20" s="23" t="n">
        <v>59</v>
      </c>
      <c r="D20" s="23" t="n">
        <v>65</v>
      </c>
      <c r="E20" s="23" t="n">
        <v>71</v>
      </c>
      <c r="F20" s="23" t="n">
        <v>64</v>
      </c>
    </row>
    <row r="21" customFormat="false" ht="11.25" hidden="false" customHeight="false" outlineLevel="0" collapsed="false">
      <c r="A21" s="22" t="s">
        <v>346</v>
      </c>
      <c r="B21" s="23" t="n">
        <v>267</v>
      </c>
      <c r="C21" s="23" t="n">
        <v>238</v>
      </c>
      <c r="D21" s="23" t="n">
        <v>192</v>
      </c>
      <c r="E21" s="23" t="n">
        <v>214</v>
      </c>
      <c r="F21" s="23" t="n">
        <v>170</v>
      </c>
    </row>
    <row r="22" customFormat="false" ht="11.25" hidden="false" customHeight="false" outlineLevel="0" collapsed="false">
      <c r="A22" s="22" t="s">
        <v>347</v>
      </c>
      <c r="B22" s="23" t="n">
        <v>20</v>
      </c>
      <c r="C22" s="23" t="n">
        <v>15</v>
      </c>
      <c r="D22" s="23" t="n">
        <v>11</v>
      </c>
      <c r="E22" s="23" t="n">
        <v>11</v>
      </c>
      <c r="F22" s="23" t="n">
        <v>5</v>
      </c>
    </row>
    <row r="23" customFormat="false" ht="11.25" hidden="false" customHeight="false" outlineLevel="0" collapsed="false">
      <c r="A23" s="22" t="s">
        <v>348</v>
      </c>
      <c r="B23" s="23" t="n">
        <v>119</v>
      </c>
      <c r="C23" s="23" t="n">
        <v>117</v>
      </c>
      <c r="D23" s="23" t="n">
        <v>89</v>
      </c>
      <c r="E23" s="23" t="n">
        <v>82</v>
      </c>
      <c r="F23" s="23" t="n">
        <v>92</v>
      </c>
    </row>
    <row r="24" customFormat="false" ht="11.25" hidden="false" customHeight="false" outlineLevel="0" collapsed="false">
      <c r="A24" s="22" t="s">
        <v>349</v>
      </c>
      <c r="B24" s="23" t="n">
        <v>110</v>
      </c>
      <c r="C24" s="23" t="n">
        <v>103</v>
      </c>
      <c r="D24" s="23" t="n">
        <v>114</v>
      </c>
      <c r="E24" s="23" t="n">
        <v>98</v>
      </c>
      <c r="F24" s="23" t="n">
        <v>99</v>
      </c>
    </row>
    <row r="25" customFormat="false" ht="11.25" hidden="false" customHeight="false" outlineLevel="0" collapsed="false">
      <c r="A25" s="22" t="s">
        <v>350</v>
      </c>
      <c r="B25" s="23" t="n">
        <v>44</v>
      </c>
      <c r="C25" s="23" t="n">
        <v>22</v>
      </c>
      <c r="D25" s="23" t="n">
        <v>28</v>
      </c>
      <c r="E25" s="23" t="n">
        <v>32</v>
      </c>
      <c r="F25" s="23" t="n">
        <v>21</v>
      </c>
    </row>
    <row r="26" customFormat="false" ht="11.25" hidden="false" customHeight="false" outlineLevel="0" collapsed="false">
      <c r="A26" s="32" t="s">
        <v>138</v>
      </c>
      <c r="B26" s="33" t="n">
        <v>4379</v>
      </c>
      <c r="C26" s="33" t="n">
        <v>3819</v>
      </c>
      <c r="D26" s="33" t="n">
        <v>3506</v>
      </c>
      <c r="E26" s="33" t="n">
        <v>3208</v>
      </c>
      <c r="F26" s="33" t="n">
        <v>2918</v>
      </c>
    </row>
    <row r="27" customFormat="false" ht="11.25" hidden="false" customHeight="false" outlineLevel="0" collapsed="false">
      <c r="A27" s="34" t="s">
        <v>83</v>
      </c>
      <c r="B27" s="16"/>
      <c r="C27" s="16"/>
      <c r="D27" s="16"/>
      <c r="E27" s="16"/>
      <c r="F27"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351</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352</v>
      </c>
      <c r="B4" s="23" t="n">
        <v>32</v>
      </c>
      <c r="C4" s="23" t="n">
        <v>24</v>
      </c>
      <c r="D4" s="23" t="n">
        <v>24</v>
      </c>
      <c r="E4" s="23" t="n">
        <v>26</v>
      </c>
      <c r="F4" s="23" t="n">
        <v>26</v>
      </c>
    </row>
    <row r="5" customFormat="false" ht="11.25" hidden="false" customHeight="false" outlineLevel="0" collapsed="false">
      <c r="A5" s="22" t="s">
        <v>353</v>
      </c>
      <c r="B5" s="23" t="n">
        <v>90</v>
      </c>
      <c r="C5" s="23" t="n">
        <v>106</v>
      </c>
      <c r="D5" s="23" t="n">
        <v>87</v>
      </c>
      <c r="E5" s="23" t="n">
        <v>79</v>
      </c>
      <c r="F5" s="23" t="n">
        <v>83</v>
      </c>
    </row>
    <row r="6" customFormat="false" ht="11.25" hidden="false" customHeight="false" outlineLevel="0" collapsed="false">
      <c r="A6" s="22" t="s">
        <v>354</v>
      </c>
      <c r="B6" s="23" t="n">
        <v>258</v>
      </c>
      <c r="C6" s="23" t="n">
        <v>253</v>
      </c>
      <c r="D6" s="23" t="n">
        <v>189</v>
      </c>
      <c r="E6" s="23" t="n">
        <v>205</v>
      </c>
      <c r="F6" s="23" t="n">
        <v>191</v>
      </c>
    </row>
    <row r="7" customFormat="false" ht="11.25" hidden="false" customHeight="false" outlineLevel="0" collapsed="false">
      <c r="A7" s="22" t="s">
        <v>355</v>
      </c>
      <c r="B7" s="23" t="n">
        <v>74</v>
      </c>
      <c r="C7" s="23" t="n">
        <v>65</v>
      </c>
      <c r="D7" s="23" t="n">
        <v>48</v>
      </c>
      <c r="E7" s="23" t="n">
        <v>50</v>
      </c>
      <c r="F7" s="23" t="n">
        <v>49</v>
      </c>
    </row>
    <row r="8" customFormat="false" ht="11.25" hidden="false" customHeight="false" outlineLevel="0" collapsed="false">
      <c r="A8" s="22" t="s">
        <v>94</v>
      </c>
      <c r="B8" s="23" t="n">
        <v>2672</v>
      </c>
      <c r="C8" s="23" t="n">
        <v>2467</v>
      </c>
      <c r="D8" s="23" t="n">
        <v>2291</v>
      </c>
      <c r="E8" s="23" t="n">
        <v>2226</v>
      </c>
      <c r="F8" s="23" t="n">
        <v>2400</v>
      </c>
    </row>
    <row r="9" customFormat="false" ht="11.25" hidden="false" customHeight="false" outlineLevel="0" collapsed="false">
      <c r="A9" s="22" t="s">
        <v>356</v>
      </c>
      <c r="B9" s="23" t="n">
        <v>88</v>
      </c>
      <c r="C9" s="23" t="n">
        <v>73</v>
      </c>
      <c r="D9" s="23" t="n">
        <v>71</v>
      </c>
      <c r="E9" s="23" t="n">
        <v>67</v>
      </c>
      <c r="F9" s="23" t="n">
        <v>73</v>
      </c>
    </row>
    <row r="10" customFormat="false" ht="11.25" hidden="false" customHeight="false" outlineLevel="0" collapsed="false">
      <c r="A10" s="22" t="s">
        <v>357</v>
      </c>
      <c r="B10" s="23" t="n">
        <v>49</v>
      </c>
      <c r="C10" s="23" t="n">
        <v>49</v>
      </c>
      <c r="D10" s="23" t="n">
        <v>59</v>
      </c>
      <c r="E10" s="23" t="n">
        <v>48</v>
      </c>
      <c r="F10" s="23" t="n">
        <v>41</v>
      </c>
    </row>
    <row r="11" customFormat="false" ht="11.25" hidden="false" customHeight="false" outlineLevel="0" collapsed="false">
      <c r="A11" s="32" t="s">
        <v>138</v>
      </c>
      <c r="B11" s="33" t="n">
        <v>3263</v>
      </c>
      <c r="C11" s="33" t="n">
        <v>3037</v>
      </c>
      <c r="D11" s="33" t="n">
        <v>2769</v>
      </c>
      <c r="E11" s="33" t="n">
        <v>2701</v>
      </c>
      <c r="F11" s="33" t="n">
        <v>2863</v>
      </c>
    </row>
    <row r="12" customFormat="false" ht="11.25" hidden="false" customHeight="false" outlineLevel="0" collapsed="false">
      <c r="A12" s="34" t="s">
        <v>83</v>
      </c>
      <c r="B12" s="16"/>
      <c r="C12" s="16"/>
      <c r="D12" s="16"/>
      <c r="E12" s="16"/>
      <c r="F12"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1" activeCellId="0" sqref="A4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358</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359</v>
      </c>
      <c r="B4" s="23" t="n">
        <v>83</v>
      </c>
      <c r="C4" s="23" t="n">
        <v>102</v>
      </c>
      <c r="D4" s="23" t="n">
        <v>111</v>
      </c>
      <c r="E4" s="23" t="n">
        <v>67</v>
      </c>
      <c r="F4" s="23" t="n">
        <v>60</v>
      </c>
    </row>
    <row r="5" customFormat="false" ht="11.25" hidden="false" customHeight="false" outlineLevel="0" collapsed="false">
      <c r="A5" s="22" t="s">
        <v>360</v>
      </c>
      <c r="B5" s="23" t="n">
        <v>79</v>
      </c>
      <c r="C5" s="23" t="n">
        <v>79</v>
      </c>
      <c r="D5" s="23" t="n">
        <v>52</v>
      </c>
      <c r="E5" s="23" t="n">
        <v>72</v>
      </c>
      <c r="F5" s="23" t="n">
        <v>71</v>
      </c>
    </row>
    <row r="6" customFormat="false" ht="11.25" hidden="false" customHeight="false" outlineLevel="0" collapsed="false">
      <c r="A6" s="22" t="s">
        <v>361</v>
      </c>
      <c r="B6" s="23" t="n">
        <v>41</v>
      </c>
      <c r="C6" s="23" t="n">
        <v>22</v>
      </c>
      <c r="D6" s="23" t="n">
        <v>16</v>
      </c>
      <c r="E6" s="23" t="n">
        <v>26</v>
      </c>
      <c r="F6" s="23" t="n">
        <v>20</v>
      </c>
    </row>
    <row r="7" customFormat="false" ht="11.25" hidden="false" customHeight="false" outlineLevel="0" collapsed="false">
      <c r="A7" s="22" t="s">
        <v>362</v>
      </c>
      <c r="B7" s="23" t="n">
        <v>80</v>
      </c>
      <c r="C7" s="23" t="n">
        <v>57</v>
      </c>
      <c r="D7" s="23" t="n">
        <v>50</v>
      </c>
      <c r="E7" s="23" t="n">
        <v>56</v>
      </c>
      <c r="F7" s="23" t="n">
        <v>56</v>
      </c>
    </row>
    <row r="8" customFormat="false" ht="11.25" hidden="false" customHeight="false" outlineLevel="0" collapsed="false">
      <c r="A8" s="22" t="s">
        <v>363</v>
      </c>
      <c r="B8" s="23" t="n">
        <v>52</v>
      </c>
      <c r="C8" s="23" t="n">
        <v>56</v>
      </c>
      <c r="D8" s="23" t="n">
        <v>46</v>
      </c>
      <c r="E8" s="23" t="n">
        <v>45</v>
      </c>
      <c r="F8" s="23" t="n">
        <v>44</v>
      </c>
    </row>
    <row r="9" customFormat="false" ht="11.25" hidden="false" customHeight="false" outlineLevel="0" collapsed="false">
      <c r="A9" s="22" t="s">
        <v>364</v>
      </c>
      <c r="B9" s="23" t="n">
        <v>88</v>
      </c>
      <c r="C9" s="23" t="n">
        <v>70</v>
      </c>
      <c r="D9" s="23" t="n">
        <v>49</v>
      </c>
      <c r="E9" s="23" t="n">
        <v>93</v>
      </c>
      <c r="F9" s="23" t="n">
        <v>92</v>
      </c>
    </row>
    <row r="10" customFormat="false" ht="11.25" hidden="false" customHeight="false" outlineLevel="0" collapsed="false">
      <c r="A10" s="22" t="s">
        <v>365</v>
      </c>
      <c r="B10" s="23" t="n">
        <v>38</v>
      </c>
      <c r="C10" s="23" t="n">
        <v>39</v>
      </c>
      <c r="D10" s="23" t="n">
        <v>30</v>
      </c>
      <c r="E10" s="23" t="n">
        <v>38</v>
      </c>
      <c r="F10" s="23" t="n">
        <v>24</v>
      </c>
    </row>
    <row r="11" customFormat="false" ht="11.25" hidden="false" customHeight="false" outlineLevel="0" collapsed="false">
      <c r="A11" s="22" t="s">
        <v>366</v>
      </c>
      <c r="B11" s="23" t="n">
        <v>27</v>
      </c>
      <c r="C11" s="23" t="n">
        <v>36</v>
      </c>
      <c r="D11" s="23" t="n">
        <v>41</v>
      </c>
      <c r="E11" s="23" t="n">
        <v>35</v>
      </c>
      <c r="F11" s="23" t="n">
        <v>30</v>
      </c>
    </row>
    <row r="12" customFormat="false" ht="11.25" hidden="false" customHeight="false" outlineLevel="0" collapsed="false">
      <c r="A12" s="22" t="s">
        <v>367</v>
      </c>
      <c r="B12" s="23" t="n">
        <v>82</v>
      </c>
      <c r="C12" s="23" t="n">
        <v>103</v>
      </c>
      <c r="D12" s="23" t="n">
        <v>86</v>
      </c>
      <c r="E12" s="23" t="n">
        <v>78</v>
      </c>
      <c r="F12" s="23" t="n">
        <v>64</v>
      </c>
    </row>
    <row r="13" customFormat="false" ht="11.25" hidden="false" customHeight="false" outlineLevel="0" collapsed="false">
      <c r="A13" s="22" t="s">
        <v>368</v>
      </c>
      <c r="B13" s="23" t="n">
        <v>32</v>
      </c>
      <c r="C13" s="23" t="n">
        <v>26</v>
      </c>
      <c r="D13" s="23" t="n">
        <v>25</v>
      </c>
      <c r="E13" s="23" t="n">
        <v>24</v>
      </c>
      <c r="F13" s="23" t="n">
        <v>15</v>
      </c>
    </row>
    <row r="14" customFormat="false" ht="11.25" hidden="false" customHeight="false" outlineLevel="0" collapsed="false">
      <c r="A14" s="22" t="s">
        <v>369</v>
      </c>
      <c r="B14" s="23" t="n">
        <v>128</v>
      </c>
      <c r="C14" s="23" t="n">
        <v>115</v>
      </c>
      <c r="D14" s="23" t="n">
        <v>115</v>
      </c>
      <c r="E14" s="23" t="n">
        <v>102</v>
      </c>
      <c r="F14" s="23" t="n">
        <v>103</v>
      </c>
    </row>
    <row r="15" customFormat="false" ht="11.25" hidden="false" customHeight="false" outlineLevel="0" collapsed="false">
      <c r="A15" s="22" t="s">
        <v>370</v>
      </c>
      <c r="B15" s="23" t="n">
        <v>317</v>
      </c>
      <c r="C15" s="23" t="n">
        <v>282</v>
      </c>
      <c r="D15" s="23" t="n">
        <v>246</v>
      </c>
      <c r="E15" s="23" t="n">
        <v>224</v>
      </c>
      <c r="F15" s="23" t="n">
        <v>218</v>
      </c>
    </row>
    <row r="16" customFormat="false" ht="11.25" hidden="false" customHeight="false" outlineLevel="0" collapsed="false">
      <c r="A16" s="22" t="s">
        <v>371</v>
      </c>
      <c r="B16" s="23" t="n">
        <v>52</v>
      </c>
      <c r="C16" s="23" t="n">
        <v>39</v>
      </c>
      <c r="D16" s="23" t="n">
        <v>31</v>
      </c>
      <c r="E16" s="23" t="n">
        <v>38</v>
      </c>
      <c r="F16" s="23" t="n">
        <v>46</v>
      </c>
    </row>
    <row r="17" customFormat="false" ht="11.25" hidden="false" customHeight="false" outlineLevel="0" collapsed="false">
      <c r="A17" s="22" t="s">
        <v>372</v>
      </c>
      <c r="B17" s="23" t="n">
        <v>172</v>
      </c>
      <c r="C17" s="23" t="n">
        <v>101</v>
      </c>
      <c r="D17" s="23" t="n">
        <v>89</v>
      </c>
      <c r="E17" s="23" t="n">
        <v>99</v>
      </c>
      <c r="F17" s="23" t="n">
        <v>116</v>
      </c>
    </row>
    <row r="18" customFormat="false" ht="11.25" hidden="false" customHeight="false" outlineLevel="0" collapsed="false">
      <c r="A18" s="22" t="s">
        <v>373</v>
      </c>
      <c r="B18" s="23" t="n">
        <v>339</v>
      </c>
      <c r="C18" s="23" t="n">
        <v>307</v>
      </c>
      <c r="D18" s="23" t="n">
        <v>245</v>
      </c>
      <c r="E18" s="23" t="n">
        <v>292</v>
      </c>
      <c r="F18" s="23" t="n">
        <v>239</v>
      </c>
    </row>
    <row r="19" customFormat="false" ht="11.25" hidden="false" customHeight="false" outlineLevel="0" collapsed="false">
      <c r="A19" s="22" t="s">
        <v>374</v>
      </c>
      <c r="B19" s="23" t="n">
        <v>220</v>
      </c>
      <c r="C19" s="23" t="n">
        <v>186</v>
      </c>
      <c r="D19" s="23" t="n">
        <v>166</v>
      </c>
      <c r="E19" s="23" t="n">
        <v>169</v>
      </c>
      <c r="F19" s="23" t="n">
        <v>175</v>
      </c>
    </row>
    <row r="20" customFormat="false" ht="11.25" hidden="false" customHeight="false" outlineLevel="0" collapsed="false">
      <c r="A20" s="22" t="s">
        <v>375</v>
      </c>
      <c r="B20" s="23" t="n">
        <v>75</v>
      </c>
      <c r="C20" s="23" t="n">
        <v>69</v>
      </c>
      <c r="D20" s="23" t="n">
        <v>52</v>
      </c>
      <c r="E20" s="23" t="n">
        <v>64</v>
      </c>
      <c r="F20" s="23" t="n">
        <v>68</v>
      </c>
    </row>
    <row r="21" customFormat="false" ht="11.25" hidden="false" customHeight="false" outlineLevel="0" collapsed="false">
      <c r="A21" s="22" t="s">
        <v>376</v>
      </c>
      <c r="B21" s="23" t="n">
        <v>17</v>
      </c>
      <c r="C21" s="23" t="n">
        <v>13</v>
      </c>
      <c r="D21" s="23" t="n">
        <v>19</v>
      </c>
      <c r="E21" s="23" t="n">
        <v>24</v>
      </c>
      <c r="F21" s="23" t="n">
        <v>15</v>
      </c>
    </row>
    <row r="22" customFormat="false" ht="11.25" hidden="false" customHeight="false" outlineLevel="0" collapsed="false">
      <c r="A22" s="22" t="s">
        <v>377</v>
      </c>
      <c r="B22" s="23" t="n">
        <v>19</v>
      </c>
      <c r="C22" s="23" t="n">
        <v>20</v>
      </c>
      <c r="D22" s="23" t="n">
        <v>15</v>
      </c>
      <c r="E22" s="23" t="n">
        <v>21</v>
      </c>
      <c r="F22" s="23" t="n">
        <v>11</v>
      </c>
    </row>
    <row r="23" customFormat="false" ht="11.25" hidden="false" customHeight="false" outlineLevel="0" collapsed="false">
      <c r="A23" s="22" t="s">
        <v>378</v>
      </c>
      <c r="B23" s="23" t="n">
        <v>85</v>
      </c>
      <c r="C23" s="23" t="n">
        <v>60</v>
      </c>
      <c r="D23" s="23" t="n">
        <v>74</v>
      </c>
      <c r="E23" s="23" t="n">
        <v>58</v>
      </c>
      <c r="F23" s="23" t="n">
        <v>62</v>
      </c>
    </row>
    <row r="24" customFormat="false" ht="11.25" hidden="false" customHeight="false" outlineLevel="0" collapsed="false">
      <c r="A24" s="22" t="s">
        <v>379</v>
      </c>
      <c r="B24" s="23" t="n">
        <v>46</v>
      </c>
      <c r="C24" s="23" t="n">
        <v>39</v>
      </c>
      <c r="D24" s="23" t="n">
        <v>35</v>
      </c>
      <c r="E24" s="23" t="n">
        <v>30</v>
      </c>
      <c r="F24" s="23" t="n">
        <v>33</v>
      </c>
    </row>
    <row r="25" customFormat="false" ht="11.25" hidden="false" customHeight="false" outlineLevel="0" collapsed="false">
      <c r="A25" s="22" t="s">
        <v>380</v>
      </c>
      <c r="B25" s="23" t="n">
        <v>511</v>
      </c>
      <c r="C25" s="23" t="n">
        <v>456</v>
      </c>
      <c r="D25" s="23" t="n">
        <v>375</v>
      </c>
      <c r="E25" s="23" t="n">
        <v>393</v>
      </c>
      <c r="F25" s="23" t="n">
        <v>393</v>
      </c>
    </row>
    <row r="26" customFormat="false" ht="11.25" hidden="false" customHeight="false" outlineLevel="0" collapsed="false">
      <c r="A26" s="22" t="s">
        <v>381</v>
      </c>
      <c r="B26" s="23" t="n">
        <v>37</v>
      </c>
      <c r="C26" s="23" t="n">
        <v>32</v>
      </c>
      <c r="D26" s="23" t="n">
        <v>25</v>
      </c>
      <c r="E26" s="23" t="n">
        <v>34</v>
      </c>
      <c r="F26" s="23" t="n">
        <v>25</v>
      </c>
    </row>
    <row r="27" customFormat="false" ht="11.25" hidden="false" customHeight="false" outlineLevel="0" collapsed="false">
      <c r="A27" s="22" t="s">
        <v>382</v>
      </c>
      <c r="B27" s="23" t="n">
        <v>41</v>
      </c>
      <c r="C27" s="23" t="n">
        <v>35</v>
      </c>
      <c r="D27" s="23" t="n">
        <v>23</v>
      </c>
      <c r="E27" s="23" t="n">
        <v>27</v>
      </c>
      <c r="F27" s="23" t="n">
        <v>28</v>
      </c>
    </row>
    <row r="28" customFormat="false" ht="11.25" hidden="false" customHeight="false" outlineLevel="0" collapsed="false">
      <c r="A28" s="22" t="s">
        <v>383</v>
      </c>
      <c r="B28" s="23" t="n">
        <v>27</v>
      </c>
      <c r="C28" s="23" t="n">
        <v>20</v>
      </c>
      <c r="D28" s="23" t="n">
        <v>22</v>
      </c>
      <c r="E28" s="23" t="n">
        <v>17</v>
      </c>
      <c r="F28" s="23" t="n">
        <v>19</v>
      </c>
    </row>
    <row r="29" customFormat="false" ht="11.25" hidden="false" customHeight="false" outlineLevel="0" collapsed="false">
      <c r="A29" s="22" t="s">
        <v>384</v>
      </c>
      <c r="B29" s="23" t="n">
        <v>60</v>
      </c>
      <c r="C29" s="23" t="n">
        <v>59</v>
      </c>
      <c r="D29" s="23" t="n">
        <v>45</v>
      </c>
      <c r="E29" s="23" t="n">
        <v>43</v>
      </c>
      <c r="F29" s="23" t="n">
        <v>31</v>
      </c>
    </row>
    <row r="30" customFormat="false" ht="11.25" hidden="false" customHeight="false" outlineLevel="0" collapsed="false">
      <c r="A30" s="22" t="s">
        <v>385</v>
      </c>
      <c r="B30" s="23" t="n">
        <v>26</v>
      </c>
      <c r="C30" s="23" t="n">
        <v>27</v>
      </c>
      <c r="D30" s="23" t="n">
        <v>15</v>
      </c>
      <c r="E30" s="23" t="n">
        <v>23</v>
      </c>
      <c r="F30" s="23" t="n">
        <v>18</v>
      </c>
    </row>
    <row r="31" customFormat="false" ht="11.25" hidden="false" customHeight="false" outlineLevel="0" collapsed="false">
      <c r="A31" s="22" t="s">
        <v>386</v>
      </c>
      <c r="B31" s="23" t="n">
        <v>178</v>
      </c>
      <c r="C31" s="23" t="n">
        <v>165</v>
      </c>
      <c r="D31" s="23" t="n">
        <v>127</v>
      </c>
      <c r="E31" s="23" t="n">
        <v>121</v>
      </c>
      <c r="F31" s="23" t="n">
        <v>129</v>
      </c>
    </row>
    <row r="32" customFormat="false" ht="11.25" hidden="false" customHeight="false" outlineLevel="0" collapsed="false">
      <c r="A32" s="22" t="s">
        <v>387</v>
      </c>
      <c r="B32" s="23" t="n">
        <v>12</v>
      </c>
      <c r="C32" s="23" t="n">
        <v>12</v>
      </c>
      <c r="D32" s="23" t="n">
        <v>13</v>
      </c>
      <c r="E32" s="23" t="n">
        <v>14</v>
      </c>
      <c r="F32" s="23" t="n">
        <v>10</v>
      </c>
    </row>
    <row r="33" customFormat="false" ht="11.25" hidden="false" customHeight="false" outlineLevel="0" collapsed="false">
      <c r="A33" s="22" t="s">
        <v>388</v>
      </c>
      <c r="B33" s="23" t="n">
        <v>44</v>
      </c>
      <c r="C33" s="23" t="n">
        <v>30</v>
      </c>
      <c r="D33" s="23" t="n">
        <v>23</v>
      </c>
      <c r="E33" s="23" t="n">
        <v>31</v>
      </c>
      <c r="F33" s="23" t="n">
        <v>19</v>
      </c>
    </row>
    <row r="34" customFormat="false" ht="11.25" hidden="false" customHeight="false" outlineLevel="0" collapsed="false">
      <c r="A34" s="22" t="s">
        <v>389</v>
      </c>
      <c r="B34" s="23" t="n">
        <v>49</v>
      </c>
      <c r="C34" s="23" t="n">
        <v>47</v>
      </c>
      <c r="D34" s="23" t="n">
        <v>52</v>
      </c>
      <c r="E34" s="23" t="n">
        <v>43</v>
      </c>
      <c r="F34" s="23" t="n">
        <v>37</v>
      </c>
    </row>
    <row r="35" customFormat="false" ht="11.25" hidden="false" customHeight="false" outlineLevel="0" collapsed="false">
      <c r="A35" s="22" t="s">
        <v>95</v>
      </c>
      <c r="B35" s="23" t="n">
        <v>1847</v>
      </c>
      <c r="C35" s="23" t="n">
        <v>1627</v>
      </c>
      <c r="D35" s="23" t="n">
        <v>1819</v>
      </c>
      <c r="E35" s="23" t="n">
        <v>1452</v>
      </c>
      <c r="F35" s="23" t="n">
        <v>1329</v>
      </c>
    </row>
    <row r="36" customFormat="false" ht="11.25" hidden="false" customHeight="false" outlineLevel="0" collapsed="false">
      <c r="A36" s="22" t="s">
        <v>390</v>
      </c>
      <c r="B36" s="23" t="n">
        <v>176</v>
      </c>
      <c r="C36" s="23" t="n">
        <v>139</v>
      </c>
      <c r="D36" s="23" t="n">
        <v>130</v>
      </c>
      <c r="E36" s="23" t="n">
        <v>149</v>
      </c>
      <c r="F36" s="23" t="n">
        <v>120</v>
      </c>
    </row>
    <row r="37" customFormat="false" ht="11.25" hidden="false" customHeight="false" outlineLevel="0" collapsed="false">
      <c r="A37" s="22" t="s">
        <v>391</v>
      </c>
      <c r="B37" s="23" t="n">
        <v>98</v>
      </c>
      <c r="C37" s="23" t="n">
        <v>74</v>
      </c>
      <c r="D37" s="23" t="n">
        <v>46</v>
      </c>
      <c r="E37" s="23" t="n">
        <v>62</v>
      </c>
      <c r="F37" s="23" t="n">
        <v>98</v>
      </c>
    </row>
    <row r="38" customFormat="false" ht="11.25" hidden="false" customHeight="false" outlineLevel="0" collapsed="false">
      <c r="A38" s="22" t="s">
        <v>392</v>
      </c>
      <c r="B38" s="23" t="n">
        <v>85</v>
      </c>
      <c r="C38" s="23" t="n">
        <v>68</v>
      </c>
      <c r="D38" s="23" t="n">
        <v>83</v>
      </c>
      <c r="E38" s="23" t="n">
        <v>89</v>
      </c>
      <c r="F38" s="23" t="n">
        <v>81</v>
      </c>
    </row>
    <row r="39" customFormat="false" ht="11.25" hidden="false" customHeight="false" outlineLevel="0" collapsed="false">
      <c r="A39" s="22" t="s">
        <v>393</v>
      </c>
      <c r="B39" s="23" t="n">
        <v>16</v>
      </c>
      <c r="C39" s="23" t="n">
        <v>22</v>
      </c>
      <c r="D39" s="23" t="n">
        <v>15</v>
      </c>
      <c r="E39" s="23" t="n">
        <v>18</v>
      </c>
      <c r="F39" s="23" t="n">
        <v>20</v>
      </c>
    </row>
    <row r="40" customFormat="false" ht="11.25" hidden="false" customHeight="false" outlineLevel="0" collapsed="false">
      <c r="A40" s="32" t="s">
        <v>138</v>
      </c>
      <c r="B40" s="33" t="n">
        <v>5279</v>
      </c>
      <c r="C40" s="33" t="n">
        <v>4634</v>
      </c>
      <c r="D40" s="33" t="n">
        <v>4406</v>
      </c>
      <c r="E40" s="33" t="n">
        <v>4171</v>
      </c>
      <c r="F40" s="33" t="n">
        <v>3919</v>
      </c>
      <c r="G40" s="36"/>
      <c r="H40" s="36"/>
      <c r="I40" s="36"/>
      <c r="J40" s="36"/>
      <c r="K40" s="36"/>
    </row>
    <row r="41" customFormat="false" ht="11.25" hidden="false" customHeight="false" outlineLevel="0" collapsed="false">
      <c r="A41" s="34" t="s">
        <v>83</v>
      </c>
      <c r="B41" s="16"/>
      <c r="C41" s="16"/>
      <c r="D41" s="16"/>
      <c r="E41" s="16"/>
      <c r="F41"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10" width="11.85"/>
    <col collapsed="false" customWidth="true" hidden="false" outlineLevel="0" max="3" min="3" style="10" width="9.7"/>
    <col collapsed="false" customWidth="true" hidden="false" outlineLevel="0" max="4" min="4" style="10" width="10.28"/>
    <col collapsed="false" customWidth="true" hidden="false" outlineLevel="0" max="5" min="5" style="10" width="10.71"/>
    <col collapsed="false" customWidth="false" hidden="false" outlineLevel="0" max="257" min="6" style="9" width="9.14"/>
  </cols>
  <sheetData>
    <row r="1" customFormat="false" ht="25.5" hidden="false" customHeight="true" outlineLevel="0" collapsed="false">
      <c r="A1" s="35" t="s">
        <v>394</v>
      </c>
      <c r="B1" s="35"/>
      <c r="C1" s="35"/>
      <c r="D1" s="35"/>
      <c r="E1" s="35"/>
      <c r="F1" s="12" t="s">
        <v>56</v>
      </c>
    </row>
    <row r="2" customFormat="false" ht="12.75" hidden="false" customHeight="true" outlineLevel="0" collapsed="false">
      <c r="A2" s="13" t="s">
        <v>57</v>
      </c>
      <c r="B2" s="14" t="s">
        <v>395</v>
      </c>
      <c r="C2" s="14"/>
      <c r="D2" s="14"/>
      <c r="E2" s="14" t="s">
        <v>396</v>
      </c>
    </row>
    <row r="3" customFormat="false" ht="36" hidden="false" customHeight="false" outlineLevel="0" collapsed="false">
      <c r="A3" s="13"/>
      <c r="B3" s="14" t="s">
        <v>397</v>
      </c>
      <c r="C3" s="14" t="s">
        <v>398</v>
      </c>
      <c r="D3" s="14" t="s">
        <v>399</v>
      </c>
      <c r="E3" s="14"/>
    </row>
    <row r="4" s="10" customFormat="true" ht="11.25" hidden="false" customHeight="false" outlineLevel="0" collapsed="false">
      <c r="A4" s="38" t="s">
        <v>86</v>
      </c>
      <c r="B4" s="23" t="n">
        <v>655</v>
      </c>
      <c r="C4" s="23" t="n">
        <v>4007</v>
      </c>
      <c r="D4" s="23" t="n">
        <v>636</v>
      </c>
      <c r="E4" s="23" t="n">
        <f aca="false">SUM(B4:D4)</f>
        <v>5298</v>
      </c>
    </row>
    <row r="5" s="10" customFormat="true" ht="11.25" hidden="false" customHeight="false" outlineLevel="0" collapsed="false">
      <c r="A5" s="38" t="s">
        <v>87</v>
      </c>
      <c r="B5" s="23" t="n">
        <v>463</v>
      </c>
      <c r="C5" s="23" t="n">
        <v>11879</v>
      </c>
      <c r="D5" s="23" t="n">
        <v>1579</v>
      </c>
      <c r="E5" s="23" t="n">
        <f aca="false">SUM(B5:D5)</f>
        <v>13921</v>
      </c>
    </row>
    <row r="6" s="10" customFormat="true" ht="11.25" hidden="false" customHeight="false" outlineLevel="0" collapsed="false">
      <c r="A6" s="38" t="s">
        <v>88</v>
      </c>
      <c r="B6" s="23" t="n">
        <v>571</v>
      </c>
      <c r="C6" s="23" t="n">
        <v>1819</v>
      </c>
      <c r="D6" s="23" t="n">
        <v>435</v>
      </c>
      <c r="E6" s="23" t="n">
        <f aca="false">SUM(B6:D6)</f>
        <v>2825</v>
      </c>
    </row>
    <row r="7" s="10" customFormat="true" ht="11.25" hidden="false" customHeight="false" outlineLevel="0" collapsed="false">
      <c r="A7" s="38" t="s">
        <v>89</v>
      </c>
      <c r="B7" s="23" t="n">
        <v>173</v>
      </c>
      <c r="C7" s="23" t="n">
        <v>3808</v>
      </c>
      <c r="D7" s="23" t="n">
        <v>531</v>
      </c>
      <c r="E7" s="23" t="n">
        <f aca="false">SUM(B7:D7)</f>
        <v>4512</v>
      </c>
    </row>
    <row r="8" s="10" customFormat="true" ht="11.25" hidden="false" customHeight="false" outlineLevel="0" collapsed="false">
      <c r="A8" s="38" t="s">
        <v>90</v>
      </c>
      <c r="B8" s="23" t="n">
        <v>284</v>
      </c>
      <c r="C8" s="23" t="n">
        <v>4824</v>
      </c>
      <c r="D8" s="23" t="n">
        <v>810</v>
      </c>
      <c r="E8" s="23" t="n">
        <f aca="false">SUM(B8:D8)</f>
        <v>5918</v>
      </c>
    </row>
    <row r="9" s="10" customFormat="true" ht="11.25" hidden="false" customHeight="false" outlineLevel="0" collapsed="false">
      <c r="A9" s="38" t="s">
        <v>91</v>
      </c>
      <c r="B9" s="23" t="n">
        <v>129</v>
      </c>
      <c r="C9" s="23" t="n">
        <v>2297</v>
      </c>
      <c r="D9" s="23" t="n">
        <v>366</v>
      </c>
      <c r="E9" s="23" t="n">
        <f aca="false">SUM(B9:D9)</f>
        <v>2792</v>
      </c>
    </row>
    <row r="10" s="10" customFormat="true" ht="11.25" hidden="false" customHeight="false" outlineLevel="0" collapsed="false">
      <c r="A10" s="38" t="s">
        <v>92</v>
      </c>
      <c r="B10" s="23" t="n">
        <v>226</v>
      </c>
      <c r="C10" s="23" t="n">
        <v>4917</v>
      </c>
      <c r="D10" s="23" t="n">
        <v>821</v>
      </c>
      <c r="E10" s="23" t="n">
        <f aca="false">SUM(B10:D10)</f>
        <v>5964</v>
      </c>
    </row>
    <row r="11" s="10" customFormat="true" ht="11.25" hidden="false" customHeight="false" outlineLevel="0" collapsed="false">
      <c r="A11" s="38" t="s">
        <v>93</v>
      </c>
      <c r="B11" s="23" t="n">
        <v>262</v>
      </c>
      <c r="C11" s="23" t="n">
        <v>2224</v>
      </c>
      <c r="D11" s="23" t="n">
        <v>432</v>
      </c>
      <c r="E11" s="23" t="n">
        <f aca="false">SUM(B11:D11)</f>
        <v>2918</v>
      </c>
    </row>
    <row r="12" s="10" customFormat="true" ht="11.25" hidden="false" customHeight="false" outlineLevel="0" collapsed="false">
      <c r="A12" s="38" t="s">
        <v>94</v>
      </c>
      <c r="B12" s="23" t="n">
        <v>27</v>
      </c>
      <c r="C12" s="23" t="n">
        <v>2403</v>
      </c>
      <c r="D12" s="23" t="n">
        <v>433</v>
      </c>
      <c r="E12" s="23" t="n">
        <f aca="false">SUM(B12:D12)</f>
        <v>2863</v>
      </c>
    </row>
    <row r="13" s="10" customFormat="true" ht="11.25" hidden="false" customHeight="false" outlineLevel="0" collapsed="false">
      <c r="A13" s="38" t="s">
        <v>95</v>
      </c>
      <c r="B13" s="23" t="n">
        <v>602</v>
      </c>
      <c r="C13" s="23" t="n">
        <v>2735</v>
      </c>
      <c r="D13" s="23" t="n">
        <v>582</v>
      </c>
      <c r="E13" s="23" t="n">
        <f aca="false">SUM(B13:D13)</f>
        <v>3919</v>
      </c>
    </row>
    <row r="14" customFormat="false" ht="11.25" hidden="false" customHeight="false" outlineLevel="0" collapsed="false">
      <c r="A14" s="32" t="s">
        <v>96</v>
      </c>
      <c r="B14" s="33" t="n">
        <v>3392</v>
      </c>
      <c r="C14" s="33" t="n">
        <v>40913</v>
      </c>
      <c r="D14" s="33" t="n">
        <v>6625</v>
      </c>
      <c r="E14" s="33" t="n">
        <f aca="false">SUM(B14:D14)</f>
        <v>50930</v>
      </c>
      <c r="F14" s="37"/>
      <c r="G14" s="37"/>
      <c r="H14" s="37"/>
      <c r="I14" s="37"/>
      <c r="J14" s="37"/>
    </row>
    <row r="15" customFormat="false" ht="11.25" hidden="false" customHeight="false" outlineLevel="0" collapsed="false">
      <c r="A15" s="34" t="s">
        <v>83</v>
      </c>
      <c r="B15" s="16"/>
      <c r="C15" s="16"/>
    </row>
  </sheetData>
  <mergeCells count="4">
    <mergeCell ref="A1:E1"/>
    <mergeCell ref="A2:A3"/>
    <mergeCell ref="B2:D2"/>
    <mergeCell ref="E2:E3"/>
  </mergeCells>
  <hyperlinks>
    <hyperlink ref="F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1.25" zeroHeight="false" outlineLevelRow="0" outlineLevelCol="0"/>
  <cols>
    <col collapsed="false" customWidth="true" hidden="false" outlineLevel="0" max="1" min="1" style="9" width="18.41"/>
    <col collapsed="false" customWidth="true" hidden="false" outlineLevel="0" max="2" min="2" style="10" width="9.56"/>
    <col collapsed="false" customWidth="true" hidden="false" outlineLevel="0" max="3" min="3" style="10" width="11.56"/>
    <col collapsed="false" customWidth="true" hidden="false" outlineLevel="0" max="4" min="4" style="10" width="11.85"/>
    <col collapsed="false" customWidth="true" hidden="false" outlineLevel="0" max="5" min="5" style="10" width="12.56"/>
    <col collapsed="false" customWidth="true" hidden="false" outlineLevel="0" max="6" min="6" style="10" width="16.13"/>
    <col collapsed="false" customWidth="false" hidden="false" outlineLevel="0" max="257" min="7" style="9" width="9.14"/>
  </cols>
  <sheetData>
    <row r="1" customFormat="false" ht="25.5" hidden="false" customHeight="true" outlineLevel="0" collapsed="false">
      <c r="A1" s="35" t="s">
        <v>400</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75" hidden="false" customHeight="true" outlineLevel="0" collapsed="false">
      <c r="A3" s="13"/>
      <c r="B3" s="19" t="n">
        <v>2011</v>
      </c>
      <c r="C3" s="19" t="n">
        <v>2012</v>
      </c>
      <c r="D3" s="19" t="n">
        <v>2013</v>
      </c>
      <c r="E3" s="14" t="n">
        <v>2014</v>
      </c>
      <c r="F3" s="14" t="n">
        <v>2015</v>
      </c>
    </row>
    <row r="4" customFormat="false" ht="11.25" hidden="false" customHeight="false" outlineLevel="0" collapsed="false">
      <c r="A4" s="22" t="s">
        <v>61</v>
      </c>
      <c r="B4" s="23" t="n">
        <v>102</v>
      </c>
      <c r="C4" s="23" t="n">
        <v>94</v>
      </c>
      <c r="D4" s="23" t="n">
        <v>92</v>
      </c>
      <c r="E4" s="23" t="n">
        <v>100</v>
      </c>
      <c r="F4" s="23" t="n">
        <v>87</v>
      </c>
    </row>
    <row r="5" customFormat="false" ht="11.25" hidden="false" customHeight="false" outlineLevel="0" collapsed="false">
      <c r="A5" s="22" t="s">
        <v>62</v>
      </c>
      <c r="B5" s="23" t="n">
        <v>4</v>
      </c>
      <c r="C5" s="23" t="n">
        <v>3</v>
      </c>
      <c r="D5" s="23" t="n">
        <v>2</v>
      </c>
      <c r="E5" s="23" t="n">
        <v>1</v>
      </c>
      <c r="F5" s="23" t="n">
        <v>0</v>
      </c>
    </row>
    <row r="6" customFormat="false" ht="11.25" hidden="false" customHeight="false" outlineLevel="0" collapsed="false">
      <c r="A6" s="22" t="s">
        <v>63</v>
      </c>
      <c r="B6" s="23" t="n">
        <v>183</v>
      </c>
      <c r="C6" s="23" t="n">
        <v>196</v>
      </c>
      <c r="D6" s="23" t="n">
        <v>190</v>
      </c>
      <c r="E6" s="23" t="n">
        <v>152</v>
      </c>
      <c r="F6" s="23" t="n">
        <v>171</v>
      </c>
    </row>
    <row r="7" customFormat="false" ht="11.25" hidden="false" customHeight="false" outlineLevel="0" collapsed="false">
      <c r="A7" s="22" t="s">
        <v>64</v>
      </c>
      <c r="B7" s="23" t="n">
        <v>30</v>
      </c>
      <c r="C7" s="23" t="n">
        <v>19</v>
      </c>
      <c r="D7" s="23" t="n">
        <v>18</v>
      </c>
      <c r="E7" s="23" t="n">
        <v>21</v>
      </c>
      <c r="F7" s="23" t="n">
        <v>27</v>
      </c>
    </row>
    <row r="8" customFormat="false" ht="11.25" hidden="false" customHeight="false" outlineLevel="0" collapsed="false">
      <c r="A8" s="28" t="s">
        <v>65</v>
      </c>
      <c r="B8" s="23" t="n">
        <v>130</v>
      </c>
      <c r="C8" s="23" t="n">
        <v>131</v>
      </c>
      <c r="D8" s="23" t="n">
        <v>120</v>
      </c>
      <c r="E8" s="23" t="n">
        <v>96</v>
      </c>
      <c r="F8" s="23" t="n">
        <v>120</v>
      </c>
    </row>
    <row r="9" customFormat="false" ht="11.25" hidden="false" customHeight="false" outlineLevel="0" collapsed="false">
      <c r="A9" s="22" t="s">
        <v>66</v>
      </c>
      <c r="B9" s="23" t="n">
        <v>28</v>
      </c>
      <c r="C9" s="23" t="n">
        <v>28</v>
      </c>
      <c r="D9" s="23" t="n">
        <v>25</v>
      </c>
      <c r="E9" s="23" t="n">
        <v>24</v>
      </c>
      <c r="F9" s="23" t="n">
        <v>22</v>
      </c>
    </row>
    <row r="10" customFormat="false" ht="11.25" hidden="false" customHeight="false" outlineLevel="0" collapsed="false">
      <c r="A10" s="22" t="s">
        <v>67</v>
      </c>
      <c r="B10" s="23" t="n">
        <v>28</v>
      </c>
      <c r="C10" s="23" t="n">
        <v>43</v>
      </c>
      <c r="D10" s="23" t="n">
        <v>35</v>
      </c>
      <c r="E10" s="23" t="n">
        <v>26</v>
      </c>
      <c r="F10" s="23" t="n">
        <v>26</v>
      </c>
    </row>
    <row r="11" customFormat="false" ht="11.25" hidden="false" customHeight="false" outlineLevel="0" collapsed="false">
      <c r="A11" s="22" t="s">
        <v>68</v>
      </c>
      <c r="B11" s="23" t="n">
        <v>144</v>
      </c>
      <c r="C11" s="23" t="n">
        <v>153</v>
      </c>
      <c r="D11" s="23" t="n">
        <v>110</v>
      </c>
      <c r="E11" s="23" t="n">
        <v>115</v>
      </c>
      <c r="F11" s="23" t="n">
        <v>100</v>
      </c>
    </row>
    <row r="12" customFormat="false" ht="11.25" hidden="false" customHeight="false" outlineLevel="0" collapsed="false">
      <c r="A12" s="22" t="s">
        <v>69</v>
      </c>
      <c r="B12" s="23" t="n">
        <v>102</v>
      </c>
      <c r="C12" s="23" t="n">
        <v>98</v>
      </c>
      <c r="D12" s="23" t="n">
        <v>80</v>
      </c>
      <c r="E12" s="23" t="n">
        <v>80</v>
      </c>
      <c r="F12" s="23" t="n">
        <v>116</v>
      </c>
    </row>
    <row r="13" customFormat="false" ht="11.25" hidden="false" customHeight="false" outlineLevel="0" collapsed="false">
      <c r="A13" s="22" t="s">
        <v>70</v>
      </c>
      <c r="B13" s="23" t="n">
        <v>32</v>
      </c>
      <c r="C13" s="23" t="n">
        <v>25</v>
      </c>
      <c r="D13" s="23" t="n">
        <v>30</v>
      </c>
      <c r="E13" s="23" t="n">
        <v>21</v>
      </c>
      <c r="F13" s="23" t="n">
        <v>27</v>
      </c>
    </row>
    <row r="14" customFormat="false" ht="11.25" hidden="false" customHeight="false" outlineLevel="0" collapsed="false">
      <c r="A14" s="22" t="s">
        <v>71</v>
      </c>
      <c r="B14" s="23" t="n">
        <v>59</v>
      </c>
      <c r="C14" s="23" t="n">
        <v>35</v>
      </c>
      <c r="D14" s="23" t="n">
        <v>30</v>
      </c>
      <c r="E14" s="23" t="n">
        <v>38</v>
      </c>
      <c r="F14" s="23" t="n">
        <v>43</v>
      </c>
    </row>
    <row r="15" customFormat="false" ht="11.25" hidden="false" customHeight="false" outlineLevel="0" collapsed="false">
      <c r="A15" s="22" t="s">
        <v>72</v>
      </c>
      <c r="B15" s="23" t="n">
        <v>131</v>
      </c>
      <c r="C15" s="23" t="n">
        <v>124</v>
      </c>
      <c r="D15" s="23" t="n">
        <v>115</v>
      </c>
      <c r="E15" s="23" t="n">
        <v>104</v>
      </c>
      <c r="F15" s="23" t="n">
        <v>113</v>
      </c>
    </row>
    <row r="16" customFormat="false" ht="11.25" hidden="false" customHeight="false" outlineLevel="0" collapsed="false">
      <c r="A16" s="22" t="s">
        <v>73</v>
      </c>
      <c r="B16" s="23" t="n">
        <v>40</v>
      </c>
      <c r="C16" s="23" t="n">
        <v>39</v>
      </c>
      <c r="D16" s="23" t="n">
        <v>30</v>
      </c>
      <c r="E16" s="23" t="n">
        <v>34</v>
      </c>
      <c r="F16" s="23" t="n">
        <v>39</v>
      </c>
    </row>
    <row r="17" customFormat="false" ht="12" hidden="false" customHeight="false" outlineLevel="0" collapsed="false">
      <c r="A17" s="22" t="s">
        <v>74</v>
      </c>
      <c r="B17" s="23" t="n">
        <v>10</v>
      </c>
      <c r="C17" s="23" t="n">
        <v>4</v>
      </c>
      <c r="D17" s="23" t="n">
        <v>10</v>
      </c>
      <c r="E17" s="23" t="n">
        <v>14</v>
      </c>
      <c r="F17" s="23" t="n">
        <v>15</v>
      </c>
      <c r="G17" s="39"/>
    </row>
    <row r="18" customFormat="false" ht="11.25" hidden="false" customHeight="false" outlineLevel="0" collapsed="false">
      <c r="A18" s="22" t="s">
        <v>75</v>
      </c>
      <c r="B18" s="23" t="n">
        <v>92</v>
      </c>
      <c r="C18" s="23" t="n">
        <v>90</v>
      </c>
      <c r="D18" s="23" t="n">
        <v>95</v>
      </c>
      <c r="E18" s="23" t="n">
        <v>82</v>
      </c>
      <c r="F18" s="23" t="n">
        <v>114</v>
      </c>
    </row>
    <row r="19" customFormat="false" ht="11.25" hidden="false" customHeight="false" outlineLevel="0" collapsed="false">
      <c r="A19" s="22" t="s">
        <v>76</v>
      </c>
      <c r="B19" s="23" t="n">
        <v>90</v>
      </c>
      <c r="C19" s="23" t="n">
        <v>86</v>
      </c>
      <c r="D19" s="23" t="n">
        <v>84</v>
      </c>
      <c r="E19" s="23" t="n">
        <v>84</v>
      </c>
      <c r="F19" s="23" t="n">
        <v>81</v>
      </c>
    </row>
    <row r="20" customFormat="false" ht="11.25" hidden="false" customHeight="false" outlineLevel="0" collapsed="false">
      <c r="A20" s="22" t="s">
        <v>77</v>
      </c>
      <c r="B20" s="23" t="n">
        <v>19</v>
      </c>
      <c r="C20" s="23" t="n">
        <v>18</v>
      </c>
      <c r="D20" s="23" t="n">
        <v>11</v>
      </c>
      <c r="E20" s="23" t="n">
        <v>25</v>
      </c>
      <c r="F20" s="23" t="n">
        <v>16</v>
      </c>
    </row>
    <row r="21" customFormat="false" ht="11.25" hidden="false" customHeight="false" outlineLevel="0" collapsed="false">
      <c r="A21" s="22" t="s">
        <v>78</v>
      </c>
      <c r="B21" s="23" t="n">
        <v>36</v>
      </c>
      <c r="C21" s="23" t="n">
        <v>56</v>
      </c>
      <c r="D21" s="23" t="n">
        <v>46</v>
      </c>
      <c r="E21" s="23" t="n">
        <v>19</v>
      </c>
      <c r="F21" s="23" t="n">
        <v>28</v>
      </c>
    </row>
    <row r="22" customFormat="false" ht="11.25" hidden="false" customHeight="false" outlineLevel="0" collapsed="false">
      <c r="A22" s="22" t="s">
        <v>79</v>
      </c>
      <c r="B22" s="23" t="n">
        <v>97</v>
      </c>
      <c r="C22" s="23" t="n">
        <v>82</v>
      </c>
      <c r="D22" s="23" t="n">
        <v>89</v>
      </c>
      <c r="E22" s="23" t="n">
        <v>89</v>
      </c>
      <c r="F22" s="23" t="n">
        <v>80</v>
      </c>
    </row>
    <row r="23" customFormat="false" ht="11.25" hidden="false" customHeight="false" outlineLevel="0" collapsed="false">
      <c r="A23" s="22" t="s">
        <v>80</v>
      </c>
      <c r="B23" s="23" t="n">
        <v>38</v>
      </c>
      <c r="C23" s="23" t="n">
        <v>31</v>
      </c>
      <c r="D23" s="23" t="n">
        <v>23</v>
      </c>
      <c r="E23" s="23" t="n">
        <v>27</v>
      </c>
      <c r="F23" s="23" t="n">
        <v>21</v>
      </c>
    </row>
    <row r="24" customFormat="false" ht="12" hidden="false" customHeight="false" outlineLevel="0" collapsed="false">
      <c r="A24" s="40" t="s">
        <v>82</v>
      </c>
      <c r="B24" s="41" t="n">
        <v>1395</v>
      </c>
      <c r="C24" s="41" t="n">
        <v>1355</v>
      </c>
      <c r="D24" s="41" t="n">
        <v>1235</v>
      </c>
      <c r="E24" s="41" t="n">
        <v>1152</v>
      </c>
      <c r="F24" s="41" t="n">
        <v>1246</v>
      </c>
    </row>
    <row r="25" customFormat="false" ht="24.75" hidden="false" customHeight="true" outlineLevel="0" collapsed="false">
      <c r="A25" s="42" t="s">
        <v>401</v>
      </c>
      <c r="B25" s="42"/>
      <c r="C25" s="42"/>
      <c r="D25" s="42"/>
      <c r="E25" s="42"/>
      <c r="F25" s="42"/>
    </row>
    <row r="26" customFormat="false" ht="11.25" hidden="false" customHeight="false" outlineLevel="0" collapsed="false">
      <c r="A26" s="34" t="s">
        <v>83</v>
      </c>
      <c r="B26" s="16"/>
      <c r="C26" s="16"/>
      <c r="D26" s="16"/>
      <c r="E26" s="16"/>
      <c r="F26" s="16"/>
    </row>
  </sheetData>
  <mergeCells count="4">
    <mergeCell ref="A1:F1"/>
    <mergeCell ref="A2:A3"/>
    <mergeCell ref="B2:F2"/>
    <mergeCell ref="A25:F25"/>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1.25" zeroHeight="false" outlineLevelRow="0" outlineLevelCol="0"/>
  <cols>
    <col collapsed="false" customWidth="true" hidden="false" outlineLevel="0" max="1" min="1" style="9" width="24.56"/>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8" min="7" style="10" width="9.14"/>
    <col collapsed="false" customWidth="false" hidden="false" outlineLevel="0" max="257" min="9" style="9" width="9.14"/>
  </cols>
  <sheetData>
    <row r="1" customFormat="false" ht="25.5" hidden="false" customHeight="true" outlineLevel="0" collapsed="false">
      <c r="A1" s="35" t="s">
        <v>402</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true" outlineLevel="0" collapsed="false">
      <c r="A4" s="43"/>
      <c r="B4" s="44" t="s">
        <v>403</v>
      </c>
      <c r="C4" s="44"/>
      <c r="D4" s="44"/>
      <c r="E4" s="44"/>
      <c r="F4" s="44"/>
    </row>
    <row r="5" customFormat="false" ht="11.25" hidden="false" customHeight="false" outlineLevel="0" collapsed="false">
      <c r="A5" s="22" t="s">
        <v>398</v>
      </c>
      <c r="B5" s="23" t="n">
        <v>91</v>
      </c>
      <c r="C5" s="23" t="n">
        <v>82</v>
      </c>
      <c r="D5" s="23" t="n">
        <v>69</v>
      </c>
      <c r="E5" s="23" t="n">
        <v>67</v>
      </c>
      <c r="F5" s="10" t="n">
        <v>94</v>
      </c>
    </row>
    <row r="6" customFormat="false" ht="11.25" hidden="false" customHeight="false" outlineLevel="0" collapsed="false">
      <c r="A6" s="22" t="s">
        <v>397</v>
      </c>
      <c r="B6" s="23" t="n">
        <v>9</v>
      </c>
      <c r="C6" s="23" t="n">
        <v>15</v>
      </c>
      <c r="D6" s="23" t="n">
        <v>10</v>
      </c>
      <c r="E6" s="23" t="n">
        <v>13</v>
      </c>
      <c r="F6" s="10" t="n">
        <v>20</v>
      </c>
    </row>
    <row r="7" customFormat="false" ht="11.25" hidden="false" customHeight="false" outlineLevel="0" collapsed="false">
      <c r="A7" s="45" t="s">
        <v>399</v>
      </c>
      <c r="B7" s="23" t="n">
        <v>2</v>
      </c>
      <c r="C7" s="23" t="n">
        <v>1</v>
      </c>
      <c r="D7" s="23" t="n">
        <v>1</v>
      </c>
      <c r="E7" s="23" t="n">
        <v>0</v>
      </c>
      <c r="F7" s="10" t="n">
        <v>2</v>
      </c>
    </row>
    <row r="8" customFormat="false" ht="11.25" hidden="false" customHeight="false" outlineLevel="0" collapsed="false">
      <c r="A8" s="46" t="s">
        <v>96</v>
      </c>
      <c r="B8" s="47" t="n">
        <v>102</v>
      </c>
      <c r="C8" s="47" t="n">
        <v>98</v>
      </c>
      <c r="D8" s="47" t="n">
        <v>80</v>
      </c>
      <c r="E8" s="47" t="n">
        <v>80</v>
      </c>
      <c r="F8" s="47" t="n">
        <v>116</v>
      </c>
    </row>
    <row r="9" customFormat="false" ht="11.25" hidden="false" customHeight="true" outlineLevel="0" collapsed="false">
      <c r="A9" s="43"/>
      <c r="B9" s="44" t="s">
        <v>404</v>
      </c>
      <c r="C9" s="44"/>
      <c r="D9" s="44"/>
      <c r="E9" s="44"/>
      <c r="F9" s="44"/>
    </row>
    <row r="10" customFormat="false" ht="11.25" hidden="false" customHeight="false" outlineLevel="0" collapsed="false">
      <c r="A10" s="22" t="s">
        <v>86</v>
      </c>
      <c r="B10" s="23" t="n">
        <v>13</v>
      </c>
      <c r="C10" s="23" t="n">
        <v>13</v>
      </c>
      <c r="D10" s="23" t="n">
        <v>6</v>
      </c>
      <c r="E10" s="23" t="n">
        <v>11</v>
      </c>
      <c r="F10" s="23" t="n">
        <v>13</v>
      </c>
    </row>
    <row r="11" customFormat="false" ht="11.25" hidden="false" customHeight="false" outlineLevel="0" collapsed="false">
      <c r="A11" s="22" t="s">
        <v>87</v>
      </c>
      <c r="B11" s="23" t="n">
        <v>31</v>
      </c>
      <c r="C11" s="23" t="n">
        <v>22</v>
      </c>
      <c r="D11" s="23" t="n">
        <v>17</v>
      </c>
      <c r="E11" s="23" t="n">
        <v>15</v>
      </c>
      <c r="F11" s="23" t="n">
        <v>25</v>
      </c>
    </row>
    <row r="12" customFormat="false" ht="11.25" hidden="false" customHeight="false" outlineLevel="0" collapsed="false">
      <c r="A12" s="22" t="s">
        <v>88</v>
      </c>
      <c r="B12" s="23" t="n">
        <v>11</v>
      </c>
      <c r="C12" s="23" t="n">
        <v>12</v>
      </c>
      <c r="D12" s="23" t="n">
        <v>7</v>
      </c>
      <c r="E12" s="23" t="n">
        <v>7</v>
      </c>
      <c r="F12" s="23" t="n">
        <v>11</v>
      </c>
    </row>
    <row r="13" customFormat="false" ht="11.25" hidden="false" customHeight="false" outlineLevel="0" collapsed="false">
      <c r="A13" s="22" t="s">
        <v>89</v>
      </c>
      <c r="B13" s="23" t="n">
        <v>7</v>
      </c>
      <c r="C13" s="23" t="n">
        <v>17</v>
      </c>
      <c r="D13" s="23" t="n">
        <v>6</v>
      </c>
      <c r="E13" s="23" t="n">
        <v>8</v>
      </c>
      <c r="F13" s="23" t="n">
        <v>10</v>
      </c>
    </row>
    <row r="14" customFormat="false" ht="11.25" hidden="false" customHeight="false" outlineLevel="0" collapsed="false">
      <c r="A14" s="22" t="s">
        <v>90</v>
      </c>
      <c r="B14" s="23" t="n">
        <v>10</v>
      </c>
      <c r="C14" s="23" t="n">
        <v>8</v>
      </c>
      <c r="D14" s="23" t="n">
        <v>7</v>
      </c>
      <c r="E14" s="23" t="n">
        <v>12</v>
      </c>
      <c r="F14" s="23" t="n">
        <v>17</v>
      </c>
    </row>
    <row r="15" customFormat="false" ht="11.25" hidden="false" customHeight="false" outlineLevel="0" collapsed="false">
      <c r="A15" s="22" t="s">
        <v>91</v>
      </c>
      <c r="B15" s="23" t="n">
        <v>5</v>
      </c>
      <c r="C15" s="23" t="n">
        <v>3</v>
      </c>
      <c r="D15" s="23" t="n">
        <v>3</v>
      </c>
      <c r="E15" s="23" t="n">
        <v>6</v>
      </c>
      <c r="F15" s="23" t="n">
        <v>7</v>
      </c>
    </row>
    <row r="16" customFormat="false" ht="11.25" hidden="false" customHeight="false" outlineLevel="0" collapsed="false">
      <c r="A16" s="22" t="s">
        <v>92</v>
      </c>
      <c r="B16" s="23" t="n">
        <v>10</v>
      </c>
      <c r="C16" s="23" t="n">
        <v>13</v>
      </c>
      <c r="D16" s="23" t="n">
        <v>7</v>
      </c>
      <c r="E16" s="23" t="n">
        <v>8</v>
      </c>
      <c r="F16" s="23" t="n">
        <v>17</v>
      </c>
    </row>
    <row r="17" customFormat="false" ht="11.25" hidden="false" customHeight="false" outlineLevel="0" collapsed="false">
      <c r="A17" s="22" t="s">
        <v>93</v>
      </c>
      <c r="B17" s="23" t="n">
        <v>4</v>
      </c>
      <c r="C17" s="23" t="n">
        <v>2</v>
      </c>
      <c r="D17" s="23" t="n">
        <v>6</v>
      </c>
      <c r="E17" s="23" t="n">
        <v>2</v>
      </c>
      <c r="F17" s="23" t="n">
        <v>4</v>
      </c>
    </row>
    <row r="18" customFormat="false" ht="11.25" hidden="false" customHeight="false" outlineLevel="0" collapsed="false">
      <c r="A18" s="22" t="s">
        <v>94</v>
      </c>
      <c r="B18" s="23" t="n">
        <v>4</v>
      </c>
      <c r="C18" s="23" t="n">
        <v>1</v>
      </c>
      <c r="D18" s="23" t="n">
        <v>10</v>
      </c>
      <c r="E18" s="23" t="n">
        <v>1</v>
      </c>
      <c r="F18" s="23" t="n">
        <v>3</v>
      </c>
    </row>
    <row r="19" customFormat="false" ht="11.25" hidden="false" customHeight="false" outlineLevel="0" collapsed="false">
      <c r="A19" s="22" t="s">
        <v>95</v>
      </c>
      <c r="B19" s="23" t="n">
        <v>7</v>
      </c>
      <c r="C19" s="23" t="n">
        <v>7</v>
      </c>
      <c r="D19" s="23" t="n">
        <v>11</v>
      </c>
      <c r="E19" s="23" t="n">
        <v>10</v>
      </c>
      <c r="F19" s="23" t="n">
        <v>9</v>
      </c>
    </row>
    <row r="20" customFormat="false" ht="11.25" hidden="false" customHeight="false" outlineLevel="0" collapsed="false">
      <c r="A20" s="32" t="s">
        <v>96</v>
      </c>
      <c r="B20" s="33" t="n">
        <v>102</v>
      </c>
      <c r="C20" s="33" t="n">
        <v>98</v>
      </c>
      <c r="D20" s="33" t="n">
        <v>80</v>
      </c>
      <c r="E20" s="33" t="n">
        <v>80</v>
      </c>
      <c r="F20" s="33" t="n">
        <v>116</v>
      </c>
    </row>
    <row r="21" customFormat="false" ht="26.25" hidden="false" customHeight="true" outlineLevel="0" collapsed="false">
      <c r="A21" s="42" t="s">
        <v>401</v>
      </c>
      <c r="B21" s="42"/>
      <c r="C21" s="42"/>
      <c r="D21" s="42"/>
      <c r="E21" s="42"/>
      <c r="F21" s="42"/>
    </row>
    <row r="22" customFormat="false" ht="11.25" hidden="false" customHeight="false" outlineLevel="0" collapsed="false">
      <c r="A22" s="34" t="s">
        <v>83</v>
      </c>
    </row>
  </sheetData>
  <mergeCells count="6">
    <mergeCell ref="A1:F1"/>
    <mergeCell ref="A2:A3"/>
    <mergeCell ref="B2:F2"/>
    <mergeCell ref="B4:F4"/>
    <mergeCell ref="B9:F9"/>
    <mergeCell ref="A21:F21"/>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10" width="11.56"/>
    <col collapsed="false" customWidth="true" hidden="false" outlineLevel="0" max="3" min="3" style="10" width="14.99"/>
    <col collapsed="false" customWidth="true" hidden="false" outlineLevel="0" max="4" min="4" style="10" width="12.99"/>
    <col collapsed="false" customWidth="true" hidden="false" outlineLevel="0" max="5" min="5" style="10" width="10.13"/>
    <col collapsed="false" customWidth="true" hidden="false" outlineLevel="0" max="6" min="6" style="10" width="14.56"/>
    <col collapsed="false" customWidth="false" hidden="false" outlineLevel="0" max="257" min="7" style="9" width="9.14"/>
  </cols>
  <sheetData>
    <row r="1" customFormat="false" ht="25.5" hidden="false" customHeight="true" outlineLevel="0" collapsed="false">
      <c r="A1" s="35" t="s">
        <v>405</v>
      </c>
      <c r="B1" s="35"/>
      <c r="C1" s="35"/>
      <c r="D1" s="35"/>
      <c r="E1" s="35"/>
      <c r="F1" s="35"/>
      <c r="G1" s="12" t="s">
        <v>56</v>
      </c>
    </row>
    <row r="2" customFormat="false" ht="12.75" hidden="false" customHeight="true" outlineLevel="0" collapsed="false">
      <c r="A2" s="13" t="s">
        <v>57</v>
      </c>
      <c r="B2" s="14" t="s">
        <v>406</v>
      </c>
      <c r="C2" s="14"/>
      <c r="D2" s="14"/>
      <c r="E2" s="14"/>
      <c r="F2" s="14"/>
    </row>
    <row r="3" customFormat="false" ht="12" hidden="false" customHeight="false" outlineLevel="0" collapsed="false">
      <c r="A3" s="13"/>
      <c r="B3" s="48" t="n">
        <v>2011</v>
      </c>
      <c r="C3" s="48" t="n">
        <v>2012</v>
      </c>
      <c r="D3" s="48" t="n">
        <v>2013</v>
      </c>
      <c r="E3" s="14" t="n">
        <v>2014</v>
      </c>
      <c r="F3" s="14" t="n">
        <v>2015</v>
      </c>
    </row>
    <row r="4" customFormat="false" ht="11.25" hidden="false" customHeight="false" outlineLevel="0" collapsed="false">
      <c r="A4" s="22" t="s">
        <v>61</v>
      </c>
      <c r="B4" s="23" t="n">
        <v>2108</v>
      </c>
      <c r="C4" s="23" t="n">
        <v>2022</v>
      </c>
      <c r="D4" s="23" t="n">
        <v>1999</v>
      </c>
      <c r="E4" s="23" t="n">
        <v>2230</v>
      </c>
      <c r="F4" s="23" t="n">
        <v>2239</v>
      </c>
    </row>
    <row r="5" customFormat="false" ht="11.25" hidden="false" customHeight="false" outlineLevel="0" collapsed="false">
      <c r="A5" s="22" t="s">
        <v>407</v>
      </c>
      <c r="B5" s="23" t="n">
        <v>71</v>
      </c>
      <c r="C5" s="23" t="n">
        <v>63</v>
      </c>
      <c r="D5" s="23" t="n">
        <v>61</v>
      </c>
      <c r="E5" s="23" t="n">
        <v>73</v>
      </c>
      <c r="F5" s="23" t="n">
        <v>72</v>
      </c>
    </row>
    <row r="6" customFormat="false" ht="11.25" hidden="false" customHeight="false" outlineLevel="0" collapsed="false">
      <c r="A6" s="22" t="s">
        <v>63</v>
      </c>
      <c r="B6" s="23" t="n">
        <v>3236</v>
      </c>
      <c r="C6" s="23" t="n">
        <v>3075</v>
      </c>
      <c r="D6" s="23" t="n">
        <v>3305</v>
      </c>
      <c r="E6" s="23" t="n">
        <v>3374</v>
      </c>
      <c r="F6" s="23" t="n">
        <v>3413</v>
      </c>
    </row>
    <row r="7" customFormat="false" ht="11.25" hidden="false" customHeight="false" outlineLevel="0" collapsed="false">
      <c r="A7" s="22" t="s">
        <v>64</v>
      </c>
      <c r="B7" s="23" t="n">
        <v>667</v>
      </c>
      <c r="C7" s="23" t="n">
        <v>568</v>
      </c>
      <c r="D7" s="23" t="n">
        <v>670</v>
      </c>
      <c r="E7" s="23" t="n">
        <v>722</v>
      </c>
      <c r="F7" s="23" t="n">
        <v>610</v>
      </c>
    </row>
    <row r="8" customFormat="false" ht="11.25" hidden="false" customHeight="false" outlineLevel="0" collapsed="false">
      <c r="A8" s="28" t="s">
        <v>65</v>
      </c>
      <c r="B8" s="23" t="n">
        <v>2256</v>
      </c>
      <c r="C8" s="23" t="n">
        <v>2266</v>
      </c>
      <c r="D8" s="23" t="n">
        <v>2452</v>
      </c>
      <c r="E8" s="23" t="n">
        <v>2893</v>
      </c>
      <c r="F8" s="23" t="n">
        <v>3316</v>
      </c>
    </row>
    <row r="9" customFormat="false" ht="11.25" hidden="false" customHeight="false" outlineLevel="0" collapsed="false">
      <c r="A9" s="22" t="s">
        <v>408</v>
      </c>
      <c r="B9" s="23" t="n">
        <v>1421</v>
      </c>
      <c r="C9" s="23" t="n">
        <v>1488</v>
      </c>
      <c r="D9" s="23" t="n">
        <v>1590</v>
      </c>
      <c r="E9" s="23" t="n">
        <v>1786</v>
      </c>
      <c r="F9" s="23" t="n">
        <v>1771</v>
      </c>
    </row>
    <row r="10" customFormat="false" ht="11.25" hidden="false" customHeight="false" outlineLevel="0" collapsed="false">
      <c r="A10" s="22" t="s">
        <v>67</v>
      </c>
      <c r="B10" s="23" t="n">
        <v>857</v>
      </c>
      <c r="C10" s="23" t="n">
        <v>832</v>
      </c>
      <c r="D10" s="23" t="n">
        <v>853</v>
      </c>
      <c r="E10" s="23" t="n">
        <v>1115</v>
      </c>
      <c r="F10" s="23" t="n">
        <v>1112</v>
      </c>
    </row>
    <row r="11" customFormat="false" ht="11.25" hidden="false" customHeight="false" outlineLevel="0" collapsed="false">
      <c r="A11" s="22" t="s">
        <v>409</v>
      </c>
      <c r="B11" s="23" t="n">
        <v>7229</v>
      </c>
      <c r="C11" s="23" t="n">
        <v>7312</v>
      </c>
      <c r="D11" s="23" t="n">
        <v>7942</v>
      </c>
      <c r="E11" s="23" t="n">
        <v>7255</v>
      </c>
      <c r="F11" s="23" t="n">
        <v>6761</v>
      </c>
    </row>
    <row r="12" customFormat="false" ht="11.25" hidden="false" customHeight="false" outlineLevel="0" collapsed="false">
      <c r="A12" s="22" t="s">
        <v>69</v>
      </c>
      <c r="B12" s="23" t="n">
        <v>5854</v>
      </c>
      <c r="C12" s="23" t="n">
        <v>5890</v>
      </c>
      <c r="D12" s="23" t="n">
        <v>6628</v>
      </c>
      <c r="E12" s="23" t="n">
        <v>7681</v>
      </c>
      <c r="F12" s="23" t="n">
        <v>7488</v>
      </c>
    </row>
    <row r="13" customFormat="false" ht="11.25" hidden="false" customHeight="false" outlineLevel="0" collapsed="false">
      <c r="A13" s="22" t="s">
        <v>70</v>
      </c>
      <c r="B13" s="23" t="n">
        <v>1449</v>
      </c>
      <c r="C13" s="23" t="n">
        <v>1415</v>
      </c>
      <c r="D13" s="23" t="n">
        <v>1441</v>
      </c>
      <c r="E13" s="23" t="n">
        <v>1625</v>
      </c>
      <c r="F13" s="23" t="n">
        <v>1871</v>
      </c>
    </row>
    <row r="14" customFormat="false" ht="11.25" hidden="false" customHeight="false" outlineLevel="0" collapsed="false">
      <c r="A14" s="22" t="s">
        <v>71</v>
      </c>
      <c r="B14" s="23" t="n">
        <v>3268</v>
      </c>
      <c r="C14" s="23" t="n">
        <v>3522</v>
      </c>
      <c r="D14" s="23" t="n">
        <v>4286</v>
      </c>
      <c r="E14" s="23" t="n">
        <v>4762</v>
      </c>
      <c r="F14" s="23" t="n">
        <v>5171</v>
      </c>
    </row>
    <row r="15" customFormat="false" ht="11.25" hidden="false" customHeight="false" outlineLevel="0" collapsed="false">
      <c r="A15" s="22" t="s">
        <v>72</v>
      </c>
      <c r="B15" s="23" t="n">
        <v>1873</v>
      </c>
      <c r="C15" s="23" t="n">
        <v>1890</v>
      </c>
      <c r="D15" s="23" t="n">
        <v>2314</v>
      </c>
      <c r="E15" s="23" t="n">
        <v>3113</v>
      </c>
      <c r="F15" s="23" t="n">
        <v>3440</v>
      </c>
    </row>
    <row r="16" customFormat="false" ht="11.25" hidden="false" customHeight="false" outlineLevel="0" collapsed="false">
      <c r="A16" s="22" t="s">
        <v>73</v>
      </c>
      <c r="B16" s="23" t="n">
        <v>5783</v>
      </c>
      <c r="C16" s="23" t="n">
        <v>4938</v>
      </c>
      <c r="D16" s="23" t="n">
        <v>4959</v>
      </c>
      <c r="E16" s="23" t="n">
        <v>5290</v>
      </c>
      <c r="F16" s="23" t="n">
        <v>5211</v>
      </c>
    </row>
    <row r="17" customFormat="false" ht="12" hidden="false" customHeight="false" outlineLevel="0" collapsed="false">
      <c r="A17" s="22" t="s">
        <v>74</v>
      </c>
      <c r="B17" s="23" t="n">
        <v>247</v>
      </c>
      <c r="C17" s="23" t="n">
        <v>214</v>
      </c>
      <c r="D17" s="23" t="n">
        <v>253</v>
      </c>
      <c r="E17" s="23" t="n">
        <v>343</v>
      </c>
      <c r="F17" s="23" t="n">
        <v>422</v>
      </c>
      <c r="G17" s="39"/>
    </row>
    <row r="18" customFormat="false" ht="11.25" hidden="false" customHeight="false" outlineLevel="0" collapsed="false">
      <c r="A18" s="22" t="s">
        <v>75</v>
      </c>
      <c r="B18" s="23" t="n">
        <v>1722</v>
      </c>
      <c r="C18" s="23" t="n">
        <v>1814</v>
      </c>
      <c r="D18" s="23" t="n">
        <v>2589</v>
      </c>
      <c r="E18" s="23" t="n">
        <v>2821</v>
      </c>
      <c r="F18" s="23" t="n">
        <v>2894</v>
      </c>
    </row>
    <row r="19" customFormat="false" ht="11.25" hidden="false" customHeight="false" outlineLevel="0" collapsed="false">
      <c r="A19" s="22" t="s">
        <v>76</v>
      </c>
      <c r="B19" s="23" t="n">
        <v>2526</v>
      </c>
      <c r="C19" s="23" t="n">
        <v>2302</v>
      </c>
      <c r="D19" s="23" t="n">
        <v>2853</v>
      </c>
      <c r="E19" s="23" t="n">
        <v>2929</v>
      </c>
      <c r="F19" s="23" t="n">
        <v>3361</v>
      </c>
    </row>
    <row r="20" customFormat="false" ht="11.25" hidden="false" customHeight="false" outlineLevel="0" collapsed="false">
      <c r="A20" s="22" t="s">
        <v>77</v>
      </c>
      <c r="B20" s="23" t="n">
        <v>467</v>
      </c>
      <c r="C20" s="23" t="n">
        <v>505</v>
      </c>
      <c r="D20" s="23" t="n">
        <v>756</v>
      </c>
      <c r="E20" s="23" t="n">
        <v>642</v>
      </c>
      <c r="F20" s="23" t="n">
        <v>576</v>
      </c>
    </row>
    <row r="21" customFormat="false" ht="11.25" hidden="false" customHeight="false" outlineLevel="0" collapsed="false">
      <c r="A21" s="22" t="s">
        <v>78</v>
      </c>
      <c r="B21" s="23" t="n">
        <v>1452</v>
      </c>
      <c r="C21" s="23" t="n">
        <v>1373</v>
      </c>
      <c r="D21" s="23" t="n">
        <v>1740</v>
      </c>
      <c r="E21" s="23" t="n">
        <v>1976</v>
      </c>
      <c r="F21" s="23" t="n">
        <v>1990</v>
      </c>
    </row>
    <row r="22" customFormat="false" ht="11.25" hidden="false" customHeight="false" outlineLevel="0" collapsed="false">
      <c r="A22" s="22" t="s">
        <v>79</v>
      </c>
      <c r="B22" s="23" t="n">
        <v>1571</v>
      </c>
      <c r="C22" s="23" t="n">
        <v>1405</v>
      </c>
      <c r="D22" s="23" t="n">
        <v>1472</v>
      </c>
      <c r="E22" s="23" t="n">
        <v>1678</v>
      </c>
      <c r="F22" s="23" t="n">
        <v>1843</v>
      </c>
    </row>
    <row r="23" customFormat="false" ht="11.25" hidden="false" customHeight="false" outlineLevel="0" collapsed="false">
      <c r="A23" s="22" t="s">
        <v>80</v>
      </c>
      <c r="B23" s="23" t="n">
        <v>3255</v>
      </c>
      <c r="C23" s="23" t="n">
        <v>3392</v>
      </c>
      <c r="D23" s="23" t="n">
        <v>3662</v>
      </c>
      <c r="E23" s="23" t="n">
        <v>5062</v>
      </c>
      <c r="F23" s="23" t="n">
        <v>5364</v>
      </c>
    </row>
    <row r="24" customFormat="false" ht="11.25" hidden="false" customHeight="false" outlineLevel="0" collapsed="false">
      <c r="A24" s="32" t="s">
        <v>396</v>
      </c>
      <c r="B24" s="33" t="n">
        <v>47312</v>
      </c>
      <c r="C24" s="33" t="n">
        <v>46286</v>
      </c>
      <c r="D24" s="33" t="n">
        <v>51825</v>
      </c>
      <c r="E24" s="32" t="n">
        <v>57370</v>
      </c>
      <c r="F24" s="33" t="n">
        <v>58925</v>
      </c>
    </row>
    <row r="25" customFormat="false" ht="11.25" hidden="false" customHeight="false" outlineLevel="0" collapsed="false">
      <c r="A25" s="34" t="s">
        <v>83</v>
      </c>
      <c r="B25" s="16"/>
      <c r="C25" s="16"/>
      <c r="D25" s="16"/>
      <c r="E25" s="16"/>
      <c r="F25"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9" width="9.56"/>
    <col collapsed="false" customWidth="true" hidden="false" outlineLevel="0" max="4" min="3" style="9" width="9.7"/>
    <col collapsed="false" customWidth="true" hidden="false" outlineLevel="0" max="6" min="5" style="9" width="10.41"/>
    <col collapsed="false" customWidth="false" hidden="false" outlineLevel="0" max="257" min="7" style="9" width="9.14"/>
  </cols>
  <sheetData>
    <row r="1" customFormat="false" ht="42" hidden="false" customHeight="true" outlineLevel="0" collapsed="false">
      <c r="A1" s="35" t="s">
        <v>410</v>
      </c>
      <c r="B1" s="35"/>
      <c r="C1" s="35"/>
      <c r="D1" s="35"/>
      <c r="E1" s="35"/>
      <c r="F1" s="35"/>
      <c r="G1" s="12" t="s">
        <v>56</v>
      </c>
    </row>
    <row r="2" customFormat="false" ht="12.75" hidden="false" customHeight="true" outlineLevel="0" collapsed="false">
      <c r="A2" s="13" t="s">
        <v>57</v>
      </c>
      <c r="B2" s="49" t="s">
        <v>406</v>
      </c>
      <c r="C2" s="49"/>
      <c r="D2" s="49"/>
      <c r="E2" s="49"/>
      <c r="F2" s="49"/>
    </row>
    <row r="3" customFormat="false" ht="12" hidden="false" customHeight="false" outlineLevel="0" collapsed="false">
      <c r="A3" s="13"/>
      <c r="B3" s="49" t="n">
        <v>2011</v>
      </c>
      <c r="C3" s="49" t="n">
        <v>2012</v>
      </c>
      <c r="D3" s="49" t="n">
        <v>2013</v>
      </c>
      <c r="E3" s="49" t="n">
        <v>2014</v>
      </c>
      <c r="F3" s="49" t="n">
        <v>2015</v>
      </c>
    </row>
    <row r="4" customFormat="false" ht="11.25" hidden="false" customHeight="false" outlineLevel="0" collapsed="false">
      <c r="A4" s="22" t="s">
        <v>86</v>
      </c>
      <c r="B4" s="50" t="n">
        <v>527</v>
      </c>
      <c r="C4" s="50" t="n">
        <v>506</v>
      </c>
      <c r="D4" s="50" t="n">
        <v>611</v>
      </c>
      <c r="E4" s="50" t="n">
        <v>741</v>
      </c>
      <c r="F4" s="50" t="n">
        <v>755</v>
      </c>
    </row>
    <row r="5" customFormat="false" ht="11.25" hidden="false" customHeight="false" outlineLevel="0" collapsed="false">
      <c r="A5" s="22" t="s">
        <v>87</v>
      </c>
      <c r="B5" s="50" t="n">
        <v>464</v>
      </c>
      <c r="C5" s="50" t="n">
        <v>465</v>
      </c>
      <c r="D5" s="50" t="n">
        <v>571</v>
      </c>
      <c r="E5" s="50" t="n">
        <v>613</v>
      </c>
      <c r="F5" s="50" t="n">
        <v>584</v>
      </c>
    </row>
    <row r="6" customFormat="false" ht="11.25" hidden="false" customHeight="false" outlineLevel="0" collapsed="false">
      <c r="A6" s="22" t="s">
        <v>88</v>
      </c>
      <c r="B6" s="50" t="n">
        <v>259</v>
      </c>
      <c r="C6" s="50" t="n">
        <v>266</v>
      </c>
      <c r="D6" s="50" t="n">
        <v>256</v>
      </c>
      <c r="E6" s="50" t="n">
        <v>372</v>
      </c>
      <c r="F6" s="50" t="n">
        <v>430</v>
      </c>
    </row>
    <row r="7" customFormat="false" ht="11.25" hidden="false" customHeight="false" outlineLevel="0" collapsed="false">
      <c r="A7" s="22" t="s">
        <v>89</v>
      </c>
      <c r="B7" s="50" t="n">
        <v>564</v>
      </c>
      <c r="C7" s="50" t="n">
        <v>630</v>
      </c>
      <c r="D7" s="50" t="n">
        <v>836</v>
      </c>
      <c r="E7" s="50" t="n">
        <v>994</v>
      </c>
      <c r="F7" s="50" t="n">
        <v>986</v>
      </c>
    </row>
    <row r="8" customFormat="false" ht="11.25" hidden="false" customHeight="false" outlineLevel="0" collapsed="false">
      <c r="A8" s="22" t="s">
        <v>90</v>
      </c>
      <c r="B8" s="50" t="n">
        <v>1906</v>
      </c>
      <c r="C8" s="50" t="n">
        <v>1684</v>
      </c>
      <c r="D8" s="50" t="n">
        <v>1494</v>
      </c>
      <c r="E8" s="50" t="n">
        <v>1779</v>
      </c>
      <c r="F8" s="50" t="n">
        <v>1753</v>
      </c>
    </row>
    <row r="9" customFormat="false" ht="11.25" hidden="false" customHeight="false" outlineLevel="0" collapsed="false">
      <c r="A9" s="22" t="s">
        <v>91</v>
      </c>
      <c r="B9" s="50" t="n">
        <v>391</v>
      </c>
      <c r="C9" s="50" t="n">
        <v>376</v>
      </c>
      <c r="D9" s="50" t="n">
        <v>435</v>
      </c>
      <c r="E9" s="50" t="n">
        <v>631</v>
      </c>
      <c r="F9" s="50" t="n">
        <v>660</v>
      </c>
    </row>
    <row r="10" customFormat="false" ht="11.25" hidden="false" customHeight="false" outlineLevel="0" collapsed="false">
      <c r="A10" s="22" t="s">
        <v>92</v>
      </c>
      <c r="B10" s="50" t="n">
        <v>1164</v>
      </c>
      <c r="C10" s="50" t="n">
        <v>1411</v>
      </c>
      <c r="D10" s="50" t="n">
        <v>1817</v>
      </c>
      <c r="E10" s="50" t="n">
        <v>1868</v>
      </c>
      <c r="F10" s="50" t="n">
        <v>1607</v>
      </c>
    </row>
    <row r="11" customFormat="false" ht="11.25" hidden="false" customHeight="false" outlineLevel="0" collapsed="false">
      <c r="A11" s="22" t="s">
        <v>93</v>
      </c>
      <c r="B11" s="50" t="n">
        <v>306</v>
      </c>
      <c r="C11" s="50" t="n">
        <v>272</v>
      </c>
      <c r="D11" s="50" t="n">
        <v>291</v>
      </c>
      <c r="E11" s="50" t="n">
        <v>337</v>
      </c>
      <c r="F11" s="50" t="n">
        <v>303</v>
      </c>
    </row>
    <row r="12" customFormat="false" ht="11.25" hidden="false" customHeight="false" outlineLevel="0" collapsed="false">
      <c r="A12" s="22" t="s">
        <v>94</v>
      </c>
      <c r="B12" s="50" t="n">
        <v>123</v>
      </c>
      <c r="C12" s="50" t="n">
        <v>134</v>
      </c>
      <c r="D12" s="50" t="n">
        <v>169</v>
      </c>
      <c r="E12" s="50" t="n">
        <v>156</v>
      </c>
      <c r="F12" s="50" t="n">
        <v>139</v>
      </c>
    </row>
    <row r="13" customFormat="false" ht="11.25" hidden="false" customHeight="false" outlineLevel="0" collapsed="false">
      <c r="A13" s="22" t="s">
        <v>95</v>
      </c>
      <c r="B13" s="50" t="n">
        <v>150</v>
      </c>
      <c r="C13" s="50" t="n">
        <v>146</v>
      </c>
      <c r="D13" s="50" t="n">
        <v>148</v>
      </c>
      <c r="E13" s="50" t="n">
        <v>190</v>
      </c>
      <c r="F13" s="50" t="n">
        <v>271</v>
      </c>
    </row>
    <row r="14" customFormat="false" ht="11.25" hidden="false" customHeight="false" outlineLevel="0" collapsed="false">
      <c r="A14" s="32" t="s">
        <v>96</v>
      </c>
      <c r="B14" s="33" t="n">
        <v>5854</v>
      </c>
      <c r="C14" s="33" t="n">
        <v>5890</v>
      </c>
      <c r="D14" s="33" t="n">
        <v>6628</v>
      </c>
      <c r="E14" s="33" t="n">
        <v>7681</v>
      </c>
      <c r="F14" s="33" t="n">
        <v>7488</v>
      </c>
      <c r="G14" s="37"/>
      <c r="H14" s="37"/>
      <c r="I14" s="37"/>
      <c r="J14" s="37"/>
      <c r="K14" s="37"/>
    </row>
    <row r="15" customFormat="false" ht="11.25" hidden="false" customHeight="false" outlineLevel="0" collapsed="false">
      <c r="A15" s="34" t="s">
        <v>83</v>
      </c>
      <c r="B15" s="17"/>
      <c r="C15" s="17"/>
      <c r="D15" s="17"/>
      <c r="E15" s="17"/>
      <c r="F15" s="17"/>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97.7"/>
  </cols>
  <sheetData>
    <row r="1" customFormat="false" ht="12.75" hidden="false" customHeight="false" outlineLevel="0" collapsed="false">
      <c r="A1" s="5" t="s">
        <v>14</v>
      </c>
      <c r="B1" s="6"/>
    </row>
    <row r="2" customFormat="false" ht="12.75" hidden="false" customHeight="false" outlineLevel="0" collapsed="false">
      <c r="A2" s="6"/>
      <c r="B2" s="6"/>
    </row>
    <row r="3" customFormat="false" ht="12.75" hidden="false" customHeight="false" outlineLevel="0" collapsed="false">
      <c r="A3" s="7" t="s">
        <v>15</v>
      </c>
      <c r="B3" s="8" t="s">
        <v>16</v>
      </c>
      <c r="C3" s="9"/>
      <c r="D3" s="9"/>
      <c r="E3" s="9"/>
      <c r="F3" s="9"/>
      <c r="G3" s="9"/>
      <c r="H3" s="9"/>
    </row>
    <row r="4" customFormat="false" ht="12.75" hidden="false" customHeight="false" outlineLevel="0" collapsed="false">
      <c r="A4" s="7" t="s">
        <v>17</v>
      </c>
      <c r="B4" s="8" t="s">
        <v>18</v>
      </c>
      <c r="C4" s="9"/>
      <c r="D4" s="9"/>
      <c r="E4" s="9"/>
      <c r="F4" s="9"/>
      <c r="G4" s="9"/>
      <c r="H4" s="9"/>
    </row>
    <row r="5" customFormat="false" ht="12.75" hidden="false" customHeight="false" outlineLevel="0" collapsed="false">
      <c r="A5" s="7" t="s">
        <v>19</v>
      </c>
      <c r="B5" s="8" t="s">
        <v>20</v>
      </c>
      <c r="C5" s="9"/>
      <c r="D5" s="9"/>
      <c r="E5" s="9"/>
      <c r="F5" s="9"/>
      <c r="G5" s="9"/>
      <c r="H5" s="9"/>
    </row>
    <row r="6" customFormat="false" ht="12.75" hidden="false" customHeight="false" outlineLevel="0" collapsed="false">
      <c r="A6" s="7" t="s">
        <v>21</v>
      </c>
      <c r="B6" s="8" t="s">
        <v>22</v>
      </c>
      <c r="C6" s="9"/>
      <c r="D6" s="9"/>
      <c r="E6" s="9"/>
      <c r="F6" s="9"/>
      <c r="G6" s="9"/>
      <c r="H6" s="9"/>
    </row>
    <row r="7" customFormat="false" ht="12.75" hidden="false" customHeight="false" outlineLevel="0" collapsed="false">
      <c r="A7" s="7" t="s">
        <v>23</v>
      </c>
      <c r="B7" s="8" t="s">
        <v>24</v>
      </c>
      <c r="C7" s="9"/>
      <c r="D7" s="9"/>
      <c r="E7" s="9"/>
      <c r="F7" s="9"/>
      <c r="G7" s="9"/>
      <c r="H7" s="9"/>
    </row>
    <row r="8" customFormat="false" ht="12.75" hidden="false" customHeight="false" outlineLevel="0" collapsed="false">
      <c r="A8" s="7" t="s">
        <v>25</v>
      </c>
      <c r="B8" s="8" t="s">
        <v>26</v>
      </c>
      <c r="C8" s="9"/>
      <c r="D8" s="9"/>
      <c r="E8" s="9"/>
      <c r="F8" s="9"/>
      <c r="G8" s="9"/>
      <c r="H8" s="9"/>
    </row>
    <row r="9" customFormat="false" ht="12.75" hidden="false" customHeight="false" outlineLevel="0" collapsed="false">
      <c r="A9" s="7" t="s">
        <v>27</v>
      </c>
      <c r="B9" s="8" t="s">
        <v>28</v>
      </c>
      <c r="C9" s="9"/>
      <c r="D9" s="9"/>
      <c r="E9" s="9"/>
      <c r="F9" s="9"/>
      <c r="G9" s="9"/>
      <c r="H9" s="9"/>
    </row>
    <row r="10" customFormat="false" ht="12.75" hidden="false" customHeight="false" outlineLevel="0" collapsed="false">
      <c r="A10" s="7" t="s">
        <v>29</v>
      </c>
      <c r="B10" s="8" t="s">
        <v>30</v>
      </c>
      <c r="C10" s="9"/>
      <c r="D10" s="9"/>
      <c r="E10" s="9"/>
      <c r="F10" s="9"/>
      <c r="G10" s="9"/>
      <c r="H10" s="9"/>
    </row>
    <row r="11" customFormat="false" ht="12.75" hidden="false" customHeight="false" outlineLevel="0" collapsed="false">
      <c r="A11" s="7" t="s">
        <v>31</v>
      </c>
      <c r="B11" s="8" t="s">
        <v>32</v>
      </c>
      <c r="C11" s="9"/>
      <c r="D11" s="9"/>
      <c r="E11" s="9"/>
      <c r="F11" s="9"/>
      <c r="G11" s="9"/>
      <c r="H11" s="9"/>
    </row>
    <row r="12" customFormat="false" ht="12.75" hidden="false" customHeight="false" outlineLevel="0" collapsed="false">
      <c r="A12" s="7" t="s">
        <v>33</v>
      </c>
      <c r="B12" s="8" t="s">
        <v>34</v>
      </c>
      <c r="C12" s="9"/>
      <c r="D12" s="9"/>
      <c r="E12" s="9"/>
      <c r="F12" s="9"/>
      <c r="G12" s="9"/>
      <c r="H12" s="9"/>
    </row>
    <row r="13" customFormat="false" ht="12.75" hidden="false" customHeight="false" outlineLevel="0" collapsed="false">
      <c r="A13" s="7" t="s">
        <v>35</v>
      </c>
      <c r="B13" s="8" t="s">
        <v>36</v>
      </c>
      <c r="C13" s="9"/>
      <c r="D13" s="9"/>
      <c r="E13" s="9"/>
      <c r="F13" s="9"/>
      <c r="G13" s="9"/>
      <c r="H13" s="9"/>
    </row>
    <row r="14" customFormat="false" ht="12.75" hidden="false" customHeight="false" outlineLevel="0" collapsed="false">
      <c r="A14" s="7" t="s">
        <v>37</v>
      </c>
      <c r="B14" s="8" t="s">
        <v>38</v>
      </c>
      <c r="C14" s="9"/>
      <c r="D14" s="9"/>
      <c r="E14" s="9"/>
      <c r="F14" s="9"/>
      <c r="G14" s="9"/>
      <c r="H14" s="9"/>
    </row>
    <row r="15" customFormat="false" ht="12.75" hidden="false" customHeight="false" outlineLevel="0" collapsed="false">
      <c r="A15" s="7" t="s">
        <v>39</v>
      </c>
      <c r="B15" s="8" t="s">
        <v>40</v>
      </c>
      <c r="C15" s="9"/>
      <c r="D15" s="9"/>
      <c r="E15" s="9"/>
      <c r="F15" s="9"/>
      <c r="G15" s="9"/>
      <c r="H15" s="9"/>
    </row>
    <row r="16" customFormat="false" ht="12.75" hidden="false" customHeight="false" outlineLevel="0" collapsed="false">
      <c r="A16" s="7" t="s">
        <v>41</v>
      </c>
      <c r="B16" s="8" t="s">
        <v>42</v>
      </c>
      <c r="C16" s="9"/>
      <c r="D16" s="9"/>
      <c r="E16" s="9"/>
      <c r="F16" s="9"/>
      <c r="G16" s="9"/>
      <c r="H16" s="9"/>
    </row>
    <row r="17" customFormat="false" ht="12.75" hidden="false" customHeight="false" outlineLevel="0" collapsed="false">
      <c r="A17" s="7" t="s">
        <v>43</v>
      </c>
      <c r="B17" s="8" t="s">
        <v>44</v>
      </c>
      <c r="C17" s="9"/>
      <c r="D17" s="9"/>
      <c r="E17" s="9"/>
      <c r="F17" s="9"/>
      <c r="G17" s="9"/>
      <c r="H17" s="9"/>
    </row>
    <row r="18" customFormat="false" ht="12.75" hidden="false" customHeight="false" outlineLevel="0" collapsed="false">
      <c r="A18" s="7" t="s">
        <v>45</v>
      </c>
      <c r="B18" s="8" t="s">
        <v>46</v>
      </c>
      <c r="C18" s="9"/>
      <c r="D18" s="9"/>
      <c r="E18" s="9"/>
      <c r="F18" s="9"/>
      <c r="G18" s="9"/>
      <c r="H18" s="9"/>
    </row>
    <row r="19" customFormat="false" ht="22.5" hidden="false" customHeight="false" outlineLevel="0" collapsed="false">
      <c r="A19" s="7" t="s">
        <v>47</v>
      </c>
      <c r="B19" s="8" t="s">
        <v>48</v>
      </c>
      <c r="C19" s="9"/>
      <c r="D19" s="9"/>
      <c r="E19" s="9"/>
      <c r="F19" s="9"/>
      <c r="G19" s="9"/>
      <c r="H19" s="9"/>
    </row>
    <row r="20" customFormat="false" ht="12.75" hidden="false" customHeight="false" outlineLevel="0" collapsed="false">
      <c r="A20" s="7" t="s">
        <v>49</v>
      </c>
      <c r="B20" s="8" t="s">
        <v>50</v>
      </c>
      <c r="C20" s="9"/>
      <c r="D20" s="9"/>
      <c r="E20" s="9"/>
      <c r="F20" s="9"/>
      <c r="G20" s="9"/>
      <c r="H20" s="9"/>
    </row>
    <row r="21" customFormat="false" ht="12.75" hidden="false" customHeight="false" outlineLevel="0" collapsed="false">
      <c r="A21" s="7" t="s">
        <v>51</v>
      </c>
      <c r="B21" s="8" t="s">
        <v>52</v>
      </c>
      <c r="C21" s="9"/>
      <c r="D21" s="9"/>
      <c r="E21" s="9"/>
      <c r="F21" s="9"/>
      <c r="G21" s="9"/>
      <c r="H21" s="9"/>
    </row>
    <row r="22" customFormat="false" ht="12.75" hidden="false" customHeight="false" outlineLevel="0" collapsed="false">
      <c r="A22" s="7" t="s">
        <v>53</v>
      </c>
      <c r="B22" s="8" t="s">
        <v>54</v>
      </c>
      <c r="C22" s="9"/>
      <c r="D22" s="9"/>
      <c r="E22" s="9"/>
      <c r="F22" s="9"/>
      <c r="G22" s="9"/>
      <c r="H22" s="9"/>
    </row>
  </sheetData>
  <hyperlinks>
    <hyperlink ref="B3" location="tavola1OK!A1" display="Infortuni sul lavoro denunciati all'INAIL per regione, sesso ed anno di accadimento. Italia - anni 2011-2015"/>
    <hyperlink ref="B4" location="tavola2OK!A1" display=" Infortuni sul lavoro denunciati all'INAIL per provincia e anno di accadimento. Toscana - anni 2011-2015"/>
    <hyperlink ref="B5" location="tavola2AROK!A1" display="Infortuni sul lavoro denunciati all'INAIL per comune e anno di accadimento. Provincia di Arezzo - anni 2011-2015"/>
    <hyperlink ref="B6" location="tavola2FI!A1" display="Infortuni sul lavoro denunciati all'INAIL per comune e anno di accadimento. Provincia di Firenze - anni 2011-2015"/>
    <hyperlink ref="B7" location="tavola2GR!A1" display="Infortuni sul lavoro denunciati all'INAIL per comune e anno di accadimento. Provincia di Grosseto - anni 2011-2015"/>
    <hyperlink ref="B8" location="tavola2LI!A1" display="Infortuni sul lavoro denunciati all'INAIL per comune e anno di accadimento. Provincia di Livorno - anni 2011-2015"/>
    <hyperlink ref="B9" location="tavola2LU!A1" display="Infortuni sul lavoro denunciati all'INAIL per comune e anno di accadimento. Provincia di Lucca - anni 2011-2015"/>
    <hyperlink ref="B10" location="tavola2MS!A1" display="Infortuni sul lavoro denunciati all'INAIL per comune e anno di accadimento. Provincia di Massa e Carrara - anni 2011-2015"/>
    <hyperlink ref="B11" location="tavola2PI!A1" display="Infortuni sul lavoro denunciati all'INAIL per comune e anno di accadimento. Provincia di Pisa - anni 2011-2015"/>
    <hyperlink ref="B12" location="tavola2PT!A1" display="Infortuni sul lavoro denunciati all'INAIL per comune e anno di accadimento. Provincia di Pistoia - anni 2011-2015"/>
    <hyperlink ref="B13" location="tavola2PO!A1" display="Infortuni sul lavoro denunciati all'INAIL per comune e anno di accadimento. Provincia di Prato - anni 2011-2015"/>
    <hyperlink ref="B14" location="tavola2SI!A1" display="Infortuni sul lavoro denunciati all'INAIL per comune e anno di accadimento. Provincia di Siena - anni 2011-2015"/>
    <hyperlink ref="B15" location="tavola3!A1" display="Infortuni sul lavoro denunciati all'INAIL per gestione e provincia. Toscana - Anno 2015"/>
    <hyperlink ref="B16" location="tavola4!A1" display="Infortuni mortali (*) sul lavoro denunciati all'INAIL per regione e  anno di accadimento. Italia - anni 2011-2015"/>
    <hyperlink ref="B17" location="tavola5!A1" display="Infortuni mortali (*) sul lavoro denunciati all'INAIL per provincia, gestione e anno di accadimento. Toscana - anni 2011-2015"/>
    <hyperlink ref="B18" location="tavola6!A1" display="Malattie professionali denunciate all'INAIL (numero casi) nel periodo 2011-2015  per regione  ed anno di protocollazione."/>
    <hyperlink ref="B19" location="tavola7!A1" display="Malattie professionali denunciate all'INAIL (numero casi) nel periodo 2011-2015  per provincia (sede INAIL competente)  ed anno di protocollazione. Toscana"/>
    <hyperlink ref="B20" location="tavola8!A1" display="Malattie professionali denunciate all'INAIL (numero lavoratori) nel periodo 2011-2015 e  per regione, sesso ed anno di protocollazione "/>
    <hyperlink ref="B21" location="tavola9!A1" display="Aziende iscritte all'INAIL (*), PAT (**), retribuzioni, premi e lavoratori per regione. - Anno 2014"/>
    <hyperlink ref="B22" location="tavola10!A1" display="Aziende iscritte all'INAIL (*), PAT, retribuzioni, premi per provincia  e settore tariffario. Toscana - Anno 2014"/>
  </hyperlinks>
  <printOptions headings="false" gridLines="false" gridLinesSet="true" horizontalCentered="false" verticalCentered="false"/>
  <pageMargins left="0.270138888888889"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1.25" zeroHeight="false" outlineLevelRow="0" outlineLevelCol="0"/>
  <cols>
    <col collapsed="false" customWidth="true" hidden="false" outlineLevel="0" max="1" min="1" style="10" width="15.7"/>
    <col collapsed="false" customWidth="true" hidden="false" outlineLevel="0" max="3" min="2" style="10" width="9.56"/>
    <col collapsed="false" customWidth="true" hidden="false" outlineLevel="0" max="5" min="4" style="10" width="9.7"/>
    <col collapsed="false" customWidth="true" hidden="false" outlineLevel="0" max="7" min="6" style="10" width="8.14"/>
    <col collapsed="false" customWidth="true" hidden="false" outlineLevel="0" max="9" min="8" style="10" width="9.28"/>
    <col collapsed="false" customWidth="true" hidden="false" outlineLevel="0" max="10" min="10" style="10" width="10.13"/>
    <col collapsed="false" customWidth="false" hidden="false" outlineLevel="0" max="12" min="11" style="10" width="9.14"/>
    <col collapsed="false" customWidth="false" hidden="false" outlineLevel="0" max="257" min="13" style="9" width="9.14"/>
  </cols>
  <sheetData>
    <row r="1" customFormat="false" ht="25.5" hidden="false" customHeight="true" outlineLevel="0" collapsed="false">
      <c r="A1" s="51" t="s">
        <v>411</v>
      </c>
      <c r="B1" s="51"/>
      <c r="C1" s="51"/>
      <c r="D1" s="51"/>
      <c r="E1" s="51"/>
      <c r="F1" s="51"/>
      <c r="G1" s="51"/>
      <c r="H1" s="51"/>
      <c r="I1" s="51"/>
      <c r="J1" s="51"/>
      <c r="K1" s="51"/>
      <c r="L1" s="12" t="s">
        <v>56</v>
      </c>
    </row>
    <row r="2" customFormat="false" ht="12.75" hidden="false" customHeight="true" outlineLevel="0" collapsed="false">
      <c r="A2" s="52" t="s">
        <v>57</v>
      </c>
      <c r="B2" s="14" t="s">
        <v>406</v>
      </c>
      <c r="C2" s="14"/>
      <c r="D2" s="14"/>
      <c r="E2" s="14"/>
      <c r="F2" s="14"/>
      <c r="G2" s="14"/>
      <c r="H2" s="14"/>
      <c r="I2" s="14"/>
      <c r="J2" s="14"/>
      <c r="K2" s="14"/>
    </row>
    <row r="3" customFormat="false" ht="12.75" hidden="false" customHeight="true" outlineLevel="0" collapsed="false">
      <c r="A3" s="52"/>
      <c r="B3" s="48" t="n">
        <v>2011</v>
      </c>
      <c r="C3" s="48"/>
      <c r="D3" s="48" t="n">
        <v>2012</v>
      </c>
      <c r="E3" s="48"/>
      <c r="F3" s="48" t="n">
        <v>2013</v>
      </c>
      <c r="G3" s="48"/>
      <c r="H3" s="48" t="n">
        <v>2014</v>
      </c>
      <c r="I3" s="48"/>
      <c r="J3" s="14" t="n">
        <v>2015</v>
      </c>
      <c r="K3" s="14"/>
    </row>
    <row r="4" customFormat="false" ht="12" hidden="false" customHeight="false" outlineLevel="0" collapsed="false">
      <c r="A4" s="52"/>
      <c r="B4" s="14" t="s">
        <v>59</v>
      </c>
      <c r="C4" s="18" t="s">
        <v>60</v>
      </c>
      <c r="D4" s="14" t="s">
        <v>59</v>
      </c>
      <c r="E4" s="18" t="s">
        <v>60</v>
      </c>
      <c r="F4" s="14" t="s">
        <v>59</v>
      </c>
      <c r="G4" s="18" t="s">
        <v>60</v>
      </c>
      <c r="H4" s="14" t="s">
        <v>59</v>
      </c>
      <c r="I4" s="18" t="s">
        <v>60</v>
      </c>
      <c r="J4" s="14" t="s">
        <v>59</v>
      </c>
      <c r="K4" s="18" t="s">
        <v>60</v>
      </c>
    </row>
    <row r="5" customFormat="false" ht="11.25" hidden="false" customHeight="false" outlineLevel="0" collapsed="false">
      <c r="A5" s="38" t="s">
        <v>61</v>
      </c>
      <c r="B5" s="23" t="n">
        <v>1975</v>
      </c>
      <c r="C5" s="23" t="n">
        <v>512</v>
      </c>
      <c r="D5" s="23" t="n">
        <v>1801</v>
      </c>
      <c r="E5" s="23" t="n">
        <v>477</v>
      </c>
      <c r="F5" s="23" t="n">
        <v>1762</v>
      </c>
      <c r="G5" s="23" t="n">
        <v>464</v>
      </c>
      <c r="H5" s="23" t="n">
        <v>1917</v>
      </c>
      <c r="I5" s="23" t="n">
        <v>509</v>
      </c>
      <c r="J5" s="23" t="n">
        <v>1933</v>
      </c>
      <c r="K5" s="23" t="n">
        <v>559</v>
      </c>
    </row>
    <row r="6" customFormat="false" ht="11.25" hidden="false" customHeight="false" outlineLevel="0" collapsed="false">
      <c r="A6" s="38" t="s">
        <v>407</v>
      </c>
      <c r="B6" s="23" t="n">
        <v>58</v>
      </c>
      <c r="C6" s="23" t="n">
        <v>13</v>
      </c>
      <c r="D6" s="23" t="n">
        <v>51</v>
      </c>
      <c r="E6" s="23" t="n">
        <v>5</v>
      </c>
      <c r="F6" s="23" t="n">
        <v>52</v>
      </c>
      <c r="G6" s="23" t="n">
        <v>9</v>
      </c>
      <c r="H6" s="23" t="n">
        <v>55</v>
      </c>
      <c r="I6" s="23" t="n">
        <v>9</v>
      </c>
      <c r="J6" s="23" t="n">
        <v>54</v>
      </c>
      <c r="K6" s="23" t="n">
        <v>13</v>
      </c>
    </row>
    <row r="7" customFormat="false" ht="11.25" hidden="false" customHeight="false" outlineLevel="0" collapsed="false">
      <c r="A7" s="38" t="s">
        <v>63</v>
      </c>
      <c r="B7" s="23" t="n">
        <v>2879</v>
      </c>
      <c r="C7" s="23" t="n">
        <v>663</v>
      </c>
      <c r="D7" s="23" t="n">
        <v>2733</v>
      </c>
      <c r="E7" s="23" t="n">
        <v>606</v>
      </c>
      <c r="F7" s="23" t="n">
        <v>2862</v>
      </c>
      <c r="G7" s="23" t="n">
        <v>600</v>
      </c>
      <c r="H7" s="23" t="n">
        <v>2810</v>
      </c>
      <c r="I7" s="23" t="n">
        <v>646</v>
      </c>
      <c r="J7" s="23" t="n">
        <v>2826</v>
      </c>
      <c r="K7" s="23" t="n">
        <v>605</v>
      </c>
    </row>
    <row r="8" customFormat="false" ht="11.25" hidden="false" customHeight="false" outlineLevel="0" collapsed="false">
      <c r="A8" s="38" t="s">
        <v>64</v>
      </c>
      <c r="B8" s="23" t="n">
        <v>563</v>
      </c>
      <c r="C8" s="23" t="n">
        <v>132</v>
      </c>
      <c r="D8" s="23" t="n">
        <v>485</v>
      </c>
      <c r="E8" s="23" t="n">
        <v>127</v>
      </c>
      <c r="F8" s="23" t="n">
        <v>565</v>
      </c>
      <c r="G8" s="23" t="n">
        <v>162</v>
      </c>
      <c r="H8" s="23" t="n">
        <v>620</v>
      </c>
      <c r="I8" s="23" t="n">
        <v>177</v>
      </c>
      <c r="J8" s="23" t="n">
        <v>529</v>
      </c>
      <c r="K8" s="23" t="n">
        <v>147</v>
      </c>
    </row>
    <row r="9" customFormat="false" ht="11.25" hidden="false" customHeight="false" outlineLevel="0" collapsed="false">
      <c r="A9" s="53" t="s">
        <v>65</v>
      </c>
      <c r="B9" s="23" t="n">
        <v>2040</v>
      </c>
      <c r="C9" s="23" t="n">
        <v>531</v>
      </c>
      <c r="D9" s="23" t="n">
        <v>1974</v>
      </c>
      <c r="E9" s="23" t="n">
        <v>530</v>
      </c>
      <c r="F9" s="23" t="n">
        <v>2035</v>
      </c>
      <c r="G9" s="23" t="n">
        <v>532</v>
      </c>
      <c r="H9" s="23" t="n">
        <v>2341</v>
      </c>
      <c r="I9" s="23" t="n">
        <v>644</v>
      </c>
      <c r="J9" s="23" t="n">
        <v>2648</v>
      </c>
      <c r="K9" s="23" t="n">
        <v>735</v>
      </c>
    </row>
    <row r="10" customFormat="false" ht="11.25" hidden="false" customHeight="false" outlineLevel="0" collapsed="false">
      <c r="A10" s="38" t="s">
        <v>408</v>
      </c>
      <c r="B10" s="23" t="n">
        <v>1257</v>
      </c>
      <c r="C10" s="23" t="n">
        <v>405</v>
      </c>
      <c r="D10" s="23" t="n">
        <v>1259</v>
      </c>
      <c r="E10" s="23" t="n">
        <v>440</v>
      </c>
      <c r="F10" s="23" t="n">
        <v>1334</v>
      </c>
      <c r="G10" s="23" t="n">
        <v>450</v>
      </c>
      <c r="H10" s="23" t="n">
        <v>1488</v>
      </c>
      <c r="I10" s="23" t="n">
        <v>466</v>
      </c>
      <c r="J10" s="23" t="n">
        <v>1439</v>
      </c>
      <c r="K10" s="23" t="n">
        <v>453</v>
      </c>
    </row>
    <row r="11" customFormat="false" ht="11.25" hidden="false" customHeight="false" outlineLevel="0" collapsed="false">
      <c r="A11" s="38" t="s">
        <v>67</v>
      </c>
      <c r="B11" s="23" t="n">
        <v>828</v>
      </c>
      <c r="C11" s="23" t="n">
        <v>132</v>
      </c>
      <c r="D11" s="23" t="n">
        <v>792</v>
      </c>
      <c r="E11" s="23" t="n">
        <v>111</v>
      </c>
      <c r="F11" s="23" t="n">
        <v>803</v>
      </c>
      <c r="G11" s="23" t="n">
        <v>139</v>
      </c>
      <c r="H11" s="23" t="n">
        <v>987</v>
      </c>
      <c r="I11" s="23" t="n">
        <v>194</v>
      </c>
      <c r="J11" s="23" t="n">
        <v>953</v>
      </c>
      <c r="K11" s="23" t="n">
        <v>221</v>
      </c>
    </row>
    <row r="12" customFormat="false" ht="11.25" hidden="false" customHeight="false" outlineLevel="0" collapsed="false">
      <c r="A12" s="38" t="s">
        <v>409</v>
      </c>
      <c r="B12" s="23" t="n">
        <v>5134</v>
      </c>
      <c r="C12" s="23" t="n">
        <v>2189</v>
      </c>
      <c r="D12" s="23" t="n">
        <v>5119</v>
      </c>
      <c r="E12" s="23" t="n">
        <v>2100</v>
      </c>
      <c r="F12" s="23" t="n">
        <v>5350</v>
      </c>
      <c r="G12" s="23" t="n">
        <v>2111</v>
      </c>
      <c r="H12" s="23" t="n">
        <v>4969</v>
      </c>
      <c r="I12" s="23" t="n">
        <v>1961</v>
      </c>
      <c r="J12" s="23" t="n">
        <v>4671</v>
      </c>
      <c r="K12" s="23" t="n">
        <v>1804</v>
      </c>
    </row>
    <row r="13" customFormat="false" ht="11.25" hidden="false" customHeight="false" outlineLevel="0" collapsed="false">
      <c r="A13" s="38" t="s">
        <v>69</v>
      </c>
      <c r="B13" s="23" t="n">
        <v>4824</v>
      </c>
      <c r="C13" s="23" t="n">
        <v>1550</v>
      </c>
      <c r="D13" s="23" t="n">
        <v>4762</v>
      </c>
      <c r="E13" s="23" t="n">
        <v>1543</v>
      </c>
      <c r="F13" s="23" t="n">
        <v>5249</v>
      </c>
      <c r="G13" s="23" t="n">
        <v>1737</v>
      </c>
      <c r="H13" s="23" t="n">
        <v>5979</v>
      </c>
      <c r="I13" s="23" t="n">
        <v>2003</v>
      </c>
      <c r="J13" s="23" t="n">
        <v>5835</v>
      </c>
      <c r="K13" s="23" t="n">
        <v>1877</v>
      </c>
    </row>
    <row r="14" customFormat="false" ht="11.25" hidden="false" customHeight="false" outlineLevel="0" collapsed="false">
      <c r="A14" s="38" t="s">
        <v>70</v>
      </c>
      <c r="B14" s="23" t="n">
        <v>1218</v>
      </c>
      <c r="C14" s="23" t="n">
        <v>349</v>
      </c>
      <c r="D14" s="23" t="n">
        <v>1161</v>
      </c>
      <c r="E14" s="23" t="n">
        <v>313</v>
      </c>
      <c r="F14" s="23" t="n">
        <v>1190</v>
      </c>
      <c r="G14" s="23" t="n">
        <v>326</v>
      </c>
      <c r="H14" s="23" t="n">
        <v>1296</v>
      </c>
      <c r="I14" s="23" t="n">
        <v>366</v>
      </c>
      <c r="J14" s="23" t="n">
        <v>1431</v>
      </c>
      <c r="K14" s="23" t="n">
        <v>425</v>
      </c>
    </row>
    <row r="15" customFormat="false" ht="11.25" hidden="false" customHeight="false" outlineLevel="0" collapsed="false">
      <c r="A15" s="38" t="s">
        <v>71</v>
      </c>
      <c r="B15" s="23" t="n">
        <v>2375</v>
      </c>
      <c r="C15" s="23" t="n">
        <v>915</v>
      </c>
      <c r="D15" s="23" t="n">
        <v>2371</v>
      </c>
      <c r="E15" s="23" t="n">
        <v>964</v>
      </c>
      <c r="F15" s="23" t="n">
        <v>2796</v>
      </c>
      <c r="G15" s="23" t="n">
        <v>1063</v>
      </c>
      <c r="H15" s="23" t="n">
        <v>3002</v>
      </c>
      <c r="I15" s="23" t="n">
        <v>1108</v>
      </c>
      <c r="J15" s="23" t="n">
        <v>3279</v>
      </c>
      <c r="K15" s="23" t="n">
        <v>1148</v>
      </c>
    </row>
    <row r="16" customFormat="false" ht="11.25" hidden="false" customHeight="false" outlineLevel="0" collapsed="false">
      <c r="A16" s="38" t="s">
        <v>72</v>
      </c>
      <c r="B16" s="23" t="n">
        <v>1499</v>
      </c>
      <c r="C16" s="23" t="n">
        <v>375</v>
      </c>
      <c r="D16" s="23" t="n">
        <v>1453</v>
      </c>
      <c r="E16" s="23" t="n">
        <v>420</v>
      </c>
      <c r="F16" s="23" t="n">
        <v>1629</v>
      </c>
      <c r="G16" s="23" t="n">
        <v>455</v>
      </c>
      <c r="H16" s="23" t="n">
        <v>2211</v>
      </c>
      <c r="I16" s="23" t="n">
        <v>649</v>
      </c>
      <c r="J16" s="23" t="n">
        <v>2578</v>
      </c>
      <c r="K16" s="23" t="n">
        <v>712</v>
      </c>
    </row>
    <row r="17" customFormat="false" ht="11.25" hidden="false" customHeight="false" outlineLevel="0" collapsed="false">
      <c r="A17" s="38" t="s">
        <v>73</v>
      </c>
      <c r="B17" s="23" t="n">
        <v>3858</v>
      </c>
      <c r="C17" s="23" t="n">
        <v>1476</v>
      </c>
      <c r="D17" s="23" t="n">
        <v>3249</v>
      </c>
      <c r="E17" s="23" t="n">
        <v>1188</v>
      </c>
      <c r="F17" s="23" t="n">
        <v>3292</v>
      </c>
      <c r="G17" s="23" t="n">
        <v>1109</v>
      </c>
      <c r="H17" s="23" t="n">
        <v>3424</v>
      </c>
      <c r="I17" s="23" t="n">
        <v>1224</v>
      </c>
      <c r="J17" s="23" t="n">
        <v>3441</v>
      </c>
      <c r="K17" s="23" t="n">
        <v>1164</v>
      </c>
    </row>
    <row r="18" customFormat="false" ht="12" hidden="false" customHeight="false" outlineLevel="0" collapsed="false">
      <c r="A18" s="38" t="s">
        <v>74</v>
      </c>
      <c r="B18" s="23" t="n">
        <v>211</v>
      </c>
      <c r="C18" s="23" t="n">
        <v>84</v>
      </c>
      <c r="D18" s="23" t="n">
        <v>165</v>
      </c>
      <c r="E18" s="23" t="n">
        <v>64</v>
      </c>
      <c r="F18" s="23" t="n">
        <v>207</v>
      </c>
      <c r="G18" s="23" t="n">
        <v>78</v>
      </c>
      <c r="H18" s="23" t="n">
        <v>291</v>
      </c>
      <c r="I18" s="23" t="n">
        <v>109</v>
      </c>
      <c r="J18" s="23" t="n">
        <v>362</v>
      </c>
      <c r="K18" s="23" t="n">
        <v>143</v>
      </c>
      <c r="L18" s="54"/>
    </row>
    <row r="19" customFormat="false" ht="11.25" hidden="false" customHeight="false" outlineLevel="0" collapsed="false">
      <c r="A19" s="38" t="s">
        <v>75</v>
      </c>
      <c r="B19" s="23" t="n">
        <v>1591</v>
      </c>
      <c r="C19" s="23" t="n">
        <v>275</v>
      </c>
      <c r="D19" s="23" t="n">
        <v>1668</v>
      </c>
      <c r="E19" s="23" t="n">
        <v>319</v>
      </c>
      <c r="F19" s="23" t="n">
        <v>2315</v>
      </c>
      <c r="G19" s="23" t="n">
        <v>508</v>
      </c>
      <c r="H19" s="23" t="n">
        <v>2492</v>
      </c>
      <c r="I19" s="23" t="n">
        <v>568</v>
      </c>
      <c r="J19" s="23" t="n">
        <v>2546</v>
      </c>
      <c r="K19" s="23" t="n">
        <v>568</v>
      </c>
    </row>
    <row r="20" customFormat="false" ht="11.25" hidden="false" customHeight="false" outlineLevel="0" collapsed="false">
      <c r="A20" s="38" t="s">
        <v>76</v>
      </c>
      <c r="B20" s="23" t="n">
        <v>2021</v>
      </c>
      <c r="C20" s="23" t="n">
        <v>285</v>
      </c>
      <c r="D20" s="23" t="n">
        <v>1795</v>
      </c>
      <c r="E20" s="23" t="n">
        <v>266</v>
      </c>
      <c r="F20" s="23" t="n">
        <v>2326</v>
      </c>
      <c r="G20" s="23" t="n">
        <v>358</v>
      </c>
      <c r="H20" s="23" t="n">
        <v>2356</v>
      </c>
      <c r="I20" s="23" t="n">
        <v>385</v>
      </c>
      <c r="J20" s="23" t="n">
        <v>2692</v>
      </c>
      <c r="K20" s="23" t="n">
        <v>466</v>
      </c>
    </row>
    <row r="21" customFormat="false" ht="11.25" hidden="false" customHeight="false" outlineLevel="0" collapsed="false">
      <c r="A21" s="38" t="s">
        <v>77</v>
      </c>
      <c r="B21" s="23" t="n">
        <v>425</v>
      </c>
      <c r="C21" s="23" t="n">
        <v>49</v>
      </c>
      <c r="D21" s="23" t="n">
        <v>457</v>
      </c>
      <c r="E21" s="23" t="n">
        <v>60</v>
      </c>
      <c r="F21" s="23" t="n">
        <v>649</v>
      </c>
      <c r="G21" s="23" t="n">
        <v>108</v>
      </c>
      <c r="H21" s="23" t="n">
        <v>547</v>
      </c>
      <c r="I21" s="23" t="n">
        <v>95</v>
      </c>
      <c r="J21" s="23" t="n">
        <v>498</v>
      </c>
      <c r="K21" s="23" t="n">
        <v>103</v>
      </c>
    </row>
    <row r="22" customFormat="false" ht="11.25" hidden="false" customHeight="false" outlineLevel="0" collapsed="false">
      <c r="A22" s="38" t="s">
        <v>78</v>
      </c>
      <c r="B22" s="23" t="n">
        <v>957</v>
      </c>
      <c r="C22" s="23" t="n">
        <v>179</v>
      </c>
      <c r="D22" s="23" t="n">
        <v>956</v>
      </c>
      <c r="E22" s="23" t="n">
        <v>171</v>
      </c>
      <c r="F22" s="23" t="n">
        <v>1188</v>
      </c>
      <c r="G22" s="23" t="n">
        <v>216</v>
      </c>
      <c r="H22" s="23" t="n">
        <v>1339</v>
      </c>
      <c r="I22" s="23" t="n">
        <v>237</v>
      </c>
      <c r="J22" s="23" t="n">
        <v>1289</v>
      </c>
      <c r="K22" s="23" t="n">
        <v>244</v>
      </c>
    </row>
    <row r="23" customFormat="false" ht="11.25" hidden="false" customHeight="false" outlineLevel="0" collapsed="false">
      <c r="A23" s="38" t="s">
        <v>79</v>
      </c>
      <c r="B23" s="23" t="n">
        <v>1326</v>
      </c>
      <c r="C23" s="23" t="n">
        <v>151</v>
      </c>
      <c r="D23" s="23" t="n">
        <v>1177</v>
      </c>
      <c r="E23" s="23" t="n">
        <v>117</v>
      </c>
      <c r="F23" s="23" t="n">
        <v>1256</v>
      </c>
      <c r="G23" s="23" t="n">
        <v>123</v>
      </c>
      <c r="H23" s="23" t="n">
        <v>1376</v>
      </c>
      <c r="I23" s="23" t="n">
        <v>160</v>
      </c>
      <c r="J23" s="23" t="n">
        <v>1520</v>
      </c>
      <c r="K23" s="23" t="n">
        <v>153</v>
      </c>
    </row>
    <row r="24" customFormat="false" ht="11.25" hidden="false" customHeight="false" outlineLevel="0" collapsed="false">
      <c r="A24" s="38" t="s">
        <v>80</v>
      </c>
      <c r="B24" s="23" t="n">
        <v>2313</v>
      </c>
      <c r="C24" s="23" t="n">
        <v>367</v>
      </c>
      <c r="D24" s="23" t="n">
        <v>2307</v>
      </c>
      <c r="E24" s="23" t="n">
        <v>380</v>
      </c>
      <c r="F24" s="23" t="n">
        <v>2468</v>
      </c>
      <c r="G24" s="23" t="n">
        <v>412</v>
      </c>
      <c r="H24" s="23" t="n">
        <v>3314</v>
      </c>
      <c r="I24" s="23" t="n">
        <v>551</v>
      </c>
      <c r="J24" s="23" t="n">
        <v>3653</v>
      </c>
      <c r="K24" s="23" t="n">
        <v>582</v>
      </c>
    </row>
    <row r="25" customFormat="false" ht="11.25" hidden="false" customHeight="false" outlineLevel="0" collapsed="false">
      <c r="A25" s="32" t="s">
        <v>396</v>
      </c>
      <c r="B25" s="33" t="n">
        <v>37352</v>
      </c>
      <c r="C25" s="33" t="n">
        <v>10632</v>
      </c>
      <c r="D25" s="33" t="n">
        <v>35735</v>
      </c>
      <c r="E25" s="33" t="n">
        <v>10201</v>
      </c>
      <c r="F25" s="33" t="n">
        <v>39328</v>
      </c>
      <c r="G25" s="33" t="n">
        <v>10960</v>
      </c>
      <c r="H25" s="32" t="n">
        <v>42814</v>
      </c>
      <c r="I25" s="33" t="n">
        <v>12061</v>
      </c>
      <c r="J25" s="33" t="n">
        <v>44177</v>
      </c>
      <c r="K25" s="33" t="n">
        <v>12122</v>
      </c>
    </row>
    <row r="26" customFormat="false" ht="11.25" hidden="false" customHeight="false" outlineLevel="0" collapsed="false">
      <c r="A26" s="34" t="s">
        <v>83</v>
      </c>
      <c r="B26" s="16"/>
      <c r="C26" s="16"/>
      <c r="D26" s="16"/>
      <c r="E26" s="16"/>
      <c r="F26" s="16"/>
      <c r="G26" s="16"/>
      <c r="H26" s="16"/>
      <c r="I26" s="16"/>
      <c r="J26" s="16"/>
    </row>
  </sheetData>
  <mergeCells count="8">
    <mergeCell ref="A1:K1"/>
    <mergeCell ref="A2:A4"/>
    <mergeCell ref="B2:K2"/>
    <mergeCell ref="B3:C3"/>
    <mergeCell ref="D3:E3"/>
    <mergeCell ref="F3:G3"/>
    <mergeCell ref="H3:I3"/>
    <mergeCell ref="J3:K3"/>
  </mergeCells>
  <hyperlinks>
    <hyperlink ref="L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10" width="11.85"/>
    <col collapsed="false" customWidth="true" hidden="false" outlineLevel="0" max="3" min="3" style="10" width="14.41"/>
    <col collapsed="false" customWidth="true" hidden="false" outlineLevel="0" max="5" min="4" style="10" width="18.28"/>
    <col collapsed="false" customWidth="true" hidden="false" outlineLevel="0" max="6" min="6" style="10" width="17.28"/>
    <col collapsed="false" customWidth="false" hidden="false" outlineLevel="0" max="8" min="7" style="9" width="9.14"/>
    <col collapsed="false" customWidth="true" hidden="false" outlineLevel="0" max="9" min="9" style="9" width="15.41"/>
    <col collapsed="false" customWidth="true" hidden="false" outlineLevel="0" max="10" min="10" style="9" width="10.85"/>
    <col collapsed="false" customWidth="false" hidden="false" outlineLevel="0" max="257" min="11" style="9" width="9.14"/>
  </cols>
  <sheetData>
    <row r="1" customFormat="false" ht="18.75" hidden="false" customHeight="true" outlineLevel="0" collapsed="false">
      <c r="A1" s="35" t="s">
        <v>412</v>
      </c>
      <c r="B1" s="35"/>
      <c r="C1" s="35"/>
      <c r="D1" s="35"/>
      <c r="E1" s="35"/>
      <c r="F1" s="35"/>
      <c r="G1" s="12" t="s">
        <v>56</v>
      </c>
    </row>
    <row r="2" customFormat="false" ht="24" hidden="false" customHeight="false" outlineLevel="0" collapsed="false">
      <c r="A2" s="13" t="s">
        <v>413</v>
      </c>
      <c r="B2" s="14" t="s">
        <v>414</v>
      </c>
      <c r="C2" s="15" t="s">
        <v>415</v>
      </c>
      <c r="D2" s="15" t="s">
        <v>416</v>
      </c>
      <c r="E2" s="14" t="s">
        <v>417</v>
      </c>
      <c r="F2" s="14" t="s">
        <v>418</v>
      </c>
    </row>
    <row r="3" customFormat="false" ht="11.25" hidden="false" customHeight="false" outlineLevel="0" collapsed="false">
      <c r="A3" s="22" t="s">
        <v>61</v>
      </c>
      <c r="B3" s="23" t="n">
        <v>267956</v>
      </c>
      <c r="C3" s="23" t="n">
        <v>304462</v>
      </c>
      <c r="D3" s="23" t="n">
        <v>27108985054</v>
      </c>
      <c r="E3" s="23" t="n">
        <v>557602778</v>
      </c>
      <c r="F3" s="23" t="n">
        <v>1254024</v>
      </c>
    </row>
    <row r="4" customFormat="false" ht="11.25" hidden="false" customHeight="false" outlineLevel="0" collapsed="false">
      <c r="A4" s="22" t="s">
        <v>62</v>
      </c>
      <c r="B4" s="23" t="n">
        <v>9306</v>
      </c>
      <c r="C4" s="23" t="n">
        <v>10546</v>
      </c>
      <c r="D4" s="23" t="n">
        <v>962953351</v>
      </c>
      <c r="E4" s="23" t="n">
        <v>20541022</v>
      </c>
      <c r="F4" s="23" t="n">
        <v>44288</v>
      </c>
    </row>
    <row r="5" customFormat="false" ht="11.25" hidden="false" customHeight="false" outlineLevel="0" collapsed="false">
      <c r="A5" s="22" t="s">
        <v>63</v>
      </c>
      <c r="B5" s="23" t="n">
        <v>598307</v>
      </c>
      <c r="C5" s="23" t="n">
        <v>693994</v>
      </c>
      <c r="D5" s="23" t="n">
        <v>86667129042</v>
      </c>
      <c r="E5" s="23" t="n">
        <v>1614636736</v>
      </c>
      <c r="F5" s="23" t="n">
        <v>3663940</v>
      </c>
    </row>
    <row r="6" customFormat="false" ht="11.25" hidden="false" customHeight="false" outlineLevel="0" collapsed="false">
      <c r="A6" s="22" t="s">
        <v>64</v>
      </c>
      <c r="B6" s="23" t="n">
        <v>62203</v>
      </c>
      <c r="C6" s="23" t="n">
        <v>72641</v>
      </c>
      <c r="D6" s="23" t="n">
        <v>8812598021</v>
      </c>
      <c r="E6" s="23" t="n">
        <v>171620226</v>
      </c>
      <c r="F6" s="23" t="n">
        <v>374681</v>
      </c>
    </row>
    <row r="7" customFormat="false" ht="11.25" hidden="false" customHeight="false" outlineLevel="0" collapsed="false">
      <c r="A7" s="28" t="s">
        <v>65</v>
      </c>
      <c r="B7" s="23" t="n">
        <v>290588</v>
      </c>
      <c r="C7" s="23" t="n">
        <v>342453</v>
      </c>
      <c r="D7" s="23" t="n">
        <v>31961486855</v>
      </c>
      <c r="E7" s="23" t="n">
        <v>675644738</v>
      </c>
      <c r="F7" s="23" t="n">
        <v>1462345</v>
      </c>
    </row>
    <row r="8" customFormat="false" ht="11.25" hidden="false" customHeight="false" outlineLevel="0" collapsed="false">
      <c r="A8" s="22" t="s">
        <v>66</v>
      </c>
      <c r="B8" s="23" t="n">
        <v>64321</v>
      </c>
      <c r="C8" s="23" t="n">
        <v>74327</v>
      </c>
      <c r="D8" s="23" t="n">
        <v>7697145910</v>
      </c>
      <c r="E8" s="23" t="n">
        <v>185268085</v>
      </c>
      <c r="F8" s="23" t="n">
        <v>350681</v>
      </c>
    </row>
    <row r="9" customFormat="false" ht="11.25" hidden="false" customHeight="false" outlineLevel="0" collapsed="false">
      <c r="A9" s="22" t="s">
        <v>67</v>
      </c>
      <c r="B9" s="23" t="n">
        <v>103654</v>
      </c>
      <c r="C9" s="23" t="n">
        <v>115138</v>
      </c>
      <c r="D9" s="23" t="n">
        <v>7461361790</v>
      </c>
      <c r="E9" s="23" t="n">
        <v>170026639</v>
      </c>
      <c r="F9" s="23" t="n">
        <v>374024</v>
      </c>
    </row>
    <row r="10" customFormat="false" ht="11.25" hidden="false" customHeight="false" outlineLevel="0" collapsed="false">
      <c r="A10" s="22" t="s">
        <v>68</v>
      </c>
      <c r="B10" s="23" t="n">
        <v>277140</v>
      </c>
      <c r="C10" s="23" t="n">
        <v>317334</v>
      </c>
      <c r="D10" s="23" t="n">
        <v>30814799791</v>
      </c>
      <c r="E10" s="23" t="n">
        <v>665202895</v>
      </c>
      <c r="F10" s="23" t="n">
        <v>1430832</v>
      </c>
    </row>
    <row r="11" customFormat="false" ht="11.25" hidden="false" customHeight="false" outlineLevel="0" collapsed="false">
      <c r="A11" s="22" t="s">
        <v>69</v>
      </c>
      <c r="B11" s="23" t="n">
        <v>250628</v>
      </c>
      <c r="C11" s="23" t="n">
        <v>286424</v>
      </c>
      <c r="D11" s="23" t="n">
        <v>20552501428</v>
      </c>
      <c r="E11" s="23" t="n">
        <v>460246912</v>
      </c>
      <c r="F11" s="23" t="n">
        <v>1019402</v>
      </c>
    </row>
    <row r="12" customFormat="false" ht="11.25" hidden="false" customHeight="false" outlineLevel="0" collapsed="false">
      <c r="A12" s="22" t="s">
        <v>70</v>
      </c>
      <c r="B12" s="23" t="n">
        <v>52275</v>
      </c>
      <c r="C12" s="23" t="n">
        <v>60136</v>
      </c>
      <c r="D12" s="23" t="n">
        <v>4101719702</v>
      </c>
      <c r="E12" s="23" t="n">
        <v>107045245</v>
      </c>
      <c r="F12" s="23" t="n">
        <v>212110</v>
      </c>
    </row>
    <row r="13" customFormat="false" ht="11.25" hidden="false" customHeight="false" outlineLevel="0" collapsed="false">
      <c r="A13" s="22" t="s">
        <v>71</v>
      </c>
      <c r="B13" s="23" t="n">
        <v>98799</v>
      </c>
      <c r="C13" s="23" t="n">
        <v>115047</v>
      </c>
      <c r="D13" s="23" t="n">
        <v>7557269995</v>
      </c>
      <c r="E13" s="23" t="n">
        <v>170743875</v>
      </c>
      <c r="F13" s="23" t="n">
        <v>398001</v>
      </c>
    </row>
    <row r="14" customFormat="false" ht="11.25" hidden="false" customHeight="false" outlineLevel="0" collapsed="false">
      <c r="A14" s="22" t="s">
        <v>72</v>
      </c>
      <c r="B14" s="23" t="n">
        <v>313406</v>
      </c>
      <c r="C14" s="23" t="n">
        <v>357733</v>
      </c>
      <c r="D14" s="23" t="n">
        <v>47390458924</v>
      </c>
      <c r="E14" s="23" t="n">
        <v>720918297</v>
      </c>
      <c r="F14" s="23" t="n">
        <v>2114509</v>
      </c>
    </row>
    <row r="15" customFormat="false" ht="11.25" hidden="false" customHeight="false" outlineLevel="0" collapsed="false">
      <c r="A15" s="22" t="s">
        <v>73</v>
      </c>
      <c r="B15" s="23" t="n">
        <v>77423</v>
      </c>
      <c r="C15" s="23" t="n">
        <v>93442</v>
      </c>
      <c r="D15" s="23" t="n">
        <v>5111835067</v>
      </c>
      <c r="E15" s="23" t="n">
        <v>129123680</v>
      </c>
      <c r="F15" s="23" t="n">
        <v>270061</v>
      </c>
    </row>
    <row r="16" customFormat="false" ht="12" hidden="false" customHeight="false" outlineLevel="0" collapsed="false">
      <c r="A16" s="22" t="s">
        <v>74</v>
      </c>
      <c r="B16" s="23" t="n">
        <v>17663</v>
      </c>
      <c r="C16" s="23" t="n">
        <v>21932</v>
      </c>
      <c r="D16" s="23" t="n">
        <v>795385191</v>
      </c>
      <c r="E16" s="23" t="n">
        <v>21895795</v>
      </c>
      <c r="F16" s="23" t="n">
        <v>44739</v>
      </c>
      <c r="G16" s="39"/>
    </row>
    <row r="17" customFormat="false" ht="11.25" hidden="false" customHeight="false" outlineLevel="0" collapsed="false">
      <c r="A17" s="22" t="s">
        <v>75</v>
      </c>
      <c r="B17" s="23" t="n">
        <v>249068</v>
      </c>
      <c r="C17" s="23" t="n">
        <v>282884</v>
      </c>
      <c r="D17" s="23" t="n">
        <v>14955129949</v>
      </c>
      <c r="E17" s="23" t="n">
        <v>354488055</v>
      </c>
      <c r="F17" s="23" t="n">
        <v>720721</v>
      </c>
    </row>
    <row r="18" customFormat="false" ht="11.25" hidden="false" customHeight="false" outlineLevel="0" collapsed="false">
      <c r="A18" s="22" t="s">
        <v>76</v>
      </c>
      <c r="B18" s="23" t="n">
        <v>190326</v>
      </c>
      <c r="C18" s="23" t="n">
        <v>213023</v>
      </c>
      <c r="D18" s="23" t="n">
        <v>9973329123</v>
      </c>
      <c r="E18" s="23" t="n">
        <v>257504871</v>
      </c>
      <c r="F18" s="23" t="n">
        <v>544350</v>
      </c>
    </row>
    <row r="19" customFormat="false" ht="11.25" hidden="false" customHeight="false" outlineLevel="0" collapsed="false">
      <c r="A19" s="22" t="s">
        <v>77</v>
      </c>
      <c r="B19" s="23" t="n">
        <v>27749</v>
      </c>
      <c r="C19" s="23" t="n">
        <v>32551</v>
      </c>
      <c r="D19" s="23" t="n">
        <v>1542328648</v>
      </c>
      <c r="E19" s="23" t="n">
        <v>39831039</v>
      </c>
      <c r="F19" s="23" t="n">
        <v>82080</v>
      </c>
    </row>
    <row r="20" customFormat="false" ht="11.25" hidden="false" customHeight="false" outlineLevel="0" collapsed="false">
      <c r="A20" s="22" t="s">
        <v>78</v>
      </c>
      <c r="B20" s="23" t="n">
        <v>86649</v>
      </c>
      <c r="C20" s="23" t="n">
        <v>100539</v>
      </c>
      <c r="D20" s="23" t="n">
        <v>3709407312</v>
      </c>
      <c r="E20" s="23" t="n">
        <v>95939024</v>
      </c>
      <c r="F20" s="23" t="n">
        <v>212603</v>
      </c>
    </row>
    <row r="21" customFormat="false" ht="11.25" hidden="false" customHeight="false" outlineLevel="0" collapsed="false">
      <c r="A21" s="22" t="s">
        <v>79</v>
      </c>
      <c r="B21" s="23" t="n">
        <v>213516</v>
      </c>
      <c r="C21" s="23" t="n">
        <v>246144</v>
      </c>
      <c r="D21" s="23" t="n">
        <v>11886107149</v>
      </c>
      <c r="E21" s="23" t="n">
        <v>279830443</v>
      </c>
      <c r="F21" s="23" t="n">
        <v>640934</v>
      </c>
    </row>
    <row r="22" customFormat="false" ht="11.25" hidden="false" customHeight="false" outlineLevel="0" collapsed="false">
      <c r="A22" s="22" t="s">
        <v>80</v>
      </c>
      <c r="B22" s="23" t="n">
        <v>85354</v>
      </c>
      <c r="C22" s="23" t="n">
        <v>99022</v>
      </c>
      <c r="D22" s="23" t="n">
        <v>5295614126</v>
      </c>
      <c r="E22" s="23" t="n">
        <v>134696967</v>
      </c>
      <c r="F22" s="23" t="n">
        <v>282254</v>
      </c>
    </row>
    <row r="23" customFormat="false" ht="11.25" hidden="false" customHeight="false" outlineLevel="0" collapsed="false">
      <c r="A23" s="22" t="s">
        <v>81</v>
      </c>
      <c r="B23" s="23" t="n">
        <v>217</v>
      </c>
      <c r="C23" s="23" t="n">
        <v>237</v>
      </c>
      <c r="D23" s="23" t="n">
        <v>9009052</v>
      </c>
      <c r="E23" s="23" t="n">
        <v>177880</v>
      </c>
      <c r="F23" s="23" t="n">
        <v>524</v>
      </c>
    </row>
    <row r="24" customFormat="false" ht="12" hidden="false" customHeight="false" outlineLevel="0" collapsed="false">
      <c r="A24" s="40" t="s">
        <v>419</v>
      </c>
      <c r="B24" s="41" t="n">
        <v>3336548</v>
      </c>
      <c r="C24" s="41" t="n">
        <v>3840009</v>
      </c>
      <c r="D24" s="41" t="n">
        <v>334366555480</v>
      </c>
      <c r="E24" s="41" t="n">
        <v>6832985203</v>
      </c>
      <c r="F24" s="41" t="n">
        <v>15497103</v>
      </c>
      <c r="G24" s="37"/>
      <c r="H24" s="37"/>
      <c r="I24" s="37"/>
      <c r="J24" s="37"/>
      <c r="K24" s="37"/>
    </row>
    <row r="25" customFormat="false" ht="11.25" hidden="false" customHeight="true" outlineLevel="0" collapsed="false">
      <c r="A25" s="42" t="s">
        <v>420</v>
      </c>
      <c r="B25" s="42"/>
      <c r="C25" s="42"/>
      <c r="D25" s="42"/>
      <c r="E25" s="42"/>
      <c r="F25" s="42"/>
    </row>
    <row r="26" customFormat="false" ht="11.25" hidden="false" customHeight="true" outlineLevel="0" collapsed="false">
      <c r="A26" s="42" t="s">
        <v>421</v>
      </c>
      <c r="B26" s="42"/>
      <c r="C26" s="42"/>
      <c r="D26" s="42"/>
      <c r="E26" s="42"/>
      <c r="F26" s="42"/>
    </row>
    <row r="27" customFormat="false" ht="24.75" hidden="false" customHeight="true" outlineLevel="0" collapsed="false">
      <c r="A27" s="55" t="s">
        <v>422</v>
      </c>
      <c r="B27" s="55"/>
      <c r="C27" s="55"/>
      <c r="D27" s="55"/>
      <c r="E27" s="55"/>
      <c r="F27" s="55"/>
    </row>
    <row r="28" customFormat="false" ht="11.25" hidden="false" customHeight="false" outlineLevel="0" collapsed="false">
      <c r="A28" s="34" t="s">
        <v>423</v>
      </c>
      <c r="B28" s="16"/>
      <c r="C28" s="16"/>
      <c r="D28" s="16"/>
      <c r="E28" s="16"/>
      <c r="F28" s="16"/>
    </row>
  </sheetData>
  <mergeCells count="4">
    <mergeCell ref="A1:F1"/>
    <mergeCell ref="A25:F25"/>
    <mergeCell ref="A26:F26"/>
    <mergeCell ref="A27:F27"/>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10" width="11.85"/>
    <col collapsed="false" customWidth="true" hidden="false" outlineLevel="0" max="3" min="3" style="10" width="13.14"/>
    <col collapsed="false" customWidth="true" hidden="false" outlineLevel="0" max="4" min="4" style="10" width="16.42"/>
    <col collapsed="false" customWidth="true" hidden="false" outlineLevel="0" max="5" min="5" style="10" width="19.99"/>
    <col collapsed="false" customWidth="true" hidden="false" outlineLevel="0" max="6" min="6" style="10" width="19.7"/>
    <col collapsed="false" customWidth="true" hidden="false" outlineLevel="0" max="7" min="7" style="9" width="14.41"/>
    <col collapsed="false" customWidth="true" hidden="false" outlineLevel="0" max="8" min="8" style="9" width="12.56"/>
    <col collapsed="false" customWidth="true" hidden="false" outlineLevel="0" max="9" min="9" style="9" width="11.7"/>
    <col collapsed="false" customWidth="true" hidden="false" outlineLevel="0" max="10" min="10" style="9" width="15.13"/>
    <col collapsed="false" customWidth="false" hidden="false" outlineLevel="0" max="257" min="11" style="9" width="9.14"/>
  </cols>
  <sheetData>
    <row r="1" customFormat="false" ht="25.5" hidden="false" customHeight="true" outlineLevel="0" collapsed="false">
      <c r="A1" s="35" t="s">
        <v>424</v>
      </c>
      <c r="B1" s="35"/>
      <c r="C1" s="35"/>
      <c r="D1" s="35"/>
      <c r="E1" s="35"/>
      <c r="F1" s="35"/>
      <c r="G1" s="12" t="s">
        <v>56</v>
      </c>
    </row>
    <row r="2" customFormat="false" ht="24" hidden="false" customHeight="false" outlineLevel="0" collapsed="false">
      <c r="A2" s="13"/>
      <c r="B2" s="14" t="s">
        <v>414</v>
      </c>
      <c r="C2" s="15" t="s">
        <v>415</v>
      </c>
      <c r="D2" s="15" t="s">
        <v>425</v>
      </c>
      <c r="E2" s="15" t="s">
        <v>426</v>
      </c>
      <c r="F2" s="14" t="s">
        <v>418</v>
      </c>
    </row>
    <row r="3" customFormat="false" ht="12" hidden="false" customHeight="true" outlineLevel="0" collapsed="false">
      <c r="B3" s="56" t="s">
        <v>427</v>
      </c>
      <c r="C3" s="56"/>
      <c r="D3" s="56"/>
      <c r="E3" s="56"/>
      <c r="F3" s="56"/>
      <c r="G3" s="45"/>
    </row>
    <row r="4" customFormat="false" ht="12" hidden="false" customHeight="true" outlineLevel="0" collapsed="false">
      <c r="A4" s="22" t="s">
        <v>428</v>
      </c>
      <c r="B4" s="23" t="n">
        <v>19924</v>
      </c>
      <c r="C4" s="23" t="n">
        <v>28217</v>
      </c>
      <c r="D4" s="23" t="n">
        <v>6778669771</v>
      </c>
      <c r="E4" s="23" t="n">
        <v>173951349</v>
      </c>
      <c r="F4" s="23" t="n">
        <v>275365</v>
      </c>
      <c r="G4" s="45"/>
    </row>
    <row r="5" customFormat="false" ht="11.25" hidden="false" customHeight="false" outlineLevel="0" collapsed="false">
      <c r="A5" s="22" t="s">
        <v>429</v>
      </c>
      <c r="B5" s="23" t="n">
        <v>125479</v>
      </c>
      <c r="C5" s="23" t="n">
        <v>134167</v>
      </c>
      <c r="D5" s="23" t="n">
        <v>1950529264</v>
      </c>
      <c r="E5" s="23" t="n">
        <v>142889077</v>
      </c>
      <c r="F5" s="23" t="n">
        <v>244375</v>
      </c>
    </row>
    <row r="6" customFormat="false" ht="11.25" hidden="false" customHeight="false" outlineLevel="0" collapsed="false">
      <c r="A6" s="22" t="s">
        <v>430</v>
      </c>
      <c r="B6" s="23" t="n">
        <v>102751</v>
      </c>
      <c r="C6" s="23" t="n">
        <v>119574</v>
      </c>
      <c r="D6" s="23" t="n">
        <v>7585806024</v>
      </c>
      <c r="E6" s="23" t="n">
        <v>104643214</v>
      </c>
      <c r="F6" s="23" t="n">
        <v>319517</v>
      </c>
    </row>
    <row r="7" customFormat="false" ht="11.25" hidden="false" customHeight="false" outlineLevel="0" collapsed="false">
      <c r="A7" s="22" t="s">
        <v>431</v>
      </c>
      <c r="B7" s="23" t="n">
        <v>2474</v>
      </c>
      <c r="C7" s="23" t="n">
        <v>4466</v>
      </c>
      <c r="D7" s="23" t="n">
        <v>4237496368</v>
      </c>
      <c r="E7" s="23" t="n">
        <v>38763273</v>
      </c>
      <c r="F7" s="23" t="n">
        <v>180145</v>
      </c>
    </row>
    <row r="8" customFormat="false" ht="11.25" hidden="false" customHeight="false" outlineLevel="0" collapsed="false">
      <c r="A8" s="22" t="s">
        <v>96</v>
      </c>
      <c r="B8" s="23" t="n">
        <v>250628</v>
      </c>
      <c r="C8" s="23" t="n">
        <v>286424</v>
      </c>
      <c r="D8" s="23" t="n">
        <v>20552501428</v>
      </c>
      <c r="E8" s="23" t="n">
        <v>460246912</v>
      </c>
      <c r="F8" s="23" t="n">
        <v>1019402</v>
      </c>
      <c r="G8" s="37"/>
      <c r="H8" s="37"/>
      <c r="I8" s="37"/>
      <c r="J8" s="37"/>
    </row>
    <row r="9" customFormat="false" ht="12" hidden="false" customHeight="true" outlineLevel="0" collapsed="false">
      <c r="A9" s="57"/>
      <c r="B9" s="58" t="s">
        <v>404</v>
      </c>
      <c r="C9" s="58"/>
      <c r="D9" s="58"/>
      <c r="E9" s="58"/>
      <c r="F9" s="58"/>
    </row>
    <row r="10" customFormat="false" ht="11.25" hidden="false" customHeight="false" outlineLevel="0" collapsed="false">
      <c r="A10" s="22" t="s">
        <v>86</v>
      </c>
      <c r="B10" s="23" t="n">
        <v>22227</v>
      </c>
      <c r="C10" s="23" t="n">
        <v>24655</v>
      </c>
      <c r="D10" s="23" t="n">
        <v>1619526099</v>
      </c>
      <c r="E10" s="23" t="n">
        <v>40115921</v>
      </c>
      <c r="F10" s="23" t="n">
        <v>85305</v>
      </c>
    </row>
    <row r="11" customFormat="false" ht="11.25" hidden="false" customHeight="false" outlineLevel="0" collapsed="false">
      <c r="A11" s="22" t="s">
        <v>87</v>
      </c>
      <c r="B11" s="23" t="n">
        <v>65188</v>
      </c>
      <c r="C11" s="23" t="n">
        <v>75918</v>
      </c>
      <c r="D11" s="23" t="n">
        <v>6935776841</v>
      </c>
      <c r="E11" s="23" t="n">
        <v>123657397</v>
      </c>
      <c r="F11" s="23" t="n">
        <v>325917</v>
      </c>
    </row>
    <row r="12" customFormat="false" ht="11.25" hidden="false" customHeight="false" outlineLevel="0" collapsed="false">
      <c r="A12" s="22" t="s">
        <v>88</v>
      </c>
      <c r="B12" s="23" t="n">
        <v>14700</v>
      </c>
      <c r="C12" s="23" t="n">
        <v>15747</v>
      </c>
      <c r="D12" s="23" t="n">
        <v>729379994</v>
      </c>
      <c r="E12" s="23" t="n">
        <v>19891511</v>
      </c>
      <c r="F12" s="23" t="n">
        <v>40263</v>
      </c>
    </row>
    <row r="13" customFormat="false" ht="11.25" hidden="false" customHeight="false" outlineLevel="0" collapsed="false">
      <c r="A13" s="22" t="s">
        <v>89</v>
      </c>
      <c r="B13" s="23" t="n">
        <v>20052</v>
      </c>
      <c r="C13" s="23" t="n">
        <v>22944</v>
      </c>
      <c r="D13" s="23" t="n">
        <v>1501239387</v>
      </c>
      <c r="E13" s="23" t="n">
        <v>41301065</v>
      </c>
      <c r="F13" s="23" t="n">
        <v>74653</v>
      </c>
    </row>
    <row r="14" customFormat="false" ht="11.25" hidden="false" customHeight="false" outlineLevel="0" collapsed="false">
      <c r="A14" s="28" t="s">
        <v>90</v>
      </c>
      <c r="B14" s="23" t="n">
        <v>28266</v>
      </c>
      <c r="C14" s="23" t="n">
        <v>32291</v>
      </c>
      <c r="D14" s="23" t="n">
        <v>2006771518</v>
      </c>
      <c r="E14" s="23" t="n">
        <v>57809274</v>
      </c>
      <c r="F14" s="23" t="n">
        <v>99521</v>
      </c>
    </row>
    <row r="15" customFormat="false" ht="11.25" hidden="false" customHeight="false" outlineLevel="0" collapsed="false">
      <c r="A15" s="22" t="s">
        <v>91</v>
      </c>
      <c r="B15" s="23" t="n">
        <v>13861</v>
      </c>
      <c r="C15" s="23" t="n">
        <v>15369</v>
      </c>
      <c r="D15" s="23" t="n">
        <v>772233622</v>
      </c>
      <c r="E15" s="23" t="n">
        <v>26598491</v>
      </c>
      <c r="F15" s="23" t="n">
        <v>39165</v>
      </c>
    </row>
    <row r="16" customFormat="false" ht="11.25" hidden="false" customHeight="false" outlineLevel="0" collapsed="false">
      <c r="A16" s="22" t="s">
        <v>92</v>
      </c>
      <c r="B16" s="23" t="n">
        <v>25606</v>
      </c>
      <c r="C16" s="23" t="n">
        <v>30382</v>
      </c>
      <c r="D16" s="23" t="n">
        <v>2194471536</v>
      </c>
      <c r="E16" s="23" t="n">
        <v>55862850</v>
      </c>
      <c r="F16" s="23" t="n">
        <v>108733</v>
      </c>
    </row>
    <row r="17" customFormat="false" ht="11.25" hidden="false" customHeight="false" outlineLevel="0" collapsed="false">
      <c r="A17" s="22" t="s">
        <v>93</v>
      </c>
      <c r="B17" s="23" t="n">
        <v>20407</v>
      </c>
      <c r="C17" s="23" t="n">
        <v>23062</v>
      </c>
      <c r="D17" s="23" t="n">
        <v>1121151612</v>
      </c>
      <c r="E17" s="23" t="n">
        <v>28042077</v>
      </c>
      <c r="F17" s="23" t="n">
        <v>63561</v>
      </c>
    </row>
    <row r="18" customFormat="false" ht="11.25" hidden="false" customHeight="false" outlineLevel="0" collapsed="false">
      <c r="A18" s="22" t="s">
        <v>94</v>
      </c>
      <c r="B18" s="23" t="n">
        <v>23695</v>
      </c>
      <c r="C18" s="23" t="n">
        <v>26583</v>
      </c>
      <c r="D18" s="23" t="n">
        <v>1478464378</v>
      </c>
      <c r="E18" s="23" t="n">
        <v>33706812</v>
      </c>
      <c r="F18" s="23" t="n">
        <v>77279</v>
      </c>
    </row>
    <row r="19" customFormat="false" ht="11.25" hidden="false" customHeight="false" outlineLevel="0" collapsed="false">
      <c r="A19" s="22" t="s">
        <v>95</v>
      </c>
      <c r="B19" s="23" t="n">
        <v>16626</v>
      </c>
      <c r="C19" s="23" t="n">
        <v>19473</v>
      </c>
      <c r="D19" s="23" t="n">
        <v>2193486442</v>
      </c>
      <c r="E19" s="23" t="n">
        <v>33261514</v>
      </c>
      <c r="F19" s="23" t="n">
        <v>105003</v>
      </c>
    </row>
    <row r="20" customFormat="false" ht="11.25" hidden="false" customHeight="false" outlineLevel="0" collapsed="false">
      <c r="A20" s="59" t="s">
        <v>96</v>
      </c>
      <c r="B20" s="60" t="n">
        <v>250628</v>
      </c>
      <c r="C20" s="60" t="n">
        <v>286424</v>
      </c>
      <c r="D20" s="60" t="n">
        <v>20552501428</v>
      </c>
      <c r="E20" s="60" t="n">
        <v>460246912</v>
      </c>
      <c r="F20" s="60" t="n">
        <v>1019402</v>
      </c>
      <c r="G20" s="37"/>
      <c r="H20" s="37"/>
      <c r="I20" s="37"/>
      <c r="J20" s="37"/>
      <c r="K20" s="37"/>
    </row>
    <row r="21" customFormat="false" ht="11.25" hidden="false" customHeight="true" outlineLevel="0" collapsed="false">
      <c r="A21" s="42" t="s">
        <v>420</v>
      </c>
      <c r="B21" s="42"/>
      <c r="C21" s="42"/>
      <c r="D21" s="42"/>
      <c r="E21" s="42"/>
      <c r="F21" s="42"/>
    </row>
    <row r="22" customFormat="false" ht="11.25" hidden="false" customHeight="true" outlineLevel="0" collapsed="false">
      <c r="A22" s="42" t="s">
        <v>421</v>
      </c>
      <c r="B22" s="42"/>
      <c r="C22" s="42"/>
      <c r="D22" s="42"/>
      <c r="E22" s="42"/>
      <c r="F22" s="42"/>
    </row>
    <row r="23" customFormat="false" ht="11.25" hidden="false" customHeight="false" outlineLevel="0" collapsed="false">
      <c r="A23" s="61" t="s">
        <v>432</v>
      </c>
      <c r="B23" s="62"/>
      <c r="C23" s="62"/>
      <c r="D23" s="62"/>
      <c r="E23" s="62"/>
      <c r="F23" s="62"/>
    </row>
    <row r="24" customFormat="false" ht="11.25" hidden="false" customHeight="false" outlineLevel="0" collapsed="false">
      <c r="A24" s="61" t="s">
        <v>422</v>
      </c>
      <c r="B24" s="62"/>
      <c r="C24" s="62"/>
      <c r="D24" s="62"/>
      <c r="E24" s="62"/>
      <c r="F24" s="62"/>
    </row>
    <row r="25" customFormat="false" ht="11.25" hidden="false" customHeight="false" outlineLevel="0" collapsed="false">
      <c r="A25" s="34" t="s">
        <v>423</v>
      </c>
      <c r="B25" s="16"/>
      <c r="C25" s="16"/>
      <c r="D25" s="16"/>
      <c r="E25" s="16"/>
      <c r="F25" s="16"/>
    </row>
  </sheetData>
  <mergeCells count="5">
    <mergeCell ref="A1:F1"/>
    <mergeCell ref="B3:F3"/>
    <mergeCell ref="B9:F9"/>
    <mergeCell ref="A21:F21"/>
    <mergeCell ref="A22:F2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9" width="20.13"/>
    <col collapsed="false" customWidth="true" hidden="false" outlineLevel="0" max="11" min="2" style="10" width="8.41"/>
    <col collapsed="false" customWidth="false" hidden="false" outlineLevel="0" max="12" min="12" style="10" width="9.14"/>
    <col collapsed="false" customWidth="false" hidden="false" outlineLevel="0" max="257" min="13" style="9" width="9.14"/>
  </cols>
  <sheetData>
    <row r="1" customFormat="false" ht="12" hidden="false" customHeight="true" outlineLevel="0" collapsed="false">
      <c r="A1" s="11" t="s">
        <v>55</v>
      </c>
      <c r="B1" s="11"/>
      <c r="C1" s="11"/>
      <c r="D1" s="11"/>
      <c r="E1" s="11"/>
      <c r="F1" s="11"/>
      <c r="G1" s="11"/>
      <c r="H1" s="11"/>
      <c r="I1" s="11"/>
      <c r="J1" s="11"/>
      <c r="K1" s="11"/>
      <c r="L1" s="12" t="s">
        <v>56</v>
      </c>
    </row>
    <row r="2" customFormat="false" ht="12" hidden="false" customHeight="true" outlineLevel="0" collapsed="false">
      <c r="A2" s="13" t="s">
        <v>57</v>
      </c>
      <c r="B2" s="14" t="s">
        <v>58</v>
      </c>
      <c r="C2" s="14"/>
      <c r="D2" s="14"/>
      <c r="E2" s="14"/>
      <c r="F2" s="14"/>
      <c r="G2" s="14"/>
      <c r="H2" s="14"/>
      <c r="I2" s="14"/>
      <c r="J2" s="14"/>
      <c r="K2" s="14"/>
    </row>
    <row r="3" customFormat="false" ht="12.75" hidden="false" customHeight="true" outlineLevel="0" collapsed="false">
      <c r="A3" s="13"/>
      <c r="B3" s="14" t="n">
        <v>2011</v>
      </c>
      <c r="C3" s="14"/>
      <c r="D3" s="14" t="n">
        <v>2012</v>
      </c>
      <c r="E3" s="14"/>
      <c r="F3" s="14" t="n">
        <v>2013</v>
      </c>
      <c r="G3" s="14"/>
      <c r="H3" s="15" t="n">
        <v>2014</v>
      </c>
      <c r="I3" s="15"/>
      <c r="J3" s="14" t="n">
        <v>2015</v>
      </c>
      <c r="K3" s="14"/>
      <c r="L3" s="16"/>
      <c r="M3" s="17"/>
    </row>
    <row r="4" customFormat="false" ht="12" hidden="false" customHeight="false" outlineLevel="0" collapsed="false">
      <c r="A4" s="13"/>
      <c r="B4" s="14" t="s">
        <v>59</v>
      </c>
      <c r="C4" s="18" t="s">
        <v>60</v>
      </c>
      <c r="D4" s="14" t="s">
        <v>59</v>
      </c>
      <c r="E4" s="18" t="s">
        <v>60</v>
      </c>
      <c r="F4" s="14" t="s">
        <v>59</v>
      </c>
      <c r="G4" s="18" t="s">
        <v>60</v>
      </c>
      <c r="H4" s="14" t="s">
        <v>59</v>
      </c>
      <c r="I4" s="18" t="s">
        <v>60</v>
      </c>
      <c r="J4" s="19" t="s">
        <v>59</v>
      </c>
      <c r="K4" s="18" t="s">
        <v>60</v>
      </c>
      <c r="L4" s="20"/>
      <c r="M4" s="21"/>
    </row>
    <row r="5" customFormat="false" ht="11.25" hidden="false" customHeight="false" outlineLevel="0" collapsed="false">
      <c r="A5" s="22" t="s">
        <v>61</v>
      </c>
      <c r="B5" s="23" t="n">
        <v>65219</v>
      </c>
      <c r="C5" s="23" t="n">
        <v>24094</v>
      </c>
      <c r="D5" s="23" t="n">
        <v>60271</v>
      </c>
      <c r="E5" s="23" t="n">
        <v>23370</v>
      </c>
      <c r="F5" s="23" t="n">
        <v>54576</v>
      </c>
      <c r="G5" s="23" t="n">
        <v>21470</v>
      </c>
      <c r="H5" s="23" t="n">
        <v>50532</v>
      </c>
      <c r="I5" s="23" t="n">
        <v>20333</v>
      </c>
      <c r="J5" s="23" t="n">
        <v>48424</v>
      </c>
      <c r="K5" s="23" t="n">
        <v>19258</v>
      </c>
      <c r="L5" s="24"/>
      <c r="M5" s="25"/>
    </row>
    <row r="6" customFormat="false" ht="11.25" hidden="false" customHeight="false" outlineLevel="0" collapsed="false">
      <c r="A6" s="22" t="s">
        <v>62</v>
      </c>
      <c r="B6" s="23" t="n">
        <v>2323</v>
      </c>
      <c r="C6" s="23" t="n">
        <v>760</v>
      </c>
      <c r="D6" s="23" t="n">
        <v>2072</v>
      </c>
      <c r="E6" s="23" t="n">
        <v>743</v>
      </c>
      <c r="F6" s="23" t="n">
        <v>1901</v>
      </c>
      <c r="G6" s="23" t="n">
        <v>690</v>
      </c>
      <c r="H6" s="23" t="n">
        <v>1778</v>
      </c>
      <c r="I6" s="23" t="n">
        <v>700</v>
      </c>
      <c r="J6" s="23" t="n">
        <v>1642</v>
      </c>
      <c r="K6" s="23" t="n">
        <v>636</v>
      </c>
      <c r="L6" s="24"/>
      <c r="M6" s="25"/>
    </row>
    <row r="7" customFormat="false" ht="11.25" hidden="false" customHeight="false" outlineLevel="0" collapsed="false">
      <c r="A7" s="22" t="s">
        <v>63</v>
      </c>
      <c r="B7" s="23" t="n">
        <v>144072</v>
      </c>
      <c r="C7" s="23" t="n">
        <v>47279</v>
      </c>
      <c r="D7" s="23" t="n">
        <v>133900</v>
      </c>
      <c r="E7" s="23" t="n">
        <v>45924</v>
      </c>
      <c r="F7" s="23" t="n">
        <v>125312</v>
      </c>
      <c r="G7" s="23" t="n">
        <v>43988</v>
      </c>
      <c r="H7" s="23" t="n">
        <v>121331</v>
      </c>
      <c r="I7" s="23" t="n">
        <v>42904</v>
      </c>
      <c r="J7" s="23" t="n">
        <v>116530</v>
      </c>
      <c r="K7" s="23" t="n">
        <v>41350</v>
      </c>
      <c r="L7" s="26"/>
      <c r="M7" s="27"/>
    </row>
    <row r="8" customFormat="false" ht="11.25" hidden="false" customHeight="false" outlineLevel="0" collapsed="false">
      <c r="A8" s="22" t="s">
        <v>64</v>
      </c>
      <c r="B8" s="23" t="n">
        <v>29463</v>
      </c>
      <c r="C8" s="23" t="n">
        <v>8353</v>
      </c>
      <c r="D8" s="23" t="n">
        <v>27019</v>
      </c>
      <c r="E8" s="23" t="n">
        <v>8020</v>
      </c>
      <c r="F8" s="23" t="n">
        <v>25558</v>
      </c>
      <c r="G8" s="23" t="n">
        <v>7725</v>
      </c>
      <c r="H8" s="23" t="n">
        <v>25100</v>
      </c>
      <c r="I8" s="23" t="n">
        <v>7629</v>
      </c>
      <c r="J8" s="23" t="n">
        <v>23493</v>
      </c>
      <c r="K8" s="23" t="n">
        <v>7059</v>
      </c>
      <c r="L8" s="24"/>
      <c r="M8" s="25"/>
    </row>
    <row r="9" customFormat="false" ht="11.25" hidden="false" customHeight="false" outlineLevel="0" collapsed="false">
      <c r="A9" s="28" t="s">
        <v>65</v>
      </c>
      <c r="B9" s="23" t="n">
        <v>89303</v>
      </c>
      <c r="C9" s="23" t="n">
        <v>26414</v>
      </c>
      <c r="D9" s="23" t="n">
        <v>81727</v>
      </c>
      <c r="E9" s="23" t="n">
        <v>24884</v>
      </c>
      <c r="F9" s="23" t="n">
        <v>77468</v>
      </c>
      <c r="G9" s="23" t="n">
        <v>24614</v>
      </c>
      <c r="H9" s="23" t="n">
        <v>75186</v>
      </c>
      <c r="I9" s="23" t="n">
        <v>24096</v>
      </c>
      <c r="J9" s="23" t="n">
        <v>73262</v>
      </c>
      <c r="K9" s="23" t="n">
        <v>23469</v>
      </c>
      <c r="L9" s="29"/>
      <c r="M9" s="30"/>
    </row>
    <row r="10" customFormat="false" ht="11.25" hidden="false" customHeight="false" outlineLevel="0" collapsed="false">
      <c r="A10" s="22" t="s">
        <v>66</v>
      </c>
      <c r="B10" s="23" t="n">
        <v>21563</v>
      </c>
      <c r="C10" s="23" t="n">
        <v>7241</v>
      </c>
      <c r="D10" s="23" t="n">
        <v>19521</v>
      </c>
      <c r="E10" s="23" t="n">
        <v>6803</v>
      </c>
      <c r="F10" s="23" t="n">
        <v>18282</v>
      </c>
      <c r="G10" s="23" t="n">
        <v>6431</v>
      </c>
      <c r="H10" s="23" t="n">
        <v>16608</v>
      </c>
      <c r="I10" s="23" t="n">
        <v>6183</v>
      </c>
      <c r="J10" s="23" t="n">
        <v>15854</v>
      </c>
      <c r="K10" s="23" t="n">
        <v>5678</v>
      </c>
      <c r="L10" s="29"/>
      <c r="M10" s="30"/>
    </row>
    <row r="11" customFormat="false" ht="11.25" hidden="false" customHeight="false" outlineLevel="0" collapsed="false">
      <c r="A11" s="22" t="s">
        <v>67</v>
      </c>
      <c r="B11" s="23" t="n">
        <v>28127</v>
      </c>
      <c r="C11" s="23" t="n">
        <v>9737</v>
      </c>
      <c r="D11" s="23" t="n">
        <v>25627</v>
      </c>
      <c r="E11" s="23" t="n">
        <v>9391</v>
      </c>
      <c r="F11" s="23" t="n">
        <v>23503</v>
      </c>
      <c r="G11" s="23" t="n">
        <v>8830</v>
      </c>
      <c r="H11" s="23" t="n">
        <v>22581</v>
      </c>
      <c r="I11" s="23" t="n">
        <v>8753</v>
      </c>
      <c r="J11" s="23" t="n">
        <v>21648</v>
      </c>
      <c r="K11" s="23" t="n">
        <v>8155</v>
      </c>
      <c r="L11" s="24"/>
      <c r="M11" s="25"/>
    </row>
    <row r="12" customFormat="false" ht="11.25" hidden="false" customHeight="false" outlineLevel="0" collapsed="false">
      <c r="A12" s="22" t="s">
        <v>68</v>
      </c>
      <c r="B12" s="23" t="n">
        <v>109081</v>
      </c>
      <c r="C12" s="23" t="n">
        <v>36172</v>
      </c>
      <c r="D12" s="23" t="n">
        <v>100996</v>
      </c>
      <c r="E12" s="23" t="n">
        <v>34866</v>
      </c>
      <c r="F12" s="23" t="n">
        <v>92814</v>
      </c>
      <c r="G12" s="23" t="n">
        <v>32598</v>
      </c>
      <c r="H12" s="23" t="n">
        <v>87639</v>
      </c>
      <c r="I12" s="23" t="n">
        <v>31261</v>
      </c>
      <c r="J12" s="23" t="n">
        <v>84098</v>
      </c>
      <c r="K12" s="23" t="n">
        <v>29899</v>
      </c>
      <c r="L12" s="24"/>
      <c r="M12" s="25"/>
    </row>
    <row r="13" customFormat="false" ht="11.25" hidden="false" customHeight="false" outlineLevel="0" collapsed="false">
      <c r="A13" s="22" t="s">
        <v>69</v>
      </c>
      <c r="B13" s="23" t="n">
        <v>64376</v>
      </c>
      <c r="C13" s="23" t="n">
        <v>22420</v>
      </c>
      <c r="D13" s="23" t="n">
        <v>58379</v>
      </c>
      <c r="E13" s="23" t="n">
        <v>21040</v>
      </c>
      <c r="F13" s="23" t="n">
        <v>54937</v>
      </c>
      <c r="G13" s="23" t="n">
        <v>20311</v>
      </c>
      <c r="H13" s="23" t="n">
        <v>52657</v>
      </c>
      <c r="I13" s="23" t="n">
        <v>20039</v>
      </c>
      <c r="J13" s="23" t="n">
        <v>50930</v>
      </c>
      <c r="K13" s="23" t="n">
        <v>19214</v>
      </c>
      <c r="L13" s="24"/>
      <c r="M13" s="25"/>
    </row>
    <row r="14" customFormat="false" ht="11.25" hidden="false" customHeight="false" outlineLevel="0" collapsed="false">
      <c r="A14" s="22" t="s">
        <v>70</v>
      </c>
      <c r="B14" s="23" t="n">
        <v>15256</v>
      </c>
      <c r="C14" s="23" t="n">
        <v>5035</v>
      </c>
      <c r="D14" s="23" t="n">
        <v>13186</v>
      </c>
      <c r="E14" s="23" t="n">
        <v>4525</v>
      </c>
      <c r="F14" s="23" t="n">
        <v>12744</v>
      </c>
      <c r="G14" s="23" t="n">
        <v>4517</v>
      </c>
      <c r="H14" s="23" t="n">
        <v>11823</v>
      </c>
      <c r="I14" s="23" t="n">
        <v>4275</v>
      </c>
      <c r="J14" s="23" t="n">
        <v>11160</v>
      </c>
      <c r="K14" s="23" t="n">
        <v>3984</v>
      </c>
      <c r="L14" s="24"/>
      <c r="M14" s="25"/>
    </row>
    <row r="15" customFormat="false" ht="11.25" hidden="false" customHeight="false" outlineLevel="0" collapsed="false">
      <c r="A15" s="22" t="s">
        <v>71</v>
      </c>
      <c r="B15" s="23" t="n">
        <v>26043</v>
      </c>
      <c r="C15" s="23" t="n">
        <v>8597</v>
      </c>
      <c r="D15" s="23" t="n">
        <v>22960</v>
      </c>
      <c r="E15" s="23" t="n">
        <v>7725</v>
      </c>
      <c r="F15" s="23" t="n">
        <v>20540</v>
      </c>
      <c r="G15" s="23" t="n">
        <v>7150</v>
      </c>
      <c r="H15" s="23" t="n">
        <v>20008</v>
      </c>
      <c r="I15" s="23" t="n">
        <v>7103</v>
      </c>
      <c r="J15" s="23" t="n">
        <v>19156</v>
      </c>
      <c r="K15" s="23" t="n">
        <v>6635</v>
      </c>
      <c r="L15" s="24"/>
      <c r="M15" s="25"/>
    </row>
    <row r="16" customFormat="false" ht="11.25" hidden="false" customHeight="false" outlineLevel="0" collapsed="false">
      <c r="A16" s="22" t="s">
        <v>72</v>
      </c>
      <c r="B16" s="23" t="n">
        <v>57785</v>
      </c>
      <c r="C16" s="23" t="n">
        <v>22580</v>
      </c>
      <c r="D16" s="23" t="n">
        <v>52396</v>
      </c>
      <c r="E16" s="23" t="n">
        <v>21263</v>
      </c>
      <c r="F16" s="23" t="n">
        <v>49088</v>
      </c>
      <c r="G16" s="23" t="n">
        <v>20092</v>
      </c>
      <c r="H16" s="23" t="n">
        <v>46365</v>
      </c>
      <c r="I16" s="23" t="n">
        <v>19320</v>
      </c>
      <c r="J16" s="23" t="n">
        <v>45096</v>
      </c>
      <c r="K16" s="23" t="n">
        <v>18583</v>
      </c>
      <c r="L16" s="24"/>
      <c r="M16" s="25"/>
    </row>
    <row r="17" customFormat="false" ht="11.25" hidden="false" customHeight="false" outlineLevel="0" collapsed="false">
      <c r="A17" s="22" t="s">
        <v>73</v>
      </c>
      <c r="B17" s="23" t="n">
        <v>20459</v>
      </c>
      <c r="C17" s="23" t="n">
        <v>6959</v>
      </c>
      <c r="D17" s="23" t="n">
        <v>18324</v>
      </c>
      <c r="E17" s="23" t="n">
        <v>6558</v>
      </c>
      <c r="F17" s="23" t="n">
        <v>16673</v>
      </c>
      <c r="G17" s="23" t="n">
        <v>6157</v>
      </c>
      <c r="H17" s="23" t="n">
        <v>15718</v>
      </c>
      <c r="I17" s="23" t="n">
        <v>5883</v>
      </c>
      <c r="J17" s="23" t="n">
        <v>14909</v>
      </c>
      <c r="K17" s="23" t="n">
        <v>5638</v>
      </c>
      <c r="L17" s="24"/>
      <c r="M17" s="25"/>
    </row>
    <row r="18" customFormat="false" ht="11.25" hidden="false" customHeight="false" outlineLevel="0" collapsed="false">
      <c r="A18" s="22" t="s">
        <v>74</v>
      </c>
      <c r="B18" s="23" t="n">
        <v>3275</v>
      </c>
      <c r="C18" s="23" t="n">
        <v>1159</v>
      </c>
      <c r="D18" s="23" t="n">
        <v>3112</v>
      </c>
      <c r="E18" s="23" t="n">
        <v>1168</v>
      </c>
      <c r="F18" s="23" t="n">
        <v>2848</v>
      </c>
      <c r="G18" s="23" t="n">
        <v>1109</v>
      </c>
      <c r="H18" s="23" t="n">
        <v>2582</v>
      </c>
      <c r="I18" s="23" t="n">
        <v>986</v>
      </c>
      <c r="J18" s="23" t="n">
        <v>2368</v>
      </c>
      <c r="K18" s="23" t="n">
        <v>910</v>
      </c>
      <c r="L18" s="24"/>
      <c r="M18" s="25"/>
    </row>
    <row r="19" customFormat="false" ht="11.25" hidden="false" customHeight="false" outlineLevel="0" collapsed="false">
      <c r="A19" s="22" t="s">
        <v>75</v>
      </c>
      <c r="B19" s="23" t="n">
        <v>27847</v>
      </c>
      <c r="C19" s="23" t="n">
        <v>8383</v>
      </c>
      <c r="D19" s="23" t="n">
        <v>25266</v>
      </c>
      <c r="E19" s="23" t="n">
        <v>7890</v>
      </c>
      <c r="F19" s="23" t="n">
        <v>23670</v>
      </c>
      <c r="G19" s="23" t="n">
        <v>7304</v>
      </c>
      <c r="H19" s="23" t="n">
        <v>22837</v>
      </c>
      <c r="I19" s="23" t="n">
        <v>7323</v>
      </c>
      <c r="J19" s="23" t="n">
        <v>21514</v>
      </c>
      <c r="K19" s="23" t="n">
        <v>6894</v>
      </c>
      <c r="L19" s="24"/>
      <c r="M19" s="25"/>
    </row>
    <row r="20" customFormat="false" ht="11.25" hidden="false" customHeight="false" outlineLevel="0" collapsed="false">
      <c r="A20" s="22" t="s">
        <v>76</v>
      </c>
      <c r="B20" s="23" t="n">
        <v>38427</v>
      </c>
      <c r="C20" s="23" t="n">
        <v>11711</v>
      </c>
      <c r="D20" s="23" t="n">
        <v>33910</v>
      </c>
      <c r="E20" s="23" t="n">
        <v>10599</v>
      </c>
      <c r="F20" s="23" t="n">
        <v>32738</v>
      </c>
      <c r="G20" s="23" t="n">
        <v>10605</v>
      </c>
      <c r="H20" s="23" t="n">
        <v>31700</v>
      </c>
      <c r="I20" s="23" t="n">
        <v>10538</v>
      </c>
      <c r="J20" s="23" t="n">
        <v>30180</v>
      </c>
      <c r="K20" s="23" t="n">
        <v>10140</v>
      </c>
      <c r="L20" s="24"/>
      <c r="M20" s="25"/>
    </row>
    <row r="21" customFormat="false" ht="11.25" hidden="false" customHeight="false" outlineLevel="0" collapsed="false">
      <c r="A21" s="22" t="s">
        <v>77</v>
      </c>
      <c r="B21" s="23" t="n">
        <v>5862</v>
      </c>
      <c r="C21" s="23" t="n">
        <v>1929</v>
      </c>
      <c r="D21" s="23" t="n">
        <v>5129</v>
      </c>
      <c r="E21" s="23" t="n">
        <v>1871</v>
      </c>
      <c r="F21" s="23" t="n">
        <v>4824</v>
      </c>
      <c r="G21" s="23" t="n">
        <v>1753</v>
      </c>
      <c r="H21" s="23" t="n">
        <v>4613</v>
      </c>
      <c r="I21" s="23" t="n">
        <v>1639</v>
      </c>
      <c r="J21" s="23" t="n">
        <v>4644</v>
      </c>
      <c r="K21" s="23" t="n">
        <v>1574</v>
      </c>
      <c r="L21" s="24"/>
      <c r="M21" s="25"/>
    </row>
    <row r="22" customFormat="false" ht="11.25" hidden="false" customHeight="false" outlineLevel="0" collapsed="false">
      <c r="A22" s="22" t="s">
        <v>78</v>
      </c>
      <c r="B22" s="23" t="n">
        <v>14140</v>
      </c>
      <c r="C22" s="23" t="n">
        <v>4492</v>
      </c>
      <c r="D22" s="23" t="n">
        <v>12788</v>
      </c>
      <c r="E22" s="23" t="n">
        <v>4175</v>
      </c>
      <c r="F22" s="23" t="n">
        <v>11657</v>
      </c>
      <c r="G22" s="23" t="n">
        <v>3867</v>
      </c>
      <c r="H22" s="23" t="n">
        <v>10676</v>
      </c>
      <c r="I22" s="23" t="n">
        <v>3733</v>
      </c>
      <c r="J22" s="23" t="n">
        <v>10428</v>
      </c>
      <c r="K22" s="23" t="n">
        <v>3471</v>
      </c>
      <c r="L22" s="24"/>
      <c r="M22" s="25"/>
    </row>
    <row r="23" customFormat="false" ht="11.25" hidden="false" customHeight="false" outlineLevel="0" collapsed="false">
      <c r="A23" s="22" t="s">
        <v>79</v>
      </c>
      <c r="B23" s="23" t="n">
        <v>37806</v>
      </c>
      <c r="C23" s="23" t="n">
        <v>12056</v>
      </c>
      <c r="D23" s="23" t="n">
        <v>33870</v>
      </c>
      <c r="E23" s="23" t="n">
        <v>11233</v>
      </c>
      <c r="F23" s="23" t="n">
        <v>31530</v>
      </c>
      <c r="G23" s="23" t="n">
        <v>10750</v>
      </c>
      <c r="H23" s="23" t="n">
        <v>30090</v>
      </c>
      <c r="I23" s="23" t="n">
        <v>10297</v>
      </c>
      <c r="J23" s="23" t="n">
        <v>28644</v>
      </c>
      <c r="K23" s="23" t="n">
        <v>9704</v>
      </c>
      <c r="L23" s="24"/>
      <c r="M23" s="25"/>
    </row>
    <row r="24" customFormat="false" ht="11.25" hidden="false" customHeight="false" outlineLevel="0" collapsed="false">
      <c r="A24" s="22" t="s">
        <v>80</v>
      </c>
      <c r="B24" s="23" t="n">
        <v>17311</v>
      </c>
      <c r="C24" s="23" t="n">
        <v>5922</v>
      </c>
      <c r="D24" s="23" t="n">
        <v>15111</v>
      </c>
      <c r="E24" s="23" t="n">
        <v>5247</v>
      </c>
      <c r="F24" s="23" t="n">
        <v>14293</v>
      </c>
      <c r="G24" s="23" t="n">
        <v>5252</v>
      </c>
      <c r="H24" s="23" t="n">
        <v>13654</v>
      </c>
      <c r="I24" s="23" t="n">
        <v>5118</v>
      </c>
      <c r="J24" s="23" t="n">
        <v>12730</v>
      </c>
      <c r="K24" s="23" t="n">
        <v>4765</v>
      </c>
      <c r="L24" s="24"/>
      <c r="M24" s="25"/>
    </row>
    <row r="25" customFormat="false" ht="11.25" hidden="false" customHeight="false" outlineLevel="0" collapsed="false">
      <c r="A25" s="22" t="s">
        <v>81</v>
      </c>
      <c r="B25" s="31" t="n">
        <v>40</v>
      </c>
      <c r="C25" s="31" t="n">
        <v>14</v>
      </c>
      <c r="D25" s="31" t="n">
        <v>8</v>
      </c>
      <c r="E25" s="31" t="n">
        <v>1</v>
      </c>
      <c r="F25" s="31" t="n">
        <v>13</v>
      </c>
      <c r="G25" s="31" t="n">
        <v>5</v>
      </c>
      <c r="H25" s="31" t="n">
        <v>15</v>
      </c>
      <c r="I25" s="31" t="n">
        <v>3</v>
      </c>
      <c r="J25" s="31" t="n">
        <v>56</v>
      </c>
      <c r="K25" s="31" t="n">
        <v>19</v>
      </c>
      <c r="L25" s="24"/>
      <c r="M25" s="25"/>
    </row>
    <row r="26" customFormat="false" ht="11.25" hidden="false" customHeight="false" outlineLevel="0" collapsed="false">
      <c r="A26" s="32" t="s">
        <v>82</v>
      </c>
      <c r="B26" s="33" t="n">
        <v>817778</v>
      </c>
      <c r="C26" s="33" t="n">
        <v>271307</v>
      </c>
      <c r="D26" s="33" t="n">
        <v>745572</v>
      </c>
      <c r="E26" s="33" t="n">
        <v>257296</v>
      </c>
      <c r="F26" s="33" t="n">
        <v>694969</v>
      </c>
      <c r="G26" s="33" t="n">
        <v>245218</v>
      </c>
      <c r="H26" s="33" t="n">
        <v>663493</v>
      </c>
      <c r="I26" s="33" t="n">
        <v>238116</v>
      </c>
      <c r="J26" s="33" t="n">
        <v>636766</v>
      </c>
      <c r="K26" s="33" t="n">
        <v>227035</v>
      </c>
      <c r="L26" s="24"/>
      <c r="M26" s="25"/>
    </row>
    <row r="27" customFormat="false" ht="11.25" hidden="false" customHeight="false" outlineLevel="0" collapsed="false">
      <c r="A27" s="34" t="s">
        <v>83</v>
      </c>
      <c r="B27" s="16"/>
      <c r="C27" s="16"/>
      <c r="D27" s="16"/>
      <c r="E27" s="16"/>
      <c r="F27" s="16"/>
      <c r="L27" s="24"/>
      <c r="M27" s="25"/>
    </row>
  </sheetData>
  <mergeCells count="8">
    <mergeCell ref="A1:K1"/>
    <mergeCell ref="A2:A4"/>
    <mergeCell ref="B2:K2"/>
    <mergeCell ref="B3:C3"/>
    <mergeCell ref="D3:E3"/>
    <mergeCell ref="F3:G3"/>
    <mergeCell ref="H3:I3"/>
    <mergeCell ref="J3:K3"/>
  </mergeCells>
  <hyperlinks>
    <hyperlink ref="L1" location="Indice!A1" display="Vai all'Indice"/>
  </hyperlinks>
  <printOptions headings="false" gridLines="false" gridLinesSet="true" horizontalCentered="false" verticalCentered="false"/>
  <pageMargins left="0.32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84</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86</v>
      </c>
      <c r="B4" s="23" t="n">
        <v>5856</v>
      </c>
      <c r="C4" s="23" t="n">
        <v>5618</v>
      </c>
      <c r="D4" s="23" t="n">
        <v>5484</v>
      </c>
      <c r="E4" s="23" t="n">
        <v>5326</v>
      </c>
      <c r="F4" s="23" t="n">
        <v>5298</v>
      </c>
    </row>
    <row r="5" customFormat="false" ht="11.25" hidden="false" customHeight="false" outlineLevel="0" collapsed="false">
      <c r="A5" s="22" t="s">
        <v>87</v>
      </c>
      <c r="B5" s="23" t="n">
        <v>16658</v>
      </c>
      <c r="C5" s="23" t="n">
        <v>15528</v>
      </c>
      <c r="D5" s="23" t="n">
        <v>14629</v>
      </c>
      <c r="E5" s="23" t="n">
        <v>14379</v>
      </c>
      <c r="F5" s="23" t="n">
        <v>13921</v>
      </c>
    </row>
    <row r="6" customFormat="false" ht="11.25" hidden="false" customHeight="false" outlineLevel="0" collapsed="false">
      <c r="A6" s="22" t="s">
        <v>88</v>
      </c>
      <c r="B6" s="23" t="n">
        <v>3624</v>
      </c>
      <c r="C6" s="23" t="n">
        <v>3096</v>
      </c>
      <c r="D6" s="23" t="n">
        <v>3000</v>
      </c>
      <c r="E6" s="23" t="n">
        <v>2874</v>
      </c>
      <c r="F6" s="23" t="n">
        <v>2825</v>
      </c>
    </row>
    <row r="7" customFormat="false" ht="11.25" hidden="false" customHeight="false" outlineLevel="0" collapsed="false">
      <c r="A7" s="22" t="s">
        <v>89</v>
      </c>
      <c r="B7" s="23" t="n">
        <v>6470</v>
      </c>
      <c r="C7" s="23" t="n">
        <v>5576</v>
      </c>
      <c r="D7" s="23" t="n">
        <v>5335</v>
      </c>
      <c r="E7" s="23" t="n">
        <v>4716</v>
      </c>
      <c r="F7" s="23" t="n">
        <v>4512</v>
      </c>
    </row>
    <row r="8" customFormat="false" ht="11.25" hidden="false" customHeight="false" outlineLevel="0" collapsed="false">
      <c r="A8" s="22" t="s">
        <v>90</v>
      </c>
      <c r="B8" s="23" t="n">
        <v>7840</v>
      </c>
      <c r="C8" s="23" t="n">
        <v>6942</v>
      </c>
      <c r="D8" s="23" t="n">
        <v>6361</v>
      </c>
      <c r="E8" s="23" t="n">
        <v>6042</v>
      </c>
      <c r="F8" s="23" t="n">
        <v>5918</v>
      </c>
    </row>
    <row r="9" customFormat="false" ht="11.25" hidden="false" customHeight="false" outlineLevel="0" collapsed="false">
      <c r="A9" s="22" t="s">
        <v>91</v>
      </c>
      <c r="B9" s="23" t="n">
        <v>3670</v>
      </c>
      <c r="C9" s="23" t="n">
        <v>3211</v>
      </c>
      <c r="D9" s="23" t="n">
        <v>3105</v>
      </c>
      <c r="E9" s="23" t="n">
        <v>2934</v>
      </c>
      <c r="F9" s="23" t="n">
        <v>2792</v>
      </c>
    </row>
    <row r="10" customFormat="false" ht="11.25" hidden="false" customHeight="false" outlineLevel="0" collapsed="false">
      <c r="A10" s="22" t="s">
        <v>92</v>
      </c>
      <c r="B10" s="23" t="n">
        <v>7337</v>
      </c>
      <c r="C10" s="23" t="n">
        <v>6918</v>
      </c>
      <c r="D10" s="23" t="n">
        <v>6342</v>
      </c>
      <c r="E10" s="23" t="n">
        <v>6306</v>
      </c>
      <c r="F10" s="23" t="n">
        <v>5964</v>
      </c>
    </row>
    <row r="11" customFormat="false" ht="11.25" hidden="false" customHeight="false" outlineLevel="0" collapsed="false">
      <c r="A11" s="22" t="s">
        <v>93</v>
      </c>
      <c r="B11" s="23" t="n">
        <v>4379</v>
      </c>
      <c r="C11" s="23" t="n">
        <v>3819</v>
      </c>
      <c r="D11" s="23" t="n">
        <v>3506</v>
      </c>
      <c r="E11" s="23" t="n">
        <v>3208</v>
      </c>
      <c r="F11" s="23" t="n">
        <v>2918</v>
      </c>
    </row>
    <row r="12" customFormat="false" ht="11.25" hidden="false" customHeight="false" outlineLevel="0" collapsed="false">
      <c r="A12" s="22" t="s">
        <v>94</v>
      </c>
      <c r="B12" s="23" t="n">
        <v>3263</v>
      </c>
      <c r="C12" s="23" t="n">
        <v>3037</v>
      </c>
      <c r="D12" s="23" t="n">
        <v>2769</v>
      </c>
      <c r="E12" s="23" t="n">
        <v>2701</v>
      </c>
      <c r="F12" s="23" t="n">
        <v>2863</v>
      </c>
    </row>
    <row r="13" customFormat="false" ht="11.25" hidden="false" customHeight="false" outlineLevel="0" collapsed="false">
      <c r="A13" s="22" t="s">
        <v>95</v>
      </c>
      <c r="B13" s="23" t="n">
        <v>5279</v>
      </c>
      <c r="C13" s="23" t="n">
        <v>4634</v>
      </c>
      <c r="D13" s="23" t="n">
        <v>4406</v>
      </c>
      <c r="E13" s="23" t="n">
        <v>4171</v>
      </c>
      <c r="F13" s="23" t="n">
        <v>3919</v>
      </c>
    </row>
    <row r="14" customFormat="false" ht="11.25" hidden="false" customHeight="false" outlineLevel="0" collapsed="false">
      <c r="A14" s="32" t="s">
        <v>96</v>
      </c>
      <c r="B14" s="33" t="n">
        <v>64376</v>
      </c>
      <c r="C14" s="33" t="n">
        <v>58379</v>
      </c>
      <c r="D14" s="33" t="n">
        <v>54937</v>
      </c>
      <c r="E14" s="33" t="n">
        <v>52657</v>
      </c>
      <c r="F14" s="33" t="n">
        <v>50930</v>
      </c>
    </row>
    <row r="15" customFormat="false" ht="11.25" hidden="false" customHeight="false" outlineLevel="0" collapsed="false">
      <c r="A15" s="34" t="s">
        <v>83</v>
      </c>
      <c r="B15" s="16"/>
      <c r="C15" s="16"/>
      <c r="D15" s="16"/>
      <c r="E15" s="16"/>
      <c r="F15"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6" activeCellId="0" sqref="A46"/>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97</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98</v>
      </c>
      <c r="B4" s="23" t="n">
        <v>78</v>
      </c>
      <c r="C4" s="23" t="n">
        <v>108</v>
      </c>
      <c r="D4" s="23" t="n">
        <v>105</v>
      </c>
      <c r="E4" s="23" t="n">
        <v>94</v>
      </c>
      <c r="F4" s="23" t="n">
        <v>88</v>
      </c>
    </row>
    <row r="5" customFormat="false" ht="11.25" hidden="false" customHeight="false" outlineLevel="0" collapsed="false">
      <c r="A5" s="22" t="s">
        <v>86</v>
      </c>
      <c r="B5" s="23" t="n">
        <v>1831</v>
      </c>
      <c r="C5" s="23" t="n">
        <v>1803</v>
      </c>
      <c r="D5" s="23" t="n">
        <v>1734</v>
      </c>
      <c r="E5" s="23" t="n">
        <v>1731</v>
      </c>
      <c r="F5" s="23" t="n">
        <v>1738</v>
      </c>
    </row>
    <row r="6" customFormat="false" ht="11.25" hidden="false" customHeight="false" outlineLevel="0" collapsed="false">
      <c r="A6" s="22" t="s">
        <v>99</v>
      </c>
      <c r="B6" s="23" t="n">
        <v>25</v>
      </c>
      <c r="C6" s="23" t="n">
        <v>23</v>
      </c>
      <c r="D6" s="23" t="n">
        <v>18</v>
      </c>
      <c r="E6" s="23" t="n">
        <v>16</v>
      </c>
      <c r="F6" s="23" t="n">
        <v>23</v>
      </c>
    </row>
    <row r="7" customFormat="false" ht="11.25" hidden="false" customHeight="false" outlineLevel="0" collapsed="false">
      <c r="A7" s="22" t="s">
        <v>100</v>
      </c>
      <c r="B7" s="23" t="n">
        <v>280</v>
      </c>
      <c r="C7" s="23" t="n">
        <v>252</v>
      </c>
      <c r="D7" s="23" t="n">
        <v>239</v>
      </c>
      <c r="E7" s="23" t="n">
        <v>248</v>
      </c>
      <c r="F7" s="23" t="n">
        <v>224</v>
      </c>
    </row>
    <row r="8" customFormat="false" ht="11.25" hidden="false" customHeight="false" outlineLevel="0" collapsed="false">
      <c r="A8" s="22" t="s">
        <v>101</v>
      </c>
      <c r="B8" s="23" t="n">
        <v>99</v>
      </c>
      <c r="C8" s="23" t="n">
        <v>96</v>
      </c>
      <c r="D8" s="23" t="n">
        <v>98</v>
      </c>
      <c r="E8" s="23" t="n">
        <v>127</v>
      </c>
      <c r="F8" s="23" t="n">
        <v>107</v>
      </c>
    </row>
    <row r="9" customFormat="false" ht="11.25" hidden="false" customHeight="false" outlineLevel="0" collapsed="false">
      <c r="A9" s="22" t="s">
        <v>102</v>
      </c>
      <c r="B9" s="23" t="n">
        <v>45</v>
      </c>
      <c r="C9" s="23" t="n">
        <v>51</v>
      </c>
      <c r="D9" s="23" t="n">
        <v>44</v>
      </c>
      <c r="E9" s="23" t="n">
        <v>51</v>
      </c>
      <c r="F9" s="23" t="n">
        <v>42</v>
      </c>
    </row>
    <row r="10" customFormat="false" ht="11.25" hidden="false" customHeight="false" outlineLevel="0" collapsed="false">
      <c r="A10" s="22" t="s">
        <v>103</v>
      </c>
      <c r="B10" s="23" t="n">
        <v>25</v>
      </c>
      <c r="C10" s="23" t="n">
        <v>28</v>
      </c>
      <c r="D10" s="23" t="n">
        <v>32</v>
      </c>
      <c r="E10" s="23" t="n">
        <v>25</v>
      </c>
      <c r="F10" s="23" t="n">
        <v>12</v>
      </c>
    </row>
    <row r="11" customFormat="false" ht="11.25" hidden="false" customHeight="false" outlineLevel="0" collapsed="false">
      <c r="A11" s="22" t="s">
        <v>104</v>
      </c>
      <c r="B11" s="23" t="n">
        <v>60</v>
      </c>
      <c r="C11" s="23" t="n">
        <v>47</v>
      </c>
      <c r="D11" s="23" t="n">
        <v>44</v>
      </c>
      <c r="E11" s="23" t="n">
        <v>45</v>
      </c>
      <c r="F11" s="23" t="n">
        <v>46</v>
      </c>
    </row>
    <row r="12" customFormat="false" ht="11.25" hidden="false" customHeight="false" outlineLevel="0" collapsed="false">
      <c r="A12" s="22" t="s">
        <v>105</v>
      </c>
      <c r="B12" s="23" t="n">
        <v>55</v>
      </c>
      <c r="C12" s="23" t="n">
        <v>38</v>
      </c>
      <c r="D12" s="23" t="n">
        <v>30</v>
      </c>
      <c r="E12" s="23" t="n">
        <v>27</v>
      </c>
      <c r="F12" s="23" t="n">
        <v>34</v>
      </c>
    </row>
    <row r="13" customFormat="false" ht="11.25" hidden="false" customHeight="false" outlineLevel="0" collapsed="false">
      <c r="A13" s="22" t="s">
        <v>106</v>
      </c>
      <c r="B13" s="23" t="n">
        <v>39</v>
      </c>
      <c r="C13" s="23" t="n">
        <v>23</v>
      </c>
      <c r="D13" s="23" t="n">
        <v>52</v>
      </c>
      <c r="E13" s="23" t="n">
        <v>0</v>
      </c>
      <c r="F13" s="23" t="n">
        <v>0</v>
      </c>
    </row>
    <row r="14" customFormat="false" ht="11.25" hidden="false" customHeight="false" outlineLevel="0" collapsed="false">
      <c r="A14" s="22" t="s">
        <v>107</v>
      </c>
      <c r="B14" s="23" t="n">
        <v>0</v>
      </c>
      <c r="C14" s="23" t="n">
        <v>0</v>
      </c>
      <c r="D14" s="23" t="n">
        <v>0</v>
      </c>
      <c r="E14" s="23" t="n">
        <v>70</v>
      </c>
      <c r="F14" s="23" t="n">
        <v>80</v>
      </c>
    </row>
    <row r="15" customFormat="false" ht="11.25" hidden="false" customHeight="false" outlineLevel="0" collapsed="false">
      <c r="A15" s="22" t="s">
        <v>108</v>
      </c>
      <c r="B15" s="23" t="n">
        <v>21</v>
      </c>
      <c r="C15" s="23" t="n">
        <v>29</v>
      </c>
      <c r="D15" s="23" t="n">
        <v>27</v>
      </c>
      <c r="E15" s="23" t="n">
        <v>12</v>
      </c>
      <c r="F15" s="23" t="n">
        <v>16</v>
      </c>
    </row>
    <row r="16" customFormat="false" ht="11.25" hidden="false" customHeight="false" outlineLevel="0" collapsed="false">
      <c r="A16" s="22" t="s">
        <v>109</v>
      </c>
      <c r="B16" s="23" t="n">
        <v>232</v>
      </c>
      <c r="C16" s="23" t="n">
        <v>224</v>
      </c>
      <c r="D16" s="23" t="n">
        <v>209</v>
      </c>
      <c r="E16" s="23" t="n">
        <v>197</v>
      </c>
      <c r="F16" s="23" t="n">
        <v>210</v>
      </c>
    </row>
    <row r="17" customFormat="false" ht="11.25" hidden="false" customHeight="false" outlineLevel="0" collapsed="false">
      <c r="A17" s="22" t="s">
        <v>110</v>
      </c>
      <c r="B17" s="23" t="n">
        <v>95</v>
      </c>
      <c r="C17" s="23" t="n">
        <v>94</v>
      </c>
      <c r="D17" s="23" t="n">
        <v>89</v>
      </c>
      <c r="E17" s="23" t="n">
        <v>84</v>
      </c>
      <c r="F17" s="23" t="n">
        <v>82</v>
      </c>
    </row>
    <row r="18" customFormat="false" ht="11.25" hidden="false" customHeight="false" outlineLevel="0" collapsed="false">
      <c r="A18" s="22" t="s">
        <v>111</v>
      </c>
      <c r="B18" s="23" t="n">
        <v>6</v>
      </c>
      <c r="C18" s="23" t="n">
        <v>12</v>
      </c>
      <c r="D18" s="23" t="n">
        <v>7</v>
      </c>
      <c r="E18" s="23" t="n">
        <v>7</v>
      </c>
      <c r="F18" s="23" t="n">
        <v>5</v>
      </c>
    </row>
    <row r="19" customFormat="false" ht="11.25" hidden="false" customHeight="false" outlineLevel="0" collapsed="false">
      <c r="A19" s="22" t="s">
        <v>112</v>
      </c>
      <c r="B19" s="23" t="n">
        <v>66</v>
      </c>
      <c r="C19" s="23" t="n">
        <v>67</v>
      </c>
      <c r="D19" s="23" t="n">
        <v>40</v>
      </c>
      <c r="E19" s="23" t="n">
        <v>58</v>
      </c>
      <c r="F19" s="23" t="n">
        <v>57</v>
      </c>
    </row>
    <row r="20" customFormat="false" ht="11.25" hidden="false" customHeight="false" outlineLevel="0" collapsed="false">
      <c r="A20" s="22" t="s">
        <v>113</v>
      </c>
      <c r="B20" s="23" t="n">
        <v>146</v>
      </c>
      <c r="C20" s="23" t="n">
        <v>141</v>
      </c>
      <c r="D20" s="23" t="n">
        <v>106</v>
      </c>
      <c r="E20" s="23" t="n">
        <v>116</v>
      </c>
      <c r="F20" s="23" t="n">
        <v>95</v>
      </c>
    </row>
    <row r="21" customFormat="false" ht="11.25" hidden="false" customHeight="false" outlineLevel="0" collapsed="false">
      <c r="A21" s="22" t="s">
        <v>114</v>
      </c>
      <c r="B21" s="23" t="n">
        <v>468</v>
      </c>
      <c r="C21" s="23" t="n">
        <v>457</v>
      </c>
      <c r="D21" s="23" t="n">
        <v>468</v>
      </c>
      <c r="E21" s="23" t="n">
        <v>460</v>
      </c>
      <c r="F21" s="23" t="n">
        <v>461</v>
      </c>
    </row>
    <row r="22" customFormat="false" ht="11.25" hidden="false" customHeight="false" outlineLevel="0" collapsed="false">
      <c r="A22" s="22" t="s">
        <v>115</v>
      </c>
      <c r="B22" s="23" t="n">
        <v>136</v>
      </c>
      <c r="C22" s="23" t="n">
        <v>132</v>
      </c>
      <c r="D22" s="23" t="n">
        <v>101</v>
      </c>
      <c r="E22" s="23" t="n">
        <v>106</v>
      </c>
      <c r="F22" s="23" t="n">
        <v>102</v>
      </c>
    </row>
    <row r="23" customFormat="false" ht="11.25" hidden="false" customHeight="false" outlineLevel="0" collapsed="false">
      <c r="A23" s="22" t="s">
        <v>116</v>
      </c>
      <c r="B23" s="23" t="n">
        <v>37</v>
      </c>
      <c r="C23" s="23" t="n">
        <v>37</v>
      </c>
      <c r="D23" s="23" t="n">
        <v>36</v>
      </c>
      <c r="E23" s="23" t="n">
        <v>20</v>
      </c>
      <c r="F23" s="23" t="n">
        <v>21</v>
      </c>
    </row>
    <row r="24" customFormat="false" ht="11.25" hidden="false" customHeight="false" outlineLevel="0" collapsed="false">
      <c r="A24" s="22" t="s">
        <v>117</v>
      </c>
      <c r="B24" s="23" t="n">
        <v>45</v>
      </c>
      <c r="C24" s="23" t="n">
        <v>54</v>
      </c>
      <c r="D24" s="23" t="n">
        <v>57</v>
      </c>
      <c r="E24" s="23" t="n">
        <v>50</v>
      </c>
      <c r="F24" s="23" t="n">
        <v>58</v>
      </c>
    </row>
    <row r="25" customFormat="false" ht="11.25" hidden="false" customHeight="false" outlineLevel="0" collapsed="false">
      <c r="A25" s="22" t="s">
        <v>118</v>
      </c>
      <c r="B25" s="23" t="n">
        <v>65</v>
      </c>
      <c r="C25" s="23" t="n">
        <v>45</v>
      </c>
      <c r="D25" s="23" t="n">
        <v>49</v>
      </c>
      <c r="E25" s="23" t="n">
        <v>58</v>
      </c>
      <c r="F25" s="23" t="n">
        <v>48</v>
      </c>
    </row>
    <row r="26" customFormat="false" ht="11.25" hidden="false" customHeight="false" outlineLevel="0" collapsed="false">
      <c r="A26" s="22" t="s">
        <v>119</v>
      </c>
      <c r="B26" s="23" t="n">
        <v>63</v>
      </c>
      <c r="C26" s="23" t="n">
        <v>53</v>
      </c>
      <c r="D26" s="23" t="n">
        <v>54</v>
      </c>
      <c r="E26" s="23" t="n">
        <v>33</v>
      </c>
      <c r="F26" s="23" t="n">
        <v>51</v>
      </c>
    </row>
    <row r="27" customFormat="false" ht="11.25" hidden="false" customHeight="false" outlineLevel="0" collapsed="false">
      <c r="A27" s="22" t="s">
        <v>120</v>
      </c>
      <c r="B27" s="23" t="n">
        <v>104</v>
      </c>
      <c r="C27" s="23" t="n">
        <v>95</v>
      </c>
      <c r="D27" s="23" t="n">
        <v>126</v>
      </c>
      <c r="E27" s="23" t="n">
        <v>113</v>
      </c>
      <c r="F27" s="23" t="n">
        <v>83</v>
      </c>
    </row>
    <row r="28" customFormat="false" ht="11.25" hidden="false" customHeight="false" outlineLevel="0" collapsed="false">
      <c r="A28" s="22" t="s">
        <v>121</v>
      </c>
      <c r="B28" s="23" t="n">
        <v>6</v>
      </c>
      <c r="C28" s="23" t="n">
        <v>5</v>
      </c>
      <c r="D28" s="23" t="n">
        <v>8</v>
      </c>
      <c r="E28" s="23" t="n">
        <v>4</v>
      </c>
      <c r="F28" s="23" t="n">
        <v>9</v>
      </c>
    </row>
    <row r="29" customFormat="false" ht="11.25" hidden="false" customHeight="false" outlineLevel="0" collapsed="false">
      <c r="A29" s="22" t="s">
        <v>122</v>
      </c>
      <c r="B29" s="23" t="n">
        <v>38</v>
      </c>
      <c r="C29" s="23" t="n">
        <v>36</v>
      </c>
      <c r="D29" s="23" t="n">
        <v>34</v>
      </c>
      <c r="E29" s="23" t="n">
        <v>26</v>
      </c>
      <c r="F29" s="23" t="n">
        <v>24</v>
      </c>
    </row>
    <row r="30" customFormat="false" ht="11.25" hidden="false" customHeight="false" outlineLevel="0" collapsed="false">
      <c r="A30" s="22" t="s">
        <v>123</v>
      </c>
      <c r="B30" s="23" t="n">
        <v>410</v>
      </c>
      <c r="C30" s="23" t="n">
        <v>406</v>
      </c>
      <c r="D30" s="23" t="n">
        <v>402</v>
      </c>
      <c r="E30" s="23" t="n">
        <v>396</v>
      </c>
      <c r="F30" s="23" t="n">
        <v>395</v>
      </c>
    </row>
    <row r="31" customFormat="false" ht="11.25" hidden="false" customHeight="false" outlineLevel="0" collapsed="false">
      <c r="A31" s="22" t="s">
        <v>124</v>
      </c>
      <c r="B31" s="23" t="n">
        <v>11</v>
      </c>
      <c r="C31" s="23" t="n">
        <v>14</v>
      </c>
      <c r="D31" s="23" t="n">
        <v>10</v>
      </c>
      <c r="E31" s="23" t="n">
        <v>14</v>
      </c>
      <c r="F31" s="23" t="n">
        <v>13</v>
      </c>
    </row>
    <row r="32" customFormat="false" ht="11.25" hidden="false" customHeight="false" outlineLevel="0" collapsed="false">
      <c r="A32" s="22" t="s">
        <v>125</v>
      </c>
      <c r="B32" s="23" t="n">
        <v>48</v>
      </c>
      <c r="C32" s="23" t="n">
        <v>39</v>
      </c>
      <c r="D32" s="23" t="n">
        <v>49</v>
      </c>
      <c r="E32" s="23" t="n">
        <v>42</v>
      </c>
      <c r="F32" s="23" t="n">
        <v>45</v>
      </c>
    </row>
    <row r="33" customFormat="false" ht="11.25" hidden="false" customHeight="false" outlineLevel="0" collapsed="false">
      <c r="A33" s="22" t="s">
        <v>126</v>
      </c>
      <c r="B33" s="23" t="n">
        <v>54</v>
      </c>
      <c r="C33" s="23" t="n">
        <v>51</v>
      </c>
      <c r="D33" s="23" t="n">
        <v>45</v>
      </c>
      <c r="E33" s="23" t="n">
        <v>0</v>
      </c>
      <c r="F33" s="23" t="n">
        <v>0</v>
      </c>
    </row>
    <row r="34" customFormat="false" ht="11.25" hidden="false" customHeight="false" outlineLevel="0" collapsed="false">
      <c r="A34" s="22" t="s">
        <v>127</v>
      </c>
      <c r="B34" s="23" t="n">
        <v>105</v>
      </c>
      <c r="C34" s="23" t="n">
        <v>104</v>
      </c>
      <c r="D34" s="23" t="n">
        <v>87</v>
      </c>
      <c r="E34" s="23" t="n">
        <v>103</v>
      </c>
      <c r="F34" s="23" t="n">
        <v>97</v>
      </c>
    </row>
    <row r="35" customFormat="false" ht="11.25" hidden="false" customHeight="false" outlineLevel="0" collapsed="false">
      <c r="A35" s="22" t="s">
        <v>128</v>
      </c>
      <c r="B35" s="23" t="n">
        <v>122</v>
      </c>
      <c r="C35" s="23" t="n">
        <v>113</v>
      </c>
      <c r="D35" s="23" t="n">
        <v>116</v>
      </c>
      <c r="E35" s="23" t="n">
        <v>106</v>
      </c>
      <c r="F35" s="23" t="n">
        <v>99</v>
      </c>
    </row>
    <row r="36" customFormat="false" ht="11.25" hidden="false" customHeight="false" outlineLevel="0" collapsed="false">
      <c r="A36" s="22" t="s">
        <v>129</v>
      </c>
      <c r="B36" s="23" t="n">
        <v>49</v>
      </c>
      <c r="C36" s="23" t="n">
        <v>30</v>
      </c>
      <c r="D36" s="23" t="n">
        <v>38</v>
      </c>
      <c r="E36" s="23" t="n">
        <v>0</v>
      </c>
      <c r="F36" s="23" t="n">
        <v>0</v>
      </c>
    </row>
    <row r="37" customFormat="false" ht="11.25" hidden="false" customHeight="false" outlineLevel="0" collapsed="false">
      <c r="A37" s="22" t="s">
        <v>130</v>
      </c>
      <c r="B37" s="23" t="n">
        <v>0</v>
      </c>
      <c r="C37" s="23" t="n">
        <v>0</v>
      </c>
      <c r="D37" s="23" t="n">
        <v>0</v>
      </c>
      <c r="E37" s="23" t="n">
        <v>64</v>
      </c>
      <c r="F37" s="23" t="n">
        <v>59</v>
      </c>
    </row>
    <row r="38" customFormat="false" ht="11.25" hidden="false" customHeight="false" outlineLevel="0" collapsed="false">
      <c r="A38" s="22" t="s">
        <v>131</v>
      </c>
      <c r="B38" s="23" t="n">
        <v>285</v>
      </c>
      <c r="C38" s="23" t="n">
        <v>197</v>
      </c>
      <c r="D38" s="23" t="n">
        <v>224</v>
      </c>
      <c r="E38" s="23" t="n">
        <v>203</v>
      </c>
      <c r="F38" s="23" t="n">
        <v>228</v>
      </c>
    </row>
    <row r="39" customFormat="false" ht="11.25" hidden="false" customHeight="false" outlineLevel="0" collapsed="false">
      <c r="A39" s="22" t="s">
        <v>132</v>
      </c>
      <c r="B39" s="23" t="n">
        <v>299</v>
      </c>
      <c r="C39" s="23" t="n">
        <v>306</v>
      </c>
      <c r="D39" s="23" t="n">
        <v>313</v>
      </c>
      <c r="E39" s="23" t="n">
        <v>263</v>
      </c>
      <c r="F39" s="23" t="n">
        <v>313</v>
      </c>
    </row>
    <row r="40" customFormat="false" ht="11.25" hidden="false" customHeight="false" outlineLevel="0" collapsed="false">
      <c r="A40" s="22" t="s">
        <v>133</v>
      </c>
      <c r="B40" s="23" t="n">
        <v>35</v>
      </c>
      <c r="C40" s="23" t="n">
        <v>40</v>
      </c>
      <c r="D40" s="23" t="n">
        <v>25</v>
      </c>
      <c r="E40" s="23" t="n">
        <v>30</v>
      </c>
      <c r="F40" s="23" t="n">
        <v>34</v>
      </c>
    </row>
    <row r="41" customFormat="false" ht="11.25" hidden="false" customHeight="false" outlineLevel="0" collapsed="false">
      <c r="A41" s="22" t="s">
        <v>134</v>
      </c>
      <c r="B41" s="23" t="n">
        <v>34</v>
      </c>
      <c r="C41" s="23" t="n">
        <v>29</v>
      </c>
      <c r="D41" s="23" t="n">
        <v>30</v>
      </c>
      <c r="E41" s="23" t="n">
        <v>0</v>
      </c>
      <c r="F41" s="23" t="n">
        <v>0</v>
      </c>
    </row>
    <row r="42" customFormat="false" ht="11.25" hidden="false" customHeight="false" outlineLevel="0" collapsed="false">
      <c r="A42" s="22" t="s">
        <v>135</v>
      </c>
      <c r="B42" s="23" t="n">
        <v>87</v>
      </c>
      <c r="C42" s="23" t="n">
        <v>77</v>
      </c>
      <c r="D42" s="23" t="n">
        <v>83</v>
      </c>
      <c r="E42" s="23" t="n">
        <v>60</v>
      </c>
      <c r="F42" s="23" t="n">
        <v>62</v>
      </c>
    </row>
    <row r="43" customFormat="false" ht="11.25" hidden="false" customHeight="false" outlineLevel="0" collapsed="false">
      <c r="A43" s="22" t="s">
        <v>136</v>
      </c>
      <c r="B43" s="23" t="n">
        <v>14</v>
      </c>
      <c r="C43" s="23" t="n">
        <v>8</v>
      </c>
      <c r="D43" s="23" t="n">
        <v>19</v>
      </c>
      <c r="E43" s="23" t="n">
        <v>24</v>
      </c>
      <c r="F43" s="23" t="n">
        <v>9</v>
      </c>
    </row>
    <row r="44" customFormat="false" ht="11.25" hidden="false" customHeight="false" outlineLevel="0" collapsed="false">
      <c r="A44" s="22" t="s">
        <v>137</v>
      </c>
      <c r="B44" s="23" t="n">
        <v>238</v>
      </c>
      <c r="C44" s="23" t="n">
        <v>254</v>
      </c>
      <c r="D44" s="23" t="n">
        <v>236</v>
      </c>
      <c r="E44" s="23" t="n">
        <v>243</v>
      </c>
      <c r="F44" s="23" t="n">
        <v>228</v>
      </c>
    </row>
    <row r="45" customFormat="false" ht="11.25" hidden="false" customHeight="false" outlineLevel="0" collapsed="false">
      <c r="A45" s="32" t="s">
        <v>138</v>
      </c>
      <c r="B45" s="33" t="n">
        <v>5856</v>
      </c>
      <c r="C45" s="33" t="n">
        <v>5618</v>
      </c>
      <c r="D45" s="33" t="n">
        <v>5484</v>
      </c>
      <c r="E45" s="33" t="n">
        <v>5326</v>
      </c>
      <c r="F45" s="33" t="n">
        <v>5298</v>
      </c>
      <c r="G45" s="36"/>
    </row>
    <row r="46" customFormat="false" ht="11.25" hidden="false" customHeight="false" outlineLevel="0" collapsed="false">
      <c r="A46" s="34" t="s">
        <v>83</v>
      </c>
      <c r="B46" s="16"/>
      <c r="C46" s="16"/>
      <c r="D46" s="16"/>
      <c r="E46" s="16"/>
      <c r="F46"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51" activeCellId="0" sqref="A5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139</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140</v>
      </c>
      <c r="B4" s="23" t="n">
        <v>399</v>
      </c>
      <c r="C4" s="23" t="n">
        <v>394</v>
      </c>
      <c r="D4" s="23" t="n">
        <v>377</v>
      </c>
      <c r="E4" s="23" t="n">
        <v>359</v>
      </c>
      <c r="F4" s="10" t="n">
        <v>399</v>
      </c>
    </row>
    <row r="5" customFormat="false" ht="11.25" hidden="false" customHeight="false" outlineLevel="0" collapsed="false">
      <c r="A5" s="22" t="s">
        <v>141</v>
      </c>
      <c r="B5" s="23" t="n">
        <v>295</v>
      </c>
      <c r="C5" s="23" t="n">
        <v>221</v>
      </c>
      <c r="D5" s="23" t="n">
        <v>211</v>
      </c>
      <c r="E5" s="23" t="n">
        <v>186</v>
      </c>
      <c r="F5" s="10" t="n">
        <v>189</v>
      </c>
    </row>
    <row r="6" customFormat="false" ht="11.25" hidden="false" customHeight="false" outlineLevel="0" collapsed="false">
      <c r="A6" s="22" t="s">
        <v>142</v>
      </c>
      <c r="B6" s="23" t="n">
        <v>154</v>
      </c>
      <c r="C6" s="23" t="n">
        <v>134</v>
      </c>
      <c r="D6" s="23" t="n">
        <v>133</v>
      </c>
      <c r="E6" s="23" t="n">
        <v>109</v>
      </c>
      <c r="F6" s="10" t="n">
        <v>101</v>
      </c>
    </row>
    <row r="7" customFormat="false" ht="11.25" hidden="false" customHeight="false" outlineLevel="0" collapsed="false">
      <c r="A7" s="22" t="s">
        <v>143</v>
      </c>
      <c r="B7" s="23" t="n">
        <v>292</v>
      </c>
      <c r="C7" s="23" t="n">
        <v>301</v>
      </c>
      <c r="D7" s="23" t="n">
        <v>257</v>
      </c>
      <c r="E7" s="23" t="n">
        <v>263</v>
      </c>
      <c r="F7" s="10" t="n">
        <v>277</v>
      </c>
    </row>
    <row r="8" customFormat="false" ht="11.25" hidden="false" customHeight="false" outlineLevel="0" collapsed="false">
      <c r="A8" s="22" t="s">
        <v>144</v>
      </c>
      <c r="B8" s="23" t="n">
        <v>422</v>
      </c>
      <c r="C8" s="23" t="n">
        <v>401</v>
      </c>
      <c r="D8" s="23" t="n">
        <v>364</v>
      </c>
      <c r="E8" s="23" t="n">
        <v>375</v>
      </c>
      <c r="F8" s="10" t="n">
        <v>376</v>
      </c>
    </row>
    <row r="9" customFormat="false" ht="11.25" hidden="false" customHeight="false" outlineLevel="0" collapsed="false">
      <c r="A9" s="22" t="s">
        <v>145</v>
      </c>
      <c r="B9" s="23" t="n">
        <v>489</v>
      </c>
      <c r="C9" s="23" t="n">
        <v>479</v>
      </c>
      <c r="D9" s="23" t="n">
        <v>510</v>
      </c>
      <c r="E9" s="23" t="n">
        <v>534</v>
      </c>
      <c r="F9" s="10" t="n">
        <v>449</v>
      </c>
    </row>
    <row r="10" customFormat="false" ht="11.25" hidden="false" customHeight="false" outlineLevel="0" collapsed="false">
      <c r="A10" s="22" t="s">
        <v>146</v>
      </c>
      <c r="B10" s="23" t="n">
        <v>69</v>
      </c>
      <c r="C10" s="23" t="n">
        <v>38</v>
      </c>
      <c r="D10" s="23" t="n">
        <v>37</v>
      </c>
      <c r="E10" s="23" t="n">
        <v>38</v>
      </c>
      <c r="F10" s="10" t="n">
        <v>31</v>
      </c>
    </row>
    <row r="11" customFormat="false" ht="11.25" hidden="false" customHeight="false" outlineLevel="0" collapsed="false">
      <c r="A11" s="22" t="s">
        <v>147</v>
      </c>
      <c r="B11" s="23" t="n">
        <v>189</v>
      </c>
      <c r="C11" s="23" t="n">
        <v>180</v>
      </c>
      <c r="D11" s="23" t="n">
        <v>142</v>
      </c>
      <c r="E11" s="23" t="n">
        <v>146</v>
      </c>
      <c r="F11" s="10" t="n">
        <v>139</v>
      </c>
    </row>
    <row r="12" customFormat="false" ht="11.25" hidden="false" customHeight="false" outlineLevel="0" collapsed="false">
      <c r="A12" s="22" t="s">
        <v>148</v>
      </c>
      <c r="B12" s="23" t="n">
        <v>119</v>
      </c>
      <c r="C12" s="23" t="n">
        <v>112</v>
      </c>
      <c r="D12" s="23" t="n">
        <v>97</v>
      </c>
      <c r="E12" s="23" t="n">
        <v>109</v>
      </c>
      <c r="F12" s="10" t="n">
        <v>80</v>
      </c>
    </row>
    <row r="13" customFormat="false" ht="11.25" hidden="false" customHeight="false" outlineLevel="0" collapsed="false">
      <c r="A13" s="22" t="s">
        <v>149</v>
      </c>
      <c r="B13" s="23" t="n">
        <v>150</v>
      </c>
      <c r="C13" s="23" t="n">
        <v>138</v>
      </c>
      <c r="D13" s="23" t="n">
        <v>150</v>
      </c>
      <c r="E13" s="23" t="n">
        <v>110</v>
      </c>
      <c r="F13" s="10" t="n">
        <v>148</v>
      </c>
    </row>
    <row r="14" customFormat="false" ht="11.25" hidden="false" customHeight="false" outlineLevel="0" collapsed="false">
      <c r="A14" s="22" t="s">
        <v>150</v>
      </c>
      <c r="B14" s="23" t="n">
        <v>47</v>
      </c>
      <c r="C14" s="23" t="n">
        <v>46</v>
      </c>
      <c r="D14" s="23" t="n">
        <v>47</v>
      </c>
      <c r="E14" s="23" t="n">
        <v>44</v>
      </c>
      <c r="F14" s="10" t="n">
        <v>33</v>
      </c>
    </row>
    <row r="15" customFormat="false" ht="11.25" hidden="false" customHeight="false" outlineLevel="0" collapsed="false">
      <c r="A15" s="22" t="s">
        <v>151</v>
      </c>
      <c r="B15" s="23" t="n">
        <v>914</v>
      </c>
      <c r="C15" s="23" t="n">
        <v>954</v>
      </c>
      <c r="D15" s="23" t="n">
        <v>878</v>
      </c>
      <c r="E15" s="23" t="n">
        <v>900</v>
      </c>
      <c r="F15" s="10" t="n">
        <v>772</v>
      </c>
    </row>
    <row r="16" customFormat="false" ht="11.25" hidden="false" customHeight="false" outlineLevel="0" collapsed="false">
      <c r="A16" s="22" t="s">
        <v>152</v>
      </c>
      <c r="B16" s="23" t="n">
        <v>116</v>
      </c>
      <c r="C16" s="23" t="n">
        <v>106</v>
      </c>
      <c r="D16" s="23" t="n">
        <v>95</v>
      </c>
      <c r="E16" s="23" t="n">
        <v>110</v>
      </c>
      <c r="F16" s="10" t="n">
        <v>70</v>
      </c>
    </row>
    <row r="17" customFormat="false" ht="11.25" hidden="false" customHeight="false" outlineLevel="0" collapsed="false">
      <c r="A17" s="22" t="s">
        <v>153</v>
      </c>
      <c r="B17" s="23" t="n">
        <v>0</v>
      </c>
      <c r="C17" s="23" t="n">
        <v>0</v>
      </c>
      <c r="D17" s="23" t="n">
        <v>0</v>
      </c>
      <c r="E17" s="23" t="n">
        <v>307</v>
      </c>
      <c r="F17" s="10" t="n">
        <v>315</v>
      </c>
    </row>
    <row r="18" customFormat="false" ht="11.25" hidden="false" customHeight="false" outlineLevel="0" collapsed="false">
      <c r="A18" s="22" t="s">
        <v>154</v>
      </c>
      <c r="B18" s="23" t="n">
        <v>364</v>
      </c>
      <c r="C18" s="23" t="n">
        <v>329</v>
      </c>
      <c r="D18" s="23" t="n">
        <v>301</v>
      </c>
      <c r="E18" s="23" t="n">
        <v>0</v>
      </c>
      <c r="F18" s="10" t="n">
        <v>0</v>
      </c>
    </row>
    <row r="19" customFormat="false" ht="11.25" hidden="false" customHeight="false" outlineLevel="0" collapsed="false">
      <c r="A19" s="22" t="s">
        <v>87</v>
      </c>
      <c r="B19" s="23" t="n">
        <v>8386</v>
      </c>
      <c r="C19" s="23" t="n">
        <v>7762</v>
      </c>
      <c r="D19" s="23" t="n">
        <v>7291</v>
      </c>
      <c r="E19" s="23" t="n">
        <v>7148</v>
      </c>
      <c r="F19" s="10" t="n">
        <v>6972</v>
      </c>
    </row>
    <row r="20" customFormat="false" ht="11.25" hidden="false" customHeight="false" outlineLevel="0" collapsed="false">
      <c r="A20" s="22" t="s">
        <v>155</v>
      </c>
      <c r="B20" s="23" t="n">
        <v>84</v>
      </c>
      <c r="C20" s="23" t="n">
        <v>88</v>
      </c>
      <c r="D20" s="23" t="n">
        <v>91</v>
      </c>
      <c r="E20" s="23" t="n">
        <v>68</v>
      </c>
      <c r="F20" s="10" t="n">
        <v>74</v>
      </c>
    </row>
    <row r="21" customFormat="false" ht="11.25" hidden="false" customHeight="false" outlineLevel="0" collapsed="false">
      <c r="A21" s="22" t="s">
        <v>156</v>
      </c>
      <c r="B21" s="23" t="n">
        <v>211</v>
      </c>
      <c r="C21" s="23" t="n">
        <v>206</v>
      </c>
      <c r="D21" s="23" t="n">
        <v>197</v>
      </c>
      <c r="E21" s="23" t="n">
        <v>214</v>
      </c>
      <c r="F21" s="10" t="n">
        <v>206</v>
      </c>
    </row>
    <row r="22" customFormat="false" ht="11.25" hidden="false" customHeight="false" outlineLevel="0" collapsed="false">
      <c r="A22" s="22" t="s">
        <v>157</v>
      </c>
      <c r="B22" s="23" t="n">
        <v>66</v>
      </c>
      <c r="C22" s="23" t="n">
        <v>48</v>
      </c>
      <c r="D22" s="23" t="n">
        <v>49</v>
      </c>
      <c r="E22" s="23" t="n">
        <v>33</v>
      </c>
      <c r="F22" s="10" t="n">
        <v>31</v>
      </c>
    </row>
    <row r="23" customFormat="false" ht="11.25" hidden="false" customHeight="false" outlineLevel="0" collapsed="false">
      <c r="A23" s="22" t="s">
        <v>158</v>
      </c>
      <c r="B23" s="23" t="n">
        <v>140</v>
      </c>
      <c r="C23" s="23" t="n">
        <v>116</v>
      </c>
      <c r="D23" s="23" t="n">
        <v>128</v>
      </c>
      <c r="E23" s="23" t="n">
        <v>119</v>
      </c>
      <c r="F23" s="10" t="n">
        <v>117</v>
      </c>
    </row>
    <row r="24" customFormat="false" ht="11.25" hidden="false" customHeight="false" outlineLevel="0" collapsed="false">
      <c r="A24" s="22" t="s">
        <v>159</v>
      </c>
      <c r="B24" s="23" t="n">
        <v>178</v>
      </c>
      <c r="C24" s="23" t="n">
        <v>122</v>
      </c>
      <c r="D24" s="23" t="n">
        <v>122</v>
      </c>
      <c r="E24" s="23" t="n">
        <v>125</v>
      </c>
      <c r="F24" s="10" t="n">
        <v>130</v>
      </c>
    </row>
    <row r="25" customFormat="false" ht="11.25" hidden="false" customHeight="false" outlineLevel="0" collapsed="false">
      <c r="A25" s="22" t="s">
        <v>160</v>
      </c>
      <c r="B25" s="23" t="n">
        <v>71</v>
      </c>
      <c r="C25" s="23" t="n">
        <v>56</v>
      </c>
      <c r="D25" s="23" t="n">
        <v>75</v>
      </c>
      <c r="E25" s="23" t="n">
        <v>0</v>
      </c>
      <c r="F25" s="10" t="n">
        <v>0</v>
      </c>
    </row>
    <row r="26" customFormat="false" ht="11.25" hidden="false" customHeight="false" outlineLevel="0" collapsed="false">
      <c r="A26" s="22" t="s">
        <v>161</v>
      </c>
      <c r="B26" s="23" t="n">
        <v>193</v>
      </c>
      <c r="C26" s="23" t="n">
        <v>176</v>
      </c>
      <c r="D26" s="23" t="n">
        <v>173</v>
      </c>
      <c r="E26" s="23" t="n">
        <v>197</v>
      </c>
      <c r="F26" s="10" t="n">
        <v>194</v>
      </c>
    </row>
    <row r="27" customFormat="false" ht="11.25" hidden="false" customHeight="false" outlineLevel="0" collapsed="false">
      <c r="A27" s="22" t="s">
        <v>162</v>
      </c>
      <c r="B27" s="23" t="n">
        <v>19</v>
      </c>
      <c r="C27" s="23" t="n">
        <v>15</v>
      </c>
      <c r="D27" s="23" t="n">
        <v>17</v>
      </c>
      <c r="E27" s="23" t="n">
        <v>19</v>
      </c>
      <c r="F27" s="10" t="n">
        <v>13</v>
      </c>
    </row>
    <row r="28" customFormat="false" ht="11.25" hidden="false" customHeight="false" outlineLevel="0" collapsed="false">
      <c r="A28" s="22" t="s">
        <v>163</v>
      </c>
      <c r="B28" s="23" t="n">
        <v>50</v>
      </c>
      <c r="C28" s="23" t="n">
        <v>56</v>
      </c>
      <c r="D28" s="23" t="n">
        <v>43</v>
      </c>
      <c r="E28" s="23" t="n">
        <v>47</v>
      </c>
      <c r="F28" s="10" t="n">
        <v>36</v>
      </c>
    </row>
    <row r="29" customFormat="false" ht="11.25" hidden="false" customHeight="false" outlineLevel="0" collapsed="false">
      <c r="A29" s="22" t="s">
        <v>164</v>
      </c>
      <c r="B29" s="23" t="n">
        <v>50</v>
      </c>
      <c r="C29" s="23" t="n">
        <v>67</v>
      </c>
      <c r="D29" s="23" t="n">
        <v>61</v>
      </c>
      <c r="E29" s="23" t="n">
        <v>48</v>
      </c>
      <c r="F29" s="10" t="n">
        <v>63</v>
      </c>
    </row>
    <row r="30" customFormat="false" ht="11.25" hidden="false" customHeight="false" outlineLevel="0" collapsed="false">
      <c r="A30" s="22" t="s">
        <v>165</v>
      </c>
      <c r="B30" s="23" t="n">
        <v>136</v>
      </c>
      <c r="C30" s="23" t="n">
        <v>153</v>
      </c>
      <c r="D30" s="23" t="n">
        <v>156</v>
      </c>
      <c r="E30" s="23" t="n">
        <v>140</v>
      </c>
      <c r="F30" s="10" t="n">
        <v>143</v>
      </c>
    </row>
    <row r="31" customFormat="false" ht="11.25" hidden="false" customHeight="false" outlineLevel="0" collapsed="false">
      <c r="A31" s="22" t="s">
        <v>166</v>
      </c>
      <c r="B31" s="23" t="n">
        <v>134</v>
      </c>
      <c r="C31" s="23" t="n">
        <v>110</v>
      </c>
      <c r="D31" s="23" t="n">
        <v>93</v>
      </c>
      <c r="E31" s="23" t="n">
        <v>123</v>
      </c>
      <c r="F31" s="10" t="n">
        <v>88</v>
      </c>
    </row>
    <row r="32" customFormat="false" ht="11.25" hidden="false" customHeight="false" outlineLevel="0" collapsed="false">
      <c r="A32" s="22" t="s">
        <v>167</v>
      </c>
      <c r="B32" s="23" t="n">
        <v>26</v>
      </c>
      <c r="C32" s="23" t="n">
        <v>30</v>
      </c>
      <c r="D32" s="23" t="n">
        <v>16</v>
      </c>
      <c r="E32" s="23" t="n">
        <v>9</v>
      </c>
      <c r="F32" s="10" t="n">
        <v>13</v>
      </c>
    </row>
    <row r="33" customFormat="false" ht="11.25" hidden="false" customHeight="false" outlineLevel="0" collapsed="false">
      <c r="A33" s="22" t="s">
        <v>168</v>
      </c>
      <c r="B33" s="23" t="n">
        <v>65</v>
      </c>
      <c r="C33" s="23" t="n">
        <v>62</v>
      </c>
      <c r="D33" s="23" t="n">
        <v>50</v>
      </c>
      <c r="E33" s="23" t="n">
        <v>47</v>
      </c>
      <c r="F33" s="10" t="n">
        <v>54</v>
      </c>
    </row>
    <row r="34" customFormat="false" ht="11.25" hidden="false" customHeight="false" outlineLevel="0" collapsed="false">
      <c r="A34" s="22" t="s">
        <v>169</v>
      </c>
      <c r="B34" s="23" t="n">
        <v>204</v>
      </c>
      <c r="C34" s="23" t="n">
        <v>155</v>
      </c>
      <c r="D34" s="23" t="n">
        <v>158</v>
      </c>
      <c r="E34" s="23" t="n">
        <v>162</v>
      </c>
      <c r="F34" s="10" t="n">
        <v>179</v>
      </c>
    </row>
    <row r="35" customFormat="false" ht="11.25" hidden="false" customHeight="false" outlineLevel="0" collapsed="false">
      <c r="A35" s="22" t="s">
        <v>170</v>
      </c>
      <c r="B35" s="23" t="n">
        <v>188</v>
      </c>
      <c r="C35" s="23" t="n">
        <v>197</v>
      </c>
      <c r="D35" s="23" t="n">
        <v>192</v>
      </c>
      <c r="E35" s="23" t="n">
        <v>154</v>
      </c>
      <c r="F35" s="10" t="n">
        <v>158</v>
      </c>
    </row>
    <row r="36" customFormat="false" ht="11.25" hidden="false" customHeight="false" outlineLevel="0" collapsed="false">
      <c r="A36" s="22" t="s">
        <v>171</v>
      </c>
      <c r="B36" s="23" t="n">
        <v>67</v>
      </c>
      <c r="C36" s="23" t="n">
        <v>79</v>
      </c>
      <c r="D36" s="23" t="n">
        <v>70</v>
      </c>
      <c r="E36" s="23" t="n">
        <v>72</v>
      </c>
      <c r="F36" s="10" t="n">
        <v>65</v>
      </c>
    </row>
    <row r="37" customFormat="false" ht="11.25" hidden="false" customHeight="false" outlineLevel="0" collapsed="false">
      <c r="A37" s="22" t="s">
        <v>172</v>
      </c>
      <c r="B37" s="23" t="n">
        <v>78</v>
      </c>
      <c r="C37" s="23" t="n">
        <v>76</v>
      </c>
      <c r="D37" s="23" t="n">
        <v>68</v>
      </c>
      <c r="E37" s="23" t="n">
        <v>52</v>
      </c>
      <c r="F37" s="10" t="n">
        <v>47</v>
      </c>
    </row>
    <row r="38" customFormat="false" ht="11.25" hidden="false" customHeight="false" outlineLevel="0" collapsed="false">
      <c r="A38" s="22" t="s">
        <v>173</v>
      </c>
      <c r="B38" s="23" t="n">
        <v>155</v>
      </c>
      <c r="C38" s="23" t="n">
        <v>140</v>
      </c>
      <c r="D38" s="23" t="n">
        <v>131</v>
      </c>
      <c r="E38" s="23" t="n">
        <v>123</v>
      </c>
      <c r="F38" s="10" t="n">
        <v>109</v>
      </c>
    </row>
    <row r="39" customFormat="false" ht="11.25" hidden="false" customHeight="false" outlineLevel="0" collapsed="false">
      <c r="A39" s="22" t="s">
        <v>174</v>
      </c>
      <c r="B39" s="23" t="n">
        <v>14</v>
      </c>
      <c r="C39" s="23" t="n">
        <v>12</v>
      </c>
      <c r="D39" s="23" t="n">
        <v>17</v>
      </c>
      <c r="E39" s="23" t="n">
        <v>7</v>
      </c>
      <c r="F39" s="10" t="n">
        <v>10</v>
      </c>
    </row>
    <row r="40" customFormat="false" ht="11.25" hidden="false" customHeight="false" outlineLevel="0" collapsed="false">
      <c r="A40" s="22" t="s">
        <v>175</v>
      </c>
      <c r="B40" s="23" t="n">
        <v>57</v>
      </c>
      <c r="C40" s="23" t="n">
        <v>66</v>
      </c>
      <c r="D40" s="23" t="n">
        <v>38</v>
      </c>
      <c r="E40" s="23" t="n">
        <v>0</v>
      </c>
      <c r="F40" s="10" t="n">
        <v>0</v>
      </c>
    </row>
    <row r="41" customFormat="false" ht="11.25" hidden="false" customHeight="false" outlineLevel="0" collapsed="false">
      <c r="A41" s="22" t="s">
        <v>176</v>
      </c>
      <c r="B41" s="23" t="n">
        <v>660</v>
      </c>
      <c r="C41" s="23" t="n">
        <v>601</v>
      </c>
      <c r="D41" s="23" t="n">
        <v>583</v>
      </c>
      <c r="E41" s="23" t="n">
        <v>535</v>
      </c>
      <c r="F41" s="10" t="n">
        <v>532</v>
      </c>
    </row>
    <row r="42" customFormat="false" ht="11.25" hidden="false" customHeight="false" outlineLevel="0" collapsed="false">
      <c r="A42" s="22" t="s">
        <v>177</v>
      </c>
      <c r="B42" s="23" t="n">
        <v>159</v>
      </c>
      <c r="C42" s="23" t="n">
        <v>132</v>
      </c>
      <c r="D42" s="23" t="n">
        <v>139</v>
      </c>
      <c r="E42" s="23" t="n">
        <v>0</v>
      </c>
      <c r="F42" s="10" t="n">
        <v>0</v>
      </c>
    </row>
    <row r="43" customFormat="false" ht="11.25" hidden="false" customHeight="false" outlineLevel="0" collapsed="false">
      <c r="A43" s="22" t="s">
        <v>178</v>
      </c>
      <c r="B43" s="23" t="n">
        <v>0</v>
      </c>
      <c r="C43" s="23" t="n">
        <v>0</v>
      </c>
      <c r="D43" s="23" t="n">
        <v>0</v>
      </c>
      <c r="E43" s="23" t="n">
        <v>200</v>
      </c>
      <c r="F43" s="10" t="n">
        <v>203</v>
      </c>
    </row>
    <row r="44" customFormat="false" ht="11.25" hidden="false" customHeight="false" outlineLevel="0" collapsed="false">
      <c r="A44" s="22" t="s">
        <v>179</v>
      </c>
      <c r="B44" s="23" t="n">
        <v>648</v>
      </c>
      <c r="C44" s="23" t="n">
        <v>633</v>
      </c>
      <c r="D44" s="23" t="n">
        <v>576</v>
      </c>
      <c r="E44" s="23" t="n">
        <v>603</v>
      </c>
      <c r="F44" s="10" t="n">
        <v>577</v>
      </c>
    </row>
    <row r="45" customFormat="false" ht="11.25" hidden="false" customHeight="false" outlineLevel="0" collapsed="false">
      <c r="A45" s="22" t="s">
        <v>180</v>
      </c>
      <c r="B45" s="23" t="n">
        <v>152</v>
      </c>
      <c r="C45" s="23" t="n">
        <v>140</v>
      </c>
      <c r="D45" s="23" t="n">
        <v>118</v>
      </c>
      <c r="E45" s="23" t="n">
        <v>141</v>
      </c>
      <c r="F45" s="10" t="n">
        <v>123</v>
      </c>
    </row>
    <row r="46" customFormat="false" ht="11.25" hidden="false" customHeight="false" outlineLevel="0" collapsed="false">
      <c r="A46" s="22" t="s">
        <v>181</v>
      </c>
      <c r="B46" s="23" t="n">
        <v>145</v>
      </c>
      <c r="C46" s="23" t="n">
        <v>165</v>
      </c>
      <c r="D46" s="23" t="n">
        <v>125</v>
      </c>
      <c r="E46" s="23" t="n">
        <v>140</v>
      </c>
      <c r="F46" s="10" t="n">
        <v>150</v>
      </c>
    </row>
    <row r="47" customFormat="false" ht="11.25" hidden="false" customHeight="false" outlineLevel="0" collapsed="false">
      <c r="A47" s="22" t="s">
        <v>182</v>
      </c>
      <c r="B47" s="23" t="n">
        <v>33</v>
      </c>
      <c r="C47" s="23" t="n">
        <v>29</v>
      </c>
      <c r="D47" s="23" t="n">
        <v>23</v>
      </c>
      <c r="E47" s="23" t="n">
        <v>34</v>
      </c>
      <c r="F47" s="10" t="n">
        <v>30</v>
      </c>
    </row>
    <row r="48" customFormat="false" ht="11.25" hidden="false" customHeight="false" outlineLevel="0" collapsed="false">
      <c r="A48" s="22" t="s">
        <v>183</v>
      </c>
      <c r="B48" s="23" t="n">
        <v>81</v>
      </c>
      <c r="C48" s="23" t="n">
        <v>64</v>
      </c>
      <c r="D48" s="23" t="n">
        <v>65</v>
      </c>
      <c r="E48" s="23" t="n">
        <v>77</v>
      </c>
      <c r="F48" s="10" t="n">
        <v>87</v>
      </c>
    </row>
    <row r="49" customFormat="false" ht="11.25" hidden="false" customHeight="false" outlineLevel="0" collapsed="false">
      <c r="A49" s="22" t="s">
        <v>184</v>
      </c>
      <c r="B49" s="23" t="n">
        <v>189</v>
      </c>
      <c r="C49" s="23" t="n">
        <v>139</v>
      </c>
      <c r="D49" s="23" t="n">
        <v>165</v>
      </c>
      <c r="E49" s="23" t="n">
        <v>152</v>
      </c>
      <c r="F49" s="10" t="n">
        <v>138</v>
      </c>
    </row>
    <row r="50" customFormat="false" ht="11.25" hidden="false" customHeight="false" outlineLevel="0" collapsed="false">
      <c r="A50" s="32" t="s">
        <v>138</v>
      </c>
      <c r="B50" s="33" t="n">
        <v>16658</v>
      </c>
      <c r="C50" s="33" t="n">
        <v>15528</v>
      </c>
      <c r="D50" s="33" t="n">
        <v>14629</v>
      </c>
      <c r="E50" s="33" t="n">
        <v>14379</v>
      </c>
      <c r="F50" s="10" t="n">
        <v>13921</v>
      </c>
    </row>
    <row r="51" customFormat="false" ht="11.25" hidden="false" customHeight="false" outlineLevel="0" collapsed="false">
      <c r="A51" s="34" t="s">
        <v>83</v>
      </c>
      <c r="B51" s="16"/>
      <c r="C51" s="16"/>
      <c r="D51" s="16"/>
      <c r="E51" s="16"/>
      <c r="F51" s="16"/>
      <c r="H51" s="37"/>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185</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186</v>
      </c>
      <c r="B4" s="23" t="n">
        <v>61</v>
      </c>
      <c r="C4" s="23" t="n">
        <v>49</v>
      </c>
      <c r="D4" s="23" t="n">
        <v>58</v>
      </c>
      <c r="E4" s="23" t="n">
        <v>34</v>
      </c>
      <c r="F4" s="10" t="n">
        <v>45</v>
      </c>
    </row>
    <row r="5" customFormat="false" ht="11.25" hidden="false" customHeight="false" outlineLevel="0" collapsed="false">
      <c r="A5" s="22" t="s">
        <v>187</v>
      </c>
      <c r="B5" s="23" t="n">
        <v>43</v>
      </c>
      <c r="C5" s="23" t="n">
        <v>48</v>
      </c>
      <c r="D5" s="23" t="n">
        <v>42</v>
      </c>
      <c r="E5" s="23" t="n">
        <v>41</v>
      </c>
      <c r="F5" s="10" t="n">
        <v>33</v>
      </c>
    </row>
    <row r="6" customFormat="false" ht="11.25" hidden="false" customHeight="false" outlineLevel="0" collapsed="false">
      <c r="A6" s="22" t="s">
        <v>188</v>
      </c>
      <c r="B6" s="23" t="n">
        <v>70</v>
      </c>
      <c r="C6" s="23" t="n">
        <v>60</v>
      </c>
      <c r="D6" s="23" t="n">
        <v>61</v>
      </c>
      <c r="E6" s="23" t="n">
        <v>61</v>
      </c>
      <c r="F6" s="10" t="n">
        <v>53</v>
      </c>
    </row>
    <row r="7" customFormat="false" ht="11.25" hidden="false" customHeight="false" outlineLevel="0" collapsed="false">
      <c r="A7" s="22" t="s">
        <v>189</v>
      </c>
      <c r="B7" s="23" t="n">
        <v>108</v>
      </c>
      <c r="C7" s="23" t="n">
        <v>76</v>
      </c>
      <c r="D7" s="23" t="n">
        <v>98</v>
      </c>
      <c r="E7" s="23" t="n">
        <v>96</v>
      </c>
      <c r="F7" s="10" t="n">
        <v>90</v>
      </c>
    </row>
    <row r="8" customFormat="false" ht="11.25" hidden="false" customHeight="false" outlineLevel="0" collapsed="false">
      <c r="A8" s="22" t="s">
        <v>190</v>
      </c>
      <c r="B8" s="23" t="n">
        <v>19</v>
      </c>
      <c r="C8" s="23" t="n">
        <v>13</v>
      </c>
      <c r="D8" s="23" t="n">
        <v>15</v>
      </c>
      <c r="E8" s="23" t="n">
        <v>6</v>
      </c>
      <c r="F8" s="10" t="n">
        <v>9</v>
      </c>
    </row>
    <row r="9" customFormat="false" ht="11.25" hidden="false" customHeight="false" outlineLevel="0" collapsed="false">
      <c r="A9" s="22" t="s">
        <v>191</v>
      </c>
      <c r="B9" s="23" t="n">
        <v>127</v>
      </c>
      <c r="C9" s="23" t="n">
        <v>118</v>
      </c>
      <c r="D9" s="23" t="n">
        <v>95</v>
      </c>
      <c r="E9" s="23" t="n">
        <v>126</v>
      </c>
      <c r="F9" s="10" t="n">
        <v>106</v>
      </c>
    </row>
    <row r="10" customFormat="false" ht="11.25" hidden="false" customHeight="false" outlineLevel="0" collapsed="false">
      <c r="A10" s="22" t="s">
        <v>192</v>
      </c>
      <c r="B10" s="23" t="n">
        <v>48</v>
      </c>
      <c r="C10" s="23" t="n">
        <v>44</v>
      </c>
      <c r="D10" s="23" t="n">
        <v>36</v>
      </c>
      <c r="E10" s="23" t="n">
        <v>43</v>
      </c>
      <c r="F10" s="10" t="n">
        <v>34</v>
      </c>
    </row>
    <row r="11" customFormat="false" ht="11.25" hidden="false" customHeight="false" outlineLevel="0" collapsed="false">
      <c r="A11" s="22" t="s">
        <v>193</v>
      </c>
      <c r="B11" s="23" t="n">
        <v>51</v>
      </c>
      <c r="C11" s="23" t="n">
        <v>41</v>
      </c>
      <c r="D11" s="23" t="n">
        <v>37</v>
      </c>
      <c r="E11" s="23" t="n">
        <v>64</v>
      </c>
      <c r="F11" s="10" t="n">
        <v>68</v>
      </c>
    </row>
    <row r="12" customFormat="false" ht="11.25" hidden="false" customHeight="false" outlineLevel="0" collapsed="false">
      <c r="A12" s="22" t="s">
        <v>194</v>
      </c>
      <c r="B12" s="23" t="n">
        <v>267</v>
      </c>
      <c r="C12" s="23" t="n">
        <v>242</v>
      </c>
      <c r="D12" s="23" t="n">
        <v>270</v>
      </c>
      <c r="E12" s="23" t="n">
        <v>263</v>
      </c>
      <c r="F12" s="10" t="n">
        <v>250</v>
      </c>
    </row>
    <row r="13" customFormat="false" ht="11.25" hidden="false" customHeight="false" outlineLevel="0" collapsed="false">
      <c r="A13" s="22" t="s">
        <v>195</v>
      </c>
      <c r="B13" s="23" t="n">
        <v>107</v>
      </c>
      <c r="C13" s="23" t="n">
        <v>66</v>
      </c>
      <c r="D13" s="23" t="n">
        <v>75</v>
      </c>
      <c r="E13" s="23" t="n">
        <v>94</v>
      </c>
      <c r="F13" s="10" t="n">
        <v>60</v>
      </c>
    </row>
    <row r="14" customFormat="false" ht="11.25" hidden="false" customHeight="false" outlineLevel="0" collapsed="false">
      <c r="A14" s="22" t="s">
        <v>88</v>
      </c>
      <c r="B14" s="23" t="n">
        <v>1330</v>
      </c>
      <c r="C14" s="23" t="n">
        <v>1136</v>
      </c>
      <c r="D14" s="23" t="n">
        <v>1043</v>
      </c>
      <c r="E14" s="23" t="n">
        <v>1030</v>
      </c>
      <c r="F14" s="23" t="n">
        <v>1043</v>
      </c>
    </row>
    <row r="15" customFormat="false" ht="11.25" hidden="false" customHeight="false" outlineLevel="0" collapsed="false">
      <c r="A15" s="22" t="s">
        <v>196</v>
      </c>
      <c r="B15" s="23" t="n">
        <v>19</v>
      </c>
      <c r="C15" s="23" t="n">
        <v>30</v>
      </c>
      <c r="D15" s="23" t="n">
        <v>27</v>
      </c>
      <c r="E15" s="23" t="n">
        <v>14</v>
      </c>
      <c r="F15" s="10" t="n">
        <v>8</v>
      </c>
    </row>
    <row r="16" customFormat="false" ht="11.25" hidden="false" customHeight="false" outlineLevel="0" collapsed="false">
      <c r="A16" s="22" t="s">
        <v>197</v>
      </c>
      <c r="B16" s="23" t="n">
        <v>70</v>
      </c>
      <c r="C16" s="23" t="n">
        <v>56</v>
      </c>
      <c r="D16" s="23" t="n">
        <v>60</v>
      </c>
      <c r="E16" s="23" t="n">
        <v>45</v>
      </c>
      <c r="F16" s="10" t="n">
        <v>49</v>
      </c>
    </row>
    <row r="17" customFormat="false" ht="11.25" hidden="false" customHeight="false" outlineLevel="0" collapsed="false">
      <c r="A17" s="22" t="s">
        <v>198</v>
      </c>
      <c r="B17" s="23" t="n">
        <v>153</v>
      </c>
      <c r="C17" s="23" t="n">
        <v>120</v>
      </c>
      <c r="D17" s="23" t="n">
        <v>147</v>
      </c>
      <c r="E17" s="23" t="n">
        <v>105</v>
      </c>
      <c r="F17" s="10" t="n">
        <v>123</v>
      </c>
    </row>
    <row r="18" customFormat="false" ht="11.25" hidden="false" customHeight="false" outlineLevel="0" collapsed="false">
      <c r="A18" s="22" t="s">
        <v>199</v>
      </c>
      <c r="B18" s="23" t="n">
        <v>159</v>
      </c>
      <c r="C18" s="23" t="n">
        <v>161</v>
      </c>
      <c r="D18" s="23" t="n">
        <v>125</v>
      </c>
      <c r="E18" s="23" t="n">
        <v>109</v>
      </c>
      <c r="F18" s="10" t="n">
        <v>134</v>
      </c>
    </row>
    <row r="19" customFormat="false" ht="11.25" hidden="false" customHeight="false" outlineLevel="0" collapsed="false">
      <c r="A19" s="22" t="s">
        <v>200</v>
      </c>
      <c r="B19" s="23" t="n">
        <v>101</v>
      </c>
      <c r="C19" s="23" t="n">
        <v>99</v>
      </c>
      <c r="D19" s="23" t="n">
        <v>98</v>
      </c>
      <c r="E19" s="23" t="n">
        <v>87</v>
      </c>
      <c r="F19" s="10" t="n">
        <v>84</v>
      </c>
    </row>
    <row r="20" customFormat="false" ht="11.25" hidden="false" customHeight="false" outlineLevel="0" collapsed="false">
      <c r="A20" s="22" t="s">
        <v>201</v>
      </c>
      <c r="B20" s="23" t="n">
        <v>17</v>
      </c>
      <c r="C20" s="23" t="n">
        <v>19</v>
      </c>
      <c r="D20" s="23" t="n">
        <v>21</v>
      </c>
      <c r="E20" s="23" t="n">
        <v>11</v>
      </c>
      <c r="F20" s="10" t="n">
        <v>17</v>
      </c>
    </row>
    <row r="21" customFormat="false" ht="11.25" hidden="false" customHeight="false" outlineLevel="0" collapsed="false">
      <c r="A21" s="22" t="s">
        <v>202</v>
      </c>
      <c r="B21" s="23" t="n">
        <v>23</v>
      </c>
      <c r="C21" s="23" t="n">
        <v>24</v>
      </c>
      <c r="D21" s="23" t="n">
        <v>17</v>
      </c>
      <c r="E21" s="23" t="n">
        <v>20</v>
      </c>
      <c r="F21" s="10" t="n">
        <v>14</v>
      </c>
    </row>
    <row r="22" customFormat="false" ht="11.25" hidden="false" customHeight="false" outlineLevel="0" collapsed="false">
      <c r="A22" s="22" t="s">
        <v>203</v>
      </c>
      <c r="B22" s="23" t="n">
        <v>342</v>
      </c>
      <c r="C22" s="23" t="n">
        <v>241</v>
      </c>
      <c r="D22" s="23" t="n">
        <v>229</v>
      </c>
      <c r="E22" s="23" t="n">
        <v>211</v>
      </c>
      <c r="F22" s="10" t="n">
        <v>201</v>
      </c>
    </row>
    <row r="23" customFormat="false" ht="11.25" hidden="false" customHeight="false" outlineLevel="0" collapsed="false">
      <c r="A23" s="22" t="s">
        <v>204</v>
      </c>
      <c r="B23" s="23" t="n">
        <v>83</v>
      </c>
      <c r="C23" s="23" t="n">
        <v>58</v>
      </c>
      <c r="D23" s="23" t="n">
        <v>49</v>
      </c>
      <c r="E23" s="23" t="n">
        <v>52</v>
      </c>
      <c r="F23" s="10" t="n">
        <v>57</v>
      </c>
    </row>
    <row r="24" customFormat="false" ht="11.25" hidden="false" customHeight="false" outlineLevel="0" collapsed="false">
      <c r="A24" s="22" t="s">
        <v>205</v>
      </c>
      <c r="B24" s="23" t="n">
        <v>19</v>
      </c>
      <c r="C24" s="23" t="n">
        <v>21</v>
      </c>
      <c r="D24" s="23" t="n">
        <v>16</v>
      </c>
      <c r="E24" s="23" t="n">
        <v>16</v>
      </c>
      <c r="F24" s="10" t="n">
        <v>12</v>
      </c>
    </row>
    <row r="25" customFormat="false" ht="11.25" hidden="false" customHeight="false" outlineLevel="0" collapsed="false">
      <c r="A25" s="22" t="s">
        <v>206</v>
      </c>
      <c r="B25" s="23" t="n">
        <v>119</v>
      </c>
      <c r="C25" s="23" t="n">
        <v>91</v>
      </c>
      <c r="D25" s="23" t="n">
        <v>102</v>
      </c>
      <c r="E25" s="23" t="n">
        <v>88</v>
      </c>
      <c r="F25" s="10" t="n">
        <v>91</v>
      </c>
    </row>
    <row r="26" customFormat="false" ht="11.25" hidden="false" customHeight="false" outlineLevel="0" collapsed="false">
      <c r="A26" s="22" t="s">
        <v>207</v>
      </c>
      <c r="B26" s="23" t="n">
        <v>44</v>
      </c>
      <c r="C26" s="23" t="n">
        <v>52</v>
      </c>
      <c r="D26" s="23" t="n">
        <v>55</v>
      </c>
      <c r="E26" s="23" t="n">
        <v>38</v>
      </c>
      <c r="F26" s="10" t="n">
        <v>36</v>
      </c>
    </row>
    <row r="27" customFormat="false" ht="11.25" hidden="false" customHeight="false" outlineLevel="0" collapsed="false">
      <c r="A27" s="22" t="s">
        <v>208</v>
      </c>
      <c r="B27" s="23" t="n">
        <v>67</v>
      </c>
      <c r="C27" s="23" t="n">
        <v>78</v>
      </c>
      <c r="D27" s="23" t="n">
        <v>59</v>
      </c>
      <c r="E27" s="23" t="n">
        <v>68</v>
      </c>
      <c r="F27" s="10" t="n">
        <v>57</v>
      </c>
    </row>
    <row r="28" customFormat="false" ht="11.25" hidden="false" customHeight="false" outlineLevel="0" collapsed="false">
      <c r="A28" s="22" t="s">
        <v>209</v>
      </c>
      <c r="B28" s="23" t="n">
        <v>96</v>
      </c>
      <c r="C28" s="23" t="n">
        <v>67</v>
      </c>
      <c r="D28" s="23" t="n">
        <v>78</v>
      </c>
      <c r="E28" s="23" t="n">
        <v>63</v>
      </c>
      <c r="F28" s="10" t="n">
        <v>74</v>
      </c>
    </row>
    <row r="29" customFormat="false" ht="11.25" hidden="false" customHeight="false" outlineLevel="0" collapsed="false">
      <c r="A29" s="22" t="s">
        <v>210</v>
      </c>
      <c r="B29" s="23" t="n">
        <v>11</v>
      </c>
      <c r="C29" s="23" t="n">
        <v>14</v>
      </c>
      <c r="D29" s="23" t="n">
        <v>18</v>
      </c>
      <c r="E29" s="23" t="n">
        <v>15</v>
      </c>
      <c r="F29" s="10" t="n">
        <v>10</v>
      </c>
    </row>
    <row r="30" customFormat="false" ht="11.25" hidden="false" customHeight="false" outlineLevel="0" collapsed="false">
      <c r="A30" s="22" t="s">
        <v>211</v>
      </c>
      <c r="B30" s="23" t="n">
        <v>22</v>
      </c>
      <c r="C30" s="23" t="n">
        <v>16</v>
      </c>
      <c r="D30" s="23" t="n">
        <v>16</v>
      </c>
      <c r="E30" s="23" t="n">
        <v>15</v>
      </c>
      <c r="F30" s="10" t="n">
        <v>16</v>
      </c>
    </row>
    <row r="31" customFormat="false" ht="11.25" hidden="false" customHeight="false" outlineLevel="0" collapsed="false">
      <c r="A31" s="22" t="s">
        <v>212</v>
      </c>
      <c r="B31" s="23" t="n">
        <v>48</v>
      </c>
      <c r="C31" s="23" t="n">
        <v>56</v>
      </c>
      <c r="D31" s="23" t="n">
        <v>53</v>
      </c>
      <c r="E31" s="23" t="n">
        <v>59</v>
      </c>
      <c r="F31" s="10" t="n">
        <v>51</v>
      </c>
    </row>
    <row r="32" customFormat="false" ht="11.25" hidden="false" customHeight="false" outlineLevel="0" collapsed="false">
      <c r="A32" s="32" t="s">
        <v>138</v>
      </c>
      <c r="B32" s="33" t="n">
        <v>3624</v>
      </c>
      <c r="C32" s="33" t="n">
        <v>3096</v>
      </c>
      <c r="D32" s="33" t="n">
        <v>3000</v>
      </c>
      <c r="E32" s="33" t="n">
        <v>2874</v>
      </c>
      <c r="F32" s="33" t="n">
        <v>2825</v>
      </c>
    </row>
    <row r="33" customFormat="false" ht="11.25" hidden="false" customHeight="false" outlineLevel="0" collapsed="false">
      <c r="A33" s="34" t="s">
        <v>83</v>
      </c>
      <c r="B33" s="16"/>
      <c r="C33" s="16"/>
      <c r="D33" s="16"/>
      <c r="E33" s="16"/>
      <c r="F33"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213</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214</v>
      </c>
      <c r="B4" s="23" t="n">
        <v>32</v>
      </c>
      <c r="C4" s="23" t="n">
        <v>35</v>
      </c>
      <c r="D4" s="23" t="n">
        <v>54</v>
      </c>
      <c r="E4" s="23" t="n">
        <v>33</v>
      </c>
      <c r="F4" s="23" t="n">
        <v>27</v>
      </c>
    </row>
    <row r="5" customFormat="false" ht="11.25" hidden="false" customHeight="false" outlineLevel="0" collapsed="false">
      <c r="A5" s="22" t="s">
        <v>215</v>
      </c>
      <c r="B5" s="23" t="n">
        <v>144</v>
      </c>
      <c r="C5" s="23" t="n">
        <v>171</v>
      </c>
      <c r="D5" s="23" t="n">
        <v>147</v>
      </c>
      <c r="E5" s="23" t="n">
        <v>144</v>
      </c>
      <c r="F5" s="23" t="n">
        <v>143</v>
      </c>
    </row>
    <row r="6" customFormat="false" ht="11.25" hidden="false" customHeight="false" outlineLevel="0" collapsed="false">
      <c r="A6" s="22" t="s">
        <v>216</v>
      </c>
      <c r="B6" s="23" t="n">
        <v>54</v>
      </c>
      <c r="C6" s="23" t="n">
        <v>43</v>
      </c>
      <c r="D6" s="23" t="n">
        <v>62</v>
      </c>
      <c r="E6" s="23" t="n">
        <v>35</v>
      </c>
      <c r="F6" s="23" t="n">
        <v>51</v>
      </c>
    </row>
    <row r="7" customFormat="false" ht="11.25" hidden="false" customHeight="false" outlineLevel="0" collapsed="false">
      <c r="A7" s="22" t="s">
        <v>217</v>
      </c>
      <c r="B7" s="23" t="n">
        <v>52</v>
      </c>
      <c r="C7" s="23" t="n">
        <v>44</v>
      </c>
      <c r="D7" s="23" t="n">
        <v>52</v>
      </c>
      <c r="E7" s="23" t="n">
        <v>41</v>
      </c>
      <c r="F7" s="23" t="n">
        <v>37</v>
      </c>
    </row>
    <row r="8" customFormat="false" ht="11.25" hidden="false" customHeight="false" outlineLevel="0" collapsed="false">
      <c r="A8" s="22" t="s">
        <v>218</v>
      </c>
      <c r="B8" s="23" t="n">
        <v>4</v>
      </c>
      <c r="C8" s="23" t="n">
        <v>0</v>
      </c>
      <c r="D8" s="23" t="n">
        <v>4</v>
      </c>
      <c r="E8" s="23" t="n">
        <v>1</v>
      </c>
      <c r="F8" s="23" t="n">
        <v>3</v>
      </c>
    </row>
    <row r="9" customFormat="false" ht="11.25" hidden="false" customHeight="false" outlineLevel="0" collapsed="false">
      <c r="A9" s="22" t="s">
        <v>219</v>
      </c>
      <c r="B9" s="23" t="n">
        <v>107</v>
      </c>
      <c r="C9" s="23" t="n">
        <v>95</v>
      </c>
      <c r="D9" s="23" t="n">
        <v>81</v>
      </c>
      <c r="E9" s="23" t="n">
        <v>103</v>
      </c>
      <c r="F9" s="23" t="n">
        <v>80</v>
      </c>
    </row>
    <row r="10" customFormat="false" ht="11.25" hidden="false" customHeight="false" outlineLevel="0" collapsed="false">
      <c r="A10" s="22" t="s">
        <v>220</v>
      </c>
      <c r="B10" s="23" t="n">
        <v>321</v>
      </c>
      <c r="C10" s="23" t="n">
        <v>295</v>
      </c>
      <c r="D10" s="23" t="n">
        <v>303</v>
      </c>
      <c r="E10" s="23" t="n">
        <v>271</v>
      </c>
      <c r="F10" s="23" t="n">
        <v>267</v>
      </c>
    </row>
    <row r="11" customFormat="false" ht="11.25" hidden="false" customHeight="false" outlineLevel="0" collapsed="false">
      <c r="A11" s="22" t="s">
        <v>221</v>
      </c>
      <c r="B11" s="23" t="n">
        <v>183</v>
      </c>
      <c r="C11" s="23" t="n">
        <v>198</v>
      </c>
      <c r="D11" s="23" t="n">
        <v>202</v>
      </c>
      <c r="E11" s="23" t="n">
        <v>204</v>
      </c>
      <c r="F11" s="23" t="n">
        <v>189</v>
      </c>
    </row>
    <row r="12" customFormat="false" ht="11.25" hidden="false" customHeight="false" outlineLevel="0" collapsed="false">
      <c r="A12" s="22" t="s">
        <v>89</v>
      </c>
      <c r="B12" s="23" t="n">
        <v>3920</v>
      </c>
      <c r="C12" s="23" t="n">
        <v>3117</v>
      </c>
      <c r="D12" s="23" t="n">
        <v>2949</v>
      </c>
      <c r="E12" s="23" t="n">
        <v>2635</v>
      </c>
      <c r="F12" s="23" t="n">
        <v>2549</v>
      </c>
    </row>
    <row r="13" customFormat="false" ht="11.25" hidden="false" customHeight="false" outlineLevel="0" collapsed="false">
      <c r="A13" s="22" t="s">
        <v>222</v>
      </c>
      <c r="B13" s="23" t="n">
        <v>18</v>
      </c>
      <c r="C13" s="23" t="n">
        <v>28</v>
      </c>
      <c r="D13" s="23" t="n">
        <v>20</v>
      </c>
      <c r="E13" s="23" t="n">
        <v>18</v>
      </c>
      <c r="F13" s="23" t="n">
        <v>17</v>
      </c>
    </row>
    <row r="14" customFormat="false" ht="11.25" hidden="false" customHeight="false" outlineLevel="0" collapsed="false">
      <c r="A14" s="22" t="s">
        <v>223</v>
      </c>
      <c r="B14" s="23" t="n">
        <v>17</v>
      </c>
      <c r="C14" s="23" t="n">
        <v>18</v>
      </c>
      <c r="D14" s="23" t="n">
        <v>13</v>
      </c>
      <c r="E14" s="23" t="n">
        <v>12</v>
      </c>
      <c r="F14" s="23" t="n">
        <v>19</v>
      </c>
    </row>
    <row r="15" customFormat="false" ht="11.25" hidden="false" customHeight="false" outlineLevel="0" collapsed="false">
      <c r="A15" s="22" t="s">
        <v>224</v>
      </c>
      <c r="B15" s="23" t="n">
        <v>803</v>
      </c>
      <c r="C15" s="23" t="n">
        <v>758</v>
      </c>
      <c r="D15" s="23" t="n">
        <v>721</v>
      </c>
      <c r="E15" s="23" t="n">
        <v>565</v>
      </c>
      <c r="F15" s="23" t="n">
        <v>505</v>
      </c>
    </row>
    <row r="16" customFormat="false" ht="11.25" hidden="false" customHeight="false" outlineLevel="0" collapsed="false">
      <c r="A16" s="22" t="s">
        <v>225</v>
      </c>
      <c r="B16" s="23" t="n">
        <v>56</v>
      </c>
      <c r="C16" s="23" t="n">
        <v>70</v>
      </c>
      <c r="D16" s="23" t="n">
        <v>61</v>
      </c>
      <c r="E16" s="23" t="n">
        <v>46</v>
      </c>
      <c r="F16" s="23" t="n">
        <v>60</v>
      </c>
    </row>
    <row r="17" customFormat="false" ht="11.25" hidden="false" customHeight="false" outlineLevel="0" collapsed="false">
      <c r="A17" s="22" t="s">
        <v>226</v>
      </c>
      <c r="B17" s="23" t="n">
        <v>333</v>
      </c>
      <c r="C17" s="23" t="n">
        <v>265</v>
      </c>
      <c r="D17" s="23" t="n">
        <v>272</v>
      </c>
      <c r="E17" s="23" t="n">
        <v>226</v>
      </c>
      <c r="F17" s="23" t="n">
        <v>208</v>
      </c>
    </row>
    <row r="18" customFormat="false" ht="11.25" hidden="false" customHeight="false" outlineLevel="0" collapsed="false">
      <c r="A18" s="22" t="s">
        <v>227</v>
      </c>
      <c r="B18" s="23" t="n">
        <v>17</v>
      </c>
      <c r="C18" s="23" t="n">
        <v>23</v>
      </c>
      <c r="D18" s="23" t="n">
        <v>18</v>
      </c>
      <c r="E18" s="23" t="n">
        <v>22</v>
      </c>
      <c r="F18" s="23" t="n">
        <v>12</v>
      </c>
    </row>
    <row r="19" customFormat="false" ht="11.25" hidden="false" customHeight="false" outlineLevel="0" collapsed="false">
      <c r="A19" s="22" t="s">
        <v>228</v>
      </c>
      <c r="B19" s="23" t="n">
        <v>10</v>
      </c>
      <c r="C19" s="23" t="n">
        <v>11</v>
      </c>
      <c r="D19" s="23" t="n">
        <v>10</v>
      </c>
      <c r="E19" s="23" t="n">
        <v>6</v>
      </c>
      <c r="F19" s="23" t="n">
        <v>8</v>
      </c>
    </row>
    <row r="20" customFormat="false" ht="11.25" hidden="false" customHeight="false" outlineLevel="0" collapsed="false">
      <c r="A20" s="22" t="s">
        <v>229</v>
      </c>
      <c r="B20" s="23" t="n">
        <v>246</v>
      </c>
      <c r="C20" s="23" t="n">
        <v>243</v>
      </c>
      <c r="D20" s="23" t="n">
        <v>226</v>
      </c>
      <c r="E20" s="23" t="n">
        <v>219</v>
      </c>
      <c r="F20" s="23" t="n">
        <v>215</v>
      </c>
    </row>
    <row r="21" customFormat="false" ht="11.25" hidden="false" customHeight="false" outlineLevel="0" collapsed="false">
      <c r="A21" s="22" t="s">
        <v>230</v>
      </c>
      <c r="B21" s="23" t="n">
        <v>100</v>
      </c>
      <c r="C21" s="23" t="n">
        <v>119</v>
      </c>
      <c r="D21" s="23" t="n">
        <v>87</v>
      </c>
      <c r="E21" s="23" t="n">
        <v>91</v>
      </c>
      <c r="F21" s="23" t="n">
        <v>85</v>
      </c>
    </row>
    <row r="22" customFormat="false" ht="11.25" hidden="false" customHeight="false" outlineLevel="0" collapsed="false">
      <c r="A22" s="22" t="s">
        <v>231</v>
      </c>
      <c r="B22" s="23" t="n">
        <v>4</v>
      </c>
      <c r="C22" s="23" t="n">
        <v>7</v>
      </c>
      <c r="D22" s="23" t="n">
        <v>7</v>
      </c>
      <c r="E22" s="23" t="n">
        <v>9</v>
      </c>
      <c r="F22" s="23" t="n">
        <v>3</v>
      </c>
    </row>
    <row r="23" customFormat="false" ht="11.25" hidden="false" customHeight="false" outlineLevel="0" collapsed="false">
      <c r="A23" s="22" t="s">
        <v>232</v>
      </c>
      <c r="B23" s="23" t="n">
        <v>49</v>
      </c>
      <c r="C23" s="23" t="n">
        <v>36</v>
      </c>
      <c r="D23" s="23" t="n">
        <v>46</v>
      </c>
      <c r="E23" s="23" t="n">
        <v>35</v>
      </c>
      <c r="F23" s="23" t="n">
        <v>34</v>
      </c>
    </row>
    <row r="24" customFormat="false" ht="11.25" hidden="false" customHeight="false" outlineLevel="0" collapsed="false">
      <c r="A24" s="32" t="s">
        <v>138</v>
      </c>
      <c r="B24" s="33" t="n">
        <v>6470</v>
      </c>
      <c r="C24" s="33" t="n">
        <v>5576</v>
      </c>
      <c r="D24" s="33" t="n">
        <v>5335</v>
      </c>
      <c r="E24" s="33" t="n">
        <v>4716</v>
      </c>
      <c r="F24" s="33" t="n">
        <v>4512</v>
      </c>
    </row>
    <row r="25" customFormat="false" ht="11.25" hidden="false" customHeight="false" outlineLevel="0" collapsed="false">
      <c r="A25" s="34" t="s">
        <v>83</v>
      </c>
      <c r="B25" s="16"/>
      <c r="C25" s="16"/>
      <c r="D25" s="16"/>
      <c r="E25" s="16"/>
      <c r="F25"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2" activeCellId="0" sqref="A42"/>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233</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1</v>
      </c>
      <c r="C3" s="14" t="n">
        <v>2012</v>
      </c>
      <c r="D3" s="14" t="n">
        <v>2013</v>
      </c>
      <c r="E3" s="14" t="n">
        <v>2014</v>
      </c>
      <c r="F3" s="14" t="n">
        <v>2015</v>
      </c>
    </row>
    <row r="4" customFormat="false" ht="11.25" hidden="false" customHeight="false" outlineLevel="0" collapsed="false">
      <c r="A4" s="22" t="s">
        <v>234</v>
      </c>
      <c r="B4" s="23" t="n">
        <v>286</v>
      </c>
      <c r="C4" s="23" t="n">
        <v>216</v>
      </c>
      <c r="D4" s="23" t="n">
        <v>225</v>
      </c>
      <c r="E4" s="23" t="n">
        <v>170</v>
      </c>
      <c r="F4" s="23" t="n">
        <v>176</v>
      </c>
    </row>
    <row r="5" customFormat="false" ht="11.25" hidden="false" customHeight="false" outlineLevel="0" collapsed="false">
      <c r="A5" s="22" t="s">
        <v>235</v>
      </c>
      <c r="B5" s="23" t="n">
        <v>50</v>
      </c>
      <c r="C5" s="23" t="n">
        <v>59</v>
      </c>
      <c r="D5" s="23" t="n">
        <v>53</v>
      </c>
      <c r="E5" s="23" t="n">
        <v>54</v>
      </c>
      <c r="F5" s="23" t="n">
        <v>46</v>
      </c>
    </row>
    <row r="6" customFormat="false" ht="11.25" hidden="false" customHeight="false" outlineLevel="0" collapsed="false">
      <c r="A6" s="22" t="s">
        <v>236</v>
      </c>
      <c r="B6" s="23" t="n">
        <v>205</v>
      </c>
      <c r="C6" s="23" t="n">
        <v>175</v>
      </c>
      <c r="D6" s="23" t="n">
        <v>163</v>
      </c>
      <c r="E6" s="23" t="n">
        <v>152</v>
      </c>
      <c r="F6" s="23" t="n">
        <v>156</v>
      </c>
    </row>
    <row r="7" customFormat="false" ht="11.25" hidden="false" customHeight="false" outlineLevel="0" collapsed="false">
      <c r="A7" s="22" t="s">
        <v>237</v>
      </c>
      <c r="B7" s="23" t="n">
        <v>172</v>
      </c>
      <c r="C7" s="23" t="n">
        <v>171</v>
      </c>
      <c r="D7" s="23" t="n">
        <v>171</v>
      </c>
      <c r="E7" s="23" t="n">
        <v>119</v>
      </c>
      <c r="F7" s="23" t="n">
        <v>121</v>
      </c>
    </row>
    <row r="8" customFormat="false" ht="11.25" hidden="false" customHeight="false" outlineLevel="0" collapsed="false">
      <c r="A8" s="22" t="s">
        <v>238</v>
      </c>
      <c r="B8" s="23" t="n">
        <v>726</v>
      </c>
      <c r="C8" s="23" t="n">
        <v>700</v>
      </c>
      <c r="D8" s="23" t="n">
        <v>631</v>
      </c>
      <c r="E8" s="23" t="n">
        <v>625</v>
      </c>
      <c r="F8" s="23" t="n">
        <v>632</v>
      </c>
    </row>
    <row r="9" customFormat="false" ht="11.25" hidden="false" customHeight="false" outlineLevel="0" collapsed="false">
      <c r="A9" s="22" t="s">
        <v>239</v>
      </c>
      <c r="B9" s="23" t="n">
        <v>20</v>
      </c>
      <c r="C9" s="23" t="n">
        <v>18</v>
      </c>
      <c r="D9" s="23" t="n">
        <v>24</v>
      </c>
      <c r="E9" s="23" t="n">
        <v>23</v>
      </c>
      <c r="F9" s="23" t="n">
        <v>13</v>
      </c>
    </row>
    <row r="10" customFormat="false" ht="11.25" hidden="false" customHeight="false" outlineLevel="0" collapsed="false">
      <c r="A10" s="22" t="s">
        <v>240</v>
      </c>
      <c r="B10" s="23" t="n">
        <v>810</v>
      </c>
      <c r="C10" s="23" t="n">
        <v>665</v>
      </c>
      <c r="D10" s="23" t="n">
        <v>641</v>
      </c>
      <c r="E10" s="23" t="n">
        <v>634</v>
      </c>
      <c r="F10" s="23" t="n">
        <v>584</v>
      </c>
    </row>
    <row r="11" customFormat="false" ht="11.25" hidden="false" customHeight="false" outlineLevel="0" collapsed="false">
      <c r="A11" s="22" t="s">
        <v>241</v>
      </c>
      <c r="B11" s="23" t="n">
        <v>7</v>
      </c>
      <c r="C11" s="23" t="n">
        <v>7</v>
      </c>
      <c r="D11" s="23" t="n">
        <v>8</v>
      </c>
      <c r="E11" s="23" t="n">
        <v>4</v>
      </c>
      <c r="F11" s="23" t="n">
        <v>5</v>
      </c>
    </row>
    <row r="12" customFormat="false" ht="11.25" hidden="false" customHeight="false" outlineLevel="0" collapsed="false">
      <c r="A12" s="22" t="s">
        <v>242</v>
      </c>
      <c r="B12" s="23" t="n">
        <v>153</v>
      </c>
      <c r="C12" s="23" t="n">
        <v>129</v>
      </c>
      <c r="D12" s="23" t="n">
        <v>139</v>
      </c>
      <c r="E12" s="23" t="n">
        <v>114</v>
      </c>
      <c r="F12" s="23" t="n">
        <v>129</v>
      </c>
    </row>
    <row r="13" customFormat="false" ht="11.25" hidden="false" customHeight="false" outlineLevel="0" collapsed="false">
      <c r="A13" s="22" t="s">
        <v>243</v>
      </c>
      <c r="B13" s="23" t="n">
        <v>22</v>
      </c>
      <c r="C13" s="23" t="n">
        <v>24</v>
      </c>
      <c r="D13" s="23" t="n">
        <v>23</v>
      </c>
      <c r="E13" s="23" t="n">
        <v>23</v>
      </c>
      <c r="F13" s="23" t="n">
        <v>18</v>
      </c>
    </row>
    <row r="14" customFormat="false" ht="11.25" hidden="false" customHeight="false" outlineLevel="0" collapsed="false">
      <c r="A14" s="22" t="s">
        <v>244</v>
      </c>
      <c r="B14" s="23" t="n">
        <v>56</v>
      </c>
      <c r="C14" s="23" t="n">
        <v>50</v>
      </c>
      <c r="D14" s="23" t="n">
        <v>35</v>
      </c>
      <c r="E14" s="23" t="n">
        <v>46</v>
      </c>
      <c r="F14" s="23" t="n">
        <v>48</v>
      </c>
    </row>
    <row r="15" customFormat="false" ht="11.25" hidden="false" customHeight="false" outlineLevel="0" collapsed="false">
      <c r="A15" s="22" t="s">
        <v>245</v>
      </c>
      <c r="B15" s="23" t="n">
        <v>9</v>
      </c>
      <c r="C15" s="23" t="n">
        <v>10</v>
      </c>
      <c r="D15" s="23" t="n">
        <v>10</v>
      </c>
      <c r="E15" s="23" t="n">
        <v>0</v>
      </c>
      <c r="F15" s="23" t="n">
        <v>0</v>
      </c>
    </row>
    <row r="16" customFormat="false" ht="11.25" hidden="false" customHeight="false" outlineLevel="0" collapsed="false">
      <c r="A16" s="22" t="s">
        <v>246</v>
      </c>
      <c r="B16" s="23" t="n">
        <v>0</v>
      </c>
      <c r="C16" s="23" t="n">
        <v>0</v>
      </c>
      <c r="D16" s="23" t="n">
        <v>0</v>
      </c>
      <c r="E16" s="23" t="n">
        <v>10</v>
      </c>
      <c r="F16" s="23" t="n">
        <v>14</v>
      </c>
    </row>
    <row r="17" customFormat="false" ht="11.25" hidden="false" customHeight="false" outlineLevel="0" collapsed="false">
      <c r="A17" s="22" t="s">
        <v>247</v>
      </c>
      <c r="B17" s="23" t="n">
        <v>206</v>
      </c>
      <c r="C17" s="23" t="n">
        <v>218</v>
      </c>
      <c r="D17" s="23" t="n">
        <v>174</v>
      </c>
      <c r="E17" s="23" t="n">
        <v>191</v>
      </c>
      <c r="F17" s="23" t="n">
        <v>201</v>
      </c>
    </row>
    <row r="18" customFormat="false" ht="11.25" hidden="false" customHeight="false" outlineLevel="0" collapsed="false">
      <c r="A18" s="22" t="s">
        <v>248</v>
      </c>
      <c r="B18" s="23" t="n">
        <v>13</v>
      </c>
      <c r="C18" s="23" t="n">
        <v>4</v>
      </c>
      <c r="D18" s="23" t="n">
        <v>5</v>
      </c>
      <c r="E18" s="23" t="n">
        <v>7</v>
      </c>
      <c r="F18" s="23" t="n">
        <v>8</v>
      </c>
    </row>
    <row r="19" customFormat="false" ht="11.25" hidden="false" customHeight="false" outlineLevel="0" collapsed="false">
      <c r="A19" s="22" t="s">
        <v>249</v>
      </c>
      <c r="B19" s="23" t="n">
        <v>79</v>
      </c>
      <c r="C19" s="23" t="n">
        <v>58</v>
      </c>
      <c r="D19" s="23" t="n">
        <v>56</v>
      </c>
      <c r="E19" s="23" t="n">
        <v>65</v>
      </c>
      <c r="F19" s="23" t="n">
        <v>51</v>
      </c>
    </row>
    <row r="20" customFormat="false" ht="11.25" hidden="false" customHeight="false" outlineLevel="0" collapsed="false">
      <c r="A20" s="22" t="s">
        <v>250</v>
      </c>
      <c r="B20" s="23" t="n">
        <v>11</v>
      </c>
      <c r="C20" s="23" t="n">
        <v>6</v>
      </c>
      <c r="D20" s="23" t="n">
        <v>8</v>
      </c>
      <c r="E20" s="23" t="n">
        <v>3</v>
      </c>
      <c r="F20" s="23" t="n">
        <v>0</v>
      </c>
    </row>
    <row r="21" customFormat="false" ht="11.25" hidden="false" customHeight="false" outlineLevel="0" collapsed="false">
      <c r="A21" s="22" t="s">
        <v>90</v>
      </c>
      <c r="B21" s="23" t="n">
        <v>2207</v>
      </c>
      <c r="C21" s="23" t="n">
        <v>2074</v>
      </c>
      <c r="D21" s="23" t="n">
        <v>1794</v>
      </c>
      <c r="E21" s="23" t="n">
        <v>1670</v>
      </c>
      <c r="F21" s="23" t="n">
        <v>1665</v>
      </c>
    </row>
    <row r="22" customFormat="false" ht="11.25" hidden="false" customHeight="false" outlineLevel="0" collapsed="false">
      <c r="A22" s="22" t="s">
        <v>251</v>
      </c>
      <c r="B22" s="23" t="n">
        <v>261</v>
      </c>
      <c r="C22" s="23" t="n">
        <v>199</v>
      </c>
      <c r="D22" s="23" t="n">
        <v>193</v>
      </c>
      <c r="E22" s="23" t="n">
        <v>189</v>
      </c>
      <c r="F22" s="23" t="n">
        <v>149</v>
      </c>
    </row>
    <row r="23" customFormat="false" ht="11.25" hidden="false" customHeight="false" outlineLevel="0" collapsed="false">
      <c r="A23" s="22" t="s">
        <v>252</v>
      </c>
      <c r="B23" s="23" t="n">
        <v>25</v>
      </c>
      <c r="C23" s="23" t="n">
        <v>27</v>
      </c>
      <c r="D23" s="23" t="n">
        <v>20</v>
      </c>
      <c r="E23" s="23" t="n">
        <v>20</v>
      </c>
      <c r="F23" s="23" t="n">
        <v>30</v>
      </c>
    </row>
    <row r="24" customFormat="false" ht="11.25" hidden="false" customHeight="false" outlineLevel="0" collapsed="false">
      <c r="A24" s="22" t="s">
        <v>253</v>
      </c>
      <c r="B24" s="23" t="n">
        <v>8</v>
      </c>
      <c r="C24" s="23" t="n">
        <v>11</v>
      </c>
      <c r="D24" s="23" t="n">
        <v>9</v>
      </c>
      <c r="E24" s="23" t="n">
        <v>6</v>
      </c>
      <c r="F24" s="23" t="n">
        <v>7</v>
      </c>
    </row>
    <row r="25" customFormat="false" ht="11.25" hidden="false" customHeight="false" outlineLevel="0" collapsed="false">
      <c r="A25" s="22" t="s">
        <v>254</v>
      </c>
      <c r="B25" s="23" t="n">
        <v>39</v>
      </c>
      <c r="C25" s="23" t="n">
        <v>35</v>
      </c>
      <c r="D25" s="23" t="n">
        <v>46</v>
      </c>
      <c r="E25" s="23" t="n">
        <v>40</v>
      </c>
      <c r="F25" s="23" t="n">
        <v>49</v>
      </c>
    </row>
    <row r="26" customFormat="false" ht="11.25" hidden="false" customHeight="false" outlineLevel="0" collapsed="false">
      <c r="A26" s="22" t="s">
        <v>255</v>
      </c>
      <c r="B26" s="23" t="n">
        <v>58</v>
      </c>
      <c r="C26" s="23" t="n">
        <v>45</v>
      </c>
      <c r="D26" s="23" t="n">
        <v>44</v>
      </c>
      <c r="E26" s="23" t="n">
        <v>38</v>
      </c>
      <c r="F26" s="23" t="n">
        <v>21</v>
      </c>
    </row>
    <row r="27" customFormat="false" ht="11.25" hidden="false" customHeight="false" outlineLevel="0" collapsed="false">
      <c r="A27" s="22" t="s">
        <v>256</v>
      </c>
      <c r="B27" s="23" t="n">
        <v>30</v>
      </c>
      <c r="C27" s="23" t="n">
        <v>22</v>
      </c>
      <c r="D27" s="23" t="n">
        <v>16</v>
      </c>
      <c r="E27" s="23" t="n">
        <v>16</v>
      </c>
      <c r="F27" s="23" t="n">
        <v>21</v>
      </c>
    </row>
    <row r="28" customFormat="false" ht="11.25" hidden="false" customHeight="false" outlineLevel="0" collapsed="false">
      <c r="A28" s="22" t="s">
        <v>257</v>
      </c>
      <c r="B28" s="23" t="n">
        <v>450</v>
      </c>
      <c r="C28" s="23" t="n">
        <v>426</v>
      </c>
      <c r="D28" s="23" t="n">
        <v>363</v>
      </c>
      <c r="E28" s="23" t="n">
        <v>354</v>
      </c>
      <c r="F28" s="23" t="n">
        <v>353</v>
      </c>
    </row>
    <row r="29" customFormat="false" ht="11.25" hidden="false" customHeight="false" outlineLevel="0" collapsed="false">
      <c r="A29" s="22" t="s">
        <v>258</v>
      </c>
      <c r="B29" s="23" t="n">
        <v>35</v>
      </c>
      <c r="C29" s="23" t="n">
        <v>34</v>
      </c>
      <c r="D29" s="23" t="n">
        <v>24</v>
      </c>
      <c r="E29" s="23" t="n">
        <v>21</v>
      </c>
      <c r="F29" s="23" t="n">
        <v>34</v>
      </c>
    </row>
    <row r="30" customFormat="false" ht="11.25" hidden="false" customHeight="false" outlineLevel="0" collapsed="false">
      <c r="A30" s="22" t="s">
        <v>259</v>
      </c>
      <c r="B30" s="23" t="n">
        <v>296</v>
      </c>
      <c r="C30" s="23" t="n">
        <v>214</v>
      </c>
      <c r="D30" s="23" t="n">
        <v>239</v>
      </c>
      <c r="E30" s="23" t="n">
        <v>192</v>
      </c>
      <c r="F30" s="23" t="n">
        <v>194</v>
      </c>
    </row>
    <row r="31" customFormat="false" ht="11.25" hidden="false" customHeight="false" outlineLevel="0" collapsed="false">
      <c r="A31" s="22" t="s">
        <v>260</v>
      </c>
      <c r="B31" s="23" t="n">
        <v>16</v>
      </c>
      <c r="C31" s="23" t="n">
        <v>11</v>
      </c>
      <c r="D31" s="23" t="n">
        <v>23</v>
      </c>
      <c r="E31" s="23" t="n">
        <v>17</v>
      </c>
      <c r="F31" s="23" t="n">
        <v>18</v>
      </c>
    </row>
    <row r="32" customFormat="false" ht="11.25" hidden="false" customHeight="false" outlineLevel="0" collapsed="false">
      <c r="A32" s="22" t="s">
        <v>261</v>
      </c>
      <c r="B32" s="23" t="n">
        <v>156</v>
      </c>
      <c r="C32" s="23" t="n">
        <v>161</v>
      </c>
      <c r="D32" s="23" t="n">
        <v>155</v>
      </c>
      <c r="E32" s="23" t="n">
        <v>152</v>
      </c>
      <c r="F32" s="23" t="n">
        <v>146</v>
      </c>
    </row>
    <row r="33" customFormat="false" ht="11.25" hidden="false" customHeight="false" outlineLevel="0" collapsed="false">
      <c r="A33" s="22" t="s">
        <v>262</v>
      </c>
      <c r="B33" s="23" t="n">
        <v>7</v>
      </c>
      <c r="C33" s="23" t="n">
        <v>10</v>
      </c>
      <c r="D33" s="23" t="n">
        <v>9</v>
      </c>
      <c r="E33" s="23" t="n">
        <v>10</v>
      </c>
      <c r="F33" s="23" t="n">
        <v>0</v>
      </c>
    </row>
    <row r="34" customFormat="false" ht="11.25" hidden="false" customHeight="false" outlineLevel="0" collapsed="false">
      <c r="A34" s="22" t="s">
        <v>263</v>
      </c>
      <c r="B34" s="23" t="n">
        <v>0</v>
      </c>
      <c r="C34" s="23" t="n">
        <v>0</v>
      </c>
      <c r="D34" s="23" t="n">
        <v>0</v>
      </c>
      <c r="E34" s="23" t="n">
        <v>0</v>
      </c>
      <c r="F34" s="23" t="n">
        <v>12</v>
      </c>
    </row>
    <row r="35" customFormat="false" ht="11.25" hidden="false" customHeight="false" outlineLevel="0" collapsed="false">
      <c r="A35" s="22" t="s">
        <v>264</v>
      </c>
      <c r="B35" s="23" t="n">
        <v>42</v>
      </c>
      <c r="C35" s="23" t="n">
        <v>40</v>
      </c>
      <c r="D35" s="23" t="n">
        <v>29</v>
      </c>
      <c r="E35" s="23" t="n">
        <v>35</v>
      </c>
      <c r="F35" s="23" t="n">
        <v>22</v>
      </c>
    </row>
    <row r="36" customFormat="false" ht="11.25" hidden="false" customHeight="false" outlineLevel="0" collapsed="false">
      <c r="A36" s="22" t="s">
        <v>265</v>
      </c>
      <c r="B36" s="23" t="n">
        <v>19</v>
      </c>
      <c r="C36" s="23" t="n">
        <v>8</v>
      </c>
      <c r="D36" s="23" t="n">
        <v>10</v>
      </c>
      <c r="E36" s="23" t="n">
        <v>10</v>
      </c>
      <c r="F36" s="23" t="n">
        <v>12</v>
      </c>
    </row>
    <row r="37" customFormat="false" ht="11.25" hidden="false" customHeight="false" outlineLevel="0" collapsed="false">
      <c r="A37" s="22" t="s">
        <v>266</v>
      </c>
      <c r="B37" s="23" t="n">
        <v>5</v>
      </c>
      <c r="C37" s="23" t="n">
        <v>1</v>
      </c>
      <c r="D37" s="23" t="n">
        <v>2</v>
      </c>
      <c r="E37" s="23" t="n">
        <v>0</v>
      </c>
      <c r="F37" s="23" t="n">
        <v>0</v>
      </c>
    </row>
    <row r="38" customFormat="false" ht="11.25" hidden="false" customHeight="false" outlineLevel="0" collapsed="false">
      <c r="A38" s="22" t="s">
        <v>267</v>
      </c>
      <c r="B38" s="23" t="n">
        <v>1325</v>
      </c>
      <c r="C38" s="23" t="n">
        <v>1086</v>
      </c>
      <c r="D38" s="23" t="n">
        <v>992</v>
      </c>
      <c r="E38" s="23" t="n">
        <v>998</v>
      </c>
      <c r="F38" s="23" t="n">
        <v>966</v>
      </c>
    </row>
    <row r="39" customFormat="false" ht="11.25" hidden="false" customHeight="false" outlineLevel="0" collapsed="false">
      <c r="A39" s="22" t="s">
        <v>268</v>
      </c>
      <c r="B39" s="23" t="n">
        <v>26</v>
      </c>
      <c r="C39" s="23" t="n">
        <v>16</v>
      </c>
      <c r="D39" s="23" t="n">
        <v>12</v>
      </c>
      <c r="E39" s="23" t="n">
        <v>24</v>
      </c>
      <c r="F39" s="23" t="n">
        <v>8</v>
      </c>
    </row>
    <row r="40" customFormat="false" ht="11.25" hidden="false" customHeight="false" outlineLevel="0" collapsed="false">
      <c r="A40" s="22" t="s">
        <v>269</v>
      </c>
      <c r="B40" s="23" t="n">
        <v>10</v>
      </c>
      <c r="C40" s="23" t="n">
        <v>12</v>
      </c>
      <c r="D40" s="23" t="n">
        <v>15</v>
      </c>
      <c r="E40" s="23" t="n">
        <v>10</v>
      </c>
      <c r="F40" s="23" t="n">
        <v>9</v>
      </c>
    </row>
    <row r="41" customFormat="false" ht="11.25" hidden="false" customHeight="false" outlineLevel="0" collapsed="false">
      <c r="A41" s="32" t="s">
        <v>138</v>
      </c>
      <c r="B41" s="33" t="n">
        <v>7840</v>
      </c>
      <c r="C41" s="33" t="n">
        <v>6942</v>
      </c>
      <c r="D41" s="33" t="n">
        <v>6361</v>
      </c>
      <c r="E41" s="33" t="n">
        <v>6042</v>
      </c>
      <c r="F41" s="33" t="n">
        <v>5918</v>
      </c>
    </row>
    <row r="42" customFormat="false" ht="11.25" hidden="false" customHeight="false" outlineLevel="0" collapsed="false">
      <c r="A42" s="34" t="s">
        <v>83</v>
      </c>
      <c r="B42" s="16"/>
      <c r="C42" s="16"/>
      <c r="D42" s="16"/>
      <c r="E42" s="16"/>
      <c r="F42"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RegTosc</cp:lastModifiedBy>
  <dcterms:modified xsi:type="dcterms:W3CDTF">2016-11-18T09:05:53Z</dcterms:modified>
  <cp:revision>0</cp:revision>
  <dc:subject/>
  <dc:title/>
</cp:coreProperties>
</file>