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avola 1" sheetId="1" state="visible" r:id="rId2"/>
    <sheet name="Tavola 2" sheetId="2" state="visible" r:id="rId3"/>
    <sheet name="Tavola 3" sheetId="3" state="visible" r:id="rId4"/>
    <sheet name="Tavola 4-4.1" sheetId="4" state="visible" r:id="rId5"/>
    <sheet name="Tavola 5" sheetId="5" state="visible" r:id="rId6"/>
    <sheet name="Tavola 6" sheetId="6" state="visible" r:id="rId7"/>
    <sheet name="Tavola 7" sheetId="7" state="visible" r:id="rId8"/>
    <sheet name="Tavola 8-8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1">
  <si>
    <t xml:space="preserve">Tavola 1 - Spesa per interventi e servizi sociali dei comuni singoli o associati, compartecipazione </t>
  </si>
  <si>
    <t xml:space="preserve"> degli utenti e compartecipazione del servizio sanitario nazionale per zone socio-sanitarie in Toscana</t>
  </si>
  <si>
    <t xml:space="preserve">Anno 2014  (Valori assoluti e percentuali)</t>
  </si>
  <si>
    <t xml:space="preserve">ZONA SOCIO SANITARIA</t>
  </si>
  <si>
    <t xml:space="preserve">Spesa lorda</t>
  </si>
  <si>
    <t xml:space="preserve">Compartecipazione utenti</t>
  </si>
  <si>
    <t xml:space="preserve">Compartecipazione SSN</t>
  </si>
  <si>
    <t xml:space="preserve">Spesa netta</t>
  </si>
  <si>
    <t xml:space="preserve">Valori assoluti (euro)</t>
  </si>
  <si>
    <t xml:space="preserve">Alta Val D'Elsa</t>
  </si>
  <si>
    <t xml:space="preserve">Alta Val di Cecina</t>
  </si>
  <si>
    <t xml:space="preserve">Amiata Grossetana</t>
  </si>
  <si>
    <r>
      <rPr>
        <sz val="8"/>
        <rFont val="Arial"/>
        <family val="2"/>
      </rPr>
      <t xml:space="preserve">Amiata Senese e Val d'Orcia</t>
    </r>
    <r>
      <rPr>
        <vertAlign val="superscript"/>
        <sz val="8"/>
        <rFont val="Arial"/>
        <family val="2"/>
      </rPr>
      <t xml:space="preserve">(1)</t>
    </r>
  </si>
  <si>
    <t xml:space="preserve">Apuane</t>
  </si>
  <si>
    <t xml:space="preserve">Aretina</t>
  </si>
  <si>
    <t xml:space="preserve">Bassa Val di Cecina</t>
  </si>
  <si>
    <t xml:space="preserve">Casentino</t>
  </si>
  <si>
    <t xml:space="preserve">Colline dell'Albegna</t>
  </si>
  <si>
    <t xml:space="preserve">Colline Metallifere</t>
  </si>
  <si>
    <t xml:space="preserve">Elba</t>
  </si>
  <si>
    <t xml:space="preserve">Empolese</t>
  </si>
  <si>
    <t xml:space="preserve">Fiorentina Nord Ovest</t>
  </si>
  <si>
    <t xml:space="preserve">Fiorentina Sud Est</t>
  </si>
  <si>
    <t xml:space="preserve">Firenze</t>
  </si>
  <si>
    <t xml:space="preserve">Grossetana</t>
  </si>
  <si>
    <t xml:space="preserve">Livornese</t>
  </si>
  <si>
    <t xml:space="preserve">Lunigiana</t>
  </si>
  <si>
    <t xml:space="preserve">Mugello</t>
  </si>
  <si>
    <t xml:space="preserve">Piana di Lucca</t>
  </si>
  <si>
    <t xml:space="preserve">Pisana</t>
  </si>
  <si>
    <t xml:space="preserve">Pistoiese</t>
  </si>
  <si>
    <t xml:space="preserve">Pratese</t>
  </si>
  <si>
    <t xml:space="preserve">Senese</t>
  </si>
  <si>
    <t xml:space="preserve">Val di Chiana Aretina</t>
  </si>
  <si>
    <t xml:space="preserve">Val di Chiana Senese</t>
  </si>
  <si>
    <t xml:space="preserve">Val di Cornia</t>
  </si>
  <si>
    <t xml:space="preserve">Val di Nievole</t>
  </si>
  <si>
    <t xml:space="preserve">Val Tiberina</t>
  </si>
  <si>
    <t xml:space="preserve">Valdarno</t>
  </si>
  <si>
    <t xml:space="preserve">Valdarno Inferiore</t>
  </si>
  <si>
    <t xml:space="preserve">Valdera</t>
  </si>
  <si>
    <t xml:space="preserve">Valle del Serchio</t>
  </si>
  <si>
    <t xml:space="preserve">Versilia</t>
  </si>
  <si>
    <t xml:space="preserve">Totale</t>
  </si>
  <si>
    <t xml:space="preserve">Fonte: Rilevazione sugli Interventi e i servizi dei Comuni singoli o associati- Anno 2014</t>
  </si>
  <si>
    <t xml:space="preserve">Regione Toscana-Area di Coordinamento Politiche di Solidarietà Sociale e Integrazione Socio-Sanitaria</t>
  </si>
  <si>
    <t xml:space="preserve">Tavola 1 (segue) - Spesa per interventi e servizi sociali dei comuni singoli o associati, compartecipazione </t>
  </si>
  <si>
    <t xml:space="preserve">Valori percentuali</t>
  </si>
  <si>
    <t xml:space="preserve">Tavola 2-Spesa per interventi e servizi sociali dei comuni singoli o associati per zone </t>
  </si>
  <si>
    <t xml:space="preserve">socio-sanitarie in Toscana- Anno 2014 (Valori assoluti, percentuali e spesa media pro-capite)    </t>
  </si>
  <si>
    <r>
      <rPr>
        <sz val="8"/>
        <rFont val="Arial"/>
        <family val="2"/>
      </rPr>
      <t xml:space="preserve">Spesa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Spesa media pro capite</t>
    </r>
    <r>
      <rPr>
        <vertAlign val="superscript"/>
        <sz val="8"/>
        <rFont val="Arial"/>
        <family val="2"/>
      </rPr>
      <t xml:space="preserve">(2)</t>
    </r>
  </si>
  <si>
    <t xml:space="preserve">Fonte: Rilevazione sugli Interventi e i servizi dei Comuni singoli o associati- Anno 2013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Per spesa si intendono gli impegni di spesa in conto corrente di competenza relativi al 2007, di comuni e associazioni di</t>
    </r>
  </si>
  <si>
    <t xml:space="preserve">comuni per l'erogazione dei servizi e degli interventi socio-assistenziali. Sono incluse le spese per il personale, per l'affitto</t>
  </si>
  <si>
    <t xml:space="preserve">di immobili o attrezzature e per l'acquisto di beni  e servizi (spesa gestita direttamente). Nel caso in cui il servizio venga </t>
  </si>
  <si>
    <t xml:space="preserve">gestito da altre organizzazioni (ad esempio:cooperative sociali) la spesa è data dai costi dell'affidamento a terzi del servizio</t>
  </si>
  <si>
    <t xml:space="preserve">(spesa gestita indirettamente). La spesa è al netto della compartecipazione degli utenti e del Servizio Sanitario Nazionale.</t>
  </si>
  <si>
    <t xml:space="preserve">(2) Rapporto tra spesa e popolazione residente</t>
  </si>
  <si>
    <t xml:space="preserve">Tavola 3- Spesa per interventi e servizi sociali dei comuni singoli o associati per ente gestore</t>
  </si>
  <si>
    <t xml:space="preserve"> e per zone socio sanitarie in Toscana-Anno 2014 (Valori assoluti e percentuali) </t>
  </si>
  <si>
    <t xml:space="preserve">ENTE GESTORE</t>
  </si>
  <si>
    <t xml:space="preserve">Comune</t>
  </si>
  <si>
    <t xml:space="preserve">Distretto sociale</t>
  </si>
  <si>
    <t xml:space="preserve">Consorzio</t>
  </si>
  <si>
    <t xml:space="preserve">ASL</t>
  </si>
  <si>
    <t xml:space="preserve">Unioni di comuni</t>
  </si>
  <si>
    <t xml:space="preserve">Altre associazioni di comuni</t>
  </si>
  <si>
    <r>
      <rPr>
        <sz val="7"/>
        <rFont val="Arial"/>
        <family val="2"/>
      </rPr>
      <t xml:space="preserve">Amiata Senese e Val d'Orcia</t>
    </r>
    <r>
      <rPr>
        <vertAlign val="superscript"/>
        <sz val="8"/>
        <rFont val="Arial"/>
        <family val="2"/>
      </rPr>
      <t xml:space="preserve">(1)</t>
    </r>
  </si>
  <si>
    <t xml:space="preserve">Valori percentuali </t>
  </si>
  <si>
    <t xml:space="preserve">Tavola 4- Spesa per interventi e servizi sociali dei comuni singoli o associati per area di utenza e per zone socio-sanitarie </t>
  </si>
  <si>
    <t xml:space="preserve">in Toscana- Anno 2014 (Valori assoluti)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Tavola 4.1- Spesa per interventi e servizi sociali dei comuni singoli o associati per area di utenza e per zone </t>
  </si>
  <si>
    <t xml:space="preserve">socio-sanitarie in Toscana- Anno 2014 (Valori percentuali)</t>
  </si>
  <si>
    <t xml:space="preserve">Tavola 4.1 (segue)- Spesa per interventi e servizi sociali dei comuni singoli o associati per area di utenza e per zone </t>
  </si>
  <si>
    <t xml:space="preserve">Amiata Senese</t>
  </si>
  <si>
    <t xml:space="preserve">Toscana</t>
  </si>
  <si>
    <t xml:space="preserve">Tavola 6- Spesa dei comuni singoli o associati per area di utenza e per macro-area di interventi e servizi in Toscana-Anno 2014 (Valori assoluti e percentuali)</t>
  </si>
  <si>
    <t xml:space="preserve">MACRO-AREA DI INTERVENTI E SERVIZI SOCIALI</t>
  </si>
  <si>
    <t xml:space="preserve">Interventi e servizi</t>
  </si>
  <si>
    <t xml:space="preserve">Strutture</t>
  </si>
  <si>
    <t xml:space="preserve">Trasferimenti in denaro</t>
  </si>
  <si>
    <t xml:space="preserve">Famiglia e minori</t>
  </si>
  <si>
    <t xml:space="preserve">Povertà e Disagio Adulti</t>
  </si>
  <si>
    <t xml:space="preserve">Tavola 7- Spesa dei comuni singoli o associati per area di utenza e per ente gestore in Toscana- Anno 2014 (Valori assoluti e percentuali)</t>
  </si>
  <si>
    <t xml:space="preserve">Comuni</t>
  </si>
  <si>
    <t xml:space="preserve">Asl</t>
  </si>
  <si>
    <t xml:space="preserve">Comunità Montane</t>
  </si>
  <si>
    <t xml:space="preserve">Associazioni/Istituzioni</t>
  </si>
  <si>
    <t xml:space="preserve">-</t>
  </si>
  <si>
    <t xml:space="preserve">Tavola 8- Spesa dei comuni singoli o associati per macro-area di interventi e servizi e per ente gestore in Toscana-Anno 2014 (Valori assoluti e percentuali)</t>
  </si>
  <si>
    <t xml:space="preserve">MACRO AREA DI INTERVENTO</t>
  </si>
  <si>
    <t xml:space="preserve">ENTI GESTORI</t>
  </si>
  <si>
    <t xml:space="preserve">Comunità montane </t>
  </si>
  <si>
    <t xml:space="preserve">Tavola 9- Spesa dei comuni singoli o associati per macro-area di interventi e servizi  e per zone </t>
  </si>
  <si>
    <t xml:space="preserve">socio-sanitarie in Toscana-Anno 2014 (Valori assoluti e percentuali)</t>
  </si>
  <si>
    <r>
      <rPr>
        <sz val="12"/>
        <rFont val="Arial"/>
        <family val="2"/>
      </rPr>
      <t xml:space="preserve">Amiata Senese e Val d'Orcia</t>
    </r>
    <r>
      <rPr>
        <vertAlign val="superscript"/>
        <sz val="12"/>
        <rFont val="Arial"/>
        <family val="2"/>
      </rPr>
      <t xml:space="preserve">(1)</t>
    </r>
  </si>
  <si>
    <t xml:space="preserve">Tavola 9 (segue)- Spesa dei comuni singoli o associati per macro-area di interventi e servizi  per zone </t>
  </si>
  <si>
    <t xml:space="preserve">Tavola 9 (segue)- Spesa dei comuni singoli o associati per macro-area di interventi e servizi per zone </t>
  </si>
  <si>
    <t xml:space="preserve">Tavola 9.1- Spesa dei comuni singoli o associati per macro-area di interventi e servizi  per zone </t>
  </si>
  <si>
    <t xml:space="preserve">socio-sanitarie in Toscana-Anno 2014 (Valori medi pro-capite)</t>
  </si>
  <si>
    <r>
      <rPr>
        <b val="true"/>
        <i val="true"/>
        <sz val="12"/>
        <color rgb="FF0000FF"/>
        <rFont val="Arial"/>
        <family val="2"/>
      </rPr>
      <t xml:space="preserve">Valori medi pro-capite (euro)</t>
    </r>
    <r>
      <rPr>
        <b val="true"/>
        <i val="true"/>
        <vertAlign val="superscript"/>
        <sz val="12"/>
        <color rgb="FF0000FF"/>
        <rFont val="Arial"/>
        <family val="2"/>
      </rPr>
      <t xml:space="preserve">(1)</t>
    </r>
  </si>
  <si>
    <t xml:space="preserve">(1)Rapporto tra spesa e popolazione 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i val="tru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vertAlign val="superscript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34" activeCellId="0" sqref="L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85"/>
    <col collapsed="false" customWidth="true" hidden="false" outlineLevel="0" max="3" min="3" style="1" width="19.28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1.25" hidden="false" customHeight="false" outlineLevel="0" collapsed="false">
      <c r="A5" s="7"/>
      <c r="B5" s="8"/>
      <c r="C5" s="8"/>
      <c r="D5" s="8"/>
      <c r="E5" s="9"/>
    </row>
    <row r="6" customFormat="false" ht="11.2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1.45" hidden="false" customHeight="true" outlineLevel="0" collapsed="false">
      <c r="A7" s="1" t="s">
        <v>9</v>
      </c>
      <c r="B7" s="11" t="n">
        <v>14767361</v>
      </c>
      <c r="C7" s="11" t="n">
        <v>3720653</v>
      </c>
      <c r="D7" s="11" t="n">
        <v>3463710</v>
      </c>
      <c r="E7" s="12" t="n">
        <f aca="false">B7-C7-D7</f>
        <v>7582998</v>
      </c>
      <c r="G7" s="11"/>
      <c r="H7" s="13"/>
    </row>
    <row r="8" customFormat="false" ht="11.45" hidden="false" customHeight="true" outlineLevel="0" collapsed="false">
      <c r="A8" s="1" t="s">
        <v>10</v>
      </c>
      <c r="B8" s="11" t="n">
        <v>6048855</v>
      </c>
      <c r="C8" s="11" t="n">
        <v>643497</v>
      </c>
      <c r="D8" s="11" t="n">
        <v>2324678</v>
      </c>
      <c r="E8" s="12" t="n">
        <f aca="false">B8-C8-D8</f>
        <v>3080680</v>
      </c>
      <c r="G8" s="11"/>
      <c r="H8" s="13"/>
    </row>
    <row r="9" customFormat="false" ht="11.45" hidden="false" customHeight="true" outlineLevel="0" collapsed="false">
      <c r="A9" s="1" t="s">
        <v>11</v>
      </c>
      <c r="B9" s="11" t="n">
        <v>2209736</v>
      </c>
      <c r="C9" s="11" t="n">
        <v>173364</v>
      </c>
      <c r="D9" s="11" t="n">
        <v>144220</v>
      </c>
      <c r="E9" s="12" t="n">
        <f aca="false">B9-C9-D9</f>
        <v>1892152</v>
      </c>
      <c r="G9" s="11"/>
      <c r="H9" s="13"/>
    </row>
    <row r="10" customFormat="false" ht="11.45" hidden="false" customHeight="true" outlineLevel="0" collapsed="false">
      <c r="A10" s="1" t="s">
        <v>12</v>
      </c>
      <c r="B10" s="11" t="n">
        <v>2649202</v>
      </c>
      <c r="C10" s="11" t="n">
        <v>542249</v>
      </c>
      <c r="D10" s="11" t="n">
        <v>0</v>
      </c>
      <c r="E10" s="12" t="n">
        <f aca="false">B10-C10-D10</f>
        <v>2106953</v>
      </c>
      <c r="G10" s="11"/>
      <c r="H10" s="13"/>
    </row>
    <row r="11" customFormat="false" ht="11.45" hidden="false" customHeight="true" outlineLevel="0" collapsed="false">
      <c r="A11" s="1" t="s">
        <v>13</v>
      </c>
      <c r="B11" s="11" t="n">
        <v>16448489</v>
      </c>
      <c r="C11" s="11" t="n">
        <v>1723468</v>
      </c>
      <c r="D11" s="11" t="n">
        <v>0</v>
      </c>
      <c r="E11" s="12" t="n">
        <f aca="false">B11-C11-D11</f>
        <v>14725021</v>
      </c>
      <c r="G11" s="11"/>
      <c r="H11" s="13"/>
    </row>
    <row r="12" customFormat="false" ht="11.45" hidden="false" customHeight="true" outlineLevel="0" collapsed="false">
      <c r="A12" s="1" t="s">
        <v>14</v>
      </c>
      <c r="B12" s="11" t="n">
        <v>13920540</v>
      </c>
      <c r="C12" s="11" t="n">
        <v>1608891</v>
      </c>
      <c r="D12" s="11" t="n">
        <v>882100</v>
      </c>
      <c r="E12" s="12" t="n">
        <f aca="false">B12-C12-D12</f>
        <v>11429549</v>
      </c>
      <c r="G12" s="11"/>
      <c r="H12" s="13"/>
    </row>
    <row r="13" customFormat="false" ht="11.45" hidden="false" customHeight="true" outlineLevel="0" collapsed="false">
      <c r="A13" s="1" t="s">
        <v>15</v>
      </c>
      <c r="B13" s="11" t="n">
        <v>12478248</v>
      </c>
      <c r="C13" s="11" t="n">
        <v>632033</v>
      </c>
      <c r="D13" s="11" t="n">
        <v>100</v>
      </c>
      <c r="E13" s="12" t="n">
        <f aca="false">B13-C13-D13</f>
        <v>11846115</v>
      </c>
      <c r="G13" s="11"/>
      <c r="H13" s="13"/>
    </row>
    <row r="14" customFormat="false" ht="11.45" hidden="false" customHeight="true" outlineLevel="0" collapsed="false">
      <c r="A14" s="1" t="s">
        <v>16</v>
      </c>
      <c r="B14" s="11" t="n">
        <v>3386099</v>
      </c>
      <c r="C14" s="11" t="n">
        <v>996320</v>
      </c>
      <c r="D14" s="11" t="n">
        <v>403409</v>
      </c>
      <c r="E14" s="12" t="n">
        <f aca="false">B14-C14-D14</f>
        <v>1986370</v>
      </c>
      <c r="G14" s="11"/>
      <c r="H14" s="13"/>
    </row>
    <row r="15" customFormat="false" ht="11.45" hidden="false" customHeight="true" outlineLevel="0" collapsed="false">
      <c r="A15" s="1" t="s">
        <v>17</v>
      </c>
      <c r="B15" s="11" t="n">
        <v>5499306</v>
      </c>
      <c r="C15" s="11" t="n">
        <v>436713</v>
      </c>
      <c r="D15" s="11" t="n">
        <v>2963</v>
      </c>
      <c r="E15" s="12" t="n">
        <f aca="false">B15-C15-D15</f>
        <v>5059630</v>
      </c>
      <c r="G15" s="11"/>
      <c r="H15" s="13"/>
    </row>
    <row r="16" customFormat="false" ht="11.45" hidden="false" customHeight="true" outlineLevel="0" collapsed="false">
      <c r="A16" s="1" t="s">
        <v>18</v>
      </c>
      <c r="B16" s="11" t="n">
        <v>4042621</v>
      </c>
      <c r="C16" s="11" t="n">
        <v>210408</v>
      </c>
      <c r="D16" s="11" t="n">
        <v>374550</v>
      </c>
      <c r="E16" s="12" t="n">
        <f aca="false">B16-C16-D16</f>
        <v>3457663</v>
      </c>
      <c r="G16" s="11"/>
      <c r="H16" s="13"/>
    </row>
    <row r="17" customFormat="false" ht="11.45" hidden="false" customHeight="true" outlineLevel="0" collapsed="false">
      <c r="A17" s="1" t="s">
        <v>19</v>
      </c>
      <c r="B17" s="11" t="n">
        <v>4523131</v>
      </c>
      <c r="C17" s="11" t="n">
        <v>372294</v>
      </c>
      <c r="D17" s="11" t="n">
        <v>1167978</v>
      </c>
      <c r="E17" s="12" t="n">
        <f aca="false">B17-C17-D17</f>
        <v>2982859</v>
      </c>
      <c r="G17" s="11"/>
      <c r="H17" s="13"/>
    </row>
    <row r="18" customFormat="false" ht="11.45" hidden="false" customHeight="true" outlineLevel="0" collapsed="false">
      <c r="A18" s="1" t="s">
        <v>20</v>
      </c>
      <c r="B18" s="11" t="n">
        <v>48091754</v>
      </c>
      <c r="C18" s="11" t="n">
        <v>4487203</v>
      </c>
      <c r="D18" s="11" t="n">
        <v>19714421</v>
      </c>
      <c r="E18" s="12" t="n">
        <f aca="false">B18-C18-D18</f>
        <v>23890130</v>
      </c>
      <c r="G18" s="11"/>
      <c r="H18" s="13"/>
    </row>
    <row r="19" customFormat="false" ht="11.45" hidden="false" customHeight="true" outlineLevel="0" collapsed="false">
      <c r="A19" s="1" t="s">
        <v>21</v>
      </c>
      <c r="B19" s="11" t="n">
        <v>31824140</v>
      </c>
      <c r="C19" s="11" t="n">
        <v>2965721</v>
      </c>
      <c r="D19" s="11" t="n">
        <v>91149</v>
      </c>
      <c r="E19" s="12" t="n">
        <f aca="false">B19-C19-D19</f>
        <v>28767270</v>
      </c>
      <c r="G19" s="11"/>
      <c r="H19" s="13"/>
    </row>
    <row r="20" customFormat="false" ht="11.45" hidden="false" customHeight="true" outlineLevel="0" collapsed="false">
      <c r="A20" s="1" t="s">
        <v>22</v>
      </c>
      <c r="B20" s="11" t="n">
        <v>17744006</v>
      </c>
      <c r="C20" s="11" t="n">
        <v>1878254</v>
      </c>
      <c r="D20" s="11" t="n">
        <v>50</v>
      </c>
      <c r="E20" s="12" t="n">
        <f aca="false">B20-C20-D20</f>
        <v>15865702</v>
      </c>
      <c r="G20" s="11"/>
      <c r="H20" s="13"/>
    </row>
    <row r="21" customFormat="false" ht="11.45" hidden="false" customHeight="true" outlineLevel="0" collapsed="false">
      <c r="A21" s="1" t="s">
        <v>23</v>
      </c>
      <c r="B21" s="11" t="n">
        <v>104459435</v>
      </c>
      <c r="C21" s="11" t="n">
        <v>6031150</v>
      </c>
      <c r="D21" s="11" t="n">
        <v>901621</v>
      </c>
      <c r="E21" s="12" t="n">
        <f aca="false">B21-C21-D21</f>
        <v>97526664</v>
      </c>
      <c r="G21" s="11"/>
      <c r="H21" s="13"/>
    </row>
    <row r="22" customFormat="false" ht="11.45" hidden="false" customHeight="true" outlineLevel="0" collapsed="false">
      <c r="A22" s="1" t="s">
        <v>24</v>
      </c>
      <c r="B22" s="11" t="n">
        <v>16984656</v>
      </c>
      <c r="C22" s="11" t="n">
        <v>2301376</v>
      </c>
      <c r="D22" s="11" t="n">
        <v>1703585</v>
      </c>
      <c r="E22" s="12" t="n">
        <f aca="false">B22-C22-D22</f>
        <v>12979695</v>
      </c>
      <c r="G22" s="11"/>
      <c r="H22" s="13"/>
    </row>
    <row r="23" customFormat="false" ht="11.45" hidden="false" customHeight="true" outlineLevel="0" collapsed="false">
      <c r="A23" s="1" t="s">
        <v>25</v>
      </c>
      <c r="B23" s="11" t="n">
        <v>38097089</v>
      </c>
      <c r="C23" s="11" t="n">
        <v>7873689</v>
      </c>
      <c r="D23" s="11" t="n">
        <v>6644429</v>
      </c>
      <c r="E23" s="12" t="n">
        <f aca="false">B23-C23-D23</f>
        <v>23578971</v>
      </c>
      <c r="G23" s="11"/>
      <c r="H23" s="13"/>
    </row>
    <row r="24" customFormat="false" ht="11.45" hidden="false" customHeight="true" outlineLevel="0" collapsed="false">
      <c r="A24" s="1" t="s">
        <v>26</v>
      </c>
      <c r="B24" s="11" t="n">
        <v>12169428</v>
      </c>
      <c r="C24" s="11" t="n">
        <v>1167146</v>
      </c>
      <c r="D24" s="11" t="n">
        <v>6977516</v>
      </c>
      <c r="E24" s="12" t="n">
        <f aca="false">B24-C24-D24</f>
        <v>4024766</v>
      </c>
      <c r="G24" s="11"/>
      <c r="H24" s="13"/>
    </row>
    <row r="25" customFormat="false" ht="11.45" hidden="false" customHeight="true" outlineLevel="0" collapsed="false">
      <c r="A25" s="1" t="s">
        <v>27</v>
      </c>
      <c r="B25" s="11" t="n">
        <v>9267481</v>
      </c>
      <c r="C25" s="11" t="n">
        <v>704962</v>
      </c>
      <c r="D25" s="11" t="n">
        <v>0</v>
      </c>
      <c r="E25" s="12" t="n">
        <f aca="false">B25-C25-D25</f>
        <v>8562519</v>
      </c>
      <c r="G25" s="11"/>
      <c r="H25" s="13"/>
    </row>
    <row r="26" customFormat="false" ht="11.45" hidden="false" customHeight="true" outlineLevel="0" collapsed="false">
      <c r="A26" s="1" t="s">
        <v>28</v>
      </c>
      <c r="B26" s="11" t="n">
        <v>29282074</v>
      </c>
      <c r="C26" s="11" t="n">
        <v>3988218</v>
      </c>
      <c r="D26" s="11" t="n">
        <v>3334999</v>
      </c>
      <c r="E26" s="12" t="n">
        <f aca="false">B26-C26-D26</f>
        <v>21958857</v>
      </c>
      <c r="G26" s="11"/>
      <c r="H26" s="13"/>
    </row>
    <row r="27" customFormat="false" ht="11.45" hidden="false" customHeight="true" outlineLevel="0" collapsed="false">
      <c r="A27" s="1" t="s">
        <v>29</v>
      </c>
      <c r="B27" s="11" t="n">
        <v>46517126</v>
      </c>
      <c r="C27" s="11" t="n">
        <v>5557232</v>
      </c>
      <c r="D27" s="11" t="n">
        <v>17126563</v>
      </c>
      <c r="E27" s="12" t="n">
        <f aca="false">B27-C27-D27</f>
        <v>23833331</v>
      </c>
      <c r="G27" s="11"/>
      <c r="H27" s="13"/>
    </row>
    <row r="28" customFormat="false" ht="11.45" hidden="false" customHeight="true" outlineLevel="0" collapsed="false">
      <c r="A28" s="1" t="s">
        <v>30</v>
      </c>
      <c r="B28" s="11" t="n">
        <v>22529809</v>
      </c>
      <c r="C28" s="11" t="n">
        <v>2129519</v>
      </c>
      <c r="D28" s="11" t="n">
        <v>192762</v>
      </c>
      <c r="E28" s="12" t="n">
        <f aca="false">B28-C28-D28</f>
        <v>20207528</v>
      </c>
      <c r="G28" s="11"/>
      <c r="H28" s="13"/>
    </row>
    <row r="29" customFormat="false" ht="11.45" hidden="false" customHeight="true" outlineLevel="0" collapsed="false">
      <c r="A29" s="1" t="s">
        <v>31</v>
      </c>
      <c r="B29" s="11" t="n">
        <v>56351419</v>
      </c>
      <c r="C29" s="11" t="n">
        <v>9741127</v>
      </c>
      <c r="D29" s="11" t="n">
        <v>14351940</v>
      </c>
      <c r="E29" s="12" t="n">
        <f aca="false">B29-C29-D29</f>
        <v>32258352</v>
      </c>
      <c r="G29" s="11"/>
      <c r="H29" s="13"/>
    </row>
    <row r="30" customFormat="false" ht="11.45" hidden="false" customHeight="true" outlineLevel="0" collapsed="false">
      <c r="A30" s="1" t="s">
        <v>32</v>
      </c>
      <c r="B30" s="11" t="n">
        <v>19121148</v>
      </c>
      <c r="C30" s="11" t="n">
        <v>4601303</v>
      </c>
      <c r="D30" s="11" t="n">
        <v>3223063</v>
      </c>
      <c r="E30" s="12" t="n">
        <f aca="false">B30-C30-D30</f>
        <v>11296782</v>
      </c>
      <c r="G30" s="11"/>
      <c r="H30" s="13"/>
    </row>
    <row r="31" customFormat="false" ht="11.45" hidden="false" customHeight="true" outlineLevel="0" collapsed="false">
      <c r="A31" s="1" t="s">
        <v>33</v>
      </c>
      <c r="B31" s="11" t="n">
        <v>7111007</v>
      </c>
      <c r="C31" s="11" t="n">
        <v>1404601</v>
      </c>
      <c r="D31" s="11" t="n">
        <v>1295398</v>
      </c>
      <c r="E31" s="12" t="n">
        <f aca="false">B31-C31-D31</f>
        <v>4411008</v>
      </c>
      <c r="G31" s="11"/>
      <c r="H31" s="13"/>
    </row>
    <row r="32" customFormat="false" ht="11.45" hidden="false" customHeight="true" outlineLevel="0" collapsed="false">
      <c r="A32" s="1" t="s">
        <v>34</v>
      </c>
      <c r="B32" s="11" t="n">
        <v>8942627</v>
      </c>
      <c r="C32" s="11" t="n">
        <v>1843493</v>
      </c>
      <c r="D32" s="11" t="n">
        <v>1035146</v>
      </c>
      <c r="E32" s="12" t="n">
        <f aca="false">B32-C32-D32</f>
        <v>6063988</v>
      </c>
      <c r="G32" s="11"/>
      <c r="H32" s="13"/>
    </row>
    <row r="33" customFormat="false" ht="11.45" hidden="false" customHeight="true" outlineLevel="0" collapsed="false">
      <c r="A33" s="1" t="s">
        <v>35</v>
      </c>
      <c r="B33" s="11" t="n">
        <v>9787072</v>
      </c>
      <c r="C33" s="11" t="n">
        <v>659282</v>
      </c>
      <c r="D33" s="11" t="n">
        <v>2663001</v>
      </c>
      <c r="E33" s="12" t="n">
        <f aca="false">B33-C33-D33</f>
        <v>6464789</v>
      </c>
      <c r="G33" s="11"/>
      <c r="H33" s="13"/>
    </row>
    <row r="34" customFormat="false" ht="11.45" hidden="false" customHeight="true" outlineLevel="0" collapsed="false">
      <c r="A34" s="1" t="s">
        <v>36</v>
      </c>
      <c r="B34" s="11" t="n">
        <v>20392453</v>
      </c>
      <c r="C34" s="11" t="n">
        <v>1585325</v>
      </c>
      <c r="D34" s="11" t="n">
        <v>5575821</v>
      </c>
      <c r="E34" s="12" t="n">
        <f aca="false">B34-C34-D34</f>
        <v>13231307</v>
      </c>
      <c r="G34" s="11"/>
      <c r="H34" s="13"/>
    </row>
    <row r="35" customFormat="false" ht="11.45" hidden="false" customHeight="true" outlineLevel="0" collapsed="false">
      <c r="A35" s="1" t="s">
        <v>37</v>
      </c>
      <c r="B35" s="11" t="n">
        <v>4192200</v>
      </c>
      <c r="C35" s="11" t="n">
        <v>888155</v>
      </c>
      <c r="D35" s="11" t="n">
        <v>1095397</v>
      </c>
      <c r="E35" s="12" t="n">
        <f aca="false">B35-C35-D35</f>
        <v>2208648</v>
      </c>
      <c r="G35" s="11"/>
      <c r="H35" s="13"/>
    </row>
    <row r="36" customFormat="false" ht="11.45" hidden="false" customHeight="true" outlineLevel="0" collapsed="false">
      <c r="A36" s="1" t="s">
        <v>38</v>
      </c>
      <c r="B36" s="11" t="n">
        <v>12557788</v>
      </c>
      <c r="C36" s="11" t="n">
        <v>2327805</v>
      </c>
      <c r="D36" s="11" t="n">
        <v>1425878</v>
      </c>
      <c r="E36" s="12" t="n">
        <f aca="false">B36-C36-D36</f>
        <v>8804105</v>
      </c>
      <c r="G36" s="11"/>
      <c r="H36" s="13"/>
    </row>
    <row r="37" customFormat="false" ht="11.45" hidden="false" customHeight="true" outlineLevel="0" collapsed="false">
      <c r="A37" s="1" t="s">
        <v>39</v>
      </c>
      <c r="B37" s="11" t="n">
        <v>14898116</v>
      </c>
      <c r="C37" s="11" t="n">
        <v>2210428</v>
      </c>
      <c r="D37" s="11" t="n">
        <v>4636728</v>
      </c>
      <c r="E37" s="12" t="n">
        <f aca="false">B37-C37-D37</f>
        <v>8050960</v>
      </c>
      <c r="G37" s="11"/>
      <c r="H37" s="13"/>
    </row>
    <row r="38" customFormat="false" ht="11.45" hidden="false" customHeight="true" outlineLevel="0" collapsed="false">
      <c r="A38" s="1" t="s">
        <v>40</v>
      </c>
      <c r="B38" s="11" t="n">
        <v>23035565</v>
      </c>
      <c r="C38" s="11" t="n">
        <v>2145715</v>
      </c>
      <c r="D38" s="11" t="n">
        <v>7908864</v>
      </c>
      <c r="E38" s="12" t="n">
        <f aca="false">B38-C38-D38</f>
        <v>12980986</v>
      </c>
      <c r="G38" s="11"/>
      <c r="H38" s="13"/>
    </row>
    <row r="39" customFormat="false" ht="11.45" hidden="false" customHeight="true" outlineLevel="0" collapsed="false">
      <c r="A39" s="1" t="s">
        <v>41</v>
      </c>
      <c r="B39" s="11" t="n">
        <v>10483601</v>
      </c>
      <c r="C39" s="11" t="n">
        <v>2984248</v>
      </c>
      <c r="D39" s="11" t="n">
        <v>3514757</v>
      </c>
      <c r="E39" s="12" t="n">
        <f aca="false">B39-C39-D39</f>
        <v>3984596</v>
      </c>
      <c r="G39" s="11"/>
      <c r="H39" s="13"/>
      <c r="I39" s="14"/>
    </row>
    <row r="40" customFormat="false" ht="11.45" hidden="false" customHeight="true" outlineLevel="0" collapsed="false">
      <c r="A40" s="1" t="s">
        <v>42</v>
      </c>
      <c r="B40" s="11" t="n">
        <v>24691936</v>
      </c>
      <c r="C40" s="11" t="n">
        <v>1658533</v>
      </c>
      <c r="D40" s="11" t="n">
        <v>749264</v>
      </c>
      <c r="E40" s="12" t="n">
        <f aca="false">B40-C40-D40</f>
        <v>22284139</v>
      </c>
      <c r="G40" s="11"/>
      <c r="H40" s="13"/>
      <c r="I40" s="14"/>
    </row>
    <row r="41" customFormat="false" ht="11.25" hidden="false" customHeight="false" outlineLevel="0" collapsed="false">
      <c r="A41" s="15" t="s">
        <v>43</v>
      </c>
      <c r="B41" s="16" t="n">
        <f aca="false">SUM(B7:B40)</f>
        <v>674505518</v>
      </c>
      <c r="C41" s="16" t="n">
        <f aca="false">SUM(C7:C40)</f>
        <v>82194375</v>
      </c>
      <c r="D41" s="16" t="n">
        <f aca="false">SUM(D7:D40)</f>
        <v>112926060</v>
      </c>
      <c r="E41" s="16" t="n">
        <f aca="false">B41-C41-D41</f>
        <v>479385083</v>
      </c>
      <c r="G41" s="11"/>
      <c r="H41" s="13"/>
      <c r="I41" s="17"/>
    </row>
    <row r="42" customFormat="false" ht="11.25" hidden="false" customHeight="false" outlineLevel="0" collapsed="false">
      <c r="A42" s="18" t="s">
        <v>44</v>
      </c>
      <c r="B42" s="19"/>
      <c r="C42" s="19"/>
      <c r="D42" s="19"/>
      <c r="E42" s="19"/>
      <c r="G42" s="14"/>
      <c r="H42" s="14"/>
      <c r="I42" s="14"/>
    </row>
    <row r="43" customFormat="false" ht="11.25" hidden="false" customHeight="false" outlineLevel="0" collapsed="false">
      <c r="A43" s="20" t="s">
        <v>45</v>
      </c>
      <c r="B43" s="19"/>
      <c r="C43" s="19"/>
      <c r="D43" s="19"/>
      <c r="E43" s="19"/>
      <c r="G43" s="14"/>
      <c r="H43" s="14"/>
      <c r="I43" s="14"/>
    </row>
    <row r="44" customFormat="false" ht="20.1" hidden="false" customHeight="true" outlineLevel="0" collapsed="false">
      <c r="A44" s="21"/>
      <c r="B44" s="21"/>
      <c r="C44" s="21"/>
      <c r="D44" s="21"/>
      <c r="E44" s="21"/>
      <c r="G44" s="14"/>
      <c r="H44" s="14"/>
      <c r="I44" s="14"/>
    </row>
    <row r="45" customFormat="false" ht="11.25" hidden="false" customHeight="false" outlineLevel="0" collapsed="false">
      <c r="B45" s="19"/>
      <c r="C45" s="19"/>
      <c r="D45" s="19"/>
      <c r="E45" s="19"/>
    </row>
    <row r="46" customFormat="false" ht="11.25" hidden="false" customHeight="false" outlineLevel="0" collapsed="false">
      <c r="A46" s="22"/>
      <c r="B46" s="19"/>
      <c r="C46" s="19"/>
      <c r="D46" s="19"/>
      <c r="E46" s="19"/>
    </row>
    <row r="47" customFormat="false" ht="11.25" hidden="false" customHeight="false" outlineLevel="0" collapsed="false">
      <c r="A47" s="2" t="s">
        <v>46</v>
      </c>
    </row>
    <row r="48" customFormat="false" ht="11.25" hidden="false" customHeight="false" outlineLevel="0" collapsed="false">
      <c r="A48" s="2" t="s">
        <v>1</v>
      </c>
    </row>
    <row r="49" customFormat="false" ht="11.25" hidden="false" customHeight="false" outlineLevel="0" collapsed="false">
      <c r="A49" s="2" t="s">
        <v>2</v>
      </c>
    </row>
    <row r="50" customFormat="false" ht="11.2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6" t="s">
        <v>7</v>
      </c>
    </row>
    <row r="51" customFormat="false" ht="11.25" hidden="false" customHeight="false" outlineLevel="0" collapsed="false">
      <c r="A51" s="7"/>
      <c r="B51" s="8"/>
      <c r="C51" s="8"/>
      <c r="D51" s="8"/>
      <c r="E51" s="9"/>
    </row>
    <row r="52" customFormat="false" ht="11.25" hidden="false" customHeight="false" outlineLevel="0" collapsed="false">
      <c r="A52" s="10" t="s">
        <v>47</v>
      </c>
      <c r="B52" s="10"/>
      <c r="C52" s="10"/>
      <c r="D52" s="10"/>
      <c r="E52" s="10"/>
    </row>
    <row r="53" customFormat="false" ht="11.25" hidden="false" customHeight="false" outlineLevel="0" collapsed="false">
      <c r="A53" s="1" t="s">
        <v>9</v>
      </c>
      <c r="B53" s="23" t="n">
        <f aca="false">(B7/B$41)*100</f>
        <v>2.18936103648006</v>
      </c>
      <c r="C53" s="23" t="n">
        <f aca="false">(C7/C$41)*100</f>
        <v>4.52665161089186</v>
      </c>
      <c r="D53" s="23" t="n">
        <f aca="false">(D7/D$41)*100</f>
        <v>3.06723709301467</v>
      </c>
      <c r="E53" s="23" t="n">
        <f aca="false">(E7/E$41)*100</f>
        <v>1.58181768038035</v>
      </c>
    </row>
    <row r="54" customFormat="false" ht="11.25" hidden="false" customHeight="false" outlineLevel="0" collapsed="false">
      <c r="A54" s="1" t="s">
        <v>10</v>
      </c>
      <c r="B54" s="23" t="n">
        <f aca="false">(B8/B$41)*100</f>
        <v>0.896783619789453</v>
      </c>
      <c r="C54" s="23" t="n">
        <f aca="false">(C8/C$41)*100</f>
        <v>0.782896639824806</v>
      </c>
      <c r="D54" s="23" t="n">
        <f aca="false">(D8/D$41)*100</f>
        <v>2.05858417445893</v>
      </c>
      <c r="E54" s="23" t="n">
        <f aca="false">(E8/E$41)*100</f>
        <v>0.642631593941358</v>
      </c>
    </row>
    <row r="55" customFormat="false" ht="11.25" hidden="false" customHeight="false" outlineLevel="0" collapsed="false">
      <c r="A55" s="1" t="s">
        <v>11</v>
      </c>
      <c r="B55" s="23" t="n">
        <f aca="false">(B9/B$41)*100</f>
        <v>0.32760829096731</v>
      </c>
      <c r="C55" s="23" t="n">
        <f aca="false">(C9/C$41)*100</f>
        <v>0.210919542851929</v>
      </c>
      <c r="D55" s="23" t="n">
        <f aca="false">(D9/D$41)*100</f>
        <v>0.127711885104289</v>
      </c>
      <c r="E55" s="23" t="n">
        <f aca="false">(E9/E$41)*100</f>
        <v>0.394703979556243</v>
      </c>
    </row>
    <row r="56" customFormat="false" ht="11.25" hidden="false" customHeight="false" outlineLevel="0" collapsed="false">
      <c r="A56" s="1" t="s">
        <v>12</v>
      </c>
      <c r="B56" s="23" t="n">
        <f aca="false">(B10/B$41)*100</f>
        <v>0.392762094497795</v>
      </c>
      <c r="C56" s="23" t="n">
        <f aca="false">(C10/C$41)*100</f>
        <v>0.659715461064093</v>
      </c>
      <c r="D56" s="23" t="n">
        <f aca="false">(D10/D$41)*100</f>
        <v>0</v>
      </c>
      <c r="E56" s="23" t="n">
        <f aca="false">(E10/E$41)*100</f>
        <v>0.439511589892337</v>
      </c>
    </row>
    <row r="57" customFormat="false" ht="11.25" hidden="false" customHeight="false" outlineLevel="0" collapsed="false">
      <c r="A57" s="1" t="s">
        <v>13</v>
      </c>
      <c r="B57" s="23" t="n">
        <f aca="false">(B11/B$41)*100</f>
        <v>2.4385996201739</v>
      </c>
      <c r="C57" s="23" t="n">
        <f aca="false">(C11/C$41)*100</f>
        <v>2.09681988578902</v>
      </c>
      <c r="D57" s="23" t="n">
        <f aca="false">(D11/D$41)*100</f>
        <v>0</v>
      </c>
      <c r="E57" s="23" t="n">
        <f aca="false">(E11/E$41)*100</f>
        <v>3.07164772584298</v>
      </c>
    </row>
    <row r="58" customFormat="false" ht="11.25" hidden="false" customHeight="false" outlineLevel="0" collapsed="false">
      <c r="A58" s="1" t="s">
        <v>14</v>
      </c>
      <c r="B58" s="23" t="n">
        <f aca="false">(B12/B$41)*100</f>
        <v>2.06381410211087</v>
      </c>
      <c r="C58" s="23" t="n">
        <f aca="false">(C12/C$41)*100</f>
        <v>1.95742226885964</v>
      </c>
      <c r="D58" s="23" t="n">
        <f aca="false">(D12/D$41)*100</f>
        <v>0.781130591114221</v>
      </c>
      <c r="E58" s="23" t="n">
        <f aca="false">(E12/E$41)*100</f>
        <v>2.38421039897063</v>
      </c>
    </row>
    <row r="59" customFormat="false" ht="11.25" hidden="false" customHeight="false" outlineLevel="0" collapsed="false">
      <c r="A59" s="1" t="s">
        <v>15</v>
      </c>
      <c r="B59" s="23" t="n">
        <f aca="false">(B13/B$41)*100</f>
        <v>1.84998456899207</v>
      </c>
      <c r="C59" s="23" t="n">
        <f aca="false">(C13/C$41)*100</f>
        <v>0.768949213373786</v>
      </c>
      <c r="D59" s="23" t="n">
        <f aca="false">(D13/D$41)*100</f>
        <v>8.85535190017256E-005</v>
      </c>
      <c r="E59" s="23" t="n">
        <f aca="false">(E13/E$41)*100</f>
        <v>2.47110630265481</v>
      </c>
    </row>
    <row r="60" customFormat="false" ht="11.25" hidden="false" customHeight="false" outlineLevel="0" collapsed="false">
      <c r="A60" s="1" t="s">
        <v>16</v>
      </c>
      <c r="B60" s="23" t="n">
        <f aca="false">(B14/B$41)*100</f>
        <v>0.50201205322089</v>
      </c>
      <c r="C60" s="23" t="n">
        <f aca="false">(C14/C$41)*100</f>
        <v>1.21215107481503</v>
      </c>
      <c r="D60" s="23" t="n">
        <f aca="false">(D14/D$41)*100</f>
        <v>0.357232865469671</v>
      </c>
      <c r="E60" s="23" t="n">
        <f aca="false">(E14/E$41)*100</f>
        <v>0.414357907753254</v>
      </c>
    </row>
    <row r="61" customFormat="false" ht="11.25" hidden="false" customHeight="false" outlineLevel="0" collapsed="false">
      <c r="A61" s="1" t="s">
        <v>17</v>
      </c>
      <c r="B61" s="23" t="n">
        <f aca="false">(B15/B$41)*100</f>
        <v>0.815309267788674</v>
      </c>
      <c r="C61" s="23" t="n">
        <f aca="false">(C15/C$41)*100</f>
        <v>0.531317380295184</v>
      </c>
      <c r="D61" s="23" t="n">
        <f aca="false">(D15/D$41)*100</f>
        <v>0.00262384076802113</v>
      </c>
      <c r="E61" s="23" t="n">
        <f aca="false">(E15/E$41)*100</f>
        <v>1.05544168548941</v>
      </c>
    </row>
    <row r="62" customFormat="false" ht="11.25" hidden="false" customHeight="false" outlineLevel="0" collapsed="false">
      <c r="A62" s="1" t="s">
        <v>18</v>
      </c>
      <c r="B62" s="23" t="n">
        <f aca="false">(B16/B$41)*100</f>
        <v>0.599345875180817</v>
      </c>
      <c r="C62" s="23" t="n">
        <f aca="false">(C16/C$41)*100</f>
        <v>0.255988320368638</v>
      </c>
      <c r="D62" s="23" t="n">
        <f aca="false">(D16/D$41)*100</f>
        <v>0.331677205420963</v>
      </c>
      <c r="E62" s="23" t="n">
        <f aca="false">(E16/E$41)*100</f>
        <v>0.721270461392308</v>
      </c>
    </row>
    <row r="63" customFormat="false" ht="11.25" hidden="false" customHeight="false" outlineLevel="0" collapsed="false">
      <c r="A63" s="1" t="s">
        <v>19</v>
      </c>
      <c r="B63" s="23" t="n">
        <f aca="false">(B17/B$41)*100</f>
        <v>0.670584729004396</v>
      </c>
      <c r="C63" s="23" t="n">
        <f aca="false">(C17/C$41)*100</f>
        <v>0.452943403973812</v>
      </c>
      <c r="D63" s="23" t="n">
        <f aca="false">(D17/D$41)*100</f>
        <v>1.03428562016597</v>
      </c>
      <c r="E63" s="23" t="n">
        <f aca="false">(E17/E$41)*100</f>
        <v>0.622226077902387</v>
      </c>
    </row>
    <row r="64" customFormat="false" ht="11.25" hidden="false" customHeight="false" outlineLevel="0" collapsed="false">
      <c r="A64" s="1" t="s">
        <v>20</v>
      </c>
      <c r="B64" s="23" t="n">
        <f aca="false">(B18/B$41)*100</f>
        <v>7.12992743819184</v>
      </c>
      <c r="C64" s="23" t="n">
        <f aca="false">(C18/C$41)*100</f>
        <v>5.45925800883576</v>
      </c>
      <c r="D64" s="23" t="n">
        <f aca="false">(D18/D$41)*100</f>
        <v>17.4578135463152</v>
      </c>
      <c r="E64" s="23" t="n">
        <f aca="false">(E18/E$41)*100</f>
        <v>4.98349465746726</v>
      </c>
    </row>
    <row r="65" customFormat="false" ht="11.25" hidden="false" customHeight="false" outlineLevel="0" collapsed="false">
      <c r="A65" s="1" t="s">
        <v>21</v>
      </c>
      <c r="B65" s="23" t="n">
        <f aca="false">(B19/B$41)*100</f>
        <v>4.71814375875869</v>
      </c>
      <c r="C65" s="23" t="n">
        <f aca="false">(C19/C$41)*100</f>
        <v>3.60818000015208</v>
      </c>
      <c r="D65" s="23" t="n">
        <f aca="false">(D19/D$41)*100</f>
        <v>0.0807156470348828</v>
      </c>
      <c r="E65" s="23" t="n">
        <f aca="false">(E19/E$41)*100</f>
        <v>6.00086882553248</v>
      </c>
    </row>
    <row r="66" customFormat="false" ht="11.25" hidden="false" customHeight="false" outlineLevel="0" collapsed="false">
      <c r="A66" s="1" t="s">
        <v>22</v>
      </c>
      <c r="B66" s="23" t="n">
        <f aca="false">(B20/B$41)*100</f>
        <v>2.63066876793141</v>
      </c>
      <c r="C66" s="23" t="n">
        <f aca="false">(C20/C$41)*100</f>
        <v>2.28513690869965</v>
      </c>
      <c r="D66" s="23" t="n">
        <f aca="false">(D20/D$41)*100</f>
        <v>4.42767595008628E-005</v>
      </c>
      <c r="E66" s="23" t="n">
        <f aca="false">(E20/E$41)*100</f>
        <v>3.30959442891134</v>
      </c>
    </row>
    <row r="67" customFormat="false" ht="11.25" hidden="false" customHeight="false" outlineLevel="0" collapsed="false">
      <c r="A67" s="1" t="s">
        <v>23</v>
      </c>
      <c r="B67" s="23" t="n">
        <f aca="false">(B21/B$41)*100</f>
        <v>15.4868169662624</v>
      </c>
      <c r="C67" s="23" t="n">
        <f aca="false">(C21/C$41)*100</f>
        <v>7.33766757153394</v>
      </c>
      <c r="D67" s="23" t="n">
        <f aca="false">(D21/D$41)*100</f>
        <v>0.798417123558548</v>
      </c>
      <c r="E67" s="23" t="n">
        <f aca="false">(E21/E$41)*100</f>
        <v>20.3441173825594</v>
      </c>
    </row>
    <row r="68" customFormat="false" ht="11.25" hidden="false" customHeight="false" outlineLevel="0" collapsed="false">
      <c r="A68" s="1" t="s">
        <v>24</v>
      </c>
      <c r="B68" s="23" t="n">
        <f aca="false">(B22/B$41)*100</f>
        <v>2.51809000026594</v>
      </c>
      <c r="C68" s="23" t="n">
        <f aca="false">(C22/C$41)*100</f>
        <v>2.79991909422026</v>
      </c>
      <c r="D68" s="23" t="n">
        <f aca="false">(D22/D$41)*100</f>
        <v>1.50858446668555</v>
      </c>
      <c r="E68" s="23" t="n">
        <f aca="false">(E22/E$41)*100</f>
        <v>2.70757173309875</v>
      </c>
    </row>
    <row r="69" customFormat="false" ht="11.25" hidden="false" customHeight="false" outlineLevel="0" collapsed="false">
      <c r="A69" s="1" t="s">
        <v>25</v>
      </c>
      <c r="B69" s="23" t="n">
        <f aca="false">(B23/B$41)*100</f>
        <v>5.64815082802629</v>
      </c>
      <c r="C69" s="23" t="n">
        <f aca="false">(C23/C$41)*100</f>
        <v>9.57935260168351</v>
      </c>
      <c r="D69" s="23" t="n">
        <f aca="false">(D23/D$41)*100</f>
        <v>5.88387569707116</v>
      </c>
      <c r="E69" s="23" t="n">
        <f aca="false">(E23/E$41)*100</f>
        <v>4.91858671372134</v>
      </c>
    </row>
    <row r="70" customFormat="false" ht="11.25" hidden="false" customHeight="false" outlineLevel="0" collapsed="false">
      <c r="A70" s="1" t="s">
        <v>26</v>
      </c>
      <c r="B70" s="23" t="n">
        <f aca="false">(B24/B$41)*100</f>
        <v>1.80419991760542</v>
      </c>
      <c r="C70" s="23" t="n">
        <f aca="false">(C24/C$41)*100</f>
        <v>1.41998281512573</v>
      </c>
      <c r="D70" s="23" t="n">
        <f aca="false">(D24/D$41)*100</f>
        <v>6.17883595690844</v>
      </c>
      <c r="E70" s="23" t="n">
        <f aca="false">(E24/E$41)*100</f>
        <v>0.839568468591669</v>
      </c>
    </row>
    <row r="71" customFormat="false" ht="11.25" hidden="false" customHeight="false" outlineLevel="0" collapsed="false">
      <c r="A71" s="1" t="s">
        <v>27</v>
      </c>
      <c r="B71" s="23" t="n">
        <f aca="false">(B25/B$41)*100</f>
        <v>1.37396666931345</v>
      </c>
      <c r="C71" s="23" t="n">
        <f aca="false">(C25/C$41)*100</f>
        <v>0.857676696245941</v>
      </c>
      <c r="D71" s="23" t="n">
        <f aca="false">(D25/D$41)*100</f>
        <v>0</v>
      </c>
      <c r="E71" s="23" t="n">
        <f aca="false">(E25/E$41)*100</f>
        <v>1.78614631611305</v>
      </c>
    </row>
    <row r="72" customFormat="false" ht="11.25" hidden="false" customHeight="false" outlineLevel="0" collapsed="false">
      <c r="A72" s="1" t="s">
        <v>28</v>
      </c>
      <c r="B72" s="23" t="n">
        <f aca="false">(B26/B$41)*100</f>
        <v>4.34126530007127</v>
      </c>
      <c r="C72" s="23" t="n">
        <f aca="false">(C26/C$41)*100</f>
        <v>4.85217875310811</v>
      </c>
      <c r="D72" s="23" t="n">
        <f aca="false">(D26/D$41)*100</f>
        <v>2.95325897317236</v>
      </c>
      <c r="E72" s="23" t="n">
        <f aca="false">(E26/E$41)*100</f>
        <v>4.58063001513962</v>
      </c>
    </row>
    <row r="73" customFormat="false" ht="11.25" hidden="false" customHeight="false" outlineLevel="0" collapsed="false">
      <c r="A73" s="1" t="s">
        <v>29</v>
      </c>
      <c r="B73" s="23" t="n">
        <f aca="false">(B27/B$41)*100</f>
        <v>6.89647819901156</v>
      </c>
      <c r="C73" s="23" t="n">
        <f aca="false">(C27/C$41)*100</f>
        <v>6.76108553657109</v>
      </c>
      <c r="D73" s="23" t="n">
        <f aca="false">(D27/D$41)*100</f>
        <v>15.1661742205475</v>
      </c>
      <c r="E73" s="23" t="n">
        <f aca="false">(E27/E$41)*100</f>
        <v>4.97164635387706</v>
      </c>
    </row>
    <row r="74" customFormat="false" ht="11.25" hidden="false" customHeight="false" outlineLevel="0" collapsed="false">
      <c r="A74" s="1" t="s">
        <v>30</v>
      </c>
      <c r="B74" s="23" t="n">
        <f aca="false">(B28/B$41)*100</f>
        <v>3.34019639554676</v>
      </c>
      <c r="C74" s="23" t="n">
        <f aca="false">(C28/C$41)*100</f>
        <v>2.59083301016645</v>
      </c>
      <c r="D74" s="23" t="n">
        <f aca="false">(D28/D$41)*100</f>
        <v>0.170697534298106</v>
      </c>
      <c r="E74" s="23" t="n">
        <f aca="false">(E28/E$41)*100</f>
        <v>4.21530179319326</v>
      </c>
    </row>
    <row r="75" customFormat="false" ht="11.25" hidden="false" customHeight="false" outlineLevel="0" collapsed="false">
      <c r="A75" s="1" t="s">
        <v>31</v>
      </c>
      <c r="B75" s="23" t="n">
        <f aca="false">(B29/B$41)*100</f>
        <v>8.35447857670454</v>
      </c>
      <c r="C75" s="23" t="n">
        <f aca="false">(C29/C$41)*100</f>
        <v>11.8513304590491</v>
      </c>
      <c r="D75" s="23" t="n">
        <f aca="false">(D29/D$41)*100</f>
        <v>12.7091479150163</v>
      </c>
      <c r="E75" s="23" t="n">
        <f aca="false">(E29/E$41)*100</f>
        <v>6.72911050926464</v>
      </c>
    </row>
    <row r="76" customFormat="false" ht="11.25" hidden="false" customHeight="false" outlineLevel="0" collapsed="false">
      <c r="A76" s="1" t="s">
        <v>32</v>
      </c>
      <c r="B76" s="23" t="n">
        <f aca="false">(B30/B$41)*100</f>
        <v>2.83483937339709</v>
      </c>
      <c r="C76" s="23" t="n">
        <f aca="false">(C30/C$41)*100</f>
        <v>5.59807529408186</v>
      </c>
      <c r="D76" s="23" t="n">
        <f aca="false">(D30/D$41)*100</f>
        <v>2.85413570614259</v>
      </c>
      <c r="E76" s="23" t="n">
        <f aca="false">(E30/E$41)*100</f>
        <v>2.3565151275264</v>
      </c>
    </row>
    <row r="77" customFormat="false" ht="11.25" hidden="false" customHeight="false" outlineLevel="0" collapsed="false">
      <c r="A77" s="1" t="s">
        <v>33</v>
      </c>
      <c r="B77" s="23" t="n">
        <f aca="false">(B31/B$41)*100</f>
        <v>1.05425482968399</v>
      </c>
      <c r="C77" s="23" t="n">
        <f aca="false">(C31/C$41)*100</f>
        <v>1.70887728022751</v>
      </c>
      <c r="D77" s="23" t="n">
        <f aca="false">(D31/D$41)*100</f>
        <v>1.14712051407797</v>
      </c>
      <c r="E77" s="23" t="n">
        <f aca="false">(E31/E$41)*100</f>
        <v>0.920138768690055</v>
      </c>
    </row>
    <row r="78" customFormat="false" ht="11.25" hidden="false" customHeight="false" outlineLevel="0" collapsed="false">
      <c r="A78" s="1" t="s">
        <v>34</v>
      </c>
      <c r="B78" s="23" t="n">
        <f aca="false">(B32/B$41)*100</f>
        <v>1.32580486910116</v>
      </c>
      <c r="C78" s="23" t="n">
        <f aca="false">(C32/C$41)*100</f>
        <v>2.24284569351613</v>
      </c>
      <c r="D78" s="23" t="n">
        <f aca="false">(D32/D$41)*100</f>
        <v>0.916658209805602</v>
      </c>
      <c r="E78" s="23" t="n">
        <f aca="false">(E32/E$41)*100</f>
        <v>1.26495133349821</v>
      </c>
    </row>
    <row r="79" customFormat="false" ht="11.25" hidden="false" customHeight="false" outlineLevel="0" collapsed="false">
      <c r="A79" s="1" t="s">
        <v>35</v>
      </c>
      <c r="B79" s="23" t="n">
        <f aca="false">(B33/B$41)*100</f>
        <v>1.4509995454181</v>
      </c>
      <c r="C79" s="23" t="n">
        <f aca="false">(C33/C$41)*100</f>
        <v>0.802101117016828</v>
      </c>
      <c r="D79" s="23" t="n">
        <f aca="false">(D33/D$41)*100</f>
        <v>2.35818109655114</v>
      </c>
      <c r="E79" s="23" t="n">
        <f aca="false">(E33/E$41)*100</f>
        <v>1.34855864924775</v>
      </c>
    </row>
    <row r="80" customFormat="false" ht="11.25" hidden="false" customHeight="false" outlineLevel="0" collapsed="false">
      <c r="A80" s="1" t="s">
        <v>36</v>
      </c>
      <c r="B80" s="23" t="n">
        <f aca="false">(B34/B$41)*100</f>
        <v>3.02331892857843</v>
      </c>
      <c r="C80" s="23" t="n">
        <f aca="false">(C34/C$41)*100</f>
        <v>1.92875120712336</v>
      </c>
      <c r="D80" s="23" t="n">
        <f aca="false">(D34/D$41)*100</f>
        <v>4.9375857087372</v>
      </c>
      <c r="E80" s="23" t="n">
        <f aca="false">(E34/E$41)*100</f>
        <v>2.76005813889708</v>
      </c>
    </row>
    <row r="81" customFormat="false" ht="11.25" hidden="false" customHeight="false" outlineLevel="0" collapsed="false">
      <c r="A81" s="1" t="s">
        <v>37</v>
      </c>
      <c r="B81" s="23" t="n">
        <f aca="false">(B35/B$41)*100</f>
        <v>0.621521972485924</v>
      </c>
      <c r="C81" s="23" t="n">
        <f aca="false">(C35/C$41)*100</f>
        <v>1.08055447833261</v>
      </c>
      <c r="D81" s="23" t="n">
        <f aca="false">(D35/D$41)*100</f>
        <v>0.970012590539332</v>
      </c>
      <c r="E81" s="23" t="n">
        <f aca="false">(E35/E$41)*100</f>
        <v>0.460725224526855</v>
      </c>
    </row>
    <row r="82" customFormat="false" ht="11.25" hidden="false" customHeight="false" outlineLevel="0" collapsed="false">
      <c r="A82" s="1" t="s">
        <v>38</v>
      </c>
      <c r="B82" s="23" t="n">
        <f aca="false">(B36/B$41)*100</f>
        <v>1.86177691136398</v>
      </c>
      <c r="C82" s="23" t="n">
        <f aca="false">(C36/C$41)*100</f>
        <v>2.83207336268449</v>
      </c>
      <c r="D82" s="23" t="n">
        <f aca="false">(D36/D$41)*100</f>
        <v>1.26266514567142</v>
      </c>
      <c r="E82" s="23" t="n">
        <f aca="false">(E36/E$41)*100</f>
        <v>1.83654129262925</v>
      </c>
    </row>
    <row r="83" customFormat="false" ht="11.25" hidden="false" customHeight="false" outlineLevel="0" collapsed="false">
      <c r="A83" s="1" t="s">
        <v>39</v>
      </c>
      <c r="B83" s="23" t="n">
        <f aca="false">(B37/B$41)*100</f>
        <v>2.2087463486103</v>
      </c>
      <c r="C83" s="23" t="n">
        <f aca="false">(C37/C$41)*100</f>
        <v>2.68926918660796</v>
      </c>
      <c r="D83" s="23" t="n">
        <f aca="false">(D37/D$41)*100</f>
        <v>4.10598581053833</v>
      </c>
      <c r="E83" s="23" t="n">
        <f aca="false">(E37/E$41)*100</f>
        <v>1.67943481879264</v>
      </c>
    </row>
    <row r="84" customFormat="false" ht="11.25" hidden="false" customHeight="false" outlineLevel="0" collapsed="false">
      <c r="A84" s="1" t="s">
        <v>40</v>
      </c>
      <c r="B84" s="23" t="n">
        <f aca="false">(B38/B$41)*100</f>
        <v>3.41517813943221</v>
      </c>
      <c r="C84" s="23" t="n">
        <f aca="false">(C38/C$41)*100</f>
        <v>2.61053752157614</v>
      </c>
      <c r="D84" s="23" t="n">
        <f aca="false">(D38/D$41)*100</f>
        <v>7.00357738506063</v>
      </c>
      <c r="E84" s="23" t="n">
        <f aca="false">(E38/E$41)*100</f>
        <v>2.70784103643041</v>
      </c>
    </row>
    <row r="85" customFormat="false" ht="11.25" hidden="false" customHeight="false" outlineLevel="0" collapsed="false">
      <c r="A85" s="1" t="s">
        <v>41</v>
      </c>
      <c r="B85" s="23" t="n">
        <f aca="false">(B39/B$41)*100</f>
        <v>1.55426467541515</v>
      </c>
      <c r="C85" s="23" t="n">
        <f aca="false">(C39/C$41)*100</f>
        <v>3.63072047205177</v>
      </c>
      <c r="D85" s="23" t="n">
        <f aca="false">(D39/D$41)*100</f>
        <v>3.11244100785948</v>
      </c>
      <c r="E85" s="23" t="n">
        <f aca="false">(E39/E$41)*100</f>
        <v>0.831188983825765</v>
      </c>
    </row>
    <row r="86" customFormat="false" ht="11.25" hidden="false" customHeight="false" outlineLevel="0" collapsed="false">
      <c r="A86" s="1" t="s">
        <v>42</v>
      </c>
      <c r="B86" s="23" t="n">
        <f aca="false">(B40/B$41)*100</f>
        <v>3.66074633061786</v>
      </c>
      <c r="C86" s="23" t="n">
        <f aca="false">(C40/C$41)*100</f>
        <v>2.01781812928196</v>
      </c>
      <c r="D86" s="23" t="n">
        <f aca="false">(D40/D$41)*100</f>
        <v>0.663499638613089</v>
      </c>
      <c r="E86" s="23" t="n">
        <f aca="false">(E40/E$41)*100</f>
        <v>4.64848402468961</v>
      </c>
    </row>
    <row r="87" customFormat="false" ht="11.25" hidden="false" customHeight="false" outlineLevel="0" collapsed="false">
      <c r="A87" s="15" t="s">
        <v>43</v>
      </c>
      <c r="B87" s="24" t="n">
        <f aca="false">(B41/B$41)*100</f>
        <v>100</v>
      </c>
      <c r="C87" s="24" t="n">
        <f aca="false">(C41/C$41)*100</f>
        <v>100</v>
      </c>
      <c r="D87" s="24" t="n">
        <f aca="false">(D41/D$41)*100</f>
        <v>100</v>
      </c>
      <c r="E87" s="24" t="n">
        <f aca="false">(E41/E$41)*100</f>
        <v>100</v>
      </c>
    </row>
    <row r="88" customFormat="false" ht="11.25" hidden="false" customHeight="false" outlineLevel="0" collapsed="false">
      <c r="A88" s="18" t="s">
        <v>44</v>
      </c>
    </row>
    <row r="89" customFormat="false" ht="11.25" hidden="false" customHeight="false" outlineLevel="0" collapsed="false">
      <c r="A89" s="20" t="s">
        <v>45</v>
      </c>
    </row>
    <row r="90" customFormat="false" ht="20.1" hidden="false" customHeight="true" outlineLevel="0" collapsed="false"/>
  </sheetData>
  <mergeCells count="3">
    <mergeCell ref="A6:E6"/>
    <mergeCell ref="A44:E44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56"/>
    <col collapsed="false" customWidth="true" hidden="false" outlineLevel="0" max="3" min="3" style="1" width="18.28"/>
    <col collapsed="false" customWidth="true" hidden="false" outlineLevel="0" max="4" min="4" style="1" width="31.56"/>
    <col collapsed="false" customWidth="false" hidden="false" outlineLevel="0" max="6" min="5" style="1" width="8.99"/>
    <col collapsed="false" customWidth="true" hidden="false" outlineLevel="0" max="7" min="7" style="1" width="25.99"/>
    <col collapsed="false" customWidth="true" hidden="false" outlineLevel="0" max="8" min="8" style="1" width="29.71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A1" s="2" t="s">
        <v>48</v>
      </c>
    </row>
    <row r="2" customFormat="false" ht="11.25" hidden="false" customHeight="false" outlineLevel="0" collapsed="false">
      <c r="A2" s="2" t="s">
        <v>49</v>
      </c>
    </row>
    <row r="3" customFormat="false" ht="18.75" hidden="false" customHeight="true" outlineLevel="0" collapsed="false">
      <c r="A3" s="25"/>
      <c r="B3" s="26" t="s">
        <v>50</v>
      </c>
      <c r="C3" s="26"/>
      <c r="D3" s="27" t="s">
        <v>51</v>
      </c>
    </row>
    <row r="4" customFormat="false" ht="19.5" hidden="false" customHeight="true" outlineLevel="0" collapsed="false">
      <c r="A4" s="28" t="s">
        <v>3</v>
      </c>
      <c r="B4" s="29" t="s">
        <v>8</v>
      </c>
      <c r="C4" s="29" t="s">
        <v>47</v>
      </c>
      <c r="D4" s="30"/>
    </row>
    <row r="5" customFormat="false" ht="11.25" hidden="false" customHeight="false" outlineLevel="0" collapsed="false">
      <c r="A5" s="1" t="s">
        <v>9</v>
      </c>
      <c r="B5" s="11" t="n">
        <f aca="false">'Tavola 1'!E7</f>
        <v>7582998</v>
      </c>
      <c r="C5" s="23" t="n">
        <f aca="false">(B5/B39)*100</f>
        <v>1.58181768038035</v>
      </c>
      <c r="D5" s="23" t="n">
        <v>119.210784467851</v>
      </c>
    </row>
    <row r="6" customFormat="false" ht="11.25" hidden="false" customHeight="true" outlineLevel="0" collapsed="false">
      <c r="A6" s="1" t="s">
        <v>10</v>
      </c>
      <c r="B6" s="11" t="n">
        <f aca="false">'Tavola 1'!E8</f>
        <v>3080680</v>
      </c>
      <c r="C6" s="23" t="n">
        <f aca="false">(B6/B39)*100</f>
        <v>0.642631593941358</v>
      </c>
      <c r="D6" s="23" t="n">
        <v>149.366303030303</v>
      </c>
    </row>
    <row r="7" customFormat="false" ht="11.25" hidden="false" customHeight="true" outlineLevel="0" collapsed="false">
      <c r="A7" s="1" t="s">
        <v>11</v>
      </c>
      <c r="B7" s="11" t="n">
        <f aca="false">'Tavola 1'!E9</f>
        <v>1892152</v>
      </c>
      <c r="C7" s="23" t="n">
        <f aca="false">(B7/B39)*100</f>
        <v>0.394703979556243</v>
      </c>
      <c r="D7" s="23" t="n">
        <v>100.039758908745</v>
      </c>
    </row>
    <row r="8" customFormat="false" ht="11.25" hidden="false" customHeight="true" outlineLevel="0" collapsed="false">
      <c r="A8" s="1" t="s">
        <v>12</v>
      </c>
      <c r="B8" s="11" t="n">
        <f aca="false">'Tavola 1'!E10</f>
        <v>2106953</v>
      </c>
      <c r="C8" s="23" t="n">
        <f aca="false">(B8/B39)*100</f>
        <v>0.439511589892337</v>
      </c>
      <c r="D8" s="23" t="n">
        <v>95.2596527714983</v>
      </c>
    </row>
    <row r="9" customFormat="false" ht="11.25" hidden="false" customHeight="true" outlineLevel="0" collapsed="false">
      <c r="A9" s="1" t="s">
        <v>13</v>
      </c>
      <c r="B9" s="11" t="n">
        <f aca="false">'Tavola 1'!E11</f>
        <v>14725021</v>
      </c>
      <c r="C9" s="23" t="n">
        <f aca="false">(B9/B39)*100</f>
        <v>3.07164772584298</v>
      </c>
      <c r="D9" s="23" t="n">
        <v>98.8448825610354</v>
      </c>
    </row>
    <row r="10" customFormat="false" ht="11.25" hidden="false" customHeight="true" outlineLevel="0" collapsed="false">
      <c r="A10" s="1" t="s">
        <v>14</v>
      </c>
      <c r="B10" s="11" t="n">
        <f aca="false">'Tavola 1'!E12</f>
        <v>11429549</v>
      </c>
      <c r="C10" s="23" t="n">
        <f aca="false">(B10/B39)*100</f>
        <v>2.38421039897063</v>
      </c>
      <c r="D10" s="23" t="n">
        <v>87.048453553286</v>
      </c>
    </row>
    <row r="11" customFormat="false" ht="11.25" hidden="false" customHeight="true" outlineLevel="0" collapsed="false">
      <c r="A11" s="1" t="s">
        <v>15</v>
      </c>
      <c r="B11" s="11" t="n">
        <f aca="false">'Tavola 1'!E13</f>
        <v>11846115</v>
      </c>
      <c r="C11" s="23" t="n">
        <f aca="false">(B11/B39)*100</f>
        <v>2.47110630265481</v>
      </c>
      <c r="D11" s="23" t="n">
        <v>144.802100013446</v>
      </c>
    </row>
    <row r="12" customFormat="false" ht="11.25" hidden="false" customHeight="true" outlineLevel="0" collapsed="false">
      <c r="A12" s="1" t="s">
        <v>16</v>
      </c>
      <c r="B12" s="11" t="n">
        <f aca="false">'Tavola 1'!E14</f>
        <v>1986370</v>
      </c>
      <c r="C12" s="23" t="n">
        <f aca="false">(B12/B39)*100</f>
        <v>0.414357907753254</v>
      </c>
      <c r="D12" s="23" t="n">
        <v>55.2383203559511</v>
      </c>
    </row>
    <row r="13" customFormat="false" ht="11.25" hidden="false" customHeight="true" outlineLevel="0" collapsed="false">
      <c r="A13" s="1" t="s">
        <v>17</v>
      </c>
      <c r="B13" s="11" t="n">
        <f aca="false">'Tavola 1'!E15</f>
        <v>5059630</v>
      </c>
      <c r="C13" s="23" t="n">
        <f aca="false">(B13/B39)*100</f>
        <v>1.05544168548941</v>
      </c>
      <c r="D13" s="23" t="n">
        <v>97.94475202292</v>
      </c>
    </row>
    <row r="14" customFormat="false" ht="11.25" hidden="false" customHeight="true" outlineLevel="0" collapsed="false">
      <c r="A14" s="1" t="s">
        <v>18</v>
      </c>
      <c r="B14" s="11" t="n">
        <f aca="false">'Tavola 1'!E16</f>
        <v>3457663</v>
      </c>
      <c r="C14" s="23" t="n">
        <f aca="false">(B14/B39)*100</f>
        <v>0.721270461392308</v>
      </c>
      <c r="D14" s="23" t="n">
        <v>76.351698096542</v>
      </c>
    </row>
    <row r="15" customFormat="false" ht="11.25" hidden="false" customHeight="true" outlineLevel="0" collapsed="false">
      <c r="A15" s="1" t="s">
        <v>19</v>
      </c>
      <c r="B15" s="11" t="n">
        <f aca="false">'Tavola 1'!E17</f>
        <v>2982859</v>
      </c>
      <c r="C15" s="23" t="n">
        <f aca="false">(B15/B39)*100</f>
        <v>0.622226077902387</v>
      </c>
      <c r="D15" s="23" t="n">
        <v>92.7448230831416</v>
      </c>
    </row>
    <row r="16" customFormat="false" ht="11.25" hidden="false" customHeight="true" outlineLevel="0" collapsed="false">
      <c r="A16" s="1" t="s">
        <v>20</v>
      </c>
      <c r="B16" s="11" t="n">
        <f aca="false">'Tavola 1'!E18</f>
        <v>23890130</v>
      </c>
      <c r="C16" s="23" t="n">
        <f aca="false">(B16/B39)*100</f>
        <v>4.98349465746726</v>
      </c>
      <c r="D16" s="23" t="n">
        <v>136.597767790776</v>
      </c>
    </row>
    <row r="17" customFormat="false" ht="11.25" hidden="false" customHeight="true" outlineLevel="0" collapsed="false">
      <c r="A17" s="1" t="s">
        <v>21</v>
      </c>
      <c r="B17" s="11" t="n">
        <f aca="false">'Tavola 1'!E19</f>
        <v>28767270</v>
      </c>
      <c r="C17" s="23" t="n">
        <f aca="false">(B17/B39)*100</f>
        <v>6.00086882553248</v>
      </c>
      <c r="D17" s="23" t="n">
        <v>130.092117758784</v>
      </c>
    </row>
    <row r="18" customFormat="false" ht="11.25" hidden="false" customHeight="true" outlineLevel="0" collapsed="false">
      <c r="A18" s="1" t="s">
        <v>22</v>
      </c>
      <c r="B18" s="11" t="n">
        <f aca="false">'Tavola 1'!E20</f>
        <v>15865702</v>
      </c>
      <c r="C18" s="23" t="n">
        <f aca="false">(B18/B39)*100</f>
        <v>3.30959442891134</v>
      </c>
      <c r="D18" s="23" t="n">
        <v>92.7813404599973</v>
      </c>
    </row>
    <row r="19" customFormat="false" ht="11.25" hidden="false" customHeight="true" outlineLevel="0" collapsed="false">
      <c r="A19" s="1" t="s">
        <v>23</v>
      </c>
      <c r="B19" s="11" t="n">
        <f aca="false">'Tavola 1'!E21</f>
        <v>97526664</v>
      </c>
      <c r="C19" s="23" t="n">
        <f aca="false">(B19/B39)*100</f>
        <v>20.3441173825594</v>
      </c>
      <c r="D19" s="23" t="n">
        <v>255.950639964098</v>
      </c>
    </row>
    <row r="20" customFormat="false" ht="11.25" hidden="false" customHeight="true" outlineLevel="0" collapsed="false">
      <c r="A20" s="1" t="s">
        <v>24</v>
      </c>
      <c r="B20" s="11" t="n">
        <f aca="false">'Tavola 1'!E22</f>
        <v>12979695</v>
      </c>
      <c r="C20" s="23" t="n">
        <f aca="false">(B20/B39)*100</f>
        <v>2.70757173309875</v>
      </c>
      <c r="D20" s="23" t="n">
        <v>119.493063163418</v>
      </c>
    </row>
    <row r="21" customFormat="false" ht="11.25" hidden="false" customHeight="true" outlineLevel="0" collapsed="false">
      <c r="A21" s="1" t="s">
        <v>25</v>
      </c>
      <c r="B21" s="11" t="n">
        <f aca="false">'Tavola 1'!E23</f>
        <v>23578971</v>
      </c>
      <c r="C21" s="23" t="n">
        <f aca="false">(B21/B39)*100</f>
        <v>4.91858671372134</v>
      </c>
      <c r="D21" s="23" t="n">
        <v>133.392381932973</v>
      </c>
    </row>
    <row r="22" customFormat="false" ht="11.25" hidden="false" customHeight="true" outlineLevel="0" collapsed="false">
      <c r="A22" s="1" t="s">
        <v>26</v>
      </c>
      <c r="B22" s="11" t="n">
        <f aca="false">'Tavola 1'!E24</f>
        <v>4024766</v>
      </c>
      <c r="C22" s="23" t="n">
        <f aca="false">(B22/B39)*100</f>
        <v>0.839568468591669</v>
      </c>
      <c r="D22" s="23" t="n">
        <v>79.8010508575394</v>
      </c>
    </row>
    <row r="23" customFormat="false" ht="11.25" hidden="false" customHeight="true" outlineLevel="0" collapsed="false">
      <c r="A23" s="1" t="s">
        <v>27</v>
      </c>
      <c r="B23" s="11" t="n">
        <f aca="false">'Tavola 1'!E25</f>
        <v>8562519</v>
      </c>
      <c r="C23" s="23" t="n">
        <f aca="false">(B23/B39)*100</f>
        <v>1.78614631611305</v>
      </c>
      <c r="D23" s="23" t="n">
        <v>133.543139212078</v>
      </c>
    </row>
    <row r="24" customFormat="false" ht="11.25" hidden="false" customHeight="true" outlineLevel="0" collapsed="false">
      <c r="A24" s="1" t="s">
        <v>28</v>
      </c>
      <c r="B24" s="11" t="n">
        <f aca="false">'Tavola 1'!E26</f>
        <v>21958857</v>
      </c>
      <c r="C24" s="23" t="n">
        <f aca="false">(B24/B39)*100</f>
        <v>4.58063001513962</v>
      </c>
      <c r="D24" s="23" t="n">
        <v>129.38437290093</v>
      </c>
    </row>
    <row r="25" customFormat="false" ht="11.25" hidden="false" customHeight="true" outlineLevel="0" collapsed="false">
      <c r="A25" s="1" t="s">
        <v>29</v>
      </c>
      <c r="B25" s="11" t="n">
        <f aca="false">'Tavola 1'!E27</f>
        <v>23833331</v>
      </c>
      <c r="C25" s="23" t="n">
        <f aca="false">(B25/B39)*100</f>
        <v>4.97164635387706</v>
      </c>
      <c r="D25" s="23" t="n">
        <v>117.277317416421</v>
      </c>
    </row>
    <row r="26" customFormat="false" ht="11.25" hidden="false" customHeight="true" outlineLevel="0" collapsed="false">
      <c r="A26" s="1" t="s">
        <v>30</v>
      </c>
      <c r="B26" s="11" t="n">
        <f aca="false">'Tavola 1'!E28</f>
        <v>20207528</v>
      </c>
      <c r="C26" s="23" t="n">
        <f aca="false">(B26/B39)*100</f>
        <v>4.21530179319326</v>
      </c>
      <c r="D26" s="23" t="n">
        <v>117.565599855716</v>
      </c>
    </row>
    <row r="27" customFormat="false" ht="11.25" hidden="false" customHeight="true" outlineLevel="0" collapsed="false">
      <c r="A27" s="1" t="s">
        <v>31</v>
      </c>
      <c r="B27" s="11" t="n">
        <f aca="false">'Tavola 1'!E29</f>
        <v>32258352</v>
      </c>
      <c r="C27" s="23" t="n">
        <f aca="false">(B27/B39)*100</f>
        <v>6.72911050926464</v>
      </c>
      <c r="D27" s="23" t="n">
        <v>127.509919482029</v>
      </c>
    </row>
    <row r="28" customFormat="false" ht="11.25" hidden="false" customHeight="true" outlineLevel="0" collapsed="false">
      <c r="A28" s="1" t="s">
        <v>32</v>
      </c>
      <c r="B28" s="11" t="n">
        <f aca="false">'Tavola 1'!E30</f>
        <v>11296782</v>
      </c>
      <c r="C28" s="23" t="n">
        <f aca="false">(B28/B39)*100</f>
        <v>2.3565151275264</v>
      </c>
      <c r="D28" s="23" t="n">
        <v>92.8385628112621</v>
      </c>
    </row>
    <row r="29" customFormat="false" ht="11.25" hidden="false" customHeight="true" outlineLevel="0" collapsed="false">
      <c r="A29" s="1" t="s">
        <v>33</v>
      </c>
      <c r="B29" s="11" t="n">
        <f aca="false">'Tavola 1'!E31</f>
        <v>4411008</v>
      </c>
      <c r="C29" s="23" t="n">
        <f aca="false">(B29/B39)*100</f>
        <v>0.920138768690055</v>
      </c>
      <c r="D29" s="23" t="n">
        <v>83.7671009153405</v>
      </c>
    </row>
    <row r="30" customFormat="false" ht="11.25" hidden="false" customHeight="true" outlineLevel="0" collapsed="false">
      <c r="A30" s="1" t="s">
        <v>34</v>
      </c>
      <c r="B30" s="11" t="n">
        <f aca="false">'Tavola 1'!E32</f>
        <v>6063988</v>
      </c>
      <c r="C30" s="23" t="n">
        <f aca="false">(B30/B39)*100</f>
        <v>1.26495133349821</v>
      </c>
      <c r="D30" s="23" t="n">
        <v>96.4451371769384</v>
      </c>
    </row>
    <row r="31" customFormat="false" ht="11.25" hidden="false" customHeight="true" outlineLevel="0" collapsed="false">
      <c r="A31" s="1" t="s">
        <v>35</v>
      </c>
      <c r="B31" s="11" t="n">
        <f aca="false">'Tavola 1'!E33</f>
        <v>6464789</v>
      </c>
      <c r="C31" s="23" t="n">
        <f aca="false">(B31/B39)*100</f>
        <v>1.34855864924775</v>
      </c>
      <c r="D31" s="23" t="n">
        <v>109.505877769497</v>
      </c>
    </row>
    <row r="32" customFormat="false" ht="11.25" hidden="false" customHeight="true" outlineLevel="0" collapsed="false">
      <c r="A32" s="1" t="s">
        <v>36</v>
      </c>
      <c r="B32" s="11" t="n">
        <f aca="false">'Tavola 1'!E34</f>
        <v>13231307</v>
      </c>
      <c r="C32" s="23" t="n">
        <f aca="false">(B32/B39)*100</f>
        <v>2.76005813889708</v>
      </c>
      <c r="D32" s="23" t="n">
        <v>109.688682373618</v>
      </c>
    </row>
    <row r="33" customFormat="false" ht="11.25" hidden="false" customHeight="true" outlineLevel="0" collapsed="false">
      <c r="A33" s="1" t="s">
        <v>37</v>
      </c>
      <c r="B33" s="11" t="n">
        <f aca="false">'Tavola 1'!E35</f>
        <v>2208648</v>
      </c>
      <c r="C33" s="23" t="n">
        <f aca="false">(B33/B39)*100</f>
        <v>0.460725224526855</v>
      </c>
      <c r="D33" s="23" t="n">
        <v>72.3080045834015</v>
      </c>
    </row>
    <row r="34" customFormat="false" ht="11.25" hidden="false" customHeight="true" outlineLevel="0" collapsed="false">
      <c r="A34" s="1" t="s">
        <v>38</v>
      </c>
      <c r="B34" s="11" t="n">
        <f aca="false">'Tavola 1'!E36</f>
        <v>8804105</v>
      </c>
      <c r="C34" s="23" t="n">
        <f aca="false">(B34/B39)*100</f>
        <v>1.83654129262925</v>
      </c>
      <c r="D34" s="23" t="n">
        <v>91.730448644481</v>
      </c>
    </row>
    <row r="35" customFormat="false" ht="11.25" hidden="false" customHeight="true" outlineLevel="0" collapsed="false">
      <c r="A35" s="1" t="s">
        <v>39</v>
      </c>
      <c r="B35" s="11" t="n">
        <f aca="false">'Tavola 1'!E37</f>
        <v>8050960</v>
      </c>
      <c r="C35" s="23" t="n">
        <f aca="false">(B35/B39)*100</f>
        <v>1.67943481879264</v>
      </c>
      <c r="D35" s="23" t="n">
        <v>119.77387009432</v>
      </c>
    </row>
    <row r="36" customFormat="false" ht="11.25" hidden="false" customHeight="true" outlineLevel="0" collapsed="false">
      <c r="A36" s="1" t="s">
        <v>40</v>
      </c>
      <c r="B36" s="11" t="n">
        <f aca="false">'Tavola 1'!E38</f>
        <v>12980986</v>
      </c>
      <c r="C36" s="23" t="n">
        <f aca="false">(B36/B39)*100</f>
        <v>2.70784103643041</v>
      </c>
      <c r="D36" s="23" t="n">
        <v>108.129829237818</v>
      </c>
    </row>
    <row r="37" customFormat="false" ht="11.25" hidden="false" customHeight="true" outlineLevel="0" collapsed="false">
      <c r="A37" s="1" t="s">
        <v>41</v>
      </c>
      <c r="B37" s="11" t="n">
        <f aca="false">'Tavola 1'!E39</f>
        <v>3984596</v>
      </c>
      <c r="C37" s="23" t="n">
        <f aca="false">(B37/B39)*100</f>
        <v>0.831188983825765</v>
      </c>
      <c r="D37" s="23" t="n">
        <v>69.4979593260543</v>
      </c>
    </row>
    <row r="38" customFormat="false" ht="11.25" hidden="false" customHeight="true" outlineLevel="0" collapsed="false">
      <c r="A38" s="1" t="s">
        <v>42</v>
      </c>
      <c r="B38" s="11" t="n">
        <f aca="false">'Tavola 1'!E40</f>
        <v>22284139</v>
      </c>
      <c r="C38" s="23" t="n">
        <f aca="false">(B38/B39)*100</f>
        <v>4.64848402468961</v>
      </c>
      <c r="D38" s="23" t="n">
        <v>133.898182976218</v>
      </c>
      <c r="H38" s="2"/>
    </row>
    <row r="39" customFormat="false" ht="11.25" hidden="false" customHeight="true" outlineLevel="0" collapsed="false">
      <c r="A39" s="15" t="s">
        <v>43</v>
      </c>
      <c r="B39" s="16" t="n">
        <f aca="false">'Tavola 1'!E41</f>
        <v>479385083</v>
      </c>
      <c r="C39" s="24" t="n">
        <f aca="false">SUM(C5:C38)</f>
        <v>100</v>
      </c>
      <c r="D39" s="24" t="n">
        <v>127.745612305318</v>
      </c>
    </row>
    <row r="40" customFormat="false" ht="11.25" hidden="false" customHeight="true" outlineLevel="0" collapsed="false">
      <c r="A40" s="18" t="s">
        <v>52</v>
      </c>
      <c r="B40" s="17"/>
      <c r="C40" s="31"/>
      <c r="D40" s="31"/>
    </row>
    <row r="41" customFormat="false" ht="11.25" hidden="false" customHeight="true" outlineLevel="0" collapsed="false">
      <c r="A41" s="20" t="s">
        <v>45</v>
      </c>
      <c r="B41" s="17"/>
      <c r="C41" s="31"/>
      <c r="D41" s="31"/>
    </row>
    <row r="42" customFormat="false" ht="11.25" hidden="false" customHeight="false" outlineLevel="0" collapsed="false">
      <c r="A42" s="32" t="s">
        <v>53</v>
      </c>
    </row>
    <row r="43" customFormat="false" ht="11.25" hidden="false" customHeight="false" outlineLevel="0" collapsed="false">
      <c r="A43" s="33" t="s">
        <v>54</v>
      </c>
    </row>
    <row r="44" customFormat="false" ht="11.25" hidden="false" customHeight="false" outlineLevel="0" collapsed="false">
      <c r="A44" s="33" t="s">
        <v>55</v>
      </c>
    </row>
    <row r="45" customFormat="false" ht="11.25" hidden="false" customHeight="false" outlineLevel="0" collapsed="false">
      <c r="A45" s="33" t="s">
        <v>56</v>
      </c>
    </row>
    <row r="46" customFormat="false" ht="11.25" hidden="false" customHeight="false" outlineLevel="0" collapsed="false">
      <c r="A46" s="33" t="s">
        <v>57</v>
      </c>
    </row>
    <row r="47" customFormat="false" ht="11.25" hidden="false" customHeight="false" outlineLevel="0" collapsed="false">
      <c r="A47" s="33" t="s">
        <v>5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2" activeCellId="0" sqref="A2"/>
    </sheetView>
  </sheetViews>
  <sheetFormatPr defaultColWidth="8.9921875" defaultRowHeight="9" zeroHeight="false" outlineLevelRow="0" outlineLevelCol="0"/>
  <cols>
    <col collapsed="false" customWidth="true" hidden="false" outlineLevel="0" max="1" min="1" style="34" width="23.41"/>
    <col collapsed="false" customWidth="true" hidden="false" outlineLevel="0" max="2" min="2" style="35" width="10.56"/>
    <col collapsed="false" customWidth="true" hidden="false" outlineLevel="0" max="3" min="3" style="35" width="10.99"/>
    <col collapsed="false" customWidth="true" hidden="false" outlineLevel="0" max="4" min="4" style="35" width="8.85"/>
    <col collapsed="false" customWidth="true" hidden="false" outlineLevel="0" max="5" min="5" style="35" width="9.99"/>
    <col collapsed="false" customWidth="true" hidden="false" outlineLevel="0" max="6" min="6" style="35" width="9.41"/>
    <col collapsed="false" customWidth="true" hidden="false" outlineLevel="0" max="7" min="7" style="35" width="9.85"/>
    <col collapsed="false" customWidth="true" hidden="false" outlineLevel="0" max="8" min="8" style="35" width="11.56"/>
    <col collapsed="false" customWidth="false" hidden="false" outlineLevel="0" max="9" min="9" style="34" width="8.99"/>
    <col collapsed="false" customWidth="true" hidden="false" outlineLevel="0" max="10" min="10" style="34" width="9.99"/>
    <col collapsed="false" customWidth="false" hidden="false" outlineLevel="0" max="257" min="11" style="34" width="8.99"/>
  </cols>
  <sheetData>
    <row r="1" customFormat="false" ht="9" hidden="false" customHeight="false" outlineLevel="0" collapsed="false">
      <c r="A1" s="36" t="s">
        <v>59</v>
      </c>
    </row>
    <row r="2" customFormat="false" ht="9" hidden="false" customHeight="false" outlineLevel="0" collapsed="false">
      <c r="A2" s="36" t="s">
        <v>60</v>
      </c>
    </row>
    <row r="3" customFormat="false" ht="9" hidden="false" customHeight="false" outlineLevel="0" collapsed="false">
      <c r="A3" s="37" t="s">
        <v>3</v>
      </c>
      <c r="B3" s="38" t="s">
        <v>61</v>
      </c>
      <c r="C3" s="38"/>
      <c r="D3" s="38"/>
      <c r="E3" s="38"/>
      <c r="F3" s="38"/>
      <c r="G3" s="38"/>
      <c r="H3" s="39" t="s">
        <v>43</v>
      </c>
    </row>
    <row r="4" customFormat="false" ht="27" hidden="false" customHeight="false" outlineLevel="0" collapsed="false">
      <c r="A4" s="37"/>
      <c r="B4" s="40" t="s">
        <v>62</v>
      </c>
      <c r="C4" s="40" t="s">
        <v>63</v>
      </c>
      <c r="D4" s="40" t="s">
        <v>64</v>
      </c>
      <c r="E4" s="41" t="s">
        <v>65</v>
      </c>
      <c r="F4" s="41" t="s">
        <v>66</v>
      </c>
      <c r="G4" s="41" t="s">
        <v>67</v>
      </c>
      <c r="H4" s="39"/>
    </row>
    <row r="5" customFormat="false" ht="9" hidden="false" customHeight="false" outlineLevel="0" collapsed="false">
      <c r="A5" s="42" t="s">
        <v>8</v>
      </c>
      <c r="B5" s="42"/>
      <c r="C5" s="42"/>
      <c r="D5" s="42"/>
      <c r="E5" s="42"/>
      <c r="F5" s="42"/>
      <c r="G5" s="42"/>
      <c r="H5" s="42"/>
    </row>
    <row r="6" customFormat="false" ht="9.4" hidden="false" customHeight="true" outlineLevel="0" collapsed="false">
      <c r="A6" s="34" t="s">
        <v>9</v>
      </c>
      <c r="B6" s="35" t="n">
        <v>2688051</v>
      </c>
      <c r="D6" s="35" t="n">
        <v>4894947</v>
      </c>
      <c r="H6" s="43" t="n">
        <f aca="false">SUM(B6:G6)</f>
        <v>7582998</v>
      </c>
    </row>
    <row r="7" customFormat="false" ht="9.4" hidden="false" customHeight="true" outlineLevel="0" collapsed="false">
      <c r="A7" s="34" t="s">
        <v>10</v>
      </c>
      <c r="B7" s="35" t="n">
        <v>699302</v>
      </c>
      <c r="E7" s="35" t="n">
        <v>2245290</v>
      </c>
      <c r="F7" s="35" t="n">
        <v>136088</v>
      </c>
      <c r="H7" s="43" t="n">
        <f aca="false">SUM(B7:G7)</f>
        <v>3080680</v>
      </c>
      <c r="J7" s="44"/>
      <c r="K7" s="45"/>
      <c r="L7" s="46"/>
      <c r="M7" s="46"/>
      <c r="N7" s="46"/>
      <c r="O7" s="47"/>
      <c r="P7" s="45"/>
      <c r="Q7" s="46"/>
      <c r="R7" s="46"/>
    </row>
    <row r="8" customFormat="false" ht="9.4" hidden="false" customHeight="true" outlineLevel="0" collapsed="false">
      <c r="A8" s="34" t="s">
        <v>11</v>
      </c>
      <c r="B8" s="35" t="n">
        <v>341310</v>
      </c>
      <c r="D8" s="35" t="n">
        <v>1550842</v>
      </c>
      <c r="H8" s="43" t="n">
        <f aca="false">SUM(B8:G8)</f>
        <v>1892152</v>
      </c>
      <c r="J8" s="35"/>
      <c r="K8" s="35"/>
      <c r="L8" s="35"/>
      <c r="M8" s="35"/>
    </row>
    <row r="9" customFormat="false" ht="9.4" hidden="false" customHeight="true" outlineLevel="0" collapsed="false">
      <c r="A9" s="34" t="s">
        <v>68</v>
      </c>
      <c r="B9" s="35" t="n">
        <v>833850</v>
      </c>
      <c r="E9" s="35" t="n">
        <v>1208990</v>
      </c>
      <c r="F9" s="35" t="n">
        <v>64113</v>
      </c>
      <c r="H9" s="43" t="n">
        <f aca="false">SUM(B9:G9)</f>
        <v>2106953</v>
      </c>
      <c r="J9" s="35"/>
      <c r="K9" s="35"/>
      <c r="L9" s="35"/>
      <c r="M9" s="35"/>
    </row>
    <row r="10" customFormat="false" ht="9.4" hidden="false" customHeight="true" outlineLevel="0" collapsed="false">
      <c r="A10" s="34" t="s">
        <v>13</v>
      </c>
      <c r="B10" s="35" t="n">
        <v>14538239</v>
      </c>
      <c r="E10" s="35" t="n">
        <v>186782</v>
      </c>
      <c r="H10" s="43" t="n">
        <f aca="false">SUM(B10:G10)</f>
        <v>14725021</v>
      </c>
      <c r="J10" s="35"/>
      <c r="K10" s="35"/>
      <c r="L10" s="35"/>
      <c r="M10" s="35"/>
    </row>
    <row r="11" customFormat="false" ht="9.4" hidden="false" customHeight="true" outlineLevel="0" collapsed="false">
      <c r="A11" s="34" t="s">
        <v>14</v>
      </c>
      <c r="B11" s="35" t="n">
        <v>10786590</v>
      </c>
      <c r="C11" s="35" t="n">
        <v>642959</v>
      </c>
      <c r="H11" s="43" t="n">
        <f aca="false">SUM(B11:G11)</f>
        <v>11429549</v>
      </c>
      <c r="J11" s="35"/>
      <c r="K11" s="35"/>
      <c r="L11" s="35"/>
      <c r="M11" s="35"/>
    </row>
    <row r="12" customFormat="false" ht="9.4" hidden="false" customHeight="true" outlineLevel="0" collapsed="false">
      <c r="A12" s="34" t="s">
        <v>15</v>
      </c>
      <c r="B12" s="35" t="n">
        <v>6505385</v>
      </c>
      <c r="E12" s="35" t="n">
        <v>5217950</v>
      </c>
      <c r="F12" s="35" t="n">
        <v>122780</v>
      </c>
      <c r="H12" s="43" t="n">
        <f aca="false">SUM(B12:G12)</f>
        <v>11846115</v>
      </c>
      <c r="J12" s="35"/>
      <c r="K12" s="35"/>
      <c r="L12" s="35"/>
      <c r="M12" s="35"/>
    </row>
    <row r="13" customFormat="false" ht="9.4" hidden="false" customHeight="true" outlineLevel="0" collapsed="false">
      <c r="A13" s="34" t="s">
        <v>16</v>
      </c>
      <c r="B13" s="35" t="n">
        <v>1183471</v>
      </c>
      <c r="F13" s="35" t="n">
        <v>802899</v>
      </c>
      <c r="H13" s="43" t="n">
        <f aca="false">SUM(B13:G13)</f>
        <v>1986370</v>
      </c>
      <c r="J13" s="35"/>
      <c r="K13" s="35"/>
      <c r="L13" s="35"/>
      <c r="M13" s="35"/>
    </row>
    <row r="14" customFormat="false" ht="9.4" hidden="false" customHeight="true" outlineLevel="0" collapsed="false">
      <c r="A14" s="34" t="s">
        <v>17</v>
      </c>
      <c r="B14" s="35" t="n">
        <v>2184206</v>
      </c>
      <c r="E14" s="35" t="n">
        <v>2828008</v>
      </c>
      <c r="F14" s="35" t="n">
        <v>47416</v>
      </c>
      <c r="H14" s="43" t="n">
        <f aca="false">SUM(B14:G14)</f>
        <v>5059630</v>
      </c>
      <c r="J14" s="35"/>
      <c r="K14" s="35"/>
      <c r="L14" s="35"/>
      <c r="M14" s="35"/>
    </row>
    <row r="15" customFormat="false" ht="9.4" hidden="false" customHeight="true" outlineLevel="0" collapsed="false">
      <c r="A15" s="34" t="s">
        <v>18</v>
      </c>
      <c r="B15" s="35" t="n">
        <v>359811</v>
      </c>
      <c r="D15" s="35" t="n">
        <v>3097852</v>
      </c>
      <c r="H15" s="43" t="n">
        <f aca="false">SUM(B15:G15)</f>
        <v>3457663</v>
      </c>
      <c r="J15" s="35"/>
      <c r="K15" s="35"/>
      <c r="L15" s="35"/>
      <c r="M15" s="35"/>
    </row>
    <row r="16" customFormat="false" ht="9.4" hidden="false" customHeight="true" outlineLevel="0" collapsed="false">
      <c r="A16" s="34" t="s">
        <v>19</v>
      </c>
      <c r="B16" s="35" t="n">
        <v>1896953</v>
      </c>
      <c r="E16" s="35" t="n">
        <v>1085906</v>
      </c>
      <c r="H16" s="43" t="n">
        <f aca="false">SUM(B16:G16)</f>
        <v>2982859</v>
      </c>
      <c r="J16" s="35"/>
      <c r="K16" s="35"/>
      <c r="L16" s="35"/>
      <c r="M16" s="35"/>
    </row>
    <row r="17" customFormat="false" ht="9.4" hidden="false" customHeight="true" outlineLevel="0" collapsed="false">
      <c r="A17" s="34" t="s">
        <v>20</v>
      </c>
      <c r="B17" s="35" t="n">
        <v>9580926</v>
      </c>
      <c r="E17" s="35" t="n">
        <v>12079509</v>
      </c>
      <c r="F17" s="35" t="n">
        <v>2229695</v>
      </c>
      <c r="H17" s="43" t="n">
        <f aca="false">SUM(B17:G17)</f>
        <v>23890130</v>
      </c>
      <c r="J17" s="35"/>
      <c r="K17" s="35"/>
      <c r="L17" s="35"/>
      <c r="M17" s="35"/>
    </row>
    <row r="18" customFormat="false" ht="9.4" hidden="false" customHeight="true" outlineLevel="0" collapsed="false">
      <c r="A18" s="34" t="s">
        <v>21</v>
      </c>
      <c r="B18" s="35" t="n">
        <v>9626199</v>
      </c>
      <c r="D18" s="35" t="n">
        <v>18316401</v>
      </c>
      <c r="E18" s="35" t="n">
        <v>66337</v>
      </c>
      <c r="F18" s="35" t="n">
        <v>758333</v>
      </c>
      <c r="H18" s="43" t="n">
        <f aca="false">SUM(B18:G18)</f>
        <v>28767270</v>
      </c>
      <c r="J18" s="35"/>
      <c r="K18" s="35"/>
      <c r="L18" s="35"/>
      <c r="M18" s="35"/>
    </row>
    <row r="19" customFormat="false" ht="9.4" hidden="false" customHeight="true" outlineLevel="0" collapsed="false">
      <c r="A19" s="34" t="s">
        <v>22</v>
      </c>
      <c r="B19" s="35" t="n">
        <v>11460292</v>
      </c>
      <c r="E19" s="35" t="n">
        <v>908728</v>
      </c>
      <c r="F19" s="35" t="n">
        <v>1191242</v>
      </c>
      <c r="G19" s="35" t="n">
        <v>2305440</v>
      </c>
      <c r="H19" s="43" t="n">
        <f aca="false">SUM(B19:G19)</f>
        <v>15865702</v>
      </c>
      <c r="J19" s="35"/>
      <c r="K19" s="35"/>
      <c r="L19" s="35"/>
      <c r="M19" s="35"/>
    </row>
    <row r="20" customFormat="false" ht="9.4" hidden="false" customHeight="true" outlineLevel="0" collapsed="false">
      <c r="A20" s="34" t="s">
        <v>23</v>
      </c>
      <c r="B20" s="35" t="n">
        <v>93924318</v>
      </c>
      <c r="D20" s="35" t="n">
        <v>3602346</v>
      </c>
      <c r="H20" s="43" t="n">
        <f aca="false">SUM(B20:G20)</f>
        <v>97526664</v>
      </c>
      <c r="J20" s="35"/>
      <c r="K20" s="35"/>
      <c r="L20" s="35"/>
      <c r="M20" s="35"/>
    </row>
    <row r="21" customFormat="false" ht="9.4" hidden="false" customHeight="true" outlineLevel="0" collapsed="false">
      <c r="A21" s="34" t="s">
        <v>24</v>
      </c>
      <c r="B21" s="35" t="n">
        <v>4346845</v>
      </c>
      <c r="D21" s="35" t="n">
        <v>8632850</v>
      </c>
      <c r="H21" s="43" t="n">
        <f aca="false">SUM(B21:G21)</f>
        <v>12979695</v>
      </c>
      <c r="J21" s="35"/>
      <c r="K21" s="35"/>
      <c r="L21" s="35"/>
      <c r="M21" s="35"/>
    </row>
    <row r="22" customFormat="false" ht="9.4" hidden="false" customHeight="true" outlineLevel="0" collapsed="false">
      <c r="A22" s="34" t="s">
        <v>25</v>
      </c>
      <c r="B22" s="35" t="n">
        <v>8466904</v>
      </c>
      <c r="G22" s="35" t="n">
        <v>15112067</v>
      </c>
      <c r="H22" s="43" t="n">
        <f aca="false">SUM(B22:G22)</f>
        <v>23578971</v>
      </c>
      <c r="J22" s="35"/>
      <c r="K22" s="35"/>
      <c r="L22" s="35"/>
      <c r="M22" s="35"/>
    </row>
    <row r="23" customFormat="false" ht="9.4" hidden="false" customHeight="true" outlineLevel="0" collapsed="false">
      <c r="A23" s="34" t="s">
        <v>26</v>
      </c>
      <c r="B23" s="35" t="n">
        <v>895621</v>
      </c>
      <c r="D23" s="35" t="n">
        <v>3129145</v>
      </c>
      <c r="H23" s="43" t="n">
        <f aca="false">SUM(B23:G23)</f>
        <v>4024766</v>
      </c>
      <c r="J23" s="35"/>
      <c r="K23" s="35"/>
      <c r="L23" s="35"/>
      <c r="M23" s="35"/>
    </row>
    <row r="24" customFormat="false" ht="9.4" hidden="false" customHeight="true" outlineLevel="0" collapsed="false">
      <c r="A24" s="34" t="s">
        <v>27</v>
      </c>
      <c r="B24" s="35" t="n">
        <v>2652283</v>
      </c>
      <c r="D24" s="35" t="n">
        <v>5910236</v>
      </c>
      <c r="H24" s="43" t="n">
        <f aca="false">SUM(B24:G24)</f>
        <v>8562519</v>
      </c>
      <c r="J24" s="35"/>
      <c r="K24" s="35"/>
      <c r="L24" s="35"/>
      <c r="M24" s="35"/>
    </row>
    <row r="25" customFormat="false" ht="9.4" hidden="false" customHeight="true" outlineLevel="0" collapsed="false">
      <c r="A25" s="34" t="s">
        <v>28</v>
      </c>
      <c r="B25" s="35" t="n">
        <v>21854175</v>
      </c>
      <c r="E25" s="35" t="n">
        <v>104682</v>
      </c>
      <c r="H25" s="43" t="n">
        <f aca="false">SUM(B25:G25)</f>
        <v>21958857</v>
      </c>
      <c r="J25" s="35"/>
      <c r="K25" s="35"/>
      <c r="L25" s="35"/>
      <c r="M25" s="35"/>
    </row>
    <row r="26" customFormat="false" ht="9.4" hidden="false" customHeight="true" outlineLevel="0" collapsed="false">
      <c r="A26" s="34" t="s">
        <v>29</v>
      </c>
      <c r="B26" s="35" t="n">
        <v>8005716</v>
      </c>
      <c r="E26" s="35" t="n">
        <v>15827615</v>
      </c>
      <c r="H26" s="43" t="n">
        <f aca="false">SUM(B26:G26)</f>
        <v>23833331</v>
      </c>
      <c r="J26" s="35"/>
      <c r="K26" s="35"/>
      <c r="L26" s="35"/>
      <c r="M26" s="35"/>
    </row>
    <row r="27" customFormat="false" ht="9.4" hidden="false" customHeight="true" outlineLevel="0" collapsed="false">
      <c r="A27" s="34" t="s">
        <v>30</v>
      </c>
      <c r="B27" s="35" t="n">
        <v>19625272</v>
      </c>
      <c r="F27" s="35" t="n">
        <v>582256</v>
      </c>
      <c r="H27" s="43" t="n">
        <f aca="false">SUM(B27:G27)</f>
        <v>20207528</v>
      </c>
      <c r="J27" s="35"/>
      <c r="K27" s="35"/>
      <c r="L27" s="35"/>
      <c r="M27" s="35"/>
    </row>
    <row r="28" customFormat="false" ht="9.4" hidden="false" customHeight="true" outlineLevel="0" collapsed="false">
      <c r="A28" s="34" t="s">
        <v>31</v>
      </c>
      <c r="B28" s="35" t="n">
        <v>22033571</v>
      </c>
      <c r="E28" s="35" t="n">
        <v>10224781</v>
      </c>
      <c r="H28" s="43" t="n">
        <f aca="false">SUM(B28:G28)</f>
        <v>32258352</v>
      </c>
      <c r="J28" s="35"/>
      <c r="K28" s="35"/>
      <c r="L28" s="35"/>
      <c r="M28" s="35"/>
    </row>
    <row r="29" customFormat="false" ht="9.4" hidden="false" customHeight="true" outlineLevel="0" collapsed="false">
      <c r="A29" s="34" t="s">
        <v>32</v>
      </c>
      <c r="B29" s="35" t="n">
        <v>8389674</v>
      </c>
      <c r="E29" s="35" t="n">
        <v>1447519</v>
      </c>
      <c r="G29" s="35" t="n">
        <v>1459589</v>
      </c>
      <c r="H29" s="43" t="n">
        <f aca="false">SUM(B29:G29)</f>
        <v>11296782</v>
      </c>
      <c r="J29" s="35"/>
      <c r="K29" s="35"/>
      <c r="L29" s="35"/>
      <c r="M29" s="35"/>
    </row>
    <row r="30" customFormat="false" ht="9.4" hidden="false" customHeight="true" outlineLevel="0" collapsed="false">
      <c r="A30" s="34" t="s">
        <v>33</v>
      </c>
      <c r="B30" s="35" t="n">
        <v>3930985</v>
      </c>
      <c r="C30" s="35" t="n">
        <v>111391</v>
      </c>
      <c r="E30" s="35" t="n">
        <v>368632</v>
      </c>
      <c r="H30" s="43" t="n">
        <f aca="false">SUM(B30:G30)</f>
        <v>4411008</v>
      </c>
      <c r="J30" s="35"/>
      <c r="K30" s="35"/>
      <c r="L30" s="35"/>
      <c r="M30" s="35"/>
    </row>
    <row r="31" customFormat="false" ht="9.4" hidden="false" customHeight="true" outlineLevel="0" collapsed="false">
      <c r="A31" s="34" t="s">
        <v>34</v>
      </c>
      <c r="B31" s="35" t="n">
        <v>3467907</v>
      </c>
      <c r="E31" s="35" t="n">
        <v>2596081</v>
      </c>
      <c r="F31" s="35" t="n">
        <v>0</v>
      </c>
      <c r="H31" s="43" t="n">
        <f aca="false">SUM(B31:G31)</f>
        <v>6063988</v>
      </c>
      <c r="J31" s="35"/>
      <c r="K31" s="35"/>
      <c r="L31" s="35"/>
      <c r="M31" s="35"/>
    </row>
    <row r="32" customFormat="false" ht="9.4" hidden="false" customHeight="true" outlineLevel="0" collapsed="false">
      <c r="A32" s="34" t="s">
        <v>35</v>
      </c>
      <c r="B32" s="35" t="n">
        <v>2765129</v>
      </c>
      <c r="E32" s="35" t="n">
        <v>3699660</v>
      </c>
      <c r="H32" s="43" t="n">
        <f aca="false">SUM(B32:G32)</f>
        <v>6464789</v>
      </c>
      <c r="J32" s="35"/>
      <c r="K32" s="35"/>
      <c r="L32" s="35"/>
      <c r="M32" s="35"/>
    </row>
    <row r="33" customFormat="false" ht="9.4" hidden="false" customHeight="true" outlineLevel="0" collapsed="false">
      <c r="A33" s="34" t="s">
        <v>36</v>
      </c>
      <c r="B33" s="35" t="n">
        <v>4943713</v>
      </c>
      <c r="D33" s="35" t="n">
        <v>8287594</v>
      </c>
      <c r="H33" s="43" t="n">
        <f aca="false">SUM(B33:G33)</f>
        <v>13231307</v>
      </c>
      <c r="J33" s="35"/>
      <c r="K33" s="35"/>
      <c r="L33" s="35"/>
      <c r="M33" s="35"/>
    </row>
    <row r="34" customFormat="false" ht="9.4" hidden="false" customHeight="true" outlineLevel="0" collapsed="false">
      <c r="A34" s="34" t="s">
        <v>37</v>
      </c>
      <c r="B34" s="35" t="n">
        <v>782507</v>
      </c>
      <c r="F34" s="35" t="n">
        <v>1426141</v>
      </c>
      <c r="H34" s="43" t="n">
        <f aca="false">SUM(B34:G34)</f>
        <v>2208648</v>
      </c>
      <c r="J34" s="35"/>
      <c r="K34" s="35"/>
      <c r="L34" s="35"/>
      <c r="M34" s="35"/>
    </row>
    <row r="35" customFormat="false" ht="9.4" hidden="false" customHeight="true" outlineLevel="0" collapsed="false">
      <c r="A35" s="34" t="s">
        <v>38</v>
      </c>
      <c r="B35" s="35" t="n">
        <v>7271664</v>
      </c>
      <c r="E35" s="35" t="n">
        <v>750125</v>
      </c>
      <c r="F35" s="35" t="n">
        <v>782316</v>
      </c>
      <c r="H35" s="43" t="n">
        <f aca="false">SUM(B35:G35)</f>
        <v>8804105</v>
      </c>
      <c r="J35" s="35"/>
      <c r="K35" s="35"/>
      <c r="L35" s="35"/>
      <c r="M35" s="35"/>
    </row>
    <row r="36" customFormat="false" ht="9.4" hidden="false" customHeight="true" outlineLevel="0" collapsed="false">
      <c r="A36" s="34" t="s">
        <v>39</v>
      </c>
      <c r="B36" s="35" t="n">
        <v>3280329</v>
      </c>
      <c r="D36" s="35" t="n">
        <v>4389416</v>
      </c>
      <c r="E36" s="35" t="n">
        <v>381215</v>
      </c>
      <c r="H36" s="43" t="n">
        <f aca="false">SUM(B36:G36)</f>
        <v>8050960</v>
      </c>
      <c r="J36" s="35"/>
      <c r="K36" s="35"/>
      <c r="L36" s="35"/>
      <c r="M36" s="35"/>
    </row>
    <row r="37" customFormat="false" ht="9.4" hidden="false" customHeight="true" outlineLevel="0" collapsed="false">
      <c r="A37" s="34" t="s">
        <v>40</v>
      </c>
      <c r="B37" s="35" t="n">
        <v>2410667</v>
      </c>
      <c r="D37" s="35" t="n">
        <v>7311011</v>
      </c>
      <c r="F37" s="35" t="n">
        <v>3259308</v>
      </c>
      <c r="H37" s="43" t="n">
        <f aca="false">SUM(B37:G37)</f>
        <v>12980986</v>
      </c>
      <c r="J37" s="35"/>
      <c r="K37" s="35"/>
      <c r="L37" s="35"/>
      <c r="M37" s="35"/>
    </row>
    <row r="38" customFormat="false" ht="9.4" hidden="false" customHeight="true" outlineLevel="0" collapsed="false">
      <c r="A38" s="34" t="s">
        <v>41</v>
      </c>
      <c r="B38" s="35" t="n">
        <v>1330192</v>
      </c>
      <c r="E38" s="35" t="n">
        <v>2402046</v>
      </c>
      <c r="G38" s="35" t="n">
        <v>252358</v>
      </c>
      <c r="H38" s="43" t="n">
        <f aca="false">SUM(B38:G38)</f>
        <v>3984596</v>
      </c>
      <c r="J38" s="35"/>
      <c r="K38" s="35"/>
      <c r="L38" s="35"/>
      <c r="M38" s="35"/>
    </row>
    <row r="39" customFormat="false" ht="9.4" hidden="false" customHeight="true" outlineLevel="0" collapsed="false">
      <c r="A39" s="34" t="s">
        <v>42</v>
      </c>
      <c r="B39" s="35" t="n">
        <v>18154411</v>
      </c>
      <c r="D39" s="35" t="n">
        <v>4129728</v>
      </c>
      <c r="H39" s="43" t="n">
        <f aca="false">SUM(B39:G39)</f>
        <v>22284139</v>
      </c>
      <c r="J39" s="35"/>
      <c r="K39" s="35"/>
      <c r="L39" s="35"/>
      <c r="M39" s="35"/>
    </row>
    <row r="40" customFormat="false" ht="9" hidden="false" customHeight="false" outlineLevel="0" collapsed="false">
      <c r="A40" s="48" t="s">
        <v>43</v>
      </c>
      <c r="B40" s="49" t="n">
        <f aca="false">SUM(B6:B39)</f>
        <v>311216468</v>
      </c>
      <c r="C40" s="49" t="n">
        <f aca="false">SUM(C6:C39)</f>
        <v>754350</v>
      </c>
      <c r="D40" s="49" t="n">
        <f aca="false">SUM(D6:D39)</f>
        <v>73252368</v>
      </c>
      <c r="E40" s="49" t="n">
        <f aca="false">SUM(E6:E39)</f>
        <v>63629856</v>
      </c>
      <c r="F40" s="49" t="n">
        <f aca="false">SUM(F6:F39)</f>
        <v>11402587</v>
      </c>
      <c r="G40" s="49" t="n">
        <f aca="false">SUM(G6:G39)</f>
        <v>19129454</v>
      </c>
      <c r="H40" s="49" t="n">
        <f aca="false">SUM(B40:G40)</f>
        <v>479385083</v>
      </c>
      <c r="I40" s="49"/>
      <c r="J40" s="49"/>
      <c r="K40" s="35"/>
      <c r="L40" s="35"/>
      <c r="M40" s="35"/>
    </row>
    <row r="41" customFormat="false" ht="9" hidden="false" customHeight="false" outlineLevel="0" collapsed="false">
      <c r="A41" s="50" t="s">
        <v>69</v>
      </c>
      <c r="B41" s="50"/>
      <c r="C41" s="50"/>
      <c r="D41" s="50"/>
      <c r="E41" s="50"/>
      <c r="F41" s="50"/>
      <c r="G41" s="50"/>
      <c r="H41" s="50"/>
      <c r="J41" s="35"/>
      <c r="K41" s="35"/>
      <c r="L41" s="35"/>
      <c r="M41" s="35"/>
    </row>
    <row r="42" customFormat="false" ht="9" hidden="false" customHeight="false" outlineLevel="0" collapsed="false">
      <c r="A42" s="34" t="s">
        <v>9</v>
      </c>
      <c r="B42" s="51" t="n">
        <f aca="false">(B6/$H6)*100</f>
        <v>35.4483938938135</v>
      </c>
      <c r="C42" s="51" t="n">
        <f aca="false">(C6/$H6)*100</f>
        <v>0</v>
      </c>
      <c r="D42" s="51" t="n">
        <f aca="false">(D6/$H6)*100</f>
        <v>64.5516061061865</v>
      </c>
      <c r="E42" s="51" t="n">
        <f aca="false">(E6/$H6)*100</f>
        <v>0</v>
      </c>
      <c r="F42" s="51" t="n">
        <f aca="false">(F6/$H6)*100</f>
        <v>0</v>
      </c>
      <c r="G42" s="51" t="n">
        <f aca="false">(G6/$H6)*100</f>
        <v>0</v>
      </c>
      <c r="H42" s="52" t="n">
        <f aca="false">(H6/$H6)*100</f>
        <v>100</v>
      </c>
    </row>
    <row r="43" customFormat="false" ht="9" hidden="false" customHeight="false" outlineLevel="0" collapsed="false">
      <c r="A43" s="34" t="s">
        <v>10</v>
      </c>
      <c r="B43" s="51" t="n">
        <f aca="false">(B7/$H7)*100</f>
        <v>22.6995987898776</v>
      </c>
      <c r="C43" s="51" t="n">
        <f aca="false">(C7/$H7)*100</f>
        <v>0</v>
      </c>
      <c r="D43" s="51" t="n">
        <f aca="false">(D7/$H7)*100</f>
        <v>0</v>
      </c>
      <c r="E43" s="51" t="n">
        <f aca="false">(E7/$H7)*100</f>
        <v>72.8829349364426</v>
      </c>
      <c r="F43" s="51" t="n">
        <f aca="false">(F7/$H7)*100</f>
        <v>4.41746627367984</v>
      </c>
      <c r="G43" s="51" t="n">
        <f aca="false">(G7/$H7)*100</f>
        <v>0</v>
      </c>
      <c r="H43" s="52" t="n">
        <f aca="false">(H7/$H7)*100</f>
        <v>100</v>
      </c>
    </row>
    <row r="44" customFormat="false" ht="9" hidden="false" customHeight="false" outlineLevel="0" collapsed="false">
      <c r="A44" s="34" t="s">
        <v>11</v>
      </c>
      <c r="B44" s="51" t="n">
        <f aca="false">(B8/$H8)*100</f>
        <v>18.0381914349376</v>
      </c>
      <c r="C44" s="51" t="n">
        <f aca="false">(C8/$H8)*100</f>
        <v>0</v>
      </c>
      <c r="D44" s="51" t="n">
        <f aca="false">(D8/$H8)*100</f>
        <v>81.9618085650624</v>
      </c>
      <c r="E44" s="51" t="n">
        <f aca="false">(E8/$H8)*100</f>
        <v>0</v>
      </c>
      <c r="F44" s="51" t="n">
        <f aca="false">(F8/$H8)*100</f>
        <v>0</v>
      </c>
      <c r="G44" s="51" t="n">
        <f aca="false">(G8/$H8)*100</f>
        <v>0</v>
      </c>
      <c r="H44" s="52" t="n">
        <f aca="false">(H8/$H8)*100</f>
        <v>100</v>
      </c>
    </row>
    <row r="45" customFormat="false" ht="11.25" hidden="false" customHeight="false" outlineLevel="0" collapsed="false">
      <c r="A45" s="34" t="s">
        <v>68</v>
      </c>
      <c r="B45" s="51" t="n">
        <f aca="false">(B9/$H9)*100</f>
        <v>39.5761082473126</v>
      </c>
      <c r="C45" s="51" t="n">
        <f aca="false">(C9/$H9)*100</f>
        <v>0</v>
      </c>
      <c r="D45" s="51" t="n">
        <f aca="false">(D9/$H9)*100</f>
        <v>0</v>
      </c>
      <c r="E45" s="51" t="n">
        <f aca="false">(E9/$H9)*100</f>
        <v>57.380966732528</v>
      </c>
      <c r="F45" s="51" t="n">
        <f aca="false">(F9/$H9)*100</f>
        <v>3.04292502015944</v>
      </c>
      <c r="G45" s="51" t="n">
        <f aca="false">(G9/$H9)*100</f>
        <v>0</v>
      </c>
      <c r="H45" s="52" t="n">
        <f aca="false">(H9/$H9)*100</f>
        <v>100</v>
      </c>
    </row>
    <row r="46" customFormat="false" ht="9" hidden="false" customHeight="false" outlineLevel="0" collapsed="false">
      <c r="A46" s="34" t="s">
        <v>13</v>
      </c>
      <c r="B46" s="51" t="n">
        <f aca="false">(B10/$H10)*100</f>
        <v>98.7315332181869</v>
      </c>
      <c r="C46" s="51" t="n">
        <f aca="false">(C10/$H10)*100</f>
        <v>0</v>
      </c>
      <c r="D46" s="51" t="n">
        <f aca="false">(D10/$H10)*100</f>
        <v>0</v>
      </c>
      <c r="E46" s="51" t="n">
        <f aca="false">(E10/$H10)*100</f>
        <v>1.26846678181308</v>
      </c>
      <c r="F46" s="51" t="n">
        <f aca="false">(F10/$H10)*100</f>
        <v>0</v>
      </c>
      <c r="G46" s="51" t="n">
        <f aca="false">(G10/$H10)*100</f>
        <v>0</v>
      </c>
      <c r="H46" s="52" t="n">
        <f aca="false">(H10/$H10)*100</f>
        <v>100</v>
      </c>
    </row>
    <row r="47" customFormat="false" ht="9" hidden="false" customHeight="false" outlineLevel="0" collapsed="false">
      <c r="A47" s="34" t="s">
        <v>14</v>
      </c>
      <c r="B47" s="51" t="n">
        <f aca="false">(B11/$H11)*100</f>
        <v>94.3745899335136</v>
      </c>
      <c r="C47" s="51" t="n">
        <f aca="false">(C11/$H11)*100</f>
        <v>5.62541006648644</v>
      </c>
      <c r="D47" s="51" t="n">
        <f aca="false">(D11/$H11)*100</f>
        <v>0</v>
      </c>
      <c r="E47" s="51" t="n">
        <f aca="false">(E11/$H11)*100</f>
        <v>0</v>
      </c>
      <c r="F47" s="51" t="n">
        <f aca="false">(F11/$H11)*100</f>
        <v>0</v>
      </c>
      <c r="G47" s="51" t="n">
        <f aca="false">(G11/$H11)*100</f>
        <v>0</v>
      </c>
      <c r="H47" s="52" t="n">
        <f aca="false">(H11/$H11)*100</f>
        <v>100</v>
      </c>
    </row>
    <row r="48" customFormat="false" ht="9" hidden="false" customHeight="false" outlineLevel="0" collapsed="false">
      <c r="A48" s="34" t="s">
        <v>15</v>
      </c>
      <c r="B48" s="51" t="n">
        <f aca="false">(B12/$H12)*100</f>
        <v>54.9157677432644</v>
      </c>
      <c r="C48" s="51" t="n">
        <f aca="false">(C12/$H12)*100</f>
        <v>0</v>
      </c>
      <c r="D48" s="51" t="n">
        <f aca="false">(D12/$H12)*100</f>
        <v>0</v>
      </c>
      <c r="E48" s="51" t="n">
        <f aca="false">(E12/$H12)*100</f>
        <v>44.0477743125067</v>
      </c>
      <c r="F48" s="51" t="n">
        <f aca="false">(F12/$H12)*100</f>
        <v>1.03645794422897</v>
      </c>
      <c r="G48" s="51" t="n">
        <f aca="false">(G12/$H12)*100</f>
        <v>0</v>
      </c>
      <c r="H48" s="52" t="n">
        <f aca="false">(H12/$H12)*100</f>
        <v>100</v>
      </c>
    </row>
    <row r="49" customFormat="false" ht="9" hidden="false" customHeight="false" outlineLevel="0" collapsed="false">
      <c r="A49" s="34" t="s">
        <v>16</v>
      </c>
      <c r="B49" s="51" t="n">
        <f aca="false">(B13/$H13)*100</f>
        <v>59.5795848708952</v>
      </c>
      <c r="C49" s="51" t="n">
        <f aca="false">(C13/$H13)*100</f>
        <v>0</v>
      </c>
      <c r="D49" s="51" t="n">
        <f aca="false">(D13/$H13)*100</f>
        <v>0</v>
      </c>
      <c r="E49" s="51" t="n">
        <f aca="false">(E13/$H13)*100</f>
        <v>0</v>
      </c>
      <c r="F49" s="51" t="n">
        <f aca="false">(F13/$H13)*100</f>
        <v>40.4204151291048</v>
      </c>
      <c r="G49" s="51" t="n">
        <f aca="false">(G13/$H13)*100</f>
        <v>0</v>
      </c>
      <c r="H49" s="52" t="n">
        <f aca="false">(H13/$H13)*100</f>
        <v>100</v>
      </c>
    </row>
    <row r="50" customFormat="false" ht="9" hidden="false" customHeight="false" outlineLevel="0" collapsed="false">
      <c r="A50" s="34" t="s">
        <v>17</v>
      </c>
      <c r="B50" s="51" t="n">
        <f aca="false">(B14/$H14)*100</f>
        <v>43.1692831293988</v>
      </c>
      <c r="C50" s="51" t="n">
        <f aca="false">(C14/$H14)*100</f>
        <v>0</v>
      </c>
      <c r="D50" s="51" t="n">
        <f aca="false">(D14/$H14)*100</f>
        <v>0</v>
      </c>
      <c r="E50" s="51" t="n">
        <f aca="false">(E14/$H14)*100</f>
        <v>55.8935732454745</v>
      </c>
      <c r="F50" s="51" t="n">
        <f aca="false">(F14/$H14)*100</f>
        <v>0.937143625126739</v>
      </c>
      <c r="G50" s="51" t="n">
        <f aca="false">(G14/$H14)*100</f>
        <v>0</v>
      </c>
      <c r="H50" s="52" t="n">
        <f aca="false">(H14/$H14)*100</f>
        <v>100</v>
      </c>
    </row>
    <row r="51" customFormat="false" ht="9" hidden="false" customHeight="false" outlineLevel="0" collapsed="false">
      <c r="A51" s="34" t="s">
        <v>18</v>
      </c>
      <c r="B51" s="51" t="n">
        <f aca="false">(B15/$H15)*100</f>
        <v>10.4061905396795</v>
      </c>
      <c r="C51" s="51" t="n">
        <f aca="false">(C15/$H15)*100</f>
        <v>0</v>
      </c>
      <c r="D51" s="51" t="n">
        <f aca="false">(D15/$H15)*100</f>
        <v>89.5938094603204</v>
      </c>
      <c r="E51" s="51" t="n">
        <f aca="false">(E15/$H15)*100</f>
        <v>0</v>
      </c>
      <c r="F51" s="51" t="n">
        <f aca="false">(F15/$H15)*100</f>
        <v>0</v>
      </c>
      <c r="G51" s="51" t="n">
        <f aca="false">(G15/$H15)*100</f>
        <v>0</v>
      </c>
      <c r="H51" s="52" t="n">
        <f aca="false">(H15/$H15)*100</f>
        <v>100</v>
      </c>
    </row>
    <row r="52" customFormat="false" ht="9" hidden="false" customHeight="false" outlineLevel="0" collapsed="false">
      <c r="A52" s="34" t="s">
        <v>19</v>
      </c>
      <c r="B52" s="51" t="n">
        <f aca="false">(B16/$H16)*100</f>
        <v>63.5951280298532</v>
      </c>
      <c r="C52" s="51" t="n">
        <f aca="false">(C16/$H16)*100</f>
        <v>0</v>
      </c>
      <c r="D52" s="51" t="n">
        <f aca="false">(D16/$H16)*100</f>
        <v>0</v>
      </c>
      <c r="E52" s="51" t="n">
        <f aca="false">(E16/$H16)*100</f>
        <v>36.4048719701468</v>
      </c>
      <c r="F52" s="51" t="n">
        <f aca="false">(F16/$H16)*100</f>
        <v>0</v>
      </c>
      <c r="G52" s="51" t="n">
        <f aca="false">(G16/$H16)*100</f>
        <v>0</v>
      </c>
      <c r="H52" s="52" t="n">
        <f aca="false">(H16/$H16)*100</f>
        <v>100</v>
      </c>
    </row>
    <row r="53" customFormat="false" ht="9" hidden="false" customHeight="false" outlineLevel="0" collapsed="false">
      <c r="A53" s="34" t="s">
        <v>20</v>
      </c>
      <c r="B53" s="51" t="n">
        <f aca="false">(B17/$H17)*100</f>
        <v>40.1041183116207</v>
      </c>
      <c r="C53" s="51" t="n">
        <f aca="false">(C17/$H17)*100</f>
        <v>0</v>
      </c>
      <c r="D53" s="51" t="n">
        <f aca="false">(D17/$H17)*100</f>
        <v>0</v>
      </c>
      <c r="E53" s="51" t="n">
        <f aca="false">(E17/$H17)*100</f>
        <v>50.562759599885</v>
      </c>
      <c r="F53" s="51" t="n">
        <f aca="false">(F17/$H17)*100</f>
        <v>9.33312208849429</v>
      </c>
      <c r="G53" s="51" t="n">
        <f aca="false">(G17/$H17)*100</f>
        <v>0</v>
      </c>
      <c r="H53" s="52" t="n">
        <f aca="false">(H17/$H17)*100</f>
        <v>100</v>
      </c>
    </row>
    <row r="54" customFormat="false" ht="9" hidden="false" customHeight="false" outlineLevel="0" collapsed="false">
      <c r="A54" s="34" t="s">
        <v>21</v>
      </c>
      <c r="B54" s="51" t="n">
        <f aca="false">(B18/$H18)*100</f>
        <v>33.4623306278281</v>
      </c>
      <c r="C54" s="51" t="n">
        <f aca="false">(C18/$H18)*100</f>
        <v>0</v>
      </c>
      <c r="D54" s="51" t="n">
        <f aca="false">(D18/$H18)*100</f>
        <v>63.6709739923184</v>
      </c>
      <c r="E54" s="51" t="n">
        <f aca="false">(E18/$H18)*100</f>
        <v>0.230598871564803</v>
      </c>
      <c r="F54" s="51" t="n">
        <f aca="false">(F18/$H18)*100</f>
        <v>2.63609650828876</v>
      </c>
      <c r="G54" s="51" t="n">
        <f aca="false">(G18/$H18)*100</f>
        <v>0</v>
      </c>
      <c r="H54" s="52" t="n">
        <f aca="false">(H18/$H18)*100</f>
        <v>100</v>
      </c>
    </row>
    <row r="55" customFormat="false" ht="9" hidden="false" customHeight="false" outlineLevel="0" collapsed="false">
      <c r="A55" s="34" t="s">
        <v>22</v>
      </c>
      <c r="B55" s="51" t="n">
        <f aca="false">(B19/$H19)*100</f>
        <v>72.2331227448997</v>
      </c>
      <c r="C55" s="51" t="n">
        <f aca="false">(C19/$H19)*100</f>
        <v>0</v>
      </c>
      <c r="D55" s="51" t="n">
        <f aca="false">(D19/$H19)*100</f>
        <v>0</v>
      </c>
      <c r="E55" s="51" t="n">
        <f aca="false">(E19/$H19)*100</f>
        <v>5.727625540931</v>
      </c>
      <c r="F55" s="51" t="n">
        <f aca="false">(F19/$H19)*100</f>
        <v>7.50828422215418</v>
      </c>
      <c r="G55" s="51" t="n">
        <f aca="false">(G19/$H19)*100</f>
        <v>14.5309674920152</v>
      </c>
      <c r="H55" s="52" t="n">
        <f aca="false">(H19/$H19)*100</f>
        <v>100</v>
      </c>
    </row>
    <row r="56" customFormat="false" ht="9" hidden="false" customHeight="false" outlineLevel="0" collapsed="false">
      <c r="A56" s="34" t="s">
        <v>23</v>
      </c>
      <c r="B56" s="51" t="n">
        <f aca="false">(B20/$H20)*100</f>
        <v>96.3062962965697</v>
      </c>
      <c r="C56" s="51" t="n">
        <f aca="false">(C20/$H20)*100</f>
        <v>0</v>
      </c>
      <c r="D56" s="51" t="n">
        <f aca="false">(D20/$H20)*100</f>
        <v>3.69370370343027</v>
      </c>
      <c r="E56" s="51" t="n">
        <f aca="false">(E20/$H20)*100</f>
        <v>0</v>
      </c>
      <c r="F56" s="51" t="n">
        <f aca="false">(F20/$H20)*100</f>
        <v>0</v>
      </c>
      <c r="G56" s="51" t="n">
        <f aca="false">(G20/$H20)*100</f>
        <v>0</v>
      </c>
      <c r="H56" s="52" t="n">
        <f aca="false">(H20/$H20)*100</f>
        <v>100</v>
      </c>
    </row>
    <row r="57" customFormat="false" ht="9" hidden="false" customHeight="false" outlineLevel="0" collapsed="false">
      <c r="A57" s="34" t="s">
        <v>24</v>
      </c>
      <c r="B57" s="51" t="n">
        <f aca="false">(B21/$H21)*100</f>
        <v>33.4895773745069</v>
      </c>
      <c r="C57" s="51" t="n">
        <f aca="false">(C21/$H21)*100</f>
        <v>0</v>
      </c>
      <c r="D57" s="51" t="n">
        <f aca="false">(D21/$H21)*100</f>
        <v>66.5104226254931</v>
      </c>
      <c r="E57" s="51" t="n">
        <f aca="false">(E21/$H21)*100</f>
        <v>0</v>
      </c>
      <c r="F57" s="51" t="n">
        <f aca="false">(F21/$H21)*100</f>
        <v>0</v>
      </c>
      <c r="G57" s="51" t="n">
        <f aca="false">(G21/$H21)*100</f>
        <v>0</v>
      </c>
      <c r="H57" s="52" t="n">
        <f aca="false">(H21/$H21)*100</f>
        <v>100</v>
      </c>
    </row>
    <row r="58" customFormat="false" ht="9" hidden="false" customHeight="false" outlineLevel="0" collapsed="false">
      <c r="A58" s="34" t="s">
        <v>25</v>
      </c>
      <c r="B58" s="51" t="n">
        <f aca="false">(B22/$H22)*100</f>
        <v>35.9087086539951</v>
      </c>
      <c r="C58" s="51" t="n">
        <f aca="false">(C22/$H22)*100</f>
        <v>0</v>
      </c>
      <c r="D58" s="51" t="n">
        <f aca="false">(D22/$H22)*100</f>
        <v>0</v>
      </c>
      <c r="E58" s="51" t="n">
        <f aca="false">(E22/$H22)*100</f>
        <v>0</v>
      </c>
      <c r="F58" s="51" t="n">
        <f aca="false">(F22/$H22)*100</f>
        <v>0</v>
      </c>
      <c r="G58" s="51" t="n">
        <f aca="false">(G22/$H22)*100</f>
        <v>64.0912913460049</v>
      </c>
      <c r="H58" s="52" t="n">
        <f aca="false">(H22/$H22)*100</f>
        <v>100</v>
      </c>
    </row>
    <row r="59" customFormat="false" ht="9" hidden="false" customHeight="false" outlineLevel="0" collapsed="false">
      <c r="A59" s="34" t="s">
        <v>26</v>
      </c>
      <c r="B59" s="51" t="n">
        <f aca="false">(B23/$H23)*100</f>
        <v>22.2527471162299</v>
      </c>
      <c r="C59" s="51" t="n">
        <f aca="false">(C23/$H23)*100</f>
        <v>0</v>
      </c>
      <c r="D59" s="51" t="n">
        <f aca="false">(D23/$H23)*100</f>
        <v>77.7472528837701</v>
      </c>
      <c r="E59" s="51" t="n">
        <f aca="false">(E23/$H23)*100</f>
        <v>0</v>
      </c>
      <c r="F59" s="51" t="n">
        <f aca="false">(F23/$H23)*100</f>
        <v>0</v>
      </c>
      <c r="G59" s="51" t="n">
        <f aca="false">(G23/$H23)*100</f>
        <v>0</v>
      </c>
      <c r="H59" s="52" t="n">
        <f aca="false">(H23/$H23)*100</f>
        <v>100</v>
      </c>
    </row>
    <row r="60" customFormat="false" ht="9" hidden="false" customHeight="false" outlineLevel="0" collapsed="false">
      <c r="A60" s="34" t="s">
        <v>27</v>
      </c>
      <c r="B60" s="51" t="n">
        <f aca="false">(B24/$H24)*100</f>
        <v>30.9754991492574</v>
      </c>
      <c r="C60" s="51" t="n">
        <f aca="false">(C24/$H24)*100</f>
        <v>0</v>
      </c>
      <c r="D60" s="51" t="n">
        <f aca="false">(D24/$H24)*100</f>
        <v>69.0245008507426</v>
      </c>
      <c r="E60" s="51" t="n">
        <f aca="false">(E24/$H24)*100</f>
        <v>0</v>
      </c>
      <c r="F60" s="51" t="n">
        <f aca="false">(F24/$H24)*100</f>
        <v>0</v>
      </c>
      <c r="G60" s="51" t="n">
        <f aca="false">(G24/$H24)*100</f>
        <v>0</v>
      </c>
      <c r="H60" s="52" t="n">
        <f aca="false">(H24/$H24)*100</f>
        <v>100</v>
      </c>
    </row>
    <row r="61" customFormat="false" ht="9" hidden="false" customHeight="false" outlineLevel="0" collapsed="false">
      <c r="A61" s="34" t="s">
        <v>28</v>
      </c>
      <c r="B61" s="51" t="n">
        <f aca="false">(B25/$H25)*100</f>
        <v>99.5232811981061</v>
      </c>
      <c r="C61" s="51" t="n">
        <f aca="false">(C25/$H25)*100</f>
        <v>0</v>
      </c>
      <c r="D61" s="51" t="n">
        <f aca="false">(D25/$H25)*100</f>
        <v>0</v>
      </c>
      <c r="E61" s="51" t="n">
        <f aca="false">(E25/$H25)*100</f>
        <v>0.476718801893924</v>
      </c>
      <c r="F61" s="51" t="n">
        <f aca="false">(F25/$H25)*100</f>
        <v>0</v>
      </c>
      <c r="G61" s="51" t="n">
        <f aca="false">(G25/$H25)*100</f>
        <v>0</v>
      </c>
      <c r="H61" s="52" t="n">
        <f aca="false">(H25/$H25)*100</f>
        <v>100</v>
      </c>
    </row>
    <row r="62" customFormat="false" ht="9" hidden="false" customHeight="false" outlineLevel="0" collapsed="false">
      <c r="A62" s="34" t="s">
        <v>29</v>
      </c>
      <c r="B62" s="51" t="n">
        <f aca="false">(B26/$H26)*100</f>
        <v>33.5904200717894</v>
      </c>
      <c r="C62" s="51" t="n">
        <f aca="false">(C26/$H26)*100</f>
        <v>0</v>
      </c>
      <c r="D62" s="51" t="n">
        <f aca="false">(D26/$H26)*100</f>
        <v>0</v>
      </c>
      <c r="E62" s="51" t="n">
        <f aca="false">(E26/$H26)*100</f>
        <v>66.4095799282106</v>
      </c>
      <c r="F62" s="51" t="n">
        <f aca="false">(F26/$H26)*100</f>
        <v>0</v>
      </c>
      <c r="G62" s="51" t="n">
        <f aca="false">(G26/$H26)*100</f>
        <v>0</v>
      </c>
      <c r="H62" s="52" t="n">
        <f aca="false">(H26/$H26)*100</f>
        <v>100</v>
      </c>
    </row>
    <row r="63" customFormat="false" ht="9" hidden="false" customHeight="false" outlineLevel="0" collapsed="false">
      <c r="A63" s="34" t="s">
        <v>30</v>
      </c>
      <c r="B63" s="51" t="n">
        <f aca="false">(B27/$H27)*100</f>
        <v>97.1186183683625</v>
      </c>
      <c r="C63" s="51" t="n">
        <f aca="false">(C27/$H27)*100</f>
        <v>0</v>
      </c>
      <c r="D63" s="51" t="n">
        <f aca="false">(D27/$H27)*100</f>
        <v>0</v>
      </c>
      <c r="E63" s="51" t="n">
        <f aca="false">(E27/$H27)*100</f>
        <v>0</v>
      </c>
      <c r="F63" s="51" t="n">
        <f aca="false">(F27/$H27)*100</f>
        <v>2.88138163163748</v>
      </c>
      <c r="G63" s="51" t="n">
        <f aca="false">(G27/$H27)*100</f>
        <v>0</v>
      </c>
      <c r="H63" s="52" t="n">
        <f aca="false">(H27/$H27)*100</f>
        <v>100</v>
      </c>
    </row>
    <row r="64" customFormat="false" ht="9" hidden="false" customHeight="false" outlineLevel="0" collapsed="false">
      <c r="A64" s="34" t="s">
        <v>31</v>
      </c>
      <c r="B64" s="51" t="n">
        <f aca="false">(B28/$H28)*100</f>
        <v>68.3034613795522</v>
      </c>
      <c r="C64" s="51" t="n">
        <f aca="false">(C28/$H28)*100</f>
        <v>0</v>
      </c>
      <c r="D64" s="51" t="n">
        <f aca="false">(D28/$H28)*100</f>
        <v>0</v>
      </c>
      <c r="E64" s="51" t="n">
        <f aca="false">(E28/$H28)*100</f>
        <v>31.6965386204478</v>
      </c>
      <c r="F64" s="51" t="n">
        <f aca="false">(F28/$H28)*100</f>
        <v>0</v>
      </c>
      <c r="G64" s="51" t="n">
        <f aca="false">(G28/$H28)*100</f>
        <v>0</v>
      </c>
      <c r="H64" s="52" t="n">
        <f aca="false">(H28/$H28)*100</f>
        <v>100</v>
      </c>
    </row>
    <row r="65" customFormat="false" ht="9" hidden="false" customHeight="false" outlineLevel="0" collapsed="false">
      <c r="A65" s="34" t="s">
        <v>32</v>
      </c>
      <c r="B65" s="51" t="n">
        <f aca="false">(B29/$H29)*100</f>
        <v>74.2660520491588</v>
      </c>
      <c r="C65" s="51" t="n">
        <f aca="false">(C29/$H29)*100</f>
        <v>0</v>
      </c>
      <c r="D65" s="51" t="n">
        <f aca="false">(D29/$H29)*100</f>
        <v>0</v>
      </c>
      <c r="E65" s="51" t="n">
        <f aca="false">(E29/$H29)*100</f>
        <v>12.8135516822401</v>
      </c>
      <c r="F65" s="51" t="n">
        <f aca="false">(F29/$H29)*100</f>
        <v>0</v>
      </c>
      <c r="G65" s="51" t="n">
        <f aca="false">(G29/$H29)*100</f>
        <v>12.9203962686011</v>
      </c>
      <c r="H65" s="52" t="n">
        <f aca="false">(H29/$H29)*100</f>
        <v>100</v>
      </c>
    </row>
    <row r="66" customFormat="false" ht="9" hidden="false" customHeight="false" outlineLevel="0" collapsed="false">
      <c r="A66" s="34" t="s">
        <v>33</v>
      </c>
      <c r="B66" s="51" t="n">
        <f aca="false">(B30/$H30)*100</f>
        <v>89.1176121194974</v>
      </c>
      <c r="C66" s="51" t="n">
        <f aca="false">(C30/$H30)*100</f>
        <v>2.52529580540321</v>
      </c>
      <c r="D66" s="51" t="n">
        <f aca="false">(D30/$H30)*100</f>
        <v>0</v>
      </c>
      <c r="E66" s="51" t="n">
        <f aca="false">(E30/$H30)*100</f>
        <v>8.35709207509939</v>
      </c>
      <c r="F66" s="51" t="n">
        <f aca="false">(F30/$H30)*100</f>
        <v>0</v>
      </c>
      <c r="G66" s="51" t="n">
        <f aca="false">(G30/$H30)*100</f>
        <v>0</v>
      </c>
      <c r="H66" s="52" t="n">
        <f aca="false">(H30/$H30)*100</f>
        <v>100</v>
      </c>
    </row>
    <row r="67" customFormat="false" ht="9" hidden="false" customHeight="false" outlineLevel="0" collapsed="false">
      <c r="A67" s="34" t="s">
        <v>34</v>
      </c>
      <c r="B67" s="51" t="n">
        <f aca="false">(B31/$H31)*100</f>
        <v>57.1885531435748</v>
      </c>
      <c r="C67" s="51" t="n">
        <f aca="false">(C31/$H31)*100</f>
        <v>0</v>
      </c>
      <c r="D67" s="51" t="n">
        <f aca="false">(D31/$H31)*100</f>
        <v>0</v>
      </c>
      <c r="E67" s="51" t="n">
        <f aca="false">(E31/$H31)*100</f>
        <v>42.8114468564252</v>
      </c>
      <c r="F67" s="51" t="n">
        <f aca="false">(F31/$H31)*100</f>
        <v>0</v>
      </c>
      <c r="G67" s="51" t="n">
        <f aca="false">(G31/$H31)*100</f>
        <v>0</v>
      </c>
      <c r="H67" s="52" t="n">
        <f aca="false">(H31/$H31)*100</f>
        <v>100</v>
      </c>
    </row>
    <row r="68" customFormat="false" ht="9" hidden="false" customHeight="false" outlineLevel="0" collapsed="false">
      <c r="A68" s="34" t="s">
        <v>35</v>
      </c>
      <c r="B68" s="51" t="n">
        <f aca="false">(B32/$H32)*100</f>
        <v>42.7721461597587</v>
      </c>
      <c r="C68" s="51" t="n">
        <f aca="false">(C32/$H32)*100</f>
        <v>0</v>
      </c>
      <c r="D68" s="51" t="n">
        <f aca="false">(D32/$H32)*100</f>
        <v>0</v>
      </c>
      <c r="E68" s="51" t="n">
        <f aca="false">(E32/$H32)*100</f>
        <v>57.2278538402414</v>
      </c>
      <c r="F68" s="51" t="n">
        <f aca="false">(F32/$H32)*100</f>
        <v>0</v>
      </c>
      <c r="G68" s="51" t="n">
        <f aca="false">(G32/$H32)*100</f>
        <v>0</v>
      </c>
      <c r="H68" s="52" t="n">
        <f aca="false">(H32/$H32)*100</f>
        <v>100</v>
      </c>
    </row>
    <row r="69" customFormat="false" ht="9" hidden="false" customHeight="false" outlineLevel="0" collapsed="false">
      <c r="A69" s="34" t="s">
        <v>36</v>
      </c>
      <c r="B69" s="51" t="n">
        <f aca="false">(B33/$H33)*100</f>
        <v>37.3637540116029</v>
      </c>
      <c r="C69" s="51" t="n">
        <f aca="false">(C33/$H33)*100</f>
        <v>0</v>
      </c>
      <c r="D69" s="51" t="n">
        <f aca="false">(D33/$H33)*100</f>
        <v>62.6362459883971</v>
      </c>
      <c r="E69" s="51" t="n">
        <f aca="false">(E33/$H33)*100</f>
        <v>0</v>
      </c>
      <c r="F69" s="51" t="n">
        <f aca="false">(F33/$H33)*100</f>
        <v>0</v>
      </c>
      <c r="G69" s="51" t="n">
        <f aca="false">(G33/$H33)*100</f>
        <v>0</v>
      </c>
      <c r="H69" s="52" t="n">
        <f aca="false">(H33/$H33)*100</f>
        <v>100</v>
      </c>
    </row>
    <row r="70" customFormat="false" ht="9" hidden="false" customHeight="false" outlineLevel="0" collapsed="false">
      <c r="A70" s="34" t="s">
        <v>37</v>
      </c>
      <c r="B70" s="51" t="n">
        <f aca="false">(B34/$H34)*100</f>
        <v>35.4292309141158</v>
      </c>
      <c r="C70" s="51" t="n">
        <f aca="false">(C34/$H34)*100</f>
        <v>0</v>
      </c>
      <c r="D70" s="51" t="n">
        <f aca="false">(D34/$H34)*100</f>
        <v>0</v>
      </c>
      <c r="E70" s="51" t="n">
        <f aca="false">(E34/$H34)*100</f>
        <v>0</v>
      </c>
      <c r="F70" s="51" t="n">
        <f aca="false">(F34/$H34)*100</f>
        <v>64.5707690858842</v>
      </c>
      <c r="G70" s="51" t="n">
        <f aca="false">(G34/$H34)*100</f>
        <v>0</v>
      </c>
      <c r="H70" s="52" t="n">
        <f aca="false">(H34/$H34)*100</f>
        <v>100</v>
      </c>
    </row>
    <row r="71" customFormat="false" ht="9" hidden="false" customHeight="false" outlineLevel="0" collapsed="false">
      <c r="A71" s="34" t="s">
        <v>38</v>
      </c>
      <c r="B71" s="51" t="n">
        <f aca="false">(B35/$H35)*100</f>
        <v>82.5940172226478</v>
      </c>
      <c r="C71" s="51" t="n">
        <f aca="false">(C35/$H35)*100</f>
        <v>0</v>
      </c>
      <c r="D71" s="51" t="n">
        <f aca="false">(D35/$H35)*100</f>
        <v>0</v>
      </c>
      <c r="E71" s="51" t="n">
        <f aca="false">(E35/$H35)*100</f>
        <v>8.5201732600872</v>
      </c>
      <c r="F71" s="51" t="n">
        <f aca="false">(F35/$H35)*100</f>
        <v>8.88580951726496</v>
      </c>
      <c r="G71" s="51" t="n">
        <f aca="false">(G35/$H35)*100</f>
        <v>0</v>
      </c>
      <c r="H71" s="52" t="n">
        <f aca="false">(H35/$H35)*100</f>
        <v>100</v>
      </c>
    </row>
    <row r="72" customFormat="false" ht="9" hidden="false" customHeight="false" outlineLevel="0" collapsed="false">
      <c r="A72" s="34" t="s">
        <v>39</v>
      </c>
      <c r="B72" s="51" t="n">
        <f aca="false">(B36/$H36)*100</f>
        <v>40.7445695917009</v>
      </c>
      <c r="C72" s="51" t="n">
        <f aca="false">(C36/$H36)*100</f>
        <v>0</v>
      </c>
      <c r="D72" s="51" t="n">
        <f aca="false">(D36/$H36)*100</f>
        <v>54.5204050200225</v>
      </c>
      <c r="E72" s="51" t="n">
        <f aca="false">(E36/$H36)*100</f>
        <v>4.73502538827668</v>
      </c>
      <c r="F72" s="51" t="n">
        <f aca="false">(F36/$H36)*100</f>
        <v>0</v>
      </c>
      <c r="G72" s="51" t="n">
        <f aca="false">(G36/$H36)*100</f>
        <v>0</v>
      </c>
      <c r="H72" s="52" t="n">
        <f aca="false">(H36/$H36)*100</f>
        <v>100</v>
      </c>
    </row>
    <row r="73" customFormat="false" ht="9" hidden="false" customHeight="false" outlineLevel="0" collapsed="false">
      <c r="A73" s="34" t="s">
        <v>40</v>
      </c>
      <c r="B73" s="51" t="n">
        <f aca="false">(B37/$H37)*100</f>
        <v>18.5707541784576</v>
      </c>
      <c r="C73" s="51" t="n">
        <f aca="false">(C37/$H37)*100</f>
        <v>0</v>
      </c>
      <c r="D73" s="51" t="n">
        <f aca="false">(D37/$H37)*100</f>
        <v>56.3209220008403</v>
      </c>
      <c r="E73" s="51" t="n">
        <f aca="false">(E37/$H37)*100</f>
        <v>0</v>
      </c>
      <c r="F73" s="51" t="n">
        <f aca="false">(F37/$H37)*100</f>
        <v>25.1083238207021</v>
      </c>
      <c r="G73" s="51" t="n">
        <f aca="false">(G37/$H37)*100</f>
        <v>0</v>
      </c>
      <c r="H73" s="52" t="n">
        <f aca="false">(H37/$H37)*100</f>
        <v>100</v>
      </c>
    </row>
    <row r="74" customFormat="false" ht="9" hidden="false" customHeight="false" outlineLevel="0" collapsed="false">
      <c r="A74" s="34" t="s">
        <v>41</v>
      </c>
      <c r="B74" s="51" t="n">
        <f aca="false">(B38/$H38)*100</f>
        <v>33.3833593167287</v>
      </c>
      <c r="C74" s="51" t="n">
        <f aca="false">(C38/$H38)*100</f>
        <v>0</v>
      </c>
      <c r="D74" s="51" t="n">
        <f aca="false">(D38/$H38)*100</f>
        <v>0</v>
      </c>
      <c r="E74" s="51" t="n">
        <f aca="false">(E38/$H38)*100</f>
        <v>60.2833009921207</v>
      </c>
      <c r="F74" s="51" t="n">
        <f aca="false">(F38/$H38)*100</f>
        <v>0</v>
      </c>
      <c r="G74" s="51" t="n">
        <f aca="false">(G38/$H38)*100</f>
        <v>6.33333969115062</v>
      </c>
      <c r="H74" s="52" t="n">
        <f aca="false">(H38/$H38)*100</f>
        <v>100</v>
      </c>
    </row>
    <row r="75" customFormat="false" ht="9" hidden="false" customHeight="false" outlineLevel="0" collapsed="false">
      <c r="A75" s="34" t="s">
        <v>42</v>
      </c>
      <c r="B75" s="51" t="n">
        <f aca="false">(B39/$H39)*100</f>
        <v>81.4678592697703</v>
      </c>
      <c r="C75" s="51" t="n">
        <f aca="false">(C39/$H39)*100</f>
        <v>0</v>
      </c>
      <c r="D75" s="51" t="n">
        <f aca="false">(D39/$H39)*100</f>
        <v>18.5321407302297</v>
      </c>
      <c r="E75" s="51" t="n">
        <f aca="false">(E39/$H39)*100</f>
        <v>0</v>
      </c>
      <c r="F75" s="51" t="n">
        <f aca="false">(F39/$H39)*100</f>
        <v>0</v>
      </c>
      <c r="G75" s="51" t="n">
        <f aca="false">(G39/$H39)*100</f>
        <v>0</v>
      </c>
      <c r="H75" s="52" t="n">
        <f aca="false">(H39/$H39)*100</f>
        <v>100</v>
      </c>
    </row>
    <row r="76" customFormat="false" ht="9" hidden="false" customHeight="false" outlineLevel="0" collapsed="false">
      <c r="A76" s="53" t="s">
        <v>43</v>
      </c>
      <c r="B76" s="54" t="n">
        <f aca="false">(B40/$H40)*100</f>
        <v>64.9199316032952</v>
      </c>
      <c r="C76" s="54" t="n">
        <f aca="false">(C40/$H40)*100</f>
        <v>0.157357837519529</v>
      </c>
      <c r="D76" s="54" t="n">
        <f aca="false">(D40/$H40)*100</f>
        <v>15.2804854797703</v>
      </c>
      <c r="E76" s="54" t="n">
        <f aca="false">(E40/$H40)*100</f>
        <v>13.273224023118</v>
      </c>
      <c r="F76" s="54" t="n">
        <f aca="false">(F40/$H40)*100</f>
        <v>2.37858611049022</v>
      </c>
      <c r="G76" s="54" t="n">
        <f aca="false">(G40/$H40)*100</f>
        <v>3.99041494580673</v>
      </c>
      <c r="H76" s="54" t="n">
        <f aca="false">(H40/$H40)*100</f>
        <v>100</v>
      </c>
    </row>
    <row r="77" customFormat="false" ht="11.25" hidden="false" customHeight="false" outlineLevel="0" collapsed="false">
      <c r="A77" s="18" t="s">
        <v>52</v>
      </c>
    </row>
    <row r="78" customFormat="false" ht="11.25" hidden="false" customHeight="false" outlineLevel="0" collapsed="false">
      <c r="A78" s="20" t="s">
        <v>45</v>
      </c>
    </row>
  </sheetData>
  <mergeCells count="5">
    <mergeCell ref="A3:A4"/>
    <mergeCell ref="B3:G3"/>
    <mergeCell ref="H3:H4"/>
    <mergeCell ref="A5:H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2" activeCellId="0" sqref="A2"/>
    </sheetView>
  </sheetViews>
  <sheetFormatPr defaultColWidth="8.9921875" defaultRowHeight="9" zeroHeight="false" outlineLevelRow="0" outlineLevelCol="0"/>
  <cols>
    <col collapsed="false" customWidth="true" hidden="false" outlineLevel="0" max="1" min="1" style="34" width="18.99"/>
    <col collapsed="false" customWidth="true" hidden="false" outlineLevel="0" max="3" min="2" style="35" width="9.56"/>
    <col collapsed="false" customWidth="true" hidden="false" outlineLevel="0" max="5" min="4" style="35" width="8.41"/>
    <col collapsed="false" customWidth="true" hidden="false" outlineLevel="0" max="6" min="6" style="34" width="8.14"/>
    <col collapsed="false" customWidth="true" hidden="false" outlineLevel="0" max="7" min="7" style="34" width="9.85"/>
    <col collapsed="false" customWidth="true" hidden="false" outlineLevel="0" max="8" min="8" style="34" width="8.41"/>
    <col collapsed="false" customWidth="true" hidden="false" outlineLevel="0" max="9" min="9" style="34" width="9.28"/>
    <col collapsed="false" customWidth="false" hidden="false" outlineLevel="0" max="257" min="10" style="34" width="8.99"/>
  </cols>
  <sheetData>
    <row r="1" s="36" customFormat="true" ht="9" hidden="false" customHeight="false" outlineLevel="0" collapsed="false">
      <c r="A1" s="36" t="s">
        <v>70</v>
      </c>
      <c r="B1" s="55"/>
      <c r="C1" s="55"/>
      <c r="D1" s="55"/>
      <c r="E1" s="55"/>
    </row>
    <row r="2" s="36" customFormat="true" ht="9" hidden="false" customHeight="false" outlineLevel="0" collapsed="false">
      <c r="A2" s="36" t="s">
        <v>71</v>
      </c>
      <c r="B2" s="55"/>
      <c r="C2" s="55"/>
      <c r="D2" s="55"/>
      <c r="E2" s="55"/>
    </row>
    <row r="3" customFormat="false" ht="9" hidden="false" customHeight="true" outlineLevel="0" collapsed="false">
      <c r="A3" s="56" t="s">
        <v>3</v>
      </c>
      <c r="B3" s="57" t="s">
        <v>72</v>
      </c>
      <c r="C3" s="57"/>
      <c r="D3" s="57"/>
      <c r="E3" s="57"/>
      <c r="F3" s="57"/>
      <c r="G3" s="57"/>
      <c r="H3" s="57"/>
      <c r="I3" s="58" t="s">
        <v>43</v>
      </c>
    </row>
    <row r="4" customFormat="false" ht="27" hidden="false" customHeight="false" outlineLevel="0" collapsed="false">
      <c r="A4" s="56"/>
      <c r="B4" s="41" t="s">
        <v>73</v>
      </c>
      <c r="C4" s="59" t="s">
        <v>74</v>
      </c>
      <c r="D4" s="60" t="s">
        <v>75</v>
      </c>
      <c r="E4" s="61" t="s">
        <v>76</v>
      </c>
      <c r="F4" s="41" t="s">
        <v>77</v>
      </c>
      <c r="G4" s="59" t="s">
        <v>78</v>
      </c>
      <c r="H4" s="60" t="s">
        <v>79</v>
      </c>
      <c r="I4" s="58"/>
    </row>
    <row r="5" customFormat="false" ht="9" hidden="false" customHeight="fals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</row>
    <row r="6" customFormat="false" ht="9" hidden="false" customHeight="false" outlineLevel="0" collapsed="false">
      <c r="A6" s="34" t="s">
        <v>9</v>
      </c>
      <c r="B6" s="35" t="n">
        <v>3175103</v>
      </c>
      <c r="C6" s="35" t="n">
        <v>1264620</v>
      </c>
      <c r="D6" s="35" t="n">
        <v>1968315</v>
      </c>
      <c r="E6" s="35" t="n">
        <v>177797</v>
      </c>
      <c r="F6" s="35" t="n">
        <v>8000</v>
      </c>
      <c r="G6" s="35" t="n">
        <v>0</v>
      </c>
      <c r="H6" s="35" t="n">
        <v>989163</v>
      </c>
      <c r="I6" s="43" t="n">
        <f aca="false">SUM(B6:H6)</f>
        <v>7582998</v>
      </c>
    </row>
    <row r="7" customFormat="false" ht="9" hidden="false" customHeight="false" outlineLevel="0" collapsed="false">
      <c r="A7" s="34" t="s">
        <v>10</v>
      </c>
      <c r="B7" s="35" t="n">
        <v>817469</v>
      </c>
      <c r="C7" s="35" t="n">
        <v>901313</v>
      </c>
      <c r="D7" s="35" t="n">
        <v>576703</v>
      </c>
      <c r="E7" s="35" t="n">
        <v>130424</v>
      </c>
      <c r="F7" s="35" t="n">
        <v>70078</v>
      </c>
      <c r="G7" s="35" t="n">
        <v>6500</v>
      </c>
      <c r="H7" s="35" t="n">
        <v>578193</v>
      </c>
      <c r="I7" s="43" t="n">
        <f aca="false">SUM(B7:H7)</f>
        <v>3080680</v>
      </c>
    </row>
    <row r="8" customFormat="false" ht="9" hidden="false" customHeight="false" outlineLevel="0" collapsed="false">
      <c r="A8" s="34" t="s">
        <v>11</v>
      </c>
      <c r="B8" s="35" t="n">
        <v>597215</v>
      </c>
      <c r="C8" s="35" t="n">
        <v>278853</v>
      </c>
      <c r="D8" s="35" t="n">
        <v>458919</v>
      </c>
      <c r="E8" s="35" t="n">
        <v>179761</v>
      </c>
      <c r="F8" s="35" t="n">
        <v>46092</v>
      </c>
      <c r="G8" s="35" t="n">
        <v>14127</v>
      </c>
      <c r="H8" s="35" t="n">
        <v>317185</v>
      </c>
      <c r="I8" s="43" t="n">
        <f aca="false">SUM(B8:H8)</f>
        <v>1892152</v>
      </c>
    </row>
    <row r="9" customFormat="false" ht="11.25" hidden="false" customHeight="false" outlineLevel="0" collapsed="false">
      <c r="A9" s="34" t="s">
        <v>68</v>
      </c>
      <c r="B9" s="35" t="n">
        <v>587933</v>
      </c>
      <c r="C9" s="35" t="n">
        <v>643441</v>
      </c>
      <c r="D9" s="35" t="n">
        <v>651536</v>
      </c>
      <c r="E9" s="35" t="n">
        <v>82090</v>
      </c>
      <c r="F9" s="35" t="n">
        <v>27773</v>
      </c>
      <c r="G9" s="35" t="n">
        <v>33894</v>
      </c>
      <c r="H9" s="35" t="n">
        <v>80286</v>
      </c>
      <c r="I9" s="43" t="n">
        <f aca="false">SUM(B9:H9)</f>
        <v>2106953</v>
      </c>
    </row>
    <row r="10" customFormat="false" ht="9" hidden="false" customHeight="false" outlineLevel="0" collapsed="false">
      <c r="A10" s="34" t="s">
        <v>13</v>
      </c>
      <c r="B10" s="35" t="n">
        <v>7225451</v>
      </c>
      <c r="C10" s="35" t="n">
        <v>2211462</v>
      </c>
      <c r="D10" s="35" t="n">
        <v>2792119</v>
      </c>
      <c r="E10" s="35" t="n">
        <v>1709671</v>
      </c>
      <c r="F10" s="35" t="n">
        <v>216528</v>
      </c>
      <c r="G10" s="35" t="n">
        <v>1000</v>
      </c>
      <c r="H10" s="35" t="n">
        <v>568790</v>
      </c>
      <c r="I10" s="43" t="n">
        <f aca="false">SUM(B10:H10)</f>
        <v>14725021</v>
      </c>
    </row>
    <row r="11" customFormat="false" ht="9" hidden="false" customHeight="false" outlineLevel="0" collapsed="false">
      <c r="A11" s="34" t="s">
        <v>14</v>
      </c>
      <c r="B11" s="35" t="n">
        <v>5620563</v>
      </c>
      <c r="C11" s="35" t="n">
        <v>2264191</v>
      </c>
      <c r="D11" s="35" t="n">
        <v>1238106</v>
      </c>
      <c r="E11" s="35" t="n">
        <v>1382300</v>
      </c>
      <c r="F11" s="35" t="n">
        <v>237155</v>
      </c>
      <c r="G11" s="35" t="n">
        <v>123259</v>
      </c>
      <c r="H11" s="35" t="n">
        <v>563975</v>
      </c>
      <c r="I11" s="43" t="n">
        <f aca="false">SUM(B11:H11)</f>
        <v>11429549</v>
      </c>
    </row>
    <row r="12" customFormat="false" ht="9" hidden="false" customHeight="false" outlineLevel="0" collapsed="false">
      <c r="A12" s="34" t="s">
        <v>15</v>
      </c>
      <c r="B12" s="35" t="n">
        <v>4694281</v>
      </c>
      <c r="C12" s="35" t="n">
        <v>1781846</v>
      </c>
      <c r="D12" s="35" t="n">
        <v>2417727</v>
      </c>
      <c r="E12" s="35" t="n">
        <v>1294113</v>
      </c>
      <c r="F12" s="35" t="n">
        <v>350122</v>
      </c>
      <c r="G12" s="35" t="n">
        <v>0</v>
      </c>
      <c r="H12" s="35" t="n">
        <v>1308026</v>
      </c>
      <c r="I12" s="43" t="n">
        <f aca="false">SUM(B12:H12)</f>
        <v>11846115</v>
      </c>
    </row>
    <row r="13" customFormat="false" ht="9" hidden="false" customHeight="false" outlineLevel="0" collapsed="false">
      <c r="A13" s="34" t="s">
        <v>16</v>
      </c>
      <c r="B13" s="35" t="n">
        <v>739895</v>
      </c>
      <c r="C13" s="35" t="n">
        <v>763951</v>
      </c>
      <c r="D13" s="35" t="n">
        <v>312680</v>
      </c>
      <c r="E13" s="35" t="n">
        <v>21425</v>
      </c>
      <c r="F13" s="35" t="n">
        <v>0</v>
      </c>
      <c r="G13" s="35" t="n">
        <v>0</v>
      </c>
      <c r="H13" s="35" t="n">
        <v>148419</v>
      </c>
      <c r="I13" s="43" t="n">
        <f aca="false">SUM(B13:H13)</f>
        <v>1986370</v>
      </c>
    </row>
    <row r="14" customFormat="false" ht="9" hidden="false" customHeight="false" outlineLevel="0" collapsed="false">
      <c r="A14" s="34" t="s">
        <v>17</v>
      </c>
      <c r="B14" s="35" t="n">
        <v>1717733</v>
      </c>
      <c r="C14" s="35" t="n">
        <v>1257536</v>
      </c>
      <c r="D14" s="35" t="n">
        <v>939150</v>
      </c>
      <c r="E14" s="35" t="n">
        <v>490538</v>
      </c>
      <c r="F14" s="35" t="n">
        <v>0</v>
      </c>
      <c r="G14" s="35" t="n">
        <v>0</v>
      </c>
      <c r="H14" s="35" t="n">
        <v>654673</v>
      </c>
      <c r="I14" s="43" t="n">
        <f aca="false">SUM(B14:H14)</f>
        <v>5059630</v>
      </c>
    </row>
    <row r="15" customFormat="false" ht="9" hidden="false" customHeight="false" outlineLevel="0" collapsed="false">
      <c r="A15" s="34" t="s">
        <v>18</v>
      </c>
      <c r="B15" s="35" t="n">
        <v>803306</v>
      </c>
      <c r="C15" s="35" t="n">
        <v>1180095</v>
      </c>
      <c r="D15" s="35" t="n">
        <v>693411</v>
      </c>
      <c r="E15" s="35" t="n">
        <v>214815</v>
      </c>
      <c r="F15" s="35" t="n">
        <v>27638</v>
      </c>
      <c r="G15" s="35" t="n">
        <v>0</v>
      </c>
      <c r="H15" s="35" t="n">
        <v>538398</v>
      </c>
      <c r="I15" s="43" t="n">
        <f aca="false">SUM(B15:H15)</f>
        <v>3457663</v>
      </c>
    </row>
    <row r="16" customFormat="false" ht="9" hidden="false" customHeight="false" outlineLevel="0" collapsed="false">
      <c r="A16" s="34" t="s">
        <v>19</v>
      </c>
      <c r="B16" s="35" t="n">
        <v>1102508</v>
      </c>
      <c r="C16" s="35" t="n">
        <v>600335</v>
      </c>
      <c r="D16" s="35" t="n">
        <v>759220</v>
      </c>
      <c r="E16" s="35" t="n">
        <v>316898</v>
      </c>
      <c r="F16" s="35" t="n">
        <v>137394</v>
      </c>
      <c r="G16" s="35" t="n">
        <v>33875</v>
      </c>
      <c r="H16" s="35" t="n">
        <v>32629</v>
      </c>
      <c r="I16" s="43" t="n">
        <f aca="false">SUM(B16:H16)</f>
        <v>2982859</v>
      </c>
    </row>
    <row r="17" customFormat="false" ht="9" hidden="false" customHeight="false" outlineLevel="0" collapsed="false">
      <c r="A17" s="34" t="s">
        <v>20</v>
      </c>
      <c r="B17" s="35" t="n">
        <v>9252288</v>
      </c>
      <c r="C17" s="35" t="n">
        <v>6080422</v>
      </c>
      <c r="D17" s="35" t="n">
        <v>4828655</v>
      </c>
      <c r="E17" s="35" t="n">
        <v>1889661</v>
      </c>
      <c r="F17" s="35" t="n">
        <v>519819</v>
      </c>
      <c r="G17" s="35" t="n">
        <v>30000</v>
      </c>
      <c r="H17" s="35" t="n">
        <v>1289285</v>
      </c>
      <c r="I17" s="43" t="n">
        <f aca="false">SUM(B17:H17)</f>
        <v>23890130</v>
      </c>
    </row>
    <row r="18" customFormat="false" ht="9" hidden="false" customHeight="false" outlineLevel="0" collapsed="false">
      <c r="A18" s="34" t="s">
        <v>21</v>
      </c>
      <c r="B18" s="35" t="n">
        <v>11740435</v>
      </c>
      <c r="C18" s="35" t="n">
        <v>5256239</v>
      </c>
      <c r="D18" s="35" t="n">
        <v>8096432</v>
      </c>
      <c r="E18" s="35" t="n">
        <v>1211719</v>
      </c>
      <c r="F18" s="35" t="n">
        <v>553999</v>
      </c>
      <c r="G18" s="35" t="n">
        <v>0</v>
      </c>
      <c r="H18" s="35" t="n">
        <v>1908446</v>
      </c>
      <c r="I18" s="43" t="n">
        <f aca="false">SUM(B18:H18)</f>
        <v>28767270</v>
      </c>
    </row>
    <row r="19" customFormat="false" ht="9" hidden="false" customHeight="false" outlineLevel="0" collapsed="false">
      <c r="A19" s="34" t="s">
        <v>22</v>
      </c>
      <c r="B19" s="35" t="n">
        <v>6747021</v>
      </c>
      <c r="C19" s="35" t="n">
        <v>2756611</v>
      </c>
      <c r="D19" s="35" t="n">
        <v>4579379</v>
      </c>
      <c r="E19" s="35" t="n">
        <v>491008</v>
      </c>
      <c r="F19" s="35" t="n">
        <v>432801</v>
      </c>
      <c r="G19" s="35" t="n">
        <v>34951</v>
      </c>
      <c r="H19" s="35" t="n">
        <v>823931</v>
      </c>
      <c r="I19" s="43" t="n">
        <f aca="false">SUM(B19:H19)</f>
        <v>15865702</v>
      </c>
    </row>
    <row r="20" customFormat="false" ht="9" hidden="false" customHeight="false" outlineLevel="0" collapsed="false">
      <c r="A20" s="34" t="s">
        <v>23</v>
      </c>
      <c r="B20" s="35" t="n">
        <v>41182762</v>
      </c>
      <c r="C20" s="35" t="n">
        <v>20351200</v>
      </c>
      <c r="D20" s="35" t="n">
        <v>14000619</v>
      </c>
      <c r="E20" s="35" t="n">
        <v>9297357</v>
      </c>
      <c r="F20" s="35" t="n">
        <v>5089802</v>
      </c>
      <c r="G20" s="35" t="n">
        <v>438378</v>
      </c>
      <c r="H20" s="35" t="n">
        <v>7166546</v>
      </c>
      <c r="I20" s="43" t="n">
        <f aca="false">SUM(B20:H20)</f>
        <v>97526664</v>
      </c>
    </row>
    <row r="21" customFormat="false" ht="9" hidden="false" customHeight="false" outlineLevel="0" collapsed="false">
      <c r="A21" s="34" t="s">
        <v>24</v>
      </c>
      <c r="B21" s="35" t="n">
        <v>6236038</v>
      </c>
      <c r="C21" s="35" t="n">
        <v>3438201</v>
      </c>
      <c r="D21" s="35" t="n">
        <v>2175651</v>
      </c>
      <c r="E21" s="35" t="n">
        <v>871404</v>
      </c>
      <c r="F21" s="35" t="n">
        <v>86008</v>
      </c>
      <c r="G21" s="35" t="n">
        <v>76706</v>
      </c>
      <c r="H21" s="35" t="n">
        <v>95687</v>
      </c>
      <c r="I21" s="43" t="n">
        <f aca="false">SUM(B21:H21)</f>
        <v>12979695</v>
      </c>
    </row>
    <row r="22" customFormat="false" ht="9" hidden="false" customHeight="false" outlineLevel="0" collapsed="false">
      <c r="A22" s="34" t="s">
        <v>25</v>
      </c>
      <c r="B22" s="35" t="n">
        <v>10349792</v>
      </c>
      <c r="C22" s="35" t="n">
        <v>5297852</v>
      </c>
      <c r="D22" s="35" t="n">
        <v>2839686</v>
      </c>
      <c r="E22" s="35" t="n">
        <v>3217594</v>
      </c>
      <c r="F22" s="35" t="n">
        <v>352429</v>
      </c>
      <c r="G22" s="35" t="n">
        <v>2000</v>
      </c>
      <c r="H22" s="35" t="n">
        <v>1519618</v>
      </c>
      <c r="I22" s="43" t="n">
        <f aca="false">SUM(B22:H22)</f>
        <v>23578971</v>
      </c>
    </row>
    <row r="23" customFormat="false" ht="9" hidden="false" customHeight="false" outlineLevel="0" collapsed="false">
      <c r="A23" s="34" t="s">
        <v>26</v>
      </c>
      <c r="B23" s="35" t="n">
        <v>1498478</v>
      </c>
      <c r="C23" s="35" t="n">
        <v>1267544</v>
      </c>
      <c r="D23" s="35" t="n">
        <v>633144</v>
      </c>
      <c r="E23" s="35" t="n">
        <v>181362</v>
      </c>
      <c r="F23" s="35" t="n">
        <v>70757</v>
      </c>
      <c r="G23" s="35" t="n">
        <v>21063</v>
      </c>
      <c r="H23" s="35" t="n">
        <v>352418</v>
      </c>
      <c r="I23" s="43" t="n">
        <f aca="false">SUM(B23:H23)</f>
        <v>4024766</v>
      </c>
    </row>
    <row r="24" customFormat="false" ht="9" hidden="false" customHeight="false" outlineLevel="0" collapsed="false">
      <c r="A24" s="34" t="s">
        <v>27</v>
      </c>
      <c r="B24" s="35" t="n">
        <v>3252693</v>
      </c>
      <c r="C24" s="35" t="n">
        <v>2426161</v>
      </c>
      <c r="D24" s="35" t="n">
        <v>1383711</v>
      </c>
      <c r="E24" s="35" t="n">
        <v>323947</v>
      </c>
      <c r="F24" s="35" t="n">
        <v>408148</v>
      </c>
      <c r="G24" s="35" t="n">
        <v>28812</v>
      </c>
      <c r="H24" s="35" t="n">
        <v>739047</v>
      </c>
      <c r="I24" s="43" t="n">
        <f aca="false">SUM(B24:H24)</f>
        <v>8562519</v>
      </c>
    </row>
    <row r="25" customFormat="false" ht="9" hidden="false" customHeight="false" outlineLevel="0" collapsed="false">
      <c r="A25" s="34" t="s">
        <v>28</v>
      </c>
      <c r="B25" s="35" t="n">
        <v>7534521</v>
      </c>
      <c r="C25" s="35" t="n">
        <v>6084556</v>
      </c>
      <c r="D25" s="35" t="n">
        <v>2644499</v>
      </c>
      <c r="E25" s="35" t="n">
        <v>1587264</v>
      </c>
      <c r="F25" s="35" t="n">
        <v>1615567</v>
      </c>
      <c r="G25" s="35" t="n">
        <v>48472</v>
      </c>
      <c r="H25" s="35" t="n">
        <v>2443978</v>
      </c>
      <c r="I25" s="43" t="n">
        <f aca="false">SUM(B25:H25)</f>
        <v>21958857</v>
      </c>
    </row>
    <row r="26" customFormat="false" ht="9" hidden="false" customHeight="false" outlineLevel="0" collapsed="false">
      <c r="A26" s="34" t="s">
        <v>29</v>
      </c>
      <c r="B26" s="35" t="n">
        <v>9581297</v>
      </c>
      <c r="C26" s="35" t="n">
        <v>5098829</v>
      </c>
      <c r="D26" s="35" t="n">
        <v>4068814</v>
      </c>
      <c r="E26" s="35" t="n">
        <v>2307079</v>
      </c>
      <c r="F26" s="35" t="n">
        <v>1510919</v>
      </c>
      <c r="G26" s="35" t="n">
        <v>21519</v>
      </c>
      <c r="H26" s="35" t="n">
        <v>1244874</v>
      </c>
      <c r="I26" s="43" t="n">
        <f aca="false">SUM(B26:H26)</f>
        <v>23833331</v>
      </c>
    </row>
    <row r="27" customFormat="false" ht="9" hidden="false" customHeight="false" outlineLevel="0" collapsed="false">
      <c r="A27" s="34" t="s">
        <v>30</v>
      </c>
      <c r="B27" s="35" t="n">
        <v>7739262</v>
      </c>
      <c r="C27" s="35" t="n">
        <v>4029814</v>
      </c>
      <c r="D27" s="35" t="n">
        <v>3758246</v>
      </c>
      <c r="E27" s="35" t="n">
        <v>2394514</v>
      </c>
      <c r="F27" s="35" t="n">
        <v>580644</v>
      </c>
      <c r="G27" s="35" t="n">
        <v>12897</v>
      </c>
      <c r="H27" s="35" t="n">
        <v>1692151</v>
      </c>
      <c r="I27" s="43" t="n">
        <f aca="false">SUM(B27:H27)</f>
        <v>20207528</v>
      </c>
    </row>
    <row r="28" customFormat="false" ht="9" hidden="false" customHeight="false" outlineLevel="0" collapsed="false">
      <c r="A28" s="34" t="s">
        <v>31</v>
      </c>
      <c r="B28" s="35" t="n">
        <v>11923949</v>
      </c>
      <c r="C28" s="35" t="n">
        <v>9101637</v>
      </c>
      <c r="D28" s="35" t="n">
        <v>5582128</v>
      </c>
      <c r="E28" s="35" t="n">
        <v>4405392</v>
      </c>
      <c r="F28" s="35" t="n">
        <v>573435</v>
      </c>
      <c r="G28" s="35" t="n">
        <v>0</v>
      </c>
      <c r="H28" s="35" t="n">
        <v>671811</v>
      </c>
      <c r="I28" s="43" t="n">
        <f aca="false">SUM(B28:H28)</f>
        <v>32258352</v>
      </c>
    </row>
    <row r="29" customFormat="false" ht="9" hidden="false" customHeight="false" outlineLevel="0" collapsed="false">
      <c r="A29" s="34" t="s">
        <v>32</v>
      </c>
      <c r="B29" s="35" t="n">
        <v>4905158</v>
      </c>
      <c r="C29" s="35" t="n">
        <v>3670317</v>
      </c>
      <c r="D29" s="35" t="n">
        <v>1598714</v>
      </c>
      <c r="E29" s="35" t="n">
        <v>197735</v>
      </c>
      <c r="F29" s="35" t="n">
        <v>149166</v>
      </c>
      <c r="G29" s="35" t="n">
        <v>420</v>
      </c>
      <c r="H29" s="35" t="n">
        <v>775272</v>
      </c>
      <c r="I29" s="43" t="n">
        <f aca="false">SUM(B29:H29)</f>
        <v>11296782</v>
      </c>
    </row>
    <row r="30" customFormat="false" ht="9" hidden="false" customHeight="false" outlineLevel="0" collapsed="false">
      <c r="A30" s="34" t="s">
        <v>33</v>
      </c>
      <c r="B30" s="35" t="n">
        <v>1943723</v>
      </c>
      <c r="C30" s="35" t="n">
        <v>1021536</v>
      </c>
      <c r="D30" s="35" t="n">
        <v>917853</v>
      </c>
      <c r="E30" s="35" t="n">
        <v>100395</v>
      </c>
      <c r="F30" s="35" t="n">
        <v>118611</v>
      </c>
      <c r="G30" s="35" t="n">
        <v>24889</v>
      </c>
      <c r="H30" s="35" t="n">
        <v>284001</v>
      </c>
      <c r="I30" s="43" t="n">
        <f aca="false">SUM(B30:H30)</f>
        <v>4411008</v>
      </c>
    </row>
    <row r="31" customFormat="false" ht="9" hidden="false" customHeight="false" outlineLevel="0" collapsed="false">
      <c r="A31" s="34" t="s">
        <v>34</v>
      </c>
      <c r="B31" s="35" t="n">
        <v>1984693</v>
      </c>
      <c r="C31" s="35" t="n">
        <v>2074183</v>
      </c>
      <c r="D31" s="35" t="n">
        <v>994443</v>
      </c>
      <c r="E31" s="35" t="n">
        <v>454757</v>
      </c>
      <c r="F31" s="35" t="n">
        <v>52109</v>
      </c>
      <c r="G31" s="35" t="n">
        <v>6028</v>
      </c>
      <c r="H31" s="35" t="n">
        <v>497775</v>
      </c>
      <c r="I31" s="43" t="n">
        <f aca="false">SUM(B31:H31)</f>
        <v>6063988</v>
      </c>
    </row>
    <row r="32" customFormat="false" ht="9" hidden="false" customHeight="false" outlineLevel="0" collapsed="false">
      <c r="A32" s="34" t="s">
        <v>35</v>
      </c>
      <c r="B32" s="35" t="n">
        <v>2963674</v>
      </c>
      <c r="C32" s="35" t="n">
        <v>1265095</v>
      </c>
      <c r="D32" s="35" t="n">
        <v>928693</v>
      </c>
      <c r="E32" s="35" t="n">
        <v>352910</v>
      </c>
      <c r="F32" s="35" t="n">
        <v>127223</v>
      </c>
      <c r="G32" s="35" t="n">
        <v>0</v>
      </c>
      <c r="H32" s="35" t="n">
        <v>827194</v>
      </c>
      <c r="I32" s="43" t="n">
        <f aca="false">SUM(B32:H32)</f>
        <v>6464789</v>
      </c>
    </row>
    <row r="33" customFormat="false" ht="9" hidden="false" customHeight="false" outlineLevel="0" collapsed="false">
      <c r="A33" s="34" t="s">
        <v>36</v>
      </c>
      <c r="B33" s="35" t="n">
        <v>4691659</v>
      </c>
      <c r="C33" s="35" t="n">
        <v>3641434</v>
      </c>
      <c r="D33" s="35" t="n">
        <v>2603124</v>
      </c>
      <c r="E33" s="35" t="n">
        <v>1269825</v>
      </c>
      <c r="F33" s="35" t="n">
        <v>73726</v>
      </c>
      <c r="G33" s="35" t="n">
        <v>6396</v>
      </c>
      <c r="H33" s="35" t="n">
        <v>945143</v>
      </c>
      <c r="I33" s="43" t="n">
        <f aca="false">SUM(B33:H33)</f>
        <v>13231307</v>
      </c>
    </row>
    <row r="34" customFormat="false" ht="9" hidden="false" customHeight="false" outlineLevel="0" collapsed="false">
      <c r="A34" s="34" t="s">
        <v>37</v>
      </c>
      <c r="B34" s="35" t="n">
        <v>674268</v>
      </c>
      <c r="C34" s="35" t="n">
        <v>711261</v>
      </c>
      <c r="D34" s="35" t="n">
        <v>600727</v>
      </c>
      <c r="E34" s="35" t="n">
        <v>25711</v>
      </c>
      <c r="F34" s="35" t="n">
        <v>82084</v>
      </c>
      <c r="G34" s="35" t="n">
        <v>37024</v>
      </c>
      <c r="H34" s="35" t="n">
        <v>77573</v>
      </c>
      <c r="I34" s="43" t="n">
        <f aca="false">SUM(B34:H34)</f>
        <v>2208648</v>
      </c>
    </row>
    <row r="35" customFormat="false" ht="9" hidden="false" customHeight="false" outlineLevel="0" collapsed="false">
      <c r="A35" s="34" t="s">
        <v>38</v>
      </c>
      <c r="B35" s="35" t="n">
        <v>4059599</v>
      </c>
      <c r="C35" s="35" t="n">
        <v>1389224</v>
      </c>
      <c r="D35" s="35" t="n">
        <v>1956906</v>
      </c>
      <c r="E35" s="35" t="n">
        <v>311281</v>
      </c>
      <c r="F35" s="35" t="n">
        <v>248836</v>
      </c>
      <c r="G35" s="35" t="n">
        <v>44405</v>
      </c>
      <c r="H35" s="35" t="n">
        <v>793854</v>
      </c>
      <c r="I35" s="43" t="n">
        <f aca="false">SUM(B35:H35)</f>
        <v>8804105</v>
      </c>
    </row>
    <row r="36" customFormat="false" ht="9" hidden="false" customHeight="false" outlineLevel="0" collapsed="false">
      <c r="A36" s="34" t="s">
        <v>39</v>
      </c>
      <c r="B36" s="35" t="n">
        <v>3522434</v>
      </c>
      <c r="C36" s="35" t="n">
        <v>1672253</v>
      </c>
      <c r="D36" s="35" t="n">
        <v>1724451</v>
      </c>
      <c r="E36" s="35" t="n">
        <v>618605</v>
      </c>
      <c r="F36" s="35" t="n">
        <v>174010</v>
      </c>
      <c r="G36" s="35" t="n">
        <v>0</v>
      </c>
      <c r="H36" s="35" t="n">
        <v>339207</v>
      </c>
      <c r="I36" s="43" t="n">
        <f aca="false">SUM(B36:H36)</f>
        <v>8050960</v>
      </c>
    </row>
    <row r="37" customFormat="false" ht="9" hidden="false" customHeight="false" outlineLevel="0" collapsed="false">
      <c r="A37" s="34" t="s">
        <v>40</v>
      </c>
      <c r="B37" s="35" t="n">
        <v>4120907</v>
      </c>
      <c r="C37" s="35" t="n">
        <v>2820196</v>
      </c>
      <c r="D37" s="35" t="n">
        <v>3440422</v>
      </c>
      <c r="E37" s="35" t="n">
        <v>2116787</v>
      </c>
      <c r="F37" s="35" t="n">
        <v>78994</v>
      </c>
      <c r="G37" s="35" t="n">
        <v>63704</v>
      </c>
      <c r="H37" s="35" t="n">
        <v>339976</v>
      </c>
      <c r="I37" s="43" t="n">
        <f aca="false">SUM(B37:H37)</f>
        <v>12980986</v>
      </c>
    </row>
    <row r="38" customFormat="false" ht="9" hidden="false" customHeight="false" outlineLevel="0" collapsed="false">
      <c r="A38" s="34" t="s">
        <v>41</v>
      </c>
      <c r="B38" s="35" t="n">
        <v>1441313</v>
      </c>
      <c r="C38" s="35" t="n">
        <v>1208544</v>
      </c>
      <c r="D38" s="35" t="n">
        <v>879136</v>
      </c>
      <c r="E38" s="35" t="n">
        <v>253696</v>
      </c>
      <c r="F38" s="35" t="n">
        <v>54189</v>
      </c>
      <c r="G38" s="35" t="n">
        <v>47905</v>
      </c>
      <c r="H38" s="35" t="n">
        <v>99813</v>
      </c>
      <c r="I38" s="43" t="n">
        <f aca="false">SUM(B38:H38)</f>
        <v>3984596</v>
      </c>
    </row>
    <row r="39" customFormat="false" ht="9" hidden="false" customHeight="false" outlineLevel="0" collapsed="false">
      <c r="A39" s="34" t="s">
        <v>42</v>
      </c>
      <c r="B39" s="35" t="n">
        <v>8822455</v>
      </c>
      <c r="C39" s="35" t="n">
        <v>6165238</v>
      </c>
      <c r="D39" s="35" t="n">
        <v>4274730</v>
      </c>
      <c r="E39" s="35" t="n">
        <v>1638554</v>
      </c>
      <c r="F39" s="35" t="n">
        <v>335001</v>
      </c>
      <c r="G39" s="35" t="n">
        <v>73352</v>
      </c>
      <c r="H39" s="35" t="n">
        <v>974809</v>
      </c>
      <c r="I39" s="43" t="n">
        <f aca="false">SUM(B39:H39)</f>
        <v>22284139</v>
      </c>
    </row>
    <row r="40" customFormat="false" ht="9" hidden="false" customHeight="false" outlineLevel="0" collapsed="false">
      <c r="A40" s="53" t="s">
        <v>43</v>
      </c>
      <c r="B40" s="62" t="n">
        <f aca="false">SUM(B6:B39)</f>
        <v>193249876</v>
      </c>
      <c r="C40" s="62" t="n">
        <f aca="false">SUM(C6:C39)</f>
        <v>109975990</v>
      </c>
      <c r="D40" s="62" t="n">
        <f aca="false">SUM(D6:D39)</f>
        <v>87318049</v>
      </c>
      <c r="E40" s="62" t="n">
        <f aca="false">SUM(E6:E39)</f>
        <v>41518389</v>
      </c>
      <c r="F40" s="62" t="n">
        <f aca="false">SUM(F6:F39)</f>
        <v>14409057</v>
      </c>
      <c r="G40" s="62" t="n">
        <f aca="false">SUM(G6:G39)</f>
        <v>1231576</v>
      </c>
      <c r="H40" s="62" t="n">
        <f aca="false">SUM(H6:H39)</f>
        <v>31682146</v>
      </c>
      <c r="I40" s="62" t="n">
        <f aca="false">SUM(B40:H40)</f>
        <v>479385083</v>
      </c>
    </row>
    <row r="41" customFormat="false" ht="11.25" hidden="false" customHeight="false" outlineLevel="0" collapsed="false">
      <c r="A41" s="18" t="s">
        <v>44</v>
      </c>
    </row>
    <row r="42" customFormat="false" ht="11.25" hidden="false" customHeight="false" outlineLevel="0" collapsed="false">
      <c r="A42" s="20" t="s">
        <v>45</v>
      </c>
    </row>
    <row r="43" customFormat="false" ht="17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5" customFormat="false" ht="9" hidden="false" customHeight="false" outlineLevel="0" collapsed="false">
      <c r="A45" s="36" t="s">
        <v>80</v>
      </c>
    </row>
    <row r="46" customFormat="false" ht="9" hidden="false" customHeight="false" outlineLevel="0" collapsed="false">
      <c r="A46" s="36" t="s">
        <v>81</v>
      </c>
      <c r="B46" s="51"/>
      <c r="C46" s="51"/>
      <c r="D46" s="51"/>
      <c r="E46" s="51"/>
    </row>
    <row r="47" customFormat="false" ht="9" hidden="false" customHeight="true" outlineLevel="0" collapsed="false">
      <c r="A47" s="56" t="s">
        <v>3</v>
      </c>
      <c r="B47" s="57" t="s">
        <v>72</v>
      </c>
      <c r="C47" s="57"/>
      <c r="D47" s="57"/>
      <c r="E47" s="57"/>
      <c r="F47" s="57"/>
      <c r="G47" s="57"/>
      <c r="H47" s="57"/>
      <c r="I47" s="63" t="s">
        <v>43</v>
      </c>
    </row>
    <row r="48" customFormat="false" ht="27" hidden="false" customHeight="false" outlineLevel="0" collapsed="false">
      <c r="A48" s="56"/>
      <c r="B48" s="41" t="s">
        <v>73</v>
      </c>
      <c r="C48" s="59" t="s">
        <v>74</v>
      </c>
      <c r="D48" s="60" t="s">
        <v>75</v>
      </c>
      <c r="E48" s="61" t="s">
        <v>76</v>
      </c>
      <c r="F48" s="41" t="s">
        <v>77</v>
      </c>
      <c r="G48" s="59" t="s">
        <v>78</v>
      </c>
      <c r="H48" s="60" t="s">
        <v>79</v>
      </c>
      <c r="I48" s="63"/>
    </row>
    <row r="49" customFormat="false" ht="9" hidden="false" customHeight="false" outlineLevel="0" collapsed="false">
      <c r="B49" s="42" t="s">
        <v>69</v>
      </c>
      <c r="C49" s="42"/>
      <c r="D49" s="42"/>
      <c r="E49" s="42"/>
      <c r="F49" s="42"/>
      <c r="G49" s="42"/>
      <c r="H49" s="42"/>
      <c r="I49" s="42"/>
    </row>
    <row r="50" customFormat="false" ht="9" hidden="false" customHeight="false" outlineLevel="0" collapsed="false">
      <c r="A50" s="34" t="s">
        <v>9</v>
      </c>
      <c r="B50" s="51" t="n">
        <f aca="false">(B6/$I6)*100</f>
        <v>41.8713416514154</v>
      </c>
      <c r="C50" s="51" t="n">
        <f aca="false">(C6/$I6)*100</f>
        <v>16.6770451475788</v>
      </c>
      <c r="D50" s="51" t="n">
        <f aca="false">(D6/$I6)*100</f>
        <v>25.9569500084267</v>
      </c>
      <c r="E50" s="51" t="n">
        <f aca="false">(E6/$I6)*100</f>
        <v>2.34467950538824</v>
      </c>
      <c r="F50" s="51" t="n">
        <f aca="false">(F6/$I6)*100</f>
        <v>0.105499170644645</v>
      </c>
      <c r="G50" s="51" t="n">
        <f aca="false">(G6/$I6)*100</f>
        <v>0</v>
      </c>
      <c r="H50" s="51" t="n">
        <f aca="false">(H6/$I6)*100</f>
        <v>13.0444845165461</v>
      </c>
      <c r="I50" s="52" t="n">
        <f aca="false">(I6/$I6)*100</f>
        <v>100</v>
      </c>
    </row>
    <row r="51" customFormat="false" ht="9" hidden="false" customHeight="false" outlineLevel="0" collapsed="false">
      <c r="A51" s="34" t="s">
        <v>10</v>
      </c>
      <c r="B51" s="51" t="n">
        <f aca="false">(B7/$I7)*100</f>
        <v>26.5353428463846</v>
      </c>
      <c r="C51" s="51" t="n">
        <f aca="false">(C7/$I7)*100</f>
        <v>29.2569497643377</v>
      </c>
      <c r="D51" s="51" t="n">
        <f aca="false">(D7/$I7)*100</f>
        <v>18.7199903917317</v>
      </c>
      <c r="E51" s="51" t="n">
        <f aca="false">(E7/$I7)*100</f>
        <v>4.2336107612605</v>
      </c>
      <c r="F51" s="51" t="n">
        <f aca="false">(F7/$I7)*100</f>
        <v>2.27475752106678</v>
      </c>
      <c r="G51" s="51" t="n">
        <f aca="false">(G7/$I7)*100</f>
        <v>0.210992378306088</v>
      </c>
      <c r="H51" s="51" t="n">
        <f aca="false">(H7/$I7)*100</f>
        <v>18.7683563369126</v>
      </c>
      <c r="I51" s="52" t="n">
        <f aca="false">(I7/$I7)*100</f>
        <v>100</v>
      </c>
    </row>
    <row r="52" customFormat="false" ht="9" hidden="false" customHeight="false" outlineLevel="0" collapsed="false">
      <c r="A52" s="34" t="s">
        <v>11</v>
      </c>
      <c r="B52" s="51" t="n">
        <f aca="false">(B8/$I8)*100</f>
        <v>31.5627391456923</v>
      </c>
      <c r="C52" s="51" t="n">
        <f aca="false">(C8/$I8)*100</f>
        <v>14.7373466825075</v>
      </c>
      <c r="D52" s="51" t="n">
        <f aca="false">(D8/$I8)*100</f>
        <v>24.253812590109</v>
      </c>
      <c r="E52" s="51" t="n">
        <f aca="false">(E8/$I8)*100</f>
        <v>9.50034669519151</v>
      </c>
      <c r="F52" s="51" t="n">
        <f aca="false">(F8/$I8)*100</f>
        <v>2.4359565193494</v>
      </c>
      <c r="G52" s="51" t="n">
        <f aca="false">(G8/$I8)*100</f>
        <v>0.746610208904993</v>
      </c>
      <c r="H52" s="51" t="n">
        <f aca="false">(H8/$I8)*100</f>
        <v>16.7631881582452</v>
      </c>
      <c r="I52" s="52" t="n">
        <f aca="false">(I8/$I8)*100</f>
        <v>100</v>
      </c>
    </row>
    <row r="53" customFormat="false" ht="11.25" hidden="false" customHeight="false" outlineLevel="0" collapsed="false">
      <c r="A53" s="34" t="s">
        <v>68</v>
      </c>
      <c r="B53" s="51" t="n">
        <f aca="false">(B9/$I9)*100</f>
        <v>27.9044193202221</v>
      </c>
      <c r="C53" s="51" t="n">
        <f aca="false">(C9/$I9)*100</f>
        <v>30.5389346606213</v>
      </c>
      <c r="D53" s="51" t="n">
        <f aca="false">(D9/$I9)*100</f>
        <v>30.9231387695881</v>
      </c>
      <c r="E53" s="51" t="n">
        <f aca="false">(E9/$I9)*100</f>
        <v>3.89614765967727</v>
      </c>
      <c r="F53" s="51" t="n">
        <f aca="false">(F9/$I9)*100</f>
        <v>1.31815944636639</v>
      </c>
      <c r="G53" s="51" t="n">
        <f aca="false">(G9/$I9)*100</f>
        <v>1.60867375779146</v>
      </c>
      <c r="H53" s="51" t="n">
        <f aca="false">(H9/$I9)*100</f>
        <v>3.81052638573333</v>
      </c>
      <c r="I53" s="52" t="n">
        <f aca="false">(I9/$I9)*100</f>
        <v>100</v>
      </c>
    </row>
    <row r="54" customFormat="false" ht="9" hidden="false" customHeight="false" outlineLevel="0" collapsed="false">
      <c r="A54" s="34" t="s">
        <v>13</v>
      </c>
      <c r="B54" s="51" t="n">
        <f aca="false">(B10/$I10)*100</f>
        <v>49.0692067603843</v>
      </c>
      <c r="C54" s="51" t="n">
        <f aca="false">(C10/$I10)*100</f>
        <v>15.01839623862</v>
      </c>
      <c r="D54" s="51" t="n">
        <f aca="false">(D10/$I10)*100</f>
        <v>18.9617318712143</v>
      </c>
      <c r="E54" s="51" t="n">
        <f aca="false">(E10/$I10)*100</f>
        <v>11.6106523719049</v>
      </c>
      <c r="F54" s="51" t="n">
        <f aca="false">(F10/$I10)*100</f>
        <v>1.47047668047468</v>
      </c>
      <c r="G54" s="51" t="n">
        <f aca="false">(G10/$I10)*100</f>
        <v>0.0067911617918915</v>
      </c>
      <c r="H54" s="51" t="n">
        <f aca="false">(H10/$I10)*100</f>
        <v>3.86274491560997</v>
      </c>
      <c r="I54" s="52" t="n">
        <f aca="false">(I10/$I10)*100</f>
        <v>100</v>
      </c>
    </row>
    <row r="55" customFormat="false" ht="9" hidden="false" customHeight="false" outlineLevel="0" collapsed="false">
      <c r="A55" s="34" t="s">
        <v>14</v>
      </c>
      <c r="B55" s="51" t="n">
        <f aca="false">(B11/$I11)*100</f>
        <v>49.1757198818606</v>
      </c>
      <c r="C55" s="51" t="n">
        <f aca="false">(C11/$I11)*100</f>
        <v>19.8099767541134</v>
      </c>
      <c r="D55" s="51" t="n">
        <f aca="false">(D11/$I11)*100</f>
        <v>10.832500914953</v>
      </c>
      <c r="E55" s="51" t="n">
        <f aca="false">(E11/$I11)*100</f>
        <v>12.0940905017337</v>
      </c>
      <c r="F55" s="51" t="n">
        <f aca="false">(F11/$I11)*100</f>
        <v>2.0749287657807</v>
      </c>
      <c r="G55" s="51" t="n">
        <f aca="false">(G11/$I11)*100</f>
        <v>1.07842400430673</v>
      </c>
      <c r="H55" s="51" t="n">
        <f aca="false">(H11/$I11)*100</f>
        <v>4.93435917725188</v>
      </c>
      <c r="I55" s="52" t="n">
        <f aca="false">(I11/$I11)*100</f>
        <v>100</v>
      </c>
    </row>
    <row r="56" customFormat="false" ht="9" hidden="false" customHeight="false" outlineLevel="0" collapsed="false">
      <c r="A56" s="34" t="s">
        <v>15</v>
      </c>
      <c r="B56" s="51" t="n">
        <f aca="false">(B12/$I12)*100</f>
        <v>39.6271773488608</v>
      </c>
      <c r="C56" s="51" t="n">
        <f aca="false">(C12/$I12)*100</f>
        <v>15.0416064676056</v>
      </c>
      <c r="D56" s="51" t="n">
        <f aca="false">(D12/$I12)*100</f>
        <v>20.4094506933286</v>
      </c>
      <c r="E56" s="51" t="n">
        <f aca="false">(E12/$I12)*100</f>
        <v>10.9243663428896</v>
      </c>
      <c r="F56" s="51" t="n">
        <f aca="false">(F12/$I12)*100</f>
        <v>2.95558501669113</v>
      </c>
      <c r="G56" s="51" t="n">
        <f aca="false">(G12/$I12)*100</f>
        <v>0</v>
      </c>
      <c r="H56" s="51" t="n">
        <f aca="false">(H12/$I12)*100</f>
        <v>11.0418141306243</v>
      </c>
      <c r="I56" s="52" t="n">
        <f aca="false">(I12/$I12)*100</f>
        <v>100</v>
      </c>
    </row>
    <row r="57" customFormat="false" ht="9" hidden="false" customHeight="false" outlineLevel="0" collapsed="false">
      <c r="A57" s="34" t="s">
        <v>16</v>
      </c>
      <c r="B57" s="51" t="n">
        <f aca="false">(B13/$I13)*100</f>
        <v>37.2485992035724</v>
      </c>
      <c r="C57" s="51" t="n">
        <f aca="false">(C13/$I13)*100</f>
        <v>38.4596525320056</v>
      </c>
      <c r="D57" s="51" t="n">
        <f aca="false">(D13/$I13)*100</f>
        <v>15.7412768014016</v>
      </c>
      <c r="E57" s="51" t="n">
        <f aca="false">(E13/$I13)*100</f>
        <v>1.0786006635219</v>
      </c>
      <c r="F57" s="51" t="n">
        <f aca="false">(F13/$I13)*100</f>
        <v>0</v>
      </c>
      <c r="G57" s="51" t="n">
        <f aca="false">(G13/$I13)*100</f>
        <v>0</v>
      </c>
      <c r="H57" s="51" t="n">
        <f aca="false">(H13/$I13)*100</f>
        <v>7.47187079949858</v>
      </c>
      <c r="I57" s="52" t="n">
        <f aca="false">(I13/$I13)*100</f>
        <v>100</v>
      </c>
    </row>
    <row r="58" customFormat="false" ht="9" hidden="false" customHeight="false" outlineLevel="0" collapsed="false">
      <c r="A58" s="34" t="s">
        <v>17</v>
      </c>
      <c r="B58" s="51" t="n">
        <f aca="false">(B14/$I14)*100</f>
        <v>33.9497749835462</v>
      </c>
      <c r="C58" s="51" t="n">
        <f aca="false">(C14/$I14)*100</f>
        <v>24.8543075284161</v>
      </c>
      <c r="D58" s="51" t="n">
        <f aca="false">(D14/$I14)*100</f>
        <v>18.5616339534709</v>
      </c>
      <c r="E58" s="51" t="n">
        <f aca="false">(E14/$I14)*100</f>
        <v>9.69513581032605</v>
      </c>
      <c r="F58" s="51" t="n">
        <f aca="false">(F14/$I14)*100</f>
        <v>0</v>
      </c>
      <c r="G58" s="51" t="n">
        <f aca="false">(G14/$I14)*100</f>
        <v>0</v>
      </c>
      <c r="H58" s="51" t="n">
        <f aca="false">(H14/$I14)*100</f>
        <v>12.9391477242407</v>
      </c>
      <c r="I58" s="52" t="n">
        <f aca="false">(I14/$I14)*100</f>
        <v>100</v>
      </c>
    </row>
    <row r="59" customFormat="false" ht="9" hidden="false" customHeight="false" outlineLevel="0" collapsed="false">
      <c r="A59" s="34" t="s">
        <v>18</v>
      </c>
      <c r="B59" s="51" t="n">
        <f aca="false">(B15/$I15)*100</f>
        <v>23.2326285123796</v>
      </c>
      <c r="C59" s="51" t="n">
        <f aca="false">(C15/$I15)*100</f>
        <v>34.1298443486251</v>
      </c>
      <c r="D59" s="51" t="n">
        <f aca="false">(D15/$I15)*100</f>
        <v>20.0543257107474</v>
      </c>
      <c r="E59" s="51" t="n">
        <f aca="false">(E15/$I15)*100</f>
        <v>6.21272229248484</v>
      </c>
      <c r="F59" s="51" t="n">
        <f aca="false">(F15/$I15)*100</f>
        <v>0.799326018758913</v>
      </c>
      <c r="G59" s="51" t="n">
        <f aca="false">(G15/$I15)*100</f>
        <v>0</v>
      </c>
      <c r="H59" s="51" t="n">
        <f aca="false">(H15/$I15)*100</f>
        <v>15.5711531170042</v>
      </c>
      <c r="I59" s="52" t="n">
        <f aca="false">(I15/$I15)*100</f>
        <v>100</v>
      </c>
    </row>
    <row r="60" customFormat="false" ht="9" hidden="false" customHeight="false" outlineLevel="0" collapsed="false">
      <c r="A60" s="34" t="s">
        <v>19</v>
      </c>
      <c r="B60" s="51" t="n">
        <f aca="false">(B16/$I16)*100</f>
        <v>36.9614520833871</v>
      </c>
      <c r="C60" s="51" t="n">
        <f aca="false">(C16/$I16)*100</f>
        <v>20.1261608409918</v>
      </c>
      <c r="D60" s="51" t="n">
        <f aca="false">(D16/$I16)*100</f>
        <v>25.4527619307517</v>
      </c>
      <c r="E60" s="51" t="n">
        <f aca="false">(E16/$I16)*100</f>
        <v>10.6239684812457</v>
      </c>
      <c r="F60" s="51" t="n">
        <f aca="false">(F16/$I16)*100</f>
        <v>4.60611782186151</v>
      </c>
      <c r="G60" s="51" t="n">
        <f aca="false">(G16/$I16)*100</f>
        <v>1.13565542320304</v>
      </c>
      <c r="H60" s="51" t="n">
        <f aca="false">(H16/$I16)*100</f>
        <v>1.09388341855917</v>
      </c>
      <c r="I60" s="52" t="n">
        <f aca="false">(I16/$I16)*100</f>
        <v>100</v>
      </c>
    </row>
    <row r="61" customFormat="false" ht="9" hidden="false" customHeight="false" outlineLevel="0" collapsed="false">
      <c r="A61" s="34" t="s">
        <v>20</v>
      </c>
      <c r="B61" s="51" t="n">
        <f aca="false">(B17/$I17)*100</f>
        <v>38.7284958265192</v>
      </c>
      <c r="C61" s="51" t="n">
        <f aca="false">(C17/$I17)*100</f>
        <v>25.4516070025571</v>
      </c>
      <c r="D61" s="51" t="n">
        <f aca="false">(D17/$I17)*100</f>
        <v>20.2119243386286</v>
      </c>
      <c r="E61" s="51" t="n">
        <f aca="false">(E17/$I17)*100</f>
        <v>7.90979789561631</v>
      </c>
      <c r="F61" s="51" t="n">
        <f aca="false">(F17/$I17)*100</f>
        <v>2.17587346741102</v>
      </c>
      <c r="G61" s="51" t="n">
        <f aca="false">(G17/$I17)*100</f>
        <v>0.125574871296222</v>
      </c>
      <c r="H61" s="51" t="n">
        <f aca="false">(H17/$I17)*100</f>
        <v>5.39672659797163</v>
      </c>
      <c r="I61" s="52" t="n">
        <f aca="false">(I17/$I17)*100</f>
        <v>100</v>
      </c>
    </row>
    <row r="62" customFormat="false" ht="9" hidden="false" customHeight="false" outlineLevel="0" collapsed="false">
      <c r="A62" s="34" t="s">
        <v>21</v>
      </c>
      <c r="B62" s="51" t="n">
        <f aca="false">(B18/$I18)*100</f>
        <v>40.8117801932544</v>
      </c>
      <c r="C62" s="51" t="n">
        <f aca="false">(C18/$I18)*100</f>
        <v>18.2715947672476</v>
      </c>
      <c r="D62" s="51" t="n">
        <f aca="false">(D18/$I18)*100</f>
        <v>28.1445962720828</v>
      </c>
      <c r="E62" s="51" t="n">
        <f aca="false">(E18/$I18)*100</f>
        <v>4.21214456568176</v>
      </c>
      <c r="F62" s="51" t="n">
        <f aca="false">(F18/$I18)*100</f>
        <v>1.92579622605829</v>
      </c>
      <c r="G62" s="51" t="n">
        <f aca="false">(G18/$I18)*100</f>
        <v>0</v>
      </c>
      <c r="H62" s="51" t="n">
        <f aca="false">(H18/$I18)*100</f>
        <v>6.63408797567513</v>
      </c>
      <c r="I62" s="52" t="n">
        <f aca="false">(I18/$I18)*100</f>
        <v>100</v>
      </c>
    </row>
    <row r="63" customFormat="false" ht="9" hidden="false" customHeight="false" outlineLevel="0" collapsed="false">
      <c r="A63" s="34" t="s">
        <v>22</v>
      </c>
      <c r="B63" s="51" t="n">
        <f aca="false">(B19/$I19)*100</f>
        <v>42.5258270954541</v>
      </c>
      <c r="C63" s="51" t="n">
        <f aca="false">(C19/$I19)*100</f>
        <v>17.3746550893241</v>
      </c>
      <c r="D63" s="51" t="n">
        <f aca="false">(D19/$I19)*100</f>
        <v>28.8633871983729</v>
      </c>
      <c r="E63" s="51" t="n">
        <f aca="false">(E19/$I19)*100</f>
        <v>3.09477639249748</v>
      </c>
      <c r="F63" s="51" t="n">
        <f aca="false">(F19/$I19)*100</f>
        <v>2.72790324689068</v>
      </c>
      <c r="G63" s="51" t="n">
        <f aca="false">(G19/$I19)*100</f>
        <v>0.220292805197022</v>
      </c>
      <c r="H63" s="51" t="n">
        <f aca="false">(H19/$I19)*100</f>
        <v>5.19315817226367</v>
      </c>
      <c r="I63" s="52" t="n">
        <f aca="false">(I19/$I19)*100</f>
        <v>100</v>
      </c>
    </row>
    <row r="64" customFormat="false" ht="9" hidden="false" customHeight="false" outlineLevel="0" collapsed="false">
      <c r="A64" s="34" t="s">
        <v>23</v>
      </c>
      <c r="B64" s="51" t="n">
        <f aca="false">(B20/$I20)*100</f>
        <v>42.2271820965803</v>
      </c>
      <c r="C64" s="51" t="n">
        <f aca="false">(C20/$I20)*100</f>
        <v>20.867318910857</v>
      </c>
      <c r="D64" s="51" t="n">
        <f aca="false">(D20/$I20)*100</f>
        <v>14.3556832826764</v>
      </c>
      <c r="E64" s="51" t="n">
        <f aca="false">(E20/$I20)*100</f>
        <v>9.53314367443144</v>
      </c>
      <c r="F64" s="51" t="n">
        <f aca="false">(F20/$I20)*100</f>
        <v>5.21888249966184</v>
      </c>
      <c r="G64" s="51" t="n">
        <f aca="false">(G20/$I20)*100</f>
        <v>0.449495534882645</v>
      </c>
      <c r="H64" s="51" t="n">
        <f aca="false">(H20/$I20)*100</f>
        <v>7.34829400091036</v>
      </c>
      <c r="I64" s="52" t="n">
        <f aca="false">(I20/$I20)*100</f>
        <v>100</v>
      </c>
    </row>
    <row r="65" customFormat="false" ht="9" hidden="false" customHeight="false" outlineLevel="0" collapsed="false">
      <c r="A65" s="34" t="s">
        <v>24</v>
      </c>
      <c r="B65" s="51" t="n">
        <f aca="false">(B21/$I21)*100</f>
        <v>48.0445649917044</v>
      </c>
      <c r="C65" s="51" t="n">
        <f aca="false">(C21/$I21)*100</f>
        <v>26.4890738958042</v>
      </c>
      <c r="D65" s="51" t="n">
        <f aca="false">(D21/$I21)*100</f>
        <v>16.7619578117976</v>
      </c>
      <c r="E65" s="51" t="n">
        <f aca="false">(E21/$I21)*100</f>
        <v>6.7135938094077</v>
      </c>
      <c r="F65" s="51" t="n">
        <f aca="false">(F21/$I21)*100</f>
        <v>0.662634984874452</v>
      </c>
      <c r="G65" s="51" t="n">
        <f aca="false">(G21/$I21)*100</f>
        <v>0.590969202280947</v>
      </c>
      <c r="H65" s="51" t="n">
        <f aca="false">(H21/$I21)*100</f>
        <v>0.737205304130798</v>
      </c>
      <c r="I65" s="52" t="n">
        <f aca="false">(I21/$I21)*100</f>
        <v>100</v>
      </c>
    </row>
    <row r="66" customFormat="false" ht="9" hidden="false" customHeight="false" outlineLevel="0" collapsed="false">
      <c r="A66" s="34" t="s">
        <v>25</v>
      </c>
      <c r="B66" s="51" t="n">
        <f aca="false">(B22/$I22)*100</f>
        <v>43.894163150716</v>
      </c>
      <c r="C66" s="51" t="n">
        <f aca="false">(C22/$I22)*100</f>
        <v>22.4685462313008</v>
      </c>
      <c r="D66" s="51" t="n">
        <f aca="false">(D22/$I22)*100</f>
        <v>12.0432990905328</v>
      </c>
      <c r="E66" s="51" t="n">
        <f aca="false">(E22/$I22)*100</f>
        <v>13.6460323056507</v>
      </c>
      <c r="F66" s="51" t="n">
        <f aca="false">(F22/$I22)*100</f>
        <v>1.49467506448861</v>
      </c>
      <c r="G66" s="51" t="n">
        <f aca="false">(G22/$I22)*100</f>
        <v>0.00848213435607517</v>
      </c>
      <c r="H66" s="51" t="n">
        <f aca="false">(H22/$I22)*100</f>
        <v>6.44480202295512</v>
      </c>
      <c r="I66" s="52" t="n">
        <f aca="false">(I22/$I22)*100</f>
        <v>100</v>
      </c>
    </row>
    <row r="67" customFormat="false" ht="9" hidden="false" customHeight="false" outlineLevel="0" collapsed="false">
      <c r="A67" s="34" t="s">
        <v>26</v>
      </c>
      <c r="B67" s="51" t="n">
        <f aca="false">(B23/$I23)*100</f>
        <v>37.2314315913025</v>
      </c>
      <c r="C67" s="51" t="n">
        <f aca="false">(C23/$I23)*100</f>
        <v>31.493607330215</v>
      </c>
      <c r="D67" s="51" t="n">
        <f aca="false">(D23/$I23)*100</f>
        <v>15.7312002735066</v>
      </c>
      <c r="E67" s="51" t="n">
        <f aca="false">(E23/$I23)*100</f>
        <v>4.50615017121492</v>
      </c>
      <c r="F67" s="51" t="n">
        <f aca="false">(F23/$I23)*100</f>
        <v>1.75804009475333</v>
      </c>
      <c r="G67" s="51" t="n">
        <f aca="false">(G23/$I23)*100</f>
        <v>0.523334772754491</v>
      </c>
      <c r="H67" s="51" t="n">
        <f aca="false">(H23/$I23)*100</f>
        <v>8.75623576625324</v>
      </c>
      <c r="I67" s="52" t="n">
        <f aca="false">(I23/$I23)*100</f>
        <v>100</v>
      </c>
    </row>
    <row r="68" customFormat="false" ht="9" hidden="false" customHeight="false" outlineLevel="0" collapsed="false">
      <c r="A68" s="34" t="s">
        <v>27</v>
      </c>
      <c r="B68" s="51" t="n">
        <f aca="false">(B24/$I24)*100</f>
        <v>37.987571180864</v>
      </c>
      <c r="C68" s="51" t="n">
        <f aca="false">(C24/$I24)*100</f>
        <v>28.3346641333</v>
      </c>
      <c r="D68" s="51" t="n">
        <f aca="false">(D24/$I24)*100</f>
        <v>16.1600926082617</v>
      </c>
      <c r="E68" s="51" t="n">
        <f aca="false">(E24/$I24)*100</f>
        <v>3.78331423264579</v>
      </c>
      <c r="F68" s="51" t="n">
        <f aca="false">(F24/$I24)*100</f>
        <v>4.76668139364129</v>
      </c>
      <c r="G68" s="51" t="n">
        <f aca="false">(G24/$I24)*100</f>
        <v>0.336489764285487</v>
      </c>
      <c r="H68" s="51" t="n">
        <f aca="false">(H24/$I24)*100</f>
        <v>8.6311866870018</v>
      </c>
      <c r="I68" s="52" t="n">
        <f aca="false">(I24/$I24)*100</f>
        <v>100</v>
      </c>
    </row>
    <row r="69" customFormat="false" ht="9" hidden="false" customHeight="false" outlineLevel="0" collapsed="false">
      <c r="A69" s="34" t="s">
        <v>28</v>
      </c>
      <c r="B69" s="51" t="n">
        <f aca="false">(B25/$I25)*100</f>
        <v>34.3119908290309</v>
      </c>
      <c r="C69" s="51" t="n">
        <f aca="false">(C25/$I25)*100</f>
        <v>27.7088921340487</v>
      </c>
      <c r="D69" s="51" t="n">
        <f aca="false">(D25/$I25)*100</f>
        <v>12.0429719998632</v>
      </c>
      <c r="E69" s="51" t="n">
        <f aca="false">(E25/$I25)*100</f>
        <v>7.22835437199668</v>
      </c>
      <c r="F69" s="51" t="n">
        <f aca="false">(F25/$I25)*100</f>
        <v>7.35724541582469</v>
      </c>
      <c r="G69" s="51" t="n">
        <f aca="false">(G25/$I25)*100</f>
        <v>0.220740086790492</v>
      </c>
      <c r="H69" s="51" t="n">
        <f aca="false">(H25/$I25)*100</f>
        <v>11.1298051624454</v>
      </c>
      <c r="I69" s="52" t="n">
        <f aca="false">(I25/$I25)*100</f>
        <v>100</v>
      </c>
    </row>
    <row r="70" customFormat="false" ht="9" hidden="false" customHeight="false" outlineLevel="0" collapsed="false">
      <c r="A70" s="34" t="s">
        <v>29</v>
      </c>
      <c r="B70" s="51" t="n">
        <f aca="false">(B26/$I26)*100</f>
        <v>40.2012500896329</v>
      </c>
      <c r="C70" s="51" t="n">
        <f aca="false">(C26/$I26)*100</f>
        <v>21.3936902063753</v>
      </c>
      <c r="D70" s="51" t="n">
        <f aca="false">(D26/$I26)*100</f>
        <v>17.0719485245264</v>
      </c>
      <c r="E70" s="51" t="n">
        <f aca="false">(E26/$I26)*100</f>
        <v>9.68005269594922</v>
      </c>
      <c r="F70" s="51" t="n">
        <f aca="false">(F26/$I26)*100</f>
        <v>6.33952090037267</v>
      </c>
      <c r="G70" s="51" t="n">
        <f aca="false">(G26/$I26)*100</f>
        <v>0.0902895193290439</v>
      </c>
      <c r="H70" s="51" t="n">
        <f aca="false">(H26/$I26)*100</f>
        <v>5.2232480638145</v>
      </c>
      <c r="I70" s="52" t="n">
        <f aca="false">(I26/$I26)*100</f>
        <v>100</v>
      </c>
    </row>
    <row r="71" customFormat="false" ht="9" hidden="false" customHeight="false" outlineLevel="0" collapsed="false">
      <c r="A71" s="34" t="s">
        <v>30</v>
      </c>
      <c r="B71" s="51" t="n">
        <f aca="false">(B27/$I27)*100</f>
        <v>38.2989052396711</v>
      </c>
      <c r="C71" s="51" t="n">
        <f aca="false">(C27/$I27)*100</f>
        <v>19.9421423540772</v>
      </c>
      <c r="D71" s="51" t="n">
        <f aca="false">(D27/$I27)*100</f>
        <v>18.5982471482905</v>
      </c>
      <c r="E71" s="51" t="n">
        <f aca="false">(E27/$I27)*100</f>
        <v>11.8496136687278</v>
      </c>
      <c r="F71" s="51" t="n">
        <f aca="false">(F27/$I27)*100</f>
        <v>2.87340440651623</v>
      </c>
      <c r="G71" s="51" t="n">
        <f aca="false">(G27/$I27)*100</f>
        <v>0.0638227496208344</v>
      </c>
      <c r="H71" s="51" t="n">
        <f aca="false">(H27/$I27)*100</f>
        <v>8.37386443309642</v>
      </c>
      <c r="I71" s="52" t="n">
        <f aca="false">(I27/$I27)*100</f>
        <v>100</v>
      </c>
    </row>
    <row r="72" customFormat="false" ht="9" hidden="false" customHeight="false" outlineLevel="0" collapsed="false">
      <c r="A72" s="34" t="s">
        <v>31</v>
      </c>
      <c r="B72" s="51" t="n">
        <f aca="false">(B28/$I28)*100</f>
        <v>36.963912477612</v>
      </c>
      <c r="C72" s="51" t="n">
        <f aca="false">(C28/$I28)*100</f>
        <v>28.2148232494952</v>
      </c>
      <c r="D72" s="51" t="n">
        <f aca="false">(D28/$I28)*100</f>
        <v>17.3044425828077</v>
      </c>
      <c r="E72" s="51" t="n">
        <f aca="false">(E28/$I28)*100</f>
        <v>13.6565934924388</v>
      </c>
      <c r="F72" s="51" t="n">
        <f aca="false">(F28/$I28)*100</f>
        <v>1.77763265773775</v>
      </c>
      <c r="G72" s="51" t="n">
        <f aca="false">(G28/$I28)*100</f>
        <v>0</v>
      </c>
      <c r="H72" s="51" t="n">
        <f aca="false">(H28/$I28)*100</f>
        <v>2.08259553990855</v>
      </c>
      <c r="I72" s="52" t="n">
        <f aca="false">(I28/$I28)*100</f>
        <v>100</v>
      </c>
    </row>
    <row r="73" customFormat="false" ht="9" hidden="false" customHeight="false" outlineLevel="0" collapsed="false">
      <c r="A73" s="34" t="s">
        <v>32</v>
      </c>
      <c r="B73" s="51" t="n">
        <f aca="false">(B29/$I29)*100</f>
        <v>43.4208432100398</v>
      </c>
      <c r="C73" s="51" t="n">
        <f aca="false">(C29/$I29)*100</f>
        <v>32.4899338590406</v>
      </c>
      <c r="D73" s="51" t="n">
        <f aca="false">(D29/$I29)*100</f>
        <v>14.1519416768421</v>
      </c>
      <c r="E73" s="51" t="n">
        <f aca="false">(E29/$I29)*100</f>
        <v>1.75036572361935</v>
      </c>
      <c r="F73" s="51" t="n">
        <f aca="false">(F29/$I29)*100</f>
        <v>1.32042912751614</v>
      </c>
      <c r="G73" s="51" t="n">
        <f aca="false">(G29/$I29)*100</f>
        <v>0.00371787293053898</v>
      </c>
      <c r="H73" s="51" t="n">
        <f aca="false">(H29/$I29)*100</f>
        <v>6.86276853001147</v>
      </c>
      <c r="I73" s="52" t="n">
        <f aca="false">(I29/$I29)*100</f>
        <v>100</v>
      </c>
    </row>
    <row r="74" customFormat="false" ht="9" hidden="false" customHeight="false" outlineLevel="0" collapsed="false">
      <c r="A74" s="34" t="s">
        <v>33</v>
      </c>
      <c r="B74" s="51" t="n">
        <f aca="false">(B30/$I30)*100</f>
        <v>44.0652794100578</v>
      </c>
      <c r="C74" s="51" t="n">
        <f aca="false">(C30/$I30)*100</f>
        <v>23.1587881953513</v>
      </c>
      <c r="D74" s="51" t="n">
        <f aca="false">(D30/$I30)*100</f>
        <v>20.8082370288152</v>
      </c>
      <c r="E74" s="51" t="n">
        <f aca="false">(E30/$I30)*100</f>
        <v>2.2760103813006</v>
      </c>
      <c r="F74" s="51" t="n">
        <f aca="false">(F30/$I30)*100</f>
        <v>2.68897721337164</v>
      </c>
      <c r="G74" s="51" t="n">
        <f aca="false">(G30/$I30)*100</f>
        <v>0.564247446388671</v>
      </c>
      <c r="H74" s="51" t="n">
        <f aca="false">(H30/$I30)*100</f>
        <v>6.4384603247149</v>
      </c>
      <c r="I74" s="52" t="n">
        <f aca="false">(I30/$I30)*100</f>
        <v>100</v>
      </c>
    </row>
    <row r="75" customFormat="false" ht="9" hidden="false" customHeight="false" outlineLevel="0" collapsed="false">
      <c r="A75" s="34" t="s">
        <v>34</v>
      </c>
      <c r="B75" s="51" t="n">
        <f aca="false">(B31/$I31)*100</f>
        <v>32.7291709680164</v>
      </c>
      <c r="C75" s="51" t="n">
        <f aca="false">(C31/$I31)*100</f>
        <v>34.2049324635867</v>
      </c>
      <c r="D75" s="51" t="n">
        <f aca="false">(D31/$I31)*100</f>
        <v>16.3991584416064</v>
      </c>
      <c r="E75" s="51" t="n">
        <f aca="false">(E31/$I31)*100</f>
        <v>7.49930573741241</v>
      </c>
      <c r="F75" s="51" t="n">
        <f aca="false">(F31/$I31)*100</f>
        <v>0.859318982821206</v>
      </c>
      <c r="G75" s="51" t="n">
        <f aca="false">(G31/$I31)*100</f>
        <v>0.0994065291685933</v>
      </c>
      <c r="H75" s="51" t="n">
        <f aca="false">(H31/$I31)*100</f>
        <v>8.20870687738828</v>
      </c>
      <c r="I75" s="52" t="n">
        <f aca="false">(I31/$I31)*100</f>
        <v>100</v>
      </c>
    </row>
    <row r="76" customFormat="false" ht="9" hidden="false" customHeight="false" outlineLevel="0" collapsed="false">
      <c r="A76" s="34" t="s">
        <v>35</v>
      </c>
      <c r="B76" s="51" t="n">
        <f aca="false">(B32/$I32)*100</f>
        <v>45.843321413893</v>
      </c>
      <c r="C76" s="51" t="n">
        <f aca="false">(C32/$I32)*100</f>
        <v>19.5690068152263</v>
      </c>
      <c r="D76" s="51" t="n">
        <f aca="false">(D32/$I32)*100</f>
        <v>14.3654031090574</v>
      </c>
      <c r="E76" s="51" t="n">
        <f aca="false">(E32/$I32)*100</f>
        <v>5.45895620104539</v>
      </c>
      <c r="F76" s="51" t="n">
        <f aca="false">(F32/$I32)*100</f>
        <v>1.96793739130542</v>
      </c>
      <c r="G76" s="51" t="n">
        <f aca="false">(G32/$I32)*100</f>
        <v>0</v>
      </c>
      <c r="H76" s="51" t="n">
        <f aca="false">(H32/$I32)*100</f>
        <v>12.7953750694725</v>
      </c>
      <c r="I76" s="52" t="n">
        <f aca="false">(I32/$I32)*100</f>
        <v>100</v>
      </c>
    </row>
    <row r="77" customFormat="false" ht="9" hidden="false" customHeight="false" outlineLevel="0" collapsed="false">
      <c r="A77" s="34" t="s">
        <v>36</v>
      </c>
      <c r="B77" s="51" t="n">
        <f aca="false">(B33/$I33)*100</f>
        <v>35.4587721379301</v>
      </c>
      <c r="C77" s="51" t="n">
        <f aca="false">(C33/$I33)*100</f>
        <v>27.5213476642935</v>
      </c>
      <c r="D77" s="51" t="n">
        <f aca="false">(D33/$I33)*100</f>
        <v>19.6739747630374</v>
      </c>
      <c r="E77" s="51" t="n">
        <f aca="false">(E33/$I33)*100</f>
        <v>9.59712445641236</v>
      </c>
      <c r="F77" s="51" t="n">
        <f aca="false">(F33/$I33)*100</f>
        <v>0.557208747404924</v>
      </c>
      <c r="G77" s="51" t="n">
        <f aca="false">(G33/$I33)*100</f>
        <v>0.0483398956731939</v>
      </c>
      <c r="H77" s="51" t="n">
        <f aca="false">(H33/$I33)*100</f>
        <v>7.14323233524851</v>
      </c>
      <c r="I77" s="52" t="n">
        <f aca="false">(I33/$I33)*100</f>
        <v>100</v>
      </c>
    </row>
    <row r="78" customFormat="false" ht="9" hidden="false" customHeight="false" outlineLevel="0" collapsed="false">
      <c r="A78" s="34" t="s">
        <v>37</v>
      </c>
      <c r="B78" s="51" t="n">
        <f aca="false">(B34/$I34)*100</f>
        <v>30.5285405370163</v>
      </c>
      <c r="C78" s="51" t="n">
        <f aca="false">(C34/$I34)*100</f>
        <v>32.2034565942604</v>
      </c>
      <c r="D78" s="51" t="n">
        <f aca="false">(D34/$I34)*100</f>
        <v>27.1988564950141</v>
      </c>
      <c r="E78" s="51" t="n">
        <f aca="false">(E34/$I34)*100</f>
        <v>1.16410582401542</v>
      </c>
      <c r="F78" s="51" t="n">
        <f aca="false">(F34/$I34)*100</f>
        <v>3.71648175716547</v>
      </c>
      <c r="G78" s="51" t="n">
        <f aca="false">(G34/$I34)*100</f>
        <v>1.67631963083298</v>
      </c>
      <c r="H78" s="51" t="n">
        <f aca="false">(H34/$I34)*100</f>
        <v>3.5122391616953</v>
      </c>
      <c r="I78" s="52" t="n">
        <f aca="false">(I34/$I34)*100</f>
        <v>100</v>
      </c>
    </row>
    <row r="79" customFormat="false" ht="9" hidden="false" customHeight="false" outlineLevel="0" collapsed="false">
      <c r="A79" s="34" t="s">
        <v>38</v>
      </c>
      <c r="B79" s="51" t="n">
        <f aca="false">(B35/$I35)*100</f>
        <v>46.1102974124002</v>
      </c>
      <c r="C79" s="51" t="n">
        <f aca="false">(C35/$I35)*100</f>
        <v>15.7792756901468</v>
      </c>
      <c r="D79" s="51" t="n">
        <f aca="false">(D35/$I35)*100</f>
        <v>22.2271996983225</v>
      </c>
      <c r="E79" s="51" t="n">
        <f aca="false">(E35/$I35)*100</f>
        <v>3.53563479763133</v>
      </c>
      <c r="F79" s="51" t="n">
        <f aca="false">(F35/$I35)*100</f>
        <v>2.82636338389876</v>
      </c>
      <c r="G79" s="51" t="n">
        <f aca="false">(G35/$I35)*100</f>
        <v>0.504366996986065</v>
      </c>
      <c r="H79" s="51" t="n">
        <f aca="false">(H35/$I35)*100</f>
        <v>9.01686202061425</v>
      </c>
      <c r="I79" s="52" t="n">
        <f aca="false">(I35/$I35)*100</f>
        <v>100</v>
      </c>
    </row>
    <row r="80" customFormat="false" ht="9" hidden="false" customHeight="false" outlineLevel="0" collapsed="false">
      <c r="A80" s="34" t="s">
        <v>39</v>
      </c>
      <c r="B80" s="51" t="n">
        <f aca="false">(B36/$I36)*100</f>
        <v>43.7517265021811</v>
      </c>
      <c r="C80" s="51" t="n">
        <f aca="false">(C36/$I36)*100</f>
        <v>20.7708521716665</v>
      </c>
      <c r="D80" s="51" t="n">
        <f aca="false">(D36/$I36)*100</f>
        <v>21.4191972137484</v>
      </c>
      <c r="E80" s="51" t="n">
        <f aca="false">(E36/$I36)*100</f>
        <v>7.68361785426831</v>
      </c>
      <c r="F80" s="51" t="n">
        <f aca="false">(F36/$I36)*100</f>
        <v>2.16135715492314</v>
      </c>
      <c r="G80" s="51" t="n">
        <f aca="false">(G36/$I36)*100</f>
        <v>0</v>
      </c>
      <c r="H80" s="51" t="n">
        <f aca="false">(H36/$I36)*100</f>
        <v>4.21324910321254</v>
      </c>
      <c r="I80" s="52" t="n">
        <f aca="false">(I36/$I36)*100</f>
        <v>100</v>
      </c>
    </row>
    <row r="81" customFormat="false" ht="9" hidden="false" customHeight="false" outlineLevel="0" collapsed="false">
      <c r="A81" s="34" t="s">
        <v>40</v>
      </c>
      <c r="B81" s="51" t="n">
        <f aca="false">(B37/$I37)*100</f>
        <v>31.7457163885702</v>
      </c>
      <c r="C81" s="51" t="n">
        <f aca="false">(C37/$I37)*100</f>
        <v>21.7255915690842</v>
      </c>
      <c r="D81" s="51" t="n">
        <f aca="false">(D37/$I37)*100</f>
        <v>26.5035491140658</v>
      </c>
      <c r="E81" s="51" t="n">
        <f aca="false">(E37/$I37)*100</f>
        <v>16.3068275399111</v>
      </c>
      <c r="F81" s="51" t="n">
        <f aca="false">(F37/$I37)*100</f>
        <v>0.60853620826646</v>
      </c>
      <c r="G81" s="51" t="n">
        <f aca="false">(G37/$I37)*100</f>
        <v>0.490748545603547</v>
      </c>
      <c r="H81" s="51" t="n">
        <f aca="false">(H37/$I37)*100</f>
        <v>2.6190306344988</v>
      </c>
      <c r="I81" s="52" t="n">
        <f aca="false">(I37/$I37)*100</f>
        <v>100</v>
      </c>
    </row>
    <row r="82" customFormat="false" ht="9" hidden="false" customHeight="false" outlineLevel="0" collapsed="false">
      <c r="A82" s="34" t="s">
        <v>41</v>
      </c>
      <c r="B82" s="51" t="n">
        <f aca="false">(B38/$I38)*100</f>
        <v>36.1721238489423</v>
      </c>
      <c r="C82" s="51" t="n">
        <f aca="false">(C38/$I38)*100</f>
        <v>30.3304023795637</v>
      </c>
      <c r="D82" s="51" t="n">
        <f aca="false">(D38/$I38)*100</f>
        <v>22.0633660225529</v>
      </c>
      <c r="E82" s="51" t="n">
        <f aca="false">(E38/$I38)*100</f>
        <v>6.3669190050886</v>
      </c>
      <c r="F82" s="51" t="n">
        <f aca="false">(F38/$I38)*100</f>
        <v>1.35996221448799</v>
      </c>
      <c r="G82" s="51" t="n">
        <f aca="false">(G38/$I38)*100</f>
        <v>1.20225488355658</v>
      </c>
      <c r="H82" s="51" t="n">
        <f aca="false">(H38/$I38)*100</f>
        <v>2.50497164580801</v>
      </c>
      <c r="I82" s="52" t="n">
        <f aca="false">(I38/$I38)*100</f>
        <v>100</v>
      </c>
    </row>
    <row r="83" customFormat="false" ht="9" hidden="false" customHeight="false" outlineLevel="0" collapsed="false">
      <c r="A83" s="34" t="s">
        <v>42</v>
      </c>
      <c r="B83" s="51" t="n">
        <f aca="false">(B39/$I39)*100</f>
        <v>39.5907376093822</v>
      </c>
      <c r="C83" s="51" t="n">
        <f aca="false">(C39/$I39)*100</f>
        <v>27.6664851175089</v>
      </c>
      <c r="D83" s="51" t="n">
        <f aca="false">(D39/$I39)*100</f>
        <v>19.1828367252601</v>
      </c>
      <c r="E83" s="51" t="n">
        <f aca="false">(E39/$I39)*100</f>
        <v>7.35300565123921</v>
      </c>
      <c r="F83" s="51" t="n">
        <f aca="false">(F39/$I39)*100</f>
        <v>1.50331587861663</v>
      </c>
      <c r="G83" s="51" t="n">
        <f aca="false">(G39/$I39)*100</f>
        <v>0.329166857198297</v>
      </c>
      <c r="H83" s="51" t="n">
        <f aca="false">(H39/$I39)*100</f>
        <v>4.37445216079473</v>
      </c>
      <c r="I83" s="52" t="n">
        <f aca="false">(I39/$I39)*100</f>
        <v>100</v>
      </c>
    </row>
    <row r="84" customFormat="false" ht="9" hidden="false" customHeight="false" outlineLevel="0" collapsed="false">
      <c r="A84" s="53" t="s">
        <v>43</v>
      </c>
      <c r="B84" s="54" t="n">
        <f aca="false">(B40/$I40)*100</f>
        <v>40.3120336558324</v>
      </c>
      <c r="C84" s="54" t="n">
        <f aca="false">(C40/$I40)*100</f>
        <v>22.9410538416774</v>
      </c>
      <c r="D84" s="54" t="n">
        <f aca="false">(D40/$I40)*100</f>
        <v>18.2145945079397</v>
      </c>
      <c r="E84" s="54" t="n">
        <f aca="false">(E40/$I40)*100</f>
        <v>8.66075947548831</v>
      </c>
      <c r="F84" s="54" t="n">
        <f aca="false">(F40/$I40)*100</f>
        <v>3.00573745637388</v>
      </c>
      <c r="G84" s="64" t="n">
        <f aca="false">(G40/$I40)*100</f>
        <v>0.256907451582093</v>
      </c>
      <c r="H84" s="54" t="n">
        <f aca="false">(H40/$I40)*100</f>
        <v>6.60891361110625</v>
      </c>
      <c r="I84" s="54" t="n">
        <f aca="false">(I40/$I40)*100</f>
        <v>100</v>
      </c>
    </row>
    <row r="85" customFormat="false" ht="11.25" hidden="false" customHeight="false" outlineLevel="0" collapsed="false">
      <c r="A85" s="18" t="s">
        <v>44</v>
      </c>
      <c r="B85" s="65"/>
      <c r="C85" s="65"/>
      <c r="D85" s="65"/>
      <c r="E85" s="65"/>
      <c r="F85" s="65"/>
      <c r="G85" s="66"/>
      <c r="H85" s="65"/>
      <c r="I85" s="49"/>
    </row>
    <row r="86" customFormat="false" ht="11.25" hidden="false" customHeight="false" outlineLevel="0" collapsed="false">
      <c r="A86" s="20" t="s">
        <v>45</v>
      </c>
      <c r="B86" s="65"/>
      <c r="C86" s="65"/>
      <c r="D86" s="65"/>
      <c r="E86" s="65"/>
      <c r="F86" s="65"/>
      <c r="G86" s="66"/>
      <c r="H86" s="65"/>
      <c r="I86" s="49"/>
    </row>
    <row r="87" customFormat="false" ht="17.2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9" hidden="false" customHeight="false" outlineLevel="0" collapsed="false">
      <c r="A88" s="48"/>
      <c r="B88" s="65"/>
      <c r="C88" s="65"/>
      <c r="D88" s="65"/>
      <c r="E88" s="65"/>
      <c r="F88" s="65"/>
      <c r="G88" s="66"/>
      <c r="H88" s="65"/>
      <c r="I88" s="49"/>
    </row>
    <row r="89" customFormat="false" ht="9" hidden="false" customHeight="false" outlineLevel="0" collapsed="false">
      <c r="A89" s="36" t="s">
        <v>82</v>
      </c>
      <c r="B89" s="65"/>
      <c r="C89" s="65"/>
      <c r="D89" s="65"/>
      <c r="E89" s="65"/>
      <c r="F89" s="65"/>
      <c r="G89" s="66"/>
      <c r="H89" s="65"/>
      <c r="I89" s="49"/>
    </row>
    <row r="90" customFormat="false" ht="9" hidden="false" customHeight="false" outlineLevel="0" collapsed="false">
      <c r="A90" s="36" t="s">
        <v>81</v>
      </c>
      <c r="B90" s="65"/>
      <c r="C90" s="65"/>
      <c r="D90" s="65"/>
      <c r="E90" s="65"/>
      <c r="F90" s="65"/>
      <c r="G90" s="66"/>
      <c r="H90" s="65"/>
      <c r="I90" s="49"/>
    </row>
    <row r="91" customFormat="false" ht="9" hidden="false" customHeight="true" outlineLevel="0" collapsed="false">
      <c r="A91" s="56" t="s">
        <v>3</v>
      </c>
      <c r="B91" s="57" t="s">
        <v>72</v>
      </c>
      <c r="C91" s="57"/>
      <c r="D91" s="57"/>
      <c r="E91" s="57"/>
      <c r="F91" s="57"/>
      <c r="G91" s="57"/>
      <c r="H91" s="57"/>
      <c r="I91" s="58" t="s">
        <v>43</v>
      </c>
    </row>
    <row r="92" customFormat="false" ht="27" hidden="false" customHeight="false" outlineLevel="0" collapsed="false">
      <c r="A92" s="56"/>
      <c r="B92" s="41" t="s">
        <v>73</v>
      </c>
      <c r="C92" s="59" t="s">
        <v>74</v>
      </c>
      <c r="D92" s="60" t="s">
        <v>75</v>
      </c>
      <c r="E92" s="61" t="s">
        <v>76</v>
      </c>
      <c r="F92" s="41" t="s">
        <v>77</v>
      </c>
      <c r="G92" s="59" t="s">
        <v>78</v>
      </c>
      <c r="H92" s="60" t="s">
        <v>79</v>
      </c>
      <c r="I92" s="58"/>
    </row>
    <row r="93" customFormat="false" ht="9" hidden="false" customHeight="false" outlineLevel="0" collapsed="false">
      <c r="B93" s="50" t="s">
        <v>69</v>
      </c>
      <c r="C93" s="50"/>
      <c r="D93" s="50"/>
      <c r="E93" s="50"/>
      <c r="F93" s="50"/>
      <c r="G93" s="50"/>
      <c r="H93" s="50"/>
      <c r="I93" s="50"/>
    </row>
    <row r="94" customFormat="false" ht="9" hidden="false" customHeight="false" outlineLevel="0" collapsed="false">
      <c r="A94" s="34" t="s">
        <v>9</v>
      </c>
      <c r="B94" s="51" t="n">
        <f aca="false">(B6/B$40)*100</f>
        <v>1.64300390029746</v>
      </c>
      <c r="C94" s="51" t="n">
        <f aca="false">(C6/C$40)*100</f>
        <v>1.14990553847253</v>
      </c>
      <c r="D94" s="51" t="n">
        <f aca="false">(D6/D$40)*100</f>
        <v>2.25419031064242</v>
      </c>
      <c r="E94" s="51" t="n">
        <f aca="false">(E6/E$40)*100</f>
        <v>0.428236750708222</v>
      </c>
      <c r="F94" s="51" t="n">
        <f aca="false">(F6/F$40)*100</f>
        <v>0.0555206353892555</v>
      </c>
      <c r="G94" s="51" t="n">
        <f aca="false">(G6/G$40)*100</f>
        <v>0</v>
      </c>
      <c r="H94" s="51" t="n">
        <f aca="false">(H6/H$40)*100</f>
        <v>3.12214646065958</v>
      </c>
      <c r="I94" s="67" t="n">
        <f aca="false">(I6/I$40)*100</f>
        <v>1.58181768038035</v>
      </c>
    </row>
    <row r="95" customFormat="false" ht="9" hidden="false" customHeight="false" outlineLevel="0" collapsed="false">
      <c r="A95" s="34" t="s">
        <v>10</v>
      </c>
      <c r="B95" s="51" t="n">
        <f aca="false">(B7/B$40)*100</f>
        <v>0.423011396912876</v>
      </c>
      <c r="C95" s="51" t="n">
        <f aca="false">(C7/C$40)*100</f>
        <v>0.819554340906593</v>
      </c>
      <c r="D95" s="51" t="n">
        <f aca="false">(D7/D$40)*100</f>
        <v>0.660462535071071</v>
      </c>
      <c r="E95" s="51" t="n">
        <f aca="false">(E7/E$40)*100</f>
        <v>0.314135502704597</v>
      </c>
      <c r="F95" s="51" t="n">
        <f aca="false">(F7/F$40)*100</f>
        <v>0.486346885851031</v>
      </c>
      <c r="G95" s="51" t="n">
        <f aca="false">(G7/G$40)*100</f>
        <v>0.52777904083873</v>
      </c>
      <c r="H95" s="51" t="n">
        <f aca="false">(H7/H$40)*100</f>
        <v>1.82498054266905</v>
      </c>
      <c r="I95" s="67" t="n">
        <f aca="false">(I7/I$40)*100</f>
        <v>0.642631593941358</v>
      </c>
    </row>
    <row r="96" customFormat="false" ht="9" hidden="false" customHeight="false" outlineLevel="0" collapsed="false">
      <c r="A96" s="34" t="s">
        <v>11</v>
      </c>
      <c r="B96" s="51" t="n">
        <f aca="false">(B8/B$40)*100</f>
        <v>0.309037714466632</v>
      </c>
      <c r="C96" s="51" t="n">
        <f aca="false">(C8/C$40)*100</f>
        <v>0.253558072084643</v>
      </c>
      <c r="D96" s="51" t="n">
        <f aca="false">(D8/D$40)*100</f>
        <v>0.525571752066975</v>
      </c>
      <c r="E96" s="51" t="n">
        <f aca="false">(E8/E$40)*100</f>
        <v>0.432967184733493</v>
      </c>
      <c r="F96" s="51" t="n">
        <f aca="false">(F8/F$40)*100</f>
        <v>0.319882140795196</v>
      </c>
      <c r="G96" s="51" t="n">
        <f aca="false">(G8/G$40)*100</f>
        <v>1.14706684768134</v>
      </c>
      <c r="H96" s="51" t="n">
        <f aca="false">(H8/H$40)*100</f>
        <v>1.00114746014995</v>
      </c>
      <c r="I96" s="67" t="n">
        <f aca="false">(I8/I$40)*100</f>
        <v>0.394703979556243</v>
      </c>
    </row>
    <row r="97" customFormat="false" ht="9" hidden="false" customHeight="false" outlineLevel="0" collapsed="false">
      <c r="A97" s="34" t="s">
        <v>83</v>
      </c>
      <c r="B97" s="51" t="n">
        <f aca="false">(B9/B$40)*100</f>
        <v>0.304234606598143</v>
      </c>
      <c r="C97" s="51" t="n">
        <f aca="false">(C9/C$40)*100</f>
        <v>0.585074069349137</v>
      </c>
      <c r="D97" s="51" t="n">
        <f aca="false">(D9/D$40)*100</f>
        <v>0.74616417506076</v>
      </c>
      <c r="E97" s="51" t="n">
        <f aca="false">(E9/E$40)*100</f>
        <v>0.197719617685551</v>
      </c>
      <c r="F97" s="51" t="n">
        <f aca="false">(F9/F$40)*100</f>
        <v>0.192746825833224</v>
      </c>
      <c r="G97" s="51" t="n">
        <f aca="false">(G9/G$40)*100</f>
        <v>2.75208350925968</v>
      </c>
      <c r="H97" s="51" t="n">
        <f aca="false">(H9/H$40)*100</f>
        <v>0.253410864276681</v>
      </c>
      <c r="I97" s="67" t="n">
        <f aca="false">(I9/I$40)*100</f>
        <v>0.439511589892337</v>
      </c>
    </row>
    <row r="98" customFormat="false" ht="9" hidden="false" customHeight="false" outlineLevel="0" collapsed="false">
      <c r="A98" s="34" t="s">
        <v>13</v>
      </c>
      <c r="B98" s="51" t="n">
        <f aca="false">(B10/B$40)*100</f>
        <v>3.73891624127096</v>
      </c>
      <c r="C98" s="51" t="n">
        <f aca="false">(C10/C$40)*100</f>
        <v>2.01085891565968</v>
      </c>
      <c r="D98" s="51" t="n">
        <f aca="false">(D10/D$40)*100</f>
        <v>3.19764244847019</v>
      </c>
      <c r="E98" s="51" t="n">
        <f aca="false">(E10/E$40)*100</f>
        <v>4.11786449613929</v>
      </c>
      <c r="F98" s="51" t="n">
        <f aca="false">(F10/F$40)*100</f>
        <v>1.50272151744559</v>
      </c>
      <c r="G98" s="51" t="n">
        <f aca="false">(G10/G$40)*100</f>
        <v>0.0811967755136508</v>
      </c>
      <c r="H98" s="51" t="n">
        <f aca="false">(H10/H$40)*100</f>
        <v>1.79530136626477</v>
      </c>
      <c r="I98" s="67" t="n">
        <f aca="false">(I10/I$40)*100</f>
        <v>3.07164772584298</v>
      </c>
    </row>
    <row r="99" customFormat="false" ht="9" hidden="false" customHeight="false" outlineLevel="0" collapsed="false">
      <c r="A99" s="34" t="s">
        <v>14</v>
      </c>
      <c r="B99" s="51" t="n">
        <f aca="false">(B11/B$40)*100</f>
        <v>2.90844326337369</v>
      </c>
      <c r="C99" s="51" t="n">
        <f aca="false">(C11/C$40)*100</f>
        <v>2.05880483549182</v>
      </c>
      <c r="D99" s="51" t="n">
        <f aca="false">(D11/D$40)*100</f>
        <v>1.41792677937639</v>
      </c>
      <c r="E99" s="51" t="n">
        <f aca="false">(E11/E$40)*100</f>
        <v>3.32936810240879</v>
      </c>
      <c r="F99" s="51" t="n">
        <f aca="false">(F11/F$40)*100</f>
        <v>1.64587453571736</v>
      </c>
      <c r="G99" s="51" t="n">
        <f aca="false">(G11/G$40)*100</f>
        <v>10.0082333530371</v>
      </c>
      <c r="H99" s="51" t="n">
        <f aca="false">(H11/H$40)*100</f>
        <v>1.78010353212816</v>
      </c>
      <c r="I99" s="67" t="n">
        <f aca="false">(I11/I$40)*100</f>
        <v>2.38421039897063</v>
      </c>
    </row>
    <row r="100" customFormat="false" ht="9" hidden="false" customHeight="false" outlineLevel="0" collapsed="false">
      <c r="A100" s="34" t="s">
        <v>15</v>
      </c>
      <c r="B100" s="51" t="n">
        <f aca="false">(B12/B$40)*100</f>
        <v>2.42912497392754</v>
      </c>
      <c r="C100" s="51" t="n">
        <f aca="false">(C12/C$40)*100</f>
        <v>1.62021364845181</v>
      </c>
      <c r="D100" s="51" t="n">
        <f aca="false">(D12/D$40)*100</f>
        <v>2.76887427936004</v>
      </c>
      <c r="E100" s="51" t="n">
        <f aca="false">(E12/E$40)*100</f>
        <v>3.11696342553176</v>
      </c>
      <c r="F100" s="51" t="n">
        <f aca="false">(F12/F$40)*100</f>
        <v>2.42987448796962</v>
      </c>
      <c r="G100" s="51" t="n">
        <f aca="false">(G12/G$40)*100</f>
        <v>0</v>
      </c>
      <c r="H100" s="51" t="n">
        <f aca="false">(H12/H$40)*100</f>
        <v>4.12859027920647</v>
      </c>
      <c r="I100" s="67" t="n">
        <f aca="false">(I12/I$40)*100</f>
        <v>2.47110630265481</v>
      </c>
    </row>
    <row r="101" customFormat="false" ht="9" hidden="false" customHeight="false" outlineLevel="0" collapsed="false">
      <c r="A101" s="34" t="s">
        <v>16</v>
      </c>
      <c r="B101" s="51" t="n">
        <f aca="false">(B13/B$40)*100</f>
        <v>0.382869585903382</v>
      </c>
      <c r="C101" s="51" t="n">
        <f aca="false">(C13/C$40)*100</f>
        <v>0.694652532793749</v>
      </c>
      <c r="D101" s="51" t="n">
        <f aca="false">(D13/D$40)*100</f>
        <v>0.358093204762282</v>
      </c>
      <c r="E101" s="51" t="n">
        <f aca="false">(E13/E$40)*100</f>
        <v>0.0516036400159939</v>
      </c>
      <c r="F101" s="51" t="n">
        <f aca="false">(F13/F$40)*100</f>
        <v>0</v>
      </c>
      <c r="G101" s="51" t="n">
        <f aca="false">(G13/G$40)*100</f>
        <v>0</v>
      </c>
      <c r="H101" s="51" t="n">
        <f aca="false">(H13/H$40)*100</f>
        <v>0.468462584573659</v>
      </c>
      <c r="I101" s="67" t="n">
        <f aca="false">(I13/I$40)*100</f>
        <v>0.414357907753254</v>
      </c>
    </row>
    <row r="102" customFormat="false" ht="9" hidden="false" customHeight="false" outlineLevel="0" collapsed="false">
      <c r="A102" s="34" t="s">
        <v>17</v>
      </c>
      <c r="B102" s="51" t="n">
        <f aca="false">(B14/B$40)*100</f>
        <v>0.888866288328175</v>
      </c>
      <c r="C102" s="51" t="n">
        <f aca="false">(C14/C$40)*100</f>
        <v>1.14346413248928</v>
      </c>
      <c r="D102" s="51" t="n">
        <f aca="false">(D14/D$40)*100</f>
        <v>1.07555082913041</v>
      </c>
      <c r="E102" s="51" t="n">
        <f aca="false">(E14/E$40)*100</f>
        <v>1.18149574637879</v>
      </c>
      <c r="F102" s="51" t="n">
        <f aca="false">(F14/F$40)*100</f>
        <v>0</v>
      </c>
      <c r="G102" s="51" t="n">
        <f aca="false">(G14/G$40)*100</f>
        <v>0</v>
      </c>
      <c r="H102" s="51" t="n">
        <f aca="false">(H14/H$40)*100</f>
        <v>2.06637833182134</v>
      </c>
      <c r="I102" s="67" t="n">
        <f aca="false">(I14/I$40)*100</f>
        <v>1.05544168548941</v>
      </c>
    </row>
    <row r="103" customFormat="false" ht="9" hidden="false" customHeight="false" outlineLevel="0" collapsed="false">
      <c r="A103" s="34" t="s">
        <v>18</v>
      </c>
      <c r="B103" s="51" t="n">
        <f aca="false">(B15/B$40)*100</f>
        <v>0.415682543568618</v>
      </c>
      <c r="C103" s="51" t="n">
        <f aca="false">(C15/C$40)*100</f>
        <v>1.0730478534451</v>
      </c>
      <c r="D103" s="51" t="n">
        <f aca="false">(D15/D$40)*100</f>
        <v>0.794121041343927</v>
      </c>
      <c r="E103" s="51" t="n">
        <f aca="false">(E15/E$40)*100</f>
        <v>0.517397242942158</v>
      </c>
      <c r="F103" s="51" t="n">
        <f aca="false">(F15/F$40)*100</f>
        <v>0.191809915111031</v>
      </c>
      <c r="G103" s="51" t="n">
        <f aca="false">(G15/G$40)*100</f>
        <v>0</v>
      </c>
      <c r="H103" s="51" t="n">
        <f aca="false">(H15/H$40)*100</f>
        <v>1.69937352097298</v>
      </c>
      <c r="I103" s="67" t="n">
        <f aca="false">(I15/I$40)*100</f>
        <v>0.721270461392308</v>
      </c>
    </row>
    <row r="104" customFormat="false" ht="9" hidden="false" customHeight="false" outlineLevel="0" collapsed="false">
      <c r="A104" s="34" t="s">
        <v>19</v>
      </c>
      <c r="B104" s="51" t="n">
        <f aca="false">(B16/B$40)*100</f>
        <v>0.570509033599587</v>
      </c>
      <c r="C104" s="51" t="n">
        <f aca="false">(C16/C$40)*100</f>
        <v>0.545878241241566</v>
      </c>
      <c r="D104" s="51" t="n">
        <f aca="false">(D16/D$40)*100</f>
        <v>0.869488048227005</v>
      </c>
      <c r="E104" s="51" t="n">
        <f aca="false">(E16/E$40)*100</f>
        <v>0.763271426547885</v>
      </c>
      <c r="F104" s="51" t="n">
        <f aca="false">(F16/F$40)*100</f>
        <v>0.953525272333922</v>
      </c>
      <c r="G104" s="51" t="n">
        <f aca="false">(G16/G$40)*100</f>
        <v>2.75054077052492</v>
      </c>
      <c r="H104" s="51" t="n">
        <f aca="false">(H16/H$40)*100</f>
        <v>0.102988604370424</v>
      </c>
      <c r="I104" s="67" t="n">
        <f aca="false">(I16/I$40)*100</f>
        <v>0.622226077902387</v>
      </c>
    </row>
    <row r="105" customFormat="false" ht="9" hidden="false" customHeight="false" outlineLevel="0" collapsed="false">
      <c r="A105" s="34" t="s">
        <v>20</v>
      </c>
      <c r="B105" s="51" t="n">
        <f aca="false">(B17/B$40)*100</f>
        <v>4.78773295564754</v>
      </c>
      <c r="C105" s="51" t="n">
        <f aca="false">(C17/C$40)*100</f>
        <v>5.52886316367782</v>
      </c>
      <c r="D105" s="51" t="n">
        <f aca="false">(D17/D$40)*100</f>
        <v>5.5299620814936</v>
      </c>
      <c r="E105" s="51" t="n">
        <f aca="false">(E17/E$40)*100</f>
        <v>4.55138324369956</v>
      </c>
      <c r="F105" s="51" t="n">
        <f aca="false">(F17/F$40)*100</f>
        <v>3.60758514592593</v>
      </c>
      <c r="G105" s="51" t="n">
        <f aca="false">(G17/G$40)*100</f>
        <v>2.43590326540952</v>
      </c>
      <c r="H105" s="51" t="n">
        <f aca="false">(H17/H$40)*100</f>
        <v>4.06943708926788</v>
      </c>
      <c r="I105" s="67" t="n">
        <f aca="false">(I17/I$40)*100</f>
        <v>4.98349465746726</v>
      </c>
    </row>
    <row r="106" customFormat="false" ht="9" hidden="false" customHeight="false" outlineLevel="0" collapsed="false">
      <c r="A106" s="34" t="s">
        <v>21</v>
      </c>
      <c r="B106" s="51" t="n">
        <f aca="false">(B18/B$40)*100</f>
        <v>6.0752613367783</v>
      </c>
      <c r="C106" s="51" t="n">
        <f aca="false">(C18/C$40)*100</f>
        <v>4.77944231281755</v>
      </c>
      <c r="D106" s="51" t="n">
        <f aca="false">(D18/D$40)*100</f>
        <v>9.27234643091945</v>
      </c>
      <c r="E106" s="51" t="n">
        <f aca="false">(E18/E$40)*100</f>
        <v>2.91851160217223</v>
      </c>
      <c r="F106" s="51" t="n">
        <f aca="false">(F18/F$40)*100</f>
        <v>3.84479706062652</v>
      </c>
      <c r="G106" s="51" t="n">
        <f aca="false">(G18/G$40)*100</f>
        <v>0</v>
      </c>
      <c r="H106" s="51" t="n">
        <f aca="false">(H18/H$40)*100</f>
        <v>6.0237270543479</v>
      </c>
      <c r="I106" s="67" t="n">
        <f aca="false">(I18/I$40)*100</f>
        <v>6.00086882553248</v>
      </c>
    </row>
    <row r="107" customFormat="false" ht="9" hidden="false" customHeight="false" outlineLevel="0" collapsed="false">
      <c r="A107" s="34" t="s">
        <v>22</v>
      </c>
      <c r="B107" s="51" t="n">
        <f aca="false">(B19/B$40)*100</f>
        <v>3.49134557788798</v>
      </c>
      <c r="C107" s="51" t="n">
        <f aca="false">(C19/C$40)*100</f>
        <v>2.50655711305713</v>
      </c>
      <c r="D107" s="51" t="n">
        <f aca="false">(D19/D$40)*100</f>
        <v>5.24448158478667</v>
      </c>
      <c r="E107" s="51" t="n">
        <f aca="false">(E19/E$40)*100</f>
        <v>1.18262777488789</v>
      </c>
      <c r="F107" s="51" t="n">
        <f aca="false">(F19/F$40)*100</f>
        <v>3.00367331463815</v>
      </c>
      <c r="G107" s="51" t="n">
        <f aca="false">(G19/G$40)*100</f>
        <v>2.83790850097761</v>
      </c>
      <c r="H107" s="51" t="n">
        <f aca="false">(H19/H$40)*100</f>
        <v>2.60061613250567</v>
      </c>
      <c r="I107" s="67" t="n">
        <f aca="false">(I19/I$40)*100</f>
        <v>3.30959442891134</v>
      </c>
    </row>
    <row r="108" customFormat="false" ht="9" hidden="false" customHeight="false" outlineLevel="0" collapsed="false">
      <c r="A108" s="34" t="s">
        <v>23</v>
      </c>
      <c r="B108" s="51" t="n">
        <f aca="false">(B20/B$40)*100</f>
        <v>21.3106279043615</v>
      </c>
      <c r="C108" s="51" t="n">
        <f aca="false">(C20/C$40)*100</f>
        <v>18.5051300743008</v>
      </c>
      <c r="D108" s="51" t="n">
        <f aca="false">(D20/D$40)*100</f>
        <v>16.0340492719896</v>
      </c>
      <c r="E108" s="51" t="n">
        <f aca="false">(E20/E$40)*100</f>
        <v>22.3933471985149</v>
      </c>
      <c r="F108" s="51" t="n">
        <f aca="false">(F20/F$40)*100</f>
        <v>35.3236301306879</v>
      </c>
      <c r="G108" s="51" t="n">
        <f aca="false">(G20/G$40)*100</f>
        <v>35.5948800561232</v>
      </c>
      <c r="H108" s="51" t="n">
        <f aca="false">(H20/H$40)*100</f>
        <v>22.6201406937522</v>
      </c>
      <c r="I108" s="67" t="n">
        <f aca="false">(I20/I$40)*100</f>
        <v>20.3441173825594</v>
      </c>
    </row>
    <row r="109" customFormat="false" ht="9" hidden="false" customHeight="false" outlineLevel="0" collapsed="false">
      <c r="A109" s="34" t="s">
        <v>24</v>
      </c>
      <c r="B109" s="51" t="n">
        <f aca="false">(B21/B$40)*100</f>
        <v>3.22692988429136</v>
      </c>
      <c r="C109" s="51" t="n">
        <f aca="false">(C21/C$40)*100</f>
        <v>3.12631966304645</v>
      </c>
      <c r="D109" s="51" t="n">
        <f aca="false">(D21/D$40)*100</f>
        <v>2.49163950055732</v>
      </c>
      <c r="E109" s="51" t="n">
        <f aca="false">(E21/E$40)*100</f>
        <v>2.0988386615868</v>
      </c>
      <c r="F109" s="51" t="n">
        <f aca="false">(F21/F$40)*100</f>
        <v>0.596902351069886</v>
      </c>
      <c r="G109" s="51" t="n">
        <f aca="false">(G21/G$40)*100</f>
        <v>6.2282798625501</v>
      </c>
      <c r="H109" s="51" t="n">
        <f aca="false">(H21/H$40)*100</f>
        <v>0.302021839050928</v>
      </c>
      <c r="I109" s="67" t="n">
        <f aca="false">(I21/I$40)*100</f>
        <v>2.70757173309875</v>
      </c>
    </row>
    <row r="110" customFormat="false" ht="9" hidden="false" customHeight="false" outlineLevel="0" collapsed="false">
      <c r="A110" s="34" t="s">
        <v>25</v>
      </c>
      <c r="B110" s="51" t="n">
        <f aca="false">(B22/B$40)*100</f>
        <v>5.35565259560632</v>
      </c>
      <c r="C110" s="51" t="n">
        <f aca="false">(C22/C$40)*100</f>
        <v>4.81728057187755</v>
      </c>
      <c r="D110" s="51" t="n">
        <f aca="false">(D22/D$40)*100</f>
        <v>3.25211801285207</v>
      </c>
      <c r="E110" s="51" t="n">
        <f aca="false">(E22/E$40)*100</f>
        <v>7.74980455046076</v>
      </c>
      <c r="F110" s="51" t="n">
        <f aca="false">(F22/F$40)*100</f>
        <v>2.44588525119999</v>
      </c>
      <c r="G110" s="51" t="n">
        <f aca="false">(G22/G$40)*100</f>
        <v>0.162393551027302</v>
      </c>
      <c r="H110" s="51" t="n">
        <f aca="false">(H22/H$40)*100</f>
        <v>4.79644907892287</v>
      </c>
      <c r="I110" s="67" t="n">
        <f aca="false">(I22/I$40)*100</f>
        <v>4.91858671372134</v>
      </c>
    </row>
    <row r="111" customFormat="false" ht="9" hidden="false" customHeight="false" outlineLevel="0" collapsed="false">
      <c r="A111" s="34" t="s">
        <v>26</v>
      </c>
      <c r="B111" s="51" t="n">
        <f aca="false">(B23/B$40)*100</f>
        <v>0.77540955317353</v>
      </c>
      <c r="C111" s="51" t="n">
        <f aca="false">(C23/C$40)*100</f>
        <v>1.15256430062598</v>
      </c>
      <c r="D111" s="51" t="n">
        <f aca="false">(D23/D$40)*100</f>
        <v>0.725100946769894</v>
      </c>
      <c r="E111" s="51" t="n">
        <f aca="false">(E23/E$40)*100</f>
        <v>0.436823307378328</v>
      </c>
      <c r="F111" s="51" t="n">
        <f aca="false">(F23/F$40)*100</f>
        <v>0.491059199779694</v>
      </c>
      <c r="G111" s="51" t="n">
        <f aca="false">(G23/G$40)*100</f>
        <v>1.71024768264403</v>
      </c>
      <c r="H111" s="51" t="n">
        <f aca="false">(H23/H$40)*100</f>
        <v>1.11235520472635</v>
      </c>
      <c r="I111" s="67" t="n">
        <f aca="false">(I23/I$40)*100</f>
        <v>0.839568468591669</v>
      </c>
    </row>
    <row r="112" customFormat="false" ht="9" hidden="false" customHeight="false" outlineLevel="0" collapsed="false">
      <c r="A112" s="34" t="s">
        <v>27</v>
      </c>
      <c r="B112" s="51" t="n">
        <f aca="false">(B24/B$40)*100</f>
        <v>1.68315399074305</v>
      </c>
      <c r="C112" s="51" t="n">
        <f aca="false">(C24/C$40)*100</f>
        <v>2.20608243672096</v>
      </c>
      <c r="D112" s="51" t="n">
        <f aca="false">(D24/D$40)*100</f>
        <v>1.58467924541008</v>
      </c>
      <c r="E112" s="51" t="n">
        <f aca="false">(E24/E$40)*100</f>
        <v>0.780249445613123</v>
      </c>
      <c r="F112" s="51" t="n">
        <f aca="false">(F24/F$40)*100</f>
        <v>2.83257953660673</v>
      </c>
      <c r="G112" s="51" t="n">
        <f aca="false">(G24/G$40)*100</f>
        <v>2.33944149609931</v>
      </c>
      <c r="H112" s="51" t="n">
        <f aca="false">(H24/H$40)*100</f>
        <v>2.33269236244287</v>
      </c>
      <c r="I112" s="67" t="n">
        <f aca="false">(I24/I$40)*100</f>
        <v>1.78614631611305</v>
      </c>
    </row>
    <row r="113" customFormat="false" ht="9" hidden="false" customHeight="false" outlineLevel="0" collapsed="false">
      <c r="A113" s="34" t="s">
        <v>28</v>
      </c>
      <c r="B113" s="51" t="n">
        <f aca="false">(B25/B$40)*100</f>
        <v>3.89884907351765</v>
      </c>
      <c r="C113" s="51" t="n">
        <f aca="false">(C25/C$40)*100</f>
        <v>5.53262216598368</v>
      </c>
      <c r="D113" s="51" t="n">
        <f aca="false">(D25/D$40)*100</f>
        <v>3.02858232666193</v>
      </c>
      <c r="E113" s="51" t="n">
        <f aca="false">(E25/E$40)*100</f>
        <v>3.82303850951442</v>
      </c>
      <c r="F113" s="51" t="n">
        <f aca="false">(F25/F$40)*100</f>
        <v>11.2121632942392</v>
      </c>
      <c r="G113" s="51" t="n">
        <f aca="false">(G25/G$40)*100</f>
        <v>3.93577010269768</v>
      </c>
      <c r="H113" s="51" t="n">
        <f aca="false">(H25/H$40)*100</f>
        <v>7.71405447093136</v>
      </c>
      <c r="I113" s="67" t="n">
        <f aca="false">(I25/I$40)*100</f>
        <v>4.58063001513962</v>
      </c>
    </row>
    <row r="114" customFormat="false" ht="9" hidden="false" customHeight="false" outlineLevel="0" collapsed="false">
      <c r="A114" s="34" t="s">
        <v>29</v>
      </c>
      <c r="B114" s="51" t="n">
        <f aca="false">(B26/B$40)*100</f>
        <v>4.95798351767118</v>
      </c>
      <c r="C114" s="51" t="n">
        <f aca="false">(C26/C$40)*100</f>
        <v>4.63631107117108</v>
      </c>
      <c r="D114" s="51" t="n">
        <f aca="false">(D26/D$40)*100</f>
        <v>4.65976284009736</v>
      </c>
      <c r="E114" s="51" t="n">
        <f aca="false">(E26/E$40)*100</f>
        <v>5.55676425691758</v>
      </c>
      <c r="F114" s="51" t="n">
        <f aca="false">(F26/F$40)*100</f>
        <v>10.4858978627123</v>
      </c>
      <c r="G114" s="51" t="n">
        <f aca="false">(G26/G$40)*100</f>
        <v>1.74727341227825</v>
      </c>
      <c r="H114" s="51" t="n">
        <f aca="false">(H26/H$40)*100</f>
        <v>3.92926034745247</v>
      </c>
      <c r="I114" s="67" t="n">
        <f aca="false">(I26/I$40)*100</f>
        <v>4.97164635387706</v>
      </c>
    </row>
    <row r="115" customFormat="false" ht="9" hidden="false" customHeight="false" outlineLevel="0" collapsed="false">
      <c r="A115" s="34" t="s">
        <v>30</v>
      </c>
      <c r="B115" s="51" t="n">
        <f aca="false">(B27/B$40)*100</f>
        <v>4.00479532519855</v>
      </c>
      <c r="C115" s="51" t="n">
        <f aca="false">(C27/C$40)*100</f>
        <v>3.66426708229678</v>
      </c>
      <c r="D115" s="51" t="n">
        <f aca="false">(D27/D$40)*100</f>
        <v>4.30408837925364</v>
      </c>
      <c r="E115" s="51" t="n">
        <f aca="false">(E27/E$40)*100</f>
        <v>5.76735768818005</v>
      </c>
      <c r="F115" s="51" t="n">
        <f aca="false">(F27/F$40)*100</f>
        <v>4.02971547686986</v>
      </c>
      <c r="G115" s="51" t="n">
        <f aca="false">(G27/G$40)*100</f>
        <v>1.04719481379955</v>
      </c>
      <c r="H115" s="51" t="n">
        <f aca="false">(H27/H$40)*100</f>
        <v>5.34102393190158</v>
      </c>
      <c r="I115" s="67" t="n">
        <f aca="false">(I27/I$40)*100</f>
        <v>4.21530179319326</v>
      </c>
    </row>
    <row r="116" customFormat="false" ht="9" hidden="false" customHeight="false" outlineLevel="0" collapsed="false">
      <c r="A116" s="34" t="s">
        <v>31</v>
      </c>
      <c r="B116" s="51" t="n">
        <f aca="false">(B28/B$40)*100</f>
        <v>6.17022336407605</v>
      </c>
      <c r="C116" s="51" t="n">
        <f aca="false">(C28/C$40)*100</f>
        <v>8.27602188441314</v>
      </c>
      <c r="D116" s="51" t="n">
        <f aca="false">(D28/D$40)*100</f>
        <v>6.39286844349901</v>
      </c>
      <c r="E116" s="51" t="n">
        <f aca="false">(E28/E$40)*100</f>
        <v>10.6107007186623</v>
      </c>
      <c r="F116" s="51" t="n">
        <f aca="false">(F28/F$40)*100</f>
        <v>3.97968444430472</v>
      </c>
      <c r="G116" s="51" t="n">
        <f aca="false">(G28/G$40)*100</f>
        <v>0</v>
      </c>
      <c r="H116" s="51" t="n">
        <f aca="false">(H28/H$40)*100</f>
        <v>2.12047188975141</v>
      </c>
      <c r="I116" s="67" t="n">
        <f aca="false">(I28/I$40)*100</f>
        <v>6.72911050926464</v>
      </c>
    </row>
    <row r="117" customFormat="false" ht="9" hidden="false" customHeight="false" outlineLevel="0" collapsed="false">
      <c r="A117" s="34" t="s">
        <v>32</v>
      </c>
      <c r="B117" s="51" t="n">
        <f aca="false">(B29/B$40)*100</f>
        <v>2.53824638935344</v>
      </c>
      <c r="C117" s="51" t="n">
        <f aca="false">(C29/C$40)*100</f>
        <v>3.33738027727689</v>
      </c>
      <c r="D117" s="51" t="n">
        <f aca="false">(D29/D$40)*100</f>
        <v>1.83090897965437</v>
      </c>
      <c r="E117" s="51" t="n">
        <f aca="false">(E29/E$40)*100</f>
        <v>0.47625884520712</v>
      </c>
      <c r="F117" s="51" t="n">
        <f aca="false">(F29/F$40)*100</f>
        <v>1.03522388730921</v>
      </c>
      <c r="G117" s="51" t="n">
        <f aca="false">(G29/G$40)*100</f>
        <v>0.0341026457157333</v>
      </c>
      <c r="H117" s="51" t="n">
        <f aca="false">(H29/H$40)*100</f>
        <v>2.44703120805011</v>
      </c>
      <c r="I117" s="67" t="n">
        <f aca="false">(I29/I$40)*100</f>
        <v>2.3565151275264</v>
      </c>
    </row>
    <row r="118" customFormat="false" ht="9" hidden="false" customHeight="false" outlineLevel="0" collapsed="false">
      <c r="A118" s="34" t="s">
        <v>33</v>
      </c>
      <c r="B118" s="51" t="n">
        <f aca="false">(B30/B$40)*100</f>
        <v>1.00580814861687</v>
      </c>
      <c r="C118" s="51" t="n">
        <f aca="false">(C30/C$40)*100</f>
        <v>0.928871838298523</v>
      </c>
      <c r="D118" s="51" t="n">
        <f aca="false">(D30/D$40)*100</f>
        <v>1.05116068271292</v>
      </c>
      <c r="E118" s="51" t="n">
        <f aca="false">(E30/E$40)*100</f>
        <v>0.241808515258143</v>
      </c>
      <c r="F118" s="51" t="n">
        <f aca="false">(F30/F$40)*100</f>
        <v>0.823169760519373</v>
      </c>
      <c r="G118" s="51" t="n">
        <f aca="false">(G30/G$40)*100</f>
        <v>2.02090654575925</v>
      </c>
      <c r="H118" s="51" t="n">
        <f aca="false">(H30/H$40)*100</f>
        <v>0.896407080505216</v>
      </c>
      <c r="I118" s="67" t="n">
        <f aca="false">(I30/I$40)*100</f>
        <v>0.920138768690055</v>
      </c>
    </row>
    <row r="119" customFormat="false" ht="9" hidden="false" customHeight="false" outlineLevel="0" collapsed="false">
      <c r="A119" s="34" t="s">
        <v>34</v>
      </c>
      <c r="B119" s="51" t="n">
        <f aca="false">(B31/B$40)*100</f>
        <v>1.02700867968474</v>
      </c>
      <c r="C119" s="51" t="n">
        <f aca="false">(C31/C$40)*100</f>
        <v>1.88603257856556</v>
      </c>
      <c r="D119" s="51" t="n">
        <f aca="false">(D31/D$40)*100</f>
        <v>1.13887450691895</v>
      </c>
      <c r="E119" s="51" t="n">
        <f aca="false">(E31/E$40)*100</f>
        <v>1.09531465683796</v>
      </c>
      <c r="F119" s="51" t="n">
        <f aca="false">(F31/F$40)*100</f>
        <v>0.36164059868734</v>
      </c>
      <c r="G119" s="51" t="n">
        <f aca="false">(G31/G$40)*100</f>
        <v>0.489454162796287</v>
      </c>
      <c r="H119" s="51" t="n">
        <f aca="false">(H31/H$40)*100</f>
        <v>1.57115303994875</v>
      </c>
      <c r="I119" s="67" t="n">
        <f aca="false">(I31/I$40)*100</f>
        <v>1.26495133349821</v>
      </c>
    </row>
    <row r="120" customFormat="false" ht="9" hidden="false" customHeight="false" outlineLevel="0" collapsed="false">
      <c r="A120" s="34" t="s">
        <v>35</v>
      </c>
      <c r="B120" s="51" t="n">
        <f aca="false">(B32/B$40)*100</f>
        <v>1.53359684432605</v>
      </c>
      <c r="C120" s="51" t="n">
        <f aca="false">(C32/C$40)*100</f>
        <v>1.15033745092906</v>
      </c>
      <c r="D120" s="51" t="n">
        <f aca="false">(D32/D$40)*100</f>
        <v>1.06357506911315</v>
      </c>
      <c r="E120" s="51" t="n">
        <f aca="false">(E32/E$40)*100</f>
        <v>0.850008896058082</v>
      </c>
      <c r="F120" s="51" t="n">
        <f aca="false">(F32/F$40)*100</f>
        <v>0.882937724515907</v>
      </c>
      <c r="G120" s="51" t="n">
        <f aca="false">(G32/G$40)*100</f>
        <v>0</v>
      </c>
      <c r="H120" s="51" t="n">
        <f aca="false">(H32/H$40)*100</f>
        <v>2.6109153085779</v>
      </c>
      <c r="I120" s="67" t="n">
        <f aca="false">(I32/I$40)*100</f>
        <v>1.34855864924775</v>
      </c>
    </row>
    <row r="121" customFormat="false" ht="9" hidden="false" customHeight="false" outlineLevel="0" collapsed="false">
      <c r="A121" s="34" t="s">
        <v>36</v>
      </c>
      <c r="B121" s="51" t="n">
        <f aca="false">(B33/B$40)*100</f>
        <v>2.42776818133638</v>
      </c>
      <c r="C121" s="51" t="n">
        <f aca="false">(C33/C$40)*100</f>
        <v>3.31111727205184</v>
      </c>
      <c r="D121" s="51" t="n">
        <f aca="false">(D33/D$40)*100</f>
        <v>2.98119807967766</v>
      </c>
      <c r="E121" s="51" t="n">
        <f aca="false">(E33/E$40)*100</f>
        <v>3.05846404589542</v>
      </c>
      <c r="F121" s="51" t="n">
        <f aca="false">(F33/F$40)*100</f>
        <v>0.511664295588532</v>
      </c>
      <c r="G121" s="51" t="n">
        <f aca="false">(G33/G$40)*100</f>
        <v>0.519334576185311</v>
      </c>
      <c r="H121" s="51" t="n">
        <f aca="false">(H33/H$40)*100</f>
        <v>2.98320385241581</v>
      </c>
      <c r="I121" s="67" t="n">
        <f aca="false">(I33/I$40)*100</f>
        <v>2.76005813889708</v>
      </c>
    </row>
    <row r="122" customFormat="false" ht="9" hidden="false" customHeight="false" outlineLevel="0" collapsed="false">
      <c r="A122" s="34" t="s">
        <v>37</v>
      </c>
      <c r="B122" s="51" t="n">
        <f aca="false">(B34/B$40)*100</f>
        <v>0.348909926338064</v>
      </c>
      <c r="C122" s="51" t="n">
        <f aca="false">(C34/C$40)*100</f>
        <v>0.646742075247515</v>
      </c>
      <c r="D122" s="51" t="n">
        <f aca="false">(D34/D$40)*100</f>
        <v>0.687975747144786</v>
      </c>
      <c r="E122" s="51" t="n">
        <f aca="false">(E34/E$40)*100</f>
        <v>0.0619267765904886</v>
      </c>
      <c r="F122" s="51" t="n">
        <f aca="false">(F34/F$40)*100</f>
        <v>0.569669479411456</v>
      </c>
      <c r="G122" s="51" t="n">
        <f aca="false">(G34/G$40)*100</f>
        <v>3.00622941661741</v>
      </c>
      <c r="H122" s="51" t="n">
        <f aca="false">(H34/H$40)*100</f>
        <v>0.24484768171954</v>
      </c>
      <c r="I122" s="67" t="n">
        <f aca="false">(I34/I$40)*100</f>
        <v>0.460725224526855</v>
      </c>
    </row>
    <row r="123" customFormat="false" ht="9" hidden="false" customHeight="false" outlineLevel="0" collapsed="false">
      <c r="A123" s="34" t="s">
        <v>38</v>
      </c>
      <c r="B123" s="51" t="n">
        <f aca="false">(B35/B$40)*100</f>
        <v>2.10069940743455</v>
      </c>
      <c r="C123" s="51" t="n">
        <f aca="false">(C35/C$40)*100</f>
        <v>1.26320663264773</v>
      </c>
      <c r="D123" s="51" t="n">
        <f aca="false">(D35/D$40)*100</f>
        <v>2.24112428348004</v>
      </c>
      <c r="E123" s="51" t="n">
        <f aca="false">(E35/E$40)*100</f>
        <v>0.749742481578464</v>
      </c>
      <c r="F123" s="51" t="n">
        <f aca="false">(F35/F$40)*100</f>
        <v>1.7269416034651</v>
      </c>
      <c r="G123" s="51" t="n">
        <f aca="false">(G35/G$40)*100</f>
        <v>3.60554281668366</v>
      </c>
      <c r="H123" s="51" t="n">
        <f aca="false">(H35/H$40)*100</f>
        <v>2.50568253804525</v>
      </c>
      <c r="I123" s="67" t="n">
        <f aca="false">(I35/I$40)*100</f>
        <v>1.83654129262925</v>
      </c>
    </row>
    <row r="124" customFormat="false" ht="9" hidden="false" customHeight="false" outlineLevel="0" collapsed="false">
      <c r="A124" s="34" t="s">
        <v>39</v>
      </c>
      <c r="B124" s="51" t="n">
        <f aca="false">(B36/B$40)*100</f>
        <v>1.82273545158704</v>
      </c>
      <c r="C124" s="51" t="n">
        <f aca="false">(C36/C$40)*100</f>
        <v>1.52056189719229</v>
      </c>
      <c r="D124" s="51" t="n">
        <f aca="false">(D36/D$40)*100</f>
        <v>1.97490784522682</v>
      </c>
      <c r="E124" s="51" t="n">
        <f aca="false">(E36/E$40)*100</f>
        <v>1.4899542465388</v>
      </c>
      <c r="F124" s="51" t="n">
        <f aca="false">(F36/F$40)*100</f>
        <v>1.20764322051054</v>
      </c>
      <c r="G124" s="51" t="n">
        <f aca="false">(G36/G$40)*100</f>
        <v>0</v>
      </c>
      <c r="H124" s="51" t="n">
        <f aca="false">(H36/H$40)*100</f>
        <v>1.07065664049399</v>
      </c>
      <c r="I124" s="67" t="n">
        <f aca="false">(I36/I$40)*100</f>
        <v>1.67943481879264</v>
      </c>
    </row>
    <row r="125" customFormat="false" ht="9" hidden="false" customHeight="false" outlineLevel="0" collapsed="false">
      <c r="A125" s="34" t="s">
        <v>40</v>
      </c>
      <c r="B125" s="51" t="n">
        <f aca="false">(B37/B$40)*100</f>
        <v>2.13242413671717</v>
      </c>
      <c r="C125" s="51" t="n">
        <f aca="false">(C37/C$40)*100</f>
        <v>2.56437427842204</v>
      </c>
      <c r="D125" s="51" t="n">
        <f aca="false">(D37/D$40)*100</f>
        <v>3.94010406714424</v>
      </c>
      <c r="E125" s="51" t="n">
        <f aca="false">(E37/E$40)*100</f>
        <v>5.09843240786631</v>
      </c>
      <c r="F125" s="51" t="n">
        <f aca="false">(F37/F$40)*100</f>
        <v>0.548224633992356</v>
      </c>
      <c r="G125" s="51" t="n">
        <f aca="false">(G37/G$40)*100</f>
        <v>5.17255938732161</v>
      </c>
      <c r="H125" s="51" t="n">
        <f aca="false">(H37/H$40)*100</f>
        <v>1.07308387506326</v>
      </c>
      <c r="I125" s="67" t="n">
        <f aca="false">(I37/I$40)*100</f>
        <v>2.70784103643041</v>
      </c>
    </row>
    <row r="126" customFormat="false" ht="9" hidden="false" customHeight="false" outlineLevel="0" collapsed="false">
      <c r="A126" s="34" t="s">
        <v>41</v>
      </c>
      <c r="B126" s="51" t="n">
        <f aca="false">(B38/B$40)*100</f>
        <v>0.745828680376488</v>
      </c>
      <c r="C126" s="51" t="n">
        <f aca="false">(C38/C$40)*100</f>
        <v>1.09891622707829</v>
      </c>
      <c r="D126" s="51" t="n">
        <f aca="false">(D38/D$40)*100</f>
        <v>1.00682047992163</v>
      </c>
      <c r="E126" s="51" t="n">
        <f aca="false">(E38/E$40)*100</f>
        <v>0.611044903500471</v>
      </c>
      <c r="F126" s="51" t="n">
        <f aca="false">(F38/F$40)*100</f>
        <v>0.376075963888546</v>
      </c>
      <c r="G126" s="51" t="n">
        <f aca="false">(G38/G$40)*100</f>
        <v>3.88973153098144</v>
      </c>
      <c r="H126" s="51" t="n">
        <f aca="false">(H38/H$40)*100</f>
        <v>0.315044946765917</v>
      </c>
      <c r="I126" s="67" t="n">
        <f aca="false">(I38/I$40)*100</f>
        <v>0.831188983825765</v>
      </c>
    </row>
    <row r="127" customFormat="false" ht="9" hidden="false" customHeight="false" outlineLevel="0" collapsed="false">
      <c r="A127" s="34" t="s">
        <v>42</v>
      </c>
      <c r="B127" s="51" t="n">
        <f aca="false">(B39/B$40)*100</f>
        <v>4.56530952702914</v>
      </c>
      <c r="C127" s="51" t="n">
        <f aca="false">(C39/C$40)*100</f>
        <v>5.60598545191546</v>
      </c>
      <c r="D127" s="51" t="n">
        <f aca="false">(D39/D$40)*100</f>
        <v>4.89558579120337</v>
      </c>
      <c r="E127" s="51" t="n">
        <f aca="false">(E39/E$40)*100</f>
        <v>3.94657413128433</v>
      </c>
      <c r="F127" s="51" t="n">
        <f aca="false">(F39/F$40)*100</f>
        <v>2.3249335470045</v>
      </c>
      <c r="G127" s="51" t="n">
        <f aca="false">(G39/G$40)*100</f>
        <v>5.95594587747731</v>
      </c>
      <c r="H127" s="51" t="n">
        <f aca="false">(H39/H$40)*100</f>
        <v>3.07684018626769</v>
      </c>
      <c r="I127" s="67" t="n">
        <f aca="false">(I39/I$40)*100</f>
        <v>4.64848402468961</v>
      </c>
    </row>
    <row r="128" customFormat="false" ht="9" hidden="false" customHeight="false" outlineLevel="0" collapsed="false">
      <c r="A128" s="53" t="s">
        <v>84</v>
      </c>
      <c r="B128" s="54" t="n">
        <f aca="false">(B40/B$40)*100</f>
        <v>100</v>
      </c>
      <c r="C128" s="54" t="n">
        <f aca="false">(C40/C$40)*100</f>
        <v>100</v>
      </c>
      <c r="D128" s="54" t="n">
        <f aca="false">(D40/D$40)*100</f>
        <v>100</v>
      </c>
      <c r="E128" s="54" t="n">
        <f aca="false">(E40/E$40)*100</f>
        <v>100</v>
      </c>
      <c r="F128" s="54" t="n">
        <f aca="false">(F40/F$40)*100</f>
        <v>100</v>
      </c>
      <c r="G128" s="64" t="n">
        <f aca="false">(G40/G$40)*100</f>
        <v>100</v>
      </c>
      <c r="H128" s="54" t="n">
        <f aca="false">(H40/H$40)*100</f>
        <v>100</v>
      </c>
      <c r="I128" s="64" t="n">
        <f aca="false">(I40/I$40)*100</f>
        <v>100</v>
      </c>
    </row>
    <row r="129" customFormat="false" ht="11.25" hidden="false" customHeight="false" outlineLevel="0" collapsed="false">
      <c r="A129" s="18" t="s">
        <v>44</v>
      </c>
    </row>
    <row r="130" customFormat="false" ht="11.25" hidden="false" customHeight="false" outlineLevel="0" collapsed="false">
      <c r="A130" s="20" t="s">
        <v>45</v>
      </c>
    </row>
  </sheetData>
  <mergeCells count="14">
    <mergeCell ref="A3:A4"/>
    <mergeCell ref="B3:H3"/>
    <mergeCell ref="I3:I4"/>
    <mergeCell ref="A5:I5"/>
    <mergeCell ref="A43:I43"/>
    <mergeCell ref="A47:A48"/>
    <mergeCell ref="B47:H47"/>
    <mergeCell ref="I47:I48"/>
    <mergeCell ref="B49:I49"/>
    <mergeCell ref="A87:I87"/>
    <mergeCell ref="A91:A92"/>
    <mergeCell ref="B91:H91"/>
    <mergeCell ref="I91:I92"/>
    <mergeCell ref="B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false" hidden="false" outlineLevel="0" max="257" min="1" style="1" width="24.99"/>
  </cols>
  <sheetData>
    <row r="1" customFormat="false" ht="11.25" hidden="false" customHeight="false" outlineLevel="0" collapsed="false">
      <c r="A1" s="2" t="s">
        <v>85</v>
      </c>
    </row>
    <row r="2" customFormat="false" ht="11.25" hidden="false" customHeight="false" outlineLevel="0" collapsed="false">
      <c r="A2" s="68" t="s">
        <v>72</v>
      </c>
      <c r="B2" s="69" t="s">
        <v>86</v>
      </c>
      <c r="C2" s="69"/>
      <c r="D2" s="69"/>
      <c r="E2" s="70" t="s">
        <v>43</v>
      </c>
    </row>
    <row r="3" customFormat="false" ht="11.25" hidden="false" customHeight="false" outlineLevel="0" collapsed="false">
      <c r="A3" s="68"/>
      <c r="B3" s="71" t="s">
        <v>87</v>
      </c>
      <c r="C3" s="72" t="s">
        <v>88</v>
      </c>
      <c r="D3" s="73" t="s">
        <v>89</v>
      </c>
      <c r="E3" s="70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</row>
    <row r="5" customFormat="false" ht="11.25" hidden="false" customHeight="false" outlineLevel="0" collapsed="false">
      <c r="A5" s="1" t="s">
        <v>90</v>
      </c>
      <c r="B5" s="11" t="n">
        <v>24068943</v>
      </c>
      <c r="C5" s="11" t="n">
        <v>113739361</v>
      </c>
      <c r="D5" s="11" t="n">
        <v>55441572</v>
      </c>
      <c r="E5" s="12" t="n">
        <f aca="false">SUM(B5:D5)</f>
        <v>193249876</v>
      </c>
    </row>
    <row r="6" customFormat="false" ht="11.25" hidden="false" customHeight="false" outlineLevel="0" collapsed="false">
      <c r="A6" s="1" t="s">
        <v>74</v>
      </c>
      <c r="B6" s="11" t="n">
        <v>43244948</v>
      </c>
      <c r="C6" s="11" t="n">
        <v>27956837</v>
      </c>
      <c r="D6" s="11" t="n">
        <v>38774205</v>
      </c>
      <c r="E6" s="12" t="n">
        <f aca="false">SUM(B6:D6)</f>
        <v>109975990</v>
      </c>
    </row>
    <row r="7" customFormat="false" ht="11.25" hidden="false" customHeight="false" outlineLevel="0" collapsed="false">
      <c r="A7" s="1" t="s">
        <v>75</v>
      </c>
      <c r="B7" s="11" t="n">
        <v>41628296</v>
      </c>
      <c r="C7" s="11" t="n">
        <v>23715759</v>
      </c>
      <c r="D7" s="11" t="n">
        <v>21973994</v>
      </c>
      <c r="E7" s="12" t="n">
        <f aca="false">SUM(B7:D7)</f>
        <v>87318049</v>
      </c>
    </row>
    <row r="8" customFormat="false" ht="11.25" hidden="false" customHeight="false" outlineLevel="0" collapsed="false">
      <c r="A8" s="1" t="s">
        <v>91</v>
      </c>
      <c r="B8" s="11" t="n">
        <v>12078657</v>
      </c>
      <c r="C8" s="11" t="n">
        <v>7982421</v>
      </c>
      <c r="D8" s="11" t="n">
        <v>21457311</v>
      </c>
      <c r="E8" s="12" t="n">
        <f aca="false">SUM(B8:D8)</f>
        <v>41518389</v>
      </c>
    </row>
    <row r="9" customFormat="false" ht="11.25" hidden="false" customHeight="false" outlineLevel="0" collapsed="false">
      <c r="A9" s="1" t="s">
        <v>77</v>
      </c>
      <c r="B9" s="11" t="n">
        <v>4366747</v>
      </c>
      <c r="C9" s="11" t="n">
        <v>6485816</v>
      </c>
      <c r="D9" s="11" t="n">
        <v>3556494</v>
      </c>
      <c r="E9" s="12" t="n">
        <f aca="false">SUM(B9:D9)</f>
        <v>14409057</v>
      </c>
    </row>
    <row r="10" customFormat="false" ht="11.25" hidden="false" customHeight="false" outlineLevel="0" collapsed="false">
      <c r="A10" s="1" t="s">
        <v>78</v>
      </c>
      <c r="B10" s="11" t="n">
        <v>829929</v>
      </c>
      <c r="C10" s="11" t="n">
        <v>54387</v>
      </c>
      <c r="D10" s="11" t="n">
        <v>347260</v>
      </c>
      <c r="E10" s="12" t="n">
        <f aca="false">SUM(B10:D10)</f>
        <v>1231576</v>
      </c>
    </row>
    <row r="11" customFormat="false" ht="11.25" hidden="false" customHeight="false" outlineLevel="0" collapsed="false">
      <c r="A11" s="1" t="s">
        <v>79</v>
      </c>
      <c r="B11" s="11" t="n">
        <v>31682146</v>
      </c>
      <c r="C11" s="11" t="n">
        <v>0</v>
      </c>
      <c r="D11" s="11" t="n">
        <v>0</v>
      </c>
      <c r="E11" s="12" t="n">
        <f aca="false">SUM(B11:D11)</f>
        <v>31682146</v>
      </c>
    </row>
    <row r="12" customFormat="false" ht="11.25" hidden="false" customHeight="false" outlineLevel="0" collapsed="false">
      <c r="A12" s="22" t="s">
        <v>43</v>
      </c>
      <c r="B12" s="17" t="n">
        <f aca="false">SUM(B5:B11)</f>
        <v>157899666</v>
      </c>
      <c r="C12" s="17" t="n">
        <f aca="false">SUM(C5:C11)</f>
        <v>179934581</v>
      </c>
      <c r="D12" s="17" t="n">
        <f aca="false">SUM(D5:D11)</f>
        <v>141550836</v>
      </c>
      <c r="E12" s="17" t="n">
        <f aca="false">SUM(B12:D12)</f>
        <v>479385083</v>
      </c>
    </row>
    <row r="13" customFormat="false" ht="11.25" hidden="false" customHeight="false" outlineLevel="0" collapsed="false">
      <c r="A13" s="14"/>
      <c r="B13" s="14"/>
      <c r="C13" s="14"/>
      <c r="D13" s="14"/>
      <c r="E13" s="22"/>
    </row>
    <row r="14" customFormat="false" ht="11.25" hidden="false" customHeight="false" outlineLevel="0" collapsed="false">
      <c r="A14" s="74" t="s">
        <v>69</v>
      </c>
      <c r="B14" s="74"/>
      <c r="C14" s="74"/>
      <c r="D14" s="74"/>
      <c r="E14" s="74"/>
    </row>
    <row r="15" customFormat="false" ht="11.25" hidden="false" customHeight="false" outlineLevel="0" collapsed="false">
      <c r="A15" s="1" t="s">
        <v>90</v>
      </c>
      <c r="B15" s="23" t="n">
        <f aca="false">(B5/E5)*100</f>
        <v>12.4548297252206</v>
      </c>
      <c r="C15" s="23" t="n">
        <f aca="false">(C5/E5)*100</f>
        <v>58.8561107278537</v>
      </c>
      <c r="D15" s="23" t="n">
        <f aca="false">(D5/E5)*100</f>
        <v>28.6890595469257</v>
      </c>
      <c r="E15" s="75" t="n">
        <f aca="false">SUM(B15:D15)</f>
        <v>100</v>
      </c>
    </row>
    <row r="16" customFormat="false" ht="11.25" hidden="false" customHeight="false" outlineLevel="0" collapsed="false">
      <c r="A16" s="1" t="s">
        <v>74</v>
      </c>
      <c r="B16" s="23" t="n">
        <f aca="false">(B6/E6)*100</f>
        <v>39.3221720486444</v>
      </c>
      <c r="C16" s="23" t="n">
        <f aca="false">(C6/E6)*100</f>
        <v>25.4208550429962</v>
      </c>
      <c r="D16" s="23" t="n">
        <f aca="false">(D6/E6)*100</f>
        <v>35.2569729083594</v>
      </c>
      <c r="E16" s="75" t="n">
        <f aca="false">SUM(B16:D16)</f>
        <v>100</v>
      </c>
    </row>
    <row r="17" customFormat="false" ht="11.25" hidden="false" customHeight="false" outlineLevel="0" collapsed="false">
      <c r="A17" s="1" t="s">
        <v>75</v>
      </c>
      <c r="B17" s="23" t="n">
        <f aca="false">(B7/E7)*100</f>
        <v>47.6743313401334</v>
      </c>
      <c r="C17" s="23" t="n">
        <f aca="false">(C7/E7)*100</f>
        <v>27.160202583088</v>
      </c>
      <c r="D17" s="23" t="n">
        <f aca="false">(D7/E7)*100</f>
        <v>25.1654660767787</v>
      </c>
      <c r="E17" s="75" t="n">
        <f aca="false">SUM(B17:D17)</f>
        <v>100</v>
      </c>
    </row>
    <row r="18" customFormat="false" ht="11.25" hidden="false" customHeight="false" outlineLevel="0" collapsed="false">
      <c r="A18" s="1" t="s">
        <v>91</v>
      </c>
      <c r="B18" s="23" t="n">
        <f aca="false">(B8/E8)*100</f>
        <v>29.092306543975</v>
      </c>
      <c r="C18" s="23" t="n">
        <f aca="false">(C8/E8)*100</f>
        <v>19.2262300928873</v>
      </c>
      <c r="D18" s="23" t="n">
        <f aca="false">(D8/E8)*100</f>
        <v>51.6814633631377</v>
      </c>
      <c r="E18" s="75" t="n">
        <f aca="false">SUM(B18:D18)</f>
        <v>100</v>
      </c>
    </row>
    <row r="19" customFormat="false" ht="11.25" hidden="false" customHeight="false" outlineLevel="0" collapsed="false">
      <c r="A19" s="1" t="s">
        <v>77</v>
      </c>
      <c r="B19" s="23" t="n">
        <f aca="false">(B9/E9)*100</f>
        <v>30.3055710030157</v>
      </c>
      <c r="C19" s="23" t="n">
        <f aca="false">(C9/E9)*100</f>
        <v>45.012078167225</v>
      </c>
      <c r="D19" s="23" t="n">
        <f aca="false">(D9/E9)*100</f>
        <v>24.6823508297594</v>
      </c>
      <c r="E19" s="75" t="n">
        <f aca="false">SUM(B19:D19)</f>
        <v>100</v>
      </c>
    </row>
    <row r="20" customFormat="false" ht="11.25" hidden="false" customHeight="false" outlineLevel="0" collapsed="false">
      <c r="A20" s="1" t="s">
        <v>78</v>
      </c>
      <c r="B20" s="23" t="n">
        <f aca="false">(B10/E10)*100</f>
        <v>67.3875587052687</v>
      </c>
      <c r="C20" s="23" t="n">
        <f aca="false">(C10/E10)*100</f>
        <v>4.41604902986093</v>
      </c>
      <c r="D20" s="23" t="n">
        <f aca="false">(D10/E10)*100</f>
        <v>28.1963922648704</v>
      </c>
      <c r="E20" s="75" t="n">
        <f aca="false">SUM(B20:D20)</f>
        <v>100</v>
      </c>
    </row>
    <row r="21" customFormat="false" ht="11.25" hidden="false" customHeight="false" outlineLevel="0" collapsed="false">
      <c r="A21" s="1" t="s">
        <v>79</v>
      </c>
      <c r="B21" s="23" t="n">
        <f aca="false">(B11/E11)*100</f>
        <v>100</v>
      </c>
      <c r="C21" s="23" t="n">
        <f aca="false">(C11/E11)*100</f>
        <v>0</v>
      </c>
      <c r="D21" s="23" t="n">
        <f aca="false">(D11/E11)*100</f>
        <v>0</v>
      </c>
      <c r="E21" s="75" t="n">
        <f aca="false">SUM(B21:D21)</f>
        <v>100</v>
      </c>
    </row>
    <row r="22" customFormat="false" ht="11.25" hidden="false" customHeight="false" outlineLevel="0" collapsed="false">
      <c r="A22" s="22" t="s">
        <v>43</v>
      </c>
      <c r="B22" s="31" t="n">
        <f aca="false">(B12/E12)*100</f>
        <v>32.9379598154914</v>
      </c>
      <c r="C22" s="31" t="n">
        <f aca="false">(C12/E12)*100</f>
        <v>37.534455572536</v>
      </c>
      <c r="D22" s="31" t="n">
        <f aca="false">(D12/E12)*100</f>
        <v>29.5275846119726</v>
      </c>
      <c r="E22" s="31" t="n">
        <f aca="false">SUM(B22:D22)</f>
        <v>100</v>
      </c>
    </row>
    <row r="25" customFormat="false" ht="11.25" hidden="false" customHeight="false" outlineLevel="0" collapsed="false">
      <c r="A25" s="74" t="s">
        <v>69</v>
      </c>
      <c r="B25" s="74"/>
      <c r="C25" s="74"/>
      <c r="D25" s="74"/>
      <c r="E25" s="74"/>
    </row>
    <row r="26" customFormat="false" ht="11.25" hidden="false" customHeight="false" outlineLevel="0" collapsed="false">
      <c r="A26" s="1" t="s">
        <v>90</v>
      </c>
      <c r="B26" s="23" t="n">
        <f aca="false">(B5/B12)*100</f>
        <v>15.2431880381558</v>
      </c>
      <c r="C26" s="23" t="n">
        <f aca="false">(C5/C12)*100</f>
        <v>63.2115074089066</v>
      </c>
      <c r="D26" s="23" t="n">
        <f aca="false">(D5/D12)*100</f>
        <v>39.1672515448796</v>
      </c>
      <c r="E26" s="23" t="n">
        <f aca="false">(E5/E12)*100</f>
        <v>40.3120336558324</v>
      </c>
    </row>
    <row r="27" customFormat="false" ht="11.25" hidden="false" customHeight="false" outlineLevel="0" collapsed="false">
      <c r="A27" s="1" t="s">
        <v>74</v>
      </c>
      <c r="B27" s="23" t="n">
        <f aca="false">(B6/B12)*100</f>
        <v>27.3876120801927</v>
      </c>
      <c r="C27" s="23" t="n">
        <f aca="false">(C6/C12)*100</f>
        <v>15.5372229421536</v>
      </c>
      <c r="D27" s="23" t="n">
        <f aca="false">(D6/D12)*100</f>
        <v>27.3924238780193</v>
      </c>
      <c r="E27" s="23" t="n">
        <f aca="false">(E6/E12)*100</f>
        <v>22.9410538416774</v>
      </c>
    </row>
    <row r="28" customFormat="false" ht="11.25" hidden="false" customHeight="false" outlineLevel="0" collapsed="false">
      <c r="A28" s="1" t="s">
        <v>75</v>
      </c>
      <c r="B28" s="23" t="n">
        <f aca="false">(B7/B12)*100</f>
        <v>26.3637644426683</v>
      </c>
      <c r="C28" s="23" t="n">
        <f aca="false">(C7/C12)*100</f>
        <v>13.1802118682234</v>
      </c>
      <c r="D28" s="23" t="n">
        <f aca="false">(D7/D12)*100</f>
        <v>15.5237472422982</v>
      </c>
      <c r="E28" s="23" t="n">
        <f aca="false">(E7/E12)*100</f>
        <v>18.2145945079397</v>
      </c>
    </row>
    <row r="29" customFormat="false" ht="11.25" hidden="false" customHeight="false" outlineLevel="0" collapsed="false">
      <c r="A29" s="1" t="s">
        <v>91</v>
      </c>
      <c r="B29" s="23" t="n">
        <f aca="false">(B8/B12)*100</f>
        <v>7.64957729549599</v>
      </c>
      <c r="C29" s="23" t="n">
        <f aca="false">(C8/C12)*100</f>
        <v>4.43629065387937</v>
      </c>
      <c r="D29" s="23" t="n">
        <f aca="false">(D8/D12)*100</f>
        <v>15.1587313832608</v>
      </c>
      <c r="E29" s="23" t="n">
        <f aca="false">(E8/E12)*100</f>
        <v>8.66075947548831</v>
      </c>
    </row>
    <row r="30" customFormat="false" ht="11.25" hidden="false" customHeight="false" outlineLevel="0" collapsed="false">
      <c r="A30" s="1" t="s">
        <v>77</v>
      </c>
      <c r="B30" s="23" t="n">
        <f aca="false">(B9/B12)*100</f>
        <v>2.76552009932687</v>
      </c>
      <c r="C30" s="23" t="n">
        <f aca="false">(C9/C12)*100</f>
        <v>3.60454114153855</v>
      </c>
      <c r="D30" s="23" t="n">
        <f aca="false">(D9/D12)*100</f>
        <v>2.51252066077519</v>
      </c>
      <c r="E30" s="23" t="n">
        <f aca="false">(E9/E12)*100</f>
        <v>3.00573745637388</v>
      </c>
    </row>
    <row r="31" customFormat="false" ht="11.25" hidden="false" customHeight="false" outlineLevel="0" collapsed="false">
      <c r="A31" s="1" t="s">
        <v>78</v>
      </c>
      <c r="B31" s="23" t="n">
        <f aca="false">(B10/B12)*100</f>
        <v>0.525605291654005</v>
      </c>
      <c r="C31" s="23" t="n">
        <f aca="false">(C10/C12)*100</f>
        <v>0.0302259852985125</v>
      </c>
      <c r="D31" s="23" t="n">
        <f aca="false">(D10/D12)*100</f>
        <v>0.245325290766916</v>
      </c>
      <c r="E31" s="23" t="n">
        <f aca="false">(E10/E12)*100</f>
        <v>0.256907451582093</v>
      </c>
    </row>
    <row r="32" customFormat="false" ht="11.25" hidden="false" customHeight="false" outlineLevel="0" collapsed="false">
      <c r="A32" s="1" t="s">
        <v>79</v>
      </c>
      <c r="B32" s="23" t="n">
        <f aca="false">(B11/B12)*100</f>
        <v>20.0647327525063</v>
      </c>
      <c r="C32" s="23" t="n">
        <f aca="false">(C11/C12)*100</f>
        <v>0</v>
      </c>
      <c r="D32" s="23" t="n">
        <f aca="false">(D11/D12)*100</f>
        <v>0</v>
      </c>
      <c r="E32" s="23" t="n">
        <f aca="false">(E11/E12)*100</f>
        <v>6.60891361110625</v>
      </c>
    </row>
    <row r="33" customFormat="false" ht="11.25" hidden="false" customHeight="false" outlineLevel="0" collapsed="false">
      <c r="A33" s="15" t="s">
        <v>43</v>
      </c>
      <c r="B33" s="24" t="n">
        <f aca="false">SUM(B26:B32)</f>
        <v>100</v>
      </c>
      <c r="C33" s="24" t="n">
        <f aca="false">SUM(C26:C32)</f>
        <v>100</v>
      </c>
      <c r="D33" s="24" t="n">
        <f aca="false">SUM(D26:D32)</f>
        <v>100</v>
      </c>
      <c r="E33" s="24" t="n">
        <f aca="false">SUM(E26:E32)</f>
        <v>100</v>
      </c>
    </row>
    <row r="34" customFormat="false" ht="11.25" hidden="false" customHeight="false" outlineLevel="0" collapsed="false">
      <c r="A34" s="18" t="s">
        <v>44</v>
      </c>
    </row>
    <row r="35" customFormat="false" ht="11.25" hidden="false" customHeight="false" outlineLevel="0" collapsed="false">
      <c r="A35" s="20" t="s">
        <v>45</v>
      </c>
    </row>
  </sheetData>
  <mergeCells count="6">
    <mergeCell ref="A2:A3"/>
    <mergeCell ref="B2:D2"/>
    <mergeCell ref="E2:E3"/>
    <mergeCell ref="A4:E4"/>
    <mergeCell ref="A14:E1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18.85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2" t="s">
        <v>92</v>
      </c>
    </row>
    <row r="2" customFormat="false" ht="11.25" hidden="false" customHeight="false" outlineLevel="0" collapsed="false">
      <c r="A2" s="76" t="s">
        <v>72</v>
      </c>
      <c r="B2" s="69" t="s">
        <v>61</v>
      </c>
      <c r="C2" s="69"/>
      <c r="D2" s="69"/>
      <c r="E2" s="69"/>
      <c r="F2" s="70" t="s">
        <v>43</v>
      </c>
    </row>
    <row r="3" customFormat="false" ht="22.5" hidden="false" customHeight="true" outlineLevel="0" collapsed="false">
      <c r="A3" s="76"/>
      <c r="B3" s="71" t="s">
        <v>93</v>
      </c>
      <c r="C3" s="72" t="s">
        <v>94</v>
      </c>
      <c r="D3" s="77" t="s">
        <v>95</v>
      </c>
      <c r="E3" s="78" t="s">
        <v>96</v>
      </c>
      <c r="F3" s="70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</row>
    <row r="5" customFormat="false" ht="11.25" hidden="false" customHeight="false" outlineLevel="0" collapsed="false">
      <c r="A5" s="1" t="s">
        <v>90</v>
      </c>
      <c r="B5" s="11" t="n">
        <v>161512950</v>
      </c>
      <c r="C5" s="11" t="n">
        <v>9446518</v>
      </c>
      <c r="D5" s="11"/>
      <c r="E5" s="11" t="n">
        <v>22290408</v>
      </c>
      <c r="F5" s="12" t="n">
        <f aca="false">SUM(B5:E5)</f>
        <v>193249876</v>
      </c>
    </row>
    <row r="6" customFormat="false" ht="11.25" hidden="false" customHeight="false" outlineLevel="0" collapsed="false">
      <c r="A6" s="1" t="s">
        <v>74</v>
      </c>
      <c r="B6" s="11" t="n">
        <v>50481928</v>
      </c>
      <c r="C6" s="11" t="n">
        <v>23940153</v>
      </c>
      <c r="D6" s="11"/>
      <c r="E6" s="11" t="n">
        <v>35553909</v>
      </c>
      <c r="F6" s="12" t="n">
        <f aca="false">SUM(B6:E6)</f>
        <v>109975990</v>
      </c>
    </row>
    <row r="7" customFormat="false" ht="11.25" hidden="false" customHeight="false" outlineLevel="0" collapsed="false">
      <c r="A7" s="1" t="s">
        <v>75</v>
      </c>
      <c r="B7" s="11" t="n">
        <v>37459497</v>
      </c>
      <c r="C7" s="11" t="n">
        <v>21054997</v>
      </c>
      <c r="D7" s="11"/>
      <c r="E7" s="11" t="n">
        <v>28803555</v>
      </c>
      <c r="F7" s="12" t="n">
        <f aca="false">SUM(B7:E7)</f>
        <v>87318049</v>
      </c>
    </row>
    <row r="8" customFormat="false" ht="11.25" hidden="false" customHeight="false" outlineLevel="0" collapsed="false">
      <c r="A8" s="1" t="s">
        <v>91</v>
      </c>
      <c r="B8" s="11" t="n">
        <v>29033051</v>
      </c>
      <c r="C8" s="11" t="n">
        <v>4102733</v>
      </c>
      <c r="D8" s="11"/>
      <c r="E8" s="11" t="n">
        <v>8382605</v>
      </c>
      <c r="F8" s="12" t="n">
        <f aca="false">SUM(B8:E8)</f>
        <v>41518389</v>
      </c>
    </row>
    <row r="9" customFormat="false" ht="11.25" hidden="false" customHeight="false" outlineLevel="0" collapsed="false">
      <c r="A9" s="1" t="s">
        <v>77</v>
      </c>
      <c r="B9" s="11" t="n">
        <v>10595549</v>
      </c>
      <c r="C9" s="11" t="n">
        <v>2134464</v>
      </c>
      <c r="D9" s="11"/>
      <c r="E9" s="11" t="n">
        <v>1679044</v>
      </c>
      <c r="F9" s="12" t="n">
        <f aca="false">SUM(B9:E9)</f>
        <v>14409057</v>
      </c>
    </row>
    <row r="10" customFormat="false" ht="11.25" hidden="false" customHeight="false" outlineLevel="0" collapsed="false">
      <c r="A10" s="1" t="s">
        <v>78</v>
      </c>
      <c r="B10" s="11" t="n">
        <v>737190</v>
      </c>
      <c r="C10" s="11" t="n">
        <v>195329</v>
      </c>
      <c r="D10" s="11"/>
      <c r="E10" s="11" t="n">
        <v>299057</v>
      </c>
      <c r="F10" s="12" t="n">
        <f aca="false">SUM(B10:E10)</f>
        <v>1231576</v>
      </c>
    </row>
    <row r="11" customFormat="false" ht="11.25" hidden="false" customHeight="false" outlineLevel="0" collapsed="false">
      <c r="A11" s="1" t="s">
        <v>79</v>
      </c>
      <c r="B11" s="11" t="n">
        <v>21396303</v>
      </c>
      <c r="C11" s="11" t="n">
        <v>2755662</v>
      </c>
      <c r="D11" s="11"/>
      <c r="E11" s="11" t="n">
        <v>7530181</v>
      </c>
      <c r="F11" s="12" t="n">
        <f aca="false">SUM(B11:E11)</f>
        <v>31682146</v>
      </c>
    </row>
    <row r="12" customFormat="false" ht="11.25" hidden="false" customHeight="false" outlineLevel="0" collapsed="false">
      <c r="A12" s="15" t="s">
        <v>43</v>
      </c>
      <c r="B12" s="16" t="n">
        <f aca="false">SUM(B5:B11)</f>
        <v>311216468</v>
      </c>
      <c r="C12" s="16" t="n">
        <f aca="false">SUM(C5:C11)</f>
        <v>63629856</v>
      </c>
      <c r="D12" s="16" t="n">
        <f aca="false">SUM(D5:D11)</f>
        <v>0</v>
      </c>
      <c r="E12" s="16" t="n">
        <f aca="false">SUM(E5:E11)</f>
        <v>104538759</v>
      </c>
      <c r="F12" s="16" t="n">
        <f aca="false">SUM(B12:E12)</f>
        <v>479385083</v>
      </c>
    </row>
    <row r="13" customFormat="false" ht="11.25" hidden="false" customHeight="false" outlineLevel="0" collapsed="false">
      <c r="A13" s="76" t="s">
        <v>72</v>
      </c>
      <c r="B13" s="69" t="s">
        <v>61</v>
      </c>
      <c r="C13" s="69"/>
      <c r="D13" s="69"/>
      <c r="E13" s="69"/>
      <c r="F13" s="70" t="s">
        <v>43</v>
      </c>
    </row>
    <row r="14" customFormat="false" ht="22.5" hidden="false" customHeight="true" outlineLevel="0" collapsed="false">
      <c r="A14" s="76"/>
      <c r="B14" s="71" t="s">
        <v>93</v>
      </c>
      <c r="C14" s="72" t="s">
        <v>94</v>
      </c>
      <c r="D14" s="77" t="s">
        <v>95</v>
      </c>
      <c r="E14" s="78" t="s">
        <v>96</v>
      </c>
      <c r="F14" s="70"/>
    </row>
    <row r="15" customFormat="false" ht="11.25" hidden="false" customHeight="false" outlineLevel="0" collapsed="false">
      <c r="A15" s="10" t="s">
        <v>69</v>
      </c>
      <c r="B15" s="10"/>
      <c r="C15" s="10"/>
      <c r="D15" s="10"/>
      <c r="E15" s="10"/>
      <c r="F15" s="10"/>
    </row>
    <row r="16" customFormat="false" ht="11.25" hidden="false" customHeight="false" outlineLevel="0" collapsed="false">
      <c r="A16" s="1" t="s">
        <v>90</v>
      </c>
      <c r="B16" s="23" t="n">
        <f aca="false">(B5/F5)*100</f>
        <v>83.5772593199491</v>
      </c>
      <c r="C16" s="23" t="n">
        <f aca="false">(C5/F5)*100</f>
        <v>4.88824013527439</v>
      </c>
      <c r="D16" s="23" t="n">
        <f aca="false">(D5/F5)*100</f>
        <v>0</v>
      </c>
      <c r="E16" s="23" t="n">
        <f aca="false">(E5/F5)*100</f>
        <v>11.5345005447765</v>
      </c>
      <c r="F16" s="75" t="n">
        <f aca="false">SUM(B16:E16)</f>
        <v>100</v>
      </c>
    </row>
    <row r="17" customFormat="false" ht="11.25" hidden="false" customHeight="false" outlineLevel="0" collapsed="false">
      <c r="A17" s="1" t="s">
        <v>74</v>
      </c>
      <c r="B17" s="23" t="n">
        <f aca="false">(B6/F6)*100</f>
        <v>45.9026811215794</v>
      </c>
      <c r="C17" s="23" t="n">
        <f aca="false">(C6/F6)*100</f>
        <v>21.7685269302872</v>
      </c>
      <c r="D17" s="23" t="n">
        <f aca="false">(D6/F6)*100</f>
        <v>0</v>
      </c>
      <c r="E17" s="23" t="n">
        <f aca="false">(E6/F6)*100</f>
        <v>32.3287919481334</v>
      </c>
      <c r="F17" s="75" t="n">
        <f aca="false">SUM(B17:E17)</f>
        <v>100</v>
      </c>
    </row>
    <row r="18" customFormat="false" ht="11.25" hidden="false" customHeight="false" outlineLevel="0" collapsed="false">
      <c r="A18" s="1" t="s">
        <v>75</v>
      </c>
      <c r="B18" s="23" t="n">
        <f aca="false">(B7/F7)*100</f>
        <v>42.9000618188343</v>
      </c>
      <c r="C18" s="23" t="n">
        <f aca="false">(C7/F7)*100</f>
        <v>24.1129952411099</v>
      </c>
      <c r="D18" s="23" t="n">
        <f aca="false">(D7/F7)*100</f>
        <v>0</v>
      </c>
      <c r="E18" s="23" t="n">
        <f aca="false">(E7/F7)*100</f>
        <v>32.9869429400558</v>
      </c>
      <c r="F18" s="75" t="n">
        <f aca="false">SUM(B18:E18)</f>
        <v>100</v>
      </c>
    </row>
    <row r="19" customFormat="false" ht="11.25" hidden="false" customHeight="false" outlineLevel="0" collapsed="false">
      <c r="A19" s="1" t="s">
        <v>91</v>
      </c>
      <c r="B19" s="23" t="n">
        <f aca="false">(B8/F8)*100</f>
        <v>69.9281732728117</v>
      </c>
      <c r="C19" s="23" t="n">
        <f aca="false">(C8/F8)*100</f>
        <v>9.8817249387976</v>
      </c>
      <c r="D19" s="23" t="n">
        <f aca="false">(D8/F8)*100</f>
        <v>0</v>
      </c>
      <c r="E19" s="23" t="n">
        <f aca="false">(E8/F8)*100</f>
        <v>20.1901017883907</v>
      </c>
      <c r="F19" s="75" t="n">
        <f aca="false">SUM(B19:E19)</f>
        <v>100</v>
      </c>
    </row>
    <row r="20" customFormat="false" ht="11.25" hidden="false" customHeight="false" outlineLevel="0" collapsed="false">
      <c r="A20" s="1" t="s">
        <v>77</v>
      </c>
      <c r="B20" s="23" t="n">
        <f aca="false">(B9/F9)*100</f>
        <v>73.5339515972489</v>
      </c>
      <c r="C20" s="23" t="n">
        <f aca="false">(C9/F9)*100</f>
        <v>14.8133496869365</v>
      </c>
      <c r="D20" s="23" t="n">
        <f aca="false">(D9/F9)*100</f>
        <v>0</v>
      </c>
      <c r="E20" s="23" t="n">
        <f aca="false">(E9/F9)*100</f>
        <v>11.6526987158146</v>
      </c>
      <c r="F20" s="75" t="n">
        <f aca="false">SUM(B20:E20)</f>
        <v>100</v>
      </c>
    </row>
    <row r="21" customFormat="false" ht="11.25" hidden="false" customHeight="false" outlineLevel="0" collapsed="false">
      <c r="A21" s="1" t="s">
        <v>78</v>
      </c>
      <c r="B21" s="23" t="n">
        <f aca="false">(B10/F10)*100</f>
        <v>59.8574509409082</v>
      </c>
      <c r="C21" s="23" t="n">
        <f aca="false">(C10/F10)*100</f>
        <v>15.8600849643059</v>
      </c>
      <c r="D21" s="23" t="n">
        <f aca="false">(D10/F10)*100</f>
        <v>0</v>
      </c>
      <c r="E21" s="23" t="n">
        <f aca="false">(E10/F10)*100</f>
        <v>24.2824640947859</v>
      </c>
      <c r="F21" s="75" t="n">
        <f aca="false">SUM(B21:E21)</f>
        <v>100</v>
      </c>
    </row>
    <row r="22" customFormat="false" ht="11.25" hidden="false" customHeight="false" outlineLevel="0" collapsed="false">
      <c r="A22" s="1" t="s">
        <v>79</v>
      </c>
      <c r="B22" s="23" t="n">
        <f aca="false">(B11/F11)*100</f>
        <v>67.5342604632906</v>
      </c>
      <c r="C22" s="23" t="n">
        <f aca="false">(C11/F11)*100</f>
        <v>8.69783883957861</v>
      </c>
      <c r="D22" s="23" t="n">
        <f aca="false">(D11/F11)*100</f>
        <v>0</v>
      </c>
      <c r="E22" s="23" t="n">
        <f aca="false">(E11/F11)*100</f>
        <v>23.7679006971308</v>
      </c>
      <c r="F22" s="75" t="n">
        <f aca="false">SUM(B22:E22)</f>
        <v>100</v>
      </c>
    </row>
    <row r="23" customFormat="false" ht="11.25" hidden="false" customHeight="false" outlineLevel="0" collapsed="false">
      <c r="A23" s="15" t="s">
        <v>43</v>
      </c>
      <c r="B23" s="24" t="n">
        <f aca="false">(B12/F12)*100</f>
        <v>64.9199316032952</v>
      </c>
      <c r="C23" s="24" t="n">
        <f aca="false">(C12/F12)*100</f>
        <v>13.273224023118</v>
      </c>
      <c r="D23" s="24" t="n">
        <f aca="false">(D12/F12)*100</f>
        <v>0</v>
      </c>
      <c r="E23" s="24" t="n">
        <f aca="false">(E12/F12)*100</f>
        <v>21.8068443735868</v>
      </c>
      <c r="F23" s="24" t="n">
        <f aca="false">SUM(B23:E23)</f>
        <v>100</v>
      </c>
    </row>
    <row r="24" customFormat="false" ht="11.25" hidden="false" customHeight="false" outlineLevel="0" collapsed="false">
      <c r="A24" s="76" t="s">
        <v>72</v>
      </c>
      <c r="B24" s="79" t="s">
        <v>61</v>
      </c>
      <c r="C24" s="79"/>
      <c r="D24" s="79"/>
      <c r="E24" s="79"/>
      <c r="F24" s="70" t="s">
        <v>43</v>
      </c>
    </row>
    <row r="25" customFormat="false" ht="22.5" hidden="false" customHeight="true" outlineLevel="0" collapsed="false">
      <c r="A25" s="76"/>
      <c r="B25" s="71" t="s">
        <v>93</v>
      </c>
      <c r="C25" s="72" t="s">
        <v>94</v>
      </c>
      <c r="D25" s="77" t="s">
        <v>95</v>
      </c>
      <c r="E25" s="78" t="s">
        <v>96</v>
      </c>
      <c r="F25" s="70"/>
    </row>
    <row r="26" customFormat="false" ht="11.25" hidden="false" customHeight="false" outlineLevel="0" collapsed="false">
      <c r="A26" s="10" t="s">
        <v>69</v>
      </c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" t="s">
        <v>90</v>
      </c>
      <c r="B27" s="23" t="n">
        <f aca="false">(B5/B12)*100</f>
        <v>51.8973019126996</v>
      </c>
      <c r="C27" s="23" t="n">
        <f aca="false">(C5/C12)*100</f>
        <v>14.8460464848451</v>
      </c>
      <c r="D27" s="80" t="s">
        <v>97</v>
      </c>
      <c r="E27" s="23" t="n">
        <f aca="false">(E5/E12)*100</f>
        <v>21.3226254197259</v>
      </c>
      <c r="F27" s="23" t="n">
        <f aca="false">(F5/F12)*100</f>
        <v>40.3120336558324</v>
      </c>
    </row>
    <row r="28" customFormat="false" ht="11.25" hidden="false" customHeight="false" outlineLevel="0" collapsed="false">
      <c r="A28" s="1" t="s">
        <v>74</v>
      </c>
      <c r="B28" s="23" t="n">
        <f aca="false">(B6/B12)*100</f>
        <v>16.2208408585885</v>
      </c>
      <c r="C28" s="23" t="n">
        <f aca="false">(C6/C12)*100</f>
        <v>37.6240879753052</v>
      </c>
      <c r="D28" s="80" t="s">
        <v>97</v>
      </c>
      <c r="E28" s="23" t="n">
        <f aca="false">(E6/E12)*100</f>
        <v>34.0102650348088</v>
      </c>
      <c r="F28" s="23" t="n">
        <f aca="false">(F6/F12)*100</f>
        <v>22.9410538416774</v>
      </c>
    </row>
    <row r="29" customFormat="false" ht="11.25" hidden="false" customHeight="false" outlineLevel="0" collapsed="false">
      <c r="A29" s="1" t="s">
        <v>75</v>
      </c>
      <c r="B29" s="23" t="n">
        <f aca="false">(B7/B12)*100</f>
        <v>12.0364764887699</v>
      </c>
      <c r="C29" s="23" t="n">
        <f aca="false">(C7/C12)*100</f>
        <v>33.0898077154221</v>
      </c>
      <c r="D29" s="80" t="s">
        <v>97</v>
      </c>
      <c r="E29" s="23" t="n">
        <f aca="false">(E7/E12)*100</f>
        <v>27.552991135087</v>
      </c>
      <c r="F29" s="23" t="n">
        <f aca="false">(F7/F12)*100</f>
        <v>18.2145945079397</v>
      </c>
    </row>
    <row r="30" customFormat="false" ht="11.25" hidden="false" customHeight="false" outlineLevel="0" collapsed="false">
      <c r="A30" s="1" t="s">
        <v>91</v>
      </c>
      <c r="B30" s="23" t="n">
        <f aca="false">(B8/B12)*100</f>
        <v>9.32889290421483</v>
      </c>
      <c r="C30" s="23" t="n">
        <f aca="false">(C8/C12)*100</f>
        <v>6.44781122874143</v>
      </c>
      <c r="D30" s="80" t="s">
        <v>97</v>
      </c>
      <c r="E30" s="23" t="n">
        <f aca="false">(E8/E12)*100</f>
        <v>8.01865746273112</v>
      </c>
      <c r="F30" s="23" t="n">
        <f aca="false">(F8/F12)*100</f>
        <v>8.66075947548831</v>
      </c>
    </row>
    <row r="31" customFormat="false" ht="11.25" hidden="false" customHeight="false" outlineLevel="0" collapsed="false">
      <c r="A31" s="1" t="s">
        <v>77</v>
      </c>
      <c r="B31" s="23" t="n">
        <f aca="false">(B9/B12)*100</f>
        <v>3.40455923431404</v>
      </c>
      <c r="C31" s="23" t="n">
        <f aca="false">(C9/C12)*100</f>
        <v>3.35450075511722</v>
      </c>
      <c r="D31" s="80" t="s">
        <v>97</v>
      </c>
      <c r="E31" s="23" t="n">
        <f aca="false">(E9/E12)*100</f>
        <v>1.60614495146245</v>
      </c>
      <c r="F31" s="23" t="n">
        <f aca="false">(F9/F12)*100</f>
        <v>3.00573745637388</v>
      </c>
    </row>
    <row r="32" customFormat="false" ht="11.25" hidden="false" customHeight="false" outlineLevel="0" collapsed="false">
      <c r="A32" s="1" t="s">
        <v>78</v>
      </c>
      <c r="B32" s="23" t="n">
        <f aca="false">(B10/B12)*100</f>
        <v>0.236873711965653</v>
      </c>
      <c r="C32" s="23" t="n">
        <f aca="false">(C10/C12)*100</f>
        <v>0.306976963769964</v>
      </c>
      <c r="D32" s="80" t="s">
        <v>97</v>
      </c>
      <c r="E32" s="23" t="n">
        <f aca="false">(E10/E12)*100</f>
        <v>0.286072843087797</v>
      </c>
      <c r="F32" s="23" t="n">
        <f aca="false">(F10/F12)*100</f>
        <v>0.256907451582093</v>
      </c>
    </row>
    <row r="33" customFormat="false" ht="11.25" hidden="false" customHeight="false" outlineLevel="0" collapsed="false">
      <c r="A33" s="1" t="s">
        <v>79</v>
      </c>
      <c r="B33" s="23" t="n">
        <f aca="false">(B11/B12)*100</f>
        <v>6.87505488944756</v>
      </c>
      <c r="C33" s="23" t="n">
        <f aca="false">(C11/C12)*100</f>
        <v>4.33076887679897</v>
      </c>
      <c r="D33" s="80" t="s">
        <v>97</v>
      </c>
      <c r="E33" s="23" t="n">
        <f aca="false">(E11/E12)*100</f>
        <v>7.20324315309693</v>
      </c>
      <c r="F33" s="23" t="n">
        <f aca="false">(F11/F12)*100</f>
        <v>6.60891361110625</v>
      </c>
    </row>
    <row r="34" customFormat="false" ht="11.25" hidden="false" customHeight="false" outlineLevel="0" collapsed="false">
      <c r="A34" s="15" t="s">
        <v>43</v>
      </c>
      <c r="B34" s="24" t="n">
        <f aca="false">SUM(B27:B33)</f>
        <v>100</v>
      </c>
      <c r="C34" s="24" t="n">
        <f aca="false">SUM(C27:C33)</f>
        <v>100</v>
      </c>
      <c r="D34" s="81" t="s">
        <v>97</v>
      </c>
      <c r="E34" s="24" t="n">
        <f aca="false">SUM(E27:E33)</f>
        <v>100</v>
      </c>
      <c r="F34" s="24" t="n">
        <f aca="false">SUM(F27:F33)</f>
        <v>100</v>
      </c>
    </row>
    <row r="35" customFormat="false" ht="11.25" hidden="false" customHeight="false" outlineLevel="0" collapsed="false">
      <c r="A35" s="18" t="s">
        <v>44</v>
      </c>
    </row>
    <row r="36" customFormat="false" ht="11.25" hidden="false" customHeight="false" outlineLevel="0" collapsed="false">
      <c r="A36" s="20" t="s">
        <v>45</v>
      </c>
    </row>
  </sheetData>
  <mergeCells count="12">
    <mergeCell ref="A2:A3"/>
    <mergeCell ref="B2:E2"/>
    <mergeCell ref="F2:F3"/>
    <mergeCell ref="A4:F4"/>
    <mergeCell ref="A13:A14"/>
    <mergeCell ref="B13:E13"/>
    <mergeCell ref="F13:F14"/>
    <mergeCell ref="A15:F15"/>
    <mergeCell ref="A24:A25"/>
    <mergeCell ref="B24:E24"/>
    <mergeCell ref="F24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2" t="s">
        <v>98</v>
      </c>
    </row>
    <row r="2" customFormat="false" ht="11.25" hidden="false" customHeight="false" outlineLevel="0" collapsed="false">
      <c r="A2" s="68" t="s">
        <v>99</v>
      </c>
      <c r="B2" s="76" t="s">
        <v>100</v>
      </c>
      <c r="C2" s="76"/>
      <c r="D2" s="76"/>
      <c r="E2" s="76"/>
      <c r="F2" s="76"/>
    </row>
    <row r="3" customFormat="false" ht="22.5" hidden="false" customHeight="false" outlineLevel="0" collapsed="false">
      <c r="A3" s="68"/>
      <c r="B3" s="72" t="s">
        <v>93</v>
      </c>
      <c r="C3" s="72" t="s">
        <v>94</v>
      </c>
      <c r="D3" s="72" t="s">
        <v>101</v>
      </c>
      <c r="E3" s="78" t="s">
        <v>96</v>
      </c>
      <c r="F3" s="70" t="s">
        <v>43</v>
      </c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</row>
    <row r="5" customFormat="false" ht="11.45" hidden="false" customHeight="true" outlineLevel="0" collapsed="false">
      <c r="A5" s="1" t="s">
        <v>87</v>
      </c>
      <c r="B5" s="11" t="n">
        <v>87766716</v>
      </c>
      <c r="C5" s="11" t="n">
        <v>22841551</v>
      </c>
      <c r="D5" s="11" t="n">
        <v>0</v>
      </c>
      <c r="E5" s="11" t="n">
        <v>47291399</v>
      </c>
      <c r="F5" s="12" t="n">
        <f aca="false">SUM(B5:E5)</f>
        <v>157899666</v>
      </c>
    </row>
    <row r="6" customFormat="false" ht="11.45" hidden="false" customHeight="true" outlineLevel="0" collapsed="false">
      <c r="A6" s="1" t="s">
        <v>88</v>
      </c>
      <c r="B6" s="11" t="n">
        <v>129234396</v>
      </c>
      <c r="C6" s="11" t="n">
        <v>23945202</v>
      </c>
      <c r="D6" s="11" t="n">
        <v>0</v>
      </c>
      <c r="E6" s="11" t="n">
        <v>26754983</v>
      </c>
      <c r="F6" s="12" t="n">
        <f aca="false">SUM(B6:E6)</f>
        <v>179934581</v>
      </c>
    </row>
    <row r="7" customFormat="false" ht="11.45" hidden="false" customHeight="true" outlineLevel="0" collapsed="false">
      <c r="A7" s="1" t="s">
        <v>89</v>
      </c>
      <c r="B7" s="11" t="n">
        <v>94215356</v>
      </c>
      <c r="C7" s="11" t="n">
        <v>16843103</v>
      </c>
      <c r="D7" s="11" t="n">
        <v>0</v>
      </c>
      <c r="E7" s="11" t="n">
        <v>30492377</v>
      </c>
      <c r="F7" s="12" t="n">
        <f aca="false">SUM(B7:E7)</f>
        <v>141550836</v>
      </c>
    </row>
    <row r="8" customFormat="false" ht="11.25" hidden="false" customHeight="false" outlineLevel="0" collapsed="false">
      <c r="A8" s="22" t="s">
        <v>43</v>
      </c>
      <c r="B8" s="17" t="n">
        <f aca="false">SUM(B5:B7)</f>
        <v>311216468</v>
      </c>
      <c r="C8" s="17" t="n">
        <f aca="false">SUM(C5:C7)</f>
        <v>63629856</v>
      </c>
      <c r="D8" s="17" t="n">
        <f aca="false">SUM(D5:D7)</f>
        <v>0</v>
      </c>
      <c r="E8" s="17" t="n">
        <f aca="false">SUM(E5:E7)</f>
        <v>104538759</v>
      </c>
      <c r="F8" s="17" t="n">
        <f aca="false">SUM(B8:E8)</f>
        <v>479385083</v>
      </c>
    </row>
    <row r="9" customFormat="false" ht="11.25" hidden="false" customHeight="false" outlineLevel="0" collapsed="false">
      <c r="A9" s="74" t="s">
        <v>69</v>
      </c>
      <c r="B9" s="74"/>
      <c r="C9" s="74"/>
      <c r="D9" s="74"/>
      <c r="E9" s="74"/>
      <c r="F9" s="74"/>
    </row>
    <row r="10" customFormat="false" ht="10.7" hidden="false" customHeight="true" outlineLevel="0" collapsed="false">
      <c r="A10" s="1" t="s">
        <v>87</v>
      </c>
      <c r="B10" s="23" t="n">
        <f aca="false">(B5/F5)*100</f>
        <v>55.5838515833213</v>
      </c>
      <c r="C10" s="23" t="n">
        <f aca="false">(C5/F5)*100</f>
        <v>14.4658640379898</v>
      </c>
      <c r="D10" s="23" t="n">
        <f aca="false">(D5/F5)*100</f>
        <v>0</v>
      </c>
      <c r="E10" s="23" t="n">
        <f aca="false">(E5/F5)*100</f>
        <v>29.9502843786889</v>
      </c>
      <c r="F10" s="75" t="n">
        <f aca="false">SUM(B10:E10)</f>
        <v>100</v>
      </c>
    </row>
    <row r="11" customFormat="false" ht="10.7" hidden="false" customHeight="true" outlineLevel="0" collapsed="false">
      <c r="A11" s="1" t="s">
        <v>88</v>
      </c>
      <c r="B11" s="23" t="n">
        <f aca="false">(B6/F6)*100</f>
        <v>71.8229899343251</v>
      </c>
      <c r="C11" s="23" t="n">
        <f aca="false">(C6/F6)*100</f>
        <v>13.3077265453493</v>
      </c>
      <c r="D11" s="23" t="n">
        <f aca="false">(D6/F6)*100</f>
        <v>0</v>
      </c>
      <c r="E11" s="23" t="n">
        <f aca="false">(E6/F6)*100</f>
        <v>14.8692835203256</v>
      </c>
      <c r="F11" s="75" t="n">
        <f aca="false">SUM(B11:E11)</f>
        <v>100</v>
      </c>
    </row>
    <row r="12" customFormat="false" ht="10.7" hidden="false" customHeight="true" outlineLevel="0" collapsed="false">
      <c r="A12" s="1" t="s">
        <v>89</v>
      </c>
      <c r="B12" s="23" t="n">
        <f aca="false">(B7/F7)*100</f>
        <v>66.5593780032497</v>
      </c>
      <c r="C12" s="23" t="n">
        <f aca="false">(C7/F7)*100</f>
        <v>11.8989781169502</v>
      </c>
      <c r="D12" s="23" t="n">
        <f aca="false">(D7/F7)*100</f>
        <v>0</v>
      </c>
      <c r="E12" s="23" t="n">
        <f aca="false">(E7/F7)*100</f>
        <v>21.5416438798002</v>
      </c>
      <c r="F12" s="75" t="n">
        <f aca="false">SUM(B12:E12)</f>
        <v>100</v>
      </c>
    </row>
    <row r="13" customFormat="false" ht="11.25" hidden="false" customHeight="false" outlineLevel="0" collapsed="false">
      <c r="A13" s="82" t="s">
        <v>43</v>
      </c>
      <c r="B13" s="75" t="n">
        <f aca="false">(B8/F8)*100</f>
        <v>64.9199316032952</v>
      </c>
      <c r="C13" s="75" t="n">
        <f aca="false">(C8/F8)*100</f>
        <v>13.273224023118</v>
      </c>
      <c r="D13" s="75" t="n">
        <f aca="false">(D8/F8)*100</f>
        <v>0</v>
      </c>
      <c r="E13" s="75" t="n">
        <f aca="false">(E8/F8)*100</f>
        <v>21.8068443735868</v>
      </c>
      <c r="F13" s="75" t="n">
        <f aca="false">SUM(B13:E13)</f>
        <v>100</v>
      </c>
    </row>
    <row r="14" customFormat="false" ht="11.25" hidden="false" customHeight="false" outlineLevel="0" collapsed="false">
      <c r="A14" s="74" t="s">
        <v>69</v>
      </c>
      <c r="B14" s="74"/>
      <c r="C14" s="74"/>
      <c r="D14" s="74"/>
      <c r="E14" s="74"/>
      <c r="F14" s="74"/>
    </row>
    <row r="15" customFormat="false" ht="12" hidden="false" customHeight="true" outlineLevel="0" collapsed="false">
      <c r="A15" s="1" t="s">
        <v>87</v>
      </c>
      <c r="B15" s="83" t="n">
        <f aca="false">(B5/B8)*100</f>
        <v>28.2011798938609</v>
      </c>
      <c r="C15" s="83" t="n">
        <f aca="false">(C5/C8)*100</f>
        <v>35.8975368418247</v>
      </c>
      <c r="D15" s="84" t="s">
        <v>97</v>
      </c>
      <c r="E15" s="83" t="n">
        <f aca="false">(E5/E8)*100</f>
        <v>45.2381484651066</v>
      </c>
      <c r="F15" s="31" t="n">
        <f aca="false">(F5/F8)*100</f>
        <v>32.9379598154914</v>
      </c>
    </row>
    <row r="16" customFormat="false" ht="12" hidden="false" customHeight="true" outlineLevel="0" collapsed="false">
      <c r="A16" s="1" t="s">
        <v>88</v>
      </c>
      <c r="B16" s="83" t="n">
        <f aca="false">(B6/B8)*100</f>
        <v>41.5255647718488</v>
      </c>
      <c r="C16" s="83" t="n">
        <f aca="false">(C6/C8)*100</f>
        <v>37.6320229296134</v>
      </c>
      <c r="D16" s="84" t="s">
        <v>97</v>
      </c>
      <c r="E16" s="83" t="n">
        <f aca="false">(E6/E8)*100</f>
        <v>25.5933619797419</v>
      </c>
      <c r="F16" s="31" t="n">
        <f aca="false">(F6/F8)*100</f>
        <v>37.534455572536</v>
      </c>
    </row>
    <row r="17" customFormat="false" ht="12" hidden="false" customHeight="true" outlineLevel="0" collapsed="false">
      <c r="A17" s="1" t="s">
        <v>89</v>
      </c>
      <c r="B17" s="83" t="n">
        <f aca="false">(B7/B8)*100</f>
        <v>30.2732553342903</v>
      </c>
      <c r="C17" s="83" t="n">
        <f aca="false">(C7/C8)*100</f>
        <v>26.4704402285619</v>
      </c>
      <c r="D17" s="84" t="s">
        <v>97</v>
      </c>
      <c r="E17" s="83" t="n">
        <f aca="false">(E7/E8)*100</f>
        <v>29.1684895551515</v>
      </c>
      <c r="F17" s="31" t="n">
        <f aca="false">(F7/F8)*100</f>
        <v>29.5275846119726</v>
      </c>
    </row>
    <row r="18" customFormat="false" ht="11.25" hidden="false" customHeight="false" outlineLevel="0" collapsed="false">
      <c r="A18" s="15" t="s">
        <v>43</v>
      </c>
      <c r="B18" s="24" t="n">
        <f aca="false">SUM(B15:B17)</f>
        <v>100</v>
      </c>
      <c r="C18" s="24" t="n">
        <f aca="false">SUM(C15:C17)</f>
        <v>100</v>
      </c>
      <c r="D18" s="81" t="s">
        <v>97</v>
      </c>
      <c r="E18" s="24" t="n">
        <f aca="false">SUM(E15:E17)</f>
        <v>100</v>
      </c>
      <c r="F18" s="24" t="n">
        <f aca="false">SUM(F15:F17)</f>
        <v>100</v>
      </c>
    </row>
    <row r="19" customFormat="false" ht="11.25" hidden="false" customHeight="false" outlineLevel="0" collapsed="false">
      <c r="A19" s="18" t="s">
        <v>44</v>
      </c>
    </row>
    <row r="20" customFormat="false" ht="11.25" hidden="false" customHeight="false" outlineLevel="0" collapsed="false">
      <c r="A20" s="20" t="s">
        <v>45</v>
      </c>
    </row>
  </sheetData>
  <mergeCells count="5">
    <mergeCell ref="A2:A3"/>
    <mergeCell ref="B2:F2"/>
    <mergeCell ref="A4:F4"/>
    <mergeCell ref="A9:F9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8.9921875" defaultRowHeight="15" zeroHeight="false" outlineLevelRow="0" outlineLevelCol="0"/>
  <cols>
    <col collapsed="false" customWidth="true" hidden="false" outlineLevel="0" max="1" min="1" style="85" width="43.14"/>
    <col collapsed="false" customWidth="true" hidden="false" outlineLevel="0" max="2" min="2" style="85" width="16.13"/>
    <col collapsed="false" customWidth="true" hidden="false" outlineLevel="0" max="3" min="3" style="85" width="17.7"/>
    <col collapsed="false" customWidth="true" hidden="false" outlineLevel="0" max="4" min="4" style="85" width="17.42"/>
    <col collapsed="false" customWidth="true" hidden="false" outlineLevel="0" max="5" min="5" style="85" width="13.99"/>
    <col collapsed="false" customWidth="false" hidden="false" outlineLevel="0" max="6" min="6" style="85" width="8.99"/>
    <col collapsed="false" customWidth="true" hidden="false" outlineLevel="0" max="7" min="7" style="85" width="17.99"/>
    <col collapsed="false" customWidth="true" hidden="false" outlineLevel="0" max="8" min="8" style="85" width="17.56"/>
    <col collapsed="false" customWidth="false" hidden="false" outlineLevel="0" max="12" min="9" style="85" width="8.99"/>
    <col collapsed="false" customWidth="true" hidden="false" outlineLevel="0" max="13" min="13" style="85" width="16.99"/>
    <col collapsed="false" customWidth="false" hidden="false" outlineLevel="0" max="257" min="14" style="85" width="8.99"/>
  </cols>
  <sheetData>
    <row r="1" s="86" customFormat="true" ht="15.75" hidden="false" customHeight="false" outlineLevel="0" collapsed="false">
      <c r="A1" s="86" t="s">
        <v>102</v>
      </c>
      <c r="X1" s="85"/>
      <c r="Y1" s="85"/>
      <c r="Z1" s="85"/>
    </row>
    <row r="2" s="86" customFormat="true" ht="15.75" hidden="false" customHeight="false" outlineLevel="0" collapsed="false">
      <c r="A2" s="86" t="s">
        <v>103</v>
      </c>
      <c r="X2" s="85"/>
      <c r="Y2" s="85"/>
      <c r="Z2" s="85"/>
    </row>
    <row r="3" customFormat="false" ht="15" hidden="false" customHeight="false" outlineLevel="0" collapsed="false">
      <c r="A3" s="87" t="s">
        <v>3</v>
      </c>
      <c r="B3" s="88" t="s">
        <v>86</v>
      </c>
      <c r="C3" s="88"/>
      <c r="D3" s="88"/>
      <c r="E3" s="89" t="s">
        <v>43</v>
      </c>
    </row>
    <row r="4" customFormat="false" ht="30" hidden="false" customHeight="false" outlineLevel="0" collapsed="false">
      <c r="A4" s="87"/>
      <c r="B4" s="90" t="s">
        <v>87</v>
      </c>
      <c r="C4" s="91" t="s">
        <v>88</v>
      </c>
      <c r="D4" s="92" t="s">
        <v>89</v>
      </c>
      <c r="E4" s="89"/>
    </row>
    <row r="5" customFormat="false" ht="15" hidden="false" customHeight="false" outlineLevel="0" collapsed="false">
      <c r="A5" s="93" t="s">
        <v>8</v>
      </c>
      <c r="B5" s="93"/>
      <c r="C5" s="93"/>
      <c r="D5" s="93"/>
      <c r="E5" s="93"/>
    </row>
    <row r="6" customFormat="false" ht="15.75" hidden="false" customHeight="false" outlineLevel="0" collapsed="false">
      <c r="A6" s="85" t="s">
        <v>9</v>
      </c>
      <c r="B6" s="94" t="n">
        <v>3099602</v>
      </c>
      <c r="C6" s="94" t="n">
        <v>3400628</v>
      </c>
      <c r="D6" s="94" t="n">
        <v>1082768</v>
      </c>
      <c r="E6" s="95" t="n">
        <f aca="false">SUM(B6:D6)</f>
        <v>7582998</v>
      </c>
    </row>
    <row r="7" customFormat="false" ht="15.75" hidden="false" customHeight="false" outlineLevel="0" collapsed="false">
      <c r="A7" s="85" t="s">
        <v>10</v>
      </c>
      <c r="B7" s="94" t="n">
        <v>1299710</v>
      </c>
      <c r="C7" s="94" t="n">
        <v>1061408</v>
      </c>
      <c r="D7" s="94" t="n">
        <v>719562</v>
      </c>
      <c r="E7" s="95" t="n">
        <f aca="false">SUM(B7:D7)</f>
        <v>3080680</v>
      </c>
    </row>
    <row r="8" customFormat="false" ht="15.75" hidden="false" customHeight="false" outlineLevel="0" collapsed="false">
      <c r="A8" s="85" t="s">
        <v>11</v>
      </c>
      <c r="B8" s="94" t="n">
        <v>998032</v>
      </c>
      <c r="C8" s="94" t="n">
        <v>626306</v>
      </c>
      <c r="D8" s="94" t="n">
        <v>267814</v>
      </c>
      <c r="E8" s="95" t="n">
        <f aca="false">SUM(B8:D8)</f>
        <v>1892152</v>
      </c>
    </row>
    <row r="9" customFormat="false" ht="18.75" hidden="false" customHeight="false" outlineLevel="0" collapsed="false">
      <c r="A9" s="85" t="s">
        <v>104</v>
      </c>
      <c r="B9" s="94" t="n">
        <v>949312</v>
      </c>
      <c r="C9" s="94" t="n">
        <v>534572</v>
      </c>
      <c r="D9" s="94" t="n">
        <v>623069</v>
      </c>
      <c r="E9" s="95" t="n">
        <f aca="false">SUM(B9:D9)</f>
        <v>2106953</v>
      </c>
    </row>
    <row r="10" customFormat="false" ht="15.75" hidden="false" customHeight="false" outlineLevel="0" collapsed="false">
      <c r="A10" s="85" t="s">
        <v>13</v>
      </c>
      <c r="B10" s="94" t="n">
        <v>3690790</v>
      </c>
      <c r="C10" s="94" t="n">
        <v>5579475</v>
      </c>
      <c r="D10" s="94" t="n">
        <v>5454756</v>
      </c>
      <c r="E10" s="95" t="n">
        <f aca="false">SUM(B10:D10)</f>
        <v>14725021</v>
      </c>
    </row>
    <row r="11" customFormat="false" ht="15.75" hidden="false" customHeight="false" outlineLevel="0" collapsed="false">
      <c r="A11" s="85" t="s">
        <v>14</v>
      </c>
      <c r="B11" s="94" t="n">
        <v>3159751</v>
      </c>
      <c r="C11" s="94" t="n">
        <v>5244954</v>
      </c>
      <c r="D11" s="94" t="n">
        <v>3024844</v>
      </c>
      <c r="E11" s="95" t="n">
        <f aca="false">SUM(B11:D11)</f>
        <v>11429549</v>
      </c>
    </row>
    <row r="12" customFormat="false" ht="15.75" hidden="false" customHeight="false" outlineLevel="0" collapsed="false">
      <c r="A12" s="85" t="s">
        <v>15</v>
      </c>
      <c r="B12" s="94" t="n">
        <v>4432795</v>
      </c>
      <c r="C12" s="94" t="n">
        <v>3554011</v>
      </c>
      <c r="D12" s="94" t="n">
        <v>3859309</v>
      </c>
      <c r="E12" s="95" t="n">
        <f aca="false">SUM(B12:D12)</f>
        <v>11846115</v>
      </c>
    </row>
    <row r="13" customFormat="false" ht="15.75" hidden="false" customHeight="false" outlineLevel="0" collapsed="false">
      <c r="A13" s="85" t="s">
        <v>16</v>
      </c>
      <c r="B13" s="94" t="n">
        <v>941264</v>
      </c>
      <c r="C13" s="94" t="n">
        <v>759754</v>
      </c>
      <c r="D13" s="94" t="n">
        <v>285352</v>
      </c>
      <c r="E13" s="95" t="n">
        <f aca="false">SUM(B13:D13)</f>
        <v>1986370</v>
      </c>
    </row>
    <row r="14" customFormat="false" ht="15.75" hidden="false" customHeight="false" outlineLevel="0" collapsed="false">
      <c r="A14" s="85" t="s">
        <v>17</v>
      </c>
      <c r="B14" s="94" t="n">
        <v>2220636</v>
      </c>
      <c r="C14" s="94" t="n">
        <v>1397027</v>
      </c>
      <c r="D14" s="94" t="n">
        <v>1441967</v>
      </c>
      <c r="E14" s="95" t="n">
        <f aca="false">SUM(B14:D14)</f>
        <v>5059630</v>
      </c>
    </row>
    <row r="15" customFormat="false" ht="15.75" hidden="false" customHeight="false" outlineLevel="0" collapsed="false">
      <c r="A15" s="85" t="s">
        <v>18</v>
      </c>
      <c r="B15" s="94" t="n">
        <v>1810921</v>
      </c>
      <c r="C15" s="94" t="n">
        <v>742769</v>
      </c>
      <c r="D15" s="94" t="n">
        <v>903973</v>
      </c>
      <c r="E15" s="95" t="n">
        <f aca="false">SUM(B15:D15)</f>
        <v>3457663</v>
      </c>
    </row>
    <row r="16" customFormat="false" ht="15.75" hidden="false" customHeight="false" outlineLevel="0" collapsed="false">
      <c r="A16" s="85" t="s">
        <v>19</v>
      </c>
      <c r="B16" s="94" t="n">
        <v>1302277</v>
      </c>
      <c r="C16" s="94" t="n">
        <v>839915</v>
      </c>
      <c r="D16" s="94" t="n">
        <v>840667</v>
      </c>
      <c r="E16" s="95" t="n">
        <f aca="false">SUM(B16:D16)</f>
        <v>2982859</v>
      </c>
    </row>
    <row r="17" customFormat="false" ht="15.75" hidden="false" customHeight="false" outlineLevel="0" collapsed="false">
      <c r="A17" s="85" t="s">
        <v>20</v>
      </c>
      <c r="B17" s="94" t="n">
        <v>7070210</v>
      </c>
      <c r="C17" s="94" t="n">
        <v>9574559</v>
      </c>
      <c r="D17" s="94" t="n">
        <v>7245361</v>
      </c>
      <c r="E17" s="95" t="n">
        <f aca="false">SUM(B17:D17)</f>
        <v>23890130</v>
      </c>
    </row>
    <row r="18" customFormat="false" ht="15.75" hidden="false" customHeight="false" outlineLevel="0" collapsed="false">
      <c r="A18" s="85" t="s">
        <v>21</v>
      </c>
      <c r="B18" s="94" t="n">
        <v>9007716</v>
      </c>
      <c r="C18" s="94" t="n">
        <v>10482848</v>
      </c>
      <c r="D18" s="94" t="n">
        <v>9276706</v>
      </c>
      <c r="E18" s="95" t="n">
        <f aca="false">SUM(B18:D18)</f>
        <v>28767270</v>
      </c>
    </row>
    <row r="19" customFormat="false" ht="15.75" hidden="false" customHeight="false" outlineLevel="0" collapsed="false">
      <c r="A19" s="85" t="s">
        <v>22</v>
      </c>
      <c r="B19" s="94" t="n">
        <v>5515264</v>
      </c>
      <c r="C19" s="94" t="n">
        <v>6693604</v>
      </c>
      <c r="D19" s="94" t="n">
        <v>3656834</v>
      </c>
      <c r="E19" s="95" t="n">
        <f aca="false">SUM(B19:D19)</f>
        <v>15865702</v>
      </c>
    </row>
    <row r="20" customFormat="false" ht="15.75" hidden="false" customHeight="false" outlineLevel="0" collapsed="false">
      <c r="A20" s="85" t="s">
        <v>23</v>
      </c>
      <c r="B20" s="94" t="n">
        <v>28202142</v>
      </c>
      <c r="C20" s="94" t="n">
        <v>34740041</v>
      </c>
      <c r="D20" s="94" t="n">
        <v>34584481</v>
      </c>
      <c r="E20" s="95" t="n">
        <f aca="false">SUM(B20:D20)</f>
        <v>97526664</v>
      </c>
    </row>
    <row r="21" customFormat="false" ht="15.75" hidden="false" customHeight="false" outlineLevel="0" collapsed="false">
      <c r="A21" s="85" t="s">
        <v>24</v>
      </c>
      <c r="B21" s="94" t="n">
        <v>3669466</v>
      </c>
      <c r="C21" s="94" t="n">
        <v>4434646</v>
      </c>
      <c r="D21" s="94" t="n">
        <v>4875583</v>
      </c>
      <c r="E21" s="95" t="n">
        <f aca="false">SUM(B21:D21)</f>
        <v>12979695</v>
      </c>
    </row>
    <row r="22" customFormat="false" ht="15.75" hidden="false" customHeight="false" outlineLevel="0" collapsed="false">
      <c r="A22" s="85" t="s">
        <v>25</v>
      </c>
      <c r="B22" s="94" t="n">
        <v>7625057</v>
      </c>
      <c r="C22" s="94" t="n">
        <v>11807246</v>
      </c>
      <c r="D22" s="94" t="n">
        <v>4146668</v>
      </c>
      <c r="E22" s="95" t="n">
        <f aca="false">SUM(B22:D22)</f>
        <v>23578971</v>
      </c>
    </row>
    <row r="23" customFormat="false" ht="15.75" hidden="false" customHeight="false" outlineLevel="0" collapsed="false">
      <c r="A23" s="85" t="s">
        <v>26</v>
      </c>
      <c r="B23" s="94" t="n">
        <v>1292127</v>
      </c>
      <c r="C23" s="94" t="n">
        <v>2257773</v>
      </c>
      <c r="D23" s="94" t="n">
        <v>474866</v>
      </c>
      <c r="E23" s="95" t="n">
        <f aca="false">SUM(B23:D23)</f>
        <v>4024766</v>
      </c>
    </row>
    <row r="24" customFormat="false" ht="15.75" hidden="false" customHeight="false" outlineLevel="0" collapsed="false">
      <c r="A24" s="85" t="s">
        <v>27</v>
      </c>
      <c r="B24" s="94" t="n">
        <v>3299863</v>
      </c>
      <c r="C24" s="94" t="n">
        <v>2701785</v>
      </c>
      <c r="D24" s="94" t="n">
        <v>2560871</v>
      </c>
      <c r="E24" s="95" t="n">
        <f aca="false">SUM(B24:D24)</f>
        <v>8562519</v>
      </c>
    </row>
    <row r="25" customFormat="false" ht="15.75" hidden="false" customHeight="false" outlineLevel="0" collapsed="false">
      <c r="A25" s="85" t="s">
        <v>28</v>
      </c>
      <c r="B25" s="94" t="n">
        <v>8623548</v>
      </c>
      <c r="C25" s="94" t="n">
        <v>6477279</v>
      </c>
      <c r="D25" s="94" t="n">
        <v>6858030</v>
      </c>
      <c r="E25" s="95" t="n">
        <f aca="false">SUM(B25:D25)</f>
        <v>21958857</v>
      </c>
    </row>
    <row r="26" customFormat="false" ht="15.75" hidden="false" customHeight="false" outlineLevel="0" collapsed="false">
      <c r="A26" s="85" t="s">
        <v>29</v>
      </c>
      <c r="B26" s="94" t="n">
        <v>7588202</v>
      </c>
      <c r="C26" s="94" t="n">
        <v>9377274</v>
      </c>
      <c r="D26" s="94" t="n">
        <v>6867855</v>
      </c>
      <c r="E26" s="95" t="n">
        <f aca="false">SUM(B26:D26)</f>
        <v>23833331</v>
      </c>
    </row>
    <row r="27" customFormat="false" ht="15.75" hidden="false" customHeight="false" outlineLevel="0" collapsed="false">
      <c r="A27" s="85" t="s">
        <v>30</v>
      </c>
      <c r="B27" s="94" t="n">
        <v>7460093</v>
      </c>
      <c r="C27" s="94" t="n">
        <v>4842910</v>
      </c>
      <c r="D27" s="94" t="n">
        <v>7904525</v>
      </c>
      <c r="E27" s="95" t="n">
        <f aca="false">SUM(B27:D27)</f>
        <v>20207528</v>
      </c>
    </row>
    <row r="28" customFormat="false" ht="15.75" hidden="false" customHeight="false" outlineLevel="0" collapsed="false">
      <c r="A28" s="85" t="s">
        <v>31</v>
      </c>
      <c r="B28" s="94" t="n">
        <v>10972641</v>
      </c>
      <c r="C28" s="94" t="n">
        <v>14428314</v>
      </c>
      <c r="D28" s="94" t="n">
        <v>6857397</v>
      </c>
      <c r="E28" s="95" t="n">
        <f aca="false">SUM(B28:D28)</f>
        <v>32258352</v>
      </c>
    </row>
    <row r="29" customFormat="false" ht="15.75" hidden="false" customHeight="false" outlineLevel="0" collapsed="false">
      <c r="A29" s="85" t="s">
        <v>32</v>
      </c>
      <c r="B29" s="94" t="n">
        <v>3209099</v>
      </c>
      <c r="C29" s="94" t="n">
        <v>4719323</v>
      </c>
      <c r="D29" s="94" t="n">
        <v>3368360</v>
      </c>
      <c r="E29" s="95" t="n">
        <f aca="false">SUM(B29:D29)</f>
        <v>11296782</v>
      </c>
    </row>
    <row r="30" customFormat="false" ht="15.75" hidden="false" customHeight="false" outlineLevel="0" collapsed="false">
      <c r="A30" s="85" t="s">
        <v>33</v>
      </c>
      <c r="B30" s="94" t="n">
        <v>1473713</v>
      </c>
      <c r="C30" s="94" t="n">
        <v>1884140</v>
      </c>
      <c r="D30" s="94" t="n">
        <v>1053155</v>
      </c>
      <c r="E30" s="95" t="n">
        <f aca="false">SUM(B30:D30)</f>
        <v>4411008</v>
      </c>
    </row>
    <row r="31" customFormat="false" ht="15.75" hidden="false" customHeight="false" outlineLevel="0" collapsed="false">
      <c r="A31" s="85" t="s">
        <v>34</v>
      </c>
      <c r="B31" s="94" t="n">
        <v>2816867</v>
      </c>
      <c r="C31" s="94" t="n">
        <v>1729864</v>
      </c>
      <c r="D31" s="94" t="n">
        <v>1517257</v>
      </c>
      <c r="E31" s="95" t="n">
        <f aca="false">SUM(B31:D31)</f>
        <v>6063988</v>
      </c>
    </row>
    <row r="32" customFormat="false" ht="15.75" hidden="false" customHeight="false" outlineLevel="0" collapsed="false">
      <c r="A32" s="85" t="s">
        <v>35</v>
      </c>
      <c r="B32" s="94" t="n">
        <v>1652519</v>
      </c>
      <c r="C32" s="94" t="n">
        <v>3923132</v>
      </c>
      <c r="D32" s="94" t="n">
        <v>889138</v>
      </c>
      <c r="E32" s="95" t="n">
        <f aca="false">SUM(B32:D32)</f>
        <v>6464789</v>
      </c>
    </row>
    <row r="33" customFormat="false" ht="15.75" hidden="false" customHeight="false" outlineLevel="0" collapsed="false">
      <c r="A33" s="85" t="s">
        <v>36</v>
      </c>
      <c r="B33" s="94" t="n">
        <v>5527086</v>
      </c>
      <c r="C33" s="94" t="n">
        <v>3565607</v>
      </c>
      <c r="D33" s="94" t="n">
        <v>4138614</v>
      </c>
      <c r="E33" s="95" t="n">
        <f aca="false">SUM(B33:D33)</f>
        <v>13231307</v>
      </c>
    </row>
    <row r="34" customFormat="false" ht="15.75" hidden="false" customHeight="false" outlineLevel="0" collapsed="false">
      <c r="A34" s="85" t="s">
        <v>37</v>
      </c>
      <c r="B34" s="94" t="n">
        <v>593549</v>
      </c>
      <c r="C34" s="94" t="n">
        <v>1029987</v>
      </c>
      <c r="D34" s="94" t="n">
        <v>585112</v>
      </c>
      <c r="E34" s="95" t="n">
        <f aca="false">SUM(B34:D34)</f>
        <v>2208648</v>
      </c>
    </row>
    <row r="35" customFormat="false" ht="15.75" hidden="false" customHeight="false" outlineLevel="0" collapsed="false">
      <c r="A35" s="85" t="s">
        <v>38</v>
      </c>
      <c r="B35" s="94" t="n">
        <v>2963486</v>
      </c>
      <c r="C35" s="94" t="n">
        <v>3062444</v>
      </c>
      <c r="D35" s="94" t="n">
        <v>2778175</v>
      </c>
      <c r="E35" s="95" t="n">
        <f aca="false">SUM(B35:D35)</f>
        <v>8804105</v>
      </c>
    </row>
    <row r="36" customFormat="false" ht="15.75" hidden="false" customHeight="false" outlineLevel="0" collapsed="false">
      <c r="A36" s="85" t="s">
        <v>39</v>
      </c>
      <c r="B36" s="94" t="n">
        <v>3000738</v>
      </c>
      <c r="C36" s="94" t="n">
        <v>2966890</v>
      </c>
      <c r="D36" s="94" t="n">
        <v>2083332</v>
      </c>
      <c r="E36" s="95" t="n">
        <f aca="false">SUM(B36:D36)</f>
        <v>8050960</v>
      </c>
    </row>
    <row r="37" customFormat="false" ht="15.75" hidden="false" customHeight="false" outlineLevel="0" collapsed="false">
      <c r="A37" s="85" t="s">
        <v>40</v>
      </c>
      <c r="B37" s="94" t="n">
        <v>3930880</v>
      </c>
      <c r="C37" s="94" t="n">
        <v>5066058</v>
      </c>
      <c r="D37" s="94" t="n">
        <v>3984048</v>
      </c>
      <c r="E37" s="95" t="n">
        <f aca="false">SUM(B37:D37)</f>
        <v>12980986</v>
      </c>
    </row>
    <row r="38" customFormat="false" ht="15.75" hidden="false" customHeight="false" outlineLevel="0" collapsed="false">
      <c r="A38" s="85" t="s">
        <v>41</v>
      </c>
      <c r="B38" s="94" t="n">
        <v>1518698</v>
      </c>
      <c r="C38" s="94" t="n">
        <v>1554375</v>
      </c>
      <c r="D38" s="94" t="n">
        <v>911523</v>
      </c>
      <c r="E38" s="95" t="n">
        <f aca="false">SUM(B38:D38)</f>
        <v>3984596</v>
      </c>
    </row>
    <row r="39" customFormat="false" ht="15.75" hidden="false" customHeight="false" outlineLevel="0" collapsed="false">
      <c r="A39" s="85" t="s">
        <v>42</v>
      </c>
      <c r="B39" s="96" t="n">
        <v>6981612</v>
      </c>
      <c r="C39" s="96" t="n">
        <v>8873663</v>
      </c>
      <c r="D39" s="96" t="n">
        <v>6428864</v>
      </c>
      <c r="E39" s="95" t="n">
        <f aca="false">SUM(B39:D39)</f>
        <v>22284139</v>
      </c>
    </row>
    <row r="40" customFormat="false" ht="15.75" hidden="false" customHeight="false" outlineLevel="0" collapsed="false">
      <c r="A40" s="97" t="s">
        <v>43</v>
      </c>
      <c r="B40" s="98" t="n">
        <f aca="false">SUM(B6:B39)</f>
        <v>157899666</v>
      </c>
      <c r="C40" s="98" t="n">
        <f aca="false">SUM(C6:C39)</f>
        <v>179934581</v>
      </c>
      <c r="D40" s="98" t="n">
        <f aca="false">SUM(D6:D39)</f>
        <v>141550836</v>
      </c>
      <c r="E40" s="98" t="n">
        <f aca="false">SUM(B40:D40)</f>
        <v>479385083</v>
      </c>
    </row>
    <row r="41" customFormat="false" ht="15.75" hidden="false" customHeight="false" outlineLevel="0" collapsed="false">
      <c r="A41" s="99" t="s">
        <v>44</v>
      </c>
      <c r="B41" s="100"/>
      <c r="C41" s="100"/>
      <c r="D41" s="100"/>
      <c r="E41" s="100"/>
    </row>
    <row r="42" customFormat="false" ht="15" hidden="false" customHeight="false" outlineLevel="0" collapsed="false">
      <c r="A42" s="101" t="s">
        <v>45</v>
      </c>
    </row>
    <row r="43" customFormat="false" ht="15.75" hidden="false" customHeight="false" outlineLevel="0" collapsed="false">
      <c r="A43" s="86" t="s">
        <v>105</v>
      </c>
    </row>
    <row r="44" customFormat="false" ht="15.75" hidden="false" customHeight="false" outlineLevel="0" collapsed="false">
      <c r="A44" s="86" t="s">
        <v>103</v>
      </c>
    </row>
    <row r="45" customFormat="false" ht="15" hidden="false" customHeight="false" outlineLevel="0" collapsed="false">
      <c r="A45" s="87" t="s">
        <v>3</v>
      </c>
      <c r="B45" s="88" t="s">
        <v>86</v>
      </c>
      <c r="C45" s="88"/>
      <c r="D45" s="88"/>
      <c r="E45" s="89" t="s">
        <v>43</v>
      </c>
    </row>
    <row r="46" customFormat="false" ht="30" hidden="false" customHeight="false" outlineLevel="0" collapsed="false">
      <c r="A46" s="87"/>
      <c r="B46" s="90" t="s">
        <v>87</v>
      </c>
      <c r="C46" s="91" t="s">
        <v>88</v>
      </c>
      <c r="D46" s="92" t="s">
        <v>89</v>
      </c>
      <c r="E46" s="89"/>
    </row>
    <row r="47" customFormat="false" ht="15" hidden="false" customHeight="false" outlineLevel="0" collapsed="false">
      <c r="A47" s="93" t="s">
        <v>69</v>
      </c>
      <c r="B47" s="93"/>
      <c r="C47" s="93"/>
      <c r="D47" s="93"/>
      <c r="E47" s="93"/>
    </row>
    <row r="48" customFormat="false" ht="15.75" hidden="false" customHeight="false" outlineLevel="0" collapsed="false">
      <c r="A48" s="85" t="s">
        <v>9</v>
      </c>
      <c r="B48" s="102" t="n">
        <f aca="false">(B6/E6)*100</f>
        <v>40.8756800410603</v>
      </c>
      <c r="C48" s="102" t="n">
        <f aca="false">(C6/E6)*100</f>
        <v>44.8454292088696</v>
      </c>
      <c r="D48" s="102" t="n">
        <f aca="false">(D6/E6)*100</f>
        <v>14.2788907500701</v>
      </c>
      <c r="E48" s="103" t="n">
        <f aca="false">SUM(B48:D48)</f>
        <v>100</v>
      </c>
    </row>
    <row r="49" customFormat="false" ht="15.75" hidden="false" customHeight="false" outlineLevel="0" collapsed="false">
      <c r="A49" s="85" t="s">
        <v>10</v>
      </c>
      <c r="B49" s="102" t="n">
        <f aca="false">(B7/E7)*100</f>
        <v>42.1890621551086</v>
      </c>
      <c r="C49" s="102" t="n">
        <f aca="false">(C7/E7)*100</f>
        <v>34.4536920420167</v>
      </c>
      <c r="D49" s="102" t="n">
        <f aca="false">(D7/E7)*100</f>
        <v>23.3572458028747</v>
      </c>
      <c r="E49" s="103" t="n">
        <f aca="false">SUM(B49:D49)</f>
        <v>100</v>
      </c>
    </row>
    <row r="50" customFormat="false" ht="15.75" hidden="false" customHeight="false" outlineLevel="0" collapsed="false">
      <c r="A50" s="85" t="s">
        <v>11</v>
      </c>
      <c r="B50" s="102" t="n">
        <f aca="false">(B8/E8)*100</f>
        <v>52.7458681966354</v>
      </c>
      <c r="C50" s="102" t="n">
        <f aca="false">(C8/E8)*100</f>
        <v>33.1001949103455</v>
      </c>
      <c r="D50" s="102" t="n">
        <f aca="false">(D8/E8)*100</f>
        <v>14.1539368930192</v>
      </c>
      <c r="E50" s="103" t="n">
        <f aca="false">SUM(B50:D50)</f>
        <v>100</v>
      </c>
    </row>
    <row r="51" customFormat="false" ht="18.75" hidden="false" customHeight="false" outlineLevel="0" collapsed="false">
      <c r="A51" s="85" t="s">
        <v>104</v>
      </c>
      <c r="B51" s="102" t="n">
        <f aca="false">(B9/E9)*100</f>
        <v>45.0561545511457</v>
      </c>
      <c r="C51" s="102" t="n">
        <f aca="false">(C9/E9)*100</f>
        <v>25.3718046866731</v>
      </c>
      <c r="D51" s="102" t="n">
        <f aca="false">(D9/E9)*100</f>
        <v>29.5720407621812</v>
      </c>
      <c r="E51" s="103" t="n">
        <f aca="false">SUM(B51:D51)</f>
        <v>100</v>
      </c>
    </row>
    <row r="52" customFormat="false" ht="15.75" hidden="false" customHeight="false" outlineLevel="0" collapsed="false">
      <c r="A52" s="85" t="s">
        <v>13</v>
      </c>
      <c r="B52" s="102" t="n">
        <f aca="false">(B10/E10)*100</f>
        <v>25.0647520298952</v>
      </c>
      <c r="C52" s="102" t="n">
        <f aca="false">(C10/E10)*100</f>
        <v>37.8911174388138</v>
      </c>
      <c r="D52" s="102" t="n">
        <f aca="false">(D10/E10)*100</f>
        <v>37.0441305312909</v>
      </c>
      <c r="E52" s="103" t="n">
        <f aca="false">SUM(B52:D52)</f>
        <v>100</v>
      </c>
    </row>
    <row r="53" customFormat="false" ht="15.75" hidden="false" customHeight="false" outlineLevel="0" collapsed="false">
      <c r="A53" s="85" t="s">
        <v>14</v>
      </c>
      <c r="B53" s="102" t="n">
        <f aca="false">(B11/E11)*100</f>
        <v>27.6454565267623</v>
      </c>
      <c r="C53" s="102" t="n">
        <f aca="false">(C11/E11)*100</f>
        <v>45.8894222335457</v>
      </c>
      <c r="D53" s="102" t="n">
        <f aca="false">(D11/E11)*100</f>
        <v>26.465121239692</v>
      </c>
      <c r="E53" s="103" t="n">
        <f aca="false">SUM(B53:D53)</f>
        <v>100</v>
      </c>
    </row>
    <row r="54" customFormat="false" ht="15.75" hidden="false" customHeight="false" outlineLevel="0" collapsed="false">
      <c r="A54" s="85" t="s">
        <v>15</v>
      </c>
      <c r="B54" s="102" t="n">
        <f aca="false">(B12/E12)*100</f>
        <v>37.4198207598018</v>
      </c>
      <c r="C54" s="102" t="n">
        <f aca="false">(C12/E12)*100</f>
        <v>30.0014899399508</v>
      </c>
      <c r="D54" s="102" t="n">
        <f aca="false">(D12/E12)*100</f>
        <v>32.5786893002474</v>
      </c>
      <c r="E54" s="103" t="n">
        <f aca="false">SUM(B54:D54)</f>
        <v>100</v>
      </c>
    </row>
    <row r="55" customFormat="false" ht="15.75" hidden="false" customHeight="false" outlineLevel="0" collapsed="false">
      <c r="A55" s="85" t="s">
        <v>16</v>
      </c>
      <c r="B55" s="102" t="n">
        <f aca="false">(B13/E13)*100</f>
        <v>47.3861365203864</v>
      </c>
      <c r="C55" s="102" t="n">
        <f aca="false">(C13/E13)*100</f>
        <v>38.2483625910581</v>
      </c>
      <c r="D55" s="102" t="n">
        <f aca="false">(D13/E13)*100</f>
        <v>14.3655008885555</v>
      </c>
      <c r="E55" s="103" t="n">
        <f aca="false">SUM(B55:D55)</f>
        <v>100</v>
      </c>
    </row>
    <row r="56" customFormat="false" ht="15.75" hidden="false" customHeight="false" outlineLevel="0" collapsed="false">
      <c r="A56" s="85" t="s">
        <v>17</v>
      </c>
      <c r="B56" s="102" t="n">
        <f aca="false">(B14/E14)*100</f>
        <v>43.8892962528881</v>
      </c>
      <c r="C56" s="102" t="n">
        <f aca="false">(C14/E14)*100</f>
        <v>27.6112482533308</v>
      </c>
      <c r="D56" s="102" t="n">
        <f aca="false">(D14/E14)*100</f>
        <v>28.4994554937812</v>
      </c>
      <c r="E56" s="103" t="n">
        <f aca="false">SUM(B56:D56)</f>
        <v>100</v>
      </c>
    </row>
    <row r="57" customFormat="false" ht="15.75" hidden="false" customHeight="false" outlineLevel="0" collapsed="false">
      <c r="A57" s="85" t="s">
        <v>18</v>
      </c>
      <c r="B57" s="102" t="n">
        <f aca="false">(B15/E15)*100</f>
        <v>52.3741324703998</v>
      </c>
      <c r="C57" s="102" t="n">
        <f aca="false">(C15/E15)*100</f>
        <v>21.4818216812917</v>
      </c>
      <c r="D57" s="102" t="n">
        <f aca="false">(D15/E15)*100</f>
        <v>26.1440458483085</v>
      </c>
      <c r="E57" s="103" t="n">
        <f aca="false">SUM(B57:D57)</f>
        <v>100</v>
      </c>
    </row>
    <row r="58" customFormat="false" ht="15.75" hidden="false" customHeight="false" outlineLevel="0" collapsed="false">
      <c r="A58" s="85" t="s">
        <v>19</v>
      </c>
      <c r="B58" s="102" t="n">
        <f aca="false">(B16/E16)*100</f>
        <v>43.6586845036926</v>
      </c>
      <c r="C58" s="102" t="n">
        <f aca="false">(C16/E16)*100</f>
        <v>28.1580523920172</v>
      </c>
      <c r="D58" s="102" t="n">
        <f aca="false">(D16/E16)*100</f>
        <v>28.1832631042902</v>
      </c>
      <c r="E58" s="103" t="n">
        <f aca="false">SUM(B58:D58)</f>
        <v>100</v>
      </c>
    </row>
    <row r="59" customFormat="false" ht="15.75" hidden="false" customHeight="false" outlineLevel="0" collapsed="false">
      <c r="A59" s="85" t="s">
        <v>20</v>
      </c>
      <c r="B59" s="102" t="n">
        <f aca="false">(B17/E17)*100</f>
        <v>29.5946903595753</v>
      </c>
      <c r="C59" s="102" t="n">
        <f aca="false">(C17/E17)*100</f>
        <v>40.0774671381026</v>
      </c>
      <c r="D59" s="102" t="n">
        <f aca="false">(D17/E17)*100</f>
        <v>30.3278425023221</v>
      </c>
      <c r="E59" s="103" t="n">
        <f aca="false">SUM(B59:D59)</f>
        <v>100</v>
      </c>
    </row>
    <row r="60" customFormat="false" ht="15.75" hidden="false" customHeight="false" outlineLevel="0" collapsed="false">
      <c r="A60" s="85" t="s">
        <v>21</v>
      </c>
      <c r="B60" s="102" t="n">
        <f aca="false">(B18/E18)*100</f>
        <v>31.3123768783065</v>
      </c>
      <c r="C60" s="102" t="n">
        <f aca="false">(C18/E18)*100</f>
        <v>36.4401905359807</v>
      </c>
      <c r="D60" s="102" t="n">
        <f aca="false">(D18/E18)*100</f>
        <v>32.2474325857129</v>
      </c>
      <c r="E60" s="103" t="n">
        <f aca="false">SUM(B60:D60)</f>
        <v>100</v>
      </c>
    </row>
    <row r="61" customFormat="false" ht="15.75" hidden="false" customHeight="false" outlineLevel="0" collapsed="false">
      <c r="A61" s="85" t="s">
        <v>22</v>
      </c>
      <c r="B61" s="102" t="n">
        <f aca="false">(B19/E19)*100</f>
        <v>34.762180709054</v>
      </c>
      <c r="C61" s="102" t="n">
        <f aca="false">(C19/E19)*100</f>
        <v>42.1891448610342</v>
      </c>
      <c r="D61" s="102" t="n">
        <f aca="false">(D19/E19)*100</f>
        <v>23.0486744299118</v>
      </c>
      <c r="E61" s="103" t="n">
        <f aca="false">SUM(B61:D61)</f>
        <v>100</v>
      </c>
    </row>
    <row r="62" customFormat="false" ht="15.75" hidden="false" customHeight="false" outlineLevel="0" collapsed="false">
      <c r="A62" s="85" t="s">
        <v>23</v>
      </c>
      <c r="B62" s="102" t="n">
        <f aca="false">(B20/E20)*100</f>
        <v>28.9173656139822</v>
      </c>
      <c r="C62" s="102" t="n">
        <f aca="false">(C20/E20)*100</f>
        <v>35.6210697415017</v>
      </c>
      <c r="D62" s="102" t="n">
        <f aca="false">(D20/E20)*100</f>
        <v>35.4615646445161</v>
      </c>
      <c r="E62" s="103" t="n">
        <f aca="false">SUM(B62:D62)</f>
        <v>100</v>
      </c>
    </row>
    <row r="63" customFormat="false" ht="15.75" hidden="false" customHeight="false" outlineLevel="0" collapsed="false">
      <c r="A63" s="85" t="s">
        <v>24</v>
      </c>
      <c r="B63" s="102" t="n">
        <f aca="false">(B21/E21)*100</f>
        <v>28.270818382096</v>
      </c>
      <c r="C63" s="102" t="n">
        <f aca="false">(C21/E21)*100</f>
        <v>34.1660262432977</v>
      </c>
      <c r="D63" s="102" t="n">
        <f aca="false">(D21/E21)*100</f>
        <v>37.5631553746063</v>
      </c>
      <c r="E63" s="103" t="n">
        <f aca="false">SUM(B63:D63)</f>
        <v>100</v>
      </c>
    </row>
    <row r="64" customFormat="false" ht="15.75" hidden="false" customHeight="false" outlineLevel="0" collapsed="false">
      <c r="A64" s="85" t="s">
        <v>25</v>
      </c>
      <c r="B64" s="102" t="n">
        <f aca="false">(B22/E22)*100</f>
        <v>32.3383789733657</v>
      </c>
      <c r="C64" s="102" t="n">
        <f aca="false">(C22/E22)*100</f>
        <v>50.0753234736155</v>
      </c>
      <c r="D64" s="102" t="n">
        <f aca="false">(D22/E22)*100</f>
        <v>17.5862975530188</v>
      </c>
      <c r="E64" s="103" t="n">
        <f aca="false">SUM(B64:D64)</f>
        <v>100</v>
      </c>
    </row>
    <row r="65" customFormat="false" ht="15.75" hidden="false" customHeight="false" outlineLevel="0" collapsed="false">
      <c r="A65" s="85" t="s">
        <v>26</v>
      </c>
      <c r="B65" s="102" t="n">
        <f aca="false">(B23/E23)*100</f>
        <v>32.1044006036624</v>
      </c>
      <c r="C65" s="102" t="n">
        <f aca="false">(C23/E23)*100</f>
        <v>56.0970004218879</v>
      </c>
      <c r="D65" s="102" t="n">
        <f aca="false">(D23/E23)*100</f>
        <v>11.7985989744497</v>
      </c>
      <c r="E65" s="103" t="n">
        <f aca="false">SUM(B65:D65)</f>
        <v>100</v>
      </c>
    </row>
    <row r="66" customFormat="false" ht="15.75" hidden="false" customHeight="false" outlineLevel="0" collapsed="false">
      <c r="A66" s="85" t="s">
        <v>27</v>
      </c>
      <c r="B66" s="102" t="n">
        <f aca="false">(B24/E24)*100</f>
        <v>38.5384604694016</v>
      </c>
      <c r="C66" s="102" t="n">
        <f aca="false">(C24/E24)*100</f>
        <v>31.5536234138575</v>
      </c>
      <c r="D66" s="102" t="n">
        <f aca="false">(D24/E24)*100</f>
        <v>29.9079161167409</v>
      </c>
      <c r="E66" s="103" t="n">
        <f aca="false">SUM(B66:D66)</f>
        <v>100</v>
      </c>
    </row>
    <row r="67" customFormat="false" ht="15.75" hidden="false" customHeight="false" outlineLevel="0" collapsed="false">
      <c r="A67" s="85" t="s">
        <v>28</v>
      </c>
      <c r="B67" s="102" t="n">
        <f aca="false">(B25/E25)*100</f>
        <v>39.2713883058667</v>
      </c>
      <c r="C67" s="102" t="n">
        <f aca="false">(C25/E25)*100</f>
        <v>29.4973413233667</v>
      </c>
      <c r="D67" s="102" t="n">
        <f aca="false">(D25/E25)*100</f>
        <v>31.2312703707666</v>
      </c>
      <c r="E67" s="103" t="n">
        <f aca="false">SUM(B67:D67)</f>
        <v>100</v>
      </c>
    </row>
    <row r="68" customFormat="false" ht="15.75" hidden="false" customHeight="false" outlineLevel="0" collapsed="false">
      <c r="A68" s="85" t="s">
        <v>29</v>
      </c>
      <c r="B68" s="102" t="n">
        <f aca="false">(B26/E26)*100</f>
        <v>31.8386129072768</v>
      </c>
      <c r="C68" s="102" t="n">
        <f aca="false">(C26/E26)*100</f>
        <v>39.3452094463841</v>
      </c>
      <c r="D68" s="102" t="n">
        <f aca="false">(D26/E26)*100</f>
        <v>28.8161776463391</v>
      </c>
      <c r="E68" s="103" t="n">
        <f aca="false">SUM(B68:D68)</f>
        <v>100</v>
      </c>
    </row>
    <row r="69" customFormat="false" ht="15.75" hidden="false" customHeight="false" outlineLevel="0" collapsed="false">
      <c r="A69" s="85" t="s">
        <v>30</v>
      </c>
      <c r="B69" s="102" t="n">
        <f aca="false">(B27/E27)*100</f>
        <v>36.9173953390044</v>
      </c>
      <c r="C69" s="102" t="n">
        <f aca="false">(C27/E27)*100</f>
        <v>23.9658705409192</v>
      </c>
      <c r="D69" s="102" t="n">
        <f aca="false">(D27/E27)*100</f>
        <v>39.1167341200764</v>
      </c>
      <c r="E69" s="103" t="n">
        <f aca="false">SUM(B69:D69)</f>
        <v>100</v>
      </c>
    </row>
    <row r="70" customFormat="false" ht="15.75" hidden="false" customHeight="false" outlineLevel="0" collapsed="false">
      <c r="A70" s="85" t="s">
        <v>31</v>
      </c>
      <c r="B70" s="102" t="n">
        <f aca="false">(B28/E28)*100</f>
        <v>34.0148839593542</v>
      </c>
      <c r="C70" s="102" t="n">
        <f aca="false">(C28/E28)*100</f>
        <v>44.7273747896359</v>
      </c>
      <c r="D70" s="102" t="n">
        <f aca="false">(D28/E28)*100</f>
        <v>21.25774125101</v>
      </c>
      <c r="E70" s="103" t="n">
        <f aca="false">SUM(B70:D70)</f>
        <v>100</v>
      </c>
    </row>
    <row r="71" customFormat="false" ht="15.75" hidden="false" customHeight="false" outlineLevel="0" collapsed="false">
      <c r="A71" s="85" t="s">
        <v>32</v>
      </c>
      <c r="B71" s="102" t="n">
        <f aca="false">(B29/E29)*100</f>
        <v>28.4071959607612</v>
      </c>
      <c r="C71" s="102" t="n">
        <f aca="false">(C29/E29)*100</f>
        <v>41.7758172194524</v>
      </c>
      <c r="D71" s="102" t="n">
        <f aca="false">(D29/E29)*100</f>
        <v>29.8169868197864</v>
      </c>
      <c r="E71" s="103" t="n">
        <f aca="false">SUM(B71:D71)</f>
        <v>100</v>
      </c>
    </row>
    <row r="72" customFormat="false" ht="15.75" hidden="false" customHeight="false" outlineLevel="0" collapsed="false">
      <c r="A72" s="85" t="s">
        <v>33</v>
      </c>
      <c r="B72" s="102" t="n">
        <f aca="false">(B30/E30)*100</f>
        <v>33.4098917979745</v>
      </c>
      <c r="C72" s="102" t="n">
        <f aca="false">(C30/E30)*100</f>
        <v>42.714499724326</v>
      </c>
      <c r="D72" s="102" t="n">
        <f aca="false">(D30/E30)*100</f>
        <v>23.8756084776994</v>
      </c>
      <c r="E72" s="103" t="n">
        <f aca="false">SUM(B72:D72)</f>
        <v>100</v>
      </c>
    </row>
    <row r="73" customFormat="false" ht="15.75" hidden="false" customHeight="false" outlineLevel="0" collapsed="false">
      <c r="A73" s="85" t="s">
        <v>34</v>
      </c>
      <c r="B73" s="102" t="n">
        <f aca="false">(B31/E31)*100</f>
        <v>46.4523841406019</v>
      </c>
      <c r="C73" s="102" t="n">
        <f aca="false">(C31/E31)*100</f>
        <v>28.5268374541638</v>
      </c>
      <c r="D73" s="102" t="n">
        <f aca="false">(D31/E31)*100</f>
        <v>25.0207784052343</v>
      </c>
      <c r="E73" s="103" t="n">
        <f aca="false">SUM(B73:D73)</f>
        <v>100</v>
      </c>
    </row>
    <row r="74" customFormat="false" ht="15.75" hidden="false" customHeight="false" outlineLevel="0" collapsed="false">
      <c r="A74" s="85" t="s">
        <v>35</v>
      </c>
      <c r="B74" s="102" t="n">
        <f aca="false">(B32/E32)*100</f>
        <v>25.5618396826254</v>
      </c>
      <c r="C74" s="102" t="n">
        <f aca="false">(C32/E32)*100</f>
        <v>60.6846101241665</v>
      </c>
      <c r="D74" s="102" t="n">
        <f aca="false">(D32/E32)*100</f>
        <v>13.7535501932082</v>
      </c>
      <c r="E74" s="103" t="n">
        <f aca="false">SUM(B74:D74)</f>
        <v>100</v>
      </c>
    </row>
    <row r="75" customFormat="false" ht="15.75" hidden="false" customHeight="false" outlineLevel="0" collapsed="false">
      <c r="A75" s="85" t="s">
        <v>36</v>
      </c>
      <c r="B75" s="102" t="n">
        <f aca="false">(B33/E33)*100</f>
        <v>41.7727893397077</v>
      </c>
      <c r="C75" s="102" t="n">
        <f aca="false">(C33/E33)*100</f>
        <v>26.9482599111335</v>
      </c>
      <c r="D75" s="102" t="n">
        <f aca="false">(D33/E33)*100</f>
        <v>31.2789507491588</v>
      </c>
      <c r="E75" s="103" t="n">
        <f aca="false">SUM(B75:D75)</f>
        <v>100</v>
      </c>
    </row>
    <row r="76" customFormat="false" ht="15.75" hidden="false" customHeight="false" outlineLevel="0" collapsed="false">
      <c r="A76" s="85" t="s">
        <v>37</v>
      </c>
      <c r="B76" s="102" t="n">
        <f aca="false">(B34/E34)*100</f>
        <v>26.8738612943303</v>
      </c>
      <c r="C76" s="102" t="n">
        <f aca="false">(C34/E34)*100</f>
        <v>46.63427581036</v>
      </c>
      <c r="D76" s="102" t="n">
        <f aca="false">(D34/E34)*100</f>
        <v>26.4918628953097</v>
      </c>
      <c r="E76" s="103" t="n">
        <f aca="false">SUM(B76:D76)</f>
        <v>100</v>
      </c>
    </row>
    <row r="77" customFormat="false" ht="15.75" hidden="false" customHeight="false" outlineLevel="0" collapsed="false">
      <c r="A77" s="85" t="s">
        <v>38</v>
      </c>
      <c r="B77" s="102" t="n">
        <f aca="false">(B35/E35)*100</f>
        <v>33.6602755192038</v>
      </c>
      <c r="C77" s="102" t="n">
        <f aca="false">(C35/E35)*100</f>
        <v>34.7842739267649</v>
      </c>
      <c r="D77" s="102" t="n">
        <f aca="false">(D35/E35)*100</f>
        <v>31.5554505540313</v>
      </c>
      <c r="E77" s="103" t="n">
        <f aca="false">SUM(B77:D77)</f>
        <v>100</v>
      </c>
    </row>
    <row r="78" customFormat="false" ht="15.75" hidden="false" customHeight="false" outlineLevel="0" collapsed="false">
      <c r="A78" s="85" t="s">
        <v>39</v>
      </c>
      <c r="B78" s="102" t="n">
        <f aca="false">(B36/E36)*100</f>
        <v>37.2718036109979</v>
      </c>
      <c r="C78" s="102" t="n">
        <f aca="false">(C36/E36)*100</f>
        <v>36.85138169858</v>
      </c>
      <c r="D78" s="102" t="n">
        <f aca="false">(D36/E36)*100</f>
        <v>25.876814690422</v>
      </c>
      <c r="E78" s="103" t="n">
        <f aca="false">SUM(B78:D78)</f>
        <v>100</v>
      </c>
    </row>
    <row r="79" customFormat="false" ht="15.75" hidden="false" customHeight="false" outlineLevel="0" collapsed="false">
      <c r="A79" s="85" t="s">
        <v>40</v>
      </c>
      <c r="B79" s="102" t="n">
        <f aca="false">(B37/E37)*100</f>
        <v>30.2818291306993</v>
      </c>
      <c r="C79" s="102" t="n">
        <f aca="false">(C37/E37)*100</f>
        <v>39.0267580598269</v>
      </c>
      <c r="D79" s="102" t="n">
        <f aca="false">(D37/E37)*100</f>
        <v>30.6914128094738</v>
      </c>
      <c r="E79" s="103" t="n">
        <f aca="false">SUM(B79:D79)</f>
        <v>100</v>
      </c>
    </row>
    <row r="80" customFormat="false" ht="15.75" hidden="false" customHeight="false" outlineLevel="0" collapsed="false">
      <c r="A80" s="85" t="s">
        <v>41</v>
      </c>
      <c r="B80" s="102" t="n">
        <f aca="false">(B38/E38)*100</f>
        <v>38.1142278916106</v>
      </c>
      <c r="C80" s="102" t="n">
        <f aca="false">(C38/E38)*100</f>
        <v>39.0096009733484</v>
      </c>
      <c r="D80" s="102" t="n">
        <f aca="false">(D38/E38)*100</f>
        <v>22.876171135041</v>
      </c>
      <c r="E80" s="103" t="n">
        <f aca="false">SUM(B80:D80)</f>
        <v>100</v>
      </c>
    </row>
    <row r="81" customFormat="false" ht="15.75" hidden="false" customHeight="false" outlineLevel="0" collapsed="false">
      <c r="A81" s="85" t="s">
        <v>42</v>
      </c>
      <c r="B81" s="102" t="n">
        <f aca="false">(B39/E39)*100</f>
        <v>31.3299607402377</v>
      </c>
      <c r="C81" s="102" t="n">
        <f aca="false">(C39/E39)*100</f>
        <v>39.8205333398791</v>
      </c>
      <c r="D81" s="102" t="n">
        <f aca="false">(D39/E39)*100</f>
        <v>28.8495059198832</v>
      </c>
      <c r="E81" s="103" t="n">
        <f aca="false">SUM(B81:D81)</f>
        <v>100</v>
      </c>
    </row>
    <row r="82" customFormat="false" ht="15.75" hidden="false" customHeight="false" outlineLevel="0" collapsed="false">
      <c r="A82" s="97" t="s">
        <v>43</v>
      </c>
      <c r="B82" s="104" t="n">
        <f aca="false">(B40/E40)*100</f>
        <v>32.9379598154914</v>
      </c>
      <c r="C82" s="104" t="n">
        <f aca="false">(C40/E40)*100</f>
        <v>37.534455572536</v>
      </c>
      <c r="D82" s="104" t="n">
        <f aca="false">(D40/E40)*100</f>
        <v>29.5275846119726</v>
      </c>
      <c r="E82" s="104" t="n">
        <f aca="false">SUM(B82:D82)</f>
        <v>100</v>
      </c>
    </row>
    <row r="83" customFormat="false" ht="15.75" hidden="false" customHeight="false" outlineLevel="0" collapsed="false">
      <c r="A83" s="99" t="s">
        <v>44</v>
      </c>
      <c r="B83" s="105"/>
      <c r="C83" s="105"/>
      <c r="D83" s="105"/>
      <c r="E83" s="105"/>
    </row>
    <row r="84" customFormat="false" ht="15" hidden="false" customHeight="false" outlineLevel="0" collapsed="false">
      <c r="A84" s="101" t="s">
        <v>45</v>
      </c>
    </row>
    <row r="85" customFormat="false" ht="15" hidden="false" customHeight="false" outlineLevel="0" collapsed="false">
      <c r="A85" s="101"/>
    </row>
    <row r="86" customFormat="false" ht="15.75" hidden="false" customHeight="false" outlineLevel="0" collapsed="false">
      <c r="A86" s="86" t="s">
        <v>106</v>
      </c>
    </row>
    <row r="87" customFormat="false" ht="15.75" hidden="false" customHeight="false" outlineLevel="0" collapsed="false">
      <c r="A87" s="86" t="s">
        <v>103</v>
      </c>
    </row>
    <row r="88" customFormat="false" ht="15" hidden="false" customHeight="false" outlineLevel="0" collapsed="false">
      <c r="A88" s="87" t="s">
        <v>3</v>
      </c>
      <c r="B88" s="106" t="s">
        <v>86</v>
      </c>
      <c r="C88" s="106"/>
      <c r="D88" s="106"/>
      <c r="E88" s="107"/>
    </row>
    <row r="89" customFormat="false" ht="30" hidden="false" customHeight="false" outlineLevel="0" collapsed="false">
      <c r="A89" s="87"/>
      <c r="B89" s="90" t="s">
        <v>87</v>
      </c>
      <c r="C89" s="91" t="s">
        <v>88</v>
      </c>
      <c r="D89" s="108" t="s">
        <v>89</v>
      </c>
      <c r="E89" s="107"/>
    </row>
    <row r="90" customFormat="false" ht="9" hidden="false" customHeight="true" outlineLevel="0" collapsed="false">
      <c r="A90" s="93" t="s">
        <v>69</v>
      </c>
      <c r="B90" s="93"/>
      <c r="C90" s="93"/>
      <c r="D90" s="93"/>
      <c r="E90" s="93"/>
    </row>
    <row r="91" customFormat="false" ht="15" hidden="false" customHeight="false" outlineLevel="0" collapsed="false">
      <c r="A91" s="85" t="s">
        <v>9</v>
      </c>
      <c r="B91" s="102" t="n">
        <f aca="false">(B6/B40)*100</f>
        <v>1.96301998510877</v>
      </c>
      <c r="C91" s="102" t="n">
        <f aca="false">(C6/C40)*100</f>
        <v>1.88992464989262</v>
      </c>
      <c r="D91" s="102" t="n">
        <f aca="false">(D6/D40)*100</f>
        <v>0.764932253738155</v>
      </c>
    </row>
    <row r="92" customFormat="false" ht="15" hidden="false" customHeight="false" outlineLevel="0" collapsed="false">
      <c r="A92" s="85" t="s">
        <v>10</v>
      </c>
      <c r="B92" s="102" t="n">
        <f aca="false">(B7/B40)*100</f>
        <v>0.823123970382559</v>
      </c>
      <c r="C92" s="102" t="n">
        <f aca="false">(C7/C40)*100</f>
        <v>0.589885498441236</v>
      </c>
      <c r="D92" s="102" t="n">
        <f aca="false">(D7/D40)*100</f>
        <v>0.50834175221685</v>
      </c>
    </row>
    <row r="93" customFormat="false" ht="15" hidden="false" customHeight="false" outlineLevel="0" collapsed="false">
      <c r="A93" s="85" t="s">
        <v>11</v>
      </c>
      <c r="B93" s="102" t="n">
        <f aca="false">(B8/B40)*100</f>
        <v>0.632067201459438</v>
      </c>
      <c r="C93" s="102" t="n">
        <f aca="false">(C8/C40)*100</f>
        <v>0.3480742815079</v>
      </c>
      <c r="D93" s="102" t="n">
        <f aca="false">(D8/D40)*100</f>
        <v>0.189199871627745</v>
      </c>
    </row>
    <row r="94" customFormat="false" ht="15" hidden="false" customHeight="false" outlineLevel="0" collapsed="false">
      <c r="A94" s="85" t="s">
        <v>83</v>
      </c>
      <c r="B94" s="102" t="n">
        <f aca="false">(B9/B40)*100</f>
        <v>0.601212164691976</v>
      </c>
      <c r="C94" s="102" t="n">
        <f aca="false">(C9/C40)*100</f>
        <v>0.297092419383242</v>
      </c>
      <c r="D94" s="102" t="n">
        <f aca="false">(D9/D40)*100</f>
        <v>0.440173309891296</v>
      </c>
    </row>
    <row r="95" customFormat="false" ht="15" hidden="false" customHeight="false" outlineLevel="0" collapsed="false">
      <c r="A95" s="85" t="s">
        <v>13</v>
      </c>
      <c r="B95" s="102" t="n">
        <f aca="false">(B10/B40)*100</f>
        <v>2.3374273635259</v>
      </c>
      <c r="C95" s="102" t="n">
        <f aca="false">(C10/C40)*100</f>
        <v>3.10083529746847</v>
      </c>
      <c r="D95" s="102" t="n">
        <f aca="false">(D10/D40)*100</f>
        <v>3.85356678501002</v>
      </c>
    </row>
    <row r="96" customFormat="false" ht="15" hidden="false" customHeight="false" outlineLevel="0" collapsed="false">
      <c r="A96" s="85" t="s">
        <v>14</v>
      </c>
      <c r="B96" s="102" t="n">
        <f aca="false">(B11/B40)*100</f>
        <v>2.00111316258262</v>
      </c>
      <c r="C96" s="102" t="n">
        <f aca="false">(C11/C40)*100</f>
        <v>2.91492272961138</v>
      </c>
      <c r="D96" s="102" t="n">
        <f aca="false">(D11/D40)*100</f>
        <v>2.13693121529851</v>
      </c>
    </row>
    <row r="97" customFormat="false" ht="15" hidden="false" customHeight="false" outlineLevel="0" collapsed="false">
      <c r="A97" s="85" t="s">
        <v>15</v>
      </c>
      <c r="B97" s="102" t="n">
        <f aca="false">(B12/B40)*100</f>
        <v>2.80734919350621</v>
      </c>
      <c r="C97" s="102" t="n">
        <f aca="false">(C12/C40)*100</f>
        <v>1.97516840856733</v>
      </c>
      <c r="D97" s="102" t="n">
        <f aca="false">(D12/D40)*100</f>
        <v>2.72644733797263</v>
      </c>
    </row>
    <row r="98" customFormat="false" ht="15" hidden="false" customHeight="false" outlineLevel="0" collapsed="false">
      <c r="A98" s="85" t="s">
        <v>16</v>
      </c>
      <c r="B98" s="102" t="n">
        <f aca="false">(B13/B40)*100</f>
        <v>0.596115257140569</v>
      </c>
      <c r="C98" s="102" t="n">
        <f aca="false">(C13/C40)*100</f>
        <v>0.422239013633516</v>
      </c>
      <c r="D98" s="102" t="n">
        <f aca="false">(D13/D40)*100</f>
        <v>0.20158976666164</v>
      </c>
    </row>
    <row r="99" customFormat="false" ht="15" hidden="false" customHeight="false" outlineLevel="0" collapsed="false">
      <c r="A99" s="85" t="s">
        <v>17</v>
      </c>
      <c r="B99" s="102" t="n">
        <f aca="false">(B14/B40)*100</f>
        <v>1.40635889628798</v>
      </c>
      <c r="C99" s="102" t="n">
        <f aca="false">(C14/C40)*100</f>
        <v>0.776408288076654</v>
      </c>
      <c r="D99" s="102" t="n">
        <f aca="false">(D14/D40)*100</f>
        <v>1.01869197014138</v>
      </c>
    </row>
    <row r="100" customFormat="false" ht="15" hidden="false" customHeight="false" outlineLevel="0" collapsed="false">
      <c r="A100" s="85" t="s">
        <v>18</v>
      </c>
      <c r="B100" s="102" t="n">
        <f aca="false">(B15/B40)*100</f>
        <v>1.14688083000758</v>
      </c>
      <c r="C100" s="102" t="n">
        <f aca="false">(C15/C40)*100</f>
        <v>0.412799471825819</v>
      </c>
      <c r="D100" s="102" t="n">
        <f aca="false">(D15/D40)*100</f>
        <v>0.638620742586077</v>
      </c>
    </row>
    <row r="101" customFormat="false" ht="15" hidden="false" customHeight="false" outlineLevel="0" collapsed="false">
      <c r="A101" s="85" t="s">
        <v>19</v>
      </c>
      <c r="B101" s="102" t="n">
        <f aca="false">(B16/B40)*100</f>
        <v>0.824749686297627</v>
      </c>
      <c r="C101" s="102" t="n">
        <f aca="false">(C16/C40)*100</f>
        <v>0.466789093754024</v>
      </c>
      <c r="D101" s="102" t="n">
        <f aca="false">(D16/D40)*100</f>
        <v>0.593897587436361</v>
      </c>
    </row>
    <row r="102" customFormat="false" ht="15" hidden="false" customHeight="false" outlineLevel="0" collapsed="false">
      <c r="A102" s="85" t="s">
        <v>20</v>
      </c>
      <c r="B102" s="102" t="n">
        <f aca="false">(B17/B40)*100</f>
        <v>4.47765988308044</v>
      </c>
      <c r="C102" s="102" t="n">
        <f aca="false">(C17/C40)*100</f>
        <v>5.32113335123725</v>
      </c>
      <c r="D102" s="102" t="n">
        <f aca="false">(D17/D40)*100</f>
        <v>5.11855754776327</v>
      </c>
    </row>
    <row r="103" customFormat="false" ht="15" hidden="false" customHeight="false" outlineLevel="0" collapsed="false">
      <c r="A103" s="85" t="s">
        <v>21</v>
      </c>
      <c r="B103" s="102" t="n">
        <f aca="false">(B18/B40)*100</f>
        <v>5.70470871040348</v>
      </c>
      <c r="C103" s="102" t="n">
        <f aca="false">(C18/C40)*100</f>
        <v>5.82592181099419</v>
      </c>
      <c r="D103" s="102" t="n">
        <f aca="false">(D18/D40)*100</f>
        <v>6.55362148479293</v>
      </c>
    </row>
    <row r="104" customFormat="false" ht="15" hidden="false" customHeight="false" outlineLevel="0" collapsed="false">
      <c r="A104" s="85" t="s">
        <v>22</v>
      </c>
      <c r="B104" s="102" t="n">
        <f aca="false">(B19/B40)*100</f>
        <v>3.49289149224673</v>
      </c>
      <c r="C104" s="102" t="n">
        <f aca="false">(C19/C40)*100</f>
        <v>3.72002088914748</v>
      </c>
      <c r="D104" s="102" t="n">
        <f aca="false">(D19/D40)*100</f>
        <v>2.58340685462289</v>
      </c>
    </row>
    <row r="105" customFormat="false" ht="15" hidden="false" customHeight="false" outlineLevel="0" collapsed="false">
      <c r="A105" s="85" t="s">
        <v>23</v>
      </c>
      <c r="B105" s="102" t="n">
        <f aca="false">(B20/B40)*100</f>
        <v>17.8607990215761</v>
      </c>
      <c r="C105" s="102" t="n">
        <f aca="false">(C20/C40)*100</f>
        <v>19.3070397068366</v>
      </c>
      <c r="D105" s="102" t="n">
        <f aca="false">(D20/D40)*100</f>
        <v>24.4325515675513</v>
      </c>
    </row>
    <row r="106" customFormat="false" ht="15" hidden="false" customHeight="false" outlineLevel="0" collapsed="false">
      <c r="A106" s="85" t="s">
        <v>24</v>
      </c>
      <c r="B106" s="102" t="n">
        <f aca="false">(B21/B40)*100</f>
        <v>2.32392258511807</v>
      </c>
      <c r="C106" s="102" t="n">
        <f aca="false">(C21/C40)*100</f>
        <v>2.4645879493281</v>
      </c>
      <c r="D106" s="102" t="n">
        <f aca="false">(D21/D40)*100</f>
        <v>3.44440424216216</v>
      </c>
    </row>
    <row r="107" customFormat="false" ht="15" hidden="false" customHeight="false" outlineLevel="0" collapsed="false">
      <c r="A107" s="85" t="s">
        <v>25</v>
      </c>
      <c r="B107" s="102" t="n">
        <f aca="false">(B22/B40)*100</f>
        <v>4.82905201332092</v>
      </c>
      <c r="C107" s="102" t="n">
        <f aca="false">(C22/C40)*100</f>
        <v>6.56196598473753</v>
      </c>
      <c r="D107" s="102" t="n">
        <f aca="false">(D22/D40)*100</f>
        <v>2.92945496980322</v>
      </c>
    </row>
    <row r="108" customFormat="false" ht="15" hidden="false" customHeight="false" outlineLevel="0" collapsed="false">
      <c r="A108" s="85" t="s">
        <v>26</v>
      </c>
      <c r="B108" s="102" t="n">
        <f aca="false">(B23/B40)*100</f>
        <v>0.818321553637739</v>
      </c>
      <c r="C108" s="102" t="n">
        <f aca="false">(C23/C40)*100</f>
        <v>1.25477436713513</v>
      </c>
      <c r="D108" s="102" t="n">
        <f aca="false">(D23/D40)*100</f>
        <v>0.335473822281064</v>
      </c>
    </row>
    <row r="109" customFormat="false" ht="15" hidden="false" customHeight="false" outlineLevel="0" collapsed="false">
      <c r="A109" s="85" t="s">
        <v>27</v>
      </c>
      <c r="B109" s="102" t="n">
        <f aca="false">(B24/B40)*100</f>
        <v>2.08984799245871</v>
      </c>
      <c r="C109" s="102" t="n">
        <f aca="false">(C24/C40)*100</f>
        <v>1.50153738374504</v>
      </c>
      <c r="D109" s="102" t="n">
        <f aca="false">(D24/D40)*100</f>
        <v>1.80915286152037</v>
      </c>
    </row>
    <row r="110" customFormat="false" ht="15" hidden="false" customHeight="false" outlineLevel="0" collapsed="false">
      <c r="A110" s="85" t="s">
        <v>28</v>
      </c>
      <c r="B110" s="102" t="n">
        <f aca="false">(B25/B40)*100</f>
        <v>5.46140990570556</v>
      </c>
      <c r="C110" s="102" t="n">
        <f aca="false">(C25/C40)*100</f>
        <v>3.59979663942419</v>
      </c>
      <c r="D110" s="102" t="n">
        <f aca="false">(D25/D40)*100</f>
        <v>4.84492369935562</v>
      </c>
    </row>
    <row r="111" customFormat="false" ht="15" hidden="false" customHeight="false" outlineLevel="0" collapsed="false">
      <c r="A111" s="85" t="s">
        <v>29</v>
      </c>
      <c r="B111" s="102" t="n">
        <f aca="false">(B26/B40)*100</f>
        <v>4.80571124197311</v>
      </c>
      <c r="C111" s="102" t="n">
        <f aca="false">(C26/C40)*100</f>
        <v>5.21149072506524</v>
      </c>
      <c r="D111" s="102" t="n">
        <f aca="false">(D26/D40)*100</f>
        <v>4.8518646686057</v>
      </c>
    </row>
    <row r="112" customFormat="false" ht="15" hidden="false" customHeight="false" outlineLevel="0" collapsed="false">
      <c r="A112" s="85" t="s">
        <v>30</v>
      </c>
      <c r="B112" s="102" t="n">
        <f aca="false">(B27/B40)*100</f>
        <v>4.72457807478833</v>
      </c>
      <c r="C112" s="102" t="n">
        <f aca="false">(C27/C40)*100</f>
        <v>2.69148374541745</v>
      </c>
      <c r="D112" s="102" t="n">
        <f aca="false">(D27/D40)*100</f>
        <v>5.58423053043643</v>
      </c>
    </row>
    <row r="113" customFormat="false" ht="15" hidden="false" customHeight="false" outlineLevel="0" collapsed="false">
      <c r="A113" s="85" t="s">
        <v>31</v>
      </c>
      <c r="B113" s="102" t="n">
        <f aca="false">(B28/B40)*100</f>
        <v>6.94912236229809</v>
      </c>
      <c r="C113" s="102" t="n">
        <f aca="false">(C28/C40)*100</f>
        <v>8.01864428717012</v>
      </c>
      <c r="D113" s="102" t="n">
        <f aca="false">(D28/D40)*100</f>
        <v>4.84447651019172</v>
      </c>
    </row>
    <row r="114" customFormat="false" ht="15" hidden="false" customHeight="false" outlineLevel="0" collapsed="false">
      <c r="A114" s="85" t="s">
        <v>32</v>
      </c>
      <c r="B114" s="102" t="n">
        <f aca="false">(B29/B40)*100</f>
        <v>2.03236592026737</v>
      </c>
      <c r="C114" s="102" t="n">
        <f aca="false">(C29/C40)*100</f>
        <v>2.62279933838843</v>
      </c>
      <c r="D114" s="102" t="n">
        <f aca="false">(D29/D40)*100</f>
        <v>2.37961151992066</v>
      </c>
    </row>
    <row r="115" customFormat="false" ht="15" hidden="false" customHeight="false" outlineLevel="0" collapsed="false">
      <c r="A115" s="85" t="s">
        <v>33</v>
      </c>
      <c r="B115" s="102" t="n">
        <f aca="false">(B30/B40)*100</f>
        <v>0.93332243020704</v>
      </c>
      <c r="C115" s="102" t="n">
        <f aca="false">(C30/C40)*100</f>
        <v>1.04712501039475</v>
      </c>
      <c r="D115" s="102" t="n">
        <f aca="false">(D30/D40)*100</f>
        <v>0.744011854511407</v>
      </c>
    </row>
    <row r="116" customFormat="false" ht="15" hidden="false" customHeight="false" outlineLevel="0" collapsed="false">
      <c r="A116" s="85" t="s">
        <v>34</v>
      </c>
      <c r="B116" s="102" t="n">
        <f aca="false">(B31/B40)*100</f>
        <v>1.78396007500105</v>
      </c>
      <c r="C116" s="102" t="n">
        <f aca="false">(C31/C40)*100</f>
        <v>0.961384960237299</v>
      </c>
      <c r="D116" s="102" t="n">
        <f aca="false">(D31/D40)*100</f>
        <v>1.07188134162627</v>
      </c>
    </row>
    <row r="117" customFormat="false" ht="15" hidden="false" customHeight="false" outlineLevel="0" collapsed="false">
      <c r="A117" s="85" t="s">
        <v>35</v>
      </c>
      <c r="B117" s="102" t="n">
        <f aca="false">(B32/B40)*100</f>
        <v>1.04656269507245</v>
      </c>
      <c r="C117" s="102" t="n">
        <f aca="false">(C32/C40)*100</f>
        <v>2.18031018728968</v>
      </c>
      <c r="D117" s="102" t="n">
        <f aca="false">(D32/D40)*100</f>
        <v>0.628140408863428</v>
      </c>
    </row>
    <row r="118" customFormat="false" ht="15" hidden="false" customHeight="false" outlineLevel="0" collapsed="false">
      <c r="A118" s="85" t="s">
        <v>36</v>
      </c>
      <c r="B118" s="102" t="n">
        <f aca="false">(B33/B40)*100</f>
        <v>3.5003785251832</v>
      </c>
      <c r="C118" s="102" t="n">
        <f aca="false">(C33/C40)*100</f>
        <v>1.98161297299489</v>
      </c>
      <c r="D118" s="102" t="n">
        <f aca="false">(D33/D40)*100</f>
        <v>2.92376514116808</v>
      </c>
    </row>
    <row r="119" customFormat="false" ht="15" hidden="false" customHeight="false" outlineLevel="0" collapsed="false">
      <c r="A119" s="85" t="s">
        <v>37</v>
      </c>
      <c r="B119" s="102" t="n">
        <f aca="false">(B34/B40)*100</f>
        <v>0.375902631738309</v>
      </c>
      <c r="C119" s="102" t="n">
        <f aca="false">(C34/C40)*100</f>
        <v>0.572423040793921</v>
      </c>
      <c r="D119" s="102" t="n">
        <f aca="false">(D34/D40)*100</f>
        <v>0.41335820863679</v>
      </c>
    </row>
    <row r="120" customFormat="false" ht="15" hidden="false" customHeight="false" outlineLevel="0" collapsed="false">
      <c r="A120" s="85" t="s">
        <v>38</v>
      </c>
      <c r="B120" s="102" t="n">
        <f aca="false">(B35/B40)*100</f>
        <v>1.87681587622864</v>
      </c>
      <c r="C120" s="102" t="n">
        <f aca="false">(C35/C40)*100</f>
        <v>1.70197634216849</v>
      </c>
      <c r="D120" s="102" t="n">
        <f aca="false">(D35/D40)*100</f>
        <v>1.96266943983291</v>
      </c>
    </row>
    <row r="121" customFormat="false" ht="15" hidden="false" customHeight="false" outlineLevel="0" collapsed="false">
      <c r="A121" s="85" t="s">
        <v>39</v>
      </c>
      <c r="B121" s="102" t="n">
        <f aca="false">(B36/B40)*100</f>
        <v>1.90040807306078</v>
      </c>
      <c r="C121" s="102" t="n">
        <f aca="false">(C36/C40)*100</f>
        <v>1.6488714862431</v>
      </c>
      <c r="D121" s="102" t="n">
        <f aca="false">(D36/D40)*100</f>
        <v>1.47179067172729</v>
      </c>
    </row>
    <row r="122" customFormat="false" ht="15" hidden="false" customHeight="false" outlineLevel="0" collapsed="false">
      <c r="A122" s="85" t="s">
        <v>40</v>
      </c>
      <c r="B122" s="102" t="n">
        <f aca="false">(B37/B40)*100</f>
        <v>2.48947961675866</v>
      </c>
      <c r="C122" s="102" t="n">
        <f aca="false">(C37/C40)*100</f>
        <v>2.81549992883247</v>
      </c>
      <c r="D122" s="102" t="n">
        <f aca="false">(D37/D40)*100</f>
        <v>2.8145704487397</v>
      </c>
    </row>
    <row r="123" customFormat="false" ht="15" hidden="false" customHeight="false" outlineLevel="0" collapsed="false">
      <c r="A123" s="85" t="s">
        <v>41</v>
      </c>
      <c r="B123" s="102" t="n">
        <f aca="false">(B38/B40)*100</f>
        <v>0.961812040818376</v>
      </c>
      <c r="C123" s="102" t="n">
        <f aca="false">(C38/C40)*100</f>
        <v>0.863855625395321</v>
      </c>
      <c r="D123" s="102" t="n">
        <f aca="false">(D38/D40)*100</f>
        <v>0.643954515394031</v>
      </c>
    </row>
    <row r="124" customFormat="false" ht="15" hidden="false" customHeight="false" outlineLevel="0" collapsed="false">
      <c r="A124" s="85" t="s">
        <v>42</v>
      </c>
      <c r="B124" s="102" t="n">
        <f aca="false">(B39/B40)*100</f>
        <v>4.42154956806558</v>
      </c>
      <c r="C124" s="102" t="n">
        <f aca="false">(C39/C40)*100</f>
        <v>4.93160511486116</v>
      </c>
      <c r="D124" s="102" t="n">
        <f aca="false">(D39/D40)*100</f>
        <v>4.5417350979121</v>
      </c>
    </row>
    <row r="125" customFormat="false" ht="15.75" hidden="false" customHeight="false" outlineLevel="0" collapsed="false">
      <c r="A125" s="97" t="s">
        <v>43</v>
      </c>
      <c r="B125" s="104" t="n">
        <f aca="false">SUM(B91:B124)</f>
        <v>100</v>
      </c>
      <c r="C125" s="104" t="n">
        <f aca="false">SUM(C91:C124)</f>
        <v>100</v>
      </c>
      <c r="D125" s="104" t="n">
        <f aca="false">SUM(D91:D124)</f>
        <v>100</v>
      </c>
      <c r="E125" s="86"/>
    </row>
    <row r="126" customFormat="false" ht="9" hidden="false" customHeight="true" outlineLevel="0" collapsed="false">
      <c r="A126" s="99" t="s">
        <v>44</v>
      </c>
      <c r="B126" s="105"/>
      <c r="C126" s="105"/>
      <c r="D126" s="105"/>
      <c r="E126" s="86"/>
    </row>
    <row r="127" customFormat="false" ht="9" hidden="false" customHeight="true" outlineLevel="0" collapsed="false">
      <c r="A127" s="101" t="s">
        <v>45</v>
      </c>
      <c r="B127" s="105"/>
      <c r="C127" s="105"/>
      <c r="D127" s="105"/>
      <c r="E127" s="86"/>
    </row>
    <row r="128" customFormat="false" ht="9" hidden="false" customHeight="true" outlineLevel="0" collapsed="false">
      <c r="A128" s="86" t="s">
        <v>107</v>
      </c>
    </row>
    <row r="129" customFormat="false" ht="15.75" hidden="false" customHeight="false" outlineLevel="0" collapsed="false">
      <c r="A129" s="86" t="s">
        <v>108</v>
      </c>
    </row>
    <row r="130" customFormat="false" ht="15" hidden="false" customHeight="false" outlineLevel="0" collapsed="false">
      <c r="A130" s="87" t="s">
        <v>3</v>
      </c>
      <c r="B130" s="106" t="s">
        <v>86</v>
      </c>
      <c r="C130" s="106"/>
      <c r="D130" s="106"/>
      <c r="E130" s="89" t="s">
        <v>43</v>
      </c>
    </row>
    <row r="131" customFormat="false" ht="30" hidden="false" customHeight="false" outlineLevel="0" collapsed="false">
      <c r="A131" s="87"/>
      <c r="B131" s="90" t="s">
        <v>87</v>
      </c>
      <c r="C131" s="91" t="s">
        <v>88</v>
      </c>
      <c r="D131" s="108" t="s">
        <v>89</v>
      </c>
      <c r="E131" s="89"/>
    </row>
    <row r="132" customFormat="false" ht="18" hidden="false" customHeight="false" outlineLevel="0" collapsed="false">
      <c r="A132" s="93" t="s">
        <v>109</v>
      </c>
      <c r="B132" s="93"/>
      <c r="C132" s="93"/>
      <c r="D132" s="93"/>
      <c r="E132" s="93"/>
      <c r="F132" s="109"/>
    </row>
    <row r="133" customFormat="false" ht="21.75" hidden="false" customHeight="true" outlineLevel="0" collapsed="false">
      <c r="A133" s="85" t="s">
        <v>9</v>
      </c>
      <c r="B133" s="102" t="n">
        <v>48.7282188335167</v>
      </c>
      <c r="C133" s="102" t="n">
        <v>53.4605879578683</v>
      </c>
      <c r="D133" s="102" t="n">
        <v>17.021977676466</v>
      </c>
      <c r="E133" s="102" t="n">
        <v>119.210784467851</v>
      </c>
    </row>
    <row r="134" customFormat="false" ht="16.5" hidden="false" customHeight="true" outlineLevel="0" collapsed="false">
      <c r="A134" s="85" t="s">
        <v>10</v>
      </c>
      <c r="B134" s="102" t="n">
        <v>63.0162424242424</v>
      </c>
      <c r="C134" s="102" t="n">
        <v>51.4622060606061</v>
      </c>
      <c r="D134" s="102" t="n">
        <v>34.8878545454545</v>
      </c>
      <c r="E134" s="102" t="n">
        <v>149.366303030303</v>
      </c>
    </row>
    <row r="135" customFormat="false" ht="15" hidden="false" customHeight="false" outlineLevel="0" collapsed="false">
      <c r="A135" s="85" t="s">
        <v>11</v>
      </c>
      <c r="B135" s="102" t="n">
        <v>52.7668393782383</v>
      </c>
      <c r="C135" s="102" t="n">
        <v>33.1133551866342</v>
      </c>
      <c r="D135" s="102" t="n">
        <v>14.1595643438723</v>
      </c>
      <c r="E135" s="102" t="n">
        <v>100.039758908745</v>
      </c>
    </row>
    <row r="136" customFormat="false" ht="15" hidden="false" customHeight="false" outlineLevel="0" collapsed="false">
      <c r="A136" s="85" t="s">
        <v>83</v>
      </c>
      <c r="B136" s="102" t="n">
        <v>42.920336377611</v>
      </c>
      <c r="C136" s="102" t="n">
        <v>24.1690930463876</v>
      </c>
      <c r="D136" s="102" t="n">
        <v>28.1702233474998</v>
      </c>
      <c r="E136" s="102" t="n">
        <v>95.2596527714983</v>
      </c>
    </row>
    <row r="137" customFormat="false" ht="15" hidden="false" customHeight="false" outlineLevel="0" collapsed="false">
      <c r="A137" s="85" t="s">
        <v>13</v>
      </c>
      <c r="B137" s="102" t="n">
        <v>24.7752247081647</v>
      </c>
      <c r="C137" s="102" t="n">
        <v>37.4534305334595</v>
      </c>
      <c r="D137" s="102" t="n">
        <v>36.6162273194112</v>
      </c>
      <c r="E137" s="102" t="n">
        <v>98.8448825610354</v>
      </c>
    </row>
    <row r="138" customFormat="false" ht="15" hidden="false" customHeight="false" outlineLevel="0" collapsed="false">
      <c r="A138" s="85" t="s">
        <v>14</v>
      </c>
      <c r="B138" s="102" t="n">
        <v>24.0649423842926</v>
      </c>
      <c r="C138" s="102" t="n">
        <v>39.9460323988393</v>
      </c>
      <c r="D138" s="102" t="n">
        <v>23.0374787701541</v>
      </c>
      <c r="E138" s="102" t="n">
        <v>87.048453553286</v>
      </c>
    </row>
    <row r="139" customFormat="false" ht="15" hidden="false" customHeight="false" outlineLevel="0" collapsed="false">
      <c r="A139" s="85" t="s">
        <v>15</v>
      </c>
      <c r="B139" s="102" t="n">
        <v>54.1846862814605</v>
      </c>
      <c r="C139" s="102" t="n">
        <v>43.4427874683715</v>
      </c>
      <c r="D139" s="102" t="n">
        <v>47.174626263614</v>
      </c>
      <c r="E139" s="102" t="n">
        <v>144.802100013446</v>
      </c>
    </row>
    <row r="140" customFormat="false" ht="15" hidden="false" customHeight="false" outlineLevel="0" collapsed="false">
      <c r="A140" s="85" t="s">
        <v>16</v>
      </c>
      <c r="B140" s="102" t="n">
        <v>26.1753058954394</v>
      </c>
      <c r="C140" s="102" t="n">
        <v>21.1277530589544</v>
      </c>
      <c r="D140" s="102" t="n">
        <v>7.93526140155729</v>
      </c>
      <c r="E140" s="102" t="n">
        <v>55.2383203559511</v>
      </c>
    </row>
    <row r="141" customFormat="false" ht="15" hidden="false" customHeight="false" outlineLevel="0" collapsed="false">
      <c r="A141" s="85" t="s">
        <v>17</v>
      </c>
      <c r="B141" s="102" t="n">
        <v>42.9872623794959</v>
      </c>
      <c r="C141" s="102" t="n">
        <v>27.0437686321577</v>
      </c>
      <c r="D141" s="102" t="n">
        <v>27.9137210112664</v>
      </c>
      <c r="E141" s="102" t="n">
        <v>97.94475202292</v>
      </c>
    </row>
    <row r="142" customFormat="false" ht="15" hidden="false" customHeight="false" outlineLevel="0" collapsed="false">
      <c r="A142" s="85" t="s">
        <v>18</v>
      </c>
      <c r="B142" s="102" t="n">
        <v>39.9885395044826</v>
      </c>
      <c r="C142" s="102" t="n">
        <v>16.4017356357373</v>
      </c>
      <c r="D142" s="102" t="n">
        <v>19.961422956322</v>
      </c>
      <c r="E142" s="102" t="n">
        <v>76.351698096542</v>
      </c>
    </row>
    <row r="143" customFormat="false" ht="15" hidden="false" customHeight="false" outlineLevel="0" collapsed="false">
      <c r="A143" s="85" t="s">
        <v>19</v>
      </c>
      <c r="B143" s="102" t="n">
        <v>40.4911697033767</v>
      </c>
      <c r="C143" s="102" t="n">
        <v>26.1151358746347</v>
      </c>
      <c r="D143" s="102" t="n">
        <v>26.1385175051303</v>
      </c>
      <c r="E143" s="102" t="n">
        <v>92.7448230831416</v>
      </c>
    </row>
    <row r="144" customFormat="false" ht="15" hidden="false" customHeight="false" outlineLevel="0" collapsed="false">
      <c r="A144" s="85" t="s">
        <v>20</v>
      </c>
      <c r="B144" s="102" t="n">
        <v>40.4256864157718</v>
      </c>
      <c r="C144" s="102" t="n">
        <v>54.7449254977301</v>
      </c>
      <c r="D144" s="102" t="n">
        <v>41.4271558772742</v>
      </c>
      <c r="E144" s="102" t="n">
        <v>136.597767790776</v>
      </c>
    </row>
    <row r="145" customFormat="false" ht="15" hidden="false" customHeight="false" outlineLevel="0" collapsed="false">
      <c r="A145" s="85" t="s">
        <v>21</v>
      </c>
      <c r="B145" s="102" t="n">
        <v>40.7349342016009</v>
      </c>
      <c r="C145" s="102" t="n">
        <v>47.4058155835934</v>
      </c>
      <c r="D145" s="102" t="n">
        <v>41.9513679735902</v>
      </c>
      <c r="E145" s="102" t="n">
        <v>130.092117758784</v>
      </c>
    </row>
    <row r="146" customFormat="false" ht="15" hidden="false" customHeight="false" outlineLevel="0" collapsed="false">
      <c r="A146" s="85" t="s">
        <v>22</v>
      </c>
      <c r="B146" s="102" t="n">
        <v>32.2528172349869</v>
      </c>
      <c r="C146" s="102" t="n">
        <v>39.1436541306776</v>
      </c>
      <c r="D146" s="102" t="n">
        <v>21.3848690943328</v>
      </c>
      <c r="E146" s="102" t="n">
        <v>92.7813404599973</v>
      </c>
    </row>
    <row r="147" customFormat="false" ht="15" hidden="false" customHeight="false" outlineLevel="0" collapsed="false">
      <c r="A147" s="85" t="s">
        <v>23</v>
      </c>
      <c r="B147" s="102" t="n">
        <v>74.0141823497456</v>
      </c>
      <c r="C147" s="102" t="n">
        <v>91.1723559654312</v>
      </c>
      <c r="D147" s="102" t="n">
        <v>90.7641016489212</v>
      </c>
      <c r="E147" s="102" t="n">
        <v>255.950639964098</v>
      </c>
    </row>
    <row r="148" customFormat="false" ht="15" hidden="false" customHeight="false" outlineLevel="0" collapsed="false">
      <c r="A148" s="85" t="s">
        <v>24</v>
      </c>
      <c r="B148" s="102" t="n">
        <v>33.7816668661333</v>
      </c>
      <c r="C148" s="102" t="n">
        <v>40.8260313193338</v>
      </c>
      <c r="D148" s="102" t="n">
        <v>44.8853649779513</v>
      </c>
      <c r="E148" s="102" t="n">
        <v>119.493063163418</v>
      </c>
    </row>
    <row r="149" customFormat="false" ht="15" hidden="false" customHeight="false" outlineLevel="0" collapsed="false">
      <c r="A149" s="85" t="s">
        <v>25</v>
      </c>
      <c r="B149" s="102" t="n">
        <v>43.1369339910842</v>
      </c>
      <c r="C149" s="102" t="n">
        <v>66.7966667420968</v>
      </c>
      <c r="D149" s="102" t="n">
        <v>23.4587811997918</v>
      </c>
      <c r="E149" s="102" t="n">
        <v>133.392381932973</v>
      </c>
    </row>
    <row r="150" customFormat="false" ht="15" hidden="false" customHeight="false" outlineLevel="0" collapsed="false">
      <c r="A150" s="85" t="s">
        <v>26</v>
      </c>
      <c r="B150" s="102" t="n">
        <v>25.6196490532368</v>
      </c>
      <c r="C150" s="102" t="n">
        <v>44.7659958362248</v>
      </c>
      <c r="D150" s="102" t="n">
        <v>9.41540596807772</v>
      </c>
      <c r="E150" s="102" t="n">
        <v>79.8010508575394</v>
      </c>
    </row>
    <row r="151" customFormat="false" ht="15" hidden="false" customHeight="false" outlineLevel="0" collapsed="false">
      <c r="A151" s="85" t="s">
        <v>27</v>
      </c>
      <c r="B151" s="102" t="n">
        <v>51.4654699148445</v>
      </c>
      <c r="C151" s="102" t="n">
        <v>42.1376992420225</v>
      </c>
      <c r="D151" s="102" t="n">
        <v>39.9399700552107</v>
      </c>
      <c r="E151" s="102" t="n">
        <v>133.543139212078</v>
      </c>
    </row>
    <row r="152" customFormat="false" ht="15" hidden="false" customHeight="false" outlineLevel="0" collapsed="false">
      <c r="A152" s="85" t="s">
        <v>28</v>
      </c>
      <c r="B152" s="102" t="n">
        <v>50.8110394890348</v>
      </c>
      <c r="C152" s="102" t="n">
        <v>38.1649500936848</v>
      </c>
      <c r="D152" s="102" t="n">
        <v>40.4083833182102</v>
      </c>
      <c r="E152" s="102" t="n">
        <v>129.38437290093</v>
      </c>
    </row>
    <row r="153" customFormat="false" ht="15" hidden="false" customHeight="false" outlineLevel="0" collapsed="false">
      <c r="A153" s="85" t="s">
        <v>29</v>
      </c>
      <c r="B153" s="102" t="n">
        <v>37.3394711202527</v>
      </c>
      <c r="C153" s="102" t="n">
        <v>46.1430061705918</v>
      </c>
      <c r="D153" s="102" t="n">
        <v>33.794840125577</v>
      </c>
      <c r="E153" s="102" t="n">
        <v>117.277317416421</v>
      </c>
    </row>
    <row r="154" customFormat="false" ht="15" hidden="false" customHeight="false" outlineLevel="0" collapsed="false">
      <c r="A154" s="85" t="s">
        <v>30</v>
      </c>
      <c r="B154" s="102" t="n">
        <v>43.4021572814065</v>
      </c>
      <c r="C154" s="102" t="n">
        <v>28.1756194620759</v>
      </c>
      <c r="D154" s="102" t="n">
        <v>45.9878231122333</v>
      </c>
      <c r="E154" s="102" t="n">
        <v>117.565599855716</v>
      </c>
    </row>
    <row r="155" customFormat="false" ht="15" hidden="false" customHeight="false" outlineLevel="0" collapsed="false">
      <c r="A155" s="85" t="s">
        <v>31</v>
      </c>
      <c r="B155" s="102" t="n">
        <v>43.372351148478</v>
      </c>
      <c r="C155" s="102" t="n">
        <v>57.0318395806899</v>
      </c>
      <c r="D155" s="102" t="n">
        <v>27.1057287528608</v>
      </c>
      <c r="E155" s="102" t="n">
        <v>127.509919482029</v>
      </c>
    </row>
    <row r="156" customFormat="false" ht="15" hidden="false" customHeight="false" outlineLevel="0" collapsed="false">
      <c r="A156" s="85" t="s">
        <v>32</v>
      </c>
      <c r="B156" s="102" t="n">
        <v>26.3728324649496</v>
      </c>
      <c r="C156" s="102" t="n">
        <v>38.7840683091994</v>
      </c>
      <c r="D156" s="102" t="n">
        <v>27.6816620371131</v>
      </c>
      <c r="E156" s="102" t="n">
        <v>92.8385628112621</v>
      </c>
    </row>
    <row r="157" customFormat="false" ht="15" hidden="false" customHeight="false" outlineLevel="0" collapsed="false">
      <c r="A157" s="85" t="s">
        <v>33</v>
      </c>
      <c r="B157" s="102" t="n">
        <v>27.9864977781154</v>
      </c>
      <c r="C157" s="102" t="n">
        <v>35.780698089559</v>
      </c>
      <c r="D157" s="102" t="n">
        <v>19.9999050476661</v>
      </c>
      <c r="E157" s="102" t="n">
        <v>83.7671009153405</v>
      </c>
    </row>
    <row r="158" customFormat="false" ht="15" hidden="false" customHeight="false" outlineLevel="0" collapsed="false">
      <c r="A158" s="85" t="s">
        <v>34</v>
      </c>
      <c r="B158" s="102" t="n">
        <v>44.8010656063618</v>
      </c>
      <c r="C158" s="102" t="n">
        <v>27.5127475149105</v>
      </c>
      <c r="D158" s="102" t="n">
        <v>24.131324055666</v>
      </c>
      <c r="E158" s="102" t="n">
        <v>96.4451371769384</v>
      </c>
    </row>
    <row r="159" customFormat="false" ht="15" hidden="false" customHeight="false" outlineLevel="0" collapsed="false">
      <c r="A159" s="85" t="s">
        <v>35</v>
      </c>
      <c r="B159" s="102" t="n">
        <v>27.9917169184904</v>
      </c>
      <c r="C159" s="102" t="n">
        <v>66.4532149874653</v>
      </c>
      <c r="D159" s="102" t="n">
        <v>15.0609458635409</v>
      </c>
      <c r="E159" s="102" t="n">
        <v>109.505877769497</v>
      </c>
    </row>
    <row r="160" customFormat="false" ht="15" hidden="false" customHeight="false" outlineLevel="0" collapsed="false">
      <c r="A160" s="85" t="s">
        <v>36</v>
      </c>
      <c r="B160" s="102" t="n">
        <v>45.8200222174324</v>
      </c>
      <c r="C160" s="102" t="n">
        <v>29.5591912191402</v>
      </c>
      <c r="D160" s="102" t="n">
        <v>34.3094689370451</v>
      </c>
      <c r="E160" s="102" t="n">
        <v>109.688682373618</v>
      </c>
    </row>
    <row r="161" customFormat="false" ht="15" hidden="false" customHeight="false" outlineLevel="0" collapsed="false">
      <c r="A161" s="85" t="s">
        <v>37</v>
      </c>
      <c r="B161" s="102" t="n">
        <v>19.4319528564413</v>
      </c>
      <c r="C161" s="102" t="n">
        <v>33.7203142903912</v>
      </c>
      <c r="D161" s="102" t="n">
        <v>19.155737436569</v>
      </c>
      <c r="E161" s="102" t="n">
        <v>72.3080045834015</v>
      </c>
    </row>
    <row r="162" customFormat="false" ht="15" hidden="false" customHeight="false" outlineLevel="0" collapsed="false">
      <c r="A162" s="85" t="s">
        <v>38</v>
      </c>
      <c r="B162" s="102" t="n">
        <v>30.8767217487341</v>
      </c>
      <c r="C162" s="102" t="n">
        <v>31.9077705307466</v>
      </c>
      <c r="D162" s="102" t="n">
        <v>28.9459563650003</v>
      </c>
      <c r="E162" s="102" t="n">
        <v>91.730448644481</v>
      </c>
    </row>
    <row r="163" customFormat="false" ht="15" hidden="false" customHeight="false" outlineLevel="0" collapsed="false">
      <c r="A163" s="85" t="s">
        <v>39</v>
      </c>
      <c r="B163" s="102" t="n">
        <v>44.6418816388467</v>
      </c>
      <c r="C163" s="102" t="n">
        <v>44.1383260436193</v>
      </c>
      <c r="D163" s="102" t="n">
        <v>30.993662411854</v>
      </c>
      <c r="E163" s="102" t="n">
        <v>119.77387009432</v>
      </c>
    </row>
    <row r="164" customFormat="false" ht="15" hidden="false" customHeight="false" outlineLevel="0" collapsed="false">
      <c r="A164" s="85" t="s">
        <v>40</v>
      </c>
      <c r="B164" s="102" t="n">
        <v>32.7436901291129</v>
      </c>
      <c r="C164" s="102" t="n">
        <v>42.199566847147</v>
      </c>
      <c r="D164" s="102" t="n">
        <v>33.1865722615577</v>
      </c>
      <c r="E164" s="102" t="n">
        <v>108.129829237818</v>
      </c>
    </row>
    <row r="165" customFormat="false" ht="15" hidden="false" customHeight="false" outlineLevel="0" collapsed="false">
      <c r="A165" s="85" t="s">
        <v>41</v>
      </c>
      <c r="B165" s="102" t="n">
        <v>26.4886105975512</v>
      </c>
      <c r="C165" s="102" t="n">
        <v>27.1108766177137</v>
      </c>
      <c r="D165" s="102" t="n">
        <v>15.8984721107894</v>
      </c>
      <c r="E165" s="102" t="n">
        <v>69.4979593260543</v>
      </c>
    </row>
    <row r="166" customFormat="false" ht="15" hidden="false" customHeight="false" outlineLevel="0" collapsed="false">
      <c r="A166" s="85" t="s">
        <v>42</v>
      </c>
      <c r="B166" s="102" t="n">
        <v>41.9502481583406</v>
      </c>
      <c r="C166" s="102" t="n">
        <v>53.3189705935371</v>
      </c>
      <c r="D166" s="102" t="n">
        <v>38.6289642243399</v>
      </c>
      <c r="E166" s="102" t="n">
        <v>133.898182976218</v>
      </c>
      <c r="I166" s="110"/>
    </row>
    <row r="167" customFormat="false" ht="24.75" hidden="false" customHeight="true" outlineLevel="0" collapsed="false">
      <c r="A167" s="97" t="s">
        <v>43</v>
      </c>
      <c r="B167" s="111" t="n">
        <v>42.076798447179</v>
      </c>
      <c r="C167" s="111" t="n">
        <v>47.9486200966036</v>
      </c>
      <c r="D167" s="111" t="n">
        <v>37.7201937615352</v>
      </c>
      <c r="E167" s="111" t="n">
        <v>127.745612305318</v>
      </c>
      <c r="H167" s="86"/>
    </row>
    <row r="168" customFormat="false" ht="15" hidden="false" customHeight="false" outlineLevel="0" collapsed="false">
      <c r="A168" s="99" t="s">
        <v>44</v>
      </c>
    </row>
    <row r="169" customFormat="false" ht="15" hidden="false" customHeight="false" outlineLevel="0" collapsed="false">
      <c r="A169" s="101" t="s">
        <v>45</v>
      </c>
    </row>
    <row r="170" customFormat="false" ht="9" hidden="false" customHeight="true" outlineLevel="0" collapsed="false">
      <c r="A170" s="101" t="s">
        <v>110</v>
      </c>
    </row>
  </sheetData>
  <mergeCells count="16">
    <mergeCell ref="A3:A4"/>
    <mergeCell ref="B3:D3"/>
    <mergeCell ref="E3:E4"/>
    <mergeCell ref="A5:E5"/>
    <mergeCell ref="A45:A46"/>
    <mergeCell ref="B45:D45"/>
    <mergeCell ref="E45:E46"/>
    <mergeCell ref="A47:E47"/>
    <mergeCell ref="A88:A89"/>
    <mergeCell ref="B88:D88"/>
    <mergeCell ref="E88:E89"/>
    <mergeCell ref="A90:E90"/>
    <mergeCell ref="A130:A131"/>
    <mergeCell ref="B130:D130"/>
    <mergeCell ref="E130:E131"/>
    <mergeCell ref="A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16:27Z</dcterms:created>
  <dc:creator/>
  <dc:description/>
  <dc:language>en-US</dc:language>
  <cp:lastModifiedBy>SD15870</cp:lastModifiedBy>
  <dcterms:modified xsi:type="dcterms:W3CDTF">2018-05-29T12:36:21Z</dcterms:modified>
  <cp:revision>0</cp:revision>
  <dc:subject/>
  <dc:title/>
</cp:coreProperties>
</file>