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"/>
  </bookViews>
  <sheets>
    <sheet name="INDICE" sheetId="1" state="visible" r:id="rId2"/>
    <sheet name="Tavola_1a" sheetId="2" state="visible" r:id="rId3"/>
    <sheet name="Tavola_1b" sheetId="3" state="visible" r:id="rId4"/>
    <sheet name="Tavola_1c" sheetId="4" state="visible" r:id="rId5"/>
    <sheet name="Tavola_2" sheetId="5" state="visible" r:id="rId6"/>
    <sheet name="Tavola_2a" sheetId="6" state="visible" r:id="rId7"/>
    <sheet name="Tavola_2b" sheetId="7" state="visible" r:id="rId8"/>
    <sheet name="Tavola_2c" sheetId="8" state="visible" r:id="rId9"/>
    <sheet name="Tavola_3" sheetId="9" state="visible" r:id="rId10"/>
    <sheet name="Tavola_3a" sheetId="10" state="visible" r:id="rId11"/>
    <sheet name="Tavola_3b" sheetId="11" state="visible" r:id="rId12"/>
    <sheet name="Tavola_3c" sheetId="12" state="visible" r:id="rId13"/>
    <sheet name="Tavola_4" sheetId="13" state="visible" r:id="rId14"/>
    <sheet name="Tavola_4a" sheetId="14" state="visible" r:id="rId15"/>
    <sheet name="Tavola_4b" sheetId="15" state="visible" r:id="rId16"/>
    <sheet name="Tavola_4c" sheetId="16" state="visible" r:id="rId17"/>
    <sheet name="Tavola_5a" sheetId="17" state="visible" r:id="rId18"/>
    <sheet name="Tavola_5b" sheetId="18" state="visible" r:id="rId19"/>
    <sheet name="Tavola_5c" sheetId="19" state="visible" r:id="rId20"/>
    <sheet name="Tavola_6" sheetId="20" state="visible" r:id="rId21"/>
    <sheet name="Tavola_6a" sheetId="21" state="visible" r:id="rId22"/>
    <sheet name="Tavola_6b" sheetId="22" state="visible" r:id="rId23"/>
    <sheet name="Tavola_6c" sheetId="23" state="visible" r:id="rId24"/>
  </sheets>
  <definedNames>
    <definedName function="false" hidden="false" localSheetId="0" name="_xlnm.Print_Area" vbProcedure="false">INDICE!$A$1:$B$27</definedName>
    <definedName function="false" hidden="false" localSheetId="1" name="_xlnm.Print_Area" vbProcedure="false">Tavola_1a!$A$1:$K$44</definedName>
    <definedName function="false" hidden="false" localSheetId="2" name="_xlnm.Print_Area" vbProcedure="false">Tavola_1b!$A$1:$I$44</definedName>
    <definedName function="false" hidden="false" localSheetId="3" name="_xlnm.Print_Area" vbProcedure="false">Tavola_1c!$A$1:$R$44</definedName>
    <definedName function="false" hidden="false" localSheetId="4" name="_xlnm.Print_Area" vbProcedure="false">Tavola_2!$A$1:$G$21</definedName>
    <definedName function="false" hidden="false" localSheetId="5" name="_xlnm.Print_Area" vbProcedure="false">Tavola_2a!$A$1:$K$66</definedName>
    <definedName function="false" hidden="false" localSheetId="6" name="_xlnm.Print_Area" vbProcedure="false">Tavola_2b!$A$1:$I$66</definedName>
    <definedName function="false" hidden="false" localSheetId="7" name="_xlnm.Print_Area" vbProcedure="false">Tavola_2c!$A$1:$R$66</definedName>
    <definedName function="false" hidden="false" localSheetId="8" name="_xlnm.Print_Area" vbProcedure="false">Tavola_3!$A$1:$C$16</definedName>
    <definedName function="false" hidden="false" localSheetId="9" name="_xlnm.Print_Area" vbProcedure="false">Tavola_3a!$A$1:$K$50</definedName>
    <definedName function="false" hidden="false" localSheetId="10" name="_xlnm.Print_Area" vbProcedure="false">Tavola_3b!$A$1:$I$50</definedName>
    <definedName function="false" hidden="false" localSheetId="11" name="_xlnm.Print_Area" vbProcedure="false">Tavola_3c!$A$1:$R$50</definedName>
    <definedName function="false" hidden="false" localSheetId="12" name="_xlnm.Print_Area" vbProcedure="false">Tavola_4!$A$1:$B$2</definedName>
    <definedName function="false" hidden="false" localSheetId="13" name="_xlnm.Print_Area" vbProcedure="false">Tavola_4a!$A$1:$K$66</definedName>
    <definedName function="false" hidden="false" localSheetId="14" name="_xlnm.Print_Area" vbProcedure="false">Tavola_4b!$A$1:$I$66</definedName>
    <definedName function="false" hidden="false" localSheetId="15" name="_xlnm.Print_Area" vbProcedure="false">Tavola_4c!$A$1:$R$66</definedName>
    <definedName function="false" hidden="false" localSheetId="16" name="_xlnm.Print_Area" vbProcedure="false">Tavola_5a!$A$1:$K$35</definedName>
    <definedName function="false" hidden="false" localSheetId="17" name="_xlnm.Print_Area" vbProcedure="false">Tavola_5b!$A$1:$I$35</definedName>
    <definedName function="false" hidden="false" localSheetId="18" name="_xlnm.Print_Area" vbProcedure="false">Tavola_5c!$A$1:$R$35</definedName>
    <definedName function="false" hidden="false" localSheetId="19" name="_xlnm.Print_Area" vbProcedure="false">Tavola_6!$A$1:$G$21</definedName>
    <definedName function="false" hidden="false" localSheetId="20" name="_xlnm.Print_Area" vbProcedure="false">Tavola_6a!$A$1:$K$63</definedName>
    <definedName function="false" hidden="false" localSheetId="21" name="_xlnm.Print_Area" vbProcedure="false">Tavola_6b!$A$1:$I$63</definedName>
    <definedName function="false" hidden="false" localSheetId="22" name="_xlnm.Print_Area" vbProcedure="false">Tavola_6c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77">
  <si>
    <t xml:space="preserve">La mobilità e l'infomobilità in Toscana</t>
  </si>
  <si>
    <t xml:space="preserve">APPENDICE 2: infomobilità</t>
  </si>
  <si>
    <t xml:space="preserve">INDICE</t>
  </si>
  <si>
    <t xml:space="preserve">Tavola 1a</t>
  </si>
  <si>
    <t xml:space="preserve">Popolazione residente in Toscana (con almeno 14 anni) che usa le tecnologie dell'informazione a supporto della mobilità e degli spostamenti delle persone per aree territoriali. Anno 2016 (valori assoluti e percentuali)</t>
  </si>
  <si>
    <t xml:space="preserve">Tavola 1b</t>
  </si>
  <si>
    <t xml:space="preserve">Popolazione residente in Toscana (con almeno 14 anni) che usa le tecnologie dell'informazione a supporto della mobilità e degli spostamenti delle persone per classi di ampiezza demografica. Anno 2016 (valori assoluti e percentuali)</t>
  </si>
  <si>
    <t xml:space="preserve">Tavola 1c</t>
  </si>
  <si>
    <t xml:space="preserve">Popolazione residente in Toscana (con almeno 14 anni) che usa le tecnologie dell'informazione a supporto della mobilità e degli spostamenti delle persone per caratteristiche socio-demografiche. Anno 2016 (valori assoluti e percentuali)</t>
  </si>
  <si>
    <t xml:space="preserve">Tavola 2</t>
  </si>
  <si>
    <t xml:space="preserve">Popolazione residente in Toscana (con almeno 14 anni) che ha utilizzato dispositivi portatili nell'ultimo anno per ragioni di mobilità e  tipologia di motivi. Toscana. Anno 2016 (valori assoluti e percentuali)</t>
  </si>
  <si>
    <t xml:space="preserve">Tavola 2a</t>
  </si>
  <si>
    <t xml:space="preserve">Popolazione residente in Toscana (con almeno 14 anni) che ha utilizzato dispositivi portatili nell'ultimo anno per tipologia di motivi per aree territoriali. Anno 2016 (valori assoluti e percentuali)</t>
  </si>
  <si>
    <t xml:space="preserve">Tavola 2b</t>
  </si>
  <si>
    <t xml:space="preserve">Popolazione residente in Toscana (con almeno 14 anni) che ha utilizzato dispositivi portatili nell'ultimo anno per tipologia di motivi per classi di ampiezza demografica. Anno 2016 (valori assoluti e percentuali)</t>
  </si>
  <si>
    <t xml:space="preserve">Tavola 2c</t>
  </si>
  <si>
    <t xml:space="preserve">Popolazione residente in Toscana (con almeno 14 anni) che ha utilizzato dispositivi portatili nell'ultimo anno per tipologia di motivi per caratteristiche socio-demografiche. Anno 2016 (valori assoluti e percentuali)</t>
  </si>
  <si>
    <t xml:space="preserve">Tavola 3</t>
  </si>
  <si>
    <t xml:space="preserve">Popolazione residente in Toscana (con almeno 14 anni) che ha consultato siti Internet per acquisire informazioni, organizzare e gestire gli spostamenti. Toscana. Anno 2016 (valori assoluti e percentuali)</t>
  </si>
  <si>
    <t xml:space="preserve">Tavola 3a</t>
  </si>
  <si>
    <t xml:space="preserve">Popolazione residente in Toscana (con almeno 14 anni) che ha consultato siti Internet per acquisire informazioni, organizzare e gestire gli spostamenti per aree territoriali. Anno 2016 (valori assoluti e percentuali)</t>
  </si>
  <si>
    <t xml:space="preserve">Tavola 3b</t>
  </si>
  <si>
    <t xml:space="preserve">Popolazione residente in Toscana (con almeno 14 anni) che ha consultato siti Internet per acquisire informazioni, organizzare e gestire gli spostamenti per classi di ampiezza demografica. Anno 2016 (valori assoluti e percentuali)</t>
  </si>
  <si>
    <t xml:space="preserve">Tavola 3c</t>
  </si>
  <si>
    <t xml:space="preserve">Popolazione residente in Toscana (con almeno 14 anni) che ha consultato siti Internet per acquisire informazioni, organizzare e gestire gli spostamenti per caratteristiche socio-demografiche. Anno 2016 (valori assoluti e percentuali)</t>
  </si>
  <si>
    <t xml:space="preserve">Tavola 4</t>
  </si>
  <si>
    <t xml:space="preserve">Popolazione residente in Toscana (con almeno 14 anni) che ha consultato siti Internet per acquisire informazioni, organizzare e gestire gli spostamenti per tipologia di servizio usufruito. Toscana. Anno 2016 (% di segnalazioni* )</t>
  </si>
  <si>
    <t xml:space="preserve">Tavola 4a</t>
  </si>
  <si>
    <t xml:space="preserve">Popolazione residente in Toscana (con almeno 14 anni) che ha consultato siti Internet per acquisire informazioni, organizzare e gestire gli spostamenti per tipologia di servizio usufruito, per aree territoriali. Anno 2016 (valori assoluti e percentuali*)</t>
  </si>
  <si>
    <t xml:space="preserve">Tavola 4b</t>
  </si>
  <si>
    <t xml:space="preserve">Popolazione residente in Toscana (con almeno 14 anni) che ha consultato siti Internet per acquisire informazioni, organizzare e gestire gli spostamenti per tipologia di servizio usufruito, per classi di ampiezza demografica. Anno 2016  (valori assoluti e </t>
  </si>
  <si>
    <t xml:space="preserve">Tavola 4c</t>
  </si>
  <si>
    <t xml:space="preserve">Popolazione residente in Toscana (con almeno 14 anni) che ha consultato siti Internet per acquisire informazioni, organizzare e gestire gli spostamenti per tipologia di servizio usufruito, per caratteristiche socio-demografiche. Anno 2016  (valori assolut</t>
  </si>
  <si>
    <t xml:space="preserve">Tavola 5a</t>
  </si>
  <si>
    <t xml:space="preserve">Popolazione residente in Toscana (con almeno 14 anni) e canali interattivi di comunicazione, come i social network o twitter, per aree territoriali. Anno 2016 (valori assoluti e percentuali)</t>
  </si>
  <si>
    <t xml:space="preserve">Tavola 5b</t>
  </si>
  <si>
    <t xml:space="preserve">Popolazione residente in Toscana (con almeno 14 anni) e canali interattivi di comunicazione, come i social network o twitter, per classi di ampiezza demografica. Anno 2016 (valori assoluti e percentuali)</t>
  </si>
  <si>
    <t xml:space="preserve">Tavola 5c</t>
  </si>
  <si>
    <t xml:space="preserve">Popolazione residente in Toscana (con almeno 14 anni) e canali interattivi di comunicazione, come i social network o twitter, per caratteristiche socio-demografiche. Anno 2016 (valori assoluti e percentuali)</t>
  </si>
  <si>
    <t xml:space="preserve">Tavola 6</t>
  </si>
  <si>
    <t xml:space="preserve">Popolazione residente in Toscana (con almeno 14 anni) e uso di connessione ad Internet da postazioni fisse per motivi  connnessi alla mobilità. Toscana. Anno 2016 (valori assoluti e percentuali)</t>
  </si>
  <si>
    <t xml:space="preserve">Tavola 6a</t>
  </si>
  <si>
    <t xml:space="preserve">Popolazione residente in Toscana (con almeno 14 anni) e uso di connessione ad Internet da postazioni fisse per motivi  connnessi alla mobilità per aree territoriali. Anno 2016 (valori assoluti e percentuali)</t>
  </si>
  <si>
    <t xml:space="preserve">Tavola 6b</t>
  </si>
  <si>
    <t xml:space="preserve">Popolazione residente in Toscana (con almeno 14 anni) e uso di connessione ad Internet da postazioni fisse per motivi  connnessi alla mobilità per classi di ampiezza demografica. Anno 2016 (valori assoluti e percentuali)</t>
  </si>
  <si>
    <t xml:space="preserve">Tavola 6c</t>
  </si>
  <si>
    <t xml:space="preserve">Popolazione residente in Toscana (con almeno 14 anni) e uso di connessione ad Internet da postazioni fisse per motivi  connnessi alla mobilità per caratteristiche socio-demografiche. Anno 2016 (valori assoluti e percentuali)</t>
  </si>
  <si>
    <r>
      <rPr>
        <b val="true"/>
        <sz val="9"/>
        <rFont val="Arial"/>
        <family val="2"/>
      </rPr>
      <t xml:space="preserve">Tavola 1a - Popolazione residente in Toscana (con almeno 14 anni) che usa le tecnologie dell'informazione a supporto della mobilità e degli spostamenti delle persone per aree territoriali. Anno 2016 </t>
    </r>
    <r>
      <rPr>
        <i val="true"/>
        <sz val="9"/>
        <rFont val="Arial"/>
        <family val="2"/>
      </rPr>
      <t xml:space="preserve">(valori assoluti e percentuali)</t>
    </r>
  </si>
  <si>
    <t xml:space="preserve">MODALITA' di RISPOSTA</t>
  </si>
  <si>
    <t xml:space="preserve">TOTALE</t>
  </si>
  <si>
    <t xml:space="preserve">AREA TERRITORIALE</t>
  </si>
  <si>
    <t xml:space="preserve">Vai all'indice</t>
  </si>
  <si>
    <t xml:space="preserve">Metropolitana</t>
  </si>
  <si>
    <t xml:space="preserve">Metropolitana costiera</t>
  </si>
  <si>
    <t xml:space="preserve">Garfagnana e Lunigiana</t>
  </si>
  <si>
    <t xml:space="preserve">Rurale e Meridionale</t>
  </si>
  <si>
    <t xml:space="preserve">(valori assoluti)</t>
  </si>
  <si>
    <t xml:space="preserve">(valori percentuali)</t>
  </si>
  <si>
    <t xml:space="preserve">Dispone di un dispositivo portatile che Le consente di connettersi ad Internet da qualsiasi luogo e in qualsiasi momento (ad es. smartphone, Tablet PC, palmari, ecc.)?</t>
  </si>
  <si>
    <t xml:space="preserve">Si</t>
  </si>
  <si>
    <t xml:space="preserve">No</t>
  </si>
  <si>
    <t xml:space="preserve">Totale</t>
  </si>
  <si>
    <t xml:space="preserve">Con quale frequenza utilizza tali dispositivi portatili per acquisire informazioni, organizzare e gestire i suoi spostamenti?</t>
  </si>
  <si>
    <t xml:space="preserve">Sempre</t>
  </si>
  <si>
    <t xml:space="preserve">Spesso</t>
  </si>
  <si>
    <t xml:space="preserve">Qualche volta</t>
  </si>
  <si>
    <t xml:space="preserve">Raramente</t>
  </si>
  <si>
    <t xml:space="preserve">Mai</t>
  </si>
  <si>
    <t xml:space="preserve">Pensando ai 3 momenti che caratterizzano gli spostamenti – prima, durante e al termine dello spostamento - con quale frequenza utilizza tali dispositivi portatili per acquisire informazioni, organizzare e gestire i suoi spostamenti?</t>
  </si>
  <si>
    <t xml:space="preserve">Prima dello spostamento/viaggio</t>
  </si>
  <si>
    <t xml:space="preserve">Sempre/spesso</t>
  </si>
  <si>
    <t xml:space="preserve">Durante lo spostamento/viaggio</t>
  </si>
  <si>
    <t xml:space="preserve">Al termine dello spostamento/viaggio</t>
  </si>
  <si>
    <r>
      <rPr>
        <sz val="8"/>
        <rFont val="Arial"/>
        <family val="2"/>
      </rPr>
      <t xml:space="preserve">Fonte: Regione Toscana - Indagine "La </t>
    </r>
    <r>
      <rPr>
        <i val="true"/>
        <sz val="8"/>
        <rFont val="Arial"/>
        <family val="2"/>
      </rPr>
      <t xml:space="preserve">mobilità e la infomobilità in Toscana</t>
    </r>
    <r>
      <rPr>
        <sz val="8"/>
        <rFont val="Arial"/>
        <family val="2"/>
      </rPr>
      <t xml:space="preserve">", aprile 2016</t>
    </r>
  </si>
  <si>
    <r>
      <rPr>
        <b val="true"/>
        <sz val="9"/>
        <rFont val="Arial"/>
        <family val="2"/>
      </rPr>
      <t xml:space="preserve">Tavola 1b - Popolazione residente in Toscana (con almeno 14 anni) che usa le tecnologie dell'informazione a supporto della mobilità e degli spostamenti delle persone per classi di ampiezza demografica. Anno 2016 </t>
    </r>
    <r>
      <rPr>
        <i val="true"/>
        <sz val="9"/>
        <rFont val="Arial"/>
        <family val="2"/>
      </rPr>
      <t xml:space="preserve">(valori assoluti e percentuali)</t>
    </r>
  </si>
  <si>
    <t xml:space="preserve">CLASSI DI AMPIEZZA DEMOGRAFICA</t>
  </si>
  <si>
    <t xml:space="preserve">Comuni con meno di 10.000 ab. </t>
  </si>
  <si>
    <t xml:space="preserve">Comuni da 10.000 a 49.999 ab. </t>
  </si>
  <si>
    <t xml:space="preserve">Comuni con 50.000 e oltre ab.</t>
  </si>
  <si>
    <r>
      <rPr>
        <b val="true"/>
        <sz val="9"/>
        <rFont val="Arial"/>
        <family val="2"/>
      </rPr>
      <t xml:space="preserve">Tavola 1c - Popolazione residente in Toscana (con almeno 14 anni) che usa le tecnologie dell'informazione a supporto della mobilità e degli spostamenti delle persone per caratteristiche socio-demografiche. Anno 2016 </t>
    </r>
    <r>
      <rPr>
        <i val="true"/>
        <sz val="9"/>
        <rFont val="Arial"/>
        <family val="2"/>
      </rPr>
      <t xml:space="preserve">(valori assoluti e percentuali)</t>
    </r>
  </si>
  <si>
    <t xml:space="preserve">SESSO</t>
  </si>
  <si>
    <t xml:space="preserve">ETA'</t>
  </si>
  <si>
    <t xml:space="preserve">Maschi</t>
  </si>
  <si>
    <t xml:space="preserve">Femmine</t>
  </si>
  <si>
    <t xml:space="preserve">14-34 anni</t>
  </si>
  <si>
    <t xml:space="preserve">35-60 anni</t>
  </si>
  <si>
    <t xml:space="preserve">Oltre 60 anni</t>
  </si>
  <si>
    <r>
      <rPr>
        <b val="true"/>
        <sz val="9"/>
        <rFont val="Arial"/>
        <family val="2"/>
      </rPr>
      <t xml:space="preserve">Tavola 2 - Popolazione residente in Toscana (con almeno 14 anni) che ha utilizzato dispositivi portatili nell'ultimo anno per ragioni di mobilità e  tipologia di motivi. Toscana. Anno 2016 </t>
    </r>
    <r>
      <rPr>
        <i val="true"/>
        <sz val="9"/>
        <rFont val="Arial"/>
        <family val="2"/>
      </rPr>
      <t xml:space="preserve">(valori assoluti e percentuali)</t>
    </r>
  </si>
  <si>
    <t xml:space="preserve">Per cercare informazioni (orari, costi, percorsi, …)</t>
  </si>
  <si>
    <t xml:space="preserve">Per acquistare biglietti/ abbonamenti</t>
  </si>
  <si>
    <t xml:space="preserve">Per effettuare reclami, segnalazioni, suggerimenti</t>
  </si>
  <si>
    <t xml:space="preserve">Per informazioni sul traffico stradale, cantieri</t>
  </si>
  <si>
    <t xml:space="preserve">Per informazioni sugli incidenti</t>
  </si>
  <si>
    <t xml:space="preserve">Per informazioni meteorologiche</t>
  </si>
  <si>
    <r>
      <rPr>
        <b val="true"/>
        <sz val="9"/>
        <rFont val="Arial"/>
        <family val="2"/>
      </rPr>
      <t xml:space="preserve">Tavola 2a - Popolazione residente in Toscana (con almeno 14 anni) che ha utilizzato dispositivi portatili nell'ultimo anno per tipologia di motivi per aree territoriali. Anno 2016</t>
    </r>
    <r>
      <rPr>
        <i val="true"/>
        <sz val="9"/>
        <rFont val="Arial"/>
        <family val="2"/>
      </rPr>
      <t xml:space="preserve"> (valori assoluti e percentuali)</t>
    </r>
  </si>
  <si>
    <t xml:space="preserve">Con quale frequenza ha utilizzato dispositivi portatili nell'ultimo anno per i motivi di mobilità che ora le leggo … ?</t>
  </si>
  <si>
    <t xml:space="preserve">Per acquistare biglietti/abbonamenti</t>
  </si>
  <si>
    <t xml:space="preserve">Quanta importanza assegna ai dispositivi portatili nell'organizzazione dei suoi spostamenti?</t>
  </si>
  <si>
    <t xml:space="preserve">Molta</t>
  </si>
  <si>
    <t xml:space="preserve">Abbastanza</t>
  </si>
  <si>
    <t xml:space="preserve">Poca</t>
  </si>
  <si>
    <t xml:space="preserve">Per niente</t>
  </si>
  <si>
    <t xml:space="preserve">Non so</t>
  </si>
  <si>
    <r>
      <rPr>
        <b val="true"/>
        <sz val="9"/>
        <rFont val="Arial"/>
        <family val="2"/>
      </rPr>
      <t xml:space="preserve">Tavola 2b - Popolazione residente in Toscana (con almeno 14 anni) che ha utilizzato dispositivi portatili nell'ultimo anno per tipologia di motivi per classi di ampiezza demografica. Anno 2016</t>
    </r>
    <r>
      <rPr>
        <i val="true"/>
        <sz val="9"/>
        <rFont val="Arial"/>
        <family val="2"/>
      </rPr>
      <t xml:space="preserve"> (valori assoluti e percentuali)</t>
    </r>
  </si>
  <si>
    <r>
      <rPr>
        <b val="true"/>
        <sz val="9"/>
        <rFont val="Arial"/>
        <family val="2"/>
      </rPr>
      <t xml:space="preserve">Tavola 2c - Popolazione residente in Toscana (con almeno 14 anni) che ha utilizzato dispositivi portatili nell'ultimo anno per tipologia di motivi per caratteristiche socio-demografiche. Anno 2016 </t>
    </r>
    <r>
      <rPr>
        <i val="true"/>
        <sz val="9"/>
        <rFont val="Arial"/>
        <family val="2"/>
      </rPr>
      <t xml:space="preserve">(valori assoluti e percentuali)</t>
    </r>
  </si>
  <si>
    <t xml:space="preserve">Con quale frequenza ha utilizzato dispositivi portatili nell'ultimo anno per i motivi di mobilità che ora le leggo?</t>
  </si>
  <si>
    <r>
      <rPr>
        <b val="true"/>
        <sz val="9"/>
        <rFont val="Arial"/>
        <family val="2"/>
      </rPr>
      <t xml:space="preserve">Tavola 3 - Popolazione residente in Toscana (con almeno 14 anni) che ha consultato siti Internet per acquisire informazioni, organizzare e gestire gli spostamenti. Toscana. Anno 2016 </t>
    </r>
    <r>
      <rPr>
        <i val="true"/>
        <sz val="9"/>
        <rFont val="Arial"/>
        <family val="2"/>
      </rPr>
      <t xml:space="preserve">(valori assoluti e percentuali)</t>
    </r>
  </si>
  <si>
    <t xml:space="preserve">SITI INTERNET CONSULTATI</t>
  </si>
  <si>
    <t xml:space="preserve">V.assoluto</t>
  </si>
  <si>
    <t xml:space="preserve">V. Percentuale (*)</t>
  </si>
  <si>
    <t xml:space="preserve">Google Maps</t>
  </si>
  <si>
    <t xml:space="preserve">Aziende di trasporto ferroviario (Trenitalia, Italo)</t>
  </si>
  <si>
    <t xml:space="preserve">Compagnie aeree</t>
  </si>
  <si>
    <t xml:space="preserve">Autostrade per l'Italia</t>
  </si>
  <si>
    <t xml:space="preserve">Aziende di TPL urbano (es. ATAF)</t>
  </si>
  <si>
    <t xml:space="preserve">Aziende di trasporto marittimo</t>
  </si>
  <si>
    <t xml:space="preserve">Aziende di trasporto extra-urbano (es. SITA, CAP, RAMA, ecc.)</t>
  </si>
  <si>
    <t xml:space="preserve">Portale Muoversi in Toscana</t>
  </si>
  <si>
    <t xml:space="preserve">(*): percentuale di risposte affermative</t>
  </si>
  <si>
    <r>
      <rPr>
        <b val="true"/>
        <sz val="9"/>
        <rFont val="Arial"/>
        <family val="2"/>
      </rPr>
      <t xml:space="preserve">Tavola 3a - Popolazione residente in Toscana (con almeno 14 anni) che ha consultato siti Internet per acquisire informazioni, organizzare e gestire gli spostamenti per aree territoriali. Anno 2016 </t>
    </r>
    <r>
      <rPr>
        <i val="true"/>
        <sz val="9"/>
        <rFont val="Arial"/>
        <family val="2"/>
      </rPr>
      <t xml:space="preserve">(valori assoluti e percentuali)</t>
    </r>
  </si>
  <si>
    <t xml:space="preserve">Le leggo ora una serie di siti Internet utilizzabili per acquisire informazioni, organizzare e gestire gli spostamenti. Può dirci se nell’ultimo anno, le è capitato di consultarli? E se si per quali servizi ha usufruito del sito ….. ? </t>
  </si>
  <si>
    <r>
      <rPr>
        <b val="true"/>
        <sz val="9"/>
        <rFont val="Arial"/>
        <family val="2"/>
      </rPr>
      <t xml:space="preserve">Tavola 3b - Popolazione residente in Toscana (con almeno 14 anni) che ha consultato siti Internet per acquisire informazioni, organizzare e gestire gli spostamenti per classi di ampiezza demografica. Anno 2016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3c - Popolazione residente in Toscana (con almeno 14 anni) che ha consultato siti Internet per acquisire informazioni, organizzare e gestire gli spostamenti per caratteristiche socio-demografiche. Anno 2016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4 - Popolazione residente in Toscana (con almeno 14 anni) che ha consultato siti Internet per acquisire informazioni, organizzare e gestire gli spostamenti per tipologia di servizio usufruito. Toscana. Anno 2016 </t>
    </r>
    <r>
      <rPr>
        <i val="true"/>
        <sz val="9"/>
        <rFont val="Arial"/>
        <family val="2"/>
      </rPr>
      <t xml:space="preserve">(% di segnalazioni* )</t>
    </r>
  </si>
  <si>
    <t xml:space="preserve">SITI INTERNET</t>
  </si>
  <si>
    <t xml:space="preserve">Per informazioni</t>
  </si>
  <si>
    <t xml:space="preserve">Per l'acquisto di biglietti e/o abbonamenti</t>
  </si>
  <si>
    <t xml:space="preserve">Per segnalazioni o reclami</t>
  </si>
  <si>
    <t xml:space="preserve">Altro</t>
  </si>
  <si>
    <t xml:space="preserve">Aziende di TPL urbano</t>
  </si>
  <si>
    <t xml:space="preserve">Aziende di trasporto extra-urbano</t>
  </si>
  <si>
    <t xml:space="preserve">Compagnie aeree </t>
  </si>
  <si>
    <r>
      <rPr>
        <sz val="9"/>
        <rFont val="Arial"/>
        <family val="2"/>
      </rPr>
      <t xml:space="preserve">Portale Muoversi in Toscana</t>
    </r>
    <r>
      <rPr>
        <i val="true"/>
        <sz val="9"/>
        <rFont val="Arial"/>
        <family val="2"/>
      </rPr>
      <t xml:space="preserve"> </t>
    </r>
  </si>
  <si>
    <t xml:space="preserve">(*): la domanda multipla prevede possibili più risposte, le % sono calcolate sul totale delle risposte fornite (segnalazioni)</t>
  </si>
  <si>
    <r>
      <rPr>
        <b val="true"/>
        <sz val="9"/>
        <rFont val="Arial"/>
        <family val="2"/>
      </rPr>
      <t xml:space="preserve">Tavola 4a - Popolazione residente in Toscana (con almeno 14 anni) che ha consultato siti Internet per acquisire informazioni, organizzare e gestire gli spostamenti per tipologia di servizio usufruito, per aree territoriali. Anno 2016 </t>
    </r>
    <r>
      <rPr>
        <i val="true"/>
        <sz val="9"/>
        <rFont val="Arial"/>
        <family val="2"/>
      </rPr>
      <t xml:space="preserve">(valori assoluti e percentuali*)</t>
    </r>
  </si>
  <si>
    <t xml:space="preserve">Per quali servizi ha usufruito del sito ….. ? </t>
  </si>
  <si>
    <r>
      <rPr>
        <b val="true"/>
        <i val="true"/>
        <sz val="9"/>
        <color rgb="FF0000FF"/>
        <rFont val="Arial"/>
        <family val="2"/>
      </rPr>
      <t xml:space="preserve">Aziende di trasporto ferroviario (Trenitalia, Italo) </t>
    </r>
    <r>
      <rPr>
        <i val="true"/>
        <sz val="9"/>
        <color rgb="FF0000FF"/>
        <rFont val="Arial"/>
        <family val="2"/>
      </rPr>
      <t xml:space="preserve">(segnalazioni*)</t>
    </r>
  </si>
  <si>
    <t xml:space="preserve">Per segnalazioni/reclami</t>
  </si>
  <si>
    <r>
      <rPr>
        <b val="true"/>
        <i val="true"/>
        <sz val="9"/>
        <color rgb="FF0000FF"/>
        <rFont val="Arial"/>
        <family val="2"/>
      </rPr>
      <t xml:space="preserve">Aziende di TPL urbano (es. ATAF) </t>
    </r>
    <r>
      <rPr>
        <i val="true"/>
        <sz val="9"/>
        <color rgb="FF0000FF"/>
        <rFont val="Arial"/>
        <family val="2"/>
      </rPr>
      <t xml:space="preserve">(segnalazioni*)</t>
    </r>
  </si>
  <si>
    <r>
      <rPr>
        <b val="true"/>
        <i val="true"/>
        <sz val="9"/>
        <color rgb="FF0000FF"/>
        <rFont val="Arial"/>
        <family val="2"/>
      </rPr>
      <t xml:space="preserve">Aziende di trasporto extra-urbano (es. SITA, CAP, RAMA, ecc.) </t>
    </r>
    <r>
      <rPr>
        <i val="true"/>
        <sz val="9"/>
        <color rgb="FF0000FF"/>
        <rFont val="Arial"/>
        <family val="2"/>
      </rPr>
      <t xml:space="preserve">(segnalazioni*)</t>
    </r>
  </si>
  <si>
    <r>
      <rPr>
        <b val="true"/>
        <i val="true"/>
        <sz val="9"/>
        <color rgb="FF0000FF"/>
        <rFont val="Arial"/>
        <family val="2"/>
      </rPr>
      <t xml:space="preserve">Compagnie aeree </t>
    </r>
    <r>
      <rPr>
        <i val="true"/>
        <sz val="9"/>
        <color rgb="FF0000FF"/>
        <rFont val="Arial"/>
        <family val="2"/>
      </rPr>
      <t xml:space="preserve">(segnalazioni*)</t>
    </r>
  </si>
  <si>
    <r>
      <rPr>
        <b val="true"/>
        <i val="true"/>
        <sz val="9"/>
        <color rgb="FF0000FF"/>
        <rFont val="Arial"/>
        <family val="2"/>
      </rPr>
      <t xml:space="preserve">Aziende di trasporto marittimo </t>
    </r>
    <r>
      <rPr>
        <i val="true"/>
        <sz val="9"/>
        <color rgb="FF0000FF"/>
        <rFont val="Arial"/>
        <family val="2"/>
      </rPr>
      <t xml:space="preserve">(segnalazioni*)</t>
    </r>
  </si>
  <si>
    <r>
      <rPr>
        <b val="true"/>
        <i val="true"/>
        <sz val="9"/>
        <color rgb="FF0000FF"/>
        <rFont val="Arial"/>
        <family val="2"/>
      </rPr>
      <t xml:space="preserve">Autostrade per l'Italia</t>
    </r>
    <r>
      <rPr>
        <i val="true"/>
        <sz val="9"/>
        <color rgb="FF0000FF"/>
        <rFont val="Arial"/>
        <family val="2"/>
      </rPr>
      <t xml:space="preserve"> (segnalazioni*)</t>
    </r>
  </si>
  <si>
    <r>
      <rPr>
        <b val="true"/>
        <i val="true"/>
        <sz val="9"/>
        <color rgb="FF0000FF"/>
        <rFont val="Arial"/>
        <family val="2"/>
      </rPr>
      <t xml:space="preserve">Google Maps </t>
    </r>
    <r>
      <rPr>
        <i val="true"/>
        <sz val="9"/>
        <color rgb="FF0000FF"/>
        <rFont val="Arial"/>
        <family val="2"/>
      </rPr>
      <t xml:space="preserve">(segnalazioni*)</t>
    </r>
  </si>
  <si>
    <r>
      <rPr>
        <b val="true"/>
        <i val="true"/>
        <sz val="9"/>
        <color rgb="FF0000FF"/>
        <rFont val="Arial"/>
        <family val="2"/>
      </rPr>
      <t xml:space="preserve">Portale Muoversi in Toscana</t>
    </r>
    <r>
      <rPr>
        <i val="true"/>
        <sz val="9"/>
        <color rgb="FF0000FF"/>
        <rFont val="Arial"/>
        <family val="2"/>
      </rPr>
      <t xml:space="preserve"> (segnalazioni*)</t>
    </r>
  </si>
  <si>
    <r>
      <rPr>
        <b val="true"/>
        <sz val="9"/>
        <rFont val="Arial"/>
        <family val="2"/>
      </rPr>
      <t xml:space="preserve">Tavola 4b - Popolazione residente in Toscana (con almeno 14 anni) che ha consultato siti Internet per acquisire informazioni, organizzare e gestire gli spostamenti per tipologia di servizio usufruito, per classi di ampiezza demografica. Anno 2016  </t>
    </r>
    <r>
      <rPr>
        <i val="true"/>
        <sz val="9"/>
        <rFont val="Arial"/>
        <family val="2"/>
      </rPr>
      <t xml:space="preserve">(valori assoluti e percentuali*)</t>
    </r>
  </si>
  <si>
    <r>
      <rPr>
        <b val="true"/>
        <i val="true"/>
        <sz val="9"/>
        <color rgb="FF0000FF"/>
        <rFont val="Arial"/>
        <family val="2"/>
      </rPr>
      <t xml:space="preserve">Aziende di trasporto marittimo</t>
    </r>
    <r>
      <rPr>
        <i val="true"/>
        <sz val="9"/>
        <color rgb="FF0000FF"/>
        <rFont val="Arial"/>
        <family val="2"/>
      </rPr>
      <t xml:space="preserve"> (segnalazioni*)</t>
    </r>
  </si>
  <si>
    <r>
      <rPr>
        <b val="true"/>
        <i val="true"/>
        <sz val="9"/>
        <color rgb="FF0000FF"/>
        <rFont val="Arial"/>
        <family val="2"/>
      </rPr>
      <t xml:space="preserve">Autostrade per l'Italia </t>
    </r>
    <r>
      <rPr>
        <i val="true"/>
        <sz val="9"/>
        <color rgb="FF0000FF"/>
        <rFont val="Arial"/>
        <family val="2"/>
      </rPr>
      <t xml:space="preserve">(segnalazioni*)</t>
    </r>
  </si>
  <si>
    <r>
      <rPr>
        <b val="true"/>
        <i val="true"/>
        <sz val="9"/>
        <color rgb="FF0000FF"/>
        <rFont val="Arial"/>
        <family val="2"/>
      </rPr>
      <t xml:space="preserve">Portale Muoversi in Toscana </t>
    </r>
    <r>
      <rPr>
        <i val="true"/>
        <sz val="9"/>
        <color rgb="FF0000FF"/>
        <rFont val="Arial"/>
        <family val="2"/>
      </rPr>
      <t xml:space="preserve">(segnalazioni*)</t>
    </r>
  </si>
  <si>
    <r>
      <rPr>
        <b val="true"/>
        <sz val="9"/>
        <rFont val="Arial"/>
        <family val="2"/>
      </rPr>
      <t xml:space="preserve">Tavola 4c - Popolazione residente in Toscana (con almeno 14 anni) che ha consultato siti Internet per acquisire informazioni, organizzare e gestire gli spostamenti per tipologia di servizio usufruito, per caratteristiche socio-demografiche. Anno 2016  </t>
    </r>
    <r>
      <rPr>
        <i val="true"/>
        <sz val="9"/>
        <rFont val="Arial"/>
        <family val="2"/>
      </rPr>
      <t xml:space="preserve">(valori assoluti e percentuali*)</t>
    </r>
  </si>
  <si>
    <r>
      <rPr>
        <b val="true"/>
        <i val="true"/>
        <sz val="9"/>
        <color rgb="FF0000FF"/>
        <rFont val="Arial"/>
        <family val="2"/>
      </rPr>
      <t xml:space="preserve">Aziende di TPL urbano (es. ATAF)</t>
    </r>
    <r>
      <rPr>
        <i val="true"/>
        <sz val="9"/>
        <color rgb="FF0000FF"/>
        <rFont val="Arial"/>
        <family val="2"/>
      </rPr>
      <t xml:space="preserve"> (segnalazioni*)</t>
    </r>
  </si>
  <si>
    <r>
      <rPr>
        <b val="true"/>
        <sz val="9"/>
        <rFont val="Arial"/>
        <family val="2"/>
      </rPr>
      <t xml:space="preserve">Tavola 5a - Popolazione residente in Toscana (con almeno 14 anni) e canali interattivi di comunicazione, come i social network o twitter, per aree territoriali. Anno 2016 </t>
    </r>
    <r>
      <rPr>
        <i val="true"/>
        <sz val="9"/>
        <rFont val="Arial"/>
        <family val="2"/>
      </rPr>
      <t xml:space="preserve">(valori assoluti e percentuali)</t>
    </r>
  </si>
  <si>
    <t xml:space="preserve">Come valuta, in termini di utilità, i canali interattivi di comunicazione, come i social network o twitter, per le comunicazione tra la cittadinanza e gli uffici della PA preposti alla mobilità?  </t>
  </si>
  <si>
    <t xml:space="preserve">Molto utili</t>
  </si>
  <si>
    <t xml:space="preserve">Abbastanza utili</t>
  </si>
  <si>
    <t xml:space="preserve">Poco utili</t>
  </si>
  <si>
    <t xml:space="preserve">Per niente utili</t>
  </si>
  <si>
    <t xml:space="preserve">In generale utilizzerebbe social network o canali interattivi come twitter per comunicare (segnalazioni, reclami, suggerimenti) con uffici della PA preposti alla mobilità?  </t>
  </si>
  <si>
    <r>
      <rPr>
        <b val="true"/>
        <sz val="9"/>
        <rFont val="Arial"/>
        <family val="2"/>
      </rPr>
      <t xml:space="preserve">Su quali temi? </t>
    </r>
    <r>
      <rPr>
        <i val="true"/>
        <sz val="9"/>
        <rFont val="Arial"/>
        <family val="2"/>
      </rPr>
      <t xml:space="preserve">(segnalazioni**)</t>
    </r>
  </si>
  <si>
    <t xml:space="preserve">Modalità di accesso in zone controllate</t>
  </si>
  <si>
    <t xml:space="preserve">Lavori stradali, deviazioni, cantieri, misure antismog</t>
  </si>
  <si>
    <t xml:space="preserve">Ciclabilità (piste ciclabili, ciclofficine)</t>
  </si>
  <si>
    <t xml:space="preserve">Mezzi pubblici (autobus, treni, taxi)</t>
  </si>
  <si>
    <t xml:space="preserve">Mezzi condivisi (car sharing, car pooling, bike sharing)</t>
  </si>
  <si>
    <t xml:space="preserve">Parcheggi, aree di sosta</t>
  </si>
  <si>
    <t xml:space="preserve">Intermodalità (integrazione tra i diversi mezzi pubblici)</t>
  </si>
  <si>
    <t xml:space="preserve">Reclami</t>
  </si>
  <si>
    <t xml:space="preserve">Totale segnalazioni</t>
  </si>
  <si>
    <t xml:space="preserve">(**): la domanda multipla prevede possibili più risposte, le % sono calcolate sul totale delle risposte fornite (segnalazioni)</t>
  </si>
  <si>
    <r>
      <rPr>
        <b val="true"/>
        <sz val="9"/>
        <rFont val="Arial"/>
        <family val="2"/>
      </rPr>
      <t xml:space="preserve">Tavola 5b - Popolazione residente in Toscana (con almeno 14 anni) e canali interattivi di comunicazione, come i social network o twitter, per classi di ampiezza demografica. Anno 2016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5c - Popolazione residente in Toscana (con almeno 14 anni) e canali interattivi di comunicazione, come i social network o twitter, per caratteristiche socio-demografiche. Anno 2016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6 - Popolazione residente in Toscana (con almeno 14 anni) e uso di connessione ad Internet da postazioni fisse per motivi  connnessi alla mobilità. Toscana. Anno 2016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6a - Popolazione residente in Toscana (con almeno 14 anni) e uso di connessione ad Internet da postazioni fisse per motivi  connnessi alla mobilità per aree territoriali. Anno 2016 </t>
    </r>
    <r>
      <rPr>
        <i val="true"/>
        <sz val="9"/>
        <rFont val="Arial"/>
        <family val="2"/>
      </rPr>
      <t xml:space="preserve">(valori assoluti e percentuali)</t>
    </r>
  </si>
  <si>
    <t xml:space="preserve">Nell'ultimo anno ha avuto a sua disposizione una connessione ad Internet da postazioni fisse (da casa, dal lavoro)?</t>
  </si>
  <si>
    <t xml:space="preserve">E sempre nell'ultimo anno, con quale frequenza ha utilizzato la connessione ad Internet da postazioni fisse per i seguenti motivi connessi alla mobilità?</t>
  </si>
  <si>
    <r>
      <rPr>
        <b val="true"/>
        <sz val="9"/>
        <rFont val="Arial"/>
        <family val="2"/>
      </rPr>
      <t xml:space="preserve">Tavola 6b - Popolazione residente in Toscana (con almeno 14 anni) e uso di connessione ad Internet da postazioni fisse per motivi  connnessi alla mobilità per classi di ampiezza demografica. Anno 2016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6c - Popolazione residente in Toscana (con almeno 14 anni) e uso di connessione ad Internet da postazioni fisse per motivi  connnessi alla mobilità per caratteristiche socio-demografiche. Anno 2016 </t>
    </r>
    <r>
      <rPr>
        <i val="true"/>
        <sz val="9"/>
        <rFont val="Arial"/>
        <family val="2"/>
      </rPr>
      <t xml:space="preserve">(valori assoluti e percentuali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%"/>
    <numFmt numFmtId="167" formatCode="@"/>
    <numFmt numFmtId="168" formatCode="#,##0"/>
    <numFmt numFmtId="169" formatCode="0.0%"/>
    <numFmt numFmtId="170" formatCode="_-* #,##0.0_-;\-* #,##0.0_-;_-* \-_-;_-@_-"/>
    <numFmt numFmtId="171" formatCode="###0"/>
    <numFmt numFmtId="172" formatCode="###0.0%"/>
    <numFmt numFmtId="173" formatCode="_-* #,##0.00_-;\-* #,##0.00_-;_-* \-??_-;_-@_-"/>
    <numFmt numFmtId="174" formatCode="_-* #,##0_-;\-* #,##0_-;_-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6666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8" fillId="0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20" borderId="5" applyFont="true" applyBorder="tru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20" borderId="5" applyFont="true" applyBorder="tru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1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9" fillId="21" borderId="3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Colore 1" xfId="33"/>
    <cellStyle name="40% - Colore 2" xfId="34"/>
    <cellStyle name="40% - Colore 3" xfId="35"/>
    <cellStyle name="40% - Colore 4" xfId="36"/>
    <cellStyle name="40% - Colore 5" xfId="37"/>
    <cellStyle name="40% - Colore 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Colore 1" xfId="45"/>
    <cellStyle name="60% - Colore 2" xfId="46"/>
    <cellStyle name="60% - Colore 3" xfId="47"/>
    <cellStyle name="60% - Colore 4" xfId="48"/>
    <cellStyle name="60% - Colore 5" xfId="49"/>
    <cellStyle name="60% - Colore 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olo" xfId="64"/>
    <cellStyle name="Calcul" xfId="65"/>
    <cellStyle name="Cella collegata" xfId="66"/>
    <cellStyle name="Cella da controllare" xfId="67"/>
    <cellStyle name="Cellule liée" xfId="68"/>
    <cellStyle name="Colore 1" xfId="69"/>
    <cellStyle name="Colore 2" xfId="70"/>
    <cellStyle name="Colore 3" xfId="71"/>
    <cellStyle name="Colore 4" xfId="72"/>
    <cellStyle name="Colore 5" xfId="73"/>
    <cellStyle name="Colore 6" xfId="74"/>
    <cellStyle name="Commentaire" xfId="75"/>
    <cellStyle name="Entrée" xfId="76"/>
    <cellStyle name="Input" xfId="77"/>
    <cellStyle name="Insatisfaisant" xfId="78"/>
    <cellStyle name="Migliaia [0] 2" xfId="79"/>
    <cellStyle name="Neutrale" xfId="80"/>
    <cellStyle name="Neutre" xfId="81"/>
    <cellStyle name="Normal 2" xfId="82"/>
    <cellStyle name="Normale 2" xfId="83"/>
    <cellStyle name="Normale 3" xfId="84"/>
    <cellStyle name="Normale 4" xfId="85"/>
    <cellStyle name="Normale 5" xfId="86"/>
    <cellStyle name="Normale 6" xfId="87"/>
    <cellStyle name="Normale 7" xfId="88"/>
    <cellStyle name="Normale 8" xfId="89"/>
    <cellStyle name="Normale_Foglio1" xfId="90"/>
    <cellStyle name="Normale_Foglio2" xfId="91"/>
    <cellStyle name="Normale_Foglio4" xfId="92"/>
    <cellStyle name="Normale_Integrazione_Spoglio" xfId="93"/>
    <cellStyle name="Nota" xfId="94"/>
    <cellStyle name="Output" xfId="95"/>
    <cellStyle name="Percentuale 2" xfId="96"/>
    <cellStyle name="Satisfaisant" xfId="97"/>
    <cellStyle name="Sortie" xfId="98"/>
    <cellStyle name="Testo avviso" xfId="99"/>
    <cellStyle name="Testo descrittivo" xfId="100"/>
    <cellStyle name="Texte explicatif" xfId="101"/>
    <cellStyle name="Titolo" xfId="102"/>
    <cellStyle name="Titolo 1" xfId="103"/>
    <cellStyle name="Titolo 2" xfId="104"/>
    <cellStyle name="Titolo 3" xfId="105"/>
    <cellStyle name="Titolo 4" xfId="106"/>
    <cellStyle name="Titolo_Appendice 2016 - Serie 2 (Infomobilita)_rev01" xfId="107"/>
    <cellStyle name="Titre" xfId="108"/>
    <cellStyle name="Titre 1" xfId="109"/>
    <cellStyle name="Titre 2" xfId="110"/>
    <cellStyle name="Titre 3" xfId="111"/>
    <cellStyle name="Titre 4" xfId="112"/>
    <cellStyle name="Total" xfId="113"/>
    <cellStyle name="Totale" xfId="114"/>
    <cellStyle name="Valore non valido" xfId="115"/>
    <cellStyle name="Valore valido" xfId="116"/>
    <cellStyle name="Vérification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<Relationship Id="rId2" Type="http://schemas.openxmlformats.org/officeDocument/2006/relationships/hyperlink" Target="../in/Appendice%202016%20-%20Serie%202%20(Infomobilita).xls" TargetMode="External"/><Relationship Id="rId3" Type="http://schemas.openxmlformats.org/officeDocument/2006/relationships/hyperlink" Target="../in/Appendice%202016%20-%20Serie%202%20(Infomobilita).xls" TargetMode="External"/><Relationship Id="rId4" Type="http://schemas.openxmlformats.org/officeDocument/2006/relationships/hyperlink" Target="../in/Appendice%202016%20-%20Serie%202%20(Infomobilita).xls" TargetMode="External"/><Relationship Id="rId5" Type="http://schemas.openxmlformats.org/officeDocument/2006/relationships/hyperlink" Target="../in/Appendice%202016%20-%20Serie%202%20(Infomobilita).xls" TargetMode="External"/><Relationship Id="rId6" Type="http://schemas.openxmlformats.org/officeDocument/2006/relationships/hyperlink" Target="../in/Appendice%202016%20-%20Serie%202%20(Infomobilita).xls" TargetMode="External"/><Relationship Id="rId7" Type="http://schemas.openxmlformats.org/officeDocument/2006/relationships/hyperlink" Target="../in/Appendice%202016%20-%20Serie%202%20(Infomobilita).xls" TargetMode="External"/><Relationship Id="rId8" Type="http://schemas.openxmlformats.org/officeDocument/2006/relationships/hyperlink" Target="../in/Appendice%202016%20-%20Serie%202%20(Infomobilita).xls" TargetMode="External"/><Relationship Id="rId9" Type="http://schemas.openxmlformats.org/officeDocument/2006/relationships/hyperlink" Target="../in/Appendice%202016%20-%20Serie%202%20(Infomobilita).xls" TargetMode="External"/><Relationship Id="rId10" Type="http://schemas.openxmlformats.org/officeDocument/2006/relationships/hyperlink" Target="../in/Appendice%202016%20-%20Serie%202%20(Infomobilita).xls" TargetMode="External"/><Relationship Id="rId11" Type="http://schemas.openxmlformats.org/officeDocument/2006/relationships/hyperlink" Target="../in/Appendice%202016%20-%20Serie%202%20(Infomobilita).xls" TargetMode="External"/><Relationship Id="rId12" Type="http://schemas.openxmlformats.org/officeDocument/2006/relationships/hyperlink" Target="../in/Appendice%202016%20-%20Serie%202%20(Infomobilita).xls" TargetMode="External"/><Relationship Id="rId13" Type="http://schemas.openxmlformats.org/officeDocument/2006/relationships/hyperlink" Target="../in/Appendice%202016%20-%20Serie%202%20(Infomobilita).xls" TargetMode="External"/><Relationship Id="rId14" Type="http://schemas.openxmlformats.org/officeDocument/2006/relationships/hyperlink" Target="../in/Appendice%202016%20-%20Serie%202%20(Infomobilita).xls" TargetMode="External"/><Relationship Id="rId15" Type="http://schemas.openxmlformats.org/officeDocument/2006/relationships/hyperlink" Target="../in/Appendice%202016%20-%20Serie%202%20(Infomobilita).xls" TargetMode="External"/><Relationship Id="rId16" Type="http://schemas.openxmlformats.org/officeDocument/2006/relationships/hyperlink" Target="../in/Appendice%202016%20-%20Serie%202%20(Infomobilita).xls" TargetMode="External"/><Relationship Id="rId17" Type="http://schemas.openxmlformats.org/officeDocument/2006/relationships/hyperlink" Target="../in/Appendice%202016%20-%20Serie%202%20(Infomobilita).xls" TargetMode="External"/><Relationship Id="rId18" Type="http://schemas.openxmlformats.org/officeDocument/2006/relationships/hyperlink" Target="../in/Appendice%202016%20-%20Serie%202%20(Infomobilita).xls" TargetMode="External"/><Relationship Id="rId19" Type="http://schemas.openxmlformats.org/officeDocument/2006/relationships/hyperlink" Target="../in/Appendice%202016%20-%20Serie%202%20(Infomobilita).xls" TargetMode="External"/><Relationship Id="rId20" Type="http://schemas.openxmlformats.org/officeDocument/2006/relationships/hyperlink" Target="../in/Appendice%202016%20-%20Serie%202%20(Infomobilita).xls" TargetMode="External"/><Relationship Id="rId21" Type="http://schemas.openxmlformats.org/officeDocument/2006/relationships/hyperlink" Target="../in/Appendice%202016%20-%20Serie%202%20(Infomobilita).xls" TargetMode="External"/><Relationship Id="rId22" Type="http://schemas.openxmlformats.org/officeDocument/2006/relationships/hyperlink" Target="../in/Appendice%202016%20-%20Serie%202%20(Infomobilita)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Appendice%202016%20-%20Serie%202%20(Infomobilita)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10.7"/>
    <col collapsed="false" customWidth="false" hidden="false" outlineLevel="0" max="257" min="3" style="3" width="9.14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8.1" hidden="false" customHeight="true" outlineLevel="0" collapsed="false"/>
    <row r="4" customFormat="false" ht="12.75" hidden="false" customHeight="true" outlineLevel="0" collapsed="false">
      <c r="A4" s="5" t="s">
        <v>2</v>
      </c>
    </row>
    <row r="5" customFormat="false" ht="8.1" hidden="false" customHeight="true" outlineLevel="0" collapsed="false">
      <c r="A5" s="6"/>
    </row>
    <row r="6" s="1" customFormat="true" ht="27" hidden="false" customHeight="true" outlineLevel="0" collapsed="false">
      <c r="A6" s="5" t="s">
        <v>3</v>
      </c>
      <c r="B6" s="7" t="s">
        <v>4</v>
      </c>
    </row>
    <row r="7" s="1" customFormat="true" ht="27" hidden="false" customHeight="true" outlineLevel="0" collapsed="false">
      <c r="A7" s="5" t="s">
        <v>5</v>
      </c>
      <c r="B7" s="7" t="s">
        <v>6</v>
      </c>
    </row>
    <row r="8" s="1" customFormat="true" ht="27" hidden="false" customHeight="true" outlineLevel="0" collapsed="false">
      <c r="A8" s="5" t="s">
        <v>7</v>
      </c>
      <c r="B8" s="7" t="s">
        <v>8</v>
      </c>
    </row>
    <row r="9" s="9" customFormat="true" ht="27" hidden="false" customHeight="true" outlineLevel="0" collapsed="false">
      <c r="A9" s="8" t="s">
        <v>9</v>
      </c>
      <c r="B9" s="7" t="s">
        <v>10</v>
      </c>
    </row>
    <row r="10" s="1" customFormat="true" ht="27" hidden="false" customHeight="true" outlineLevel="0" collapsed="false">
      <c r="A10" s="5" t="s">
        <v>11</v>
      </c>
      <c r="B10" s="7" t="s">
        <v>12</v>
      </c>
    </row>
    <row r="11" s="1" customFormat="true" ht="27" hidden="false" customHeight="true" outlineLevel="0" collapsed="false">
      <c r="A11" s="5" t="s">
        <v>13</v>
      </c>
      <c r="B11" s="7" t="s">
        <v>14</v>
      </c>
    </row>
    <row r="12" s="1" customFormat="true" ht="27" hidden="false" customHeight="true" outlineLevel="0" collapsed="false">
      <c r="A12" s="5" t="s">
        <v>15</v>
      </c>
      <c r="B12" s="7" t="s">
        <v>16</v>
      </c>
    </row>
    <row r="13" s="1" customFormat="true" ht="27" hidden="false" customHeight="true" outlineLevel="0" collapsed="false">
      <c r="A13" s="8" t="s">
        <v>17</v>
      </c>
      <c r="B13" s="7" t="s">
        <v>18</v>
      </c>
    </row>
    <row r="14" s="1" customFormat="true" ht="27" hidden="false" customHeight="true" outlineLevel="0" collapsed="false">
      <c r="A14" s="5" t="s">
        <v>19</v>
      </c>
      <c r="B14" s="7" t="s">
        <v>20</v>
      </c>
    </row>
    <row r="15" s="1" customFormat="true" ht="27" hidden="false" customHeight="true" outlineLevel="0" collapsed="false">
      <c r="A15" s="5" t="s">
        <v>21</v>
      </c>
      <c r="B15" s="7" t="s">
        <v>22</v>
      </c>
    </row>
    <row r="16" s="1" customFormat="true" ht="27" hidden="false" customHeight="true" outlineLevel="0" collapsed="false">
      <c r="A16" s="5" t="s">
        <v>23</v>
      </c>
      <c r="B16" s="7" t="s">
        <v>24</v>
      </c>
    </row>
    <row r="17" s="1" customFormat="true" ht="27" hidden="false" customHeight="true" outlineLevel="0" collapsed="false">
      <c r="A17" s="8" t="s">
        <v>25</v>
      </c>
      <c r="B17" s="7" t="s">
        <v>26</v>
      </c>
    </row>
    <row r="18" s="1" customFormat="true" ht="27" hidden="false" customHeight="true" outlineLevel="0" collapsed="false">
      <c r="A18" s="5" t="s">
        <v>27</v>
      </c>
      <c r="B18" s="7" t="s">
        <v>28</v>
      </c>
    </row>
    <row r="19" s="1" customFormat="true" ht="36" hidden="false" customHeight="true" outlineLevel="0" collapsed="false">
      <c r="A19" s="5" t="s">
        <v>29</v>
      </c>
      <c r="B19" s="7" t="s">
        <v>30</v>
      </c>
    </row>
    <row r="20" s="1" customFormat="true" ht="31.5" hidden="false" customHeight="true" outlineLevel="0" collapsed="false">
      <c r="A20" s="5" t="s">
        <v>31</v>
      </c>
      <c r="B20" s="7" t="s">
        <v>32</v>
      </c>
    </row>
    <row r="21" s="1" customFormat="true" ht="27" hidden="false" customHeight="true" outlineLevel="0" collapsed="false">
      <c r="A21" s="5" t="s">
        <v>33</v>
      </c>
      <c r="B21" s="7" t="s">
        <v>34</v>
      </c>
    </row>
    <row r="22" s="1" customFormat="true" ht="27" hidden="false" customHeight="true" outlineLevel="0" collapsed="false">
      <c r="A22" s="5" t="s">
        <v>35</v>
      </c>
      <c r="B22" s="7" t="s">
        <v>36</v>
      </c>
    </row>
    <row r="23" s="1" customFormat="true" ht="27" hidden="false" customHeight="true" outlineLevel="0" collapsed="false">
      <c r="A23" s="5" t="s">
        <v>37</v>
      </c>
      <c r="B23" s="7" t="s">
        <v>38</v>
      </c>
    </row>
    <row r="24" s="1" customFormat="true" ht="27" hidden="false" customHeight="true" outlineLevel="0" collapsed="false">
      <c r="A24" s="8" t="s">
        <v>39</v>
      </c>
      <c r="B24" s="7" t="s">
        <v>40</v>
      </c>
    </row>
    <row r="25" s="1" customFormat="true" ht="27" hidden="false" customHeight="true" outlineLevel="0" collapsed="false">
      <c r="A25" s="5" t="s">
        <v>41</v>
      </c>
      <c r="B25" s="7" t="s">
        <v>42</v>
      </c>
    </row>
    <row r="26" s="1" customFormat="true" ht="27" hidden="false" customHeight="true" outlineLevel="0" collapsed="false">
      <c r="A26" s="5" t="s">
        <v>43</v>
      </c>
      <c r="B26" s="7" t="s">
        <v>44</v>
      </c>
    </row>
    <row r="27" s="1" customFormat="true" ht="27" hidden="false" customHeight="true" outlineLevel="0" collapsed="false">
      <c r="A27" s="5" t="s">
        <v>45</v>
      </c>
      <c r="B27" s="7" t="s">
        <v>46</v>
      </c>
    </row>
    <row r="28" s="1" customFormat="true" ht="12.75" hidden="false" customHeight="true" outlineLevel="0" collapsed="false">
      <c r="B28" s="10"/>
    </row>
    <row r="29" s="1" customFormat="true" ht="12.75" hidden="false" customHeight="true" outlineLevel="0" collapsed="false">
      <c r="B29" s="11"/>
    </row>
    <row r="30" s="12" customFormat="true" ht="12.75" hidden="false" customHeight="true" outlineLevel="0" collapsed="false">
      <c r="A30" s="8"/>
    </row>
    <row r="31" s="12" customFormat="true" ht="12.75" hidden="false" customHeight="true" outlineLevel="0" collapsed="false">
      <c r="A31" s="8"/>
    </row>
    <row r="32" s="1" customFormat="true" ht="12.75" hidden="false" customHeight="true" outlineLevel="0" collapsed="false">
      <c r="A32" s="5"/>
      <c r="B32" s="10"/>
    </row>
    <row r="33" s="1" customFormat="true" ht="12.75" hidden="false" customHeight="true" outlineLevel="0" collapsed="false">
      <c r="A33" s="5"/>
      <c r="B33" s="10"/>
    </row>
    <row r="34" s="1" customFormat="true" ht="12.75" hidden="false" customHeight="true" outlineLevel="0" collapsed="false">
      <c r="A34" s="13"/>
      <c r="B34" s="14"/>
    </row>
    <row r="35" s="1" customFormat="true" ht="12.75" hidden="false" customHeight="true" outlineLevel="0" collapsed="false">
      <c r="A35" s="13"/>
      <c r="B35" s="14"/>
    </row>
    <row r="36" s="1" customFormat="true" ht="12.75" hidden="false" customHeight="true" outlineLevel="0" collapsed="false">
      <c r="A36" s="15"/>
      <c r="B36" s="12"/>
    </row>
    <row r="37" s="1" customFormat="true" ht="12.75" hidden="false" customHeight="true" outlineLevel="0" collapsed="false">
      <c r="A37" s="15"/>
      <c r="B37" s="12"/>
    </row>
    <row r="38" s="1" customFormat="true" ht="12.75" hidden="false" customHeight="true" outlineLevel="0" collapsed="false">
      <c r="A38" s="15"/>
      <c r="B38" s="12"/>
    </row>
    <row r="39" s="1" customFormat="true" ht="12.75" hidden="false" customHeight="true" outlineLevel="0" collapsed="false">
      <c r="A39" s="15"/>
      <c r="B39" s="12"/>
    </row>
    <row r="40" s="1" customFormat="true" ht="12.75" hidden="false" customHeight="true" outlineLevel="0" collapsed="false">
      <c r="A40" s="15"/>
      <c r="B40" s="12"/>
    </row>
    <row r="41" s="1" customFormat="true" ht="12.75" hidden="false" customHeight="true" outlineLevel="0" collapsed="false">
      <c r="A41" s="15"/>
      <c r="B41" s="12"/>
    </row>
    <row r="42" s="1" customFormat="true" ht="12.75" hidden="false" customHeight="true" outlineLevel="0" collapsed="false">
      <c r="A42" s="15"/>
      <c r="B42" s="12"/>
    </row>
    <row r="43" s="1" customFormat="true" ht="12.75" hidden="false" customHeight="true" outlineLevel="0" collapsed="false">
      <c r="A43" s="15"/>
      <c r="B43" s="12"/>
    </row>
    <row r="44" s="1" customFormat="true" ht="12.75" hidden="false" customHeight="true" outlineLevel="0" collapsed="false">
      <c r="A44" s="15"/>
      <c r="B44" s="12"/>
    </row>
    <row r="45" s="1" customFormat="true" ht="12.75" hidden="false" customHeight="true" outlineLevel="0" collapsed="false">
      <c r="A45" s="15"/>
      <c r="B45" s="12"/>
    </row>
    <row r="46" s="1" customFormat="true" ht="12.75" hidden="false" customHeight="true" outlineLevel="0" collapsed="false">
      <c r="A46" s="15"/>
      <c r="B46" s="12"/>
    </row>
    <row r="47" s="1" customFormat="true" ht="12.75" hidden="false" customHeight="true" outlineLevel="0" collapsed="false">
      <c r="A47" s="15"/>
      <c r="B47" s="12"/>
    </row>
    <row r="48" s="1" customFormat="true" ht="12.75" hidden="false" customHeight="true" outlineLevel="0" collapsed="false">
      <c r="A48" s="15"/>
      <c r="B48" s="12"/>
    </row>
    <row r="49" s="1" customFormat="true" ht="12.75" hidden="false" customHeight="true" outlineLevel="0" collapsed="false">
      <c r="A49" s="15"/>
      <c r="B49" s="12"/>
    </row>
    <row r="50" s="1" customFormat="true" ht="12.75" hidden="false" customHeight="true" outlineLevel="0" collapsed="false">
      <c r="A50" s="15"/>
      <c r="B50" s="12"/>
    </row>
    <row r="51" s="1" customFormat="true" ht="12.75" hidden="false" customHeight="true" outlineLevel="0" collapsed="false">
      <c r="A51" s="15"/>
      <c r="B51" s="12"/>
    </row>
    <row r="52" s="1" customFormat="true" ht="12.75" hidden="false" customHeight="true" outlineLevel="0" collapsed="false">
      <c r="A52" s="15"/>
      <c r="B52" s="14"/>
    </row>
    <row r="53" s="1" customFormat="true" ht="12.75" hidden="false" customHeight="true" outlineLevel="0" collapsed="false">
      <c r="A53" s="15"/>
      <c r="B53" s="14"/>
    </row>
    <row r="54" s="1" customFormat="true" ht="12.75" hidden="false" customHeight="true" outlineLevel="0" collapsed="false">
      <c r="A54" s="10"/>
      <c r="B54" s="12"/>
    </row>
    <row r="55" s="1" customFormat="true" ht="12.75" hidden="false" customHeight="true" outlineLevel="0" collapsed="false">
      <c r="B55" s="11"/>
    </row>
    <row r="56" s="1" customFormat="true" ht="12.75" hidden="false" customHeight="true" outlineLevel="0" collapsed="false">
      <c r="A56" s="13"/>
      <c r="B56" s="12"/>
    </row>
    <row r="57" s="1" customFormat="true" ht="12.75" hidden="false" customHeight="true" outlineLevel="0" collapsed="false">
      <c r="A57" s="13"/>
      <c r="B57" s="12"/>
    </row>
    <row r="58" s="1" customFormat="true" ht="12.75" hidden="false" customHeight="true" outlineLevel="0" collapsed="false">
      <c r="A58" s="13"/>
      <c r="B58" s="12"/>
    </row>
    <row r="59" s="1" customFormat="true" ht="12.75" hidden="false" customHeight="true" outlineLevel="0" collapsed="false">
      <c r="A59" s="13"/>
      <c r="B59" s="12"/>
    </row>
    <row r="60" s="1" customFormat="true" ht="12.75" hidden="false" customHeight="true" outlineLevel="0" collapsed="false">
      <c r="A60" s="10"/>
      <c r="B60" s="14"/>
    </row>
    <row r="61" s="1" customFormat="true" ht="12.75" hidden="false" customHeight="true" outlineLevel="0" collapsed="false">
      <c r="B61" s="11"/>
    </row>
    <row r="62" s="1" customFormat="true" ht="12.75" hidden="false" customHeight="true" outlineLevel="0" collapsed="false">
      <c r="A62" s="13"/>
      <c r="B62" s="12"/>
    </row>
    <row r="63" s="1" customFormat="true" ht="12.75" hidden="false" customHeight="true" outlineLevel="0" collapsed="false">
      <c r="A63" s="13"/>
      <c r="B63" s="12"/>
    </row>
    <row r="64" s="1" customFormat="true" ht="12.75" hidden="false" customHeight="true" outlineLevel="0" collapsed="false">
      <c r="A64" s="13"/>
      <c r="B64" s="14"/>
    </row>
    <row r="65" s="1" customFormat="true" ht="12.75" hidden="false" customHeight="true" outlineLevel="0" collapsed="false">
      <c r="A65" s="13"/>
      <c r="B65" s="14"/>
    </row>
    <row r="66" s="9" customFormat="true" ht="12.75" hidden="false" customHeight="true" outlineLevel="0" collapsed="false">
      <c r="A66" s="12"/>
      <c r="B66" s="14"/>
    </row>
    <row r="67" s="1" customFormat="true" ht="12.75" hidden="false" customHeight="true" outlineLevel="0" collapsed="false">
      <c r="B67" s="11"/>
    </row>
    <row r="68" s="9" customFormat="true" ht="12.75" hidden="false" customHeight="true" outlineLevel="0" collapsed="false">
      <c r="A68" s="13"/>
      <c r="B68" s="14"/>
    </row>
    <row r="69" s="9" customFormat="true" ht="12.75" hidden="false" customHeight="true" outlineLevel="0" collapsed="false">
      <c r="A69" s="13"/>
      <c r="B69" s="14"/>
    </row>
    <row r="70" s="9" customFormat="true" ht="12.75" hidden="false" customHeight="true" outlineLevel="0" collapsed="false">
      <c r="A70" s="13"/>
      <c r="B70" s="14"/>
    </row>
    <row r="71" s="9" customFormat="true" ht="12.75" hidden="false" customHeight="true" outlineLevel="0" collapsed="false">
      <c r="A71" s="12"/>
      <c r="B71" s="14"/>
    </row>
    <row r="72" s="9" customFormat="true" ht="12.75" hidden="false" customHeight="true" outlineLevel="0" collapsed="false">
      <c r="B72" s="11"/>
    </row>
    <row r="73" s="1" customFormat="true" ht="12.75" hidden="false" customHeight="true" outlineLevel="0" collapsed="false">
      <c r="A73" s="13"/>
      <c r="B73" s="14"/>
    </row>
    <row r="74" s="1" customFormat="true" ht="12.75" hidden="false" customHeight="true" outlineLevel="0" collapsed="false">
      <c r="A74" s="13"/>
      <c r="B74" s="14"/>
    </row>
    <row r="75" s="1" customFormat="true" ht="12.75" hidden="false" customHeight="true" outlineLevel="0" collapsed="false">
      <c r="A75" s="13"/>
      <c r="B75" s="14"/>
    </row>
    <row r="76" s="1" customFormat="true" ht="12.75" hidden="false" customHeight="true" outlineLevel="0" collapsed="false">
      <c r="A76" s="13"/>
      <c r="B76" s="14"/>
    </row>
    <row r="77" s="1" customFormat="true" ht="12.75" hidden="false" customHeight="true" outlineLevel="0" collapsed="false">
      <c r="A77" s="13"/>
      <c r="B77" s="14"/>
    </row>
    <row r="78" s="1" customFormat="true" ht="12.75" hidden="false" customHeight="true" outlineLevel="0" collapsed="false">
      <c r="A78" s="13"/>
      <c r="B78" s="14"/>
    </row>
    <row r="79" s="1" customFormat="true" ht="12.75" hidden="false" customHeight="true" outlineLevel="0" collapsed="false">
      <c r="A79" s="13"/>
      <c r="B79" s="14"/>
    </row>
    <row r="80" customFormat="false" ht="12.75" hidden="false" customHeight="false" outlineLevel="0" collapsed="false">
      <c r="A80" s="9"/>
      <c r="B80" s="16"/>
    </row>
    <row r="81" s="1" customFormat="true" ht="12.75" hidden="false" customHeight="true" outlineLevel="0" collapsed="false">
      <c r="A81" s="9"/>
      <c r="B81" s="17"/>
    </row>
    <row r="82" s="1" customFormat="true" ht="12.75" hidden="false" customHeight="true" outlineLevel="0" collapsed="false">
      <c r="A82" s="13"/>
      <c r="B82" s="14"/>
    </row>
    <row r="83" s="1" customFormat="true" ht="12.75" hidden="false" customHeight="true" outlineLevel="0" collapsed="false">
      <c r="A83" s="13"/>
      <c r="B83" s="14"/>
    </row>
    <row r="84" s="1" customFormat="true" ht="12.75" hidden="false" customHeight="true" outlineLevel="0" collapsed="false">
      <c r="A84" s="13"/>
      <c r="B84" s="12"/>
    </row>
    <row r="85" s="1" customFormat="true" ht="12.75" hidden="false" customHeight="true" outlineLevel="0" collapsed="false">
      <c r="A85" s="13"/>
      <c r="B85" s="12"/>
    </row>
    <row r="86" s="9" customFormat="true" ht="12.75" hidden="false" customHeight="true" outlineLevel="0" collapsed="false">
      <c r="A86" s="12"/>
      <c r="B86" s="12"/>
    </row>
    <row r="87" s="9" customFormat="true" ht="12.75" hidden="false" customHeight="true" outlineLevel="0" collapsed="false">
      <c r="B87" s="17"/>
    </row>
    <row r="88" s="1" customFormat="true" ht="12.75" hidden="false" customHeight="true" outlineLevel="0" collapsed="false">
      <c r="A88" s="13"/>
      <c r="B88" s="14"/>
    </row>
    <row r="89" s="9" customFormat="true" ht="12.75" hidden="false" customHeight="true" outlineLevel="0" collapsed="false">
      <c r="A89" s="12"/>
      <c r="B89" s="14"/>
    </row>
    <row r="90" s="9" customFormat="true" ht="12.75" hidden="false" customHeight="true" outlineLevel="0" collapsed="false">
      <c r="A90" s="12"/>
      <c r="B90" s="11"/>
    </row>
    <row r="91" s="1" customFormat="true" ht="12.75" hidden="false" customHeight="true" outlineLevel="0" collapsed="false">
      <c r="A91" s="8"/>
      <c r="B91" s="12"/>
    </row>
    <row r="92" s="1" customFormat="true" ht="12.75" hidden="false" customHeight="true" outlineLevel="0" collapsed="false">
      <c r="A92" s="8"/>
      <c r="B92" s="12"/>
    </row>
    <row r="93" s="1" customFormat="true" ht="12.75" hidden="false" customHeight="true" outlineLevel="0" collapsed="false">
      <c r="A93" s="8"/>
      <c r="B93" s="10"/>
    </row>
    <row r="94" s="1" customFormat="true" ht="12.75" hidden="false" customHeight="true" outlineLevel="0" collapsed="false">
      <c r="A94" s="8"/>
      <c r="B94" s="10"/>
    </row>
    <row r="95" s="1" customFormat="true" ht="12.75" hidden="false" customHeight="true" outlineLevel="0" collapsed="false">
      <c r="A95" s="8"/>
      <c r="B95" s="10"/>
    </row>
    <row r="96" s="1" customFormat="true" ht="12.75" hidden="false" customHeight="true" outlineLevel="0" collapsed="false">
      <c r="A96" s="8"/>
      <c r="B96" s="10"/>
    </row>
    <row r="97" s="1" customFormat="true" ht="12.75" hidden="false" customHeight="true" outlineLevel="0" collapsed="false">
      <c r="A97" s="8"/>
      <c r="B97" s="10"/>
    </row>
    <row r="98" s="1" customFormat="true" ht="12.75" hidden="false" customHeight="true" outlineLevel="0" collapsed="false">
      <c r="A98" s="8"/>
      <c r="B98" s="10"/>
    </row>
    <row r="99" s="1" customFormat="true" ht="12.75" hidden="false" customHeight="true" outlineLevel="0" collapsed="false">
      <c r="A99" s="8"/>
      <c r="B99" s="10"/>
    </row>
    <row r="100" s="1" customFormat="true" ht="12.75" hidden="false" customHeight="true" outlineLevel="0" collapsed="false">
      <c r="A100" s="8"/>
      <c r="B100" s="10"/>
    </row>
    <row r="101" s="1" customFormat="true" ht="12.75" hidden="false" customHeight="true" outlineLevel="0" collapsed="false">
      <c r="A101" s="8"/>
      <c r="B101" s="10"/>
    </row>
    <row r="102" s="1" customFormat="true" ht="12.75" hidden="false" customHeight="true" outlineLevel="0" collapsed="false">
      <c r="A102" s="8"/>
      <c r="B102" s="12"/>
    </row>
    <row r="103" s="1" customFormat="true" ht="12.75" hidden="false" customHeight="true" outlineLevel="0" collapsed="false">
      <c r="A103" s="8"/>
      <c r="B103" s="10"/>
    </row>
    <row r="104" s="1" customFormat="true" ht="12.75" hidden="false" customHeight="true" outlineLevel="0" collapsed="false">
      <c r="A104" s="8"/>
      <c r="B104" s="10"/>
    </row>
    <row r="105" s="1" customFormat="true" ht="12.75" hidden="false" customHeight="true" outlineLevel="0" collapsed="false">
      <c r="A105" s="8"/>
      <c r="B105" s="10"/>
    </row>
    <row r="106" s="1" customFormat="true" ht="12.75" hidden="false" customHeight="true" outlineLevel="0" collapsed="false">
      <c r="A106" s="8"/>
      <c r="B106" s="10"/>
    </row>
    <row r="107" s="1" customFormat="true" ht="12.75" hidden="false" customHeight="true" outlineLevel="0" collapsed="false">
      <c r="A107" s="8"/>
      <c r="B107" s="10"/>
    </row>
    <row r="108" s="1" customFormat="true" ht="12.75" hidden="false" customHeight="true" outlineLevel="0" collapsed="false">
      <c r="A108" s="8"/>
      <c r="B108" s="10"/>
    </row>
    <row r="109" s="1" customFormat="true" ht="12.75" hidden="false" customHeight="true" outlineLevel="0" collapsed="false">
      <c r="A109" s="8"/>
      <c r="B109" s="10"/>
    </row>
    <row r="110" s="1" customFormat="true" ht="12.75" hidden="false" customHeight="true" outlineLevel="0" collapsed="false">
      <c r="A110" s="8"/>
      <c r="B110" s="10"/>
    </row>
    <row r="111" s="1" customFormat="true" ht="12.75" hidden="false" customHeight="true" outlineLevel="0" collapsed="false">
      <c r="A111" s="8"/>
      <c r="B111" s="10"/>
    </row>
    <row r="112" s="1" customFormat="true" ht="12.75" hidden="false" customHeight="true" outlineLevel="0" collapsed="false">
      <c r="A112" s="8"/>
      <c r="B112" s="10"/>
    </row>
    <row r="113" s="1" customFormat="true" ht="12.75" hidden="false" customHeight="true" outlineLevel="0" collapsed="false">
      <c r="A113" s="8"/>
      <c r="B113" s="10"/>
    </row>
    <row r="114" s="1" customFormat="true" ht="12.75" hidden="false" customHeight="true" outlineLevel="0" collapsed="false">
      <c r="A114" s="8"/>
      <c r="B114" s="10"/>
    </row>
    <row r="115" s="1" customFormat="true" ht="12.75" hidden="false" customHeight="true" outlineLevel="0" collapsed="false">
      <c r="A115" s="8"/>
      <c r="B115" s="10"/>
    </row>
    <row r="116" s="1" customFormat="true" ht="12.75" hidden="false" customHeight="true" outlineLevel="0" collapsed="false">
      <c r="A116" s="8"/>
      <c r="B116" s="10"/>
    </row>
    <row r="117" s="1" customFormat="true" ht="12.75" hidden="false" customHeight="false" outlineLevel="0" collapsed="false">
      <c r="B117" s="10"/>
    </row>
    <row r="118" s="1" customFormat="true" ht="12.75" hidden="false" customHeight="false" outlineLevel="0" collapsed="false">
      <c r="B118" s="10"/>
    </row>
    <row r="119" s="1" customFormat="true" ht="12.75" hidden="false" customHeight="false" outlineLevel="0" collapsed="false">
      <c r="B119" s="10"/>
    </row>
    <row r="120" s="1" customFormat="true" ht="12.75" hidden="false" customHeight="false" outlineLevel="0" collapsed="false">
      <c r="B120" s="10"/>
    </row>
    <row r="121" s="1" customFormat="true" ht="12.75" hidden="false" customHeight="false" outlineLevel="0" collapsed="false">
      <c r="B121" s="10"/>
    </row>
    <row r="122" s="1" customFormat="true" ht="12.75" hidden="false" customHeight="false" outlineLevel="0" collapsed="false">
      <c r="B122" s="10"/>
    </row>
    <row r="123" s="1" customFormat="true" ht="12.75" hidden="false" customHeight="false" outlineLevel="0" collapsed="false">
      <c r="B123" s="10"/>
    </row>
    <row r="124" s="1" customFormat="true" ht="12.75" hidden="false" customHeight="false" outlineLevel="0" collapsed="false">
      <c r="B124" s="10"/>
    </row>
    <row r="125" s="1" customFormat="true" ht="12.75" hidden="false" customHeight="false" outlineLevel="0" collapsed="false">
      <c r="B125" s="10"/>
    </row>
    <row r="126" s="1" customFormat="true" ht="12.75" hidden="false" customHeight="false" outlineLevel="0" collapsed="false">
      <c r="B126" s="10"/>
    </row>
    <row r="127" s="1" customFormat="true" ht="12.75" hidden="false" customHeight="false" outlineLevel="0" collapsed="false">
      <c r="B127" s="10"/>
    </row>
    <row r="128" s="1" customFormat="true" ht="12.75" hidden="false" customHeight="false" outlineLevel="0" collapsed="false">
      <c r="B128" s="10"/>
    </row>
    <row r="129" s="1" customFormat="true" ht="12.75" hidden="false" customHeight="false" outlineLevel="0" collapsed="false">
      <c r="B129" s="10"/>
    </row>
    <row r="130" s="1" customFormat="true" ht="12.75" hidden="false" customHeight="false" outlineLevel="0" collapsed="false">
      <c r="B130" s="10"/>
    </row>
    <row r="131" s="1" customFormat="true" ht="12.75" hidden="false" customHeight="false" outlineLevel="0" collapsed="false">
      <c r="B131" s="10"/>
    </row>
    <row r="132" s="1" customFormat="true" ht="12.75" hidden="false" customHeight="false" outlineLevel="0" collapsed="false">
      <c r="B132" s="10"/>
    </row>
    <row r="133" s="1" customFormat="true" ht="12.75" hidden="false" customHeight="false" outlineLevel="0" collapsed="false">
      <c r="B133" s="10"/>
    </row>
    <row r="134" s="1" customFormat="true" ht="12.75" hidden="false" customHeight="false" outlineLevel="0" collapsed="false">
      <c r="B134" s="10"/>
    </row>
    <row r="135" s="1" customFormat="true" ht="12.75" hidden="false" customHeight="false" outlineLevel="0" collapsed="false">
      <c r="B135" s="10"/>
    </row>
    <row r="136" s="1" customFormat="true" ht="12.75" hidden="false" customHeight="false" outlineLevel="0" collapsed="false">
      <c r="B136" s="10"/>
    </row>
    <row r="137" s="1" customFormat="true" ht="12.75" hidden="false" customHeight="false" outlineLevel="0" collapsed="false">
      <c r="B137" s="10"/>
    </row>
    <row r="138" s="1" customFormat="true" ht="12.75" hidden="false" customHeight="false" outlineLevel="0" collapsed="false">
      <c r="B138" s="10"/>
    </row>
    <row r="139" s="1" customFormat="true" ht="12.75" hidden="false" customHeight="false" outlineLevel="0" collapsed="false">
      <c r="B139" s="10"/>
    </row>
    <row r="140" s="1" customFormat="true" ht="12.75" hidden="false" customHeight="false" outlineLevel="0" collapsed="false">
      <c r="B140" s="10"/>
    </row>
    <row r="141" s="1" customFormat="true" ht="12.75" hidden="false" customHeight="false" outlineLevel="0" collapsed="false">
      <c r="B141" s="10"/>
    </row>
    <row r="142" s="1" customFormat="true" ht="12.75" hidden="false" customHeight="false" outlineLevel="0" collapsed="false">
      <c r="B142" s="10"/>
    </row>
    <row r="143" s="1" customFormat="true" ht="12.75" hidden="false" customHeight="false" outlineLevel="0" collapsed="false">
      <c r="B143" s="10"/>
    </row>
    <row r="144" s="1" customFormat="true" ht="12.75" hidden="false" customHeight="false" outlineLevel="0" collapsed="false">
      <c r="B144" s="10"/>
    </row>
    <row r="145" s="1" customFormat="true" ht="12.75" hidden="false" customHeight="false" outlineLevel="0" collapsed="false">
      <c r="B145" s="10"/>
    </row>
    <row r="146" s="1" customFormat="true" ht="12.75" hidden="false" customHeight="false" outlineLevel="0" collapsed="false">
      <c r="B146" s="10"/>
    </row>
    <row r="147" s="1" customFormat="true" ht="12.75" hidden="false" customHeight="false" outlineLevel="0" collapsed="false">
      <c r="B147" s="10"/>
    </row>
    <row r="148" s="1" customFormat="true" ht="12.75" hidden="false" customHeight="false" outlineLevel="0" collapsed="false">
      <c r="B148" s="10"/>
    </row>
    <row r="149" s="1" customFormat="true" ht="12.75" hidden="false" customHeight="false" outlineLevel="0" collapsed="false">
      <c r="B149" s="10"/>
    </row>
    <row r="150" s="1" customFormat="true" ht="12.75" hidden="false" customHeight="false" outlineLevel="0" collapsed="false">
      <c r="B150" s="10"/>
    </row>
    <row r="151" s="1" customFormat="true" ht="12.75" hidden="false" customHeight="false" outlineLevel="0" collapsed="false">
      <c r="B151" s="10"/>
    </row>
    <row r="152" s="1" customFormat="true" ht="12.75" hidden="false" customHeight="false" outlineLevel="0" collapsed="false">
      <c r="B152" s="10"/>
    </row>
    <row r="153" s="1" customFormat="true" ht="12.75" hidden="false" customHeight="false" outlineLevel="0" collapsed="false">
      <c r="B153" s="10"/>
    </row>
    <row r="154" s="1" customFormat="true" ht="12.75" hidden="false" customHeight="false" outlineLevel="0" collapsed="false">
      <c r="B154" s="10"/>
    </row>
    <row r="155" s="1" customFormat="true" ht="12.75" hidden="false" customHeight="false" outlineLevel="0" collapsed="false">
      <c r="B155" s="10"/>
    </row>
    <row r="156" s="1" customFormat="true" ht="12.75" hidden="false" customHeight="false" outlineLevel="0" collapsed="false">
      <c r="B156" s="10"/>
    </row>
    <row r="157" s="1" customFormat="true" ht="12.75" hidden="false" customHeight="false" outlineLevel="0" collapsed="false">
      <c r="B157" s="10"/>
    </row>
    <row r="158" s="1" customFormat="true" ht="12.75" hidden="false" customHeight="false" outlineLevel="0" collapsed="false">
      <c r="B158" s="10"/>
    </row>
    <row r="159" s="1" customFormat="true" ht="12.75" hidden="false" customHeight="false" outlineLevel="0" collapsed="false">
      <c r="B159" s="10"/>
    </row>
    <row r="160" s="1" customFormat="true" ht="12.75" hidden="false" customHeight="false" outlineLevel="0" collapsed="false">
      <c r="B160" s="10"/>
    </row>
    <row r="161" s="1" customFormat="true" ht="12.75" hidden="false" customHeight="false" outlineLevel="0" collapsed="false">
      <c r="B161" s="10"/>
    </row>
    <row r="162" s="1" customFormat="true" ht="12.75" hidden="false" customHeight="false" outlineLevel="0" collapsed="false">
      <c r="B162" s="10"/>
    </row>
    <row r="163" s="1" customFormat="true" ht="12.75" hidden="false" customHeight="false" outlineLevel="0" collapsed="false">
      <c r="B163" s="10"/>
    </row>
    <row r="164" s="1" customFormat="true" ht="12.75" hidden="false" customHeight="false" outlineLevel="0" collapsed="false">
      <c r="B164" s="10"/>
    </row>
    <row r="165" s="1" customFormat="true" ht="12.75" hidden="false" customHeight="false" outlineLevel="0" collapsed="false">
      <c r="B165" s="10"/>
    </row>
    <row r="166" s="1" customFormat="true" ht="12.75" hidden="false" customHeight="false" outlineLevel="0" collapsed="false">
      <c r="B166" s="10"/>
    </row>
    <row r="167" s="1" customFormat="true" ht="12.75" hidden="false" customHeight="false" outlineLevel="0" collapsed="false">
      <c r="B167" s="10"/>
    </row>
    <row r="168" s="1" customFormat="true" ht="12.75" hidden="false" customHeight="false" outlineLevel="0" collapsed="false">
      <c r="B168" s="10"/>
    </row>
    <row r="169" s="1" customFormat="true" ht="12.75" hidden="false" customHeight="false" outlineLevel="0" collapsed="false">
      <c r="B169" s="10"/>
    </row>
    <row r="170" s="1" customFormat="true" ht="12.75" hidden="false" customHeight="false" outlineLevel="0" collapsed="false">
      <c r="B170" s="10"/>
    </row>
    <row r="171" s="1" customFormat="true" ht="12.75" hidden="false" customHeight="false" outlineLevel="0" collapsed="false">
      <c r="B171" s="10"/>
    </row>
    <row r="172" s="1" customFormat="true" ht="12.75" hidden="false" customHeight="false" outlineLevel="0" collapsed="false">
      <c r="B172" s="10"/>
    </row>
    <row r="173" s="1" customFormat="true" ht="12.75" hidden="false" customHeight="false" outlineLevel="0" collapsed="false">
      <c r="B173" s="10"/>
    </row>
    <row r="174" s="1" customFormat="true" ht="12.75" hidden="false" customHeight="false" outlineLevel="0" collapsed="false">
      <c r="B174" s="10"/>
    </row>
    <row r="175" s="1" customFormat="true" ht="12.75" hidden="false" customHeight="false" outlineLevel="0" collapsed="false">
      <c r="B175" s="10"/>
    </row>
    <row r="176" s="1" customFormat="true" ht="12.75" hidden="false" customHeight="false" outlineLevel="0" collapsed="false">
      <c r="B176" s="10"/>
    </row>
    <row r="177" s="1" customFormat="true" ht="12.75" hidden="false" customHeight="false" outlineLevel="0" collapsed="false">
      <c r="B177" s="10"/>
    </row>
    <row r="178" s="1" customFormat="true" ht="12.75" hidden="false" customHeight="false" outlineLevel="0" collapsed="false">
      <c r="B178" s="10"/>
    </row>
    <row r="179" s="1" customFormat="true" ht="12.75" hidden="false" customHeight="false" outlineLevel="0" collapsed="false">
      <c r="B179" s="10"/>
    </row>
    <row r="180" s="1" customFormat="true" ht="12.75" hidden="false" customHeight="false" outlineLevel="0" collapsed="false">
      <c r="B180" s="10"/>
    </row>
    <row r="181" s="1" customFormat="true" ht="12.75" hidden="false" customHeight="false" outlineLevel="0" collapsed="false">
      <c r="B181" s="10"/>
    </row>
    <row r="182" s="1" customFormat="true" ht="12.75" hidden="false" customHeight="false" outlineLevel="0" collapsed="false">
      <c r="B182" s="10"/>
    </row>
    <row r="183" s="1" customFormat="true" ht="12.75" hidden="false" customHeight="false" outlineLevel="0" collapsed="false">
      <c r="B183" s="10"/>
    </row>
    <row r="184" s="1" customFormat="true" ht="12.75" hidden="false" customHeight="false" outlineLevel="0" collapsed="false">
      <c r="B184" s="10"/>
    </row>
    <row r="185" s="1" customFormat="true" ht="12.75" hidden="false" customHeight="false" outlineLevel="0" collapsed="false">
      <c r="B185" s="10"/>
    </row>
    <row r="186" s="1" customFormat="true" ht="12.75" hidden="false" customHeight="false" outlineLevel="0" collapsed="false">
      <c r="B186" s="10"/>
    </row>
    <row r="187" s="1" customFormat="true" ht="12.75" hidden="false" customHeight="false" outlineLevel="0" collapsed="false">
      <c r="B187" s="10"/>
    </row>
    <row r="188" s="1" customFormat="true" ht="12.75" hidden="false" customHeight="false" outlineLevel="0" collapsed="false">
      <c r="B188" s="10"/>
    </row>
    <row r="189" s="1" customFormat="true" ht="12.75" hidden="false" customHeight="false" outlineLevel="0" collapsed="false">
      <c r="B189" s="10"/>
    </row>
    <row r="190" s="1" customFormat="true" ht="12.75" hidden="false" customHeight="false" outlineLevel="0" collapsed="false">
      <c r="B190" s="10"/>
    </row>
    <row r="191" s="1" customFormat="true" ht="12.75" hidden="false" customHeight="false" outlineLevel="0" collapsed="false">
      <c r="B191" s="10"/>
    </row>
    <row r="192" s="1" customFormat="true" ht="12.75" hidden="false" customHeight="false" outlineLevel="0" collapsed="false">
      <c r="B192" s="10"/>
    </row>
    <row r="193" s="1" customFormat="true" ht="12.75" hidden="false" customHeight="false" outlineLevel="0" collapsed="false">
      <c r="B193" s="10"/>
    </row>
    <row r="194" s="1" customFormat="true" ht="12.75" hidden="false" customHeight="false" outlineLevel="0" collapsed="false">
      <c r="B194" s="10"/>
    </row>
    <row r="195" s="1" customFormat="true" ht="12.75" hidden="false" customHeight="false" outlineLevel="0" collapsed="false">
      <c r="B195" s="10"/>
    </row>
    <row r="196" s="1" customFormat="true" ht="12.75" hidden="false" customHeight="false" outlineLevel="0" collapsed="false">
      <c r="B196" s="10"/>
    </row>
    <row r="197" s="1" customFormat="true" ht="12.75" hidden="false" customHeight="false" outlineLevel="0" collapsed="false">
      <c r="B197" s="10"/>
    </row>
    <row r="198" s="1" customFormat="true" ht="12.75" hidden="false" customHeight="false" outlineLevel="0" collapsed="false">
      <c r="B198" s="10"/>
    </row>
    <row r="199" s="1" customFormat="true" ht="12.75" hidden="false" customHeight="false" outlineLevel="0" collapsed="false">
      <c r="B199" s="10"/>
    </row>
    <row r="200" s="1" customFormat="true" ht="12.75" hidden="false" customHeight="false" outlineLevel="0" collapsed="false">
      <c r="B200" s="10"/>
    </row>
    <row r="201" s="1" customFormat="true" ht="12.75" hidden="false" customHeight="false" outlineLevel="0" collapsed="false">
      <c r="B201" s="10"/>
    </row>
    <row r="202" s="1" customFormat="true" ht="12.75" hidden="false" customHeight="false" outlineLevel="0" collapsed="false">
      <c r="B202" s="10"/>
    </row>
    <row r="203" s="1" customFormat="true" ht="12.75" hidden="false" customHeight="false" outlineLevel="0" collapsed="false">
      <c r="B203" s="10"/>
    </row>
    <row r="204" s="1" customFormat="true" ht="12.75" hidden="false" customHeight="false" outlineLevel="0" collapsed="false">
      <c r="B204" s="10"/>
    </row>
    <row r="205" s="1" customFormat="true" ht="12.75" hidden="false" customHeight="false" outlineLevel="0" collapsed="false">
      <c r="B205" s="10"/>
    </row>
    <row r="206" s="1" customFormat="true" ht="12.75" hidden="false" customHeight="false" outlineLevel="0" collapsed="false">
      <c r="B206" s="10"/>
    </row>
    <row r="207" s="1" customFormat="true" ht="12.75" hidden="false" customHeight="false" outlineLevel="0" collapsed="false">
      <c r="B207" s="10"/>
    </row>
    <row r="208" s="1" customFormat="true" ht="12.75" hidden="false" customHeight="false" outlineLevel="0" collapsed="false">
      <c r="B208" s="10"/>
    </row>
    <row r="209" s="1" customFormat="true" ht="12.75" hidden="false" customHeight="false" outlineLevel="0" collapsed="false">
      <c r="B209" s="10"/>
    </row>
    <row r="210" s="1" customFormat="true" ht="12.75" hidden="false" customHeight="false" outlineLevel="0" collapsed="false">
      <c r="B210" s="10"/>
    </row>
    <row r="211" s="1" customFormat="true" ht="12.75" hidden="false" customHeight="false" outlineLevel="0" collapsed="false">
      <c r="B211" s="10"/>
    </row>
    <row r="212" s="1" customFormat="true" ht="12.75" hidden="false" customHeight="false" outlineLevel="0" collapsed="false">
      <c r="B212" s="10"/>
    </row>
    <row r="213" s="1" customFormat="true" ht="12.75" hidden="false" customHeight="false" outlineLevel="0" collapsed="false">
      <c r="B213" s="10"/>
    </row>
    <row r="214" s="1" customFormat="true" ht="12.75" hidden="false" customHeight="false" outlineLevel="0" collapsed="false">
      <c r="B214" s="10"/>
    </row>
    <row r="215" s="1" customFormat="true" ht="12.75" hidden="false" customHeight="false" outlineLevel="0" collapsed="false">
      <c r="B215" s="10"/>
    </row>
    <row r="216" s="1" customFormat="true" ht="12.75" hidden="false" customHeight="false" outlineLevel="0" collapsed="false">
      <c r="B216" s="10"/>
    </row>
    <row r="217" s="1" customFormat="true" ht="12.75" hidden="false" customHeight="false" outlineLevel="0" collapsed="false">
      <c r="B217" s="10"/>
    </row>
    <row r="218" s="1" customFormat="true" ht="12.75" hidden="false" customHeight="false" outlineLevel="0" collapsed="false">
      <c r="B218" s="10"/>
    </row>
    <row r="219" s="1" customFormat="true" ht="12.75" hidden="false" customHeight="false" outlineLevel="0" collapsed="false">
      <c r="B219" s="10"/>
    </row>
    <row r="220" s="1" customFormat="true" ht="12.75" hidden="false" customHeight="false" outlineLevel="0" collapsed="false">
      <c r="B220" s="10"/>
    </row>
    <row r="221" s="1" customFormat="true" ht="12.75" hidden="false" customHeight="false" outlineLevel="0" collapsed="false">
      <c r="B221" s="10"/>
    </row>
    <row r="222" s="1" customFormat="true" ht="12.75" hidden="false" customHeight="false" outlineLevel="0" collapsed="false">
      <c r="B222" s="10"/>
    </row>
    <row r="223" s="1" customFormat="true" ht="12.75" hidden="false" customHeight="false" outlineLevel="0" collapsed="false">
      <c r="B223" s="10"/>
    </row>
    <row r="224" s="1" customFormat="true" ht="12.75" hidden="false" customHeight="false" outlineLevel="0" collapsed="false">
      <c r="B224" s="10"/>
    </row>
    <row r="225" s="1" customFormat="true" ht="12.75" hidden="false" customHeight="false" outlineLevel="0" collapsed="false">
      <c r="B225" s="10"/>
    </row>
    <row r="226" s="1" customFormat="true" ht="12.75" hidden="false" customHeight="false" outlineLevel="0" collapsed="false">
      <c r="B226" s="10"/>
    </row>
    <row r="227" s="1" customFormat="true" ht="12.75" hidden="false" customHeight="false" outlineLevel="0" collapsed="false">
      <c r="B227" s="10"/>
    </row>
    <row r="228" s="1" customFormat="true" ht="12.75" hidden="false" customHeight="false" outlineLevel="0" collapsed="false">
      <c r="B228" s="10"/>
    </row>
    <row r="229" s="1" customFormat="true" ht="12.75" hidden="false" customHeight="false" outlineLevel="0" collapsed="false">
      <c r="B229" s="10"/>
    </row>
    <row r="230" s="1" customFormat="true" ht="12.75" hidden="false" customHeight="false" outlineLevel="0" collapsed="false">
      <c r="B230" s="10"/>
    </row>
    <row r="231" s="1" customFormat="true" ht="12.75" hidden="false" customHeight="false" outlineLevel="0" collapsed="false">
      <c r="B231" s="10"/>
    </row>
    <row r="232" s="1" customFormat="true" ht="12.75" hidden="false" customHeight="false" outlineLevel="0" collapsed="false">
      <c r="B232" s="10"/>
    </row>
    <row r="233" s="1" customFormat="true" ht="12.75" hidden="false" customHeight="false" outlineLevel="0" collapsed="false">
      <c r="B233" s="10"/>
    </row>
    <row r="234" s="1" customFormat="true" ht="12.75" hidden="false" customHeight="false" outlineLevel="0" collapsed="false">
      <c r="B234" s="10"/>
    </row>
    <row r="235" s="1" customFormat="true" ht="12.75" hidden="false" customHeight="false" outlineLevel="0" collapsed="false">
      <c r="B235" s="10"/>
    </row>
    <row r="236" s="1" customFormat="true" ht="12.75" hidden="false" customHeight="false" outlineLevel="0" collapsed="false">
      <c r="B236" s="10"/>
    </row>
    <row r="237" s="1" customFormat="true" ht="12.75" hidden="false" customHeight="false" outlineLevel="0" collapsed="false">
      <c r="B237" s="10"/>
    </row>
    <row r="238" s="1" customFormat="true" ht="12.75" hidden="false" customHeight="false" outlineLevel="0" collapsed="false">
      <c r="B238" s="10"/>
    </row>
    <row r="239" s="1" customFormat="true" ht="12.75" hidden="false" customHeight="false" outlineLevel="0" collapsed="false">
      <c r="B239" s="10"/>
    </row>
    <row r="240" s="1" customFormat="true" ht="12.75" hidden="false" customHeight="false" outlineLevel="0" collapsed="false">
      <c r="B240" s="10"/>
    </row>
    <row r="241" s="1" customFormat="true" ht="12.75" hidden="false" customHeight="false" outlineLevel="0" collapsed="false">
      <c r="B241" s="10"/>
    </row>
    <row r="242" s="1" customFormat="true" ht="12.75" hidden="false" customHeight="false" outlineLevel="0" collapsed="false">
      <c r="B242" s="10"/>
    </row>
    <row r="243" s="1" customFormat="true" ht="12.75" hidden="false" customHeight="false" outlineLevel="0" collapsed="false">
      <c r="B243" s="10"/>
    </row>
    <row r="244" s="1" customFormat="true" ht="12.75" hidden="false" customHeight="false" outlineLevel="0" collapsed="false">
      <c r="B244" s="10"/>
    </row>
    <row r="245" s="1" customFormat="true" ht="12.75" hidden="false" customHeight="false" outlineLevel="0" collapsed="false">
      <c r="B245" s="10"/>
    </row>
    <row r="246" s="1" customFormat="true" ht="12.75" hidden="false" customHeight="false" outlineLevel="0" collapsed="false">
      <c r="B246" s="10"/>
    </row>
    <row r="247" s="1" customFormat="true" ht="12.75" hidden="false" customHeight="false" outlineLevel="0" collapsed="false">
      <c r="B247" s="10"/>
    </row>
    <row r="248" s="1" customFormat="true" ht="12.75" hidden="false" customHeight="false" outlineLevel="0" collapsed="false">
      <c r="B248" s="10"/>
    </row>
    <row r="249" s="1" customFormat="true" ht="12.75" hidden="false" customHeight="false" outlineLevel="0" collapsed="false">
      <c r="B249" s="10"/>
    </row>
    <row r="250" s="1" customFormat="true" ht="12.75" hidden="false" customHeight="false" outlineLevel="0" collapsed="false">
      <c r="B250" s="10"/>
    </row>
    <row r="251" s="1" customFormat="true" ht="12.75" hidden="false" customHeight="false" outlineLevel="0" collapsed="false">
      <c r="B251" s="10"/>
    </row>
    <row r="252" s="1" customFormat="true" ht="12.75" hidden="false" customHeight="false" outlineLevel="0" collapsed="false">
      <c r="B252" s="10"/>
    </row>
    <row r="253" s="1" customFormat="true" ht="12.75" hidden="false" customHeight="false" outlineLevel="0" collapsed="false">
      <c r="B253" s="10"/>
    </row>
    <row r="254" s="1" customFormat="true" ht="12.75" hidden="false" customHeight="false" outlineLevel="0" collapsed="false">
      <c r="B254" s="10"/>
    </row>
    <row r="255" s="1" customFormat="true" ht="12.75" hidden="false" customHeight="false" outlineLevel="0" collapsed="false">
      <c r="B255" s="10"/>
    </row>
    <row r="256" s="1" customFormat="true" ht="12.75" hidden="false" customHeight="false" outlineLevel="0" collapsed="false">
      <c r="B256" s="10"/>
    </row>
    <row r="257" s="1" customFormat="true" ht="12.75" hidden="false" customHeight="false" outlineLevel="0" collapsed="false">
      <c r="B257" s="10"/>
    </row>
    <row r="258" s="1" customFormat="true" ht="12.75" hidden="false" customHeight="false" outlineLevel="0" collapsed="false">
      <c r="B258" s="10"/>
    </row>
    <row r="259" s="1" customFormat="true" ht="12.75" hidden="false" customHeight="false" outlineLevel="0" collapsed="false">
      <c r="B259" s="10"/>
    </row>
    <row r="260" s="1" customFormat="true" ht="12.75" hidden="false" customHeight="false" outlineLevel="0" collapsed="false">
      <c r="B260" s="10"/>
    </row>
    <row r="261" s="1" customFormat="true" ht="12.75" hidden="false" customHeight="false" outlineLevel="0" collapsed="false">
      <c r="B261" s="10"/>
    </row>
    <row r="262" s="1" customFormat="true" ht="12.75" hidden="false" customHeight="false" outlineLevel="0" collapsed="false">
      <c r="B262" s="10"/>
    </row>
    <row r="263" s="1" customFormat="true" ht="12.75" hidden="false" customHeight="false" outlineLevel="0" collapsed="false">
      <c r="B263" s="10"/>
    </row>
    <row r="264" s="1" customFormat="true" ht="12.75" hidden="false" customHeight="false" outlineLevel="0" collapsed="false">
      <c r="B264" s="10"/>
    </row>
    <row r="265" s="1" customFormat="true" ht="12.75" hidden="false" customHeight="false" outlineLevel="0" collapsed="false">
      <c r="B265" s="10"/>
    </row>
    <row r="266" s="1" customFormat="true" ht="12.75" hidden="false" customHeight="false" outlineLevel="0" collapsed="false">
      <c r="B266" s="10"/>
    </row>
    <row r="267" s="1" customFormat="true" ht="12.75" hidden="false" customHeight="false" outlineLevel="0" collapsed="false">
      <c r="B267" s="10"/>
    </row>
    <row r="268" s="1" customFormat="true" ht="12.75" hidden="false" customHeight="false" outlineLevel="0" collapsed="false">
      <c r="B268" s="10"/>
    </row>
    <row r="269" s="1" customFormat="true" ht="12.75" hidden="false" customHeight="false" outlineLevel="0" collapsed="false">
      <c r="B269" s="10"/>
    </row>
    <row r="270" s="1" customFormat="true" ht="12.75" hidden="false" customHeight="false" outlineLevel="0" collapsed="false">
      <c r="B270" s="10"/>
    </row>
    <row r="271" s="1" customFormat="true" ht="12.75" hidden="false" customHeight="false" outlineLevel="0" collapsed="false">
      <c r="B271" s="10"/>
    </row>
    <row r="272" s="1" customFormat="true" ht="12.75" hidden="false" customHeight="false" outlineLevel="0" collapsed="false">
      <c r="B272" s="10"/>
    </row>
    <row r="273" s="1" customFormat="true" ht="12.75" hidden="false" customHeight="false" outlineLevel="0" collapsed="false">
      <c r="B273" s="10"/>
    </row>
    <row r="274" s="1" customFormat="true" ht="12.75" hidden="false" customHeight="false" outlineLevel="0" collapsed="false">
      <c r="B274" s="10"/>
    </row>
    <row r="275" s="1" customFormat="true" ht="12.75" hidden="false" customHeight="false" outlineLevel="0" collapsed="false">
      <c r="B275" s="10"/>
    </row>
    <row r="276" s="1" customFormat="true" ht="12.75" hidden="false" customHeight="false" outlineLevel="0" collapsed="false">
      <c r="B276" s="10"/>
    </row>
    <row r="277" s="1" customFormat="true" ht="12.75" hidden="false" customHeight="false" outlineLevel="0" collapsed="false">
      <c r="B277" s="10"/>
    </row>
    <row r="278" s="1" customFormat="true" ht="12.75" hidden="false" customHeight="false" outlineLevel="0" collapsed="false">
      <c r="B278" s="10"/>
    </row>
    <row r="279" s="1" customFormat="true" ht="12.75" hidden="false" customHeight="false" outlineLevel="0" collapsed="false">
      <c r="B279" s="10"/>
    </row>
    <row r="280" s="1" customFormat="true" ht="12.75" hidden="false" customHeight="false" outlineLevel="0" collapsed="false">
      <c r="B280" s="10"/>
    </row>
    <row r="281" s="1" customFormat="true" ht="12.75" hidden="false" customHeight="false" outlineLevel="0" collapsed="false">
      <c r="B281" s="10"/>
    </row>
    <row r="282" s="1" customFormat="true" ht="12.75" hidden="false" customHeight="false" outlineLevel="0" collapsed="false">
      <c r="B282" s="10"/>
    </row>
    <row r="283" s="1" customFormat="true" ht="12.75" hidden="false" customHeight="false" outlineLevel="0" collapsed="false">
      <c r="B283" s="10"/>
    </row>
    <row r="284" s="1" customFormat="true" ht="12.75" hidden="false" customHeight="false" outlineLevel="0" collapsed="false">
      <c r="B284" s="10"/>
    </row>
    <row r="285" s="1" customFormat="true" ht="12.75" hidden="false" customHeight="false" outlineLevel="0" collapsed="false">
      <c r="B285" s="10"/>
    </row>
    <row r="286" s="1" customFormat="true" ht="12.75" hidden="false" customHeight="false" outlineLevel="0" collapsed="false">
      <c r="B286" s="10"/>
    </row>
    <row r="287" s="1" customFormat="true" ht="12.75" hidden="false" customHeight="false" outlineLevel="0" collapsed="false">
      <c r="B287" s="10"/>
    </row>
    <row r="288" s="1" customFormat="true" ht="12.75" hidden="false" customHeight="false" outlineLevel="0" collapsed="false">
      <c r="B288" s="10"/>
    </row>
    <row r="289" s="1" customFormat="true" ht="12.75" hidden="false" customHeight="false" outlineLevel="0" collapsed="false">
      <c r="B289" s="10"/>
    </row>
    <row r="290" s="1" customFormat="true" ht="12.75" hidden="false" customHeight="false" outlineLevel="0" collapsed="false">
      <c r="B290" s="10"/>
    </row>
    <row r="291" s="1" customFormat="true" ht="12.75" hidden="false" customHeight="false" outlineLevel="0" collapsed="false">
      <c r="B291" s="10"/>
    </row>
    <row r="292" s="1" customFormat="true" ht="12.75" hidden="false" customHeight="false" outlineLevel="0" collapsed="false">
      <c r="B292" s="10"/>
    </row>
    <row r="293" s="1" customFormat="true" ht="12.75" hidden="false" customHeight="false" outlineLevel="0" collapsed="false">
      <c r="B293" s="10"/>
    </row>
    <row r="294" s="1" customFormat="true" ht="12.75" hidden="false" customHeight="false" outlineLevel="0" collapsed="false">
      <c r="B294" s="10"/>
    </row>
    <row r="295" s="1" customFormat="true" ht="12.75" hidden="false" customHeight="false" outlineLevel="0" collapsed="false">
      <c r="B295" s="10"/>
    </row>
    <row r="296" s="1" customFormat="true" ht="12.75" hidden="false" customHeight="false" outlineLevel="0" collapsed="false">
      <c r="B296" s="10"/>
    </row>
    <row r="297" s="1" customFormat="true" ht="12.75" hidden="false" customHeight="false" outlineLevel="0" collapsed="false">
      <c r="B297" s="10"/>
    </row>
    <row r="298" s="1" customFormat="true" ht="12.75" hidden="false" customHeight="false" outlineLevel="0" collapsed="false">
      <c r="B298" s="10"/>
    </row>
    <row r="299" s="1" customFormat="true" ht="12.75" hidden="false" customHeight="false" outlineLevel="0" collapsed="false">
      <c r="B299" s="10"/>
    </row>
    <row r="300" s="1" customFormat="true" ht="12.75" hidden="false" customHeight="false" outlineLevel="0" collapsed="false">
      <c r="B300" s="10"/>
    </row>
    <row r="301" s="1" customFormat="true" ht="12.75" hidden="false" customHeight="false" outlineLevel="0" collapsed="false">
      <c r="B301" s="10"/>
    </row>
    <row r="302" s="1" customFormat="true" ht="12.75" hidden="false" customHeight="false" outlineLevel="0" collapsed="false">
      <c r="B302" s="10"/>
    </row>
    <row r="303" s="1" customFormat="true" ht="12.75" hidden="false" customHeight="false" outlineLevel="0" collapsed="false">
      <c r="B303" s="10"/>
    </row>
    <row r="304" s="1" customFormat="true" ht="12.75" hidden="false" customHeight="false" outlineLevel="0" collapsed="false">
      <c r="B304" s="10"/>
    </row>
    <row r="305" s="1" customFormat="true" ht="12.75" hidden="false" customHeight="false" outlineLevel="0" collapsed="false">
      <c r="B305" s="10"/>
    </row>
    <row r="306" s="1" customFormat="true" ht="12.75" hidden="false" customHeight="false" outlineLevel="0" collapsed="false">
      <c r="B306" s="10"/>
    </row>
    <row r="307" s="1" customFormat="true" ht="12.75" hidden="false" customHeight="false" outlineLevel="0" collapsed="false">
      <c r="B307" s="10"/>
    </row>
    <row r="308" s="1" customFormat="true" ht="12.75" hidden="false" customHeight="false" outlineLevel="0" collapsed="false">
      <c r="B308" s="10"/>
    </row>
    <row r="309" s="1" customFormat="true" ht="12.75" hidden="false" customHeight="false" outlineLevel="0" collapsed="false">
      <c r="B309" s="10"/>
    </row>
    <row r="310" s="1" customFormat="true" ht="12.75" hidden="false" customHeight="false" outlineLevel="0" collapsed="false">
      <c r="B310" s="10"/>
    </row>
    <row r="311" s="1" customFormat="true" ht="12.75" hidden="false" customHeight="false" outlineLevel="0" collapsed="false">
      <c r="B311" s="10"/>
    </row>
    <row r="312" s="1" customFormat="true" ht="12.75" hidden="false" customHeight="false" outlineLevel="0" collapsed="false">
      <c r="B312" s="10"/>
    </row>
    <row r="313" s="1" customFormat="true" ht="12.75" hidden="false" customHeight="false" outlineLevel="0" collapsed="false">
      <c r="B313" s="10"/>
    </row>
    <row r="314" s="1" customFormat="true" ht="12.75" hidden="false" customHeight="false" outlineLevel="0" collapsed="false">
      <c r="B314" s="10"/>
    </row>
    <row r="315" s="1" customFormat="true" ht="12.75" hidden="false" customHeight="false" outlineLevel="0" collapsed="false">
      <c r="B315" s="10"/>
    </row>
    <row r="316" s="1" customFormat="true" ht="12.75" hidden="false" customHeight="false" outlineLevel="0" collapsed="false">
      <c r="B316" s="10"/>
    </row>
    <row r="317" s="1" customFormat="true" ht="12.75" hidden="false" customHeight="false" outlineLevel="0" collapsed="false">
      <c r="B317" s="10"/>
    </row>
    <row r="318" s="1" customFormat="true" ht="12.75" hidden="false" customHeight="false" outlineLevel="0" collapsed="false">
      <c r="B318" s="10"/>
    </row>
    <row r="319" s="1" customFormat="true" ht="12.75" hidden="false" customHeight="false" outlineLevel="0" collapsed="false">
      <c r="B319" s="10"/>
    </row>
    <row r="320" s="1" customFormat="true" ht="12.75" hidden="false" customHeight="false" outlineLevel="0" collapsed="false">
      <c r="B320" s="10"/>
    </row>
    <row r="321" s="1" customFormat="true" ht="12.75" hidden="false" customHeight="false" outlineLevel="0" collapsed="false">
      <c r="B321" s="10"/>
    </row>
    <row r="322" s="1" customFormat="true" ht="12.75" hidden="false" customHeight="false" outlineLevel="0" collapsed="false">
      <c r="B322" s="10"/>
    </row>
    <row r="323" s="1" customFormat="true" ht="12.75" hidden="false" customHeight="false" outlineLevel="0" collapsed="false">
      <c r="B323" s="10"/>
    </row>
    <row r="324" s="1" customFormat="true" ht="12.75" hidden="false" customHeight="false" outlineLevel="0" collapsed="false">
      <c r="B324" s="10"/>
    </row>
    <row r="325" s="1" customFormat="true" ht="12.75" hidden="false" customHeight="false" outlineLevel="0" collapsed="false">
      <c r="B325" s="10"/>
    </row>
    <row r="326" s="1" customFormat="true" ht="12.75" hidden="false" customHeight="false" outlineLevel="0" collapsed="false">
      <c r="B326" s="10"/>
    </row>
    <row r="327" s="1" customFormat="true" ht="12.75" hidden="false" customHeight="false" outlineLevel="0" collapsed="false">
      <c r="B327" s="10"/>
    </row>
    <row r="328" s="1" customFormat="true" ht="12.75" hidden="false" customHeight="false" outlineLevel="0" collapsed="false">
      <c r="B328" s="10"/>
    </row>
    <row r="329" s="1" customFormat="true" ht="12.75" hidden="false" customHeight="false" outlineLevel="0" collapsed="false">
      <c r="B329" s="10"/>
    </row>
    <row r="330" s="1" customFormat="true" ht="12.75" hidden="false" customHeight="false" outlineLevel="0" collapsed="false">
      <c r="B330" s="10"/>
    </row>
    <row r="331" s="1" customFormat="true" ht="12.75" hidden="false" customHeight="false" outlineLevel="0" collapsed="false">
      <c r="B331" s="10"/>
    </row>
    <row r="332" s="1" customFormat="true" ht="12.75" hidden="false" customHeight="false" outlineLevel="0" collapsed="false">
      <c r="B332" s="10"/>
    </row>
    <row r="333" s="1" customFormat="true" ht="12.75" hidden="false" customHeight="false" outlineLevel="0" collapsed="false">
      <c r="B333" s="10"/>
    </row>
    <row r="334" s="1" customFormat="true" ht="12.75" hidden="false" customHeight="false" outlineLevel="0" collapsed="false">
      <c r="B334" s="10"/>
    </row>
    <row r="335" s="1" customFormat="true" ht="12.75" hidden="false" customHeight="false" outlineLevel="0" collapsed="false">
      <c r="B335" s="10"/>
    </row>
    <row r="336" s="1" customFormat="true" ht="12.75" hidden="false" customHeight="false" outlineLevel="0" collapsed="false">
      <c r="B336" s="10"/>
    </row>
    <row r="337" s="1" customFormat="true" ht="12.75" hidden="false" customHeight="false" outlineLevel="0" collapsed="false">
      <c r="B337" s="10"/>
    </row>
    <row r="338" s="1" customFormat="true" ht="12.75" hidden="false" customHeight="false" outlineLevel="0" collapsed="false">
      <c r="B338" s="10"/>
    </row>
    <row r="339" s="1" customFormat="true" ht="12.75" hidden="false" customHeight="false" outlineLevel="0" collapsed="false">
      <c r="B339" s="10"/>
    </row>
    <row r="340" s="1" customFormat="true" ht="12.75" hidden="false" customHeight="false" outlineLevel="0" collapsed="false">
      <c r="B340" s="10"/>
    </row>
    <row r="341" s="1" customFormat="true" ht="12.75" hidden="false" customHeight="false" outlineLevel="0" collapsed="false">
      <c r="B341" s="10"/>
    </row>
    <row r="342" s="1" customFormat="true" ht="12.75" hidden="false" customHeight="false" outlineLevel="0" collapsed="false">
      <c r="B342" s="10"/>
    </row>
    <row r="343" s="1" customFormat="true" ht="12.75" hidden="false" customHeight="false" outlineLevel="0" collapsed="false">
      <c r="B343" s="10"/>
    </row>
    <row r="344" s="1" customFormat="true" ht="12.75" hidden="false" customHeight="false" outlineLevel="0" collapsed="false">
      <c r="B344" s="10"/>
    </row>
    <row r="345" s="1" customFormat="true" ht="12.75" hidden="false" customHeight="false" outlineLevel="0" collapsed="false">
      <c r="B345" s="10"/>
    </row>
    <row r="346" s="1" customFormat="true" ht="12.75" hidden="false" customHeight="false" outlineLevel="0" collapsed="false">
      <c r="B346" s="10"/>
    </row>
    <row r="347" s="1" customFormat="true" ht="12.75" hidden="false" customHeight="false" outlineLevel="0" collapsed="false">
      <c r="B347" s="10"/>
    </row>
    <row r="348" s="1" customFormat="true" ht="12.75" hidden="false" customHeight="false" outlineLevel="0" collapsed="false">
      <c r="B348" s="10"/>
    </row>
    <row r="349" s="1" customFormat="true" ht="12.75" hidden="false" customHeight="false" outlineLevel="0" collapsed="false">
      <c r="B349" s="10"/>
    </row>
    <row r="350" s="1" customFormat="true" ht="12.75" hidden="false" customHeight="false" outlineLevel="0" collapsed="false">
      <c r="B350" s="10"/>
    </row>
    <row r="351" s="1" customFormat="true" ht="12.75" hidden="false" customHeight="false" outlineLevel="0" collapsed="false">
      <c r="B351" s="10"/>
    </row>
    <row r="352" s="1" customFormat="true" ht="12.75" hidden="false" customHeight="false" outlineLevel="0" collapsed="false">
      <c r="B352" s="10"/>
    </row>
    <row r="353" s="1" customFormat="true" ht="12.75" hidden="false" customHeight="false" outlineLevel="0" collapsed="false">
      <c r="B353" s="10"/>
    </row>
    <row r="354" s="1" customFormat="true" ht="12.75" hidden="false" customHeight="false" outlineLevel="0" collapsed="false">
      <c r="B354" s="10"/>
    </row>
    <row r="355" s="1" customFormat="true" ht="12.75" hidden="false" customHeight="false" outlineLevel="0" collapsed="false">
      <c r="B355" s="10"/>
    </row>
    <row r="356" s="1" customFormat="true" ht="12.75" hidden="false" customHeight="false" outlineLevel="0" collapsed="false">
      <c r="B356" s="10"/>
    </row>
    <row r="357" s="1" customFormat="true" ht="12.75" hidden="false" customHeight="false" outlineLevel="0" collapsed="false">
      <c r="B357" s="10"/>
    </row>
    <row r="358" s="1" customFormat="true" ht="12.75" hidden="false" customHeight="false" outlineLevel="0" collapsed="false">
      <c r="B358" s="10"/>
    </row>
    <row r="359" s="1" customFormat="true" ht="12.75" hidden="false" customHeight="false" outlineLevel="0" collapsed="false">
      <c r="B359" s="10"/>
    </row>
    <row r="360" s="1" customFormat="true" ht="12.75" hidden="false" customHeight="false" outlineLevel="0" collapsed="false">
      <c r="B360" s="10"/>
    </row>
    <row r="361" s="1" customFormat="true" ht="12.75" hidden="false" customHeight="false" outlineLevel="0" collapsed="false">
      <c r="B361" s="10"/>
    </row>
    <row r="362" s="1" customFormat="true" ht="12.75" hidden="false" customHeight="false" outlineLevel="0" collapsed="false">
      <c r="B362" s="10"/>
    </row>
    <row r="363" s="1" customFormat="true" ht="12.75" hidden="false" customHeight="false" outlineLevel="0" collapsed="false">
      <c r="B363" s="10"/>
    </row>
    <row r="364" s="1" customFormat="true" ht="12.75" hidden="false" customHeight="false" outlineLevel="0" collapsed="false">
      <c r="B364" s="10"/>
    </row>
    <row r="365" s="1" customFormat="true" ht="12.75" hidden="false" customHeight="false" outlineLevel="0" collapsed="false">
      <c r="B365" s="10"/>
    </row>
    <row r="366" s="1" customFormat="true" ht="12.75" hidden="false" customHeight="false" outlineLevel="0" collapsed="false">
      <c r="B366" s="10"/>
    </row>
    <row r="367" s="1" customFormat="true" ht="12.75" hidden="false" customHeight="false" outlineLevel="0" collapsed="false">
      <c r="B367" s="10"/>
    </row>
    <row r="368" s="1" customFormat="true" ht="12.75" hidden="false" customHeight="false" outlineLevel="0" collapsed="false">
      <c r="B368" s="10"/>
    </row>
    <row r="369" s="1" customFormat="true" ht="12.75" hidden="false" customHeight="false" outlineLevel="0" collapsed="false">
      <c r="B369" s="10"/>
    </row>
    <row r="370" s="1" customFormat="true" ht="12.75" hidden="false" customHeight="false" outlineLevel="0" collapsed="false">
      <c r="B370" s="10"/>
    </row>
    <row r="371" s="1" customFormat="true" ht="12.75" hidden="false" customHeight="false" outlineLevel="0" collapsed="false">
      <c r="B371" s="10"/>
    </row>
    <row r="372" s="1" customFormat="true" ht="12.75" hidden="false" customHeight="false" outlineLevel="0" collapsed="false">
      <c r="B372" s="10"/>
    </row>
    <row r="373" s="1" customFormat="true" ht="12.75" hidden="false" customHeight="false" outlineLevel="0" collapsed="false">
      <c r="B373" s="10"/>
    </row>
    <row r="374" s="1" customFormat="true" ht="12.75" hidden="false" customHeight="false" outlineLevel="0" collapsed="false">
      <c r="B374" s="10"/>
    </row>
    <row r="375" s="1" customFormat="true" ht="12.75" hidden="false" customHeight="false" outlineLevel="0" collapsed="false">
      <c r="B375" s="10"/>
    </row>
    <row r="376" s="1" customFormat="true" ht="12.75" hidden="false" customHeight="false" outlineLevel="0" collapsed="false">
      <c r="B376" s="10"/>
    </row>
    <row r="377" s="1" customFormat="true" ht="12.75" hidden="false" customHeight="false" outlineLevel="0" collapsed="false">
      <c r="B377" s="10"/>
    </row>
    <row r="378" s="1" customFormat="true" ht="12.75" hidden="false" customHeight="false" outlineLevel="0" collapsed="false">
      <c r="B378" s="10"/>
    </row>
    <row r="379" s="1" customFormat="true" ht="12.75" hidden="false" customHeight="false" outlineLevel="0" collapsed="false">
      <c r="B379" s="10"/>
    </row>
    <row r="380" s="1" customFormat="true" ht="12.75" hidden="false" customHeight="false" outlineLevel="0" collapsed="false">
      <c r="B380" s="10"/>
    </row>
    <row r="381" s="1" customFormat="true" ht="12.75" hidden="false" customHeight="false" outlineLevel="0" collapsed="false">
      <c r="B381" s="10"/>
    </row>
    <row r="382" s="1" customFormat="true" ht="12.75" hidden="false" customHeight="false" outlineLevel="0" collapsed="false">
      <c r="B382" s="10"/>
    </row>
    <row r="383" s="1" customFormat="true" ht="12.75" hidden="false" customHeight="false" outlineLevel="0" collapsed="false">
      <c r="B383" s="10"/>
    </row>
    <row r="384" s="1" customFormat="true" ht="12.75" hidden="false" customHeight="false" outlineLevel="0" collapsed="false">
      <c r="B384" s="10"/>
    </row>
    <row r="385" s="1" customFormat="true" ht="12.75" hidden="false" customHeight="false" outlineLevel="0" collapsed="false">
      <c r="B385" s="10"/>
    </row>
    <row r="386" s="1" customFormat="true" ht="12.75" hidden="false" customHeight="false" outlineLevel="0" collapsed="false">
      <c r="B386" s="10"/>
    </row>
    <row r="387" s="1" customFormat="true" ht="12.75" hidden="false" customHeight="false" outlineLevel="0" collapsed="false">
      <c r="B387" s="10"/>
    </row>
    <row r="388" s="1" customFormat="true" ht="12.75" hidden="false" customHeight="false" outlineLevel="0" collapsed="false">
      <c r="B388" s="10"/>
    </row>
    <row r="389" s="1" customFormat="true" ht="12.75" hidden="false" customHeight="false" outlineLevel="0" collapsed="false">
      <c r="B389" s="10"/>
    </row>
    <row r="390" s="1" customFormat="true" ht="12.75" hidden="false" customHeight="false" outlineLevel="0" collapsed="false">
      <c r="B390" s="10"/>
    </row>
    <row r="391" s="1" customFormat="true" ht="12.75" hidden="false" customHeight="false" outlineLevel="0" collapsed="false">
      <c r="B391" s="10"/>
    </row>
    <row r="392" s="1" customFormat="true" ht="12.75" hidden="false" customHeight="false" outlineLevel="0" collapsed="false">
      <c r="B392" s="10"/>
    </row>
    <row r="393" s="1" customFormat="true" ht="12.75" hidden="false" customHeight="false" outlineLevel="0" collapsed="false">
      <c r="B393" s="10"/>
    </row>
    <row r="394" s="1" customFormat="true" ht="12.75" hidden="false" customHeight="false" outlineLevel="0" collapsed="false">
      <c r="B394" s="10"/>
    </row>
    <row r="395" s="1" customFormat="true" ht="12.75" hidden="false" customHeight="false" outlineLevel="0" collapsed="false">
      <c r="B395" s="10"/>
    </row>
    <row r="396" s="1" customFormat="true" ht="12.75" hidden="false" customHeight="false" outlineLevel="0" collapsed="false">
      <c r="B396" s="10"/>
    </row>
    <row r="397" s="1" customFormat="true" ht="12.75" hidden="false" customHeight="false" outlineLevel="0" collapsed="false">
      <c r="B397" s="10"/>
    </row>
    <row r="398" s="1" customFormat="true" ht="12.75" hidden="false" customHeight="false" outlineLevel="0" collapsed="false">
      <c r="B398" s="10"/>
    </row>
    <row r="399" s="1" customFormat="true" ht="12.75" hidden="false" customHeight="false" outlineLevel="0" collapsed="false">
      <c r="B399" s="10"/>
    </row>
    <row r="400" s="1" customFormat="true" ht="12.75" hidden="false" customHeight="false" outlineLevel="0" collapsed="false">
      <c r="B400" s="10"/>
    </row>
    <row r="401" s="1" customFormat="true" ht="12.75" hidden="false" customHeight="false" outlineLevel="0" collapsed="false">
      <c r="B401" s="10"/>
    </row>
    <row r="402" s="1" customFormat="true" ht="12.75" hidden="false" customHeight="false" outlineLevel="0" collapsed="false">
      <c r="B402" s="10"/>
    </row>
    <row r="403" s="1" customFormat="true" ht="12.75" hidden="false" customHeight="false" outlineLevel="0" collapsed="false">
      <c r="B403" s="10"/>
    </row>
    <row r="404" s="1" customFormat="true" ht="12.75" hidden="false" customHeight="false" outlineLevel="0" collapsed="false">
      <c r="B404" s="10"/>
    </row>
    <row r="405" s="1" customFormat="true" ht="12.75" hidden="false" customHeight="false" outlineLevel="0" collapsed="false">
      <c r="B405" s="10"/>
    </row>
    <row r="406" s="1" customFormat="true" ht="12.75" hidden="false" customHeight="false" outlineLevel="0" collapsed="false">
      <c r="B406" s="10"/>
    </row>
    <row r="407" s="1" customFormat="true" ht="12.75" hidden="false" customHeight="false" outlineLevel="0" collapsed="false">
      <c r="B407" s="10"/>
    </row>
    <row r="408" s="1" customFormat="true" ht="12.75" hidden="false" customHeight="false" outlineLevel="0" collapsed="false">
      <c r="B408" s="10"/>
    </row>
    <row r="409" s="1" customFormat="true" ht="12.75" hidden="false" customHeight="false" outlineLevel="0" collapsed="false">
      <c r="B409" s="10"/>
    </row>
    <row r="410" s="1" customFormat="true" ht="12.75" hidden="false" customHeight="false" outlineLevel="0" collapsed="false">
      <c r="B410" s="10"/>
    </row>
    <row r="411" s="1" customFormat="true" ht="12.75" hidden="false" customHeight="false" outlineLevel="0" collapsed="false">
      <c r="B411" s="10"/>
    </row>
    <row r="412" s="1" customFormat="true" ht="12.75" hidden="false" customHeight="false" outlineLevel="0" collapsed="false">
      <c r="B412" s="10"/>
    </row>
    <row r="413" s="1" customFormat="true" ht="12.75" hidden="false" customHeight="false" outlineLevel="0" collapsed="false">
      <c r="B413" s="10"/>
    </row>
    <row r="414" s="1" customFormat="true" ht="12.75" hidden="false" customHeight="false" outlineLevel="0" collapsed="false">
      <c r="B414" s="10"/>
    </row>
    <row r="415" s="1" customFormat="true" ht="12.75" hidden="false" customHeight="false" outlineLevel="0" collapsed="false">
      <c r="B415" s="10"/>
    </row>
    <row r="416" s="1" customFormat="true" ht="12.75" hidden="false" customHeight="false" outlineLevel="0" collapsed="false">
      <c r="B416" s="10"/>
    </row>
    <row r="417" s="1" customFormat="true" ht="12.75" hidden="false" customHeight="false" outlineLevel="0" collapsed="false">
      <c r="B417" s="10"/>
    </row>
    <row r="418" s="1" customFormat="true" ht="12.75" hidden="false" customHeight="false" outlineLevel="0" collapsed="false">
      <c r="B418" s="10"/>
    </row>
    <row r="419" s="1" customFormat="true" ht="12.75" hidden="false" customHeight="false" outlineLevel="0" collapsed="false">
      <c r="B419" s="10"/>
    </row>
    <row r="420" s="1" customFormat="true" ht="12.75" hidden="false" customHeight="false" outlineLevel="0" collapsed="false">
      <c r="B420" s="10"/>
    </row>
    <row r="421" s="1" customFormat="true" ht="12.75" hidden="false" customHeight="false" outlineLevel="0" collapsed="false">
      <c r="B421" s="10"/>
    </row>
    <row r="422" s="1" customFormat="true" ht="12.75" hidden="false" customHeight="false" outlineLevel="0" collapsed="false">
      <c r="B422" s="10"/>
    </row>
    <row r="423" s="1" customFormat="true" ht="12.75" hidden="false" customHeight="false" outlineLevel="0" collapsed="false">
      <c r="B423" s="10"/>
    </row>
    <row r="424" s="1" customFormat="true" ht="12.75" hidden="false" customHeight="false" outlineLevel="0" collapsed="false">
      <c r="B424" s="10"/>
    </row>
    <row r="425" s="1" customFormat="true" ht="12.75" hidden="false" customHeight="false" outlineLevel="0" collapsed="false">
      <c r="B425" s="10"/>
    </row>
    <row r="426" s="1" customFormat="true" ht="12.75" hidden="false" customHeight="false" outlineLevel="0" collapsed="false">
      <c r="B426" s="10"/>
    </row>
    <row r="427" s="1" customFormat="true" ht="12.75" hidden="false" customHeight="false" outlineLevel="0" collapsed="false">
      <c r="B427" s="10"/>
    </row>
    <row r="428" s="1" customFormat="true" ht="12.75" hidden="false" customHeight="false" outlineLevel="0" collapsed="false">
      <c r="B428" s="10"/>
    </row>
    <row r="429" s="1" customFormat="true" ht="12.75" hidden="false" customHeight="false" outlineLevel="0" collapsed="false">
      <c r="B429" s="10"/>
    </row>
    <row r="430" s="1" customFormat="true" ht="12.75" hidden="false" customHeight="false" outlineLevel="0" collapsed="false">
      <c r="B430" s="10"/>
    </row>
    <row r="431" s="1" customFormat="true" ht="12.75" hidden="false" customHeight="false" outlineLevel="0" collapsed="false">
      <c r="B431" s="10"/>
    </row>
    <row r="432" s="1" customFormat="true" ht="12.75" hidden="false" customHeight="false" outlineLevel="0" collapsed="false">
      <c r="B432" s="10"/>
    </row>
    <row r="433" s="1" customFormat="true" ht="12.75" hidden="false" customHeight="false" outlineLevel="0" collapsed="false">
      <c r="B433" s="10"/>
    </row>
    <row r="434" s="1" customFormat="true" ht="12.75" hidden="false" customHeight="false" outlineLevel="0" collapsed="false">
      <c r="B434" s="10"/>
    </row>
    <row r="435" s="1" customFormat="true" ht="12.75" hidden="false" customHeight="false" outlineLevel="0" collapsed="false">
      <c r="B435" s="10"/>
    </row>
    <row r="436" s="1" customFormat="true" ht="12.75" hidden="false" customHeight="false" outlineLevel="0" collapsed="false">
      <c r="B436" s="10"/>
    </row>
    <row r="437" s="1" customFormat="true" ht="12.75" hidden="false" customHeight="false" outlineLevel="0" collapsed="false">
      <c r="B437" s="10"/>
    </row>
    <row r="438" s="1" customFormat="true" ht="12.75" hidden="false" customHeight="false" outlineLevel="0" collapsed="false">
      <c r="B438" s="10"/>
    </row>
    <row r="439" s="1" customFormat="true" ht="12.75" hidden="false" customHeight="false" outlineLevel="0" collapsed="false">
      <c r="B439" s="10"/>
    </row>
    <row r="440" s="1" customFormat="true" ht="12.75" hidden="false" customHeight="false" outlineLevel="0" collapsed="false">
      <c r="B440" s="10"/>
    </row>
    <row r="441" s="1" customFormat="true" ht="12.75" hidden="false" customHeight="false" outlineLevel="0" collapsed="false">
      <c r="B441" s="10"/>
    </row>
    <row r="442" s="1" customFormat="true" ht="12.75" hidden="false" customHeight="false" outlineLevel="0" collapsed="false">
      <c r="B442" s="10"/>
    </row>
    <row r="443" s="1" customFormat="true" ht="12.75" hidden="false" customHeight="false" outlineLevel="0" collapsed="false">
      <c r="B443" s="10"/>
    </row>
    <row r="444" s="1" customFormat="true" ht="12.75" hidden="false" customHeight="false" outlineLevel="0" collapsed="false">
      <c r="B444" s="10"/>
    </row>
    <row r="445" s="1" customFormat="true" ht="12.75" hidden="false" customHeight="false" outlineLevel="0" collapsed="false">
      <c r="B445" s="10"/>
    </row>
    <row r="446" s="1" customFormat="true" ht="12.75" hidden="false" customHeight="false" outlineLevel="0" collapsed="false">
      <c r="B446" s="10"/>
    </row>
    <row r="447" s="1" customFormat="true" ht="12.75" hidden="false" customHeight="false" outlineLevel="0" collapsed="false">
      <c r="B447" s="10"/>
    </row>
    <row r="448" s="1" customFormat="true" ht="12.75" hidden="false" customHeight="false" outlineLevel="0" collapsed="false">
      <c r="B448" s="10"/>
    </row>
    <row r="449" s="1" customFormat="true" ht="12.75" hidden="false" customHeight="false" outlineLevel="0" collapsed="false">
      <c r="B449" s="10"/>
    </row>
    <row r="450" s="1" customFormat="true" ht="12.75" hidden="false" customHeight="false" outlineLevel="0" collapsed="false">
      <c r="B450" s="10"/>
    </row>
    <row r="451" s="1" customFormat="true" ht="12.75" hidden="false" customHeight="false" outlineLevel="0" collapsed="false">
      <c r="B451" s="10"/>
    </row>
    <row r="452" s="1" customFormat="true" ht="12.75" hidden="false" customHeight="false" outlineLevel="0" collapsed="false">
      <c r="B452" s="10"/>
    </row>
    <row r="453" s="1" customFormat="true" ht="12.75" hidden="false" customHeight="false" outlineLevel="0" collapsed="false">
      <c r="B453" s="10"/>
    </row>
    <row r="454" s="1" customFormat="true" ht="12.75" hidden="false" customHeight="false" outlineLevel="0" collapsed="false">
      <c r="B454" s="10"/>
    </row>
    <row r="455" s="1" customFormat="true" ht="12.75" hidden="false" customHeight="false" outlineLevel="0" collapsed="false">
      <c r="B455" s="10"/>
    </row>
    <row r="456" s="1" customFormat="true" ht="12.75" hidden="false" customHeight="false" outlineLevel="0" collapsed="false">
      <c r="B456" s="10"/>
    </row>
    <row r="457" s="1" customFormat="true" ht="12.75" hidden="false" customHeight="false" outlineLevel="0" collapsed="false">
      <c r="B457" s="10"/>
    </row>
    <row r="458" s="1" customFormat="true" ht="12.75" hidden="false" customHeight="false" outlineLevel="0" collapsed="false">
      <c r="B458" s="10"/>
    </row>
    <row r="459" s="1" customFormat="true" ht="12.75" hidden="false" customHeight="false" outlineLevel="0" collapsed="false">
      <c r="B459" s="10"/>
    </row>
    <row r="460" s="1" customFormat="true" ht="12.75" hidden="false" customHeight="false" outlineLevel="0" collapsed="false">
      <c r="B460" s="10"/>
    </row>
    <row r="461" s="1" customFormat="true" ht="12.75" hidden="false" customHeight="false" outlineLevel="0" collapsed="false">
      <c r="B461" s="10"/>
    </row>
    <row r="462" s="1" customFormat="true" ht="12.75" hidden="false" customHeight="false" outlineLevel="0" collapsed="false">
      <c r="B462" s="10"/>
    </row>
    <row r="463" s="1" customFormat="true" ht="12.75" hidden="false" customHeight="false" outlineLevel="0" collapsed="false">
      <c r="B463" s="10"/>
    </row>
    <row r="464" s="1" customFormat="true" ht="12.75" hidden="false" customHeight="false" outlineLevel="0" collapsed="false">
      <c r="B464" s="10"/>
    </row>
    <row r="465" s="1" customFormat="true" ht="12.75" hidden="false" customHeight="false" outlineLevel="0" collapsed="false">
      <c r="B465" s="10"/>
    </row>
    <row r="466" s="1" customFormat="true" ht="12.75" hidden="false" customHeight="false" outlineLevel="0" collapsed="false">
      <c r="B466" s="10"/>
    </row>
    <row r="467" s="1" customFormat="true" ht="12.75" hidden="false" customHeight="false" outlineLevel="0" collapsed="false">
      <c r="B467" s="10"/>
    </row>
    <row r="468" s="1" customFormat="true" ht="12.75" hidden="false" customHeight="false" outlineLevel="0" collapsed="false">
      <c r="B468" s="10"/>
    </row>
    <row r="469" s="1" customFormat="true" ht="12.75" hidden="false" customHeight="false" outlineLevel="0" collapsed="false">
      <c r="B469" s="10"/>
    </row>
    <row r="470" s="1" customFormat="true" ht="12.75" hidden="false" customHeight="false" outlineLevel="0" collapsed="false">
      <c r="B470" s="10"/>
    </row>
    <row r="471" s="1" customFormat="true" ht="12.75" hidden="false" customHeight="false" outlineLevel="0" collapsed="false">
      <c r="B471" s="10"/>
    </row>
    <row r="472" s="1" customFormat="true" ht="12.75" hidden="false" customHeight="false" outlineLevel="0" collapsed="false">
      <c r="B472" s="10"/>
    </row>
    <row r="473" s="1" customFormat="true" ht="12.75" hidden="false" customHeight="false" outlineLevel="0" collapsed="false">
      <c r="B473" s="10"/>
    </row>
    <row r="474" s="1" customFormat="true" ht="12.75" hidden="false" customHeight="false" outlineLevel="0" collapsed="false">
      <c r="B474" s="10"/>
    </row>
    <row r="475" s="1" customFormat="true" ht="12.75" hidden="false" customHeight="false" outlineLevel="0" collapsed="false">
      <c r="B475" s="10"/>
    </row>
    <row r="476" s="1" customFormat="true" ht="12.75" hidden="false" customHeight="false" outlineLevel="0" collapsed="false">
      <c r="B476" s="10"/>
    </row>
    <row r="477" s="1" customFormat="true" ht="12.75" hidden="false" customHeight="false" outlineLevel="0" collapsed="false">
      <c r="B477" s="10"/>
    </row>
    <row r="478" s="1" customFormat="true" ht="12.75" hidden="false" customHeight="false" outlineLevel="0" collapsed="false">
      <c r="B478" s="10"/>
    </row>
    <row r="479" s="1" customFormat="true" ht="12.75" hidden="false" customHeight="false" outlineLevel="0" collapsed="false">
      <c r="B479" s="10"/>
    </row>
    <row r="480" s="1" customFormat="true" ht="12.75" hidden="false" customHeight="false" outlineLevel="0" collapsed="false">
      <c r="B480" s="10"/>
    </row>
    <row r="481" s="1" customFormat="true" ht="12.75" hidden="false" customHeight="false" outlineLevel="0" collapsed="false">
      <c r="B481" s="10"/>
    </row>
    <row r="482" s="1" customFormat="true" ht="12.75" hidden="false" customHeight="false" outlineLevel="0" collapsed="false">
      <c r="B482" s="10"/>
    </row>
    <row r="483" s="1" customFormat="true" ht="12.75" hidden="false" customHeight="false" outlineLevel="0" collapsed="false">
      <c r="B483" s="10"/>
    </row>
    <row r="484" s="1" customFormat="true" ht="12.75" hidden="false" customHeight="false" outlineLevel="0" collapsed="false">
      <c r="B484" s="10"/>
    </row>
    <row r="485" s="1" customFormat="true" ht="12.75" hidden="false" customHeight="false" outlineLevel="0" collapsed="false">
      <c r="B485" s="10"/>
    </row>
    <row r="486" s="1" customFormat="true" ht="12.75" hidden="false" customHeight="false" outlineLevel="0" collapsed="false">
      <c r="B486" s="10"/>
    </row>
    <row r="487" s="1" customFormat="true" ht="12.75" hidden="false" customHeight="false" outlineLevel="0" collapsed="false">
      <c r="B487" s="10"/>
    </row>
    <row r="488" s="1" customFormat="true" ht="12.75" hidden="false" customHeight="false" outlineLevel="0" collapsed="false">
      <c r="B488" s="10"/>
    </row>
    <row r="489" s="1" customFormat="true" ht="12.75" hidden="false" customHeight="false" outlineLevel="0" collapsed="false">
      <c r="B489" s="10"/>
    </row>
    <row r="490" s="1" customFormat="true" ht="12.75" hidden="false" customHeight="false" outlineLevel="0" collapsed="false">
      <c r="B490" s="10"/>
    </row>
    <row r="491" s="1" customFormat="true" ht="12.75" hidden="false" customHeight="false" outlineLevel="0" collapsed="false">
      <c r="B491" s="10"/>
    </row>
    <row r="492" s="1" customFormat="true" ht="12.75" hidden="false" customHeight="false" outlineLevel="0" collapsed="false">
      <c r="B492" s="10"/>
    </row>
    <row r="493" s="1" customFormat="true" ht="12.75" hidden="false" customHeight="false" outlineLevel="0" collapsed="false">
      <c r="B493" s="10"/>
    </row>
    <row r="494" s="1" customFormat="true" ht="12.75" hidden="false" customHeight="false" outlineLevel="0" collapsed="false">
      <c r="B494" s="10"/>
    </row>
    <row r="495" s="1" customFormat="true" ht="12.75" hidden="false" customHeight="false" outlineLevel="0" collapsed="false">
      <c r="B495" s="10"/>
    </row>
    <row r="496" s="1" customFormat="true" ht="12.75" hidden="false" customHeight="false" outlineLevel="0" collapsed="false">
      <c r="B496" s="10"/>
    </row>
    <row r="497" s="1" customFormat="true" ht="12.75" hidden="false" customHeight="false" outlineLevel="0" collapsed="false">
      <c r="B497" s="10"/>
    </row>
    <row r="498" s="1" customFormat="true" ht="12.75" hidden="false" customHeight="false" outlineLevel="0" collapsed="false">
      <c r="B498" s="10"/>
    </row>
    <row r="499" s="1" customFormat="true" ht="12.75" hidden="false" customHeight="false" outlineLevel="0" collapsed="false">
      <c r="B499" s="10"/>
    </row>
    <row r="500" s="1" customFormat="true" ht="12.75" hidden="false" customHeight="false" outlineLevel="0" collapsed="false">
      <c r="B500" s="10"/>
    </row>
    <row r="501" s="1" customFormat="true" ht="12.75" hidden="false" customHeight="false" outlineLevel="0" collapsed="false">
      <c r="B501" s="10"/>
    </row>
    <row r="502" s="1" customFormat="true" ht="12.75" hidden="false" customHeight="false" outlineLevel="0" collapsed="false">
      <c r="B502" s="10"/>
    </row>
    <row r="503" s="1" customFormat="true" ht="12.75" hidden="false" customHeight="false" outlineLevel="0" collapsed="false">
      <c r="B503" s="10"/>
    </row>
    <row r="504" s="1" customFormat="true" ht="12.75" hidden="false" customHeight="false" outlineLevel="0" collapsed="false">
      <c r="B504" s="10"/>
    </row>
    <row r="505" s="1" customFormat="true" ht="12.75" hidden="false" customHeight="false" outlineLevel="0" collapsed="false">
      <c r="B505" s="10"/>
    </row>
    <row r="506" s="1" customFormat="true" ht="12.75" hidden="false" customHeight="false" outlineLevel="0" collapsed="false">
      <c r="B506" s="10"/>
    </row>
    <row r="507" s="1" customFormat="true" ht="12.75" hidden="false" customHeight="false" outlineLevel="0" collapsed="false">
      <c r="B507" s="10"/>
    </row>
    <row r="508" s="1" customFormat="true" ht="12.75" hidden="false" customHeight="false" outlineLevel="0" collapsed="false">
      <c r="B508" s="10"/>
    </row>
    <row r="509" s="1" customFormat="true" ht="12.75" hidden="false" customHeight="false" outlineLevel="0" collapsed="false">
      <c r="B509" s="10"/>
    </row>
    <row r="510" s="1" customFormat="true" ht="12.75" hidden="false" customHeight="false" outlineLevel="0" collapsed="false">
      <c r="B510" s="10"/>
    </row>
    <row r="511" s="1" customFormat="true" ht="12.75" hidden="false" customHeight="false" outlineLevel="0" collapsed="false">
      <c r="B511" s="10"/>
    </row>
    <row r="512" s="1" customFormat="true" ht="12.75" hidden="false" customHeight="false" outlineLevel="0" collapsed="false">
      <c r="B512" s="10"/>
    </row>
    <row r="513" s="1" customFormat="true" ht="12.75" hidden="false" customHeight="false" outlineLevel="0" collapsed="false">
      <c r="B513" s="10"/>
    </row>
    <row r="514" s="1" customFormat="true" ht="12.75" hidden="false" customHeight="false" outlineLevel="0" collapsed="false">
      <c r="B514" s="10"/>
    </row>
    <row r="515" s="1" customFormat="true" ht="12.75" hidden="false" customHeight="false" outlineLevel="0" collapsed="false">
      <c r="B515" s="10"/>
    </row>
    <row r="516" s="1" customFormat="true" ht="12.75" hidden="false" customHeight="false" outlineLevel="0" collapsed="false">
      <c r="B516" s="10"/>
    </row>
    <row r="517" s="1" customFormat="true" ht="12.75" hidden="false" customHeight="false" outlineLevel="0" collapsed="false">
      <c r="B517" s="10"/>
    </row>
    <row r="518" s="1" customFormat="true" ht="12.75" hidden="false" customHeight="false" outlineLevel="0" collapsed="false">
      <c r="B518" s="10"/>
    </row>
    <row r="519" s="1" customFormat="true" ht="12.75" hidden="false" customHeight="false" outlineLevel="0" collapsed="false">
      <c r="B519" s="10"/>
    </row>
    <row r="520" s="1" customFormat="true" ht="12.75" hidden="false" customHeight="false" outlineLevel="0" collapsed="false">
      <c r="B520" s="10"/>
    </row>
    <row r="521" s="1" customFormat="true" ht="12.75" hidden="false" customHeight="false" outlineLevel="0" collapsed="false">
      <c r="B521" s="10"/>
    </row>
    <row r="522" s="1" customFormat="true" ht="12.75" hidden="false" customHeight="false" outlineLevel="0" collapsed="false">
      <c r="B522" s="10"/>
    </row>
    <row r="523" s="1" customFormat="true" ht="12.75" hidden="false" customHeight="false" outlineLevel="0" collapsed="false">
      <c r="B523" s="10"/>
    </row>
    <row r="524" s="1" customFormat="true" ht="12.75" hidden="false" customHeight="false" outlineLevel="0" collapsed="false">
      <c r="B524" s="10"/>
    </row>
    <row r="525" s="1" customFormat="true" ht="12.75" hidden="false" customHeight="false" outlineLevel="0" collapsed="false">
      <c r="B525" s="10"/>
    </row>
    <row r="526" s="1" customFormat="true" ht="12.75" hidden="false" customHeight="false" outlineLevel="0" collapsed="false">
      <c r="B526" s="10"/>
    </row>
    <row r="527" s="1" customFormat="true" ht="12.75" hidden="false" customHeight="false" outlineLevel="0" collapsed="false">
      <c r="B527" s="10"/>
    </row>
    <row r="528" s="1" customFormat="true" ht="12.75" hidden="false" customHeight="false" outlineLevel="0" collapsed="false">
      <c r="B528" s="10"/>
    </row>
    <row r="529" s="1" customFormat="true" ht="12.75" hidden="false" customHeight="false" outlineLevel="0" collapsed="false">
      <c r="B529" s="10"/>
    </row>
    <row r="530" s="1" customFormat="true" ht="12.75" hidden="false" customHeight="false" outlineLevel="0" collapsed="false">
      <c r="B530" s="10"/>
    </row>
    <row r="531" s="1" customFormat="true" ht="12.75" hidden="false" customHeight="false" outlineLevel="0" collapsed="false">
      <c r="B531" s="10"/>
    </row>
    <row r="532" s="1" customFormat="true" ht="12.75" hidden="false" customHeight="false" outlineLevel="0" collapsed="false">
      <c r="B532" s="10"/>
    </row>
    <row r="533" s="1" customFormat="true" ht="12.75" hidden="false" customHeight="false" outlineLevel="0" collapsed="false">
      <c r="B533" s="10"/>
    </row>
    <row r="534" s="1" customFormat="true" ht="12.75" hidden="false" customHeight="false" outlineLevel="0" collapsed="false">
      <c r="B534" s="10"/>
    </row>
    <row r="535" s="1" customFormat="true" ht="12.75" hidden="false" customHeight="false" outlineLevel="0" collapsed="false">
      <c r="B535" s="10"/>
    </row>
    <row r="536" s="1" customFormat="true" ht="12.75" hidden="false" customHeight="false" outlineLevel="0" collapsed="false">
      <c r="B536" s="10"/>
    </row>
    <row r="537" s="1" customFormat="true" ht="12.75" hidden="false" customHeight="false" outlineLevel="0" collapsed="false">
      <c r="B537" s="10"/>
    </row>
    <row r="538" s="1" customFormat="true" ht="12.75" hidden="false" customHeight="false" outlineLevel="0" collapsed="false">
      <c r="B538" s="10"/>
    </row>
    <row r="539" s="1" customFormat="true" ht="12.75" hidden="false" customHeight="false" outlineLevel="0" collapsed="false">
      <c r="B539" s="10"/>
    </row>
    <row r="540" s="1" customFormat="true" ht="12.75" hidden="false" customHeight="false" outlineLevel="0" collapsed="false">
      <c r="B540" s="10"/>
    </row>
    <row r="541" s="1" customFormat="true" ht="12.75" hidden="false" customHeight="false" outlineLevel="0" collapsed="false">
      <c r="B541" s="10"/>
    </row>
    <row r="542" s="1" customFormat="true" ht="12.75" hidden="false" customHeight="false" outlineLevel="0" collapsed="false">
      <c r="B542" s="10"/>
    </row>
    <row r="543" s="1" customFormat="true" ht="12.75" hidden="false" customHeight="false" outlineLevel="0" collapsed="false">
      <c r="B543" s="10"/>
    </row>
    <row r="544" s="1" customFormat="true" ht="12.75" hidden="false" customHeight="false" outlineLevel="0" collapsed="false">
      <c r="B544" s="10"/>
    </row>
    <row r="545" s="1" customFormat="true" ht="12.75" hidden="false" customHeight="false" outlineLevel="0" collapsed="false">
      <c r="B545" s="10"/>
    </row>
    <row r="546" s="1" customFormat="true" ht="12.75" hidden="false" customHeight="false" outlineLevel="0" collapsed="false">
      <c r="B546" s="10"/>
    </row>
    <row r="547" s="1" customFormat="true" ht="12.75" hidden="false" customHeight="false" outlineLevel="0" collapsed="false">
      <c r="B547" s="10"/>
    </row>
    <row r="548" s="1" customFormat="true" ht="12.75" hidden="false" customHeight="false" outlineLevel="0" collapsed="false">
      <c r="B548" s="10"/>
    </row>
    <row r="549" s="1" customFormat="true" ht="12.75" hidden="false" customHeight="false" outlineLevel="0" collapsed="false">
      <c r="B549" s="10"/>
    </row>
    <row r="550" s="1" customFormat="true" ht="12.75" hidden="false" customHeight="false" outlineLevel="0" collapsed="false">
      <c r="B550" s="10"/>
    </row>
    <row r="551" s="1" customFormat="true" ht="12.75" hidden="false" customHeight="false" outlineLevel="0" collapsed="false">
      <c r="B551" s="10"/>
    </row>
    <row r="552" s="1" customFormat="true" ht="12.75" hidden="false" customHeight="false" outlineLevel="0" collapsed="false">
      <c r="B552" s="10"/>
    </row>
    <row r="553" s="1" customFormat="true" ht="12.75" hidden="false" customHeight="false" outlineLevel="0" collapsed="false">
      <c r="B553" s="10"/>
    </row>
    <row r="554" s="1" customFormat="true" ht="12.75" hidden="false" customHeight="false" outlineLevel="0" collapsed="false">
      <c r="B554" s="10"/>
    </row>
    <row r="555" s="1" customFormat="true" ht="12.75" hidden="false" customHeight="false" outlineLevel="0" collapsed="false">
      <c r="B555" s="10"/>
    </row>
    <row r="556" s="1" customFormat="true" ht="12.75" hidden="false" customHeight="false" outlineLevel="0" collapsed="false">
      <c r="B556" s="10"/>
    </row>
    <row r="557" s="1" customFormat="true" ht="12.75" hidden="false" customHeight="false" outlineLevel="0" collapsed="false">
      <c r="B557" s="10"/>
    </row>
    <row r="558" s="1" customFormat="true" ht="12.75" hidden="false" customHeight="false" outlineLevel="0" collapsed="false">
      <c r="B558" s="10"/>
    </row>
    <row r="559" s="1" customFormat="true" ht="12.75" hidden="false" customHeight="false" outlineLevel="0" collapsed="false">
      <c r="B559" s="10"/>
    </row>
    <row r="560" s="1" customFormat="true" ht="12.75" hidden="false" customHeight="false" outlineLevel="0" collapsed="false">
      <c r="B560" s="10"/>
    </row>
    <row r="561" s="1" customFormat="true" ht="12.75" hidden="false" customHeight="false" outlineLevel="0" collapsed="false">
      <c r="B561" s="10"/>
    </row>
    <row r="562" s="1" customFormat="true" ht="12.75" hidden="false" customHeight="false" outlineLevel="0" collapsed="false">
      <c r="B562" s="10"/>
    </row>
    <row r="563" s="1" customFormat="true" ht="12.75" hidden="false" customHeight="false" outlineLevel="0" collapsed="false">
      <c r="B563" s="10"/>
    </row>
    <row r="564" s="1" customFormat="true" ht="12.75" hidden="false" customHeight="false" outlineLevel="0" collapsed="false">
      <c r="B564" s="10"/>
    </row>
    <row r="565" s="1" customFormat="true" ht="12.75" hidden="false" customHeight="false" outlineLevel="0" collapsed="false">
      <c r="B565" s="10"/>
    </row>
    <row r="566" s="1" customFormat="true" ht="12.75" hidden="false" customHeight="false" outlineLevel="0" collapsed="false">
      <c r="B566" s="10"/>
    </row>
    <row r="567" s="1" customFormat="true" ht="12.75" hidden="false" customHeight="false" outlineLevel="0" collapsed="false">
      <c r="B567" s="10"/>
    </row>
    <row r="568" s="1" customFormat="true" ht="12.75" hidden="false" customHeight="false" outlineLevel="0" collapsed="false">
      <c r="B568" s="10"/>
    </row>
    <row r="569" s="1" customFormat="true" ht="12.75" hidden="false" customHeight="false" outlineLevel="0" collapsed="false">
      <c r="B569" s="10"/>
    </row>
    <row r="570" s="1" customFormat="true" ht="12.75" hidden="false" customHeight="false" outlineLevel="0" collapsed="false">
      <c r="B570" s="10"/>
    </row>
    <row r="571" s="1" customFormat="true" ht="12.75" hidden="false" customHeight="false" outlineLevel="0" collapsed="false">
      <c r="B571" s="10"/>
    </row>
    <row r="572" s="1" customFormat="true" ht="12.75" hidden="false" customHeight="false" outlineLevel="0" collapsed="false">
      <c r="B572" s="10"/>
    </row>
    <row r="573" s="1" customFormat="true" ht="12.75" hidden="false" customHeight="false" outlineLevel="0" collapsed="false">
      <c r="B573" s="10"/>
    </row>
    <row r="574" s="1" customFormat="true" ht="12.75" hidden="false" customHeight="false" outlineLevel="0" collapsed="false">
      <c r="B574" s="10"/>
    </row>
    <row r="575" s="1" customFormat="true" ht="12.75" hidden="false" customHeight="false" outlineLevel="0" collapsed="false">
      <c r="B575" s="10"/>
    </row>
    <row r="576" s="1" customFormat="true" ht="12.75" hidden="false" customHeight="false" outlineLevel="0" collapsed="false">
      <c r="B576" s="10"/>
    </row>
    <row r="577" s="1" customFormat="true" ht="12.75" hidden="false" customHeight="false" outlineLevel="0" collapsed="false">
      <c r="B577" s="10"/>
    </row>
    <row r="578" s="1" customFormat="true" ht="12.75" hidden="false" customHeight="false" outlineLevel="0" collapsed="false">
      <c r="B578" s="10"/>
    </row>
    <row r="579" s="1" customFormat="true" ht="12.75" hidden="false" customHeight="false" outlineLevel="0" collapsed="false">
      <c r="B579" s="10"/>
    </row>
    <row r="580" s="1" customFormat="true" ht="12.75" hidden="false" customHeight="false" outlineLevel="0" collapsed="false">
      <c r="B580" s="10"/>
    </row>
    <row r="581" s="1" customFormat="true" ht="12.75" hidden="false" customHeight="false" outlineLevel="0" collapsed="false">
      <c r="B581" s="10"/>
    </row>
    <row r="582" s="1" customFormat="true" ht="12.75" hidden="false" customHeight="false" outlineLevel="0" collapsed="false">
      <c r="B582" s="10"/>
    </row>
    <row r="583" s="1" customFormat="true" ht="12.75" hidden="false" customHeight="false" outlineLevel="0" collapsed="false">
      <c r="B583" s="10"/>
    </row>
    <row r="584" s="1" customFormat="true" ht="12.75" hidden="false" customHeight="false" outlineLevel="0" collapsed="false">
      <c r="B584" s="10"/>
    </row>
    <row r="585" s="1" customFormat="true" ht="12.75" hidden="false" customHeight="false" outlineLevel="0" collapsed="false">
      <c r="B585" s="10"/>
    </row>
    <row r="586" s="1" customFormat="true" ht="12.75" hidden="false" customHeight="false" outlineLevel="0" collapsed="false">
      <c r="B586" s="10"/>
    </row>
    <row r="587" s="1" customFormat="true" ht="12.75" hidden="false" customHeight="false" outlineLevel="0" collapsed="false">
      <c r="B587" s="10"/>
    </row>
    <row r="588" s="1" customFormat="true" ht="12.75" hidden="false" customHeight="false" outlineLevel="0" collapsed="false">
      <c r="B588" s="10"/>
    </row>
    <row r="589" s="1" customFormat="true" ht="12.75" hidden="false" customHeight="false" outlineLevel="0" collapsed="false">
      <c r="B589" s="10"/>
    </row>
    <row r="590" s="1" customFormat="true" ht="12.75" hidden="false" customHeight="false" outlineLevel="0" collapsed="false">
      <c r="B590" s="10"/>
    </row>
    <row r="591" s="1" customFormat="true" ht="12.75" hidden="false" customHeight="false" outlineLevel="0" collapsed="false">
      <c r="B591" s="10"/>
    </row>
    <row r="592" s="1" customFormat="true" ht="12.75" hidden="false" customHeight="false" outlineLevel="0" collapsed="false">
      <c r="B592" s="10"/>
    </row>
    <row r="593" s="1" customFormat="true" ht="12.75" hidden="false" customHeight="false" outlineLevel="0" collapsed="false">
      <c r="B593" s="10"/>
    </row>
    <row r="594" s="1" customFormat="true" ht="12.75" hidden="false" customHeight="false" outlineLevel="0" collapsed="false">
      <c r="B594" s="10"/>
    </row>
    <row r="595" s="1" customFormat="true" ht="12.75" hidden="false" customHeight="false" outlineLevel="0" collapsed="false">
      <c r="B595" s="10"/>
    </row>
    <row r="596" s="1" customFormat="true" ht="12.75" hidden="false" customHeight="false" outlineLevel="0" collapsed="false">
      <c r="B596" s="10"/>
    </row>
    <row r="597" s="1" customFormat="true" ht="12.75" hidden="false" customHeight="false" outlineLevel="0" collapsed="false">
      <c r="B597" s="10"/>
    </row>
    <row r="598" s="1" customFormat="true" ht="12.75" hidden="false" customHeight="false" outlineLevel="0" collapsed="false">
      <c r="B598" s="10"/>
    </row>
    <row r="599" s="1" customFormat="true" ht="12.75" hidden="false" customHeight="false" outlineLevel="0" collapsed="false">
      <c r="B599" s="10"/>
    </row>
    <row r="600" s="1" customFormat="true" ht="12.75" hidden="false" customHeight="false" outlineLevel="0" collapsed="false">
      <c r="B600" s="10"/>
    </row>
    <row r="601" s="1" customFormat="true" ht="12.75" hidden="false" customHeight="false" outlineLevel="0" collapsed="false">
      <c r="B601" s="10"/>
    </row>
    <row r="602" s="1" customFormat="true" ht="12.75" hidden="false" customHeight="false" outlineLevel="0" collapsed="false">
      <c r="B602" s="10"/>
    </row>
    <row r="603" s="1" customFormat="true" ht="12.75" hidden="false" customHeight="false" outlineLevel="0" collapsed="false">
      <c r="B603" s="10"/>
    </row>
    <row r="604" s="1" customFormat="true" ht="12.75" hidden="false" customHeight="false" outlineLevel="0" collapsed="false">
      <c r="B604" s="10"/>
    </row>
    <row r="605" s="1" customFormat="true" ht="12.75" hidden="false" customHeight="false" outlineLevel="0" collapsed="false">
      <c r="B605" s="10"/>
    </row>
    <row r="606" s="1" customFormat="true" ht="12.75" hidden="false" customHeight="false" outlineLevel="0" collapsed="false">
      <c r="B606" s="10"/>
    </row>
    <row r="607" s="1" customFormat="true" ht="12.75" hidden="false" customHeight="false" outlineLevel="0" collapsed="false">
      <c r="B607" s="10"/>
    </row>
    <row r="608" s="1" customFormat="true" ht="12.75" hidden="false" customHeight="false" outlineLevel="0" collapsed="false">
      <c r="B608" s="10"/>
    </row>
    <row r="609" s="1" customFormat="true" ht="12.75" hidden="false" customHeight="false" outlineLevel="0" collapsed="false">
      <c r="B609" s="10"/>
    </row>
    <row r="610" s="1" customFormat="true" ht="12.75" hidden="false" customHeight="false" outlineLevel="0" collapsed="false">
      <c r="B610" s="10"/>
    </row>
    <row r="611" s="1" customFormat="true" ht="12.75" hidden="false" customHeight="false" outlineLevel="0" collapsed="false">
      <c r="B611" s="10"/>
    </row>
    <row r="612" s="1" customFormat="true" ht="12.75" hidden="false" customHeight="false" outlineLevel="0" collapsed="false">
      <c r="B612" s="10"/>
    </row>
    <row r="613" s="1" customFormat="true" ht="12.75" hidden="false" customHeight="false" outlineLevel="0" collapsed="false">
      <c r="B613" s="10"/>
    </row>
    <row r="614" s="1" customFormat="true" ht="12.75" hidden="false" customHeight="false" outlineLevel="0" collapsed="false">
      <c r="B614" s="10"/>
    </row>
    <row r="615" s="1" customFormat="true" ht="12.75" hidden="false" customHeight="false" outlineLevel="0" collapsed="false">
      <c r="B615" s="10"/>
    </row>
    <row r="616" s="1" customFormat="true" ht="12.75" hidden="false" customHeight="false" outlineLevel="0" collapsed="false">
      <c r="B616" s="10"/>
    </row>
    <row r="617" s="1" customFormat="true" ht="12.75" hidden="false" customHeight="false" outlineLevel="0" collapsed="false">
      <c r="B617" s="10"/>
    </row>
    <row r="618" s="1" customFormat="true" ht="12.75" hidden="false" customHeight="false" outlineLevel="0" collapsed="false">
      <c r="B618" s="10"/>
    </row>
    <row r="619" s="1" customFormat="true" ht="12.75" hidden="false" customHeight="false" outlineLevel="0" collapsed="false">
      <c r="B619" s="10"/>
    </row>
    <row r="620" s="1" customFormat="true" ht="12.75" hidden="false" customHeight="false" outlineLevel="0" collapsed="false">
      <c r="B620" s="10"/>
    </row>
    <row r="621" s="1" customFormat="true" ht="12.75" hidden="false" customHeight="false" outlineLevel="0" collapsed="false">
      <c r="B621" s="10"/>
    </row>
    <row r="622" s="1" customFormat="true" ht="12.75" hidden="false" customHeight="false" outlineLevel="0" collapsed="false">
      <c r="B622" s="10"/>
    </row>
    <row r="623" s="1" customFormat="true" ht="12.75" hidden="false" customHeight="false" outlineLevel="0" collapsed="false">
      <c r="B623" s="10"/>
    </row>
    <row r="624" s="1" customFormat="true" ht="12.75" hidden="false" customHeight="false" outlineLevel="0" collapsed="false">
      <c r="B624" s="10"/>
    </row>
    <row r="625" s="1" customFormat="true" ht="12.75" hidden="false" customHeight="false" outlineLevel="0" collapsed="false">
      <c r="B625" s="10"/>
    </row>
    <row r="626" s="1" customFormat="true" ht="12.75" hidden="false" customHeight="false" outlineLevel="0" collapsed="false">
      <c r="B626" s="10"/>
    </row>
    <row r="627" s="1" customFormat="true" ht="12.75" hidden="false" customHeight="false" outlineLevel="0" collapsed="false">
      <c r="B627" s="10"/>
    </row>
    <row r="628" s="1" customFormat="true" ht="12.75" hidden="false" customHeight="false" outlineLevel="0" collapsed="false">
      <c r="B628" s="10"/>
    </row>
    <row r="629" s="1" customFormat="true" ht="12.75" hidden="false" customHeight="false" outlineLevel="0" collapsed="false">
      <c r="B629" s="10"/>
    </row>
    <row r="630" s="1" customFormat="true" ht="12.75" hidden="false" customHeight="false" outlineLevel="0" collapsed="false">
      <c r="B630" s="10"/>
    </row>
    <row r="631" s="1" customFormat="true" ht="12.75" hidden="false" customHeight="false" outlineLevel="0" collapsed="false">
      <c r="B631" s="10"/>
    </row>
    <row r="632" s="1" customFormat="true" ht="12.75" hidden="false" customHeight="false" outlineLevel="0" collapsed="false">
      <c r="B632" s="10"/>
    </row>
    <row r="633" s="1" customFormat="true" ht="12.75" hidden="false" customHeight="false" outlineLevel="0" collapsed="false">
      <c r="B633" s="10"/>
    </row>
    <row r="634" s="1" customFormat="true" ht="12.75" hidden="false" customHeight="false" outlineLevel="0" collapsed="false">
      <c r="B634" s="10"/>
    </row>
    <row r="635" s="1" customFormat="true" ht="12.75" hidden="false" customHeight="false" outlineLevel="0" collapsed="false">
      <c r="B635" s="10"/>
    </row>
    <row r="636" s="1" customFormat="true" ht="12.75" hidden="false" customHeight="false" outlineLevel="0" collapsed="false">
      <c r="B636" s="10"/>
    </row>
    <row r="637" s="1" customFormat="true" ht="12.75" hidden="false" customHeight="false" outlineLevel="0" collapsed="false">
      <c r="B637" s="10"/>
    </row>
    <row r="638" s="1" customFormat="true" ht="12.75" hidden="false" customHeight="false" outlineLevel="0" collapsed="false">
      <c r="B638" s="10"/>
    </row>
    <row r="639" s="1" customFormat="true" ht="12.75" hidden="false" customHeight="false" outlineLevel="0" collapsed="false">
      <c r="B639" s="10"/>
    </row>
    <row r="640" s="1" customFormat="true" ht="12.75" hidden="false" customHeight="false" outlineLevel="0" collapsed="false">
      <c r="B640" s="10"/>
    </row>
    <row r="641" s="1" customFormat="true" ht="12.75" hidden="false" customHeight="false" outlineLevel="0" collapsed="false">
      <c r="B641" s="10"/>
    </row>
    <row r="642" s="1" customFormat="true" ht="12.75" hidden="false" customHeight="false" outlineLevel="0" collapsed="false">
      <c r="B642" s="10"/>
    </row>
    <row r="643" s="1" customFormat="true" ht="12.75" hidden="false" customHeight="false" outlineLevel="0" collapsed="false">
      <c r="B643" s="10"/>
    </row>
    <row r="644" s="1" customFormat="true" ht="12.75" hidden="false" customHeight="false" outlineLevel="0" collapsed="false">
      <c r="B644" s="10"/>
    </row>
    <row r="645" s="1" customFormat="true" ht="12.75" hidden="false" customHeight="false" outlineLevel="0" collapsed="false">
      <c r="B645" s="10"/>
    </row>
    <row r="646" s="1" customFormat="true" ht="12.75" hidden="false" customHeight="false" outlineLevel="0" collapsed="false">
      <c r="B646" s="10"/>
    </row>
    <row r="647" s="1" customFormat="true" ht="12.75" hidden="false" customHeight="false" outlineLevel="0" collapsed="false">
      <c r="B647" s="10"/>
    </row>
    <row r="648" s="1" customFormat="true" ht="12.75" hidden="false" customHeight="false" outlineLevel="0" collapsed="false">
      <c r="B648" s="10"/>
    </row>
    <row r="649" s="1" customFormat="true" ht="12.75" hidden="false" customHeight="false" outlineLevel="0" collapsed="false">
      <c r="B649" s="10"/>
    </row>
    <row r="650" s="1" customFormat="true" ht="12.75" hidden="false" customHeight="false" outlineLevel="0" collapsed="false">
      <c r="B650" s="10"/>
    </row>
    <row r="651" s="1" customFormat="true" ht="12.75" hidden="false" customHeight="false" outlineLevel="0" collapsed="false">
      <c r="B651" s="10"/>
    </row>
    <row r="652" s="1" customFormat="true" ht="12.75" hidden="false" customHeight="false" outlineLevel="0" collapsed="false">
      <c r="B652" s="10"/>
    </row>
    <row r="653" s="1" customFormat="true" ht="12.75" hidden="false" customHeight="false" outlineLevel="0" collapsed="false">
      <c r="B653" s="10"/>
    </row>
    <row r="654" s="1" customFormat="true" ht="12.75" hidden="false" customHeight="false" outlineLevel="0" collapsed="false">
      <c r="B654" s="10"/>
    </row>
    <row r="655" s="1" customFormat="true" ht="12.75" hidden="false" customHeight="false" outlineLevel="0" collapsed="false">
      <c r="B655" s="10"/>
    </row>
    <row r="656" s="1" customFormat="true" ht="12.75" hidden="false" customHeight="false" outlineLevel="0" collapsed="false">
      <c r="B656" s="10"/>
    </row>
    <row r="657" s="1" customFormat="true" ht="12.75" hidden="false" customHeight="false" outlineLevel="0" collapsed="false">
      <c r="B657" s="10"/>
    </row>
    <row r="658" s="1" customFormat="true" ht="12.75" hidden="false" customHeight="false" outlineLevel="0" collapsed="false">
      <c r="B658" s="10"/>
    </row>
    <row r="659" s="1" customFormat="true" ht="12.75" hidden="false" customHeight="false" outlineLevel="0" collapsed="false">
      <c r="B659" s="10"/>
    </row>
    <row r="660" s="1" customFormat="true" ht="12.75" hidden="false" customHeight="false" outlineLevel="0" collapsed="false">
      <c r="B660" s="10"/>
    </row>
    <row r="661" s="1" customFormat="true" ht="12.75" hidden="false" customHeight="false" outlineLevel="0" collapsed="false">
      <c r="B661" s="10"/>
    </row>
    <row r="662" s="1" customFormat="true" ht="12.75" hidden="false" customHeight="false" outlineLevel="0" collapsed="false">
      <c r="B662" s="10"/>
    </row>
    <row r="663" s="1" customFormat="true" ht="12.75" hidden="false" customHeight="false" outlineLevel="0" collapsed="false">
      <c r="B663" s="10"/>
    </row>
    <row r="664" s="1" customFormat="true" ht="12.75" hidden="false" customHeight="false" outlineLevel="0" collapsed="false">
      <c r="B664" s="10"/>
    </row>
    <row r="665" s="1" customFormat="true" ht="12.75" hidden="false" customHeight="false" outlineLevel="0" collapsed="false">
      <c r="B665" s="10"/>
    </row>
    <row r="666" s="1" customFormat="true" ht="12.75" hidden="false" customHeight="false" outlineLevel="0" collapsed="false">
      <c r="B666" s="10"/>
    </row>
    <row r="667" s="1" customFormat="true" ht="12.75" hidden="false" customHeight="false" outlineLevel="0" collapsed="false">
      <c r="B667" s="10"/>
    </row>
    <row r="668" s="1" customFormat="true" ht="12.75" hidden="false" customHeight="false" outlineLevel="0" collapsed="false">
      <c r="B668" s="10"/>
    </row>
    <row r="669" s="1" customFormat="true" ht="12.75" hidden="false" customHeight="false" outlineLevel="0" collapsed="false">
      <c r="B669" s="10"/>
    </row>
    <row r="670" s="1" customFormat="true" ht="12.75" hidden="false" customHeight="false" outlineLevel="0" collapsed="false">
      <c r="B670" s="10"/>
    </row>
    <row r="671" s="1" customFormat="true" ht="12.75" hidden="false" customHeight="false" outlineLevel="0" collapsed="false">
      <c r="B671" s="10"/>
    </row>
    <row r="672" s="1" customFormat="true" ht="12.75" hidden="false" customHeight="false" outlineLevel="0" collapsed="false">
      <c r="B672" s="10"/>
    </row>
    <row r="673" s="1" customFormat="true" ht="12.75" hidden="false" customHeight="false" outlineLevel="0" collapsed="false">
      <c r="B673" s="10"/>
    </row>
    <row r="674" s="1" customFormat="true" ht="12.75" hidden="false" customHeight="false" outlineLevel="0" collapsed="false">
      <c r="B674" s="10"/>
    </row>
    <row r="675" s="1" customFormat="true" ht="12.75" hidden="false" customHeight="false" outlineLevel="0" collapsed="false">
      <c r="B675" s="10"/>
    </row>
    <row r="676" s="1" customFormat="true" ht="12.75" hidden="false" customHeight="false" outlineLevel="0" collapsed="false">
      <c r="B676" s="10"/>
    </row>
    <row r="677" s="1" customFormat="true" ht="12.75" hidden="false" customHeight="false" outlineLevel="0" collapsed="false">
      <c r="B677" s="10"/>
    </row>
    <row r="678" s="1" customFormat="true" ht="12.75" hidden="false" customHeight="false" outlineLevel="0" collapsed="false">
      <c r="B678" s="10"/>
    </row>
    <row r="679" s="1" customFormat="true" ht="12.75" hidden="false" customHeight="false" outlineLevel="0" collapsed="false">
      <c r="B679" s="10"/>
    </row>
    <row r="680" s="1" customFormat="true" ht="12.75" hidden="false" customHeight="false" outlineLevel="0" collapsed="false">
      <c r="B680" s="10"/>
    </row>
    <row r="681" s="1" customFormat="true" ht="12.75" hidden="false" customHeight="false" outlineLevel="0" collapsed="false">
      <c r="B681" s="10"/>
    </row>
    <row r="682" s="1" customFormat="true" ht="12.75" hidden="false" customHeight="false" outlineLevel="0" collapsed="false">
      <c r="B682" s="10"/>
    </row>
    <row r="683" s="1" customFormat="true" ht="12.75" hidden="false" customHeight="false" outlineLevel="0" collapsed="false">
      <c r="B683" s="10"/>
    </row>
    <row r="684" s="1" customFormat="true" ht="12.75" hidden="false" customHeight="false" outlineLevel="0" collapsed="false">
      <c r="B684" s="10"/>
    </row>
    <row r="685" s="1" customFormat="true" ht="12.75" hidden="false" customHeight="false" outlineLevel="0" collapsed="false">
      <c r="B685" s="10"/>
    </row>
    <row r="686" s="1" customFormat="true" ht="12.75" hidden="false" customHeight="false" outlineLevel="0" collapsed="false">
      <c r="B686" s="10"/>
    </row>
    <row r="687" s="1" customFormat="true" ht="12.75" hidden="false" customHeight="false" outlineLevel="0" collapsed="false">
      <c r="B687" s="10"/>
    </row>
    <row r="688" s="1" customFormat="true" ht="12.75" hidden="false" customHeight="false" outlineLevel="0" collapsed="false">
      <c r="B688" s="10"/>
    </row>
    <row r="689" s="1" customFormat="true" ht="12.75" hidden="false" customHeight="false" outlineLevel="0" collapsed="false">
      <c r="B689" s="10"/>
    </row>
    <row r="690" s="1" customFormat="true" ht="12.75" hidden="false" customHeight="false" outlineLevel="0" collapsed="false">
      <c r="B690" s="10"/>
    </row>
    <row r="691" s="1" customFormat="true" ht="12.75" hidden="false" customHeight="false" outlineLevel="0" collapsed="false">
      <c r="B691" s="10"/>
    </row>
    <row r="692" s="1" customFormat="true" ht="12.75" hidden="false" customHeight="false" outlineLevel="0" collapsed="false">
      <c r="B692" s="10"/>
    </row>
    <row r="693" s="1" customFormat="true" ht="12.75" hidden="false" customHeight="false" outlineLevel="0" collapsed="false">
      <c r="B693" s="10"/>
    </row>
    <row r="694" s="1" customFormat="true" ht="12.75" hidden="false" customHeight="false" outlineLevel="0" collapsed="false">
      <c r="B694" s="10"/>
    </row>
    <row r="695" s="1" customFormat="true" ht="12.75" hidden="false" customHeight="false" outlineLevel="0" collapsed="false">
      <c r="B695" s="10"/>
    </row>
    <row r="696" s="1" customFormat="true" ht="12.75" hidden="false" customHeight="false" outlineLevel="0" collapsed="false">
      <c r="B696" s="10"/>
    </row>
    <row r="697" s="1" customFormat="true" ht="12.75" hidden="false" customHeight="false" outlineLevel="0" collapsed="false">
      <c r="B697" s="10"/>
    </row>
    <row r="698" s="1" customFormat="true" ht="12.75" hidden="false" customHeight="false" outlineLevel="0" collapsed="false">
      <c r="B698" s="10"/>
    </row>
    <row r="699" s="1" customFormat="true" ht="12.75" hidden="false" customHeight="false" outlineLevel="0" collapsed="false">
      <c r="B699" s="10"/>
    </row>
    <row r="700" s="1" customFormat="true" ht="12.75" hidden="false" customHeight="false" outlineLevel="0" collapsed="false">
      <c r="B700" s="10"/>
    </row>
    <row r="701" s="1" customFormat="true" ht="12.75" hidden="false" customHeight="false" outlineLevel="0" collapsed="false">
      <c r="B701" s="10"/>
    </row>
    <row r="702" s="1" customFormat="true" ht="12.75" hidden="false" customHeight="false" outlineLevel="0" collapsed="false">
      <c r="B702" s="10"/>
    </row>
    <row r="703" s="1" customFormat="true" ht="12.75" hidden="false" customHeight="false" outlineLevel="0" collapsed="false">
      <c r="B703" s="10"/>
    </row>
    <row r="704" s="1" customFormat="true" ht="12.75" hidden="false" customHeight="false" outlineLevel="0" collapsed="false">
      <c r="B704" s="10"/>
    </row>
    <row r="705" s="1" customFormat="true" ht="12.75" hidden="false" customHeight="false" outlineLevel="0" collapsed="false">
      <c r="B705" s="10"/>
    </row>
    <row r="706" s="1" customFormat="true" ht="12.75" hidden="false" customHeight="false" outlineLevel="0" collapsed="false">
      <c r="B706" s="10"/>
    </row>
    <row r="707" s="1" customFormat="true" ht="12.75" hidden="false" customHeight="false" outlineLevel="0" collapsed="false">
      <c r="B707" s="10"/>
    </row>
    <row r="708" s="1" customFormat="true" ht="12.75" hidden="false" customHeight="false" outlineLevel="0" collapsed="false">
      <c r="B708" s="10"/>
    </row>
    <row r="709" s="1" customFormat="true" ht="12.75" hidden="false" customHeight="false" outlineLevel="0" collapsed="false">
      <c r="B709" s="10"/>
    </row>
    <row r="710" s="1" customFormat="true" ht="12.75" hidden="false" customHeight="false" outlineLevel="0" collapsed="false">
      <c r="B710" s="10"/>
    </row>
    <row r="711" s="1" customFormat="true" ht="12.75" hidden="false" customHeight="false" outlineLevel="0" collapsed="false">
      <c r="B711" s="10"/>
    </row>
    <row r="712" s="1" customFormat="true" ht="12.75" hidden="false" customHeight="false" outlineLevel="0" collapsed="false">
      <c r="B712" s="10"/>
    </row>
    <row r="713" s="1" customFormat="true" ht="12.75" hidden="false" customHeight="false" outlineLevel="0" collapsed="false">
      <c r="B713" s="10"/>
    </row>
    <row r="714" s="1" customFormat="true" ht="12.75" hidden="false" customHeight="false" outlineLevel="0" collapsed="false">
      <c r="B714" s="10"/>
    </row>
    <row r="715" s="1" customFormat="true" ht="12.75" hidden="false" customHeight="false" outlineLevel="0" collapsed="false">
      <c r="B715" s="10"/>
    </row>
    <row r="716" s="1" customFormat="true" ht="12.75" hidden="false" customHeight="false" outlineLevel="0" collapsed="false">
      <c r="B716" s="10"/>
    </row>
    <row r="717" s="1" customFormat="true" ht="12.75" hidden="false" customHeight="false" outlineLevel="0" collapsed="false">
      <c r="B717" s="10"/>
    </row>
    <row r="718" s="1" customFormat="true" ht="12.75" hidden="false" customHeight="false" outlineLevel="0" collapsed="false">
      <c r="B718" s="10"/>
    </row>
    <row r="719" s="1" customFormat="true" ht="12.75" hidden="false" customHeight="false" outlineLevel="0" collapsed="false">
      <c r="B719" s="10"/>
    </row>
    <row r="720" s="1" customFormat="true" ht="12.75" hidden="false" customHeight="false" outlineLevel="0" collapsed="false">
      <c r="B720" s="10"/>
    </row>
    <row r="721" s="1" customFormat="true" ht="12.75" hidden="false" customHeight="false" outlineLevel="0" collapsed="false">
      <c r="B721" s="10"/>
    </row>
    <row r="722" s="1" customFormat="true" ht="12.75" hidden="false" customHeight="false" outlineLevel="0" collapsed="false">
      <c r="B722" s="10"/>
    </row>
    <row r="723" s="1" customFormat="true" ht="12.75" hidden="false" customHeight="false" outlineLevel="0" collapsed="false">
      <c r="B723" s="10"/>
    </row>
    <row r="724" s="1" customFormat="true" ht="12.75" hidden="false" customHeight="false" outlineLevel="0" collapsed="false">
      <c r="B724" s="10"/>
    </row>
    <row r="725" s="1" customFormat="true" ht="12.75" hidden="false" customHeight="false" outlineLevel="0" collapsed="false">
      <c r="B725" s="10"/>
    </row>
    <row r="726" s="1" customFormat="true" ht="12.75" hidden="false" customHeight="false" outlineLevel="0" collapsed="false">
      <c r="B726" s="10"/>
    </row>
    <row r="727" s="1" customFormat="true" ht="12.75" hidden="false" customHeight="false" outlineLevel="0" collapsed="false">
      <c r="B727" s="10"/>
    </row>
    <row r="728" s="1" customFormat="true" ht="12.75" hidden="false" customHeight="false" outlineLevel="0" collapsed="false">
      <c r="B728" s="10"/>
    </row>
    <row r="729" s="1" customFormat="true" ht="12.75" hidden="false" customHeight="false" outlineLevel="0" collapsed="false">
      <c r="B729" s="10"/>
    </row>
    <row r="730" s="1" customFormat="true" ht="12.75" hidden="false" customHeight="false" outlineLevel="0" collapsed="false">
      <c r="B730" s="10"/>
    </row>
    <row r="731" s="1" customFormat="true" ht="12.75" hidden="false" customHeight="false" outlineLevel="0" collapsed="false">
      <c r="B731" s="10"/>
    </row>
    <row r="732" s="1" customFormat="true" ht="12.75" hidden="false" customHeight="false" outlineLevel="0" collapsed="false">
      <c r="B732" s="10"/>
    </row>
    <row r="733" s="1" customFormat="true" ht="12.75" hidden="false" customHeight="false" outlineLevel="0" collapsed="false">
      <c r="B733" s="10"/>
    </row>
    <row r="734" s="1" customFormat="true" ht="12.75" hidden="false" customHeight="false" outlineLevel="0" collapsed="false">
      <c r="B734" s="10"/>
    </row>
    <row r="735" s="1" customFormat="true" ht="12.75" hidden="false" customHeight="false" outlineLevel="0" collapsed="false">
      <c r="B735" s="10"/>
    </row>
    <row r="736" s="1" customFormat="true" ht="12.75" hidden="false" customHeight="false" outlineLevel="0" collapsed="false">
      <c r="B736" s="10"/>
    </row>
    <row r="737" s="1" customFormat="true" ht="12.75" hidden="false" customHeight="false" outlineLevel="0" collapsed="false">
      <c r="B737" s="10"/>
    </row>
    <row r="738" s="1" customFormat="true" ht="12.75" hidden="false" customHeight="false" outlineLevel="0" collapsed="false">
      <c r="B738" s="10"/>
    </row>
    <row r="739" s="1" customFormat="true" ht="12.75" hidden="false" customHeight="false" outlineLevel="0" collapsed="false">
      <c r="B739" s="10"/>
    </row>
    <row r="740" s="1" customFormat="true" ht="12.75" hidden="false" customHeight="false" outlineLevel="0" collapsed="false">
      <c r="B740" s="10"/>
    </row>
    <row r="741" s="1" customFormat="true" ht="12.75" hidden="false" customHeight="false" outlineLevel="0" collapsed="false">
      <c r="B741" s="10"/>
    </row>
    <row r="742" s="1" customFormat="true" ht="12.75" hidden="false" customHeight="false" outlineLevel="0" collapsed="false">
      <c r="B742" s="10"/>
    </row>
    <row r="743" s="1" customFormat="true" ht="12.75" hidden="false" customHeight="false" outlineLevel="0" collapsed="false">
      <c r="B743" s="10"/>
    </row>
    <row r="744" s="1" customFormat="true" ht="12.75" hidden="false" customHeight="false" outlineLevel="0" collapsed="false">
      <c r="B744" s="10"/>
    </row>
    <row r="745" s="1" customFormat="true" ht="12.75" hidden="false" customHeight="false" outlineLevel="0" collapsed="false">
      <c r="B745" s="10"/>
    </row>
    <row r="746" s="1" customFormat="true" ht="12.75" hidden="false" customHeight="false" outlineLevel="0" collapsed="false">
      <c r="B746" s="10"/>
    </row>
    <row r="747" s="1" customFormat="true" ht="12.75" hidden="false" customHeight="false" outlineLevel="0" collapsed="false">
      <c r="B747" s="10"/>
    </row>
    <row r="748" s="1" customFormat="true" ht="12.75" hidden="false" customHeight="false" outlineLevel="0" collapsed="false">
      <c r="B748" s="10"/>
    </row>
    <row r="749" s="1" customFormat="true" ht="12.75" hidden="false" customHeight="false" outlineLevel="0" collapsed="false">
      <c r="B749" s="10"/>
    </row>
    <row r="750" s="1" customFormat="true" ht="12.75" hidden="false" customHeight="false" outlineLevel="0" collapsed="false">
      <c r="B750" s="10"/>
    </row>
    <row r="751" s="1" customFormat="true" ht="12.75" hidden="false" customHeight="false" outlineLevel="0" collapsed="false">
      <c r="B751" s="10"/>
    </row>
    <row r="752" s="1" customFormat="true" ht="12.75" hidden="false" customHeight="false" outlineLevel="0" collapsed="false">
      <c r="B752" s="10"/>
    </row>
    <row r="753" s="1" customFormat="true" ht="12.75" hidden="false" customHeight="false" outlineLevel="0" collapsed="false">
      <c r="B753" s="10"/>
    </row>
    <row r="754" s="1" customFormat="true" ht="12.75" hidden="false" customHeight="false" outlineLevel="0" collapsed="false">
      <c r="B754" s="10"/>
    </row>
    <row r="755" s="1" customFormat="true" ht="12.75" hidden="false" customHeight="false" outlineLevel="0" collapsed="false">
      <c r="B755" s="10"/>
    </row>
    <row r="756" s="1" customFormat="true" ht="12.75" hidden="false" customHeight="false" outlineLevel="0" collapsed="false">
      <c r="B756" s="10"/>
    </row>
    <row r="757" s="1" customFormat="true" ht="12.75" hidden="false" customHeight="false" outlineLevel="0" collapsed="false">
      <c r="B757" s="10"/>
    </row>
    <row r="758" s="1" customFormat="true" ht="12.75" hidden="false" customHeight="false" outlineLevel="0" collapsed="false">
      <c r="B758" s="10"/>
    </row>
    <row r="759" s="1" customFormat="true" ht="12.75" hidden="false" customHeight="false" outlineLevel="0" collapsed="false">
      <c r="B759" s="10"/>
    </row>
    <row r="760" s="1" customFormat="true" ht="12.75" hidden="false" customHeight="false" outlineLevel="0" collapsed="false">
      <c r="B760" s="10"/>
    </row>
    <row r="761" s="1" customFormat="true" ht="12.75" hidden="false" customHeight="false" outlineLevel="0" collapsed="false">
      <c r="B761" s="10"/>
    </row>
    <row r="762" s="1" customFormat="true" ht="12.75" hidden="false" customHeight="false" outlineLevel="0" collapsed="false">
      <c r="B762" s="10"/>
    </row>
    <row r="763" s="1" customFormat="true" ht="12.75" hidden="false" customHeight="false" outlineLevel="0" collapsed="false">
      <c r="B763" s="10"/>
    </row>
    <row r="764" s="1" customFormat="true" ht="12.75" hidden="false" customHeight="false" outlineLevel="0" collapsed="false">
      <c r="B764" s="10"/>
    </row>
    <row r="765" s="1" customFormat="true" ht="12.75" hidden="false" customHeight="false" outlineLevel="0" collapsed="false">
      <c r="B765" s="10"/>
    </row>
    <row r="766" s="1" customFormat="true" ht="12.75" hidden="false" customHeight="false" outlineLevel="0" collapsed="false">
      <c r="B766" s="10"/>
    </row>
    <row r="767" s="1" customFormat="true" ht="12.75" hidden="false" customHeight="false" outlineLevel="0" collapsed="false">
      <c r="B767" s="10"/>
    </row>
    <row r="768" s="1" customFormat="true" ht="12.75" hidden="false" customHeight="false" outlineLevel="0" collapsed="false">
      <c r="B768" s="10"/>
    </row>
    <row r="769" s="1" customFormat="true" ht="12.75" hidden="false" customHeight="false" outlineLevel="0" collapsed="false">
      <c r="B769" s="10"/>
    </row>
    <row r="770" s="1" customFormat="true" ht="12.75" hidden="false" customHeight="false" outlineLevel="0" collapsed="false">
      <c r="B770" s="10"/>
    </row>
    <row r="771" s="1" customFormat="true" ht="12.75" hidden="false" customHeight="false" outlineLevel="0" collapsed="false">
      <c r="B771" s="10"/>
    </row>
    <row r="772" s="1" customFormat="true" ht="12.75" hidden="false" customHeight="false" outlineLevel="0" collapsed="false">
      <c r="B772" s="10"/>
    </row>
    <row r="773" s="1" customFormat="true" ht="12.75" hidden="false" customHeight="false" outlineLevel="0" collapsed="false">
      <c r="B773" s="10"/>
    </row>
    <row r="774" s="1" customFormat="true" ht="12.75" hidden="false" customHeight="false" outlineLevel="0" collapsed="false">
      <c r="B774" s="10"/>
    </row>
    <row r="775" s="1" customFormat="true" ht="12.75" hidden="false" customHeight="false" outlineLevel="0" collapsed="false">
      <c r="B775" s="10"/>
    </row>
    <row r="776" s="1" customFormat="true" ht="12.75" hidden="false" customHeight="false" outlineLevel="0" collapsed="false">
      <c r="B776" s="10"/>
    </row>
    <row r="777" s="1" customFormat="true" ht="12.75" hidden="false" customHeight="false" outlineLevel="0" collapsed="false">
      <c r="B777" s="10"/>
    </row>
    <row r="778" s="1" customFormat="true" ht="12.75" hidden="false" customHeight="false" outlineLevel="0" collapsed="false">
      <c r="B778" s="10"/>
    </row>
    <row r="779" s="1" customFormat="true" ht="12.75" hidden="false" customHeight="false" outlineLevel="0" collapsed="false">
      <c r="B779" s="10"/>
    </row>
    <row r="780" s="1" customFormat="true" ht="12.75" hidden="false" customHeight="false" outlineLevel="0" collapsed="false">
      <c r="B780" s="10"/>
    </row>
    <row r="781" s="1" customFormat="true" ht="12.75" hidden="false" customHeight="false" outlineLevel="0" collapsed="false">
      <c r="B781" s="10"/>
    </row>
    <row r="782" s="1" customFormat="true" ht="12.75" hidden="false" customHeight="false" outlineLevel="0" collapsed="false">
      <c r="B782" s="10"/>
    </row>
    <row r="783" s="1" customFormat="true" ht="12.75" hidden="false" customHeight="false" outlineLevel="0" collapsed="false">
      <c r="B783" s="10"/>
    </row>
    <row r="784" s="1" customFormat="true" ht="12.75" hidden="false" customHeight="false" outlineLevel="0" collapsed="false">
      <c r="B784" s="10"/>
    </row>
    <row r="785" s="1" customFormat="true" ht="12.75" hidden="false" customHeight="false" outlineLevel="0" collapsed="false">
      <c r="B785" s="10"/>
    </row>
    <row r="786" s="1" customFormat="true" ht="12.75" hidden="false" customHeight="false" outlineLevel="0" collapsed="false">
      <c r="B786" s="10"/>
    </row>
    <row r="787" s="1" customFormat="true" ht="12.75" hidden="false" customHeight="false" outlineLevel="0" collapsed="false">
      <c r="B787" s="10"/>
    </row>
    <row r="788" s="1" customFormat="true" ht="12.75" hidden="false" customHeight="false" outlineLevel="0" collapsed="false">
      <c r="B788" s="10"/>
    </row>
    <row r="789" s="1" customFormat="true" ht="12.75" hidden="false" customHeight="false" outlineLevel="0" collapsed="false">
      <c r="B789" s="10"/>
    </row>
    <row r="790" s="1" customFormat="true" ht="12.75" hidden="false" customHeight="false" outlineLevel="0" collapsed="false">
      <c r="B790" s="10"/>
    </row>
    <row r="791" s="1" customFormat="true" ht="12.75" hidden="false" customHeight="false" outlineLevel="0" collapsed="false">
      <c r="B791" s="10"/>
    </row>
    <row r="792" s="1" customFormat="true" ht="12.75" hidden="false" customHeight="false" outlineLevel="0" collapsed="false">
      <c r="B792" s="10"/>
    </row>
    <row r="793" s="1" customFormat="true" ht="12.75" hidden="false" customHeight="false" outlineLevel="0" collapsed="false">
      <c r="B793" s="10"/>
    </row>
    <row r="794" s="1" customFormat="true" ht="12.75" hidden="false" customHeight="false" outlineLevel="0" collapsed="false">
      <c r="B794" s="10"/>
    </row>
    <row r="795" s="1" customFormat="true" ht="12.75" hidden="false" customHeight="false" outlineLevel="0" collapsed="false">
      <c r="B795" s="10"/>
    </row>
    <row r="796" s="1" customFormat="true" ht="12.75" hidden="false" customHeight="false" outlineLevel="0" collapsed="false">
      <c r="B796" s="10"/>
    </row>
  </sheetData>
  <hyperlinks>
    <hyperlink ref="B6" r:id="rId1" location="Tavola_1a!A1" display="Popolazione residente in Toscana (con almeno 14 anni) che usa le tecnologie dell'informazione a supporto della mobilità e degli spostamenti delle persone per aree territoriali. Anno 2016 (valori assoluti e percentuali)"/>
    <hyperlink ref="B7" r:id="rId2" location="Tavola_1b!A1" display="Popolazione residente in Toscana (con almeno 14 anni) che usa le tecnologie dell'informazione a supporto della mobilità e degli spostamenti delle persone per classi di ampiezza demografica. Anno 2016 (valori assoluti e percentuali)"/>
    <hyperlink ref="B8" r:id="rId3" location="Tavola_1c!A1" display="Popolazione residente in Toscana (con almeno 14 anni) che usa le tecnologie dell'informazione a supporto della mobilità e degli spostamenti delle persone per caratteristiche socio-demografiche. Anno 2016 (valori assoluti e percentuali)"/>
    <hyperlink ref="B9" r:id="rId4" location="Tavola_2!A1" display="Popolazione residente in Toscana (con almeno 14 anni) che ha utilizzato dispositivi portatili nell'ultimo anno per ragioni di mobilità e  tipologia di motivi. Toscana. Anno 2016 (valori assoluti e percentuali)"/>
    <hyperlink ref="B10" r:id="rId5" location="Tavola_2a!A1" display="Popolazione residente in Toscana (con almeno 14 anni) che ha utilizzato dispositivi portatili nell'ultimo anno per tipologia di motivi per aree territoriali. Anno 2016 (valori assoluti e percentuali)"/>
    <hyperlink ref="B11" r:id="rId6" location="Tavola_2b!A1" display="Popolazione residente in Toscana (con almeno 14 anni) che ha utilizzato dispositivi portatili nell'ultimo anno per tipologia di motivi per classi di ampiezza demografica. Anno 2016 (valori assoluti e percentuali)"/>
    <hyperlink ref="B12" r:id="rId7" location="Tavola_2c!A1" display="Popolazione residente in Toscana (con almeno 14 anni) che ha utilizzato dispositivi portatili nell'ultimo anno per tipologia di motivi per caratteristiche socio-demografiche. Anno 2016 (valori assoluti e percentuali)"/>
    <hyperlink ref="B13" r:id="rId8" location="Tavola_3!A1" display="Popolazione residente in Toscana (con almeno 14 anni) che ha consultato siti Internet per acquisire informazioni, organizzare e gestire gli spostamenti. Toscana. Anno 2016 (valori assoluti e percentuali)"/>
    <hyperlink ref="B14" r:id="rId9" location="Tavola_3a!A1" display="Popolazione residente in Toscana (con almeno 14 anni) che ha consultato siti Internet per acquisire informazioni, organizzare e gestire gli spostamenti per aree territoriali. Anno 2016 (valori assoluti e percentuali)"/>
    <hyperlink ref="B15" r:id="rId10" location="Tavola_3b!A1" display="Popolazione residente in Toscana (con almeno 14 anni) che ha consultato siti Internet per acquisire informazioni, organizzare e gestire gli spostamenti per classi di ampiezza demografica. Anno 2016 (valori assoluti e percentuali)"/>
    <hyperlink ref="B16" r:id="rId11" location="Tavola_3c!A1" display="Popolazione residente in Toscana (con almeno 14 anni) che ha consultato siti Internet per acquisire informazioni, organizzare e gestire gli spostamenti per caratteristiche socio-demografiche. Anno 2016 (valori assoluti e percentuali)"/>
    <hyperlink ref="B17" r:id="rId12" location="Tavola_4!A1" display="Popolazione residente in Toscana (con almeno 14 anni) che ha consultato siti Internet per acquisire informazioni, organizzare e gestire gli spostamenti per tipologia di servizio usufruito. Toscana. Anno 2016 (% di segnalazioni* )"/>
    <hyperlink ref="B18" r:id="rId13" location="Tavola_4a!A1" display="Popolazione residente in Toscana (con almeno 14 anni) che ha consultato siti Internet per acquisire informazioni, organizzare e gestire gli spostamenti per tipologia di servizio usufruito, per aree territoriali. Anno 2016 (valori assoluti e percentuali*)"/>
    <hyperlink ref="B19" r:id="rId14" location="Tavola_4b!A1" display="Popolazione residente in Toscana (con almeno 14 anni) che ha consultato siti Internet per acquisire informazioni, organizzare e gestire gli spostamenti per tipologia di servizio usufruito, per classi di ampiezza demografica. Anno 2016  (valori assoluti e "/>
    <hyperlink ref="B20" r:id="rId15" location="Tavola_4c!A1" display="Popolazione residente in Toscana (con almeno 14 anni) che ha consultato siti Internet per acquisire informazioni, organizzare e gestire gli spostamenti per tipologia di servizio usufruito, per caratteristiche socio-demografiche. Anno 2016  (valori assolut"/>
    <hyperlink ref="B21" r:id="rId16" location="Tavola_5a!A1" display="Popolazione residente in Toscana (con almeno 14 anni) e canali interattivi di comunicazione, come i social network o twitter, per aree territoriali. Anno 2016 (valori assoluti e percentuali)"/>
    <hyperlink ref="B22" r:id="rId17" location="Tavola_5b!A1" display="Popolazione residente in Toscana (con almeno 14 anni) e canali interattivi di comunicazione, come i social network o twitter, per classi di ampiezza demografica. Anno 2016 (valori assoluti e percentuali)"/>
    <hyperlink ref="B23" r:id="rId18" location="Tavola_5c!A1" display="Popolazione residente in Toscana (con almeno 14 anni) e canali interattivi di comunicazione, come i social network o twitter, per caratteristiche socio-demografiche. Anno 2016 (valori assoluti e percentuali)"/>
    <hyperlink ref="B24" r:id="rId19" location="Tavola_6!A1" display="Popolazione residente in Toscana (con almeno 14 anni) e uso di connessione ad Internet da postazioni fisse per motivi  connnessi alla mobilità. Toscana. Anno 2016 (valori assoluti e percentuali)"/>
    <hyperlink ref="B25" r:id="rId20" location="Tavola_6a!A1" display="Popolazione residente in Toscana (con almeno 14 anni) e uso di connessione ad Internet da postazioni fisse per motivi  connnessi alla mobilità per aree territoriali. Anno 2016 (valori assoluti e percentuali)"/>
    <hyperlink ref="B26" r:id="rId21" location="Tavola_6b!A1" display="Popolazione residente in Toscana (con almeno 14 anni) e uso di connessione ad Internet da postazioni fisse per motivi  connnessi alla mobilità per classi di ampiezza demografica. Anno 2016 (valori assoluti e percentuali)"/>
    <hyperlink ref="B27" r:id="rId22" location="Tavola_6c!A1" display="Popolazione residente in Toscana (con almeno 14 anni) e uso di connessione ad Internet da postazioni fisse per motivi  connnessi alla mobilità per caratteristiche socio-demografiche. Anno 2016 (valori assoluti e percentuali)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18" width="8.85"/>
    <col collapsed="false" customWidth="true" hidden="false" outlineLevel="0" max="4" min="3" style="19" width="12.14"/>
    <col collapsed="false" customWidth="true" hidden="false" outlineLevel="0" max="6" min="5" style="19" width="11.7"/>
    <col collapsed="false" customWidth="true" hidden="false" outlineLevel="0" max="7" min="7" style="20" width="7.7"/>
    <col collapsed="false" customWidth="true" hidden="false" outlineLevel="0" max="9" min="8" style="21" width="12.14"/>
    <col collapsed="false" customWidth="true" hidden="false" outlineLevel="0" max="11" min="10" style="21" width="11.7"/>
    <col collapsed="false" customWidth="true" hidden="false" outlineLevel="0" max="12" min="12" style="21" width="3.7"/>
    <col collapsed="false" customWidth="true" hidden="false" outlineLevel="0" max="13" min="13" style="21" width="11.28"/>
    <col collapsed="false" customWidth="false" hidden="false" outlineLevel="0" max="257" min="14" style="21" width="10.13"/>
  </cols>
  <sheetData>
    <row r="1" customFormat="false" ht="24.95" hidden="false" customHeight="true" outlineLevel="0" collapsed="false">
      <c r="A1" s="22" t="s">
        <v>11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72" t="s">
        <v>48</v>
      </c>
      <c r="B3" s="28" t="s">
        <v>49</v>
      </c>
      <c r="C3" s="73" t="s">
        <v>50</v>
      </c>
      <c r="D3" s="73"/>
      <c r="E3" s="73"/>
      <c r="F3" s="73"/>
      <c r="G3" s="28" t="s">
        <v>49</v>
      </c>
      <c r="H3" s="73" t="s">
        <v>50</v>
      </c>
      <c r="I3" s="73"/>
      <c r="J3" s="73"/>
      <c r="K3" s="73"/>
      <c r="M3" s="27" t="s">
        <v>51</v>
      </c>
    </row>
    <row r="4" s="18" customFormat="true" ht="24" hidden="false" customHeight="false" outlineLevel="0" collapsed="false">
      <c r="A4" s="72"/>
      <c r="B4" s="28"/>
      <c r="C4" s="28" t="s">
        <v>52</v>
      </c>
      <c r="D4" s="28" t="s">
        <v>53</v>
      </c>
      <c r="E4" s="28" t="s">
        <v>54</v>
      </c>
      <c r="F4" s="28" t="s">
        <v>55</v>
      </c>
      <c r="G4" s="28"/>
      <c r="H4" s="28" t="s">
        <v>52</v>
      </c>
      <c r="I4" s="28" t="s">
        <v>53</v>
      </c>
      <c r="J4" s="28" t="s">
        <v>54</v>
      </c>
      <c r="K4" s="28" t="s">
        <v>55</v>
      </c>
    </row>
    <row r="5" s="18" customFormat="true" ht="5.1" hidden="false" customHeight="true" outlineLevel="0" collapsed="false">
      <c r="A5" s="29"/>
      <c r="B5" s="29"/>
      <c r="C5" s="30"/>
      <c r="D5" s="30"/>
      <c r="E5" s="30"/>
      <c r="F5" s="30"/>
      <c r="G5" s="31"/>
      <c r="H5" s="30"/>
      <c r="I5" s="30"/>
      <c r="J5" s="30"/>
      <c r="K5" s="30"/>
    </row>
    <row r="6" s="18" customFormat="true" ht="12.75" hidden="false" customHeight="true" outlineLevel="0" collapsed="false">
      <c r="A6" s="32"/>
      <c r="B6" s="33" t="s">
        <v>56</v>
      </c>
      <c r="C6" s="33"/>
      <c r="D6" s="33"/>
      <c r="E6" s="33"/>
      <c r="F6" s="33"/>
      <c r="G6" s="33" t="s">
        <v>57</v>
      </c>
      <c r="H6" s="33"/>
      <c r="I6" s="33"/>
      <c r="J6" s="33"/>
      <c r="K6" s="33"/>
    </row>
    <row r="7" s="18" customFormat="true" ht="5.1" hidden="false" customHeight="true" outlineLevel="0" collapsed="false">
      <c r="A7" s="29"/>
      <c r="B7" s="29"/>
      <c r="C7" s="34"/>
      <c r="D7" s="34"/>
      <c r="E7" s="34"/>
      <c r="F7" s="34"/>
      <c r="G7" s="34"/>
      <c r="H7" s="30"/>
      <c r="I7" s="30"/>
      <c r="J7" s="30"/>
      <c r="K7" s="30"/>
    </row>
    <row r="8" customFormat="false" ht="27" hidden="false" customHeight="true" outlineLevel="0" collapsed="false">
      <c r="A8" s="21"/>
      <c r="B8" s="35" t="s">
        <v>120</v>
      </c>
      <c r="C8" s="35"/>
      <c r="D8" s="35"/>
      <c r="E8" s="35"/>
      <c r="F8" s="35"/>
      <c r="G8" s="35"/>
      <c r="H8" s="35"/>
      <c r="I8" s="35"/>
      <c r="J8" s="35"/>
      <c r="K8" s="35"/>
      <c r="M8" s="35"/>
    </row>
    <row r="9" s="60" customFormat="true" ht="12.75" hidden="false" customHeight="true" outlineLevel="0" collapsed="false">
      <c r="B9" s="44" t="s">
        <v>111</v>
      </c>
      <c r="C9" s="44"/>
      <c r="D9" s="44"/>
      <c r="E9" s="44"/>
      <c r="F9" s="44"/>
      <c r="G9" s="44"/>
      <c r="H9" s="44"/>
      <c r="I9" s="44"/>
      <c r="J9" s="44"/>
      <c r="K9" s="44"/>
      <c r="M9" s="40"/>
    </row>
    <row r="10" customFormat="false" ht="15" hidden="false" customHeight="true" outlineLevel="0" collapsed="false">
      <c r="A10" s="36" t="s">
        <v>59</v>
      </c>
      <c r="B10" s="30" t="n">
        <v>764500.349819994</v>
      </c>
      <c r="C10" s="41" t="n">
        <v>383724.904719999</v>
      </c>
      <c r="D10" s="41" t="n">
        <v>239984.96173</v>
      </c>
      <c r="E10" s="41" t="n">
        <v>19807.41625</v>
      </c>
      <c r="F10" s="41" t="n">
        <v>120983.06712</v>
      </c>
      <c r="G10" s="38" t="n">
        <v>0.702162635016716</v>
      </c>
      <c r="H10" s="38" t="n">
        <v>0.720351158130153</v>
      </c>
      <c r="I10" s="38" t="n">
        <v>0.699721646952372</v>
      </c>
      <c r="J10" s="38" t="n">
        <v>0.74397114932175</v>
      </c>
      <c r="K10" s="38" t="n">
        <v>0.648729911794616</v>
      </c>
      <c r="L10" s="42"/>
      <c r="M10" s="40"/>
    </row>
    <row r="11" customFormat="false" ht="15" hidden="false" customHeight="true" outlineLevel="0" collapsed="false">
      <c r="A11" s="36" t="s">
        <v>60</v>
      </c>
      <c r="B11" s="30" t="n">
        <v>324279.24581</v>
      </c>
      <c r="C11" s="41" t="n">
        <v>148966.54776</v>
      </c>
      <c r="D11" s="41" t="n">
        <v>102987.07976</v>
      </c>
      <c r="E11" s="41" t="n">
        <v>6816.48747</v>
      </c>
      <c r="F11" s="41" t="n">
        <v>65509.13082</v>
      </c>
      <c r="G11" s="38" t="n">
        <v>0.297837364983281</v>
      </c>
      <c r="H11" s="38" t="n">
        <v>0.279648841869852</v>
      </c>
      <c r="I11" s="38" t="n">
        <v>0.300278353047629</v>
      </c>
      <c r="J11" s="38" t="n">
        <v>0.25602885067825</v>
      </c>
      <c r="K11" s="38" t="n">
        <v>0.351270088205386</v>
      </c>
      <c r="L11" s="42"/>
      <c r="M11" s="40"/>
    </row>
    <row r="12" customFormat="false" ht="12" hidden="false" customHeight="false" outlineLevel="0" collapsed="false">
      <c r="A12" s="39" t="s">
        <v>61</v>
      </c>
      <c r="B12" s="71" t="n">
        <f aca="false">SUM(B10:B11)</f>
        <v>1088779.59562999</v>
      </c>
      <c r="C12" s="39" t="n">
        <f aca="false">SUM(C10:C11)</f>
        <v>532691.452479999</v>
      </c>
      <c r="D12" s="39" t="n">
        <f aca="false">SUM(D10:D11)</f>
        <v>342972.04149</v>
      </c>
      <c r="E12" s="39" t="n">
        <f aca="false">SUM(E10:E11)</f>
        <v>26623.90372</v>
      </c>
      <c r="F12" s="39" t="n">
        <f aca="false">SUM(F10:F11)</f>
        <v>186492.19794</v>
      </c>
      <c r="G12" s="40" t="n">
        <f aca="false">SUM(G10:G11)</f>
        <v>0.999999999999997</v>
      </c>
      <c r="H12" s="40" t="n">
        <f aca="false">SUM(H10:H11)</f>
        <v>1.00000000000001</v>
      </c>
      <c r="I12" s="40" t="n">
        <f aca="false">SUM(I10:I11)</f>
        <v>1</v>
      </c>
      <c r="J12" s="40" t="n">
        <f aca="false">SUM(J10:J11)</f>
        <v>1</v>
      </c>
      <c r="K12" s="40" t="n">
        <f aca="false">SUM(K10:K11)</f>
        <v>1</v>
      </c>
    </row>
    <row r="13" customFormat="false" ht="5.1" hidden="false" customHeight="true" outlineLevel="0" collapsed="false">
      <c r="A13" s="21"/>
      <c r="B13" s="21"/>
      <c r="C13" s="35"/>
      <c r="D13" s="35"/>
      <c r="E13" s="35"/>
      <c r="F13" s="35"/>
      <c r="G13" s="35"/>
      <c r="H13" s="35"/>
      <c r="I13" s="35"/>
      <c r="J13" s="35"/>
      <c r="K13" s="35"/>
      <c r="M13" s="35"/>
    </row>
    <row r="14" customFormat="false" ht="12.75" hidden="false" customHeight="true" outlineLevel="0" collapsed="false">
      <c r="A14" s="21"/>
      <c r="B14" s="44" t="s">
        <v>114</v>
      </c>
      <c r="C14" s="44"/>
      <c r="D14" s="44"/>
      <c r="E14" s="44"/>
      <c r="F14" s="44"/>
      <c r="G14" s="44"/>
      <c r="H14" s="44"/>
      <c r="I14" s="44"/>
      <c r="J14" s="44"/>
      <c r="K14" s="44"/>
      <c r="M14" s="40"/>
    </row>
    <row r="15" customFormat="false" ht="15" hidden="false" customHeight="true" outlineLevel="0" collapsed="false">
      <c r="A15" s="36" t="s">
        <v>59</v>
      </c>
      <c r="B15" s="30" t="n">
        <v>312349.56213</v>
      </c>
      <c r="C15" s="41" t="n">
        <v>200127.708140001</v>
      </c>
      <c r="D15" s="41" t="n">
        <v>66818.1685100001</v>
      </c>
      <c r="E15" s="41" t="n">
        <v>3486.84038</v>
      </c>
      <c r="F15" s="41" t="n">
        <v>41916.8451</v>
      </c>
      <c r="G15" s="38" t="n">
        <v>0.28688043327012</v>
      </c>
      <c r="H15" s="38" t="n">
        <v>0.375691607605654</v>
      </c>
      <c r="I15" s="38" t="n">
        <v>0.194821036197927</v>
      </c>
      <c r="J15" s="38" t="n">
        <v>0.130966533558363</v>
      </c>
      <c r="K15" s="38" t="n">
        <v>0.22476460443394</v>
      </c>
      <c r="L15" s="42"/>
      <c r="M15" s="40"/>
    </row>
    <row r="16" customFormat="false" ht="15" hidden="false" customHeight="true" outlineLevel="0" collapsed="false">
      <c r="A16" s="36" t="s">
        <v>60</v>
      </c>
      <c r="B16" s="30" t="n">
        <v>776430.033499994</v>
      </c>
      <c r="C16" s="41" t="n">
        <v>332563.74434</v>
      </c>
      <c r="D16" s="41" t="n">
        <v>276153.87298</v>
      </c>
      <c r="E16" s="41" t="n">
        <v>23137.06334</v>
      </c>
      <c r="F16" s="41" t="n">
        <v>144575.35284</v>
      </c>
      <c r="G16" s="38" t="n">
        <v>0.713119566729877</v>
      </c>
      <c r="H16" s="38" t="n">
        <v>0.624308392394354</v>
      </c>
      <c r="I16" s="38" t="n">
        <v>0.805178963802073</v>
      </c>
      <c r="J16" s="38" t="n">
        <v>0.869033466441637</v>
      </c>
      <c r="K16" s="38" t="n">
        <v>0.775235395566062</v>
      </c>
      <c r="L16" s="42"/>
      <c r="M16" s="40"/>
    </row>
    <row r="17" customFormat="false" ht="12" hidden="false" customHeight="false" outlineLevel="0" collapsed="false">
      <c r="A17" s="39" t="s">
        <v>61</v>
      </c>
      <c r="B17" s="71" t="n">
        <f aca="false">SUM(B15:B16)</f>
        <v>1088779.59562999</v>
      </c>
      <c r="C17" s="39" t="n">
        <f aca="false">SUM(C15:C16)</f>
        <v>532691.45248</v>
      </c>
      <c r="D17" s="39" t="n">
        <f aca="false">SUM(D15:D16)</f>
        <v>342972.04149</v>
      </c>
      <c r="E17" s="39" t="n">
        <f aca="false">SUM(E15:E16)</f>
        <v>26623.90372</v>
      </c>
      <c r="F17" s="39" t="n">
        <f aca="false">SUM(F15:F16)</f>
        <v>186492.19794</v>
      </c>
      <c r="G17" s="40" t="n">
        <f aca="false">SUM(G15:G16)</f>
        <v>0.999999999999997</v>
      </c>
      <c r="H17" s="40" t="n">
        <f aca="false">SUM(H15:H16)</f>
        <v>1.00000000000001</v>
      </c>
      <c r="I17" s="40" t="n">
        <f aca="false">SUM(I15:I16)</f>
        <v>1</v>
      </c>
      <c r="J17" s="40" t="n">
        <f aca="false">SUM(J15:J16)</f>
        <v>1</v>
      </c>
      <c r="K17" s="40" t="n">
        <f aca="false">SUM(K15:K16)</f>
        <v>1</v>
      </c>
      <c r="M17" s="40"/>
    </row>
    <row r="18" customFormat="false" ht="5.1" hidden="false" customHeight="true" outlineLevel="0" collapsed="false">
      <c r="A18" s="21"/>
      <c r="B18" s="21"/>
      <c r="C18" s="35"/>
      <c r="D18" s="35"/>
      <c r="E18" s="35"/>
      <c r="F18" s="35"/>
      <c r="G18" s="35"/>
      <c r="H18" s="35"/>
      <c r="I18" s="35"/>
      <c r="J18" s="35"/>
      <c r="K18" s="35"/>
      <c r="M18" s="40"/>
    </row>
    <row r="19" customFormat="false" ht="12.75" hidden="false" customHeight="true" outlineLevel="0" collapsed="false">
      <c r="A19" s="21"/>
      <c r="B19" s="44" t="s">
        <v>116</v>
      </c>
      <c r="C19" s="44"/>
      <c r="D19" s="44"/>
      <c r="E19" s="44"/>
      <c r="F19" s="44"/>
      <c r="G19" s="44"/>
      <c r="H19" s="44"/>
      <c r="I19" s="44"/>
      <c r="J19" s="44"/>
      <c r="K19" s="44"/>
      <c r="M19" s="40"/>
    </row>
    <row r="20" customFormat="false" ht="15" hidden="false" customHeight="true" outlineLevel="0" collapsed="false">
      <c r="A20" s="36" t="s">
        <v>59</v>
      </c>
      <c r="B20" s="30" t="n">
        <v>251611.05255</v>
      </c>
      <c r="C20" s="41" t="n">
        <v>146197.78326</v>
      </c>
      <c r="D20" s="41" t="n">
        <v>48120.03878</v>
      </c>
      <c r="E20" s="41" t="n">
        <v>3329.64709</v>
      </c>
      <c r="F20" s="41" t="n">
        <v>53963.58342</v>
      </c>
      <c r="G20" s="38" t="n">
        <v>0.231094570067151</v>
      </c>
      <c r="H20" s="38" t="n">
        <v>0.274451152875388</v>
      </c>
      <c r="I20" s="38" t="n">
        <v>0.140303094593217</v>
      </c>
      <c r="J20" s="38" t="n">
        <v>0.125062317119888</v>
      </c>
      <c r="K20" s="38" t="n">
        <v>0.289361077922208</v>
      </c>
      <c r="L20" s="42"/>
      <c r="M20" s="35"/>
    </row>
    <row r="21" customFormat="false" ht="15" hidden="false" customHeight="true" outlineLevel="0" collapsed="false">
      <c r="A21" s="36" t="s">
        <v>60</v>
      </c>
      <c r="B21" s="30" t="n">
        <v>837168.543079994</v>
      </c>
      <c r="C21" s="41" t="n">
        <v>386493.669219999</v>
      </c>
      <c r="D21" s="41" t="n">
        <v>294852.00271</v>
      </c>
      <c r="E21" s="41" t="n">
        <v>23294.25663</v>
      </c>
      <c r="F21" s="41" t="n">
        <v>132528.61452</v>
      </c>
      <c r="G21" s="38" t="n">
        <v>0.768905429932846</v>
      </c>
      <c r="H21" s="38" t="n">
        <v>0.725548847124616</v>
      </c>
      <c r="I21" s="38" t="n">
        <v>0.859696905406783</v>
      </c>
      <c r="J21" s="38" t="n">
        <v>0.874937682880112</v>
      </c>
      <c r="K21" s="38" t="n">
        <v>0.710638922077795</v>
      </c>
      <c r="L21" s="42"/>
      <c r="M21" s="35"/>
    </row>
    <row r="22" customFormat="false" ht="12" hidden="false" customHeight="false" outlineLevel="0" collapsed="false">
      <c r="A22" s="39" t="s">
        <v>61</v>
      </c>
      <c r="B22" s="71" t="n">
        <f aca="false">SUM(B20:B21)</f>
        <v>1088779.59562999</v>
      </c>
      <c r="C22" s="39" t="n">
        <f aca="false">SUM(C20:C21)</f>
        <v>532691.452479999</v>
      </c>
      <c r="D22" s="39" t="n">
        <f aca="false">SUM(D20:D21)</f>
        <v>342972.04149</v>
      </c>
      <c r="E22" s="39" t="n">
        <f aca="false">SUM(E20:E21)</f>
        <v>26623.90372</v>
      </c>
      <c r="F22" s="39" t="n">
        <f aca="false">SUM(F20:F21)</f>
        <v>186492.19794</v>
      </c>
      <c r="G22" s="40" t="n">
        <f aca="false">SUM(G20:G21)</f>
        <v>0.999999999999997</v>
      </c>
      <c r="H22" s="40" t="n">
        <f aca="false">SUM(H20:H21)</f>
        <v>1</v>
      </c>
      <c r="I22" s="40" t="n">
        <f aca="false">SUM(I20:I21)</f>
        <v>1</v>
      </c>
      <c r="J22" s="40" t="n">
        <f aca="false">SUM(J20:J21)</f>
        <v>1</v>
      </c>
      <c r="K22" s="40" t="n">
        <f aca="false">SUM(K20:K21)</f>
        <v>1</v>
      </c>
      <c r="M22" s="44"/>
    </row>
    <row r="23" customFormat="false" ht="5.1" hidden="false" customHeight="true" outlineLevel="0" collapsed="false">
      <c r="A23" s="21"/>
      <c r="B23" s="21"/>
      <c r="C23" s="35"/>
      <c r="D23" s="35"/>
      <c r="E23" s="35"/>
      <c r="F23" s="35"/>
      <c r="G23" s="35"/>
      <c r="H23" s="35"/>
      <c r="I23" s="35"/>
      <c r="J23" s="35"/>
      <c r="K23" s="35"/>
      <c r="M23" s="40"/>
    </row>
    <row r="24" customFormat="false" ht="12.75" hidden="false" customHeight="true" outlineLevel="0" collapsed="false">
      <c r="A24" s="21"/>
      <c r="B24" s="44" t="s">
        <v>112</v>
      </c>
      <c r="C24" s="44"/>
      <c r="D24" s="44"/>
      <c r="E24" s="44"/>
      <c r="F24" s="44"/>
      <c r="G24" s="44"/>
      <c r="H24" s="44"/>
      <c r="I24" s="44"/>
      <c r="J24" s="44"/>
      <c r="K24" s="44"/>
      <c r="M24" s="40"/>
    </row>
    <row r="25" customFormat="false" ht="15" hidden="false" customHeight="true" outlineLevel="0" collapsed="false">
      <c r="A25" s="36" t="s">
        <v>59</v>
      </c>
      <c r="B25" s="30" t="n">
        <v>591201.096259997</v>
      </c>
      <c r="C25" s="41" t="n">
        <v>295454.57968</v>
      </c>
      <c r="D25" s="41" t="n">
        <v>199214.5461</v>
      </c>
      <c r="E25" s="41" t="n">
        <v>11567.00017</v>
      </c>
      <c r="F25" s="41" t="n">
        <v>84964.97031</v>
      </c>
      <c r="G25" s="38" t="n">
        <v>0.542994283354394</v>
      </c>
      <c r="H25" s="38" t="n">
        <v>0.554644866750692</v>
      </c>
      <c r="I25" s="38" t="n">
        <v>0.580847771831596</v>
      </c>
      <c r="J25" s="38" t="n">
        <v>0.434459209725537</v>
      </c>
      <c r="K25" s="38" t="n">
        <v>0.455595307731511</v>
      </c>
      <c r="L25" s="42"/>
      <c r="M25" s="40"/>
    </row>
    <row r="26" customFormat="false" ht="15" hidden="false" customHeight="true" outlineLevel="0" collapsed="false">
      <c r="A26" s="36" t="s">
        <v>60</v>
      </c>
      <c r="B26" s="30" t="n">
        <v>497578.499369997</v>
      </c>
      <c r="C26" s="41" t="n">
        <v>237236.872800001</v>
      </c>
      <c r="D26" s="41" t="n">
        <v>143757.49539</v>
      </c>
      <c r="E26" s="41" t="n">
        <v>15056.90355</v>
      </c>
      <c r="F26" s="41" t="n">
        <v>101527.22763</v>
      </c>
      <c r="G26" s="38" t="n">
        <v>0.457005716645603</v>
      </c>
      <c r="H26" s="38" t="n">
        <v>0.445355133249317</v>
      </c>
      <c r="I26" s="38" t="n">
        <v>0.419152228168405</v>
      </c>
      <c r="J26" s="38" t="n">
        <v>0.565540790274462</v>
      </c>
      <c r="K26" s="38" t="n">
        <v>0.544404692268491</v>
      </c>
      <c r="L26" s="42"/>
      <c r="M26" s="40"/>
    </row>
    <row r="27" customFormat="false" ht="12" hidden="false" customHeight="false" outlineLevel="0" collapsed="false">
      <c r="A27" s="39" t="s">
        <v>61</v>
      </c>
      <c r="B27" s="71" t="n">
        <f aca="false">SUM(B25:B26)</f>
        <v>1088779.59562999</v>
      </c>
      <c r="C27" s="39" t="n">
        <f aca="false">SUM(C25:C26)</f>
        <v>532691.452480001</v>
      </c>
      <c r="D27" s="39" t="n">
        <f aca="false">SUM(D25:D26)</f>
        <v>342972.04149</v>
      </c>
      <c r="E27" s="39" t="n">
        <f aca="false">SUM(E25:E26)</f>
        <v>26623.90372</v>
      </c>
      <c r="F27" s="39" t="n">
        <f aca="false">SUM(F25:F26)</f>
        <v>186492.19794</v>
      </c>
      <c r="G27" s="40" t="n">
        <f aca="false">SUM(G25:G26)</f>
        <v>0.999999999999997</v>
      </c>
      <c r="H27" s="40" t="n">
        <f aca="false">SUM(H25:H26)</f>
        <v>1.00000000000001</v>
      </c>
      <c r="I27" s="40" t="n">
        <f aca="false">SUM(I25:I26)</f>
        <v>1</v>
      </c>
      <c r="J27" s="40" t="n">
        <f aca="false">SUM(J25:J26)</f>
        <v>1</v>
      </c>
      <c r="K27" s="40" t="n">
        <f aca="false">SUM(K25:K26)</f>
        <v>1</v>
      </c>
      <c r="M27" s="40"/>
    </row>
    <row r="28" customFormat="false" ht="5.1" hidden="false" customHeight="true" outlineLevel="0" collapsed="false">
      <c r="A28" s="21"/>
      <c r="B28" s="21"/>
      <c r="C28" s="35"/>
      <c r="D28" s="35"/>
      <c r="E28" s="35"/>
      <c r="F28" s="35"/>
      <c r="G28" s="35"/>
      <c r="H28" s="35"/>
      <c r="I28" s="35"/>
      <c r="J28" s="35"/>
      <c r="K28" s="35"/>
      <c r="M28" s="35"/>
    </row>
    <row r="29" customFormat="false" ht="12.75" hidden="false" customHeight="true" outlineLevel="0" collapsed="false">
      <c r="A29" s="21"/>
      <c r="B29" s="44" t="s">
        <v>115</v>
      </c>
      <c r="C29" s="44"/>
      <c r="D29" s="44"/>
      <c r="E29" s="44"/>
      <c r="F29" s="44"/>
      <c r="G29" s="44"/>
      <c r="H29" s="44"/>
      <c r="I29" s="44"/>
      <c r="J29" s="44"/>
      <c r="K29" s="44"/>
      <c r="M29" s="44"/>
    </row>
    <row r="30" customFormat="false" ht="15" hidden="false" customHeight="true" outlineLevel="0" collapsed="false">
      <c r="A30" s="36" t="s">
        <v>59</v>
      </c>
      <c r="B30" s="30" t="n">
        <v>258461.99298</v>
      </c>
      <c r="C30" s="41" t="n">
        <v>118305.36956</v>
      </c>
      <c r="D30" s="41" t="n">
        <v>89193.1637300001</v>
      </c>
      <c r="E30" s="41" t="n">
        <v>6662.35718</v>
      </c>
      <c r="F30" s="41" t="n">
        <v>44301.10251</v>
      </c>
      <c r="G30" s="38" t="n">
        <v>0.237386881621755</v>
      </c>
      <c r="H30" s="38" t="n">
        <v>0.222089858977872</v>
      </c>
      <c r="I30" s="38" t="n">
        <v>0.260059576117375</v>
      </c>
      <c r="J30" s="38" t="n">
        <v>0.250239681230337</v>
      </c>
      <c r="K30" s="38" t="n">
        <v>0.237549361310295</v>
      </c>
      <c r="L30" s="42"/>
      <c r="M30" s="40"/>
    </row>
    <row r="31" customFormat="false" ht="15" hidden="false" customHeight="true" outlineLevel="0" collapsed="false">
      <c r="A31" s="36" t="s">
        <v>60</v>
      </c>
      <c r="B31" s="30" t="n">
        <v>830317.602649994</v>
      </c>
      <c r="C31" s="41" t="n">
        <v>414386.082919999</v>
      </c>
      <c r="D31" s="41" t="n">
        <v>253778.87776</v>
      </c>
      <c r="E31" s="41" t="n">
        <v>19961.54654</v>
      </c>
      <c r="F31" s="41" t="n">
        <v>142191.09543</v>
      </c>
      <c r="G31" s="38" t="n">
        <v>0.762613118378242</v>
      </c>
      <c r="H31" s="38" t="n">
        <v>0.777910141022132</v>
      </c>
      <c r="I31" s="38" t="n">
        <v>0.739940423882625</v>
      </c>
      <c r="J31" s="38" t="n">
        <v>0.749760318769662</v>
      </c>
      <c r="K31" s="38" t="n">
        <v>0.762450638689707</v>
      </c>
      <c r="L31" s="42"/>
      <c r="M31" s="40"/>
    </row>
    <row r="32" customFormat="false" ht="12" hidden="false" customHeight="false" outlineLevel="0" collapsed="false">
      <c r="A32" s="39" t="s">
        <v>61</v>
      </c>
      <c r="B32" s="71" t="n">
        <f aca="false">SUM(B30:B31)</f>
        <v>1088779.59562999</v>
      </c>
      <c r="C32" s="39" t="n">
        <f aca="false">SUM(C30:C31)</f>
        <v>532691.452479999</v>
      </c>
      <c r="D32" s="39" t="n">
        <f aca="false">SUM(D30:D31)</f>
        <v>342972.04149</v>
      </c>
      <c r="E32" s="39" t="n">
        <f aca="false">SUM(E30:E31)</f>
        <v>26623.90372</v>
      </c>
      <c r="F32" s="39" t="n">
        <f aca="false">SUM(F30:F31)</f>
        <v>186492.19794</v>
      </c>
      <c r="G32" s="40" t="n">
        <f aca="false">SUM(G30:G31)</f>
        <v>0.999999999999996</v>
      </c>
      <c r="H32" s="40" t="n">
        <f aca="false">SUM(H30:H31)</f>
        <v>1</v>
      </c>
      <c r="I32" s="40" t="n">
        <f aca="false">SUM(I30:I31)</f>
        <v>1</v>
      </c>
      <c r="J32" s="40" t="n">
        <f aca="false">SUM(J30:J31)</f>
        <v>1</v>
      </c>
      <c r="K32" s="40" t="n">
        <f aca="false">SUM(K30:K31)</f>
        <v>1</v>
      </c>
      <c r="M32" s="40"/>
    </row>
    <row r="33" customFormat="false" ht="5.1" hidden="false" customHeight="true" outlineLevel="0" collapsed="false">
      <c r="A33" s="21"/>
      <c r="B33" s="21"/>
      <c r="C33" s="35"/>
      <c r="D33" s="35"/>
      <c r="E33" s="35"/>
      <c r="F33" s="35"/>
      <c r="G33" s="35"/>
      <c r="H33" s="35"/>
      <c r="I33" s="35"/>
      <c r="J33" s="35"/>
      <c r="K33" s="35"/>
      <c r="M33" s="40"/>
    </row>
    <row r="34" customFormat="false" ht="12.75" hidden="false" customHeight="true" outlineLevel="0" collapsed="false">
      <c r="A34" s="21"/>
      <c r="B34" s="44" t="s">
        <v>113</v>
      </c>
      <c r="C34" s="44"/>
      <c r="D34" s="44"/>
      <c r="E34" s="44"/>
      <c r="F34" s="44"/>
      <c r="G34" s="44"/>
      <c r="H34" s="44"/>
      <c r="I34" s="44"/>
      <c r="J34" s="44"/>
      <c r="K34" s="44"/>
      <c r="M34" s="40"/>
    </row>
    <row r="35" customFormat="false" ht="15" hidden="false" customHeight="true" outlineLevel="0" collapsed="false">
      <c r="A35" s="36" t="s">
        <v>59</v>
      </c>
      <c r="B35" s="30" t="n">
        <v>466149.355409999</v>
      </c>
      <c r="C35" s="41" t="n">
        <v>248573.163700001</v>
      </c>
      <c r="D35" s="41" t="n">
        <v>125661.04381</v>
      </c>
      <c r="E35" s="41" t="n">
        <v>11092.3573</v>
      </c>
      <c r="F35" s="41" t="n">
        <v>80822.7906</v>
      </c>
      <c r="G35" s="38" t="n">
        <v>0.42813931973098</v>
      </c>
      <c r="H35" s="38" t="n">
        <v>0.466636291126401</v>
      </c>
      <c r="I35" s="38" t="n">
        <v>0.366388593262825</v>
      </c>
      <c r="J35" s="38" t="n">
        <v>0.41663151341955</v>
      </c>
      <c r="K35" s="38" t="n">
        <v>0.433384299679943</v>
      </c>
      <c r="L35" s="42"/>
      <c r="M35" s="35"/>
    </row>
    <row r="36" customFormat="false" ht="15" hidden="false" customHeight="true" outlineLevel="0" collapsed="false">
      <c r="A36" s="36" t="s">
        <v>60</v>
      </c>
      <c r="B36" s="30" t="n">
        <v>622630.240219997</v>
      </c>
      <c r="C36" s="41" t="n">
        <v>284118.288780001</v>
      </c>
      <c r="D36" s="41" t="n">
        <v>217310.99768</v>
      </c>
      <c r="E36" s="41" t="n">
        <v>15531.54642</v>
      </c>
      <c r="F36" s="41" t="n">
        <v>105669.40734</v>
      </c>
      <c r="G36" s="38" t="n">
        <v>0.571860680269018</v>
      </c>
      <c r="H36" s="38" t="n">
        <v>0.533363708873609</v>
      </c>
      <c r="I36" s="38" t="n">
        <v>0.633611406737176</v>
      </c>
      <c r="J36" s="38" t="n">
        <v>0.583368486580449</v>
      </c>
      <c r="K36" s="38" t="n">
        <v>0.56661570032006</v>
      </c>
      <c r="L36" s="42"/>
      <c r="M36" s="44"/>
    </row>
    <row r="37" customFormat="false" ht="12" hidden="false" customHeight="false" outlineLevel="0" collapsed="false">
      <c r="A37" s="39" t="s">
        <v>61</v>
      </c>
      <c r="B37" s="71" t="n">
        <f aca="false">SUM(B35:B36)</f>
        <v>1088779.59563</v>
      </c>
      <c r="C37" s="39" t="n">
        <f aca="false">SUM(C35:C36)</f>
        <v>532691.452480002</v>
      </c>
      <c r="D37" s="39" t="n">
        <f aca="false">SUM(D35:D36)</f>
        <v>342972.04149</v>
      </c>
      <c r="E37" s="39" t="n">
        <f aca="false">SUM(E35:E36)</f>
        <v>26623.90372</v>
      </c>
      <c r="F37" s="39" t="n">
        <f aca="false">SUM(F35:F36)</f>
        <v>186492.19794</v>
      </c>
      <c r="G37" s="40" t="n">
        <f aca="false">SUM(G35:G36)</f>
        <v>0.999999999999998</v>
      </c>
      <c r="H37" s="40" t="n">
        <f aca="false">SUM(H35:H36)</f>
        <v>1.00000000000001</v>
      </c>
      <c r="I37" s="40" t="n">
        <f aca="false">SUM(I35:I36)</f>
        <v>1</v>
      </c>
      <c r="J37" s="40" t="n">
        <f aca="false">SUM(J35:J36)</f>
        <v>1</v>
      </c>
      <c r="K37" s="40" t="n">
        <f aca="false">SUM(K35:K36)</f>
        <v>1</v>
      </c>
      <c r="M37" s="40"/>
    </row>
    <row r="38" customFormat="false" ht="5.1" hidden="false" customHeight="true" outlineLevel="0" collapsed="false">
      <c r="A38" s="21"/>
      <c r="B38" s="21"/>
      <c r="C38" s="35"/>
      <c r="D38" s="35"/>
      <c r="E38" s="35"/>
      <c r="F38" s="35"/>
      <c r="G38" s="35"/>
      <c r="H38" s="35"/>
      <c r="I38" s="35"/>
      <c r="J38" s="35"/>
      <c r="K38" s="35"/>
      <c r="M38" s="40"/>
    </row>
    <row r="39" customFormat="false" ht="12.75" hidden="false" customHeight="true" outlineLevel="0" collapsed="false">
      <c r="A39" s="21"/>
      <c r="B39" s="44" t="s">
        <v>110</v>
      </c>
      <c r="C39" s="44"/>
      <c r="D39" s="44"/>
      <c r="E39" s="44"/>
      <c r="F39" s="44"/>
      <c r="G39" s="44"/>
      <c r="H39" s="44"/>
      <c r="I39" s="44"/>
      <c r="J39" s="44"/>
      <c r="K39" s="44"/>
      <c r="M39" s="40"/>
    </row>
    <row r="40" customFormat="false" ht="15" hidden="false" customHeight="true" outlineLevel="0" collapsed="false">
      <c r="A40" s="36" t="s">
        <v>59</v>
      </c>
      <c r="B40" s="30" t="n">
        <v>904956.662689993</v>
      </c>
      <c r="C40" s="41" t="n">
        <v>442580.801679998</v>
      </c>
      <c r="D40" s="41" t="n">
        <v>291477.92615</v>
      </c>
      <c r="E40" s="41" t="n">
        <v>21550.83644</v>
      </c>
      <c r="F40" s="41" t="n">
        <v>149347.09842</v>
      </c>
      <c r="G40" s="38" t="n">
        <v>0.83116607467865</v>
      </c>
      <c r="H40" s="38" t="n">
        <v>0.830838939914505</v>
      </c>
      <c r="I40" s="38" t="n">
        <v>0.849859145613472</v>
      </c>
      <c r="J40" s="38" t="n">
        <v>0.809454416100931</v>
      </c>
      <c r="K40" s="38" t="n">
        <v>0.800822233153419</v>
      </c>
      <c r="L40" s="42"/>
      <c r="M40" s="40"/>
    </row>
    <row r="41" customFormat="false" ht="15" hidden="false" customHeight="true" outlineLevel="0" collapsed="false">
      <c r="A41" s="36" t="s">
        <v>60</v>
      </c>
      <c r="B41" s="30" t="n">
        <v>183822.93294</v>
      </c>
      <c r="C41" s="41" t="n">
        <v>90110.6508</v>
      </c>
      <c r="D41" s="41" t="n">
        <v>51494.11534</v>
      </c>
      <c r="E41" s="41" t="n">
        <v>5073.06728</v>
      </c>
      <c r="F41" s="41" t="n">
        <v>37145.09952</v>
      </c>
      <c r="G41" s="38" t="n">
        <v>0.168833925321346</v>
      </c>
      <c r="H41" s="38" t="n">
        <v>0.169161060085498</v>
      </c>
      <c r="I41" s="38" t="n">
        <v>0.150140854386527</v>
      </c>
      <c r="J41" s="38" t="n">
        <v>0.190545583899069</v>
      </c>
      <c r="K41" s="38" t="n">
        <v>0.199177766846583</v>
      </c>
      <c r="L41" s="42"/>
      <c r="M41" s="40"/>
    </row>
    <row r="42" customFormat="false" ht="12" hidden="false" customHeight="false" outlineLevel="0" collapsed="false">
      <c r="A42" s="39" t="s">
        <v>61</v>
      </c>
      <c r="B42" s="71" t="n">
        <f aca="false">SUM(B40:B41)</f>
        <v>1088779.59562999</v>
      </c>
      <c r="C42" s="39" t="n">
        <f aca="false">SUM(C40:C41)</f>
        <v>532691.452479998</v>
      </c>
      <c r="D42" s="39" t="n">
        <f aca="false">SUM(D40:D41)</f>
        <v>342972.04149</v>
      </c>
      <c r="E42" s="39" t="n">
        <f aca="false">SUM(E40:E41)</f>
        <v>26623.90372</v>
      </c>
      <c r="F42" s="39" t="n">
        <f aca="false">SUM(F40:F41)</f>
        <v>186492.19794</v>
      </c>
      <c r="G42" s="40" t="n">
        <f aca="false">SUM(G40:G41)</f>
        <v>0.999999999999995</v>
      </c>
      <c r="H42" s="40" t="n">
        <f aca="false">SUM(H40:H41)</f>
        <v>1</v>
      </c>
      <c r="I42" s="40" t="n">
        <f aca="false">SUM(I40:I41)</f>
        <v>1</v>
      </c>
      <c r="J42" s="40" t="n">
        <f aca="false">SUM(J40:J41)</f>
        <v>1</v>
      </c>
      <c r="K42" s="40" t="n">
        <f aca="false">SUM(K40:K41)</f>
        <v>1</v>
      </c>
      <c r="M42" s="35"/>
    </row>
    <row r="43" customFormat="false" ht="5.1" hidden="false" customHeight="true" outlineLevel="0" collapsed="false">
      <c r="A43" s="21"/>
      <c r="B43" s="21"/>
      <c r="C43" s="35"/>
      <c r="D43" s="35"/>
      <c r="E43" s="35"/>
      <c r="F43" s="35"/>
      <c r="G43" s="35"/>
      <c r="H43" s="35"/>
      <c r="I43" s="35"/>
      <c r="J43" s="35"/>
      <c r="K43" s="35"/>
      <c r="M43" s="49"/>
    </row>
    <row r="44" customFormat="false" ht="12.75" hidden="false" customHeight="true" outlineLevel="0" collapsed="false">
      <c r="A44" s="21"/>
      <c r="B44" s="44" t="s">
        <v>117</v>
      </c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" hidden="false" customHeight="true" outlineLevel="0" collapsed="false">
      <c r="A45" s="36" t="s">
        <v>59</v>
      </c>
      <c r="B45" s="30" t="n">
        <v>129627.01596</v>
      </c>
      <c r="C45" s="41" t="n">
        <v>63139.66016</v>
      </c>
      <c r="D45" s="41" t="n">
        <v>43216.976</v>
      </c>
      <c r="E45" s="41" t="n">
        <v>2059.84877</v>
      </c>
      <c r="F45" s="41" t="n">
        <v>21210.53103</v>
      </c>
      <c r="G45" s="38" t="n">
        <v>0.119057168668737</v>
      </c>
      <c r="H45" s="38" t="n">
        <v>0.118529516225664</v>
      </c>
      <c r="I45" s="38" t="n">
        <v>0.126007285644186</v>
      </c>
      <c r="J45" s="38" t="n">
        <v>0.0773683976498395</v>
      </c>
      <c r="K45" s="38" t="n">
        <v>0.113734146866691</v>
      </c>
      <c r="L45" s="42"/>
    </row>
    <row r="46" customFormat="false" ht="15" hidden="false" customHeight="true" outlineLevel="0" collapsed="false">
      <c r="A46" s="36" t="s">
        <v>60</v>
      </c>
      <c r="B46" s="30" t="n">
        <v>959152.579669993</v>
      </c>
      <c r="C46" s="41" t="n">
        <v>469551.792319998</v>
      </c>
      <c r="D46" s="41" t="n">
        <v>299755.06549</v>
      </c>
      <c r="E46" s="41" t="n">
        <v>24564.05495</v>
      </c>
      <c r="F46" s="41" t="n">
        <v>165281.66691</v>
      </c>
      <c r="G46" s="38" t="n">
        <v>0.880942831331258</v>
      </c>
      <c r="H46" s="38" t="n">
        <v>0.881470483774339</v>
      </c>
      <c r="I46" s="38" t="n">
        <v>0.873992714355814</v>
      </c>
      <c r="J46" s="38" t="n">
        <v>0.92263160235016</v>
      </c>
      <c r="K46" s="38" t="n">
        <v>0.886265853133309</v>
      </c>
      <c r="L46" s="42"/>
    </row>
    <row r="47" customFormat="false" ht="12" hidden="false" customHeight="false" outlineLevel="0" collapsed="false">
      <c r="A47" s="39" t="s">
        <v>61</v>
      </c>
      <c r="B47" s="71" t="n">
        <f aca="false">SUM(B45:B46)</f>
        <v>1088779.59562999</v>
      </c>
      <c r="C47" s="39" t="n">
        <f aca="false">SUM(C45:C46)</f>
        <v>532691.452479998</v>
      </c>
      <c r="D47" s="39" t="n">
        <f aca="false">SUM(D45:D46)</f>
        <v>342972.04149</v>
      </c>
      <c r="E47" s="39" t="n">
        <f aca="false">SUM(E45:E46)</f>
        <v>26623.90372</v>
      </c>
      <c r="F47" s="39" t="n">
        <f aca="false">SUM(F45:F46)</f>
        <v>186492.19794</v>
      </c>
      <c r="G47" s="40" t="n">
        <f aca="false">SUM(G45:G46)</f>
        <v>0.999999999999995</v>
      </c>
      <c r="H47" s="40" t="n">
        <f aca="false">SUM(H45:H46)</f>
        <v>1</v>
      </c>
      <c r="I47" s="40" t="n">
        <f aca="false">SUM(I45:I46)</f>
        <v>1</v>
      </c>
      <c r="J47" s="40" t="n">
        <f aca="false">SUM(J45:J46)</f>
        <v>1</v>
      </c>
      <c r="K47" s="40" t="n">
        <f aca="false">SUM(K45:K46)</f>
        <v>1</v>
      </c>
    </row>
    <row r="48" customFormat="false" ht="5.1" hidden="false" customHeight="true" outlineLevel="0" collapsed="false">
      <c r="A48" s="45"/>
      <c r="B48" s="45"/>
      <c r="C48" s="46"/>
      <c r="D48" s="46"/>
      <c r="E48" s="46"/>
      <c r="F48" s="46"/>
      <c r="G48" s="46"/>
      <c r="H48" s="46"/>
      <c r="I48" s="46"/>
      <c r="J48" s="46"/>
      <c r="K48" s="46"/>
    </row>
    <row r="49" s="53" customFormat="true" ht="12" hidden="false" customHeight="false" outlineLevel="0" collapsed="false">
      <c r="A49" s="47" t="s">
        <v>73</v>
      </c>
      <c r="B49" s="47"/>
      <c r="C49" s="48"/>
      <c r="D49" s="49"/>
      <c r="E49" s="50"/>
      <c r="F49" s="51"/>
      <c r="G49" s="51"/>
      <c r="H49" s="52"/>
      <c r="I49" s="52"/>
      <c r="J49" s="49"/>
      <c r="K49" s="49"/>
      <c r="L49" s="49"/>
      <c r="M49" s="21"/>
    </row>
    <row r="50" customFormat="false" ht="12" hidden="false" customHeight="false" outlineLevel="0" collapsed="false">
      <c r="A50" s="47"/>
      <c r="B50" s="47"/>
    </row>
  </sheetData>
  <mergeCells count="25">
    <mergeCell ref="A1:K1"/>
    <mergeCell ref="A3:A4"/>
    <mergeCell ref="B3:B4"/>
    <mergeCell ref="C3:F3"/>
    <mergeCell ref="G3:G4"/>
    <mergeCell ref="H3:K3"/>
    <mergeCell ref="B6:F6"/>
    <mergeCell ref="G6:K6"/>
    <mergeCell ref="B8:K8"/>
    <mergeCell ref="B9:K9"/>
    <mergeCell ref="C13:K13"/>
    <mergeCell ref="B14:K14"/>
    <mergeCell ref="C18:K18"/>
    <mergeCell ref="B19:K19"/>
    <mergeCell ref="C23:K23"/>
    <mergeCell ref="B24:K24"/>
    <mergeCell ref="C28:K28"/>
    <mergeCell ref="B29:K29"/>
    <mergeCell ref="C33:K33"/>
    <mergeCell ref="B34:K34"/>
    <mergeCell ref="C38:K38"/>
    <mergeCell ref="B39:K39"/>
    <mergeCell ref="C43:K43"/>
    <mergeCell ref="B44:K44"/>
    <mergeCell ref="C48:K48"/>
  </mergeCells>
  <hyperlinks>
    <hyperlink ref="M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8.85"/>
    <col collapsed="false" customWidth="true" hidden="false" outlineLevel="0" max="4" min="3" style="19" width="15.7"/>
    <col collapsed="false" customWidth="true" hidden="false" outlineLevel="0" max="5" min="5" style="19" width="14.7"/>
    <col collapsed="false" customWidth="true" hidden="false" outlineLevel="0" max="6" min="6" style="20" width="7.85"/>
    <col collapsed="false" customWidth="true" hidden="false" outlineLevel="0" max="9" min="7" style="21" width="15.7"/>
    <col collapsed="false" customWidth="true" hidden="false" outlineLevel="0" max="10" min="10" style="21" width="3.7"/>
    <col collapsed="false" customWidth="true" hidden="false" outlineLevel="0" max="11" min="11" style="21" width="11.28"/>
    <col collapsed="false" customWidth="false" hidden="false" outlineLevel="0" max="257" min="12" style="21" width="10.13"/>
  </cols>
  <sheetData>
    <row r="1" customFormat="false" ht="24.95" hidden="false" customHeight="true" outlineLevel="0" collapsed="false">
      <c r="A1" s="22" t="s">
        <v>121</v>
      </c>
      <c r="B1" s="22"/>
      <c r="C1" s="22"/>
      <c r="D1" s="22"/>
      <c r="E1" s="22"/>
      <c r="F1" s="22"/>
      <c r="G1" s="22"/>
      <c r="H1" s="22"/>
      <c r="I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72" t="s">
        <v>48</v>
      </c>
      <c r="B3" s="28" t="s">
        <v>49</v>
      </c>
      <c r="C3" s="73" t="s">
        <v>75</v>
      </c>
      <c r="D3" s="73"/>
      <c r="E3" s="73"/>
      <c r="F3" s="28" t="s">
        <v>49</v>
      </c>
      <c r="G3" s="73" t="s">
        <v>75</v>
      </c>
      <c r="H3" s="73"/>
      <c r="I3" s="73"/>
      <c r="K3" s="27" t="s">
        <v>51</v>
      </c>
    </row>
    <row r="4" s="18" customFormat="true" ht="36" hidden="false" customHeight="false" outlineLevel="0" collapsed="false">
      <c r="A4" s="72"/>
      <c r="B4" s="28"/>
      <c r="C4" s="28" t="s">
        <v>76</v>
      </c>
      <c r="D4" s="28" t="s">
        <v>77</v>
      </c>
      <c r="E4" s="28" t="s">
        <v>78</v>
      </c>
      <c r="F4" s="28"/>
      <c r="G4" s="28" t="s">
        <v>76</v>
      </c>
      <c r="H4" s="28" t="s">
        <v>77</v>
      </c>
      <c r="I4" s="28" t="s">
        <v>78</v>
      </c>
    </row>
    <row r="5" s="18" customFormat="true" ht="5.25" hidden="false" customHeight="true" outlineLevel="0" collapsed="false">
      <c r="A5" s="54"/>
      <c r="B5" s="54"/>
      <c r="C5" s="55"/>
      <c r="D5" s="55"/>
      <c r="E5" s="55"/>
      <c r="F5" s="56"/>
      <c r="G5" s="55"/>
      <c r="H5" s="55"/>
      <c r="I5" s="55"/>
    </row>
    <row r="6" s="18" customFormat="true" ht="15" hidden="false" customHeight="true" outlineLevel="0" collapsed="false">
      <c r="A6" s="29"/>
      <c r="B6" s="33" t="s">
        <v>56</v>
      </c>
      <c r="C6" s="33"/>
      <c r="D6" s="33"/>
      <c r="E6" s="33"/>
      <c r="F6" s="33" t="s">
        <v>57</v>
      </c>
      <c r="G6" s="33"/>
      <c r="H6" s="33"/>
      <c r="I6" s="33"/>
    </row>
    <row r="7" s="18" customFormat="true" ht="5.25" hidden="false" customHeight="true" outlineLevel="0" collapsed="false">
      <c r="A7" s="29"/>
      <c r="B7" s="29"/>
      <c r="C7" s="30"/>
      <c r="D7" s="30"/>
      <c r="E7" s="30"/>
      <c r="F7" s="31"/>
      <c r="G7" s="30"/>
      <c r="H7" s="30"/>
      <c r="I7" s="30"/>
    </row>
    <row r="8" customFormat="false" ht="24" hidden="false" customHeight="true" outlineLevel="0" collapsed="false">
      <c r="A8" s="21"/>
      <c r="B8" s="35" t="s">
        <v>120</v>
      </c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2.75" hidden="false" customHeight="true" outlineLevel="0" collapsed="false">
      <c r="B9" s="44" t="s">
        <v>111</v>
      </c>
      <c r="C9" s="44"/>
      <c r="D9" s="44"/>
      <c r="E9" s="44"/>
      <c r="F9" s="44"/>
      <c r="G9" s="44"/>
      <c r="H9" s="44"/>
      <c r="I9" s="44"/>
      <c r="J9" s="44"/>
      <c r="K9" s="40"/>
    </row>
    <row r="10" customFormat="false" ht="15" hidden="false" customHeight="true" outlineLevel="0" collapsed="false">
      <c r="A10" s="36" t="s">
        <v>59</v>
      </c>
      <c r="B10" s="30" t="n">
        <v>764500.349819994</v>
      </c>
      <c r="C10" s="41" t="n">
        <v>121597.67579</v>
      </c>
      <c r="D10" s="41" t="n">
        <v>309548.13297</v>
      </c>
      <c r="E10" s="41" t="n">
        <v>333354.541060001</v>
      </c>
      <c r="F10" s="38" t="n">
        <v>0.702162635016716</v>
      </c>
      <c r="G10" s="38" t="n">
        <v>0.657120929878282</v>
      </c>
      <c r="H10" s="38" t="n">
        <v>0.688855314584284</v>
      </c>
      <c r="I10" s="38" t="n">
        <v>0.733667196860838</v>
      </c>
      <c r="J10" s="38"/>
      <c r="K10" s="40"/>
      <c r="L10" s="42"/>
    </row>
    <row r="11" customFormat="false" ht="15" hidden="false" customHeight="true" outlineLevel="0" collapsed="false">
      <c r="A11" s="36" t="s">
        <v>60</v>
      </c>
      <c r="B11" s="30" t="n">
        <v>324279.24581</v>
      </c>
      <c r="C11" s="41" t="n">
        <v>63448.4401700001</v>
      </c>
      <c r="D11" s="41" t="n">
        <v>139817.83172</v>
      </c>
      <c r="E11" s="41" t="n">
        <v>121012.97392</v>
      </c>
      <c r="F11" s="38" t="n">
        <v>0.297837364983281</v>
      </c>
      <c r="G11" s="38" t="n">
        <v>0.342879070121715</v>
      </c>
      <c r="H11" s="38" t="n">
        <v>0.311144685415717</v>
      </c>
      <c r="I11" s="38" t="n">
        <v>0.266332803139166</v>
      </c>
      <c r="J11" s="38"/>
      <c r="K11" s="40"/>
      <c r="L11" s="42"/>
    </row>
    <row r="12" customFormat="false" ht="12" hidden="false" customHeight="false" outlineLevel="0" collapsed="false">
      <c r="A12" s="39" t="s">
        <v>61</v>
      </c>
      <c r="B12" s="71" t="n">
        <f aca="false">SUM(B10:B11)</f>
        <v>1088779.59562999</v>
      </c>
      <c r="C12" s="39" t="n">
        <f aca="false">SUM(C10:C11)</f>
        <v>185046.11596</v>
      </c>
      <c r="D12" s="39" t="n">
        <f aca="false">SUM(D10:D11)</f>
        <v>449365.96469</v>
      </c>
      <c r="E12" s="39" t="n">
        <f aca="false">SUM(E10:E11)</f>
        <v>454367.51498</v>
      </c>
      <c r="F12" s="40" t="n">
        <f aca="false">SUM(F10:F11)</f>
        <v>0.999999999999997</v>
      </c>
      <c r="G12" s="40" t="n">
        <f aca="false">SUM(G10:G11)</f>
        <v>0.999999999999997</v>
      </c>
      <c r="H12" s="40" t="n">
        <f aca="false">SUM(H10:H11)</f>
        <v>1</v>
      </c>
      <c r="I12" s="40" t="n">
        <f aca="false">SUM(I10:I11)</f>
        <v>1</v>
      </c>
      <c r="J12" s="40"/>
    </row>
    <row r="13" customFormat="false" ht="5.1" hidden="false" customHeight="true" outlineLevel="0" collapsed="false">
      <c r="A13" s="21"/>
      <c r="B13" s="21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21"/>
      <c r="B14" s="44" t="s">
        <v>114</v>
      </c>
      <c r="C14" s="44"/>
      <c r="D14" s="44"/>
      <c r="E14" s="44"/>
      <c r="F14" s="44"/>
      <c r="G14" s="44"/>
      <c r="H14" s="44"/>
      <c r="I14" s="44"/>
      <c r="J14" s="44"/>
      <c r="K14" s="40"/>
    </row>
    <row r="15" customFormat="false" ht="15" hidden="false" customHeight="true" outlineLevel="0" collapsed="false">
      <c r="A15" s="36" t="s">
        <v>59</v>
      </c>
      <c r="B15" s="30" t="n">
        <v>312349.56213</v>
      </c>
      <c r="C15" s="41" t="n">
        <v>36964.31545</v>
      </c>
      <c r="D15" s="41" t="n">
        <v>121490.7939</v>
      </c>
      <c r="E15" s="41" t="n">
        <v>153894.45278</v>
      </c>
      <c r="F15" s="38" t="n">
        <v>0.28688043327012</v>
      </c>
      <c r="G15" s="38" t="n">
        <v>0.199757315943828</v>
      </c>
      <c r="H15" s="38" t="n">
        <v>0.270360471077982</v>
      </c>
      <c r="I15" s="38" t="n">
        <v>0.33870038615497</v>
      </c>
      <c r="J15" s="38"/>
      <c r="K15" s="40"/>
      <c r="L15" s="42"/>
    </row>
    <row r="16" customFormat="false" ht="15" hidden="false" customHeight="true" outlineLevel="0" collapsed="false">
      <c r="A16" s="36" t="s">
        <v>60</v>
      </c>
      <c r="B16" s="30" t="n">
        <v>776430.033499994</v>
      </c>
      <c r="C16" s="41" t="n">
        <v>148081.800510001</v>
      </c>
      <c r="D16" s="41" t="n">
        <v>327875.17079</v>
      </c>
      <c r="E16" s="41" t="n">
        <v>300473.0622</v>
      </c>
      <c r="F16" s="38" t="n">
        <v>0.713119566729877</v>
      </c>
      <c r="G16" s="38" t="n">
        <v>0.800242684056171</v>
      </c>
      <c r="H16" s="38" t="n">
        <v>0.729639528922019</v>
      </c>
      <c r="I16" s="38" t="n">
        <v>0.661299613845033</v>
      </c>
      <c r="J16" s="38"/>
      <c r="K16" s="40"/>
      <c r="L16" s="42"/>
    </row>
    <row r="17" customFormat="false" ht="12" hidden="false" customHeight="false" outlineLevel="0" collapsed="false">
      <c r="A17" s="39" t="s">
        <v>61</v>
      </c>
      <c r="B17" s="71" t="n">
        <f aca="false">SUM(B15:B16)</f>
        <v>1088779.59562999</v>
      </c>
      <c r="C17" s="39" t="n">
        <f aca="false">SUM(C15:C16)</f>
        <v>185046.115960001</v>
      </c>
      <c r="D17" s="39" t="n">
        <f aca="false">SUM(D15:D16)</f>
        <v>449365.96469</v>
      </c>
      <c r="E17" s="39" t="n">
        <f aca="false">SUM(E15:E16)</f>
        <v>454367.51498</v>
      </c>
      <c r="F17" s="40" t="n">
        <f aca="false">SUM(F15:F16)</f>
        <v>0.999999999999997</v>
      </c>
      <c r="G17" s="40" t="n">
        <f aca="false">SUM(G15:G16)</f>
        <v>0.999999999999998</v>
      </c>
      <c r="H17" s="40" t="n">
        <f aca="false">SUM(H15:H16)</f>
        <v>1</v>
      </c>
      <c r="I17" s="40" t="n">
        <f aca="false">SUM(I15:I16)</f>
        <v>1</v>
      </c>
      <c r="J17" s="40"/>
      <c r="K17" s="40"/>
    </row>
    <row r="18" customFormat="false" ht="5.1" hidden="false" customHeight="true" outlineLevel="0" collapsed="false">
      <c r="A18" s="21"/>
      <c r="B18" s="21"/>
      <c r="C18" s="35"/>
      <c r="D18" s="35"/>
      <c r="E18" s="35"/>
      <c r="F18" s="35"/>
      <c r="G18" s="35"/>
      <c r="H18" s="35"/>
      <c r="I18" s="35"/>
      <c r="J18" s="35"/>
      <c r="K18" s="40"/>
    </row>
    <row r="19" customFormat="false" ht="12.75" hidden="false" customHeight="true" outlineLevel="0" collapsed="false">
      <c r="A19" s="21"/>
      <c r="B19" s="44" t="s">
        <v>116</v>
      </c>
      <c r="C19" s="44"/>
      <c r="D19" s="44"/>
      <c r="E19" s="44"/>
      <c r="F19" s="44"/>
      <c r="G19" s="44"/>
      <c r="H19" s="44"/>
      <c r="I19" s="44"/>
      <c r="J19" s="44"/>
      <c r="K19" s="40"/>
    </row>
    <row r="20" customFormat="false" ht="15" hidden="false" customHeight="true" outlineLevel="0" collapsed="false">
      <c r="A20" s="36" t="s">
        <v>59</v>
      </c>
      <c r="B20" s="30" t="n">
        <v>251611.05255</v>
      </c>
      <c r="C20" s="41" t="n">
        <v>42838.5888000001</v>
      </c>
      <c r="D20" s="41" t="n">
        <v>103893.22037</v>
      </c>
      <c r="E20" s="41" t="n">
        <v>104879.24338</v>
      </c>
      <c r="F20" s="38" t="n">
        <v>0.231094570067151</v>
      </c>
      <c r="G20" s="38" t="n">
        <v>0.231502231634302</v>
      </c>
      <c r="H20" s="38" t="n">
        <v>0.231199575699223</v>
      </c>
      <c r="I20" s="38" t="n">
        <v>0.230824695697307</v>
      </c>
      <c r="J20" s="38"/>
      <c r="K20" s="35"/>
      <c r="L20" s="42"/>
    </row>
    <row r="21" customFormat="false" ht="15" hidden="false" customHeight="true" outlineLevel="0" collapsed="false">
      <c r="A21" s="36" t="s">
        <v>60</v>
      </c>
      <c r="B21" s="30" t="n">
        <v>837168.543079994</v>
      </c>
      <c r="C21" s="41" t="n">
        <v>142207.52716</v>
      </c>
      <c r="D21" s="41" t="n">
        <v>345472.74432</v>
      </c>
      <c r="E21" s="41" t="n">
        <v>349488.2716</v>
      </c>
      <c r="F21" s="38" t="n">
        <v>0.768905429932846</v>
      </c>
      <c r="G21" s="38" t="n">
        <v>0.768497768365696</v>
      </c>
      <c r="H21" s="38" t="n">
        <v>0.768800424300778</v>
      </c>
      <c r="I21" s="38" t="n">
        <v>0.769175304302695</v>
      </c>
      <c r="J21" s="38"/>
      <c r="K21" s="35"/>
      <c r="L21" s="42"/>
    </row>
    <row r="22" customFormat="false" ht="12" hidden="false" customHeight="false" outlineLevel="0" collapsed="false">
      <c r="A22" s="39" t="s">
        <v>61</v>
      </c>
      <c r="B22" s="71" t="n">
        <f aca="false">SUM(B20:B21)</f>
        <v>1088779.59562999</v>
      </c>
      <c r="C22" s="39" t="n">
        <f aca="false">SUM(C20:C21)</f>
        <v>185046.115960001</v>
      </c>
      <c r="D22" s="39" t="n">
        <f aca="false">SUM(D20:D21)</f>
        <v>449365.96469</v>
      </c>
      <c r="E22" s="39" t="n">
        <f aca="false">SUM(E20:E21)</f>
        <v>454367.51498</v>
      </c>
      <c r="F22" s="40" t="n">
        <f aca="false">SUM(F20:F21)</f>
        <v>0.999999999999997</v>
      </c>
      <c r="G22" s="40" t="n">
        <f aca="false">SUM(G20:G21)</f>
        <v>0.999999999999998</v>
      </c>
      <c r="H22" s="40" t="n">
        <f aca="false">SUM(H20:H21)</f>
        <v>1</v>
      </c>
      <c r="I22" s="40" t="n">
        <f aca="false">SUM(I20:I21)</f>
        <v>1</v>
      </c>
      <c r="J22" s="40"/>
      <c r="K22" s="44"/>
    </row>
    <row r="23" customFormat="false" ht="5.1" hidden="false" customHeight="true" outlineLevel="0" collapsed="false">
      <c r="A23" s="21"/>
      <c r="B23" s="21"/>
      <c r="C23" s="35"/>
      <c r="D23" s="35"/>
      <c r="E23" s="35"/>
      <c r="F23" s="35"/>
      <c r="G23" s="35"/>
      <c r="H23" s="35"/>
      <c r="I23" s="35"/>
      <c r="J23" s="35"/>
      <c r="K23" s="40"/>
    </row>
    <row r="24" customFormat="false" ht="12.75" hidden="false" customHeight="true" outlineLevel="0" collapsed="false">
      <c r="A24" s="21"/>
      <c r="B24" s="44" t="s">
        <v>112</v>
      </c>
      <c r="C24" s="44"/>
      <c r="D24" s="44"/>
      <c r="E24" s="44"/>
      <c r="F24" s="44"/>
      <c r="G24" s="44"/>
      <c r="H24" s="44"/>
      <c r="I24" s="44"/>
      <c r="J24" s="44"/>
      <c r="K24" s="40"/>
    </row>
    <row r="25" customFormat="false" ht="15" hidden="false" customHeight="true" outlineLevel="0" collapsed="false">
      <c r="A25" s="36" t="s">
        <v>59</v>
      </c>
      <c r="B25" s="30" t="n">
        <v>591201.096259997</v>
      </c>
      <c r="C25" s="41" t="n">
        <v>81954.4767700002</v>
      </c>
      <c r="D25" s="41" t="n">
        <v>234877.29644</v>
      </c>
      <c r="E25" s="41" t="n">
        <v>274369.32305</v>
      </c>
      <c r="F25" s="38" t="n">
        <v>0.542994283354394</v>
      </c>
      <c r="G25" s="38" t="n">
        <v>0.442886770926418</v>
      </c>
      <c r="H25" s="38" t="n">
        <v>0.522685995148816</v>
      </c>
      <c r="I25" s="38" t="n">
        <v>0.603848897652989</v>
      </c>
      <c r="J25" s="38"/>
      <c r="K25" s="40"/>
      <c r="L25" s="42"/>
    </row>
    <row r="26" customFormat="false" ht="15" hidden="false" customHeight="true" outlineLevel="0" collapsed="false">
      <c r="A26" s="36" t="s">
        <v>60</v>
      </c>
      <c r="B26" s="30" t="n">
        <v>497578.499369997</v>
      </c>
      <c r="C26" s="41" t="n">
        <v>103091.63919</v>
      </c>
      <c r="D26" s="41" t="n">
        <v>214488.66825</v>
      </c>
      <c r="E26" s="41" t="n">
        <v>179998.19193</v>
      </c>
      <c r="F26" s="38" t="n">
        <v>0.457005716645603</v>
      </c>
      <c r="G26" s="38" t="n">
        <v>0.55711322907358</v>
      </c>
      <c r="H26" s="38" t="n">
        <v>0.477314004851185</v>
      </c>
      <c r="I26" s="38" t="n">
        <v>0.396151102347014</v>
      </c>
      <c r="J26" s="38"/>
      <c r="K26" s="40"/>
      <c r="L26" s="42"/>
    </row>
    <row r="27" customFormat="false" ht="12" hidden="false" customHeight="false" outlineLevel="0" collapsed="false">
      <c r="A27" s="39" t="s">
        <v>61</v>
      </c>
      <c r="B27" s="71" t="n">
        <f aca="false">SUM(B25:B26)</f>
        <v>1088779.59562999</v>
      </c>
      <c r="C27" s="39" t="n">
        <f aca="false">SUM(C25:C26)</f>
        <v>185046.11596</v>
      </c>
      <c r="D27" s="39" t="n">
        <f aca="false">SUM(D25:D26)</f>
        <v>449365.96469</v>
      </c>
      <c r="E27" s="39" t="n">
        <f aca="false">SUM(E25:E26)</f>
        <v>454367.514980001</v>
      </c>
      <c r="F27" s="40" t="n">
        <f aca="false">SUM(F25:F26)</f>
        <v>0.999999999999997</v>
      </c>
      <c r="G27" s="40" t="n">
        <f aca="false">SUM(G25:G26)</f>
        <v>0.999999999999997</v>
      </c>
      <c r="H27" s="40" t="n">
        <f aca="false">SUM(H25:H26)</f>
        <v>1</v>
      </c>
      <c r="I27" s="40" t="n">
        <f aca="false">SUM(I25:I26)</f>
        <v>1</v>
      </c>
      <c r="J27" s="40"/>
      <c r="K27" s="40"/>
    </row>
    <row r="28" customFormat="false" ht="5.1" hidden="false" customHeight="true" outlineLevel="0" collapsed="false">
      <c r="A28" s="21"/>
      <c r="B28" s="21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21"/>
      <c r="B29" s="44" t="s">
        <v>115</v>
      </c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5" hidden="false" customHeight="true" outlineLevel="0" collapsed="false">
      <c r="A30" s="36" t="s">
        <v>59</v>
      </c>
      <c r="B30" s="30" t="n">
        <v>258461.99298</v>
      </c>
      <c r="C30" s="41" t="n">
        <v>43746.4156900001</v>
      </c>
      <c r="D30" s="41" t="n">
        <v>104540.24915</v>
      </c>
      <c r="E30" s="41" t="n">
        <v>110175.32814</v>
      </c>
      <c r="F30" s="38" t="n">
        <v>0.237386881621755</v>
      </c>
      <c r="G30" s="38" t="n">
        <v>0.236408181079879</v>
      </c>
      <c r="H30" s="38" t="n">
        <v>0.232639446163036</v>
      </c>
      <c r="I30" s="38" t="n">
        <v>0.242480645089361</v>
      </c>
      <c r="J30" s="38"/>
      <c r="K30" s="40"/>
      <c r="L30" s="42"/>
    </row>
    <row r="31" customFormat="false" ht="15" hidden="false" customHeight="true" outlineLevel="0" collapsed="false">
      <c r="A31" s="36" t="s">
        <v>60</v>
      </c>
      <c r="B31" s="30" t="n">
        <v>830317.602649994</v>
      </c>
      <c r="C31" s="41" t="n">
        <v>141299.70027</v>
      </c>
      <c r="D31" s="41" t="n">
        <v>344825.71554</v>
      </c>
      <c r="E31" s="41" t="n">
        <v>344192.18684</v>
      </c>
      <c r="F31" s="38" t="n">
        <v>0.762613118378242</v>
      </c>
      <c r="G31" s="38" t="n">
        <v>0.76359181892012</v>
      </c>
      <c r="H31" s="38" t="n">
        <v>0.767360553836965</v>
      </c>
      <c r="I31" s="38" t="n">
        <v>0.757519354910642</v>
      </c>
      <c r="J31" s="38"/>
      <c r="K31" s="40"/>
      <c r="L31" s="42"/>
    </row>
    <row r="32" customFormat="false" ht="12" hidden="false" customHeight="false" outlineLevel="0" collapsed="false">
      <c r="A32" s="39" t="s">
        <v>61</v>
      </c>
      <c r="B32" s="71" t="n">
        <f aca="false">SUM(B30:B31)</f>
        <v>1088779.59562999</v>
      </c>
      <c r="C32" s="39" t="n">
        <f aca="false">SUM(C30:C31)</f>
        <v>185046.115960001</v>
      </c>
      <c r="D32" s="39" t="n">
        <f aca="false">SUM(D30:D31)</f>
        <v>449365.96469</v>
      </c>
      <c r="E32" s="39" t="n">
        <f aca="false">SUM(E30:E31)</f>
        <v>454367.51498</v>
      </c>
      <c r="F32" s="40" t="n">
        <f aca="false">SUM(F30:F31)</f>
        <v>0.999999999999996</v>
      </c>
      <c r="G32" s="40" t="n">
        <f aca="false">SUM(G30:G31)</f>
        <v>0.999999999999998</v>
      </c>
      <c r="H32" s="40" t="n">
        <f aca="false">SUM(H30:H31)</f>
        <v>1</v>
      </c>
      <c r="I32" s="40" t="n">
        <f aca="false">SUM(I30:I31)</f>
        <v>1</v>
      </c>
      <c r="J32" s="40"/>
      <c r="K32" s="40"/>
    </row>
    <row r="33" customFormat="false" ht="5.1" hidden="false" customHeight="true" outlineLevel="0" collapsed="false">
      <c r="A33" s="21"/>
      <c r="B33" s="21"/>
      <c r="C33" s="35"/>
      <c r="D33" s="35"/>
      <c r="E33" s="35"/>
      <c r="F33" s="35"/>
      <c r="G33" s="35"/>
      <c r="H33" s="35"/>
      <c r="I33" s="35"/>
      <c r="J33" s="35"/>
      <c r="K33" s="40"/>
    </row>
    <row r="34" customFormat="false" ht="12.75" hidden="false" customHeight="true" outlineLevel="0" collapsed="false">
      <c r="A34" s="21"/>
      <c r="B34" s="44" t="s">
        <v>113</v>
      </c>
      <c r="C34" s="44"/>
      <c r="D34" s="44"/>
      <c r="E34" s="44"/>
      <c r="F34" s="44"/>
      <c r="G34" s="44"/>
      <c r="H34" s="44"/>
      <c r="I34" s="44"/>
      <c r="J34" s="44"/>
      <c r="K34" s="40"/>
    </row>
    <row r="35" customFormat="false" ht="15" hidden="false" customHeight="true" outlineLevel="0" collapsed="false">
      <c r="A35" s="36" t="s">
        <v>59</v>
      </c>
      <c r="B35" s="30" t="n">
        <v>466149.355409999</v>
      </c>
      <c r="C35" s="41" t="n">
        <v>77673.5147900002</v>
      </c>
      <c r="D35" s="41" t="n">
        <v>199034.1086</v>
      </c>
      <c r="E35" s="41" t="n">
        <v>189441.73202</v>
      </c>
      <c r="F35" s="38" t="n">
        <v>0.42813931973098</v>
      </c>
      <c r="G35" s="38" t="n">
        <v>0.419752202779495</v>
      </c>
      <c r="H35" s="38" t="n">
        <v>0.442922081865515</v>
      </c>
      <c r="I35" s="38" t="n">
        <v>0.41693502676647</v>
      </c>
      <c r="J35" s="38"/>
      <c r="K35" s="35"/>
      <c r="L35" s="42"/>
    </row>
    <row r="36" customFormat="false" ht="15" hidden="false" customHeight="true" outlineLevel="0" collapsed="false">
      <c r="A36" s="36" t="s">
        <v>60</v>
      </c>
      <c r="B36" s="30" t="n">
        <v>622630.240219997</v>
      </c>
      <c r="C36" s="41" t="n">
        <v>107372.60117</v>
      </c>
      <c r="D36" s="41" t="n">
        <v>250331.85609</v>
      </c>
      <c r="E36" s="41" t="n">
        <v>264925.78296</v>
      </c>
      <c r="F36" s="38" t="n">
        <v>0.571860680269018</v>
      </c>
      <c r="G36" s="38" t="n">
        <v>0.580247797220503</v>
      </c>
      <c r="H36" s="38" t="n">
        <v>0.557077918134486</v>
      </c>
      <c r="I36" s="38" t="n">
        <v>0.583064973233534</v>
      </c>
      <c r="J36" s="38"/>
      <c r="K36" s="44"/>
      <c r="L36" s="42"/>
    </row>
    <row r="37" customFormat="false" ht="12" hidden="false" customHeight="false" outlineLevel="0" collapsed="false">
      <c r="A37" s="39" t="s">
        <v>61</v>
      </c>
      <c r="B37" s="71" t="n">
        <f aca="false">SUM(B35:B36)</f>
        <v>1088779.59563</v>
      </c>
      <c r="C37" s="39" t="n">
        <f aca="false">SUM(C35:C36)</f>
        <v>185046.11596</v>
      </c>
      <c r="D37" s="39" t="n">
        <f aca="false">SUM(D35:D36)</f>
        <v>449365.96469</v>
      </c>
      <c r="E37" s="39" t="n">
        <f aca="false">SUM(E35:E36)</f>
        <v>454367.51498</v>
      </c>
      <c r="F37" s="40" t="n">
        <f aca="false">SUM(F35:F36)</f>
        <v>0.999999999999998</v>
      </c>
      <c r="G37" s="40" t="n">
        <f aca="false">SUM(G35:G36)</f>
        <v>0.999999999999998</v>
      </c>
      <c r="H37" s="40" t="n">
        <f aca="false">SUM(H35:H36)</f>
        <v>1</v>
      </c>
      <c r="I37" s="40" t="n">
        <f aca="false">SUM(I35:I36)</f>
        <v>1</v>
      </c>
      <c r="J37" s="40"/>
      <c r="K37" s="40"/>
    </row>
    <row r="38" customFormat="false" ht="5.1" hidden="false" customHeight="true" outlineLevel="0" collapsed="false">
      <c r="A38" s="21"/>
      <c r="B38" s="21"/>
      <c r="C38" s="35"/>
      <c r="D38" s="35"/>
      <c r="E38" s="35"/>
      <c r="F38" s="35"/>
      <c r="G38" s="35"/>
      <c r="H38" s="35"/>
      <c r="I38" s="35"/>
      <c r="J38" s="35"/>
      <c r="K38" s="40"/>
    </row>
    <row r="39" customFormat="false" ht="12.75" hidden="false" customHeight="true" outlineLevel="0" collapsed="false">
      <c r="A39" s="21"/>
      <c r="B39" s="44" t="s">
        <v>110</v>
      </c>
      <c r="C39" s="44"/>
      <c r="D39" s="44"/>
      <c r="E39" s="44"/>
      <c r="F39" s="44"/>
      <c r="G39" s="44"/>
      <c r="H39" s="44"/>
      <c r="I39" s="44"/>
      <c r="J39" s="44"/>
      <c r="K39" s="40"/>
    </row>
    <row r="40" customFormat="false" ht="15" hidden="false" customHeight="true" outlineLevel="0" collapsed="false">
      <c r="A40" s="36" t="s">
        <v>59</v>
      </c>
      <c r="B40" s="30" t="n">
        <v>904956.662689993</v>
      </c>
      <c r="C40" s="41" t="n">
        <v>152694.86548</v>
      </c>
      <c r="D40" s="41" t="n">
        <v>371879.62735</v>
      </c>
      <c r="E40" s="41" t="n">
        <v>380382.16986</v>
      </c>
      <c r="F40" s="38" t="n">
        <v>0.83116607467865</v>
      </c>
      <c r="G40" s="38" t="n">
        <v>0.825171956124746</v>
      </c>
      <c r="H40" s="38" t="n">
        <v>0.827565184218047</v>
      </c>
      <c r="I40" s="38" t="n">
        <v>0.837168497569075</v>
      </c>
      <c r="J40" s="38"/>
      <c r="K40" s="40"/>
      <c r="L40" s="42"/>
    </row>
    <row r="41" customFormat="false" ht="15" hidden="false" customHeight="true" outlineLevel="0" collapsed="false">
      <c r="A41" s="36" t="s">
        <v>60</v>
      </c>
      <c r="B41" s="30" t="n">
        <v>183822.93294</v>
      </c>
      <c r="C41" s="41" t="n">
        <v>32351.25048</v>
      </c>
      <c r="D41" s="41" t="n">
        <v>77486.33734</v>
      </c>
      <c r="E41" s="41" t="n">
        <v>73985.34512</v>
      </c>
      <c r="F41" s="38" t="n">
        <v>0.168833925321346</v>
      </c>
      <c r="G41" s="38" t="n">
        <v>0.174828043875252</v>
      </c>
      <c r="H41" s="38" t="n">
        <v>0.172434815781954</v>
      </c>
      <c r="I41" s="38" t="n">
        <v>0.162831502430927</v>
      </c>
      <c r="J41" s="38"/>
      <c r="K41" s="40"/>
      <c r="L41" s="42"/>
    </row>
    <row r="42" customFormat="false" ht="12" hidden="false" customHeight="false" outlineLevel="0" collapsed="false">
      <c r="A42" s="39" t="s">
        <v>61</v>
      </c>
      <c r="B42" s="71" t="n">
        <f aca="false">SUM(B40:B41)</f>
        <v>1088779.59562999</v>
      </c>
      <c r="C42" s="39" t="n">
        <f aca="false">SUM(C40:C41)</f>
        <v>185046.115960001</v>
      </c>
      <c r="D42" s="39" t="n">
        <f aca="false">SUM(D40:D41)</f>
        <v>449365.96469</v>
      </c>
      <c r="E42" s="39" t="n">
        <f aca="false">SUM(E40:E41)</f>
        <v>454367.51498</v>
      </c>
      <c r="F42" s="40" t="n">
        <f aca="false">SUM(F40:F41)</f>
        <v>0.999999999999995</v>
      </c>
      <c r="G42" s="40" t="n">
        <f aca="false">SUM(G40:G41)</f>
        <v>0.999999999999998</v>
      </c>
      <c r="H42" s="40" t="n">
        <f aca="false">SUM(H40:H41)</f>
        <v>1</v>
      </c>
      <c r="I42" s="40" t="n">
        <f aca="false">SUM(I40:I41)</f>
        <v>1</v>
      </c>
      <c r="J42" s="40"/>
      <c r="K42" s="35"/>
    </row>
    <row r="43" customFormat="false" ht="5.1" hidden="false" customHeight="true" outlineLevel="0" collapsed="false">
      <c r="A43" s="21"/>
      <c r="B43" s="21"/>
      <c r="C43" s="35"/>
      <c r="D43" s="35"/>
      <c r="E43" s="35"/>
      <c r="F43" s="35"/>
      <c r="G43" s="35"/>
      <c r="H43" s="35"/>
      <c r="I43" s="35"/>
      <c r="J43" s="35"/>
      <c r="K43" s="49"/>
    </row>
    <row r="44" customFormat="false" ht="12.75" hidden="false" customHeight="true" outlineLevel="0" collapsed="false">
      <c r="A44" s="21"/>
      <c r="B44" s="44" t="s">
        <v>117</v>
      </c>
      <c r="C44" s="44"/>
      <c r="D44" s="44"/>
      <c r="E44" s="44"/>
      <c r="F44" s="44"/>
      <c r="G44" s="44"/>
      <c r="H44" s="44"/>
      <c r="I44" s="44"/>
      <c r="J44" s="44"/>
    </row>
    <row r="45" customFormat="false" ht="15" hidden="false" customHeight="true" outlineLevel="0" collapsed="false">
      <c r="A45" s="36" t="s">
        <v>59</v>
      </c>
      <c r="B45" s="30" t="n">
        <v>129627.01596</v>
      </c>
      <c r="C45" s="41" t="n">
        <v>22336.52185</v>
      </c>
      <c r="D45" s="41" t="n">
        <v>60074.83805</v>
      </c>
      <c r="E45" s="41" t="n">
        <v>47215.65606</v>
      </c>
      <c r="F45" s="38" t="n">
        <v>0.119057168668737</v>
      </c>
      <c r="G45" s="38" t="n">
        <v>0.120707866437079</v>
      </c>
      <c r="H45" s="38" t="n">
        <v>0.133688002141959</v>
      </c>
      <c r="I45" s="38" t="n">
        <v>0.103915122677902</v>
      </c>
      <c r="J45" s="38"/>
      <c r="L45" s="42"/>
    </row>
    <row r="46" customFormat="false" ht="15" hidden="false" customHeight="true" outlineLevel="0" collapsed="false">
      <c r="A46" s="36" t="s">
        <v>60</v>
      </c>
      <c r="B46" s="30" t="n">
        <v>959152.579669993</v>
      </c>
      <c r="C46" s="41" t="n">
        <v>162709.594110001</v>
      </c>
      <c r="D46" s="41" t="n">
        <v>389291.12664</v>
      </c>
      <c r="E46" s="41" t="n">
        <v>407151.85892</v>
      </c>
      <c r="F46" s="38" t="n">
        <v>0.880942831331258</v>
      </c>
      <c r="G46" s="38" t="n">
        <v>0.87929213356292</v>
      </c>
      <c r="H46" s="38" t="n">
        <v>0.866311997858042</v>
      </c>
      <c r="I46" s="38" t="n">
        <v>0.8960848773221</v>
      </c>
      <c r="J46" s="38"/>
      <c r="L46" s="42"/>
    </row>
    <row r="47" customFormat="false" ht="12" hidden="false" customHeight="false" outlineLevel="0" collapsed="false">
      <c r="A47" s="39" t="s">
        <v>61</v>
      </c>
      <c r="B47" s="71" t="n">
        <f aca="false">SUM(B45:B46)</f>
        <v>1088779.59562999</v>
      </c>
      <c r="C47" s="39" t="n">
        <f aca="false">SUM(C45:C46)</f>
        <v>185046.115960001</v>
      </c>
      <c r="D47" s="39" t="n">
        <f aca="false">SUM(D45:D46)</f>
        <v>449365.96469</v>
      </c>
      <c r="E47" s="39" t="n">
        <f aca="false">SUM(E45:E46)</f>
        <v>454367.51498</v>
      </c>
      <c r="F47" s="40" t="n">
        <f aca="false">SUM(F45:F46)</f>
        <v>0.999999999999995</v>
      </c>
      <c r="G47" s="40" t="n">
        <f aca="false">SUM(G45:G46)</f>
        <v>0.999999999999999</v>
      </c>
      <c r="H47" s="40" t="n">
        <f aca="false">SUM(H45:H46)</f>
        <v>1</v>
      </c>
      <c r="I47" s="40" t="n">
        <f aca="false">SUM(I45:I46)</f>
        <v>1</v>
      </c>
      <c r="J47" s="40"/>
    </row>
    <row r="48" customFormat="false" ht="5.1" hidden="false" customHeight="true" outlineLevel="0" collapsed="false">
      <c r="A48" s="45"/>
      <c r="B48" s="45"/>
      <c r="C48" s="46"/>
      <c r="D48" s="46"/>
      <c r="E48" s="46"/>
      <c r="F48" s="46"/>
      <c r="G48" s="46"/>
      <c r="H48" s="46"/>
      <c r="I48" s="46"/>
      <c r="J48" s="35"/>
    </row>
    <row r="49" s="53" customFormat="true" ht="12" hidden="false" customHeight="false" outlineLevel="0" collapsed="false">
      <c r="A49" s="47" t="s">
        <v>73</v>
      </c>
      <c r="B49" s="47"/>
      <c r="C49" s="48"/>
      <c r="D49" s="49"/>
      <c r="E49" s="50"/>
      <c r="F49" s="51"/>
      <c r="G49" s="51"/>
      <c r="H49" s="52"/>
      <c r="I49" s="52"/>
      <c r="J49" s="49"/>
      <c r="K49" s="21"/>
      <c r="L49" s="49"/>
    </row>
    <row r="50" customFormat="false" ht="12" hidden="false" customHeight="false" outlineLevel="0" collapsed="false">
      <c r="A50" s="47"/>
      <c r="B50" s="47"/>
      <c r="F50" s="19"/>
      <c r="G50" s="20"/>
    </row>
  </sheetData>
  <mergeCells count="17">
    <mergeCell ref="A1:I1"/>
    <mergeCell ref="A3:A4"/>
    <mergeCell ref="B3:B4"/>
    <mergeCell ref="C3:E3"/>
    <mergeCell ref="F3:F4"/>
    <mergeCell ref="G3:I3"/>
    <mergeCell ref="B6:E6"/>
    <mergeCell ref="F6:I6"/>
    <mergeCell ref="B8:I8"/>
    <mergeCell ref="B9:I9"/>
    <mergeCell ref="B14:I14"/>
    <mergeCell ref="B19:I19"/>
    <mergeCell ref="B24:I24"/>
    <mergeCell ref="B29:I29"/>
    <mergeCell ref="B34:I34"/>
    <mergeCell ref="B39:I39"/>
    <mergeCell ref="B44:I44"/>
  </mergeCells>
  <hyperlinks>
    <hyperlink ref="K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7"/>
    <col collapsed="false" customWidth="true" hidden="false" outlineLevel="0" max="2" min="2" style="58" width="8.85"/>
    <col collapsed="false" customWidth="true" hidden="false" outlineLevel="0" max="3" min="3" style="58" width="0.56"/>
    <col collapsed="false" customWidth="true" hidden="false" outlineLevel="0" max="4" min="4" style="58" width="7.42"/>
    <col collapsed="false" customWidth="true" hidden="false" outlineLevel="0" max="5" min="5" style="58" width="8.7"/>
    <col collapsed="false" customWidth="true" hidden="false" outlineLevel="0" max="6" min="6" style="58" width="0.56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99"/>
    <col collapsed="false" customWidth="true" hidden="false" outlineLevel="0" max="10" min="10" style="58" width="0.56"/>
    <col collapsed="false" customWidth="true" hidden="false" outlineLevel="0" max="11" min="11" style="58" width="7.7"/>
    <col collapsed="false" customWidth="true" hidden="false" outlineLevel="0" max="12" min="12" style="58" width="0.56"/>
    <col collapsed="false" customWidth="true" hidden="false" outlineLevel="0" max="13" min="13" style="58" width="6.7"/>
    <col collapsed="false" customWidth="true" hidden="false" outlineLevel="0" max="14" min="14" style="58" width="8.7"/>
    <col collapsed="false" customWidth="true" hidden="false" outlineLevel="0" max="15" min="15" style="58" width="0.56"/>
    <col collapsed="false" customWidth="true" hidden="false" outlineLevel="0" max="16" min="16" style="58" width="10.28"/>
    <col collapsed="false" customWidth="true" hidden="false" outlineLevel="0" max="17" min="17" style="58" width="9.41"/>
    <col collapsed="false" customWidth="true" hidden="false" outlineLevel="0" max="18" min="18" style="58" width="10.99"/>
    <col collapsed="false" customWidth="true" hidden="false" outlineLevel="0" max="19" min="19" style="58" width="3.7"/>
    <col collapsed="false" customWidth="true" hidden="false" outlineLevel="0" max="20" min="20" style="21" width="11.28"/>
    <col collapsed="false" customWidth="false" hidden="false" outlineLevel="0" max="257" min="21" style="58" width="9.14"/>
  </cols>
  <sheetData>
    <row r="1" s="21" customFormat="true" ht="24.95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21" customFormat="true" ht="4.5" hidden="false" customHeight="true" outlineLevel="0" collapsed="false">
      <c r="A2" s="23"/>
      <c r="B2" s="23"/>
      <c r="C2" s="23"/>
      <c r="D2" s="19"/>
      <c r="E2" s="19"/>
      <c r="F2" s="19"/>
      <c r="K2" s="60"/>
      <c r="L2" s="60"/>
      <c r="M2" s="19"/>
      <c r="N2" s="19"/>
      <c r="O2" s="19"/>
    </row>
    <row r="3" s="21" customFormat="true" ht="15" hidden="false" customHeight="true" outlineLevel="0" collapsed="false">
      <c r="A3" s="72" t="s">
        <v>48</v>
      </c>
      <c r="B3" s="28" t="s">
        <v>49</v>
      </c>
      <c r="C3" s="85"/>
      <c r="D3" s="73" t="s">
        <v>80</v>
      </c>
      <c r="E3" s="73"/>
      <c r="F3" s="85"/>
      <c r="G3" s="73" t="s">
        <v>81</v>
      </c>
      <c r="H3" s="73"/>
      <c r="I3" s="73"/>
      <c r="J3" s="85"/>
      <c r="K3" s="28" t="s">
        <v>49</v>
      </c>
      <c r="L3" s="85"/>
      <c r="M3" s="73" t="s">
        <v>80</v>
      </c>
      <c r="N3" s="73"/>
      <c r="O3" s="85"/>
      <c r="P3" s="73" t="s">
        <v>81</v>
      </c>
      <c r="Q3" s="73"/>
      <c r="R3" s="73"/>
      <c r="T3" s="27" t="s">
        <v>51</v>
      </c>
    </row>
    <row r="4" s="18" customFormat="true" ht="15" hidden="false" customHeight="true" outlineLevel="0" collapsed="false">
      <c r="A4" s="72"/>
      <c r="B4" s="28"/>
      <c r="C4" s="86"/>
      <c r="D4" s="28" t="s">
        <v>82</v>
      </c>
      <c r="E4" s="28" t="s">
        <v>83</v>
      </c>
      <c r="F4" s="86"/>
      <c r="G4" s="28" t="s">
        <v>84</v>
      </c>
      <c r="H4" s="28" t="s">
        <v>85</v>
      </c>
      <c r="I4" s="28" t="s">
        <v>86</v>
      </c>
      <c r="J4" s="86"/>
      <c r="K4" s="28"/>
      <c r="L4" s="86"/>
      <c r="M4" s="28" t="s">
        <v>82</v>
      </c>
      <c r="N4" s="28" t="s">
        <v>83</v>
      </c>
      <c r="O4" s="86"/>
      <c r="P4" s="28" t="s">
        <v>84</v>
      </c>
      <c r="Q4" s="28" t="s">
        <v>85</v>
      </c>
      <c r="R4" s="28" t="s">
        <v>86</v>
      </c>
    </row>
    <row r="5" s="18" customFormat="true" ht="5.1" hidden="false" customHeight="true" outlineLevel="0" collapsed="false">
      <c r="A5" s="54"/>
      <c r="B5" s="54"/>
      <c r="C5" s="29"/>
      <c r="D5" s="55"/>
      <c r="E5" s="55"/>
      <c r="F5" s="30"/>
      <c r="G5" s="55"/>
      <c r="H5" s="55"/>
      <c r="I5" s="55"/>
      <c r="J5" s="30"/>
      <c r="K5" s="56"/>
      <c r="L5" s="31"/>
      <c r="M5" s="55"/>
      <c r="N5" s="55"/>
      <c r="O5" s="30"/>
      <c r="P5" s="55"/>
      <c r="Q5" s="55"/>
      <c r="R5" s="55"/>
    </row>
    <row r="6" s="21" customFormat="true" ht="12" hidden="false" customHeight="true" outlineLevel="0" collapsed="false">
      <c r="A6" s="29"/>
      <c r="B6" s="33" t="s">
        <v>56</v>
      </c>
      <c r="C6" s="33"/>
      <c r="D6" s="33"/>
      <c r="E6" s="33"/>
      <c r="F6" s="33"/>
      <c r="G6" s="33"/>
      <c r="H6" s="33"/>
      <c r="I6" s="33"/>
      <c r="J6" s="33"/>
      <c r="K6" s="33" t="s">
        <v>57</v>
      </c>
      <c r="L6" s="33"/>
      <c r="M6" s="33"/>
      <c r="N6" s="33"/>
      <c r="O6" s="33"/>
      <c r="P6" s="33"/>
      <c r="Q6" s="33"/>
      <c r="R6" s="33"/>
      <c r="T6" s="18"/>
    </row>
    <row r="7" s="18" customFormat="true" ht="5.1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1"/>
      <c r="L7" s="31"/>
      <c r="M7" s="30"/>
      <c r="N7" s="30"/>
      <c r="O7" s="30"/>
      <c r="P7" s="30"/>
      <c r="Q7" s="30"/>
      <c r="R7" s="30"/>
    </row>
    <row r="8" s="21" customFormat="true" ht="27" hidden="false" customHeight="true" outlineLevel="0" collapsed="false">
      <c r="B8" s="35" t="s">
        <v>12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T8" s="35"/>
    </row>
    <row r="9" s="60" customFormat="true" ht="12.75" hidden="false" customHeight="true" outlineLevel="0" collapsed="false">
      <c r="B9" s="44" t="s">
        <v>111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T9" s="40"/>
    </row>
    <row r="10" s="21" customFormat="true" ht="15" hidden="false" customHeight="true" outlineLevel="0" collapsed="false">
      <c r="A10" s="36" t="s">
        <v>59</v>
      </c>
      <c r="B10" s="30" t="n">
        <v>764500.349819994</v>
      </c>
      <c r="C10" s="64"/>
      <c r="D10" s="41" t="n">
        <v>415543.01391</v>
      </c>
      <c r="E10" s="41" t="n">
        <v>348957.33591</v>
      </c>
      <c r="F10" s="41"/>
      <c r="G10" s="41" t="n">
        <v>319703.42064</v>
      </c>
      <c r="H10" s="41" t="n">
        <v>406285.125289999</v>
      </c>
      <c r="I10" s="41" t="n">
        <v>38511.80389</v>
      </c>
      <c r="J10" s="38"/>
      <c r="K10" s="38" t="n">
        <v>0.702162635016716</v>
      </c>
      <c r="L10" s="38"/>
      <c r="M10" s="38" t="n">
        <v>0.707008431754326</v>
      </c>
      <c r="N10" s="38" t="n">
        <v>0.696478141913479</v>
      </c>
      <c r="O10" s="38"/>
      <c r="P10" s="38" t="n">
        <v>0.76643591161187</v>
      </c>
      <c r="Q10" s="38" t="n">
        <v>0.693100988421301</v>
      </c>
      <c r="R10" s="38" t="n">
        <v>0.450614998086308</v>
      </c>
      <c r="T10" s="40"/>
    </row>
    <row r="11" s="21" customFormat="true" ht="15" hidden="false" customHeight="true" outlineLevel="0" collapsed="false">
      <c r="A11" s="36" t="s">
        <v>60</v>
      </c>
      <c r="B11" s="30" t="n">
        <v>324279.24581</v>
      </c>
      <c r="C11" s="64"/>
      <c r="D11" s="41" t="n">
        <v>172205.30032</v>
      </c>
      <c r="E11" s="41" t="n">
        <v>152073.94549</v>
      </c>
      <c r="F11" s="41"/>
      <c r="G11" s="41" t="n">
        <v>97426.59088</v>
      </c>
      <c r="H11" s="41" t="n">
        <v>179899.47418</v>
      </c>
      <c r="I11" s="41" t="n">
        <v>46953.18075</v>
      </c>
      <c r="J11" s="38"/>
      <c r="K11" s="38" t="n">
        <v>0.297837364983281</v>
      </c>
      <c r="L11" s="38"/>
      <c r="M11" s="38" t="n">
        <v>0.292991568245677</v>
      </c>
      <c r="N11" s="38" t="n">
        <v>0.303521858086526</v>
      </c>
      <c r="O11" s="38"/>
      <c r="P11" s="38" t="n">
        <v>0.233564088388133</v>
      </c>
      <c r="Q11" s="38" t="n">
        <v>0.306899011578703</v>
      </c>
      <c r="R11" s="38" t="n">
        <v>0.549385001913691</v>
      </c>
      <c r="T11" s="40"/>
    </row>
    <row r="12" s="21" customFormat="true" ht="12" hidden="false" customHeight="false" outlineLevel="0" collapsed="false">
      <c r="A12" s="39" t="s">
        <v>61</v>
      </c>
      <c r="B12" s="71" t="n">
        <f aca="false">SUM(B10:B11)</f>
        <v>1088779.59562999</v>
      </c>
      <c r="C12" s="39"/>
      <c r="D12" s="39" t="n">
        <f aca="false">SUM(D10:D11)</f>
        <v>587748.31423</v>
      </c>
      <c r="E12" s="39" t="n">
        <f aca="false">SUM(E10:E11)</f>
        <v>501031.2814</v>
      </c>
      <c r="F12" s="63"/>
      <c r="G12" s="39" t="n">
        <f aca="false">SUM(G10:G11)</f>
        <v>417130.01152</v>
      </c>
      <c r="H12" s="39" t="n">
        <f aca="false">SUM(H10:H11)</f>
        <v>586184.599469999</v>
      </c>
      <c r="I12" s="39" t="n">
        <f aca="false">SUM(I10:I11)</f>
        <v>85464.98464</v>
      </c>
      <c r="J12" s="40"/>
      <c r="K12" s="40" t="n">
        <f aca="false">SUM(K10:K11)</f>
        <v>0.999999999999997</v>
      </c>
      <c r="L12" s="40"/>
      <c r="M12" s="40" t="n">
        <f aca="false">SUM(M10:M11)</f>
        <v>1</v>
      </c>
      <c r="N12" s="40" t="n">
        <f aca="false">SUM(N10:N11)</f>
        <v>1</v>
      </c>
      <c r="O12" s="40"/>
      <c r="P12" s="40" t="n">
        <f aca="false">SUM(P10:P11)</f>
        <v>1</v>
      </c>
      <c r="Q12" s="40" t="n">
        <f aca="false">SUM(Q10:Q11)</f>
        <v>1</v>
      </c>
      <c r="R12" s="40" t="n">
        <f aca="false">SUM(R10:R11)</f>
        <v>1</v>
      </c>
    </row>
    <row r="13" s="21" customFormat="true" ht="5.1" hidden="false" customHeight="true" outlineLevel="0" collapsed="false"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T13" s="35"/>
    </row>
    <row r="14" s="21" customFormat="true" ht="12.75" hidden="false" customHeight="true" outlineLevel="0" collapsed="false">
      <c r="B14" s="44" t="s">
        <v>11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T14" s="40"/>
    </row>
    <row r="15" s="21" customFormat="true" ht="15" hidden="false" customHeight="true" outlineLevel="0" collapsed="false">
      <c r="A15" s="36" t="s">
        <v>59</v>
      </c>
      <c r="B15" s="30" t="n">
        <v>312349.56213</v>
      </c>
      <c r="C15" s="64"/>
      <c r="D15" s="41" t="n">
        <v>151282.30648</v>
      </c>
      <c r="E15" s="41" t="n">
        <v>161067.25565</v>
      </c>
      <c r="F15" s="41"/>
      <c r="G15" s="41" t="n">
        <v>131319.36665</v>
      </c>
      <c r="H15" s="41" t="n">
        <v>159492.04989</v>
      </c>
      <c r="I15" s="41" t="n">
        <v>21538.14559</v>
      </c>
      <c r="J15" s="38"/>
      <c r="K15" s="38" t="n">
        <v>0.28688043327012</v>
      </c>
      <c r="L15" s="38"/>
      <c r="M15" s="38" t="n">
        <v>0.257393007886706</v>
      </c>
      <c r="N15" s="38" t="n">
        <v>0.321471456233114</v>
      </c>
      <c r="O15" s="38"/>
      <c r="P15" s="38" t="n">
        <v>0.314816395424245</v>
      </c>
      <c r="Q15" s="38" t="n">
        <v>0.272085022421616</v>
      </c>
      <c r="R15" s="38" t="n">
        <v>0.252011343367393</v>
      </c>
      <c r="T15" s="40"/>
    </row>
    <row r="16" s="21" customFormat="true" ht="15" hidden="false" customHeight="true" outlineLevel="0" collapsed="false">
      <c r="A16" s="36" t="s">
        <v>60</v>
      </c>
      <c r="B16" s="30" t="n">
        <v>776430.033499994</v>
      </c>
      <c r="C16" s="64"/>
      <c r="D16" s="41" t="n">
        <v>436466.00775</v>
      </c>
      <c r="E16" s="41" t="n">
        <v>339964.02575</v>
      </c>
      <c r="F16" s="41"/>
      <c r="G16" s="41" t="n">
        <v>285810.64487</v>
      </c>
      <c r="H16" s="41" t="n">
        <v>426692.549579999</v>
      </c>
      <c r="I16" s="41" t="n">
        <v>63926.83905</v>
      </c>
      <c r="J16" s="38"/>
      <c r="K16" s="38" t="n">
        <v>0.713119566729877</v>
      </c>
      <c r="L16" s="38"/>
      <c r="M16" s="38" t="n">
        <v>0.742606992113297</v>
      </c>
      <c r="N16" s="38" t="n">
        <v>0.678528543766892</v>
      </c>
      <c r="O16" s="38"/>
      <c r="P16" s="38" t="n">
        <v>0.685183604575757</v>
      </c>
      <c r="Q16" s="38" t="n">
        <v>0.727914977578387</v>
      </c>
      <c r="R16" s="38" t="n">
        <v>0.747988656632607</v>
      </c>
      <c r="T16" s="40"/>
    </row>
    <row r="17" s="21" customFormat="true" ht="12" hidden="false" customHeight="false" outlineLevel="0" collapsed="false">
      <c r="A17" s="39" t="s">
        <v>61</v>
      </c>
      <c r="B17" s="71" t="n">
        <f aca="false">SUM(B15:B16)</f>
        <v>1088779.59562999</v>
      </c>
      <c r="C17" s="39"/>
      <c r="D17" s="39" t="n">
        <f aca="false">SUM(D15:D16)</f>
        <v>587748.31423</v>
      </c>
      <c r="E17" s="39" t="n">
        <f aca="false">SUM(E15:E16)</f>
        <v>501031.281400001</v>
      </c>
      <c r="F17" s="63"/>
      <c r="G17" s="39" t="n">
        <f aca="false">SUM(G15:G16)</f>
        <v>417130.01152</v>
      </c>
      <c r="H17" s="39" t="n">
        <f aca="false">SUM(H15:H16)</f>
        <v>586184.599469999</v>
      </c>
      <c r="I17" s="39" t="n">
        <f aca="false">SUM(I15:I16)</f>
        <v>85464.98464</v>
      </c>
      <c r="J17" s="40"/>
      <c r="K17" s="40" t="n">
        <f aca="false">SUM(K15:K16)</f>
        <v>0.999999999999997</v>
      </c>
      <c r="L17" s="40"/>
      <c r="M17" s="40" t="n">
        <f aca="false">SUM(M15:M16)</f>
        <v>1</v>
      </c>
      <c r="N17" s="40" t="n">
        <f aca="false">SUM(N15:N16)</f>
        <v>1.00000000000001</v>
      </c>
      <c r="O17" s="40"/>
      <c r="P17" s="40" t="n">
        <f aca="false">SUM(P15:P16)</f>
        <v>1</v>
      </c>
      <c r="Q17" s="40" t="n">
        <f aca="false">SUM(Q15:Q16)</f>
        <v>1</v>
      </c>
      <c r="R17" s="40" t="n">
        <f aca="false">SUM(R15:R16)</f>
        <v>1</v>
      </c>
      <c r="T17" s="40"/>
    </row>
    <row r="18" s="21" customFormat="true" ht="5.1" hidden="false" customHeight="true" outlineLevel="0" collapsed="false"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T18" s="40"/>
    </row>
    <row r="19" s="21" customFormat="true" ht="12.75" hidden="false" customHeight="true" outlineLevel="0" collapsed="false">
      <c r="B19" s="44" t="s">
        <v>11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T19" s="40"/>
    </row>
    <row r="20" s="21" customFormat="true" ht="15" hidden="false" customHeight="true" outlineLevel="0" collapsed="false">
      <c r="A20" s="36" t="s">
        <v>59</v>
      </c>
      <c r="B20" s="30" t="n">
        <v>251611.05255</v>
      </c>
      <c r="C20" s="64"/>
      <c r="D20" s="41" t="n">
        <v>118861.24846</v>
      </c>
      <c r="E20" s="41" t="n">
        <v>132749.80409</v>
      </c>
      <c r="F20" s="41"/>
      <c r="G20" s="41" t="n">
        <v>114920.73904</v>
      </c>
      <c r="H20" s="41" t="n">
        <v>125222.95275</v>
      </c>
      <c r="I20" s="41" t="n">
        <v>11467.36076</v>
      </c>
      <c r="J20" s="38"/>
      <c r="K20" s="38" t="n">
        <v>0.231094570067151</v>
      </c>
      <c r="L20" s="38"/>
      <c r="M20" s="38" t="n">
        <v>0.20223154296192</v>
      </c>
      <c r="N20" s="38" t="n">
        <v>0.264953125719149</v>
      </c>
      <c r="O20" s="38"/>
      <c r="P20" s="38" t="n">
        <v>0.275503406291087</v>
      </c>
      <c r="Q20" s="38" t="n">
        <v>0.213623750714743</v>
      </c>
      <c r="R20" s="38" t="n">
        <v>0.134176128484705</v>
      </c>
      <c r="T20" s="35"/>
    </row>
    <row r="21" s="21" customFormat="true" ht="15" hidden="false" customHeight="true" outlineLevel="0" collapsed="false">
      <c r="A21" s="36" t="s">
        <v>60</v>
      </c>
      <c r="B21" s="30" t="n">
        <v>837168.543079994</v>
      </c>
      <c r="C21" s="64"/>
      <c r="D21" s="41" t="n">
        <v>468887.065769999</v>
      </c>
      <c r="E21" s="41" t="n">
        <v>368281.47731</v>
      </c>
      <c r="F21" s="41"/>
      <c r="G21" s="41" t="n">
        <v>302209.27248</v>
      </c>
      <c r="H21" s="41" t="n">
        <v>460961.646719998</v>
      </c>
      <c r="I21" s="41" t="n">
        <v>73997.62388</v>
      </c>
      <c r="J21" s="38"/>
      <c r="K21" s="38" t="n">
        <v>0.768905429932846</v>
      </c>
      <c r="L21" s="38"/>
      <c r="M21" s="38" t="n">
        <v>0.797768457038082</v>
      </c>
      <c r="N21" s="38" t="n">
        <v>0.735046874280856</v>
      </c>
      <c r="O21" s="38"/>
      <c r="P21" s="38" t="n">
        <v>0.724496593708915</v>
      </c>
      <c r="Q21" s="38" t="n">
        <v>0.786376249285258</v>
      </c>
      <c r="R21" s="38" t="n">
        <v>0.865823871515295</v>
      </c>
      <c r="T21" s="35"/>
    </row>
    <row r="22" s="21" customFormat="true" ht="12" hidden="false" customHeight="false" outlineLevel="0" collapsed="false">
      <c r="A22" s="39" t="s">
        <v>61</v>
      </c>
      <c r="B22" s="71" t="n">
        <f aca="false">SUM(B20:B21)</f>
        <v>1088779.59562999</v>
      </c>
      <c r="C22" s="39"/>
      <c r="D22" s="39" t="n">
        <f aca="false">SUM(D20:D21)</f>
        <v>587748.314229999</v>
      </c>
      <c r="E22" s="39" t="n">
        <f aca="false">SUM(E20:E21)</f>
        <v>501031.2814</v>
      </c>
      <c r="F22" s="63"/>
      <c r="G22" s="39" t="n">
        <f aca="false">SUM(G20:G21)</f>
        <v>417130.01152</v>
      </c>
      <c r="H22" s="39" t="n">
        <f aca="false">SUM(H20:H21)</f>
        <v>586184.599469998</v>
      </c>
      <c r="I22" s="39" t="n">
        <f aca="false">SUM(I20:I21)</f>
        <v>85464.98464</v>
      </c>
      <c r="J22" s="40"/>
      <c r="K22" s="40" t="n">
        <f aca="false">SUM(K20:K21)</f>
        <v>0.999999999999997</v>
      </c>
      <c r="L22" s="40"/>
      <c r="M22" s="40" t="n">
        <f aca="false">SUM(M20:M21)</f>
        <v>1</v>
      </c>
      <c r="N22" s="40" t="n">
        <f aca="false">SUM(N20:N21)</f>
        <v>1.00000000000001</v>
      </c>
      <c r="O22" s="40"/>
      <c r="P22" s="40" t="n">
        <f aca="false">SUM(P20:P21)</f>
        <v>1</v>
      </c>
      <c r="Q22" s="40" t="n">
        <f aca="false">SUM(Q20:Q21)</f>
        <v>1</v>
      </c>
      <c r="R22" s="40" t="n">
        <f aca="false">SUM(R20:R21)</f>
        <v>1</v>
      </c>
      <c r="T22" s="44"/>
    </row>
    <row r="23" s="21" customFormat="true" ht="5.1" hidden="false" customHeight="tru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T23" s="40"/>
    </row>
    <row r="24" s="21" customFormat="true" ht="12.75" hidden="false" customHeight="true" outlineLevel="0" collapsed="false">
      <c r="B24" s="44" t="s">
        <v>112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T24" s="40"/>
    </row>
    <row r="25" s="21" customFormat="true" ht="15" hidden="false" customHeight="true" outlineLevel="0" collapsed="false">
      <c r="A25" s="36" t="s">
        <v>59</v>
      </c>
      <c r="B25" s="30" t="n">
        <v>591201.096259997</v>
      </c>
      <c r="C25" s="64"/>
      <c r="D25" s="41" t="n">
        <v>348846.583380001</v>
      </c>
      <c r="E25" s="41" t="n">
        <v>242354.51288</v>
      </c>
      <c r="F25" s="41"/>
      <c r="G25" s="41" t="n">
        <v>252440.07314</v>
      </c>
      <c r="H25" s="41" t="n">
        <v>300304.472660001</v>
      </c>
      <c r="I25" s="41" t="n">
        <v>38456.55046</v>
      </c>
      <c r="J25" s="38"/>
      <c r="K25" s="38" t="n">
        <v>0.542994283354394</v>
      </c>
      <c r="L25" s="38"/>
      <c r="M25" s="38" t="n">
        <v>0.593530555399415</v>
      </c>
      <c r="N25" s="38" t="n">
        <v>0.483711340742649</v>
      </c>
      <c r="O25" s="38"/>
      <c r="P25" s="38" t="n">
        <v>0.605183195090956</v>
      </c>
      <c r="Q25" s="38" t="n">
        <v>0.512303586500776</v>
      </c>
      <c r="R25" s="38" t="n">
        <v>0.449968494372153</v>
      </c>
      <c r="T25" s="40"/>
    </row>
    <row r="26" s="21" customFormat="true" ht="15" hidden="false" customHeight="true" outlineLevel="0" collapsed="false">
      <c r="A26" s="36" t="s">
        <v>60</v>
      </c>
      <c r="B26" s="30" t="n">
        <v>497578.499369997</v>
      </c>
      <c r="C26" s="64"/>
      <c r="D26" s="41" t="n">
        <v>238901.73085</v>
      </c>
      <c r="E26" s="41" t="n">
        <v>258676.76852</v>
      </c>
      <c r="F26" s="41"/>
      <c r="G26" s="41" t="n">
        <v>164689.93838</v>
      </c>
      <c r="H26" s="41" t="n">
        <v>285880.12681</v>
      </c>
      <c r="I26" s="41" t="n">
        <v>47008.43418</v>
      </c>
      <c r="J26" s="38"/>
      <c r="K26" s="38" t="n">
        <v>0.457005716645603</v>
      </c>
      <c r="L26" s="38"/>
      <c r="M26" s="38" t="n">
        <v>0.40646944460059</v>
      </c>
      <c r="N26" s="38" t="n">
        <v>0.516288659257357</v>
      </c>
      <c r="O26" s="38"/>
      <c r="P26" s="38" t="n">
        <v>0.394816804909047</v>
      </c>
      <c r="Q26" s="38" t="n">
        <v>0.48769641349923</v>
      </c>
      <c r="R26" s="38" t="n">
        <v>0.550031505627847</v>
      </c>
      <c r="T26" s="40"/>
    </row>
    <row r="27" s="21" customFormat="true" ht="12" hidden="false" customHeight="false" outlineLevel="0" collapsed="false">
      <c r="A27" s="39" t="s">
        <v>61</v>
      </c>
      <c r="B27" s="71" t="n">
        <f aca="false">SUM(B25:B26)</f>
        <v>1088779.59562999</v>
      </c>
      <c r="C27" s="39"/>
      <c r="D27" s="39" t="n">
        <f aca="false">SUM(D25:D26)</f>
        <v>587748.314230001</v>
      </c>
      <c r="E27" s="39" t="n">
        <f aca="false">SUM(E25:E26)</f>
        <v>501031.281400001</v>
      </c>
      <c r="F27" s="63"/>
      <c r="G27" s="39" t="n">
        <f aca="false">SUM(G25:G26)</f>
        <v>417130.011520001</v>
      </c>
      <c r="H27" s="39" t="n">
        <f aca="false">SUM(H25:H26)</f>
        <v>586184.599470001</v>
      </c>
      <c r="I27" s="39" t="n">
        <f aca="false">SUM(I25:I26)</f>
        <v>85464.98464</v>
      </c>
      <c r="J27" s="40"/>
      <c r="K27" s="40" t="n">
        <f aca="false">SUM(K25:K26)</f>
        <v>0.999999999999997</v>
      </c>
      <c r="L27" s="40"/>
      <c r="M27" s="40" t="n">
        <f aca="false">SUM(M25:M26)</f>
        <v>1</v>
      </c>
      <c r="N27" s="40" t="n">
        <f aca="false">SUM(N25:N26)</f>
        <v>1.00000000000001</v>
      </c>
      <c r="O27" s="40"/>
      <c r="P27" s="40" t="n">
        <f aca="false">SUM(P25:P26)</f>
        <v>1</v>
      </c>
      <c r="Q27" s="40" t="n">
        <f aca="false">SUM(Q25:Q26)</f>
        <v>1.00000000000001</v>
      </c>
      <c r="R27" s="40" t="n">
        <f aca="false">SUM(R25:R26)</f>
        <v>1</v>
      </c>
      <c r="T27" s="40"/>
    </row>
    <row r="28" s="21" customFormat="true" ht="5.1" hidden="false" customHeight="tru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T28" s="35"/>
    </row>
    <row r="29" s="21" customFormat="true" ht="12.75" hidden="false" customHeight="true" outlineLevel="0" collapsed="false">
      <c r="B29" s="44" t="s">
        <v>11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T29" s="44"/>
    </row>
    <row r="30" s="21" customFormat="true" ht="15" hidden="false" customHeight="true" outlineLevel="0" collapsed="false">
      <c r="A30" s="36" t="s">
        <v>59</v>
      </c>
      <c r="B30" s="30" t="n">
        <v>258461.99298</v>
      </c>
      <c r="C30" s="64"/>
      <c r="D30" s="41" t="n">
        <v>142255.60895</v>
      </c>
      <c r="E30" s="41" t="n">
        <v>116206.38403</v>
      </c>
      <c r="F30" s="41"/>
      <c r="G30" s="41" t="n">
        <v>84722.53073</v>
      </c>
      <c r="H30" s="41" t="n">
        <v>159333.15391</v>
      </c>
      <c r="I30" s="41" t="n">
        <v>14406.30834</v>
      </c>
      <c r="J30" s="38"/>
      <c r="K30" s="38" t="n">
        <v>0.237386881621755</v>
      </c>
      <c r="L30" s="38"/>
      <c r="M30" s="38" t="n">
        <v>0.24203490763962</v>
      </c>
      <c r="N30" s="38" t="n">
        <v>0.231934388817585</v>
      </c>
      <c r="O30" s="38"/>
      <c r="P30" s="38" t="n">
        <v>0.203108211804937</v>
      </c>
      <c r="Q30" s="38" t="n">
        <v>0.271813954262978</v>
      </c>
      <c r="R30" s="38" t="n">
        <v>0.168563867421061</v>
      </c>
      <c r="T30" s="40"/>
    </row>
    <row r="31" s="21" customFormat="true" ht="15" hidden="false" customHeight="true" outlineLevel="0" collapsed="false">
      <c r="A31" s="36" t="s">
        <v>60</v>
      </c>
      <c r="B31" s="30" t="n">
        <v>830317.602649994</v>
      </c>
      <c r="C31" s="64"/>
      <c r="D31" s="41" t="n">
        <v>445492.705279999</v>
      </c>
      <c r="E31" s="41" t="n">
        <v>384824.89737</v>
      </c>
      <c r="F31" s="41"/>
      <c r="G31" s="41" t="n">
        <v>332407.48079</v>
      </c>
      <c r="H31" s="41" t="n">
        <v>426851.445559999</v>
      </c>
      <c r="I31" s="41" t="n">
        <v>71058.6763</v>
      </c>
      <c r="J31" s="38"/>
      <c r="K31" s="38" t="n">
        <v>0.762613118378242</v>
      </c>
      <c r="L31" s="38"/>
      <c r="M31" s="38" t="n">
        <v>0.757965092360382</v>
      </c>
      <c r="N31" s="38" t="n">
        <v>0.768065611182419</v>
      </c>
      <c r="O31" s="38"/>
      <c r="P31" s="38" t="n">
        <v>0.796891788195065</v>
      </c>
      <c r="Q31" s="38" t="n">
        <v>0.728186045737024</v>
      </c>
      <c r="R31" s="38" t="n">
        <v>0.831436132578939</v>
      </c>
      <c r="T31" s="40"/>
    </row>
    <row r="32" s="21" customFormat="true" ht="12" hidden="false" customHeight="false" outlineLevel="0" collapsed="false">
      <c r="A32" s="39" t="s">
        <v>61</v>
      </c>
      <c r="B32" s="71" t="n">
        <f aca="false">SUM(B30:B31)</f>
        <v>1088779.59562999</v>
      </c>
      <c r="C32" s="39"/>
      <c r="D32" s="39" t="n">
        <f aca="false">SUM(D30:D31)</f>
        <v>587748.314229999</v>
      </c>
      <c r="E32" s="39" t="n">
        <f aca="false">SUM(E30:E31)</f>
        <v>501031.2814</v>
      </c>
      <c r="F32" s="63"/>
      <c r="G32" s="39" t="n">
        <f aca="false">SUM(G30:G31)</f>
        <v>417130.011520001</v>
      </c>
      <c r="H32" s="39" t="n">
        <f aca="false">SUM(H30:H31)</f>
        <v>586184.599469999</v>
      </c>
      <c r="I32" s="39" t="n">
        <f aca="false">SUM(I30:I31)</f>
        <v>85464.98464</v>
      </c>
      <c r="J32" s="40"/>
      <c r="K32" s="40" t="n">
        <f aca="false">SUM(K30:K31)</f>
        <v>0.999999999999996</v>
      </c>
      <c r="L32" s="40"/>
      <c r="M32" s="40" t="n">
        <f aca="false">SUM(M30:M31)</f>
        <v>1</v>
      </c>
      <c r="N32" s="40" t="n">
        <f aca="false">SUM(N30:N31)</f>
        <v>1</v>
      </c>
      <c r="O32" s="40"/>
      <c r="P32" s="40" t="n">
        <f aca="false">SUM(P30:P31)</f>
        <v>1</v>
      </c>
      <c r="Q32" s="40" t="n">
        <f aca="false">SUM(Q30:Q31)</f>
        <v>1</v>
      </c>
      <c r="R32" s="40" t="n">
        <f aca="false">SUM(R30:R31)</f>
        <v>1</v>
      </c>
      <c r="T32" s="40"/>
    </row>
    <row r="33" s="21" customFormat="true" ht="5.1" hidden="false" customHeight="tru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T33" s="40"/>
    </row>
    <row r="34" s="21" customFormat="true" ht="12.75" hidden="false" customHeight="true" outlineLevel="0" collapsed="false">
      <c r="B34" s="44" t="s">
        <v>11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T34" s="40"/>
    </row>
    <row r="35" s="21" customFormat="true" ht="15" hidden="false" customHeight="true" outlineLevel="0" collapsed="false">
      <c r="A35" s="36" t="s">
        <v>59</v>
      </c>
      <c r="B35" s="30" t="n">
        <v>466149.355409999</v>
      </c>
      <c r="C35" s="64"/>
      <c r="D35" s="41" t="n">
        <v>274074.58288</v>
      </c>
      <c r="E35" s="41" t="n">
        <v>192074.77253</v>
      </c>
      <c r="F35" s="41"/>
      <c r="G35" s="41" t="n">
        <v>170809.48218</v>
      </c>
      <c r="H35" s="41" t="n">
        <v>264113.438120001</v>
      </c>
      <c r="I35" s="41" t="n">
        <v>31226.43511</v>
      </c>
      <c r="J35" s="38"/>
      <c r="K35" s="38" t="n">
        <v>0.42813931973098</v>
      </c>
      <c r="L35" s="38"/>
      <c r="M35" s="38" t="n">
        <v>0.466312835348685</v>
      </c>
      <c r="N35" s="38" t="n">
        <v>0.383358843370615</v>
      </c>
      <c r="O35" s="38"/>
      <c r="P35" s="38" t="n">
        <v>0.409487395926223</v>
      </c>
      <c r="Q35" s="38" t="n">
        <v>0.450563590989597</v>
      </c>
      <c r="R35" s="38" t="n">
        <v>0.365371096028784</v>
      </c>
      <c r="T35" s="35"/>
    </row>
    <row r="36" s="21" customFormat="true" ht="15" hidden="false" customHeight="true" outlineLevel="0" collapsed="false">
      <c r="A36" s="36" t="s">
        <v>60</v>
      </c>
      <c r="B36" s="30" t="n">
        <v>622630.240219997</v>
      </c>
      <c r="C36" s="64"/>
      <c r="D36" s="41" t="n">
        <v>313673.731350001</v>
      </c>
      <c r="E36" s="41" t="n">
        <v>308956.50887</v>
      </c>
      <c r="F36" s="41"/>
      <c r="G36" s="41" t="n">
        <v>246320.52934</v>
      </c>
      <c r="H36" s="41" t="n">
        <v>322071.16135</v>
      </c>
      <c r="I36" s="41" t="n">
        <v>54238.54953</v>
      </c>
      <c r="J36" s="38"/>
      <c r="K36" s="38" t="n">
        <v>0.571860680269018</v>
      </c>
      <c r="L36" s="38"/>
      <c r="M36" s="38" t="n">
        <v>0.53368716465132</v>
      </c>
      <c r="N36" s="38" t="n">
        <v>0.61664115662939</v>
      </c>
      <c r="O36" s="38"/>
      <c r="P36" s="38" t="n">
        <v>0.590512604073779</v>
      </c>
      <c r="Q36" s="38" t="n">
        <v>0.549436409010409</v>
      </c>
      <c r="R36" s="38" t="n">
        <v>0.634628903971216</v>
      </c>
      <c r="T36" s="44"/>
    </row>
    <row r="37" s="21" customFormat="true" ht="12" hidden="false" customHeight="false" outlineLevel="0" collapsed="false">
      <c r="A37" s="39" t="s">
        <v>61</v>
      </c>
      <c r="B37" s="71" t="n">
        <f aca="false">SUM(B35:B36)</f>
        <v>1088779.59563</v>
      </c>
      <c r="C37" s="39"/>
      <c r="D37" s="39" t="n">
        <f aca="false">SUM(D35:D36)</f>
        <v>587748.314230001</v>
      </c>
      <c r="E37" s="39" t="n">
        <f aca="false">SUM(E35:E36)</f>
        <v>501031.2814</v>
      </c>
      <c r="F37" s="63"/>
      <c r="G37" s="39" t="n">
        <f aca="false">SUM(G35:G36)</f>
        <v>417130.01152</v>
      </c>
      <c r="H37" s="39" t="n">
        <f aca="false">SUM(H35:H36)</f>
        <v>586184.599470001</v>
      </c>
      <c r="I37" s="39" t="n">
        <f aca="false">SUM(I35:I36)</f>
        <v>85464.98464</v>
      </c>
      <c r="J37" s="40"/>
      <c r="K37" s="40" t="n">
        <f aca="false">SUM(K35:K36)</f>
        <v>0.999999999999998</v>
      </c>
      <c r="L37" s="40"/>
      <c r="M37" s="40" t="n">
        <f aca="false">SUM(M35:M36)</f>
        <v>1.00000000000001</v>
      </c>
      <c r="N37" s="40" t="n">
        <f aca="false">SUM(N35:N36)</f>
        <v>1.00000000000001</v>
      </c>
      <c r="O37" s="40"/>
      <c r="P37" s="40" t="n">
        <f aca="false">SUM(P35:P36)</f>
        <v>1</v>
      </c>
      <c r="Q37" s="40" t="n">
        <f aca="false">SUM(Q35:Q36)</f>
        <v>1.00000000000001</v>
      </c>
      <c r="R37" s="40" t="n">
        <f aca="false">SUM(R35:R36)</f>
        <v>0.999999999999999</v>
      </c>
      <c r="T37" s="40"/>
    </row>
    <row r="38" s="21" customFormat="true" ht="5.1" hidden="false" customHeight="tru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T38" s="40"/>
    </row>
    <row r="39" s="21" customFormat="true" ht="12.75" hidden="false" customHeight="true" outlineLevel="0" collapsed="false">
      <c r="B39" s="44" t="s">
        <v>11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T39" s="40"/>
    </row>
    <row r="40" s="21" customFormat="true" ht="15" hidden="false" customHeight="true" outlineLevel="0" collapsed="false">
      <c r="A40" s="36" t="s">
        <v>59</v>
      </c>
      <c r="B40" s="30" t="n">
        <v>904956.662689993</v>
      </c>
      <c r="C40" s="64"/>
      <c r="D40" s="41" t="n">
        <v>500300.357409999</v>
      </c>
      <c r="E40" s="41" t="n">
        <v>404656.30528</v>
      </c>
      <c r="F40" s="41"/>
      <c r="G40" s="41" t="n">
        <v>369694.88175</v>
      </c>
      <c r="H40" s="41" t="n">
        <v>479813.212469998</v>
      </c>
      <c r="I40" s="41" t="n">
        <v>55448.56847</v>
      </c>
      <c r="J40" s="38"/>
      <c r="K40" s="38" t="n">
        <v>0.83116607467865</v>
      </c>
      <c r="L40" s="38"/>
      <c r="M40" s="38" t="n">
        <v>0.85121529963967</v>
      </c>
      <c r="N40" s="38" t="n">
        <v>0.807646788338836</v>
      </c>
      <c r="O40" s="38"/>
      <c r="P40" s="38" t="n">
        <v>0.886282145949776</v>
      </c>
      <c r="Q40" s="38" t="n">
        <v>0.81853602585913</v>
      </c>
      <c r="R40" s="38" t="n">
        <v>0.64878697051855</v>
      </c>
      <c r="T40" s="40"/>
    </row>
    <row r="41" s="21" customFormat="true" ht="15" hidden="false" customHeight="true" outlineLevel="0" collapsed="false">
      <c r="A41" s="36" t="s">
        <v>60</v>
      </c>
      <c r="B41" s="30" t="n">
        <v>183822.93294</v>
      </c>
      <c r="C41" s="64"/>
      <c r="D41" s="41" t="n">
        <v>87447.95682</v>
      </c>
      <c r="E41" s="41" t="n">
        <v>96374.97612</v>
      </c>
      <c r="F41" s="41"/>
      <c r="G41" s="41" t="n">
        <v>47435.12977</v>
      </c>
      <c r="H41" s="41" t="n">
        <v>106371.387</v>
      </c>
      <c r="I41" s="41" t="n">
        <v>30016.41617</v>
      </c>
      <c r="J41" s="38"/>
      <c r="K41" s="38" t="n">
        <v>0.168833925321346</v>
      </c>
      <c r="L41" s="38"/>
      <c r="M41" s="38" t="n">
        <v>0.148784700360331</v>
      </c>
      <c r="N41" s="38" t="n">
        <v>0.192353211661168</v>
      </c>
      <c r="O41" s="38"/>
      <c r="P41" s="38" t="n">
        <v>0.113717854050225</v>
      </c>
      <c r="Q41" s="38" t="n">
        <v>0.18146397414087</v>
      </c>
      <c r="R41" s="38" t="n">
        <v>0.35121302948145</v>
      </c>
      <c r="T41" s="40"/>
    </row>
    <row r="42" s="21" customFormat="true" ht="12" hidden="false" customHeight="false" outlineLevel="0" collapsed="false">
      <c r="A42" s="39" t="s">
        <v>61</v>
      </c>
      <c r="B42" s="71" t="n">
        <f aca="false">SUM(B40:B41)</f>
        <v>1088779.59562999</v>
      </c>
      <c r="C42" s="39"/>
      <c r="D42" s="39" t="n">
        <f aca="false">SUM(D40:D41)</f>
        <v>587748.314229999</v>
      </c>
      <c r="E42" s="39" t="n">
        <f aca="false">SUM(E40:E41)</f>
        <v>501031.2814</v>
      </c>
      <c r="F42" s="63"/>
      <c r="G42" s="39" t="n">
        <f aca="false">SUM(G40:G41)</f>
        <v>417130.01152</v>
      </c>
      <c r="H42" s="39" t="n">
        <f aca="false">SUM(H40:H41)</f>
        <v>586184.599469998</v>
      </c>
      <c r="I42" s="39" t="n">
        <f aca="false">SUM(I40:I41)</f>
        <v>85464.98464</v>
      </c>
      <c r="J42" s="40"/>
      <c r="K42" s="40" t="n">
        <f aca="false">SUM(K40:K41)</f>
        <v>0.999999999999995</v>
      </c>
      <c r="L42" s="40"/>
      <c r="M42" s="40" t="n">
        <f aca="false">SUM(M40:M41)</f>
        <v>1</v>
      </c>
      <c r="N42" s="40" t="n">
        <f aca="false">SUM(N40:N41)</f>
        <v>1</v>
      </c>
      <c r="O42" s="40"/>
      <c r="P42" s="40" t="n">
        <f aca="false">SUM(P40:P41)</f>
        <v>1</v>
      </c>
      <c r="Q42" s="40" t="n">
        <f aca="false">SUM(Q40:Q41)</f>
        <v>1</v>
      </c>
      <c r="R42" s="40" t="n">
        <f aca="false">SUM(R40:R41)</f>
        <v>1</v>
      </c>
      <c r="T42" s="35"/>
    </row>
    <row r="43" s="21" customFormat="true" ht="5.1" hidden="false" customHeight="true" outlineLevel="0" collapsed="false"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T43" s="49"/>
    </row>
    <row r="44" s="21" customFormat="true" ht="12.75" hidden="false" customHeight="true" outlineLevel="0" collapsed="false">
      <c r="B44" s="44" t="s">
        <v>11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21" customFormat="true" ht="15" hidden="false" customHeight="true" outlineLevel="0" collapsed="false">
      <c r="A45" s="36" t="s">
        <v>59</v>
      </c>
      <c r="B45" s="30" t="n">
        <v>129627.01596</v>
      </c>
      <c r="C45" s="64"/>
      <c r="D45" s="41" t="n">
        <v>62115.77585</v>
      </c>
      <c r="E45" s="41" t="n">
        <v>67511.24011</v>
      </c>
      <c r="F45" s="41"/>
      <c r="G45" s="41" t="n">
        <v>41148.85063</v>
      </c>
      <c r="H45" s="41" t="n">
        <v>77461.42817</v>
      </c>
      <c r="I45" s="41" t="n">
        <v>11016.73716</v>
      </c>
      <c r="J45" s="38"/>
      <c r="K45" s="38" t="n">
        <v>0.119057168668737</v>
      </c>
      <c r="L45" s="38"/>
      <c r="M45" s="38" t="n">
        <v>0.105684311372934</v>
      </c>
      <c r="N45" s="38" t="n">
        <v>0.134744561100772</v>
      </c>
      <c r="O45" s="38"/>
      <c r="P45" s="38" t="n">
        <v>0.0986475427170915</v>
      </c>
      <c r="Q45" s="38" t="n">
        <v>0.132145109646411</v>
      </c>
      <c r="R45" s="38" t="n">
        <v>0.128903517696812</v>
      </c>
    </row>
    <row r="46" s="21" customFormat="true" ht="15" hidden="false" customHeight="true" outlineLevel="0" collapsed="false">
      <c r="A46" s="36" t="s">
        <v>60</v>
      </c>
      <c r="B46" s="30" t="n">
        <v>959152.579669993</v>
      </c>
      <c r="C46" s="64"/>
      <c r="D46" s="41" t="n">
        <v>525632.538379999</v>
      </c>
      <c r="E46" s="41" t="n">
        <v>433520.041289999</v>
      </c>
      <c r="F46" s="41"/>
      <c r="G46" s="41" t="n">
        <v>375981.16089</v>
      </c>
      <c r="H46" s="41" t="n">
        <v>508723.171299997</v>
      </c>
      <c r="I46" s="41" t="n">
        <v>74448.24748</v>
      </c>
      <c r="J46" s="38"/>
      <c r="K46" s="38" t="n">
        <v>0.880942831331258</v>
      </c>
      <c r="L46" s="38"/>
      <c r="M46" s="38" t="n">
        <v>0.894315688627067</v>
      </c>
      <c r="N46" s="38" t="n">
        <v>0.865255438899231</v>
      </c>
      <c r="O46" s="38"/>
      <c r="P46" s="38" t="n">
        <v>0.901352457282909</v>
      </c>
      <c r="Q46" s="38" t="n">
        <v>0.86785489035359</v>
      </c>
      <c r="R46" s="38" t="n">
        <v>0.871096482303188</v>
      </c>
    </row>
    <row r="47" s="21" customFormat="true" ht="12" hidden="false" customHeight="false" outlineLevel="0" collapsed="false">
      <c r="A47" s="39" t="s">
        <v>61</v>
      </c>
      <c r="B47" s="71" t="n">
        <f aca="false">SUM(B45:B46)</f>
        <v>1088779.59562999</v>
      </c>
      <c r="C47" s="39"/>
      <c r="D47" s="39" t="n">
        <f aca="false">SUM(D45:D46)</f>
        <v>587748.314229999</v>
      </c>
      <c r="E47" s="39" t="n">
        <f aca="false">SUM(E45:E46)</f>
        <v>501031.281399999</v>
      </c>
      <c r="F47" s="63"/>
      <c r="G47" s="39" t="n">
        <f aca="false">SUM(G45:G46)</f>
        <v>417130.01152</v>
      </c>
      <c r="H47" s="39" t="n">
        <f aca="false">SUM(H45:H46)</f>
        <v>586184.599469997</v>
      </c>
      <c r="I47" s="39" t="n">
        <f aca="false">SUM(I45:I46)</f>
        <v>85464.98464</v>
      </c>
      <c r="J47" s="40"/>
      <c r="K47" s="40" t="n">
        <f aca="false">SUM(K45:K46)</f>
        <v>0.999999999999995</v>
      </c>
      <c r="L47" s="40"/>
      <c r="M47" s="40" t="n">
        <f aca="false">SUM(M45:M46)</f>
        <v>1</v>
      </c>
      <c r="N47" s="40" t="n">
        <f aca="false">SUM(N45:N46)</f>
        <v>1</v>
      </c>
      <c r="O47" s="40"/>
      <c r="P47" s="40" t="n">
        <f aca="false">SUM(P45:P46)</f>
        <v>1</v>
      </c>
      <c r="Q47" s="40" t="n">
        <f aca="false">SUM(Q45:Q46)</f>
        <v>1</v>
      </c>
      <c r="R47" s="40" t="n">
        <f aca="false">SUM(R45:R46)</f>
        <v>1</v>
      </c>
    </row>
    <row r="48" s="21" customFormat="true" ht="5.1" hidden="false" customHeight="true" outlineLevel="0" collapsed="false">
      <c r="A48" s="45"/>
      <c r="B48" s="45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5"/>
      <c r="Q48" s="45"/>
      <c r="R48" s="45"/>
    </row>
    <row r="49" s="53" customFormat="true" ht="12" hidden="false" customHeight="false" outlineLevel="0" collapsed="false">
      <c r="A49" s="47" t="s">
        <v>73</v>
      </c>
      <c r="B49" s="47"/>
      <c r="C49" s="47"/>
      <c r="D49" s="48"/>
      <c r="E49" s="49"/>
      <c r="F49" s="49"/>
      <c r="G49" s="51"/>
      <c r="H49" s="51"/>
      <c r="I49" s="52"/>
      <c r="J49" s="52"/>
      <c r="K49" s="52"/>
      <c r="L49" s="52"/>
      <c r="M49" s="49"/>
      <c r="N49" s="49"/>
      <c r="O49" s="49"/>
      <c r="P49" s="49"/>
      <c r="T49" s="21"/>
    </row>
    <row r="50" s="21" customFormat="true" ht="12" hidden="false" customHeight="false" outlineLevel="0" collapsed="false">
      <c r="A50" s="47"/>
      <c r="B50" s="47"/>
      <c r="C50" s="47"/>
      <c r="D50" s="19"/>
      <c r="E50" s="19"/>
      <c r="F50" s="19"/>
      <c r="G50" s="19"/>
      <c r="H50" s="20"/>
    </row>
  </sheetData>
  <mergeCells count="19">
    <mergeCell ref="A1:R1"/>
    <mergeCell ref="A3:A4"/>
    <mergeCell ref="B3:B4"/>
    <mergeCell ref="D3:E3"/>
    <mergeCell ref="G3:I3"/>
    <mergeCell ref="K3:K4"/>
    <mergeCell ref="M3:N3"/>
    <mergeCell ref="P3:R3"/>
    <mergeCell ref="B6:I6"/>
    <mergeCell ref="K6:R6"/>
    <mergeCell ref="B8:R8"/>
    <mergeCell ref="B9:R9"/>
    <mergeCell ref="B14:R14"/>
    <mergeCell ref="B19:R19"/>
    <mergeCell ref="B24:R24"/>
    <mergeCell ref="B29:R29"/>
    <mergeCell ref="B34:R34"/>
    <mergeCell ref="B39:R39"/>
    <mergeCell ref="B44:R44"/>
  </mergeCells>
  <hyperlinks>
    <hyperlink ref="T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39.13"/>
    <col collapsed="false" customWidth="true" hidden="false" outlineLevel="0" max="2" min="2" style="20" width="13.28"/>
    <col collapsed="false" customWidth="true" hidden="false" outlineLevel="0" max="3" min="3" style="21" width="14.7"/>
    <col collapsed="false" customWidth="true" hidden="false" outlineLevel="0" max="5" min="4" style="21" width="11.85"/>
    <col collapsed="false" customWidth="false" hidden="false" outlineLevel="0" max="6" min="6" style="21" width="10.13"/>
    <col collapsed="false" customWidth="true" hidden="false" outlineLevel="0" max="7" min="7" style="21" width="3.7"/>
    <col collapsed="false" customWidth="true" hidden="false" outlineLevel="0" max="8" min="8" style="21" width="11.28"/>
    <col collapsed="false" customWidth="false" hidden="false" outlineLevel="0" max="257" min="9" style="21" width="10.13"/>
  </cols>
  <sheetData>
    <row r="1" customFormat="false" ht="33" hidden="false" customHeight="true" outlineLevel="0" collapsed="false">
      <c r="A1" s="59" t="s">
        <v>123</v>
      </c>
      <c r="B1" s="59"/>
      <c r="C1" s="59"/>
      <c r="D1" s="59"/>
      <c r="E1" s="59"/>
      <c r="F1" s="59"/>
    </row>
    <row r="2" customFormat="false" ht="5.1" hidden="false" customHeight="true" outlineLevel="0" collapsed="false">
      <c r="A2" s="60"/>
    </row>
    <row r="3" customFormat="false" ht="36" hidden="false" customHeight="false" outlineLevel="0" collapsed="false">
      <c r="A3" s="87" t="s">
        <v>124</v>
      </c>
      <c r="B3" s="88" t="s">
        <v>125</v>
      </c>
      <c r="C3" s="88" t="s">
        <v>126</v>
      </c>
      <c r="D3" s="88" t="s">
        <v>127</v>
      </c>
      <c r="E3" s="88" t="s">
        <v>128</v>
      </c>
      <c r="F3" s="88" t="s">
        <v>61</v>
      </c>
      <c r="H3" s="27" t="s">
        <v>51</v>
      </c>
    </row>
    <row r="4" customFormat="false" ht="17.25" hidden="false" customHeight="true" outlineLevel="0" collapsed="false">
      <c r="A4" s="89" t="s">
        <v>111</v>
      </c>
      <c r="B4" s="90" t="n">
        <v>0.634886421121912</v>
      </c>
      <c r="C4" s="90" t="n">
        <v>0.343550883832894</v>
      </c>
      <c r="D4" s="90" t="n">
        <v>0.0141192649531169</v>
      </c>
      <c r="E4" s="90" t="n">
        <v>0.00744343009207715</v>
      </c>
      <c r="F4" s="91" t="n">
        <v>1</v>
      </c>
      <c r="H4" s="18"/>
    </row>
    <row r="5" customFormat="false" ht="17.25" hidden="false" customHeight="true" outlineLevel="0" collapsed="false">
      <c r="A5" s="89" t="s">
        <v>129</v>
      </c>
      <c r="B5" s="90" t="n">
        <v>0.823642531900965</v>
      </c>
      <c r="C5" s="90" t="n">
        <v>0.156814682522696</v>
      </c>
      <c r="D5" s="90" t="n">
        <v>0.0128070015931816</v>
      </c>
      <c r="E5" s="90" t="n">
        <v>0.00673578398315791</v>
      </c>
      <c r="F5" s="91" t="n">
        <v>1</v>
      </c>
      <c r="H5" s="18"/>
    </row>
    <row r="6" customFormat="false" ht="17.25" hidden="false" customHeight="true" outlineLevel="0" collapsed="false">
      <c r="A6" s="89" t="s">
        <v>130</v>
      </c>
      <c r="B6" s="90" t="n">
        <v>0.840299707404392</v>
      </c>
      <c r="C6" s="90" t="n">
        <v>0.140261876697135</v>
      </c>
      <c r="D6" s="90" t="n">
        <v>0.0113101295537044</v>
      </c>
      <c r="E6" s="90" t="n">
        <v>0.00812828634476868</v>
      </c>
      <c r="F6" s="91" t="n">
        <v>1</v>
      </c>
      <c r="H6" s="18"/>
    </row>
    <row r="7" customFormat="false" ht="17.25" hidden="false" customHeight="true" outlineLevel="0" collapsed="false">
      <c r="A7" s="89" t="s">
        <v>131</v>
      </c>
      <c r="B7" s="90" t="n">
        <v>0.608701371898688</v>
      </c>
      <c r="C7" s="90" t="n">
        <v>0.381687145657285</v>
      </c>
      <c r="D7" s="90" t="n">
        <v>0.00432153161327711</v>
      </c>
      <c r="E7" s="90" t="n">
        <v>0.00528995083074945</v>
      </c>
      <c r="F7" s="91" t="n">
        <v>1</v>
      </c>
      <c r="H7" s="18"/>
    </row>
    <row r="8" customFormat="false" ht="17.25" hidden="false" customHeight="true" outlineLevel="0" collapsed="false">
      <c r="A8" s="89" t="s">
        <v>115</v>
      </c>
      <c r="B8" s="90" t="n">
        <v>0.692991178908437</v>
      </c>
      <c r="C8" s="90" t="n">
        <v>0.304340114241764</v>
      </c>
      <c r="D8" s="90" t="n">
        <v>0</v>
      </c>
      <c r="E8" s="90" t="n">
        <v>0.00266870684979886</v>
      </c>
      <c r="F8" s="91" t="n">
        <v>1</v>
      </c>
      <c r="H8" s="35"/>
    </row>
    <row r="9" customFormat="false" ht="17.25" hidden="false" customHeight="true" outlineLevel="0" collapsed="false">
      <c r="A9" s="89" t="s">
        <v>113</v>
      </c>
      <c r="B9" s="90" t="n">
        <v>0.951144948670593</v>
      </c>
      <c r="C9" s="90" t="n">
        <v>0.0217153552203327</v>
      </c>
      <c r="D9" s="90" t="n">
        <v>0</v>
      </c>
      <c r="E9" s="90" t="n">
        <v>0.0271396961090743</v>
      </c>
      <c r="F9" s="91" t="n">
        <v>1</v>
      </c>
      <c r="H9" s="40"/>
    </row>
    <row r="10" customFormat="false" ht="17.25" hidden="false" customHeight="true" outlineLevel="0" collapsed="false">
      <c r="A10" s="92" t="s">
        <v>110</v>
      </c>
      <c r="B10" s="90" t="n">
        <v>0.951061936638222</v>
      </c>
      <c r="C10" s="90" t="n">
        <v>0.012237683408396</v>
      </c>
      <c r="D10" s="90" t="n">
        <v>0.00316809839787618</v>
      </c>
      <c r="E10" s="90" t="n">
        <v>0.033532281555506</v>
      </c>
      <c r="F10" s="91" t="n">
        <v>1</v>
      </c>
      <c r="H10" s="40"/>
    </row>
    <row r="11" customFormat="false" ht="17.25" hidden="false" customHeight="true" outlineLevel="0" collapsed="false">
      <c r="A11" s="93" t="s">
        <v>132</v>
      </c>
      <c r="B11" s="94" t="n">
        <v>0.914024315363352</v>
      </c>
      <c r="C11" s="94" t="n">
        <v>0.0268755772185424</v>
      </c>
      <c r="D11" s="94" t="n">
        <v>0</v>
      </c>
      <c r="E11" s="94" t="n">
        <v>0.0591001074181055</v>
      </c>
      <c r="F11" s="95" t="n">
        <v>1</v>
      </c>
      <c r="H11" s="40"/>
    </row>
    <row r="12" customFormat="false" ht="12" hidden="false" customHeight="false" outlineLevel="0" collapsed="false">
      <c r="A12" s="47" t="s">
        <v>73</v>
      </c>
    </row>
    <row r="13" customFormat="false" ht="12" hidden="false" customHeight="false" outlineLevel="0" collapsed="false">
      <c r="A13" s="47" t="s">
        <v>133</v>
      </c>
      <c r="H13" s="35"/>
    </row>
    <row r="14" customFormat="false" ht="12" hidden="false" customHeight="false" outlineLevel="0" collapsed="false">
      <c r="H14" s="40"/>
    </row>
    <row r="15" customFormat="false" ht="12" hidden="false" customHeight="false" outlineLevel="0" collapsed="false">
      <c r="H15" s="40"/>
    </row>
    <row r="16" customFormat="false" ht="12" hidden="false" customHeight="false" outlineLevel="0" collapsed="false">
      <c r="H16" s="40"/>
    </row>
    <row r="17" customFormat="false" ht="12" hidden="false" customHeight="false" outlineLevel="0" collapsed="false">
      <c r="H17" s="40"/>
    </row>
    <row r="18" customFormat="false" ht="12" hidden="false" customHeight="false" outlineLevel="0" collapsed="false">
      <c r="H18" s="40"/>
    </row>
    <row r="19" customFormat="false" ht="12" hidden="false" customHeight="false" outlineLevel="0" collapsed="false">
      <c r="H19" s="40"/>
    </row>
    <row r="20" customFormat="false" ht="12" hidden="false" customHeight="false" outlineLevel="0" collapsed="false">
      <c r="H20" s="35"/>
    </row>
    <row r="21" customFormat="false" ht="12" hidden="false" customHeight="false" outlineLevel="0" collapsed="false">
      <c r="H21" s="35"/>
    </row>
    <row r="22" customFormat="false" ht="12" hidden="false" customHeight="false" outlineLevel="0" collapsed="false">
      <c r="H22" s="44"/>
    </row>
    <row r="23" customFormat="false" ht="12" hidden="false" customHeight="false" outlineLevel="0" collapsed="false">
      <c r="H23" s="40"/>
    </row>
    <row r="24" customFormat="false" ht="12" hidden="false" customHeight="false" outlineLevel="0" collapsed="false">
      <c r="H24" s="40"/>
    </row>
    <row r="25" customFormat="false" ht="12" hidden="false" customHeight="false" outlineLevel="0" collapsed="false">
      <c r="H25" s="40"/>
    </row>
    <row r="26" customFormat="false" ht="12" hidden="false" customHeight="false" outlineLevel="0" collapsed="false">
      <c r="H26" s="40"/>
    </row>
    <row r="27" customFormat="false" ht="12" hidden="false" customHeight="false" outlineLevel="0" collapsed="false">
      <c r="H27" s="40"/>
    </row>
    <row r="28" customFormat="false" ht="12" hidden="false" customHeight="false" outlineLevel="0" collapsed="false">
      <c r="H28" s="35"/>
    </row>
    <row r="29" customFormat="false" ht="12" hidden="false" customHeight="false" outlineLevel="0" collapsed="false">
      <c r="H29" s="44"/>
    </row>
    <row r="30" customFormat="false" ht="12" hidden="false" customHeight="false" outlineLevel="0" collapsed="false">
      <c r="H30" s="40"/>
    </row>
    <row r="31" customFormat="false" ht="12" hidden="false" customHeight="false" outlineLevel="0" collapsed="false">
      <c r="H31" s="40"/>
    </row>
    <row r="32" customFormat="false" ht="12" hidden="false" customHeight="false" outlineLevel="0" collapsed="false">
      <c r="H32" s="40"/>
    </row>
    <row r="33" customFormat="false" ht="12" hidden="false" customHeight="false" outlineLevel="0" collapsed="false">
      <c r="H33" s="40"/>
    </row>
    <row r="34" customFormat="false" ht="12" hidden="false" customHeight="false" outlineLevel="0" collapsed="false">
      <c r="H34" s="40"/>
    </row>
    <row r="35" customFormat="false" ht="12" hidden="false" customHeight="false" outlineLevel="0" collapsed="false">
      <c r="H35" s="35"/>
    </row>
    <row r="36" customFormat="false" ht="12" hidden="false" customHeight="false" outlineLevel="0" collapsed="false">
      <c r="H36" s="44"/>
    </row>
    <row r="37" customFormat="false" ht="12" hidden="false" customHeight="false" outlineLevel="0" collapsed="false">
      <c r="H37" s="40"/>
    </row>
    <row r="38" customFormat="false" ht="12" hidden="false" customHeight="false" outlineLevel="0" collapsed="false">
      <c r="H38" s="40"/>
    </row>
    <row r="39" customFormat="false" ht="12" hidden="false" customHeight="false" outlineLevel="0" collapsed="false">
      <c r="H39" s="40"/>
    </row>
    <row r="40" customFormat="false" ht="12" hidden="false" customHeight="false" outlineLevel="0" collapsed="false">
      <c r="H40" s="40"/>
    </row>
    <row r="41" customFormat="false" ht="12" hidden="false" customHeight="false" outlineLevel="0" collapsed="false">
      <c r="H41" s="40"/>
    </row>
    <row r="42" customFormat="false" ht="12" hidden="false" customHeight="false" outlineLevel="0" collapsed="false">
      <c r="H42" s="35"/>
    </row>
    <row r="43" customFormat="false" ht="12" hidden="false" customHeight="false" outlineLevel="0" collapsed="false">
      <c r="H43" s="49"/>
    </row>
  </sheetData>
  <mergeCells count="1">
    <mergeCell ref="A1:F1"/>
  </mergeCells>
  <hyperlinks>
    <hyperlink ref="H3" r:id="rId1" location="INDICE!A1" display="Vai all'indice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96" width="10.71"/>
    <col collapsed="false" customWidth="true" hidden="false" outlineLevel="0" max="4" min="3" style="19" width="12.14"/>
    <col collapsed="false" customWidth="true" hidden="false" outlineLevel="0" max="6" min="5" style="19" width="11.7"/>
    <col collapsed="false" customWidth="true" hidden="false" outlineLevel="0" max="7" min="7" style="20" width="7.7"/>
    <col collapsed="false" customWidth="true" hidden="false" outlineLevel="0" max="9" min="8" style="21" width="12.14"/>
    <col collapsed="false" customWidth="true" hidden="false" outlineLevel="0" max="11" min="10" style="21" width="11.7"/>
    <col collapsed="false" customWidth="true" hidden="false" outlineLevel="0" max="12" min="12" style="21" width="3.7"/>
    <col collapsed="false" customWidth="true" hidden="false" outlineLevel="0" max="13" min="13" style="21" width="11.28"/>
    <col collapsed="false" customWidth="false" hidden="false" outlineLevel="0" max="257" min="14" style="21" width="10.13"/>
  </cols>
  <sheetData>
    <row r="1" customFormat="false" ht="24.95" hidden="false" customHeight="tru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5.1" hidden="false" customHeight="true" outlineLevel="0" collapsed="false">
      <c r="A2" s="60"/>
      <c r="B2" s="97"/>
    </row>
    <row r="3" customFormat="false" ht="15" hidden="false" customHeight="true" outlineLevel="0" collapsed="false">
      <c r="A3" s="98" t="s">
        <v>48</v>
      </c>
      <c r="B3" s="99" t="s">
        <v>49</v>
      </c>
      <c r="C3" s="73" t="s">
        <v>50</v>
      </c>
      <c r="D3" s="73"/>
      <c r="E3" s="73"/>
      <c r="F3" s="73"/>
      <c r="G3" s="28" t="s">
        <v>49</v>
      </c>
      <c r="H3" s="73" t="s">
        <v>50</v>
      </c>
      <c r="I3" s="73"/>
      <c r="J3" s="73"/>
      <c r="K3" s="73"/>
      <c r="M3" s="27" t="s">
        <v>51</v>
      </c>
    </row>
    <row r="4" s="18" customFormat="true" ht="24" hidden="false" customHeight="false" outlineLevel="0" collapsed="false">
      <c r="A4" s="98"/>
      <c r="B4" s="99"/>
      <c r="C4" s="28" t="s">
        <v>52</v>
      </c>
      <c r="D4" s="28" t="s">
        <v>53</v>
      </c>
      <c r="E4" s="28" t="s">
        <v>54</v>
      </c>
      <c r="F4" s="28" t="s">
        <v>55</v>
      </c>
      <c r="G4" s="28"/>
      <c r="H4" s="28" t="s">
        <v>52</v>
      </c>
      <c r="I4" s="28" t="s">
        <v>53</v>
      </c>
      <c r="J4" s="28" t="s">
        <v>54</v>
      </c>
      <c r="K4" s="28" t="s">
        <v>55</v>
      </c>
    </row>
    <row r="5" s="18" customFormat="true" ht="5.1" hidden="false" customHeight="true" outlineLevel="0" collapsed="false">
      <c r="A5" s="100"/>
      <c r="B5" s="101"/>
      <c r="C5" s="30"/>
      <c r="D5" s="30"/>
      <c r="E5" s="30"/>
      <c r="F5" s="30"/>
      <c r="G5" s="31"/>
      <c r="H5" s="30"/>
      <c r="I5" s="30"/>
      <c r="J5" s="30"/>
      <c r="K5" s="30"/>
    </row>
    <row r="6" s="18" customFormat="true" ht="12.75" hidden="false" customHeight="true" outlineLevel="0" collapsed="false">
      <c r="A6" s="102"/>
      <c r="B6" s="33" t="s">
        <v>56</v>
      </c>
      <c r="C6" s="33"/>
      <c r="D6" s="33"/>
      <c r="E6" s="33"/>
      <c r="F6" s="33"/>
      <c r="G6" s="33" t="s">
        <v>57</v>
      </c>
      <c r="H6" s="33"/>
      <c r="I6" s="33"/>
      <c r="J6" s="33"/>
      <c r="K6" s="33"/>
    </row>
    <row r="7" s="18" customFormat="true" ht="5.1" hidden="false" customHeight="true" outlineLevel="0" collapsed="false">
      <c r="A7" s="100"/>
      <c r="B7" s="101"/>
      <c r="C7" s="34"/>
      <c r="D7" s="34"/>
      <c r="E7" s="34"/>
      <c r="F7" s="34"/>
      <c r="G7" s="34"/>
      <c r="H7" s="30"/>
      <c r="I7" s="30"/>
      <c r="J7" s="30"/>
      <c r="K7" s="30"/>
    </row>
    <row r="8" customFormat="false" ht="12" hidden="false" customHeight="true" outlineLevel="0" collapsed="false">
      <c r="A8" s="21"/>
      <c r="B8" s="35" t="s">
        <v>135</v>
      </c>
      <c r="C8" s="35"/>
      <c r="D8" s="35"/>
      <c r="E8" s="35"/>
      <c r="F8" s="35"/>
      <c r="G8" s="35"/>
      <c r="H8" s="35"/>
      <c r="I8" s="35"/>
      <c r="J8" s="35"/>
      <c r="K8" s="35"/>
      <c r="M8" s="35"/>
    </row>
    <row r="9" s="60" customFormat="true" ht="12.75" hidden="false" customHeight="true" outlineLevel="0" collapsed="false">
      <c r="B9" s="44" t="s">
        <v>136</v>
      </c>
      <c r="C9" s="44"/>
      <c r="D9" s="44"/>
      <c r="E9" s="44"/>
      <c r="F9" s="44"/>
      <c r="G9" s="44"/>
      <c r="H9" s="44"/>
      <c r="I9" s="44"/>
      <c r="J9" s="44"/>
      <c r="K9" s="44"/>
      <c r="M9" s="40"/>
    </row>
    <row r="10" customFormat="false" ht="15" hidden="false" customHeight="true" outlineLevel="0" collapsed="false">
      <c r="A10" s="36" t="s">
        <v>125</v>
      </c>
      <c r="B10" s="103" t="n">
        <v>685771.873989995</v>
      </c>
      <c r="C10" s="103" t="n">
        <v>346026.18322</v>
      </c>
      <c r="D10" s="103" t="n">
        <v>211483.00828</v>
      </c>
      <c r="E10" s="103" t="n">
        <v>18699.91622</v>
      </c>
      <c r="F10" s="103" t="n">
        <v>109562.76627</v>
      </c>
      <c r="G10" s="104" t="n">
        <f aca="false">B10/B$14</f>
        <v>0.634886421121912</v>
      </c>
      <c r="H10" s="105" t="n">
        <f aca="false">C10/C$14</f>
        <v>0.635710477143959</v>
      </c>
      <c r="I10" s="105" t="n">
        <f aca="false">D10/D$14</f>
        <v>0.623879166703749</v>
      </c>
      <c r="J10" s="105" t="n">
        <f aca="false">E10/E$14</f>
        <v>0.728458404276638</v>
      </c>
      <c r="K10" s="105" t="n">
        <f aca="false">F10/F$14</f>
        <v>0.640030951374698</v>
      </c>
      <c r="L10" s="43"/>
      <c r="M10" s="40"/>
    </row>
    <row r="11" customFormat="false" ht="24" hidden="false" customHeight="false" outlineLevel="0" collapsed="false">
      <c r="A11" s="36" t="s">
        <v>126</v>
      </c>
      <c r="B11" s="103" t="n">
        <v>371086.11175</v>
      </c>
      <c r="C11" s="103" t="n">
        <v>193383.002740001</v>
      </c>
      <c r="D11" s="103" t="n">
        <v>115545.14419</v>
      </c>
      <c r="E11" s="103" t="n">
        <v>6812.40347</v>
      </c>
      <c r="F11" s="103" t="n">
        <v>55345.56135</v>
      </c>
      <c r="G11" s="104" t="n">
        <f aca="false">B11/B$14</f>
        <v>0.343550883832894</v>
      </c>
      <c r="H11" s="105" t="n">
        <f aca="false">C11/C$14</f>
        <v>0.355278319690669</v>
      </c>
      <c r="I11" s="105" t="n">
        <f aca="false">D11/D$14</f>
        <v>0.340860520474916</v>
      </c>
      <c r="J11" s="105" t="n">
        <f aca="false">E11/E$14</f>
        <v>0.265378331253552</v>
      </c>
      <c r="K11" s="105" t="n">
        <f aca="false">F11/F$14</f>
        <v>0.323311225986328</v>
      </c>
      <c r="L11" s="43"/>
      <c r="M11" s="40"/>
    </row>
    <row r="12" customFormat="false" ht="12" hidden="false" customHeight="false" outlineLevel="0" collapsed="false">
      <c r="A12" s="36" t="s">
        <v>137</v>
      </c>
      <c r="B12" s="103" t="n">
        <v>15250.90861</v>
      </c>
      <c r="C12" s="103" t="n">
        <v>3679.69848</v>
      </c>
      <c r="D12" s="103" t="n">
        <v>8275.70069</v>
      </c>
      <c r="E12" s="103" t="n">
        <v>158.21429</v>
      </c>
      <c r="F12" s="103" t="n">
        <v>3137.29515</v>
      </c>
      <c r="G12" s="104" t="n">
        <f aca="false">B12/B$14</f>
        <v>0.0141192649531169</v>
      </c>
      <c r="H12" s="105" t="n">
        <f aca="false">C12/C$14</f>
        <v>0.00676024818324065</v>
      </c>
      <c r="I12" s="105" t="n">
        <f aca="false">D12/D$14</f>
        <v>0.0244134849998496</v>
      </c>
      <c r="J12" s="105" t="n">
        <f aca="false">E12/E$14</f>
        <v>0.00616326446981061</v>
      </c>
      <c r="K12" s="105" t="n">
        <f aca="false">F12/F$14</f>
        <v>0.0183270838073713</v>
      </c>
      <c r="L12" s="43"/>
    </row>
    <row r="13" customFormat="false" ht="12" hidden="false" customHeight="false" outlineLevel="0" collapsed="false">
      <c r="A13" s="36" t="s">
        <v>128</v>
      </c>
      <c r="B13" s="103" t="n">
        <v>8040.01288</v>
      </c>
      <c r="C13" s="103" t="n">
        <v>1225.22656</v>
      </c>
      <c r="D13" s="103" t="n">
        <v>3676.86549</v>
      </c>
      <c r="E13" s="103" t="n">
        <v>0</v>
      </c>
      <c r="F13" s="103" t="n">
        <v>3137.92083</v>
      </c>
      <c r="G13" s="104" t="n">
        <f aca="false">B13/B$14</f>
        <v>0.00744343009207715</v>
      </c>
      <c r="H13" s="105" t="n">
        <f aca="false">C13/C$14</f>
        <v>0.00225095498213163</v>
      </c>
      <c r="I13" s="105" t="n">
        <f aca="false">D13/D$14</f>
        <v>0.0108468278214856</v>
      </c>
      <c r="J13" s="105" t="n">
        <f aca="false">E13/E$14</f>
        <v>0</v>
      </c>
      <c r="K13" s="105" t="n">
        <f aca="false">F13/F$14</f>
        <v>0.0183307388316034</v>
      </c>
      <c r="L13" s="43"/>
      <c r="M13" s="35"/>
    </row>
    <row r="14" customFormat="false" ht="12" hidden="false" customHeight="false" outlineLevel="0" collapsed="false">
      <c r="A14" s="39" t="s">
        <v>61</v>
      </c>
      <c r="B14" s="106" t="n">
        <f aca="false">SUM(B10:B13)</f>
        <v>1080148.90723</v>
      </c>
      <c r="C14" s="106" t="n">
        <f aca="false">SUM(C10:C13)</f>
        <v>544314.111</v>
      </c>
      <c r="D14" s="106" t="n">
        <f aca="false">SUM(D10:D13)</f>
        <v>338980.71865</v>
      </c>
      <c r="E14" s="106" t="n">
        <f aca="false">SUM(E10:E13)</f>
        <v>25670.53398</v>
      </c>
      <c r="F14" s="106" t="n">
        <f aca="false">SUM(F10:F13)</f>
        <v>171183.5436</v>
      </c>
      <c r="G14" s="107" t="n">
        <f aca="false">B14/B$14</f>
        <v>1</v>
      </c>
      <c r="H14" s="108" t="n">
        <f aca="false">C14/C$14</f>
        <v>1</v>
      </c>
      <c r="I14" s="108" t="n">
        <f aca="false">D14/D$14</f>
        <v>1</v>
      </c>
      <c r="J14" s="108" t="n">
        <f aca="false">E14/E$14</f>
        <v>1</v>
      </c>
      <c r="K14" s="108" t="n">
        <f aca="false">F14/F$14</f>
        <v>1</v>
      </c>
      <c r="M14" s="40"/>
    </row>
    <row r="15" customFormat="false" ht="5.1" hidden="false" customHeight="true" outlineLevel="0" collapsed="false">
      <c r="A15" s="21"/>
      <c r="B15" s="109"/>
      <c r="C15" s="35"/>
      <c r="D15" s="35"/>
      <c r="E15" s="35"/>
      <c r="F15" s="35"/>
      <c r="G15" s="35"/>
      <c r="H15" s="35"/>
      <c r="I15" s="35"/>
      <c r="J15" s="35"/>
      <c r="K15" s="35"/>
      <c r="M15" s="40"/>
    </row>
    <row r="16" customFormat="false" ht="12.75" hidden="false" customHeight="true" outlineLevel="0" collapsed="false">
      <c r="A16" s="21"/>
      <c r="B16" s="44" t="s">
        <v>138</v>
      </c>
      <c r="C16" s="44"/>
      <c r="D16" s="44"/>
      <c r="E16" s="44"/>
      <c r="F16" s="44"/>
      <c r="G16" s="44"/>
      <c r="H16" s="44"/>
      <c r="I16" s="44"/>
      <c r="J16" s="44"/>
      <c r="K16" s="44"/>
      <c r="M16" s="40"/>
    </row>
    <row r="17" customFormat="false" ht="15" hidden="false" customHeight="true" outlineLevel="0" collapsed="false">
      <c r="A17" s="36" t="s">
        <v>125</v>
      </c>
      <c r="B17" s="103" t="n">
        <v>299821.311970001</v>
      </c>
      <c r="C17" s="103" t="n">
        <v>191850.430400001</v>
      </c>
      <c r="D17" s="103" t="n">
        <v>63446.1060600001</v>
      </c>
      <c r="E17" s="103" t="n">
        <v>3486.84038</v>
      </c>
      <c r="F17" s="103" t="n">
        <v>41037.93513</v>
      </c>
      <c r="G17" s="104" t="n">
        <f aca="false">B17/B$21</f>
        <v>0.823642531900965</v>
      </c>
      <c r="H17" s="105" t="n">
        <f aca="false">C17/C$21</f>
        <v>0.814049137724856</v>
      </c>
      <c r="I17" s="105" t="n">
        <f aca="false">D17/D$21</f>
        <v>0.892211636349807</v>
      </c>
      <c r="J17" s="105" t="n">
        <f aca="false">E17/E$21</f>
        <v>0.956594810140392</v>
      </c>
      <c r="K17" s="105" t="n">
        <f aca="false">F17/F$21</f>
        <v>0.765799320980952</v>
      </c>
      <c r="L17" s="43"/>
      <c r="M17" s="40"/>
    </row>
    <row r="18" customFormat="false" ht="24" hidden="false" customHeight="false" outlineLevel="0" collapsed="false">
      <c r="A18" s="36" t="s">
        <v>126</v>
      </c>
      <c r="B18" s="103" t="n">
        <v>57083.48225</v>
      </c>
      <c r="C18" s="103" t="n">
        <v>38918.43082</v>
      </c>
      <c r="D18" s="103" t="n">
        <v>6744.1249</v>
      </c>
      <c r="E18" s="103" t="n">
        <v>0</v>
      </c>
      <c r="F18" s="103" t="n">
        <v>11420.92653</v>
      </c>
      <c r="G18" s="104" t="n">
        <f aca="false">B18/B$21</f>
        <v>0.156814682522696</v>
      </c>
      <c r="H18" s="105" t="n">
        <f aca="false">C18/C$21</f>
        <v>0.165136533624505</v>
      </c>
      <c r="I18" s="105" t="n">
        <f aca="false">D18/D$21</f>
        <v>0.0948393382422258</v>
      </c>
      <c r="J18" s="105" t="n">
        <f aca="false">E18/E$21</f>
        <v>0</v>
      </c>
      <c r="K18" s="105" t="n">
        <f aca="false">F18/F$21</f>
        <v>0.213123242042791</v>
      </c>
      <c r="L18" s="43"/>
      <c r="M18" s="40"/>
    </row>
    <row r="19" customFormat="false" ht="12" hidden="false" customHeight="false" outlineLevel="0" collapsed="false">
      <c r="A19" s="36" t="s">
        <v>137</v>
      </c>
      <c r="B19" s="103" t="n">
        <v>4661.98851</v>
      </c>
      <c r="C19" s="103" t="n">
        <v>2453.45</v>
      </c>
      <c r="D19" s="103" t="n">
        <v>920.81879</v>
      </c>
      <c r="E19" s="103" t="n">
        <v>158.21429</v>
      </c>
      <c r="F19" s="103" t="n">
        <v>1129.50543</v>
      </c>
      <c r="G19" s="104" t="n">
        <f aca="false">B19/B$21</f>
        <v>0.0128070015931816</v>
      </c>
      <c r="H19" s="105" t="n">
        <f aca="false">C19/C$21</f>
        <v>0.0104103433741947</v>
      </c>
      <c r="I19" s="105" t="n">
        <f aca="false">D19/D$21</f>
        <v>0.0129490254079676</v>
      </c>
      <c r="J19" s="105" t="n">
        <f aca="false">E19/E$21</f>
        <v>0.0434051898596078</v>
      </c>
      <c r="K19" s="105" t="n">
        <f aca="false">F19/F$21</f>
        <v>0.021077436976257</v>
      </c>
      <c r="L19" s="43"/>
      <c r="M19" s="40"/>
    </row>
    <row r="20" customFormat="false" ht="12" hidden="false" customHeight="false" outlineLevel="0" collapsed="false">
      <c r="A20" s="36" t="s">
        <v>128</v>
      </c>
      <c r="B20" s="103" t="n">
        <v>2451.95156</v>
      </c>
      <c r="C20" s="103" t="n">
        <v>2451.95156</v>
      </c>
      <c r="D20" s="103" t="n">
        <v>0</v>
      </c>
      <c r="E20" s="103" t="n">
        <v>0</v>
      </c>
      <c r="F20" s="103" t="n">
        <v>0</v>
      </c>
      <c r="G20" s="104" t="n">
        <f aca="false">B20/B$21</f>
        <v>0.00673578398315791</v>
      </c>
      <c r="H20" s="105" t="n">
        <f aca="false">C20/C$21</f>
        <v>0.0104039852764443</v>
      </c>
      <c r="I20" s="105" t="n">
        <f aca="false">D20/D$21</f>
        <v>0</v>
      </c>
      <c r="J20" s="105" t="n">
        <f aca="false">E20/E$21</f>
        <v>0</v>
      </c>
      <c r="K20" s="105" t="n">
        <f aca="false">F20/F$21</f>
        <v>0</v>
      </c>
      <c r="L20" s="43"/>
      <c r="M20" s="35"/>
    </row>
    <row r="21" s="60" customFormat="true" ht="12" hidden="false" customHeight="false" outlineLevel="0" collapsed="false">
      <c r="A21" s="39" t="s">
        <v>61</v>
      </c>
      <c r="B21" s="106" t="n">
        <f aca="false">SUM(B17:B20)</f>
        <v>364018.734290001</v>
      </c>
      <c r="C21" s="39" t="n">
        <f aca="false">SUM(C17:C20)</f>
        <v>235674.262780001</v>
      </c>
      <c r="D21" s="39" t="n">
        <f aca="false">SUM(D17:D20)</f>
        <v>71111.0497500001</v>
      </c>
      <c r="E21" s="39" t="n">
        <f aca="false">SUM(E17:E20)</f>
        <v>3645.05467</v>
      </c>
      <c r="F21" s="39" t="n">
        <f aca="false">SUM(F17:F20)</f>
        <v>53588.36709</v>
      </c>
      <c r="G21" s="107" t="n">
        <f aca="false">B21/B$21</f>
        <v>1</v>
      </c>
      <c r="H21" s="108" t="n">
        <f aca="false">C21/C$21</f>
        <v>1</v>
      </c>
      <c r="I21" s="108" t="n">
        <f aca="false">D21/D$21</f>
        <v>1</v>
      </c>
      <c r="J21" s="108" t="n">
        <f aca="false">E21/E$21</f>
        <v>1</v>
      </c>
      <c r="K21" s="108" t="n">
        <f aca="false">F21/F$21</f>
        <v>1</v>
      </c>
      <c r="M21" s="35"/>
    </row>
    <row r="22" customFormat="false" ht="5.1" hidden="false" customHeight="true" outlineLevel="0" collapsed="false">
      <c r="A22" s="21"/>
      <c r="B22" s="109"/>
      <c r="C22" s="35"/>
      <c r="D22" s="35"/>
      <c r="E22" s="35"/>
      <c r="F22" s="35"/>
      <c r="G22" s="35"/>
      <c r="H22" s="35"/>
      <c r="I22" s="35"/>
      <c r="J22" s="35"/>
      <c r="K22" s="35"/>
      <c r="M22" s="44"/>
    </row>
    <row r="23" customFormat="false" ht="12.75" hidden="false" customHeight="true" outlineLevel="0" collapsed="false">
      <c r="A23" s="21"/>
      <c r="B23" s="44" t="s">
        <v>139</v>
      </c>
      <c r="C23" s="44"/>
      <c r="D23" s="44"/>
      <c r="E23" s="44"/>
      <c r="F23" s="44"/>
      <c r="G23" s="44"/>
      <c r="H23" s="44"/>
      <c r="I23" s="44"/>
      <c r="J23" s="44"/>
      <c r="K23" s="44"/>
      <c r="M23" s="40"/>
    </row>
    <row r="24" customFormat="false" ht="15" hidden="false" customHeight="true" outlineLevel="0" collapsed="false">
      <c r="A24" s="36" t="s">
        <v>125</v>
      </c>
      <c r="B24" s="103" t="n">
        <v>243472.32166</v>
      </c>
      <c r="C24" s="110" t="n">
        <v>143744.33326</v>
      </c>
      <c r="D24" s="110" t="n">
        <v>44443.17329</v>
      </c>
      <c r="E24" s="110" t="n">
        <v>3329.64709</v>
      </c>
      <c r="F24" s="110" t="n">
        <v>51955.16802</v>
      </c>
      <c r="G24" s="104" t="n">
        <f aca="false">B24/B$28</f>
        <v>0.840299707404392</v>
      </c>
      <c r="H24" s="105" t="n">
        <f aca="false">C24/C$28</f>
        <v>0.846566310634477</v>
      </c>
      <c r="I24" s="105" t="n">
        <f aca="false">D24/D$28</f>
        <v>0.833303163843953</v>
      </c>
      <c r="J24" s="105" t="n">
        <f aca="false">E24/E$28</f>
        <v>0.954638595757495</v>
      </c>
      <c r="K24" s="105" t="n">
        <f aca="false">F24/F$28</f>
        <v>0.823037501657176</v>
      </c>
      <c r="L24" s="43"/>
      <c r="M24" s="40"/>
    </row>
    <row r="25" customFormat="false" ht="24" hidden="false" customHeight="false" outlineLevel="0" collapsed="false">
      <c r="A25" s="36" t="s">
        <v>126</v>
      </c>
      <c r="B25" s="103" t="n">
        <v>40640.12454</v>
      </c>
      <c r="C25" s="110" t="n">
        <v>24825.83946</v>
      </c>
      <c r="D25" s="110" t="n">
        <v>6744.1249</v>
      </c>
      <c r="E25" s="110" t="n">
        <v>158.21429</v>
      </c>
      <c r="F25" s="110" t="n">
        <v>8911.94589</v>
      </c>
      <c r="G25" s="104" t="n">
        <f aca="false">B25/B$28</f>
        <v>0.140261876697135</v>
      </c>
      <c r="H25" s="105" t="n">
        <f aca="false">C25/C$28</f>
        <v>0.146209028512043</v>
      </c>
      <c r="I25" s="105" t="n">
        <f aca="false">D25/D$28</f>
        <v>0.12645138050467</v>
      </c>
      <c r="J25" s="105" t="n">
        <f aca="false">E25/E$28</f>
        <v>0.0453614042425046</v>
      </c>
      <c r="K25" s="105" t="n">
        <f aca="false">F25/F$28</f>
        <v>0.141176825323441</v>
      </c>
      <c r="L25" s="43"/>
      <c r="M25" s="40"/>
    </row>
    <row r="26" customFormat="false" ht="12" hidden="false" customHeight="false" outlineLevel="0" collapsed="false">
      <c r="A26" s="36" t="s">
        <v>137</v>
      </c>
      <c r="B26" s="103" t="n">
        <v>3277.04922</v>
      </c>
      <c r="C26" s="110" t="n">
        <v>1226.725</v>
      </c>
      <c r="D26" s="110" t="n">
        <v>920.81879</v>
      </c>
      <c r="E26" s="110" t="n">
        <v>0</v>
      </c>
      <c r="F26" s="110" t="n">
        <v>1129.50543</v>
      </c>
      <c r="G26" s="104" t="n">
        <f aca="false">B26/B$28</f>
        <v>0.0113101295537044</v>
      </c>
      <c r="H26" s="105" t="n">
        <f aca="false">C26/C$28</f>
        <v>0.00722466085347981</v>
      </c>
      <c r="I26" s="105" t="n">
        <f aca="false">D26/D$28</f>
        <v>0.0172652210504197</v>
      </c>
      <c r="J26" s="105" t="n">
        <f aca="false">E26/E$28</f>
        <v>0</v>
      </c>
      <c r="K26" s="105" t="n">
        <f aca="false">F26/F$28</f>
        <v>0.0178928365096916</v>
      </c>
      <c r="L26" s="43"/>
      <c r="M26" s="40"/>
    </row>
    <row r="27" customFormat="false" ht="12" hidden="false" customHeight="false" outlineLevel="0" collapsed="false">
      <c r="A27" s="36" t="s">
        <v>128</v>
      </c>
      <c r="B27" s="103" t="n">
        <v>2355.12726</v>
      </c>
      <c r="C27" s="110" t="n">
        <v>0</v>
      </c>
      <c r="D27" s="110" t="n">
        <v>1225.62183</v>
      </c>
      <c r="E27" s="110" t="n">
        <v>0</v>
      </c>
      <c r="F27" s="110" t="n">
        <v>1129.50543</v>
      </c>
      <c r="G27" s="104" t="n">
        <f aca="false">B27/B$28</f>
        <v>0.00812828634476868</v>
      </c>
      <c r="H27" s="105" t="n">
        <f aca="false">C27/C$28</f>
        <v>0</v>
      </c>
      <c r="I27" s="105" t="n">
        <f aca="false">D27/D$28</f>
        <v>0.0229802346009576</v>
      </c>
      <c r="J27" s="105" t="n">
        <f aca="false">E27/E$28</f>
        <v>0</v>
      </c>
      <c r="K27" s="105" t="n">
        <f aca="false">F27/F$28</f>
        <v>0.0178928365096916</v>
      </c>
      <c r="L27" s="43"/>
      <c r="M27" s="40"/>
    </row>
    <row r="28" customFormat="false" ht="12" hidden="false" customHeight="false" outlineLevel="0" collapsed="false">
      <c r="A28" s="39" t="s">
        <v>61</v>
      </c>
      <c r="B28" s="106" t="n">
        <f aca="false">SUM(B24:B27)</f>
        <v>289744.62268</v>
      </c>
      <c r="C28" s="39" t="n">
        <f aca="false">SUM(C24:C27)</f>
        <v>169796.89772</v>
      </c>
      <c r="D28" s="39" t="n">
        <f aca="false">SUM(D24:D27)</f>
        <v>53333.73881</v>
      </c>
      <c r="E28" s="39" t="n">
        <f aca="false">SUM(E24:E27)</f>
        <v>3487.86138</v>
      </c>
      <c r="F28" s="39" t="n">
        <f aca="false">SUM(F24:F27)</f>
        <v>63126.12477</v>
      </c>
      <c r="G28" s="107" t="n">
        <f aca="false">B28/B$28</f>
        <v>1</v>
      </c>
      <c r="H28" s="108" t="n">
        <f aca="false">C28/C$28</f>
        <v>1</v>
      </c>
      <c r="I28" s="108" t="n">
        <f aca="false">D28/D$28</f>
        <v>1</v>
      </c>
      <c r="J28" s="108" t="n">
        <f aca="false">E28/E$28</f>
        <v>1</v>
      </c>
      <c r="K28" s="108" t="n">
        <f aca="false">F28/F$28</f>
        <v>1</v>
      </c>
      <c r="M28" s="35"/>
    </row>
    <row r="29" customFormat="false" ht="5.1" hidden="false" customHeight="true" outlineLevel="0" collapsed="false">
      <c r="A29" s="21"/>
      <c r="B29" s="109"/>
      <c r="C29" s="35"/>
      <c r="D29" s="35"/>
      <c r="E29" s="35"/>
      <c r="F29" s="35"/>
      <c r="G29" s="35"/>
      <c r="H29" s="35"/>
      <c r="I29" s="35"/>
      <c r="J29" s="35"/>
      <c r="K29" s="35"/>
      <c r="M29" s="44"/>
    </row>
    <row r="30" customFormat="false" ht="12.75" hidden="false" customHeight="true" outlineLevel="0" collapsed="false">
      <c r="A30" s="21"/>
      <c r="B30" s="44" t="s">
        <v>140</v>
      </c>
      <c r="C30" s="44"/>
      <c r="D30" s="44"/>
      <c r="E30" s="44"/>
      <c r="F30" s="44"/>
      <c r="G30" s="44"/>
      <c r="H30" s="44"/>
      <c r="I30" s="44"/>
      <c r="J30" s="44"/>
      <c r="K30" s="44"/>
      <c r="M30" s="40"/>
    </row>
    <row r="31" customFormat="false" ht="15" hidden="false" customHeight="true" outlineLevel="0" collapsed="false">
      <c r="A31" s="36" t="s">
        <v>125</v>
      </c>
      <c r="B31" s="103" t="n">
        <v>517938.640739999</v>
      </c>
      <c r="C31" s="110" t="n">
        <v>263263.894900001</v>
      </c>
      <c r="D31" s="110" t="n">
        <v>169792.06159</v>
      </c>
      <c r="E31" s="110" t="n">
        <v>10458.47914</v>
      </c>
      <c r="F31" s="110" t="n">
        <v>74424.20511</v>
      </c>
      <c r="G31" s="104" t="n">
        <f aca="false">B31/B$35</f>
        <v>0.608701371898688</v>
      </c>
      <c r="H31" s="105" t="n">
        <f aca="false">C31/C$35</f>
        <v>0.603645496328212</v>
      </c>
      <c r="I31" s="105" t="n">
        <f aca="false">D31/D$35</f>
        <v>0.601523083478393</v>
      </c>
      <c r="J31" s="105" t="n">
        <f aca="false">E31/E$35</f>
        <v>0.673458653743698</v>
      </c>
      <c r="K31" s="105" t="n">
        <f aca="false">F31/F$35</f>
        <v>0.636277725374094</v>
      </c>
      <c r="L31" s="43"/>
      <c r="M31" s="40"/>
    </row>
    <row r="32" customFormat="false" ht="24" hidden="false" customHeight="false" outlineLevel="0" collapsed="false">
      <c r="A32" s="36" t="s">
        <v>126</v>
      </c>
      <c r="B32" s="103" t="n">
        <v>324774.233370001</v>
      </c>
      <c r="C32" s="110" t="n">
        <v>171634.2266</v>
      </c>
      <c r="D32" s="110" t="n">
        <v>106654.57867</v>
      </c>
      <c r="E32" s="110" t="n">
        <v>5071.02528</v>
      </c>
      <c r="F32" s="110" t="n">
        <v>41414.40282</v>
      </c>
      <c r="G32" s="104" t="n">
        <f aca="false">B32/B$35</f>
        <v>0.381687145657285</v>
      </c>
      <c r="H32" s="105" t="n">
        <f aca="false">C32/C$35</f>
        <v>0.393545145802162</v>
      </c>
      <c r="I32" s="105" t="n">
        <f aca="false">D32/D$35</f>
        <v>0.377845645007739</v>
      </c>
      <c r="J32" s="105" t="n">
        <f aca="false">E32/E$35</f>
        <v>0.326541346256302</v>
      </c>
      <c r="K32" s="105" t="n">
        <f aca="false">F32/F$35</f>
        <v>0.354065750317237</v>
      </c>
      <c r="L32" s="43"/>
      <c r="M32" s="40"/>
    </row>
    <row r="33" customFormat="false" ht="12" hidden="false" customHeight="false" outlineLevel="0" collapsed="false">
      <c r="A33" s="36" t="s">
        <v>137</v>
      </c>
      <c r="B33" s="103" t="n">
        <v>3677.15322</v>
      </c>
      <c r="C33" s="110" t="n">
        <v>0</v>
      </c>
      <c r="D33" s="110" t="n">
        <v>3677.15322</v>
      </c>
      <c r="E33" s="110" t="n">
        <v>0</v>
      </c>
      <c r="F33" s="110" t="n">
        <v>0</v>
      </c>
      <c r="G33" s="104" t="n">
        <f aca="false">B33/B$35</f>
        <v>0.00432153161327711</v>
      </c>
      <c r="H33" s="105" t="n">
        <f aca="false">C33/C$35</f>
        <v>0</v>
      </c>
      <c r="I33" s="105" t="n">
        <f aca="false">D33/D$35</f>
        <v>0.0130270668876028</v>
      </c>
      <c r="J33" s="105" t="n">
        <f aca="false">E33/E$35</f>
        <v>0</v>
      </c>
      <c r="K33" s="105" t="n">
        <f aca="false">F33/F$35</f>
        <v>0</v>
      </c>
      <c r="L33" s="43"/>
      <c r="M33" s="40"/>
    </row>
    <row r="34" customFormat="false" ht="12" hidden="false" customHeight="false" outlineLevel="0" collapsed="false">
      <c r="A34" s="36" t="s">
        <v>128</v>
      </c>
      <c r="B34" s="103" t="n">
        <v>4501.17261</v>
      </c>
      <c r="C34" s="110" t="n">
        <v>1225.22656</v>
      </c>
      <c r="D34" s="110" t="n">
        <v>2146.44062</v>
      </c>
      <c r="E34" s="110" t="n">
        <v>0</v>
      </c>
      <c r="F34" s="110" t="n">
        <v>1129.50543</v>
      </c>
      <c r="G34" s="104" t="n">
        <f aca="false">B34/B$35</f>
        <v>0.00528995083074945</v>
      </c>
      <c r="H34" s="105" t="n">
        <f aca="false">C34/C$35</f>
        <v>0.00280935786962599</v>
      </c>
      <c r="I34" s="105" t="n">
        <f aca="false">D34/D$35</f>
        <v>0.00760420462626456</v>
      </c>
      <c r="J34" s="105" t="n">
        <f aca="false">E34/E$35</f>
        <v>0</v>
      </c>
      <c r="K34" s="105" t="n">
        <f aca="false">F34/F$35</f>
        <v>0.00965652430866908</v>
      </c>
      <c r="L34" s="43"/>
      <c r="M34" s="40"/>
    </row>
    <row r="35" customFormat="false" ht="12" hidden="false" customHeight="false" outlineLevel="0" collapsed="false">
      <c r="A35" s="39" t="s">
        <v>61</v>
      </c>
      <c r="B35" s="106" t="n">
        <f aca="false">SUM(B31:B34)</f>
        <v>850891.19994</v>
      </c>
      <c r="C35" s="39" t="n">
        <f aca="false">SUM(C31:C34)</f>
        <v>436123.348060001</v>
      </c>
      <c r="D35" s="39" t="n">
        <f aca="false">SUM(D31:D34)</f>
        <v>282270.2341</v>
      </c>
      <c r="E35" s="39" t="n">
        <f aca="false">SUM(E31:E34)</f>
        <v>15529.50442</v>
      </c>
      <c r="F35" s="39" t="n">
        <f aca="false">SUM(F31:F34)</f>
        <v>116968.11336</v>
      </c>
      <c r="G35" s="107" t="n">
        <f aca="false">SUM(G31:G34)</f>
        <v>1</v>
      </c>
      <c r="H35" s="108" t="n">
        <f aca="false">SUM(H31:H34)</f>
        <v>1</v>
      </c>
      <c r="I35" s="108" t="n">
        <f aca="false">SUM(I31:I34)</f>
        <v>1</v>
      </c>
      <c r="J35" s="108" t="n">
        <f aca="false">SUM(J31:J34)</f>
        <v>1</v>
      </c>
      <c r="K35" s="108" t="n">
        <f aca="false">SUM(K31:K34)</f>
        <v>1</v>
      </c>
      <c r="M35" s="35"/>
    </row>
    <row r="36" customFormat="false" ht="5.1" hidden="false" customHeight="true" outlineLevel="0" collapsed="false">
      <c r="A36" s="21"/>
      <c r="B36" s="109"/>
      <c r="C36" s="35"/>
      <c r="D36" s="35"/>
      <c r="E36" s="35"/>
      <c r="F36" s="35"/>
      <c r="G36" s="35"/>
      <c r="H36" s="35"/>
      <c r="I36" s="35"/>
      <c r="J36" s="35"/>
      <c r="K36" s="35"/>
      <c r="M36" s="44"/>
    </row>
    <row r="37" customFormat="false" ht="12.75" hidden="false" customHeight="true" outlineLevel="0" collapsed="false">
      <c r="A37" s="21"/>
      <c r="B37" s="44" t="s">
        <v>141</v>
      </c>
      <c r="C37" s="44"/>
      <c r="D37" s="44"/>
      <c r="E37" s="44"/>
      <c r="F37" s="44"/>
      <c r="G37" s="44"/>
      <c r="H37" s="44"/>
      <c r="I37" s="44"/>
      <c r="J37" s="44"/>
      <c r="K37" s="44"/>
      <c r="M37" s="40"/>
    </row>
    <row r="38" customFormat="false" ht="15" hidden="false" customHeight="true" outlineLevel="0" collapsed="false">
      <c r="A38" s="36" t="s">
        <v>125</v>
      </c>
      <c r="B38" s="103" t="n">
        <v>228229.21008</v>
      </c>
      <c r="C38" s="103" t="n">
        <v>104511.06446</v>
      </c>
      <c r="D38" s="103" t="n">
        <v>78466.79484</v>
      </c>
      <c r="E38" s="103" t="n">
        <v>6345.9286</v>
      </c>
      <c r="F38" s="103" t="n">
        <v>38905.42218</v>
      </c>
      <c r="G38" s="104" t="n">
        <f aca="false">B38/B$42</f>
        <v>0.692991178908437</v>
      </c>
      <c r="H38" s="105" t="n">
        <f aca="false">C38/C$42</f>
        <v>0.679245620144584</v>
      </c>
      <c r="I38" s="105" t="n">
        <f aca="false">D38/D$42</f>
        <v>0.686348109265656</v>
      </c>
      <c r="J38" s="105" t="n">
        <f aca="false">E38/E$42</f>
        <v>0.7408246163721</v>
      </c>
      <c r="K38" s="105" t="n">
        <f aca="false">F38/F$42</f>
        <v>0.739861539689157</v>
      </c>
      <c r="L38" s="43"/>
      <c r="M38" s="40"/>
    </row>
    <row r="39" customFormat="false" ht="24" hidden="false" customHeight="false" outlineLevel="0" collapsed="false">
      <c r="A39" s="36" t="s">
        <v>126</v>
      </c>
      <c r="B39" s="103" t="n">
        <v>100231.15154</v>
      </c>
      <c r="C39" s="103" t="n">
        <v>49352.37074</v>
      </c>
      <c r="D39" s="103" t="n">
        <v>35858.274</v>
      </c>
      <c r="E39" s="103" t="n">
        <v>2220.10506</v>
      </c>
      <c r="F39" s="103" t="n">
        <v>12800.40174</v>
      </c>
      <c r="G39" s="104" t="n">
        <f aca="false">B39/B$42</f>
        <v>0.304340114241764</v>
      </c>
      <c r="H39" s="105" t="n">
        <f aca="false">C39/C$42</f>
        <v>0.320754379855416</v>
      </c>
      <c r="I39" s="105" t="n">
        <f aca="false">D39/D$42</f>
        <v>0.313651890734344</v>
      </c>
      <c r="J39" s="105" t="n">
        <f aca="false">E39/E$42</f>
        <v>0.2591753836279</v>
      </c>
      <c r="K39" s="105" t="n">
        <f aca="false">F39/F$42</f>
        <v>0.243424294335627</v>
      </c>
      <c r="L39" s="43"/>
      <c r="M39" s="40"/>
    </row>
    <row r="40" customFormat="false" ht="12" hidden="false" customHeight="false" outlineLevel="0" collapsed="false">
      <c r="A40" s="36" t="s">
        <v>137</v>
      </c>
      <c r="B40" s="103" t="n">
        <v>0</v>
      </c>
      <c r="C40" s="103" t="n">
        <v>0</v>
      </c>
      <c r="D40" s="103" t="n">
        <v>0</v>
      </c>
      <c r="E40" s="103" t="n">
        <v>0</v>
      </c>
      <c r="F40" s="103" t="n">
        <v>0</v>
      </c>
      <c r="G40" s="104" t="n">
        <f aca="false">B40/B$42</f>
        <v>0</v>
      </c>
      <c r="H40" s="105" t="n">
        <f aca="false">C40/C$42</f>
        <v>0</v>
      </c>
      <c r="I40" s="105" t="n">
        <f aca="false">D40/D$42</f>
        <v>0</v>
      </c>
      <c r="J40" s="105" t="n">
        <f aca="false">E40/E$42</f>
        <v>0</v>
      </c>
      <c r="K40" s="105" t="n">
        <f aca="false">F40/F$42</f>
        <v>0</v>
      </c>
      <c r="L40" s="43"/>
      <c r="M40" s="40"/>
    </row>
    <row r="41" customFormat="false" ht="12" hidden="false" customHeight="false" outlineLevel="0" collapsed="false">
      <c r="A41" s="36" t="s">
        <v>128</v>
      </c>
      <c r="B41" s="103" t="n">
        <v>878.90997</v>
      </c>
      <c r="C41" s="103" t="n">
        <v>0</v>
      </c>
      <c r="D41" s="103" t="n">
        <v>0</v>
      </c>
      <c r="E41" s="103" t="n">
        <v>0</v>
      </c>
      <c r="F41" s="103" t="n">
        <v>878.90997</v>
      </c>
      <c r="G41" s="104" t="n">
        <f aca="false">B41/B$42</f>
        <v>0.00266870684979886</v>
      </c>
      <c r="H41" s="105" t="n">
        <f aca="false">C41/C$42</f>
        <v>0</v>
      </c>
      <c r="I41" s="105" t="n">
        <f aca="false">D41/D$42</f>
        <v>0</v>
      </c>
      <c r="J41" s="105" t="n">
        <f aca="false">E41/E$42</f>
        <v>0</v>
      </c>
      <c r="K41" s="105" t="n">
        <f aca="false">F41/F$42</f>
        <v>0.0167141659752155</v>
      </c>
      <c r="L41" s="43"/>
      <c r="M41" s="40"/>
    </row>
    <row r="42" customFormat="false" ht="12" hidden="false" customHeight="false" outlineLevel="0" collapsed="false">
      <c r="A42" s="39" t="s">
        <v>61</v>
      </c>
      <c r="B42" s="106" t="n">
        <f aca="false">SUM(B38:B41)</f>
        <v>329339.27159</v>
      </c>
      <c r="C42" s="39" t="n">
        <f aca="false">SUM(C38:C41)</f>
        <v>153863.4352</v>
      </c>
      <c r="D42" s="39" t="n">
        <f aca="false">SUM(D38:D41)</f>
        <v>114325.06884</v>
      </c>
      <c r="E42" s="39" t="n">
        <f aca="false">SUM(E38:E41)</f>
        <v>8566.03366</v>
      </c>
      <c r="F42" s="39" t="n">
        <f aca="false">SUM(F38:F41)</f>
        <v>52584.73389</v>
      </c>
      <c r="G42" s="107" t="n">
        <f aca="false">B42/B$42</f>
        <v>1</v>
      </c>
      <c r="H42" s="108" t="n">
        <f aca="false">C42/C$42</f>
        <v>1</v>
      </c>
      <c r="I42" s="108" t="n">
        <f aca="false">D42/D$42</f>
        <v>1</v>
      </c>
      <c r="J42" s="108" t="n">
        <f aca="false">E42/E$42</f>
        <v>1</v>
      </c>
      <c r="K42" s="108" t="n">
        <f aca="false">F42/F$42</f>
        <v>1</v>
      </c>
      <c r="M42" s="35"/>
    </row>
    <row r="43" customFormat="false" ht="5.1" hidden="false" customHeight="true" outlineLevel="0" collapsed="false">
      <c r="A43" s="21"/>
      <c r="B43" s="109"/>
      <c r="C43" s="35"/>
      <c r="D43" s="35"/>
      <c r="E43" s="35"/>
      <c r="F43" s="35"/>
      <c r="G43" s="35"/>
      <c r="H43" s="35"/>
      <c r="I43" s="35"/>
      <c r="J43" s="35"/>
      <c r="K43" s="35"/>
      <c r="M43" s="49"/>
    </row>
    <row r="44" customFormat="false" ht="12.75" hidden="false" customHeight="true" outlineLevel="0" collapsed="false">
      <c r="A44" s="21"/>
      <c r="B44" s="44" t="s">
        <v>142</v>
      </c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" hidden="false" customHeight="true" outlineLevel="0" collapsed="false">
      <c r="A45" s="36" t="s">
        <v>125</v>
      </c>
      <c r="B45" s="103" t="n">
        <v>450823.706539999</v>
      </c>
      <c r="C45" s="110" t="n">
        <v>242136.211720001</v>
      </c>
      <c r="D45" s="110" t="n">
        <v>121983.89059</v>
      </c>
      <c r="E45" s="110" t="n">
        <v>10775.92872</v>
      </c>
      <c r="F45" s="110" t="n">
        <v>75927.67551</v>
      </c>
      <c r="G45" s="104" t="n">
        <f aca="false">B45/B$49</f>
        <v>0.951144948670593</v>
      </c>
      <c r="H45" s="105" t="n">
        <f aca="false">C45/C$49</f>
        <v>0.965769939208041</v>
      </c>
      <c r="I45" s="105" t="n">
        <f aca="false">D45/D$49</f>
        <v>0.943134747930528</v>
      </c>
      <c r="J45" s="105" t="n">
        <f aca="false">E45/E$49</f>
        <v>0.971473279173941</v>
      </c>
      <c r="K45" s="105" t="n">
        <f aca="false">F45/F$49</f>
        <v>0.916662363304326</v>
      </c>
      <c r="L45" s="43"/>
    </row>
    <row r="46" customFormat="false" ht="24" hidden="false" customHeight="false" outlineLevel="0" collapsed="false">
      <c r="A46" s="36" t="s">
        <v>126</v>
      </c>
      <c r="B46" s="103" t="n">
        <v>10292.64461</v>
      </c>
      <c r="C46" s="110" t="n">
        <v>3065.0758</v>
      </c>
      <c r="D46" s="110" t="n">
        <v>4903.35051</v>
      </c>
      <c r="E46" s="110" t="n">
        <v>316.42858</v>
      </c>
      <c r="F46" s="110" t="n">
        <v>2007.78972</v>
      </c>
      <c r="G46" s="104" t="n">
        <f aca="false">B46/B$49</f>
        <v>0.0217153552203327</v>
      </c>
      <c r="H46" s="105" t="n">
        <f aca="false">C46/C$49</f>
        <v>0.0122251770935323</v>
      </c>
      <c r="I46" s="105" t="n">
        <f aca="false">D46/D$49</f>
        <v>0.0379109095872941</v>
      </c>
      <c r="J46" s="105" t="n">
        <f aca="false">E46/E$49</f>
        <v>0.0285267208260592</v>
      </c>
      <c r="K46" s="105" t="n">
        <f aca="false">F46/F$49</f>
        <v>0.0242397157214557</v>
      </c>
      <c r="L46" s="43"/>
    </row>
    <row r="47" customFormat="false" ht="12" hidden="false" customHeight="false" outlineLevel="0" collapsed="false">
      <c r="A47" s="36" t="s">
        <v>137</v>
      </c>
      <c r="B47" s="103" t="n">
        <v>0</v>
      </c>
      <c r="C47" s="110" t="n">
        <v>0</v>
      </c>
      <c r="D47" s="110" t="n">
        <v>0</v>
      </c>
      <c r="E47" s="110" t="n">
        <v>0</v>
      </c>
      <c r="F47" s="110" t="n">
        <v>0</v>
      </c>
      <c r="G47" s="104" t="n">
        <f aca="false">B47/B$49</f>
        <v>0</v>
      </c>
      <c r="H47" s="105" t="n">
        <f aca="false">C47/C$49</f>
        <v>0</v>
      </c>
      <c r="I47" s="105" t="n">
        <f aca="false">D47/D$49</f>
        <v>0</v>
      </c>
      <c r="J47" s="105" t="n">
        <f aca="false">E47/E$49</f>
        <v>0</v>
      </c>
      <c r="K47" s="105" t="n">
        <f aca="false">F47/F$49</f>
        <v>0</v>
      </c>
      <c r="L47" s="43"/>
    </row>
    <row r="48" customFormat="false" ht="12" hidden="false" customHeight="false" outlineLevel="0" collapsed="false">
      <c r="A48" s="36" t="s">
        <v>128</v>
      </c>
      <c r="B48" s="103" t="n">
        <v>12863.67384</v>
      </c>
      <c r="C48" s="110" t="n">
        <v>5517.02736</v>
      </c>
      <c r="D48" s="110" t="n">
        <v>2451.53139</v>
      </c>
      <c r="E48" s="110" t="n">
        <v>0</v>
      </c>
      <c r="F48" s="110" t="n">
        <v>4895.11509</v>
      </c>
      <c r="G48" s="104" t="n">
        <f aca="false">B48/B$49</f>
        <v>0.0271396961090743</v>
      </c>
      <c r="H48" s="105" t="n">
        <f aca="false">C48/C$49</f>
        <v>0.0220048836984269</v>
      </c>
      <c r="I48" s="105" t="n">
        <f aca="false">D48/D$49</f>
        <v>0.0189543424821783</v>
      </c>
      <c r="J48" s="105" t="n">
        <f aca="false">E48/E$49</f>
        <v>0</v>
      </c>
      <c r="K48" s="105" t="n">
        <f aca="false">F48/F$49</f>
        <v>0.0590979209742183</v>
      </c>
      <c r="L48" s="43"/>
    </row>
    <row r="49" customFormat="false" ht="12" hidden="false" customHeight="false" outlineLevel="0" collapsed="false">
      <c r="A49" s="39" t="s">
        <v>61</v>
      </c>
      <c r="B49" s="106" t="n">
        <f aca="false">SUM(B45:B48)</f>
        <v>473980.024989999</v>
      </c>
      <c r="C49" s="39" t="n">
        <f aca="false">SUM(C45:C48)</f>
        <v>250718.314880001</v>
      </c>
      <c r="D49" s="39" t="n">
        <f aca="false">SUM(D45:D48)</f>
        <v>129338.77249</v>
      </c>
      <c r="E49" s="39" t="n">
        <f aca="false">SUM(E45:E48)</f>
        <v>11092.3573</v>
      </c>
      <c r="F49" s="39" t="n">
        <f aca="false">SUM(F45:F48)</f>
        <v>82830.58032</v>
      </c>
      <c r="G49" s="107" t="n">
        <f aca="false">B49/B$49</f>
        <v>1</v>
      </c>
      <c r="H49" s="108" t="n">
        <f aca="false">C49/C$49</f>
        <v>1</v>
      </c>
      <c r="I49" s="108" t="n">
        <f aca="false">D49/D$49</f>
        <v>1</v>
      </c>
      <c r="J49" s="108" t="n">
        <f aca="false">E49/E$49</f>
        <v>1</v>
      </c>
      <c r="K49" s="108" t="n">
        <f aca="false">F49/F$49</f>
        <v>1</v>
      </c>
    </row>
    <row r="50" customFormat="false" ht="5.1" hidden="false" customHeight="true" outlineLevel="0" collapsed="false">
      <c r="A50" s="21"/>
      <c r="B50" s="109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true" outlineLevel="0" collapsed="false">
      <c r="A51" s="21"/>
      <c r="B51" s="44" t="s">
        <v>143</v>
      </c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" hidden="false" customHeight="true" outlineLevel="0" collapsed="false">
      <c r="A52" s="36" t="s">
        <v>125</v>
      </c>
      <c r="B52" s="103" t="n">
        <v>891399.144959993</v>
      </c>
      <c r="C52" s="103" t="n">
        <v>434611.822759998</v>
      </c>
      <c r="D52" s="103" t="n">
        <v>289026.68249</v>
      </c>
      <c r="E52" s="103" t="n">
        <v>21550.83644</v>
      </c>
      <c r="F52" s="103" t="n">
        <v>146209.80327</v>
      </c>
      <c r="G52" s="104" t="n">
        <f aca="false">B52/B$56</f>
        <v>0.951061936638222</v>
      </c>
      <c r="H52" s="105" t="n">
        <f aca="false">C52/C$56</f>
        <v>0.949130653904232</v>
      </c>
      <c r="I52" s="105" t="n">
        <f aca="false">D52/D$56</f>
        <v>0.971169297339765</v>
      </c>
      <c r="J52" s="105" t="n">
        <f aca="false">E52/E$56</f>
        <v>0.985529576757286</v>
      </c>
      <c r="K52" s="105" t="n">
        <f aca="false">F52/F$56</f>
        <v>0.914452166410152</v>
      </c>
      <c r="L52" s="43"/>
    </row>
    <row r="53" customFormat="false" ht="24" hidden="false" customHeight="false" outlineLevel="0" collapsed="false">
      <c r="A53" s="36" t="s">
        <v>126</v>
      </c>
      <c r="B53" s="103" t="n">
        <v>11469.97909</v>
      </c>
      <c r="C53" s="103" t="n">
        <v>4904.92504</v>
      </c>
      <c r="D53" s="103" t="n">
        <v>3677.72868</v>
      </c>
      <c r="E53" s="103" t="n">
        <v>0</v>
      </c>
      <c r="F53" s="103" t="n">
        <v>2887.32537</v>
      </c>
      <c r="G53" s="104" t="n">
        <f aca="false">B53/B$56</f>
        <v>0.012237683408396</v>
      </c>
      <c r="H53" s="105" t="n">
        <f aca="false">C53/C$56</f>
        <v>0.0107116614568888</v>
      </c>
      <c r="I53" s="105" t="n">
        <f aca="false">D53/D$56</f>
        <v>0.0123576728182717</v>
      </c>
      <c r="J53" s="105" t="n">
        <f aca="false">E53/E$56</f>
        <v>0</v>
      </c>
      <c r="K53" s="105" t="n">
        <f aca="false">F53/F$56</f>
        <v>0.0180584398629668</v>
      </c>
      <c r="L53" s="43"/>
    </row>
    <row r="54" customFormat="false" ht="12" hidden="false" customHeight="false" outlineLevel="0" collapsed="false">
      <c r="A54" s="36" t="s">
        <v>137</v>
      </c>
      <c r="B54" s="103" t="n">
        <v>2969.35467</v>
      </c>
      <c r="C54" s="103" t="n">
        <v>1839.84924</v>
      </c>
      <c r="D54" s="103" t="n">
        <v>0</v>
      </c>
      <c r="E54" s="103" t="n">
        <v>0</v>
      </c>
      <c r="F54" s="103" t="n">
        <v>1129.50543</v>
      </c>
      <c r="G54" s="104" t="n">
        <f aca="false">B54/B$56</f>
        <v>0.00316809839787618</v>
      </c>
      <c r="H54" s="105" t="n">
        <f aca="false">C54/C$56</f>
        <v>0.00401797010757051</v>
      </c>
      <c r="I54" s="105" t="n">
        <f aca="false">D54/D$56</f>
        <v>0</v>
      </c>
      <c r="J54" s="105" t="n">
        <f aca="false">E54/E$56</f>
        <v>0</v>
      </c>
      <c r="K54" s="105" t="n">
        <f aca="false">F54/F$56</f>
        <v>0.00706436001099156</v>
      </c>
      <c r="L54" s="43"/>
    </row>
    <row r="55" customFormat="false" ht="12" hidden="false" customHeight="false" outlineLevel="0" collapsed="false">
      <c r="A55" s="36" t="s">
        <v>128</v>
      </c>
      <c r="B55" s="103" t="n">
        <v>31428.70717</v>
      </c>
      <c r="C55" s="103" t="n">
        <v>16548.56172</v>
      </c>
      <c r="D55" s="103" t="n">
        <v>4902.48732</v>
      </c>
      <c r="E55" s="103" t="n">
        <v>316.42858</v>
      </c>
      <c r="F55" s="103" t="n">
        <v>9661.22955</v>
      </c>
      <c r="G55" s="104" t="n">
        <f aca="false">B55/B$56</f>
        <v>0.033532281555506</v>
      </c>
      <c r="H55" s="105" t="n">
        <f aca="false">C55/C$56</f>
        <v>0.0361397145313089</v>
      </c>
      <c r="I55" s="105" t="n">
        <f aca="false">D55/D$56</f>
        <v>0.0164730298419636</v>
      </c>
      <c r="J55" s="105" t="n">
        <f aca="false">E55/E$56</f>
        <v>0.0144704232427142</v>
      </c>
      <c r="K55" s="105" t="n">
        <f aca="false">F55/F$56</f>
        <v>0.0604250337158893</v>
      </c>
      <c r="L55" s="43"/>
    </row>
    <row r="56" customFormat="false" ht="12" hidden="false" customHeight="false" outlineLevel="0" collapsed="false">
      <c r="A56" s="39" t="s">
        <v>61</v>
      </c>
      <c r="B56" s="106" t="n">
        <f aca="false">SUM(B52:B55)</f>
        <v>937267.185889993</v>
      </c>
      <c r="C56" s="39" t="n">
        <f aca="false">SUM(C52:C55)</f>
        <v>457905.158759998</v>
      </c>
      <c r="D56" s="39" t="n">
        <f aca="false">SUM(D52:D55)</f>
        <v>297606.89849</v>
      </c>
      <c r="E56" s="39" t="n">
        <f aca="false">SUM(E52:E55)</f>
        <v>21867.26502</v>
      </c>
      <c r="F56" s="39" t="n">
        <f aca="false">SUM(F52:F55)</f>
        <v>159887.86362</v>
      </c>
      <c r="G56" s="107" t="n">
        <f aca="false">B56/B$56</f>
        <v>1</v>
      </c>
      <c r="H56" s="108" t="n">
        <f aca="false">C56/C$56</f>
        <v>1</v>
      </c>
      <c r="I56" s="108" t="n">
        <f aca="false">D56/D$56</f>
        <v>1</v>
      </c>
      <c r="J56" s="108" t="n">
        <f aca="false">E56/E$56</f>
        <v>1</v>
      </c>
      <c r="K56" s="108" t="n">
        <f aca="false">F56/F$56</f>
        <v>1</v>
      </c>
    </row>
    <row r="57" customFormat="false" ht="5.1" hidden="false" customHeight="true" outlineLevel="0" collapsed="false">
      <c r="A57" s="21"/>
      <c r="B57" s="109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true" outlineLevel="0" collapsed="false">
      <c r="A58" s="21"/>
      <c r="B58" s="44" t="s">
        <v>144</v>
      </c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" hidden="false" customHeight="true" outlineLevel="0" collapsed="false">
      <c r="A59" s="36" t="s">
        <v>125</v>
      </c>
      <c r="B59" s="103" t="n">
        <v>121754.46607</v>
      </c>
      <c r="C59" s="103" t="n">
        <v>58847.85936</v>
      </c>
      <c r="D59" s="103" t="n">
        <v>40765.73234</v>
      </c>
      <c r="E59" s="103" t="n">
        <v>2059.84877</v>
      </c>
      <c r="F59" s="103" t="n">
        <v>20081.0256</v>
      </c>
      <c r="G59" s="104" t="n">
        <f aca="false">B59/B$63</f>
        <v>0.914024315363352</v>
      </c>
      <c r="H59" s="105" t="n">
        <f aca="false">C59/C$63</f>
        <v>0.914285138355014</v>
      </c>
      <c r="I59" s="105" t="n">
        <f aca="false">D59/D$63</f>
        <v>0.917261150493127</v>
      </c>
      <c r="J59" s="105" t="n">
        <f aca="false">E59/E$63</f>
        <v>1</v>
      </c>
      <c r="K59" s="105" t="n">
        <f aca="false">F59/F$63</f>
        <v>0.898905785732635</v>
      </c>
      <c r="L59" s="43"/>
    </row>
    <row r="60" customFormat="false" ht="24" hidden="false" customHeight="false" outlineLevel="0" collapsed="false">
      <c r="A60" s="36" t="s">
        <v>126</v>
      </c>
      <c r="B60" s="103" t="n">
        <v>3580.01587</v>
      </c>
      <c r="C60" s="103" t="n">
        <v>1225.22656</v>
      </c>
      <c r="D60" s="103" t="n">
        <v>1225.90956</v>
      </c>
      <c r="E60" s="103" t="n">
        <v>0</v>
      </c>
      <c r="F60" s="103" t="n">
        <v>1128.87975</v>
      </c>
      <c r="G60" s="104" t="n">
        <f aca="false">B60/B$63</f>
        <v>0.0268755772185424</v>
      </c>
      <c r="H60" s="105" t="n">
        <f aca="false">C60/C$63</f>
        <v>0.0190356360810511</v>
      </c>
      <c r="I60" s="105" t="n">
        <f aca="false">D60/D$63</f>
        <v>0.0275839326036777</v>
      </c>
      <c r="J60" s="105" t="n">
        <f aca="false">E60/E$63</f>
        <v>0</v>
      </c>
      <c r="K60" s="105" t="n">
        <f aca="false">F60/F$63</f>
        <v>0.0505331031833061</v>
      </c>
      <c r="L60" s="43"/>
    </row>
    <row r="61" customFormat="false" ht="12" hidden="false" customHeight="false" outlineLevel="0" collapsed="false">
      <c r="A61" s="36" t="s">
        <v>137</v>
      </c>
      <c r="B61" s="103" t="n">
        <v>0</v>
      </c>
      <c r="C61" s="103" t="n">
        <v>0</v>
      </c>
      <c r="D61" s="103" t="n">
        <v>0</v>
      </c>
      <c r="E61" s="103" t="n">
        <v>0</v>
      </c>
      <c r="F61" s="103" t="n">
        <v>0</v>
      </c>
      <c r="G61" s="104" t="n">
        <f aca="false">B61/B$63</f>
        <v>0</v>
      </c>
      <c r="H61" s="105" t="n">
        <f aca="false">C61/C$63</f>
        <v>0</v>
      </c>
      <c r="I61" s="105" t="n">
        <f aca="false">D61/D$63</f>
        <v>0</v>
      </c>
      <c r="J61" s="105" t="n">
        <f aca="false">E61/E$63</f>
        <v>0</v>
      </c>
      <c r="K61" s="105" t="n">
        <f aca="false">F61/F$63</f>
        <v>0</v>
      </c>
      <c r="L61" s="43"/>
    </row>
    <row r="62" customFormat="false" ht="12" hidden="false" customHeight="false" outlineLevel="0" collapsed="false">
      <c r="A62" s="36" t="s">
        <v>128</v>
      </c>
      <c r="B62" s="103" t="n">
        <v>7872.54989</v>
      </c>
      <c r="C62" s="103" t="n">
        <v>4291.8008</v>
      </c>
      <c r="D62" s="103" t="n">
        <v>2451.24366</v>
      </c>
      <c r="E62" s="103" t="n">
        <v>0</v>
      </c>
      <c r="F62" s="103" t="n">
        <v>1129.50543</v>
      </c>
      <c r="G62" s="104" t="n">
        <f aca="false">B62/B$63</f>
        <v>0.0591001074181055</v>
      </c>
      <c r="H62" s="105" t="n">
        <f aca="false">C62/C$63</f>
        <v>0.0666792255639349</v>
      </c>
      <c r="I62" s="105" t="n">
        <f aca="false">D62/D$63</f>
        <v>0.0551549169031949</v>
      </c>
      <c r="J62" s="105" t="n">
        <f aca="false">E62/E$63</f>
        <v>0</v>
      </c>
      <c r="K62" s="105" t="n">
        <f aca="false">F62/F$63</f>
        <v>0.0505611110840588</v>
      </c>
      <c r="L62" s="43"/>
    </row>
    <row r="63" customFormat="false" ht="12" hidden="false" customHeight="false" outlineLevel="0" collapsed="false">
      <c r="A63" s="39" t="s">
        <v>61</v>
      </c>
      <c r="B63" s="106" t="n">
        <f aca="false">SUM(B59:B62)</f>
        <v>133207.03183</v>
      </c>
      <c r="C63" s="39" t="n">
        <f aca="false">SUM(C59:C62)</f>
        <v>64364.88672</v>
      </c>
      <c r="D63" s="39" t="n">
        <f aca="false">SUM(D59:D62)</f>
        <v>44442.88556</v>
      </c>
      <c r="E63" s="39" t="n">
        <f aca="false">SUM(E59:E62)</f>
        <v>2059.84877</v>
      </c>
      <c r="F63" s="39" t="n">
        <f aca="false">SUM(F59:F62)</f>
        <v>22339.41078</v>
      </c>
      <c r="G63" s="107" t="n">
        <f aca="false">B63/B$63</f>
        <v>1</v>
      </c>
      <c r="H63" s="108" t="n">
        <f aca="false">C63/C$63</f>
        <v>1</v>
      </c>
      <c r="I63" s="108" t="n">
        <f aca="false">D63/D$63</f>
        <v>1</v>
      </c>
      <c r="J63" s="108" t="n">
        <f aca="false">E63/E$63</f>
        <v>1</v>
      </c>
      <c r="K63" s="108" t="n">
        <f aca="false">F63/F$63</f>
        <v>1</v>
      </c>
    </row>
    <row r="64" customFormat="false" ht="5.1" hidden="false" customHeight="true" outlineLevel="0" collapsed="false">
      <c r="A64" s="45"/>
      <c r="B64" s="111"/>
      <c r="C64" s="46"/>
      <c r="D64" s="46"/>
      <c r="E64" s="46"/>
      <c r="F64" s="46"/>
      <c r="G64" s="46"/>
      <c r="H64" s="46"/>
      <c r="I64" s="46"/>
      <c r="J64" s="46"/>
      <c r="K64" s="46"/>
    </row>
    <row r="65" s="116" customFormat="true" ht="12" hidden="false" customHeight="false" outlineLevel="0" collapsed="false">
      <c r="A65" s="47" t="s">
        <v>73</v>
      </c>
      <c r="B65" s="112"/>
      <c r="C65" s="113"/>
      <c r="D65" s="114"/>
      <c r="E65" s="115"/>
      <c r="F65" s="52"/>
      <c r="G65" s="52"/>
      <c r="H65" s="52"/>
      <c r="I65" s="52"/>
      <c r="J65" s="114"/>
      <c r="K65" s="114"/>
      <c r="L65" s="114"/>
      <c r="M65" s="21"/>
    </row>
    <row r="66" customFormat="false" ht="12" hidden="false" customHeight="false" outlineLevel="0" collapsed="false">
      <c r="A66" s="47" t="s">
        <v>133</v>
      </c>
      <c r="B66" s="112"/>
    </row>
  </sheetData>
  <mergeCells count="25">
    <mergeCell ref="A1:K1"/>
    <mergeCell ref="A3:A4"/>
    <mergeCell ref="B3:B4"/>
    <mergeCell ref="C3:F3"/>
    <mergeCell ref="G3:G4"/>
    <mergeCell ref="H3:K3"/>
    <mergeCell ref="B6:F6"/>
    <mergeCell ref="G6:K6"/>
    <mergeCell ref="B8:K8"/>
    <mergeCell ref="B9:K9"/>
    <mergeCell ref="C15:K15"/>
    <mergeCell ref="B16:K16"/>
    <mergeCell ref="C22:K22"/>
    <mergeCell ref="B23:K23"/>
    <mergeCell ref="C29:K29"/>
    <mergeCell ref="B30:K30"/>
    <mergeCell ref="C36:K36"/>
    <mergeCell ref="B37:K37"/>
    <mergeCell ref="C43:K43"/>
    <mergeCell ref="B44:K44"/>
    <mergeCell ref="C50:K50"/>
    <mergeCell ref="B51:K51"/>
    <mergeCell ref="C57:K57"/>
    <mergeCell ref="B58:K58"/>
    <mergeCell ref="C64:K64"/>
  </mergeCells>
  <hyperlinks>
    <hyperlink ref="M3" r:id="rId1" location="INDICE!A1" display="Vai all'indice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8.85"/>
    <col collapsed="false" customWidth="true" hidden="false" outlineLevel="0" max="5" min="3" style="19" width="15.7"/>
    <col collapsed="false" customWidth="true" hidden="false" outlineLevel="0" max="6" min="6" style="20" width="7.7"/>
    <col collapsed="false" customWidth="true" hidden="false" outlineLevel="0" max="9" min="7" style="21" width="15.7"/>
    <col collapsed="false" customWidth="true" hidden="false" outlineLevel="0" max="10" min="10" style="21" width="3.7"/>
    <col collapsed="false" customWidth="true" hidden="false" outlineLevel="0" max="11" min="11" style="21" width="11.28"/>
    <col collapsed="false" customWidth="false" hidden="false" outlineLevel="0" max="257" min="12" style="21" width="10.13"/>
  </cols>
  <sheetData>
    <row r="1" customFormat="false" ht="24.95" hidden="false" customHeight="true" outlineLevel="0" collapsed="false">
      <c r="A1" s="22" t="s">
        <v>145</v>
      </c>
      <c r="B1" s="22"/>
      <c r="C1" s="22"/>
      <c r="D1" s="22"/>
      <c r="E1" s="22"/>
      <c r="F1" s="22"/>
      <c r="G1" s="22"/>
      <c r="H1" s="22"/>
      <c r="I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72" t="s">
        <v>48</v>
      </c>
      <c r="B3" s="28" t="s">
        <v>49</v>
      </c>
      <c r="C3" s="73" t="s">
        <v>75</v>
      </c>
      <c r="D3" s="73"/>
      <c r="E3" s="73"/>
      <c r="F3" s="28" t="s">
        <v>49</v>
      </c>
      <c r="G3" s="73" t="s">
        <v>75</v>
      </c>
      <c r="H3" s="73"/>
      <c r="I3" s="73"/>
      <c r="K3" s="27" t="s">
        <v>51</v>
      </c>
    </row>
    <row r="4" s="18" customFormat="true" ht="24" hidden="false" customHeight="false" outlineLevel="0" collapsed="false">
      <c r="A4" s="72"/>
      <c r="B4" s="28"/>
      <c r="C4" s="28" t="s">
        <v>76</v>
      </c>
      <c r="D4" s="28" t="s">
        <v>77</v>
      </c>
      <c r="E4" s="28" t="s">
        <v>78</v>
      </c>
      <c r="F4" s="28"/>
      <c r="G4" s="28" t="s">
        <v>76</v>
      </c>
      <c r="H4" s="28" t="s">
        <v>77</v>
      </c>
      <c r="I4" s="28" t="s">
        <v>78</v>
      </c>
    </row>
    <row r="5" s="18" customFormat="true" ht="5.25" hidden="false" customHeight="true" outlineLevel="0" collapsed="false">
      <c r="A5" s="54"/>
      <c r="B5" s="54"/>
      <c r="C5" s="55"/>
      <c r="D5" s="55"/>
      <c r="E5" s="55"/>
      <c r="F5" s="56"/>
      <c r="G5" s="55"/>
      <c r="H5" s="55"/>
      <c r="I5" s="55"/>
    </row>
    <row r="6" s="18" customFormat="true" ht="15" hidden="false" customHeight="true" outlineLevel="0" collapsed="false">
      <c r="A6" s="29"/>
      <c r="B6" s="33" t="s">
        <v>56</v>
      </c>
      <c r="C6" s="33"/>
      <c r="D6" s="33"/>
      <c r="E6" s="33"/>
      <c r="F6" s="33" t="s">
        <v>57</v>
      </c>
      <c r="G6" s="33"/>
      <c r="H6" s="33"/>
      <c r="I6" s="33"/>
    </row>
    <row r="7" s="18" customFormat="true" ht="5.25" hidden="false" customHeight="true" outlineLevel="0" collapsed="false">
      <c r="A7" s="29"/>
      <c r="B7" s="29"/>
      <c r="C7" s="30"/>
      <c r="D7" s="30"/>
      <c r="E7" s="30"/>
      <c r="F7" s="31"/>
      <c r="G7" s="30"/>
      <c r="H7" s="30"/>
      <c r="I7" s="30"/>
    </row>
    <row r="8" customFormat="false" ht="12" hidden="false" customHeight="true" outlineLevel="0" collapsed="false">
      <c r="A8" s="21"/>
      <c r="B8" s="35" t="s">
        <v>135</v>
      </c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2.75" hidden="false" customHeight="true" outlineLevel="0" collapsed="false">
      <c r="B9" s="44" t="s">
        <v>136</v>
      </c>
      <c r="C9" s="44"/>
      <c r="D9" s="44"/>
      <c r="E9" s="44"/>
      <c r="F9" s="44"/>
      <c r="G9" s="44"/>
      <c r="H9" s="44"/>
      <c r="I9" s="44"/>
      <c r="J9" s="44"/>
      <c r="K9" s="40"/>
    </row>
    <row r="10" customFormat="false" ht="15" hidden="false" customHeight="true" outlineLevel="0" collapsed="false">
      <c r="A10" s="36" t="s">
        <v>125</v>
      </c>
      <c r="B10" s="117" t="n">
        <v>685771.873989995</v>
      </c>
      <c r="C10" s="103" t="n">
        <v>109612.45641</v>
      </c>
      <c r="D10" s="103" t="n">
        <v>271830.84444</v>
      </c>
      <c r="E10" s="103" t="n">
        <v>304328.573140001</v>
      </c>
      <c r="F10" s="104" t="n">
        <f aca="false">B10/B$14</f>
        <v>0.634886421121912</v>
      </c>
      <c r="G10" s="105" t="n">
        <f aca="false">C10/C$14</f>
        <v>0.657243204638819</v>
      </c>
      <c r="H10" s="105" t="n">
        <f aca="false">D10/D$14</f>
        <v>0.658164550468813</v>
      </c>
      <c r="I10" s="105" t="n">
        <f aca="false">E10/E$14</f>
        <v>0.608220066591855</v>
      </c>
      <c r="J10" s="38"/>
      <c r="K10" s="40"/>
      <c r="L10" s="43"/>
    </row>
    <row r="11" customFormat="false" ht="24" hidden="false" customHeight="false" outlineLevel="0" collapsed="false">
      <c r="A11" s="36" t="s">
        <v>126</v>
      </c>
      <c r="B11" s="117" t="n">
        <v>371086.11175</v>
      </c>
      <c r="C11" s="103" t="n">
        <v>50647.0890300001</v>
      </c>
      <c r="D11" s="103" t="n">
        <v>133925.66647</v>
      </c>
      <c r="E11" s="103" t="n">
        <v>186513.35625</v>
      </c>
      <c r="F11" s="104" t="n">
        <f aca="false">B11/B$14</f>
        <v>0.343550883832894</v>
      </c>
      <c r="G11" s="105" t="n">
        <f aca="false">C11/C$14</f>
        <v>0.303683141404976</v>
      </c>
      <c r="H11" s="105" t="n">
        <f aca="false">D11/D$14</f>
        <v>0.324264622177267</v>
      </c>
      <c r="I11" s="105" t="n">
        <f aca="false">E11/E$14</f>
        <v>0.372758840184418</v>
      </c>
      <c r="J11" s="38"/>
      <c r="K11" s="40"/>
      <c r="L11" s="43"/>
    </row>
    <row r="12" customFormat="false" ht="12" hidden="false" customHeight="false" outlineLevel="0" collapsed="false">
      <c r="A12" s="36" t="s">
        <v>137</v>
      </c>
      <c r="B12" s="117" t="n">
        <v>15250.90861</v>
      </c>
      <c r="C12" s="103" t="n">
        <v>5637.64153</v>
      </c>
      <c r="D12" s="103" t="n">
        <v>3580.12341</v>
      </c>
      <c r="E12" s="103" t="n">
        <v>6033.14367</v>
      </c>
      <c r="F12" s="104" t="n">
        <f aca="false">B12/B$14</f>
        <v>0.0141192649531169</v>
      </c>
      <c r="G12" s="105" t="n">
        <f aca="false">C12/C$14</f>
        <v>0.0338036543212077</v>
      </c>
      <c r="H12" s="105" t="n">
        <f aca="false">D12/D$14</f>
        <v>0.00866829634296936</v>
      </c>
      <c r="I12" s="105" t="n">
        <f aca="false">E12/E$14</f>
        <v>0.0120576224797583</v>
      </c>
      <c r="J12" s="38"/>
      <c r="L12" s="43"/>
    </row>
    <row r="13" customFormat="false" ht="12" hidden="false" customHeight="false" outlineLevel="0" collapsed="false">
      <c r="A13" s="36" t="s">
        <v>128</v>
      </c>
      <c r="B13" s="117" t="n">
        <v>8040.01288</v>
      </c>
      <c r="C13" s="103" t="n">
        <v>878.90997</v>
      </c>
      <c r="D13" s="103" t="n">
        <v>3676.86549</v>
      </c>
      <c r="E13" s="103" t="n">
        <v>3484.23742</v>
      </c>
      <c r="F13" s="104" t="n">
        <f aca="false">B13/B$14</f>
        <v>0.00744343009207715</v>
      </c>
      <c r="G13" s="105" t="n">
        <f aca="false">C13/C$14</f>
        <v>0.00526999963499685</v>
      </c>
      <c r="H13" s="105" t="n">
        <f aca="false">D13/D$14</f>
        <v>0.00890253101095117</v>
      </c>
      <c r="I13" s="105" t="n">
        <f aca="false">E13/E$14</f>
        <v>0.00696347074396903</v>
      </c>
      <c r="J13" s="38"/>
      <c r="K13" s="35"/>
      <c r="L13" s="43"/>
    </row>
    <row r="14" customFormat="false" ht="12" hidden="false" customHeight="false" outlineLevel="0" collapsed="false">
      <c r="A14" s="39" t="s">
        <v>61</v>
      </c>
      <c r="B14" s="39" t="n">
        <f aca="false">SUM(B10:B13)</f>
        <v>1080148.90723</v>
      </c>
      <c r="C14" s="39" t="n">
        <f aca="false">SUM(C10:C13)</f>
        <v>166776.09694</v>
      </c>
      <c r="D14" s="39" t="n">
        <f aca="false">SUM(D10:D13)</f>
        <v>413013.49981</v>
      </c>
      <c r="E14" s="39" t="n">
        <f aca="false">SUM(E10:E13)</f>
        <v>500359.310480001</v>
      </c>
      <c r="F14" s="107" t="n">
        <f aca="false">B14/B$14</f>
        <v>1</v>
      </c>
      <c r="G14" s="108" t="n">
        <f aca="false">C14/C$14</f>
        <v>1</v>
      </c>
      <c r="H14" s="108" t="n">
        <f aca="false">D14/D$14</f>
        <v>1</v>
      </c>
      <c r="I14" s="108" t="n">
        <f aca="false">E14/E$14</f>
        <v>1</v>
      </c>
      <c r="J14" s="40"/>
      <c r="K14" s="40"/>
    </row>
    <row r="15" customFormat="false" ht="5.1" hidden="false" customHeight="true" outlineLevel="0" collapsed="false">
      <c r="A15" s="21"/>
      <c r="B15" s="21"/>
      <c r="C15" s="35"/>
      <c r="D15" s="35"/>
      <c r="E15" s="35"/>
      <c r="F15" s="35"/>
      <c r="G15" s="35"/>
      <c r="H15" s="35"/>
      <c r="I15" s="35"/>
      <c r="J15" s="35"/>
      <c r="K15" s="40"/>
    </row>
    <row r="16" customFormat="false" ht="12.75" hidden="false" customHeight="true" outlineLevel="0" collapsed="false">
      <c r="A16" s="21"/>
      <c r="B16" s="44" t="s">
        <v>138</v>
      </c>
      <c r="C16" s="44"/>
      <c r="D16" s="44"/>
      <c r="E16" s="44"/>
      <c r="F16" s="44"/>
      <c r="G16" s="44"/>
      <c r="H16" s="44"/>
      <c r="I16" s="44"/>
      <c r="J16" s="44"/>
      <c r="K16" s="40"/>
    </row>
    <row r="17" customFormat="false" ht="15" hidden="false" customHeight="true" outlineLevel="0" collapsed="false">
      <c r="A17" s="36" t="s">
        <v>125</v>
      </c>
      <c r="B17" s="118" t="n">
        <v>299821.311970001</v>
      </c>
      <c r="C17" s="118" t="n">
        <v>34244.66207</v>
      </c>
      <c r="D17" s="118" t="n">
        <v>114132.65024</v>
      </c>
      <c r="E17" s="118" t="n">
        <v>151443.99966</v>
      </c>
      <c r="F17" s="104" t="n">
        <f aca="false">B17/B$21</f>
        <v>0.823642531900965</v>
      </c>
      <c r="G17" s="105" t="n">
        <f aca="false">C17/C$21</f>
        <v>0.823171237886304</v>
      </c>
      <c r="H17" s="105" t="n">
        <f aca="false">D17/D$21</f>
        <v>0.82425857027589</v>
      </c>
      <c r="I17" s="105" t="n">
        <f aca="false">E17/E$21</f>
        <v>0.823285399644111</v>
      </c>
      <c r="J17" s="38"/>
      <c r="K17" s="40"/>
      <c r="L17" s="43"/>
    </row>
    <row r="18" customFormat="false" ht="24" hidden="false" customHeight="false" outlineLevel="0" collapsed="false">
      <c r="A18" s="36" t="s">
        <v>126</v>
      </c>
      <c r="B18" s="118" t="n">
        <v>57083.48225</v>
      </c>
      <c r="C18" s="118" t="n">
        <v>6277.20208</v>
      </c>
      <c r="D18" s="118" t="n">
        <v>20654.22182</v>
      </c>
      <c r="E18" s="118" t="n">
        <v>30152.05835</v>
      </c>
      <c r="F18" s="104" t="n">
        <f aca="false">B18/B$21</f>
        <v>0.156814682522696</v>
      </c>
      <c r="G18" s="105" t="n">
        <f aca="false">C18/C$21</f>
        <v>0.150891026347222</v>
      </c>
      <c r="H18" s="105" t="n">
        <f aca="false">D18/D$21</f>
        <v>0.149163445444534</v>
      </c>
      <c r="I18" s="105" t="n">
        <f aca="false">E18/E$21</f>
        <v>0.163913720348796</v>
      </c>
      <c r="J18" s="38"/>
      <c r="K18" s="40"/>
      <c r="L18" s="43"/>
    </row>
    <row r="19" customFormat="false" ht="12" hidden="false" customHeight="false" outlineLevel="0" collapsed="false">
      <c r="A19" s="36" t="s">
        <v>137</v>
      </c>
      <c r="B19" s="118" t="n">
        <v>4661.98851</v>
      </c>
      <c r="C19" s="118" t="n">
        <v>1079.03308</v>
      </c>
      <c r="D19" s="118" t="n">
        <v>2453.45</v>
      </c>
      <c r="E19" s="118" t="n">
        <v>1129.50543</v>
      </c>
      <c r="F19" s="104" t="n">
        <f aca="false">B19/B$21</f>
        <v>0.0128070015931816</v>
      </c>
      <c r="G19" s="105" t="n">
        <f aca="false">C19/C$21</f>
        <v>0.0259377357664745</v>
      </c>
      <c r="H19" s="105" t="n">
        <f aca="false">D19/D$21</f>
        <v>0.017718656186384</v>
      </c>
      <c r="I19" s="105" t="n">
        <f aca="false">E19/E$21</f>
        <v>0.00614025865287125</v>
      </c>
      <c r="J19" s="38"/>
      <c r="K19" s="40"/>
      <c r="L19" s="43"/>
    </row>
    <row r="20" customFormat="false" ht="12" hidden="false" customHeight="false" outlineLevel="0" collapsed="false">
      <c r="A20" s="36" t="s">
        <v>128</v>
      </c>
      <c r="B20" s="118" t="n">
        <v>2451.95156</v>
      </c>
      <c r="C20" s="118" t="n">
        <v>0</v>
      </c>
      <c r="D20" s="118" t="n">
        <v>1226.725</v>
      </c>
      <c r="E20" s="118" t="n">
        <v>1225.22656</v>
      </c>
      <c r="F20" s="104" t="n">
        <f aca="false">B20/B$21</f>
        <v>0.00673578398315791</v>
      </c>
      <c r="G20" s="105" t="n">
        <f aca="false">C20/C$21</f>
        <v>0</v>
      </c>
      <c r="H20" s="105" t="n">
        <f aca="false">D20/D$21</f>
        <v>0.00885932809319201</v>
      </c>
      <c r="I20" s="105" t="n">
        <f aca="false">E20/E$21</f>
        <v>0.00666062135422197</v>
      </c>
      <c r="J20" s="38"/>
      <c r="K20" s="35"/>
      <c r="L20" s="43"/>
    </row>
    <row r="21" customFormat="false" ht="12" hidden="false" customHeight="false" outlineLevel="0" collapsed="false">
      <c r="A21" s="39" t="s">
        <v>61</v>
      </c>
      <c r="B21" s="39" t="n">
        <f aca="false">SUM(B17:B20)</f>
        <v>364018.734290001</v>
      </c>
      <c r="C21" s="39" t="n">
        <f aca="false">SUM(C17:C20)</f>
        <v>41600.89723</v>
      </c>
      <c r="D21" s="39" t="n">
        <f aca="false">SUM(D17:D20)</f>
        <v>138467.04706</v>
      </c>
      <c r="E21" s="39" t="n">
        <f aca="false">SUM(E17:E20)</f>
        <v>183950.79</v>
      </c>
      <c r="F21" s="107" t="n">
        <f aca="false">B21/B$21</f>
        <v>1</v>
      </c>
      <c r="G21" s="108" t="n">
        <f aca="false">C21/C$21</f>
        <v>1</v>
      </c>
      <c r="H21" s="108" t="n">
        <f aca="false">D21/D$21</f>
        <v>1</v>
      </c>
      <c r="I21" s="108" t="n">
        <f aca="false">E21/E$21</f>
        <v>1</v>
      </c>
      <c r="J21" s="40"/>
      <c r="K21" s="35"/>
    </row>
    <row r="22" customFormat="false" ht="5.1" hidden="false" customHeight="true" outlineLevel="0" collapsed="false">
      <c r="A22" s="21"/>
      <c r="B22" s="21"/>
      <c r="C22" s="35"/>
      <c r="D22" s="35"/>
      <c r="E22" s="35"/>
      <c r="F22" s="35"/>
      <c r="G22" s="35"/>
      <c r="H22" s="35"/>
      <c r="I22" s="35"/>
      <c r="J22" s="35"/>
      <c r="K22" s="44"/>
    </row>
    <row r="23" customFormat="false" ht="12.75" hidden="false" customHeight="true" outlineLevel="0" collapsed="false">
      <c r="A23" s="21"/>
      <c r="B23" s="44" t="s">
        <v>139</v>
      </c>
      <c r="C23" s="44"/>
      <c r="D23" s="44"/>
      <c r="E23" s="44"/>
      <c r="F23" s="44"/>
      <c r="G23" s="44"/>
      <c r="H23" s="44"/>
      <c r="I23" s="44"/>
      <c r="J23" s="44"/>
      <c r="K23" s="40"/>
    </row>
    <row r="24" customFormat="false" ht="15" hidden="false" customHeight="true" outlineLevel="0" collapsed="false">
      <c r="A24" s="36" t="s">
        <v>125</v>
      </c>
      <c r="B24" s="117" t="n">
        <v>243472.32166</v>
      </c>
      <c r="C24" s="103" t="n">
        <v>41959.6788300001</v>
      </c>
      <c r="D24" s="103" t="n">
        <v>97762.9048800001</v>
      </c>
      <c r="E24" s="103" t="n">
        <v>103749.73795</v>
      </c>
      <c r="F24" s="104" t="n">
        <f aca="false">B24/B$28</f>
        <v>0.840299707404392</v>
      </c>
      <c r="G24" s="105" t="n">
        <f aca="false">C24/C$28</f>
        <v>0.806379213120532</v>
      </c>
      <c r="H24" s="105" t="n">
        <f aca="false">D24/D$28</f>
        <v>0.842344926096776</v>
      </c>
      <c r="I24" s="105" t="n">
        <f aca="false">E24/E$28</f>
        <v>0.852857691706656</v>
      </c>
      <c r="J24" s="38"/>
      <c r="K24" s="40"/>
      <c r="L24" s="43"/>
    </row>
    <row r="25" customFormat="false" ht="24" hidden="false" customHeight="false" outlineLevel="0" collapsed="false">
      <c r="A25" s="36" t="s">
        <v>126</v>
      </c>
      <c r="B25" s="117" t="n">
        <v>40640.12454</v>
      </c>
      <c r="C25" s="103" t="n">
        <v>9154.17558</v>
      </c>
      <c r="D25" s="103" t="n">
        <v>15845.16707</v>
      </c>
      <c r="E25" s="103" t="n">
        <v>15640.78189</v>
      </c>
      <c r="F25" s="104" t="n">
        <f aca="false">B25/B$28</f>
        <v>0.140261876697135</v>
      </c>
      <c r="G25" s="105" t="n">
        <f aca="false">C25/C$28</f>
        <v>0.175924532951616</v>
      </c>
      <c r="H25" s="105" t="n">
        <f aca="false">D25/D$28</f>
        <v>0.136525158504171</v>
      </c>
      <c r="I25" s="105" t="n">
        <f aca="false">E25/E$28</f>
        <v>0.128572480304686</v>
      </c>
      <c r="J25" s="38"/>
      <c r="K25" s="40"/>
      <c r="L25" s="43"/>
    </row>
    <row r="26" customFormat="false" ht="12" hidden="false" customHeight="false" outlineLevel="0" collapsed="false">
      <c r="A26" s="36" t="s">
        <v>137</v>
      </c>
      <c r="B26" s="117" t="n">
        <v>3277.04922</v>
      </c>
      <c r="C26" s="103" t="n">
        <v>920.81879</v>
      </c>
      <c r="D26" s="103" t="n">
        <v>1226.725</v>
      </c>
      <c r="E26" s="103" t="n">
        <v>1129.50543</v>
      </c>
      <c r="F26" s="104" t="n">
        <f aca="false">B26/B$28</f>
        <v>0.0113101295537044</v>
      </c>
      <c r="G26" s="105" t="n">
        <f aca="false">C26/C$28</f>
        <v>0.0176962539278521</v>
      </c>
      <c r="H26" s="105" t="n">
        <f aca="false">D26/D$28</f>
        <v>0.0105697102672474</v>
      </c>
      <c r="I26" s="105" t="n">
        <f aca="false">E26/E$28</f>
        <v>0.00928491399432912</v>
      </c>
      <c r="J26" s="38"/>
      <c r="K26" s="40"/>
      <c r="L26" s="43"/>
    </row>
    <row r="27" customFormat="false" ht="12" hidden="false" customHeight="false" outlineLevel="0" collapsed="false">
      <c r="A27" s="36" t="s">
        <v>128</v>
      </c>
      <c r="B27" s="117" t="n">
        <v>2355.12726</v>
      </c>
      <c r="C27" s="103" t="n">
        <v>0</v>
      </c>
      <c r="D27" s="103" t="n">
        <v>1225.62183</v>
      </c>
      <c r="E27" s="103" t="n">
        <v>1129.50543</v>
      </c>
      <c r="F27" s="104" t="n">
        <f aca="false">B27/B$28</f>
        <v>0.00812828634476868</v>
      </c>
      <c r="G27" s="105" t="n">
        <f aca="false">C27/C$28</f>
        <v>0</v>
      </c>
      <c r="H27" s="105" t="n">
        <f aca="false">D27/D$28</f>
        <v>0.0105602051318051</v>
      </c>
      <c r="I27" s="105" t="n">
        <f aca="false">E27/E$28</f>
        <v>0.00928491399432912</v>
      </c>
      <c r="J27" s="38"/>
      <c r="K27" s="40"/>
      <c r="L27" s="43"/>
    </row>
    <row r="28" customFormat="false" ht="12" hidden="false" customHeight="false" outlineLevel="0" collapsed="false">
      <c r="A28" s="39" t="s">
        <v>61</v>
      </c>
      <c r="B28" s="39" t="n">
        <f aca="false">SUM(B24:B27)</f>
        <v>289744.62268</v>
      </c>
      <c r="C28" s="39" t="n">
        <f aca="false">SUM(C24:C27)</f>
        <v>52034.6732000001</v>
      </c>
      <c r="D28" s="39" t="n">
        <f aca="false">SUM(D24:D27)</f>
        <v>116060.41878</v>
      </c>
      <c r="E28" s="39" t="n">
        <f aca="false">SUM(E24:E27)</f>
        <v>121649.5307</v>
      </c>
      <c r="F28" s="107" t="n">
        <f aca="false">B28/B$28</f>
        <v>1</v>
      </c>
      <c r="G28" s="108" t="n">
        <f aca="false">C28/C$28</f>
        <v>1</v>
      </c>
      <c r="H28" s="108" t="n">
        <f aca="false">D28/D$28</f>
        <v>1</v>
      </c>
      <c r="I28" s="108" t="n">
        <f aca="false">E28/E$28</f>
        <v>1</v>
      </c>
      <c r="J28" s="40"/>
      <c r="K28" s="35"/>
    </row>
    <row r="29" customFormat="false" ht="5.1" hidden="false" customHeight="true" outlineLevel="0" collapsed="false">
      <c r="A29" s="21"/>
      <c r="B29" s="21"/>
      <c r="C29" s="35"/>
      <c r="D29" s="35"/>
      <c r="E29" s="35"/>
      <c r="F29" s="35"/>
      <c r="G29" s="35"/>
      <c r="H29" s="35"/>
      <c r="I29" s="35"/>
      <c r="J29" s="35"/>
      <c r="K29" s="44"/>
    </row>
    <row r="30" customFormat="false" ht="12.75" hidden="false" customHeight="true" outlineLevel="0" collapsed="false">
      <c r="A30" s="21"/>
      <c r="B30" s="44" t="s">
        <v>140</v>
      </c>
      <c r="C30" s="44"/>
      <c r="D30" s="44"/>
      <c r="E30" s="44"/>
      <c r="F30" s="44"/>
      <c r="G30" s="44"/>
      <c r="H30" s="44"/>
      <c r="I30" s="44"/>
      <c r="J30" s="44"/>
      <c r="K30" s="40"/>
    </row>
    <row r="31" customFormat="false" ht="15" hidden="false" customHeight="true" outlineLevel="0" collapsed="false">
      <c r="A31" s="36" t="s">
        <v>125</v>
      </c>
      <c r="B31" s="118" t="n">
        <v>517938.640739999</v>
      </c>
      <c r="C31" s="118" t="n">
        <v>71925.4121000002</v>
      </c>
      <c r="D31" s="118" t="n">
        <v>188512.64604</v>
      </c>
      <c r="E31" s="118" t="n">
        <v>257500.5826</v>
      </c>
      <c r="F31" s="104" t="n">
        <f aca="false">B31/B$35</f>
        <v>0.608701371898688</v>
      </c>
      <c r="G31" s="105" t="n">
        <f aca="false">C31/C$35</f>
        <v>0.622234851528061</v>
      </c>
      <c r="H31" s="105" t="n">
        <f aca="false">D31/D$35</f>
        <v>0.591506949697696</v>
      </c>
      <c r="I31" s="105" t="n">
        <f aca="false">E31/E$35</f>
        <v>0.618100027210308</v>
      </c>
      <c r="J31" s="38"/>
      <c r="K31" s="40"/>
      <c r="L31" s="43"/>
    </row>
    <row r="32" customFormat="false" ht="24" hidden="false" customHeight="false" outlineLevel="0" collapsed="false">
      <c r="A32" s="36" t="s">
        <v>126</v>
      </c>
      <c r="B32" s="118" t="n">
        <v>324774.233370001</v>
      </c>
      <c r="C32" s="118" t="n">
        <v>42745.8352300001</v>
      </c>
      <c r="D32" s="118" t="n">
        <v>126509.44228</v>
      </c>
      <c r="E32" s="118" t="n">
        <v>155518.95586</v>
      </c>
      <c r="F32" s="104" t="n">
        <f aca="false">B32/B$35</f>
        <v>0.381687145657285</v>
      </c>
      <c r="G32" s="105" t="n">
        <f aca="false">C32/C$35</f>
        <v>0.369799041273508</v>
      </c>
      <c r="H32" s="105" t="n">
        <f aca="false">D32/D$35</f>
        <v>0.396955938410208</v>
      </c>
      <c r="I32" s="105" t="n">
        <f aca="false">E32/E$35</f>
        <v>0.373305061597109</v>
      </c>
      <c r="J32" s="38"/>
      <c r="K32" s="40"/>
      <c r="L32" s="43"/>
    </row>
    <row r="33" customFormat="false" ht="12" hidden="false" customHeight="false" outlineLevel="0" collapsed="false">
      <c r="A33" s="36" t="s">
        <v>137</v>
      </c>
      <c r="B33" s="118" t="n">
        <v>3677.15322</v>
      </c>
      <c r="C33" s="118" t="n">
        <v>0</v>
      </c>
      <c r="D33" s="118" t="n">
        <v>2451.24366</v>
      </c>
      <c r="E33" s="118" t="n">
        <v>1225.90956</v>
      </c>
      <c r="F33" s="104" t="n">
        <f aca="false">B33/B$35</f>
        <v>0.00432153161327711</v>
      </c>
      <c r="G33" s="105" t="n">
        <f aca="false">C33/C$35</f>
        <v>0</v>
      </c>
      <c r="H33" s="105" t="n">
        <f aca="false">D33/D$35</f>
        <v>0.00769140792806419</v>
      </c>
      <c r="I33" s="105" t="n">
        <f aca="false">E33/E$35</f>
        <v>0.00294265249710303</v>
      </c>
      <c r="J33" s="38"/>
      <c r="K33" s="40"/>
      <c r="L33" s="43"/>
    </row>
    <row r="34" customFormat="false" ht="12" hidden="false" customHeight="false" outlineLevel="0" collapsed="false">
      <c r="A34" s="36" t="s">
        <v>128</v>
      </c>
      <c r="B34" s="118" t="n">
        <v>4501.17261</v>
      </c>
      <c r="C34" s="118" t="n">
        <v>920.81879</v>
      </c>
      <c r="D34" s="118" t="n">
        <v>1225.62183</v>
      </c>
      <c r="E34" s="118" t="n">
        <v>2354.73199</v>
      </c>
      <c r="F34" s="104" t="n">
        <f aca="false">B34/B$35</f>
        <v>0.00528995083074945</v>
      </c>
      <c r="G34" s="105" t="n">
        <f aca="false">C34/C$35</f>
        <v>0.0079661071984306</v>
      </c>
      <c r="H34" s="105" t="n">
        <f aca="false">D34/D$35</f>
        <v>0.0038457039640321</v>
      </c>
      <c r="I34" s="105" t="n">
        <f aca="false">E34/E$35</f>
        <v>0.00565225869547986</v>
      </c>
      <c r="J34" s="38"/>
      <c r="K34" s="40"/>
      <c r="L34" s="43"/>
    </row>
    <row r="35" customFormat="false" ht="12" hidden="false" customHeight="false" outlineLevel="0" collapsed="false">
      <c r="A35" s="39" t="s">
        <v>61</v>
      </c>
      <c r="B35" s="39" t="n">
        <f aca="false">SUM(B31:B34)</f>
        <v>850891.19994</v>
      </c>
      <c r="C35" s="39" t="n">
        <f aca="false">SUM(C31:C34)</f>
        <v>115592.06612</v>
      </c>
      <c r="D35" s="39" t="n">
        <f aca="false">SUM(D31:D34)</f>
        <v>318698.95381</v>
      </c>
      <c r="E35" s="39" t="n">
        <f aca="false">SUM(E31:E34)</f>
        <v>416600.18001</v>
      </c>
      <c r="F35" s="107" t="n">
        <f aca="false">B35/B$35</f>
        <v>1</v>
      </c>
      <c r="G35" s="108" t="n">
        <f aca="false">C35/C$35</f>
        <v>1</v>
      </c>
      <c r="H35" s="108" t="n">
        <f aca="false">D35/D$35</f>
        <v>1</v>
      </c>
      <c r="I35" s="108" t="n">
        <f aca="false">E35/E$35</f>
        <v>1</v>
      </c>
      <c r="J35" s="40"/>
      <c r="K35" s="35"/>
    </row>
    <row r="36" customFormat="false" ht="5.1" hidden="false" customHeight="true" outlineLevel="0" collapsed="false">
      <c r="A36" s="21"/>
      <c r="B36" s="21"/>
      <c r="C36" s="35"/>
      <c r="D36" s="35"/>
      <c r="E36" s="35"/>
      <c r="F36" s="35"/>
      <c r="G36" s="35"/>
      <c r="H36" s="35"/>
      <c r="I36" s="35"/>
      <c r="J36" s="35"/>
      <c r="K36" s="44"/>
    </row>
    <row r="37" customFormat="false" ht="12.75" hidden="false" customHeight="true" outlineLevel="0" collapsed="false">
      <c r="A37" s="21"/>
      <c r="B37" s="44" t="s">
        <v>146</v>
      </c>
      <c r="C37" s="44"/>
      <c r="D37" s="44"/>
      <c r="E37" s="44"/>
      <c r="F37" s="44"/>
      <c r="G37" s="44"/>
      <c r="H37" s="44"/>
      <c r="I37" s="44"/>
      <c r="J37" s="44"/>
      <c r="K37" s="40"/>
    </row>
    <row r="38" customFormat="false" ht="15" hidden="false" customHeight="true" outlineLevel="0" collapsed="false">
      <c r="A38" s="36" t="s">
        <v>125</v>
      </c>
      <c r="B38" s="118" t="n">
        <v>228229.21008</v>
      </c>
      <c r="C38" s="118" t="n">
        <v>38870.48449</v>
      </c>
      <c r="D38" s="118" t="n">
        <v>88795.13367</v>
      </c>
      <c r="E38" s="118" t="n">
        <v>100563.59192</v>
      </c>
      <c r="F38" s="104" t="n">
        <f aca="false">B38/B$42</f>
        <v>0.692991178908437</v>
      </c>
      <c r="G38" s="105" t="n">
        <f aca="false">C38/C$42</f>
        <v>0.733239604535146</v>
      </c>
      <c r="H38" s="105" t="n">
        <f aca="false">D38/D$42</f>
        <v>0.665403566288992</v>
      </c>
      <c r="I38" s="105" t="n">
        <f aca="false">E38/E$42</f>
        <v>0.70382387657085</v>
      </c>
      <c r="J38" s="38"/>
      <c r="K38" s="40"/>
      <c r="L38" s="43"/>
    </row>
    <row r="39" customFormat="false" ht="24" hidden="false" customHeight="false" outlineLevel="0" collapsed="false">
      <c r="A39" s="36" t="s">
        <v>126</v>
      </c>
      <c r="B39" s="118" t="n">
        <v>100231.15154</v>
      </c>
      <c r="C39" s="118" t="n">
        <v>13262.58723</v>
      </c>
      <c r="D39" s="118" t="n">
        <v>44650.39949</v>
      </c>
      <c r="E39" s="118" t="n">
        <v>42318.16482</v>
      </c>
      <c r="F39" s="104" t="n">
        <f aca="false">B39/B$42</f>
        <v>0.304340114241764</v>
      </c>
      <c r="G39" s="105" t="n">
        <f aca="false">C39/C$42</f>
        <v>0.250180936595732</v>
      </c>
      <c r="H39" s="105" t="n">
        <f aca="false">D39/D$42</f>
        <v>0.334596433711007</v>
      </c>
      <c r="I39" s="105" t="n">
        <f aca="false">E39/E$42</f>
        <v>0.29617612342915</v>
      </c>
      <c r="J39" s="38"/>
      <c r="K39" s="40"/>
      <c r="L39" s="43"/>
    </row>
    <row r="40" customFormat="false" ht="12" hidden="false" customHeight="false" outlineLevel="0" collapsed="false">
      <c r="A40" s="36" t="s">
        <v>137</v>
      </c>
      <c r="B40" s="118" t="n">
        <v>0</v>
      </c>
      <c r="C40" s="118" t="n">
        <v>0</v>
      </c>
      <c r="D40" s="118" t="n">
        <v>0</v>
      </c>
      <c r="E40" s="118" t="n">
        <v>0</v>
      </c>
      <c r="F40" s="104" t="n">
        <f aca="false">B40/B$42</f>
        <v>0</v>
      </c>
      <c r="G40" s="105" t="n">
        <f aca="false">C40/C$42</f>
        <v>0</v>
      </c>
      <c r="H40" s="105" t="n">
        <f aca="false">D40/D$42</f>
        <v>0</v>
      </c>
      <c r="I40" s="105" t="n">
        <f aca="false">E40/E$42</f>
        <v>0</v>
      </c>
      <c r="J40" s="38"/>
      <c r="K40" s="40"/>
      <c r="L40" s="43"/>
    </row>
    <row r="41" customFormat="false" ht="12" hidden="false" customHeight="false" outlineLevel="0" collapsed="false">
      <c r="A41" s="36" t="s">
        <v>128</v>
      </c>
      <c r="B41" s="118" t="n">
        <v>878.90997</v>
      </c>
      <c r="C41" s="118" t="n">
        <v>878.90997</v>
      </c>
      <c r="D41" s="118" t="n">
        <v>0</v>
      </c>
      <c r="E41" s="118" t="n">
        <v>0</v>
      </c>
      <c r="F41" s="104" t="n">
        <f aca="false">B41/B$42</f>
        <v>0.00266870684979886</v>
      </c>
      <c r="G41" s="105" t="n">
        <f aca="false">C41/C$42</f>
        <v>0.0165794588691219</v>
      </c>
      <c r="H41" s="105" t="n">
        <f aca="false">D41/D$42</f>
        <v>0</v>
      </c>
      <c r="I41" s="105" t="n">
        <f aca="false">E41/E$42</f>
        <v>0</v>
      </c>
      <c r="J41" s="38"/>
      <c r="K41" s="40"/>
      <c r="L41" s="43"/>
    </row>
    <row r="42" customFormat="false" ht="12" hidden="false" customHeight="false" outlineLevel="0" collapsed="false">
      <c r="A42" s="39" t="s">
        <v>61</v>
      </c>
      <c r="B42" s="39" t="n">
        <f aca="false">SUM(B38:B41)</f>
        <v>329339.27159</v>
      </c>
      <c r="C42" s="39" t="n">
        <f aca="false">SUM(C38:C41)</f>
        <v>53011.98169</v>
      </c>
      <c r="D42" s="39" t="n">
        <f aca="false">SUM(D38:D41)</f>
        <v>133445.53316</v>
      </c>
      <c r="E42" s="39" t="n">
        <f aca="false">SUM(E38:E41)</f>
        <v>142881.75674</v>
      </c>
      <c r="F42" s="107" t="n">
        <f aca="false">B42/B$42</f>
        <v>1</v>
      </c>
      <c r="G42" s="108" t="n">
        <f aca="false">C42/C$42</f>
        <v>1</v>
      </c>
      <c r="H42" s="108" t="n">
        <f aca="false">D42/D$42</f>
        <v>1</v>
      </c>
      <c r="I42" s="108" t="n">
        <f aca="false">E42/E$42</f>
        <v>1</v>
      </c>
      <c r="J42" s="40"/>
      <c r="K42" s="35"/>
    </row>
    <row r="43" customFormat="false" ht="5.1" hidden="false" customHeight="true" outlineLevel="0" collapsed="false">
      <c r="A43" s="21"/>
      <c r="B43" s="21"/>
      <c r="C43" s="35"/>
      <c r="D43" s="35"/>
      <c r="E43" s="35"/>
      <c r="F43" s="35"/>
      <c r="G43" s="35"/>
      <c r="H43" s="35"/>
      <c r="I43" s="35"/>
      <c r="J43" s="35"/>
      <c r="K43" s="49"/>
    </row>
    <row r="44" customFormat="false" ht="12.75" hidden="false" customHeight="true" outlineLevel="0" collapsed="false">
      <c r="A44" s="21"/>
      <c r="B44" s="44" t="s">
        <v>147</v>
      </c>
      <c r="C44" s="44"/>
      <c r="D44" s="44"/>
      <c r="E44" s="44"/>
      <c r="F44" s="44"/>
      <c r="G44" s="44"/>
      <c r="H44" s="44"/>
      <c r="I44" s="44"/>
      <c r="J44" s="44"/>
    </row>
    <row r="45" customFormat="false" ht="15" hidden="false" customHeight="true" outlineLevel="0" collapsed="false">
      <c r="A45" s="36" t="s">
        <v>125</v>
      </c>
      <c r="B45" s="118" t="n">
        <v>450823.706539999</v>
      </c>
      <c r="C45" s="118" t="n">
        <v>71960.5824400001</v>
      </c>
      <c r="D45" s="118" t="n">
        <v>194227.26019</v>
      </c>
      <c r="E45" s="118" t="n">
        <v>184635.86391</v>
      </c>
      <c r="F45" s="104" t="n">
        <f aca="false">B45/B$49</f>
        <v>0.951144948670593</v>
      </c>
      <c r="G45" s="105" t="n">
        <f aca="false">C45/C$49</f>
        <v>0.905479490683204</v>
      </c>
      <c r="H45" s="105" t="n">
        <f aca="false">D45/D$49</f>
        <v>0.970345525869044</v>
      </c>
      <c r="I45" s="105" t="n">
        <f aca="false">E45/E$49</f>
        <v>0.950043278841931</v>
      </c>
      <c r="J45" s="38"/>
      <c r="L45" s="43"/>
    </row>
    <row r="46" customFormat="false" ht="24" hidden="false" customHeight="false" outlineLevel="0" collapsed="false">
      <c r="A46" s="36" t="s">
        <v>126</v>
      </c>
      <c r="B46" s="118" t="n">
        <v>10292.64461</v>
      </c>
      <c r="C46" s="118" t="n">
        <v>3035.18779</v>
      </c>
      <c r="D46" s="118" t="n">
        <v>2354.50158</v>
      </c>
      <c r="E46" s="118" t="n">
        <v>4902.95524</v>
      </c>
      <c r="F46" s="104" t="n">
        <f aca="false">B46/B$49</f>
        <v>0.0217153552203327</v>
      </c>
      <c r="G46" s="105" t="n">
        <f aca="false">C46/C$49</f>
        <v>0.038191746106399</v>
      </c>
      <c r="H46" s="105" t="n">
        <f aca="false">D46/D$49</f>
        <v>0.01176292180392</v>
      </c>
      <c r="I46" s="105" t="n">
        <f aca="false">E46/E$49</f>
        <v>0.025228141345797</v>
      </c>
      <c r="J46" s="38"/>
      <c r="L46" s="43"/>
    </row>
    <row r="47" customFormat="false" ht="12" hidden="false" customHeight="false" outlineLevel="0" collapsed="false">
      <c r="A47" s="36" t="s">
        <v>137</v>
      </c>
      <c r="B47" s="118" t="n">
        <v>0</v>
      </c>
      <c r="C47" s="118" t="n">
        <v>0</v>
      </c>
      <c r="D47" s="118" t="n">
        <v>0</v>
      </c>
      <c r="E47" s="118" t="n">
        <v>0</v>
      </c>
      <c r="F47" s="104" t="n">
        <f aca="false">B47/B$49</f>
        <v>0</v>
      </c>
      <c r="G47" s="105" t="n">
        <f aca="false">C47/C$49</f>
        <v>0</v>
      </c>
      <c r="H47" s="105" t="n">
        <f aca="false">D47/D$49</f>
        <v>0</v>
      </c>
      <c r="I47" s="105" t="n">
        <f aca="false">E47/E$49</f>
        <v>0</v>
      </c>
      <c r="J47" s="38"/>
      <c r="L47" s="43"/>
    </row>
    <row r="48" customFormat="false" ht="12" hidden="false" customHeight="false" outlineLevel="0" collapsed="false">
      <c r="A48" s="36" t="s">
        <v>128</v>
      </c>
      <c r="B48" s="118" t="n">
        <v>12863.67384</v>
      </c>
      <c r="C48" s="118" t="n">
        <v>4476.57915</v>
      </c>
      <c r="D48" s="118" t="n">
        <v>3581.22658</v>
      </c>
      <c r="E48" s="118" t="n">
        <v>4805.86811</v>
      </c>
      <c r="F48" s="104" t="n">
        <f aca="false">B48/B$49</f>
        <v>0.0271396961090743</v>
      </c>
      <c r="G48" s="105" t="n">
        <f aca="false">C48/C$49</f>
        <v>0.0563287632103974</v>
      </c>
      <c r="H48" s="105" t="n">
        <f aca="false">D48/D$49</f>
        <v>0.0178915523270364</v>
      </c>
      <c r="I48" s="105" t="n">
        <f aca="false">E48/E$49</f>
        <v>0.0247285798122723</v>
      </c>
      <c r="J48" s="38"/>
      <c r="L48" s="43"/>
    </row>
    <row r="49" customFormat="false" ht="12" hidden="false" customHeight="false" outlineLevel="0" collapsed="false">
      <c r="A49" s="39" t="s">
        <v>61</v>
      </c>
      <c r="B49" s="39" t="n">
        <f aca="false">SUM(B45:B48)</f>
        <v>473980.024989999</v>
      </c>
      <c r="C49" s="39" t="n">
        <f aca="false">SUM(C45:C48)</f>
        <v>79472.3493800001</v>
      </c>
      <c r="D49" s="39" t="n">
        <f aca="false">SUM(D45:D48)</f>
        <v>200162.98835</v>
      </c>
      <c r="E49" s="39" t="n">
        <f aca="false">SUM(E45:E48)</f>
        <v>194344.68726</v>
      </c>
      <c r="F49" s="107" t="n">
        <f aca="false">B49/B$49</f>
        <v>1</v>
      </c>
      <c r="G49" s="108" t="n">
        <f aca="false">C49/C$49</f>
        <v>1</v>
      </c>
      <c r="H49" s="108" t="n">
        <f aca="false">D49/D$49</f>
        <v>1</v>
      </c>
      <c r="I49" s="108" t="n">
        <f aca="false">E49/E$49</f>
        <v>1</v>
      </c>
      <c r="J49" s="40"/>
    </row>
    <row r="50" customFormat="false" ht="5.1" hidden="false" customHeight="true" outlineLevel="0" collapsed="false">
      <c r="A50" s="21"/>
      <c r="B50" s="21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true" outlineLevel="0" collapsed="false">
      <c r="A51" s="21"/>
      <c r="B51" s="44" t="s">
        <v>143</v>
      </c>
      <c r="C51" s="44"/>
      <c r="D51" s="44"/>
      <c r="E51" s="44"/>
      <c r="F51" s="44"/>
      <c r="G51" s="44"/>
      <c r="H51" s="44"/>
      <c r="I51" s="44"/>
      <c r="J51" s="44"/>
    </row>
    <row r="52" customFormat="false" ht="15" hidden="false" customHeight="true" outlineLevel="0" collapsed="false">
      <c r="A52" s="36" t="s">
        <v>125</v>
      </c>
      <c r="B52" s="118" t="n">
        <v>891399.144959993</v>
      </c>
      <c r="C52" s="118" t="n">
        <v>149976.10627</v>
      </c>
      <c r="D52" s="118" t="n">
        <v>365846.05394</v>
      </c>
      <c r="E52" s="118" t="n">
        <v>375576.98475</v>
      </c>
      <c r="F52" s="104" t="n">
        <f aca="false">B52/B$56</f>
        <v>0.951061936638222</v>
      </c>
      <c r="G52" s="105" t="n">
        <f aca="false">C52/C$56</f>
        <v>0.930560066751354</v>
      </c>
      <c r="H52" s="105" t="n">
        <f aca="false">D52/D$56</f>
        <v>0.959470777460608</v>
      </c>
      <c r="I52" s="105" t="n">
        <f aca="false">E52/E$56</f>
        <v>0.951310029294118</v>
      </c>
      <c r="J52" s="38"/>
      <c r="L52" s="43"/>
    </row>
    <row r="53" customFormat="false" ht="24" hidden="false" customHeight="false" outlineLevel="0" collapsed="false">
      <c r="A53" s="36" t="s">
        <v>126</v>
      </c>
      <c r="B53" s="118" t="n">
        <v>11469.97909</v>
      </c>
      <c r="C53" s="118" t="n">
        <v>5437.51842</v>
      </c>
      <c r="D53" s="118" t="n">
        <v>0</v>
      </c>
      <c r="E53" s="118" t="n">
        <v>6032.46067</v>
      </c>
      <c r="F53" s="104" t="n">
        <f aca="false">B53/B$56</f>
        <v>0.012237683408396</v>
      </c>
      <c r="G53" s="105" t="n">
        <f aca="false">C53/C$56</f>
        <v>0.0337382909166048</v>
      </c>
      <c r="H53" s="105" t="n">
        <f aca="false">D53/D$56</f>
        <v>0</v>
      </c>
      <c r="I53" s="105" t="n">
        <f aca="false">E53/E$56</f>
        <v>0.0152797976705449</v>
      </c>
      <c r="J53" s="38"/>
      <c r="L53" s="43"/>
    </row>
    <row r="54" customFormat="false" ht="12" hidden="false" customHeight="false" outlineLevel="0" collapsed="false">
      <c r="A54" s="36" t="s">
        <v>137</v>
      </c>
      <c r="B54" s="118" t="n">
        <v>2969.35467</v>
      </c>
      <c r="C54" s="118" t="n">
        <v>1839.84924</v>
      </c>
      <c r="D54" s="118" t="n">
        <v>0</v>
      </c>
      <c r="E54" s="118" t="n">
        <v>1129.50543</v>
      </c>
      <c r="F54" s="104" t="n">
        <f aca="false">B54/B$56</f>
        <v>0.00316809839787618</v>
      </c>
      <c r="G54" s="105" t="n">
        <f aca="false">C54/C$56</f>
        <v>0.0114157533100944</v>
      </c>
      <c r="H54" s="105" t="n">
        <f aca="false">D54/D$56</f>
        <v>0</v>
      </c>
      <c r="I54" s="105" t="n">
        <f aca="false">E54/E$56</f>
        <v>0.00286095763939424</v>
      </c>
      <c r="J54" s="38"/>
      <c r="L54" s="43"/>
    </row>
    <row r="55" customFormat="false" ht="12" hidden="false" customHeight="false" outlineLevel="0" collapsed="false">
      <c r="A55" s="36" t="s">
        <v>128</v>
      </c>
      <c r="B55" s="118" t="n">
        <v>31428.70717</v>
      </c>
      <c r="C55" s="118" t="n">
        <v>3914.09776</v>
      </c>
      <c r="D55" s="118" t="n">
        <v>15453.78607</v>
      </c>
      <c r="E55" s="118" t="n">
        <v>12060.82334</v>
      </c>
      <c r="F55" s="104" t="n">
        <f aca="false">B55/B$56</f>
        <v>0.033532281555506</v>
      </c>
      <c r="G55" s="105" t="n">
        <f aca="false">C55/C$56</f>
        <v>0.0242858890219468</v>
      </c>
      <c r="H55" s="105" t="n">
        <f aca="false">D55/D$56</f>
        <v>0.0405292225393924</v>
      </c>
      <c r="I55" s="105" t="n">
        <f aca="false">E55/E$56</f>
        <v>0.0305492153959431</v>
      </c>
      <c r="J55" s="38"/>
      <c r="L55" s="43"/>
    </row>
    <row r="56" customFormat="false" ht="12" hidden="false" customHeight="false" outlineLevel="0" collapsed="false">
      <c r="A56" s="39" t="s">
        <v>61</v>
      </c>
      <c r="B56" s="39" t="n">
        <f aca="false">SUM(B52:B55)</f>
        <v>937267.185889993</v>
      </c>
      <c r="C56" s="39" t="n">
        <f aca="false">SUM(C52:C55)</f>
        <v>161167.57169</v>
      </c>
      <c r="D56" s="39" t="n">
        <f aca="false">SUM(D52:D55)</f>
        <v>381299.84001</v>
      </c>
      <c r="E56" s="39" t="n">
        <f aca="false">SUM(E52:E55)</f>
        <v>394799.77419</v>
      </c>
      <c r="F56" s="107" t="n">
        <f aca="false">B56/B$56</f>
        <v>1</v>
      </c>
      <c r="G56" s="108" t="n">
        <f aca="false">C56/C$56</f>
        <v>1</v>
      </c>
      <c r="H56" s="108" t="n">
        <f aca="false">D56/D$56</f>
        <v>1</v>
      </c>
      <c r="I56" s="108" t="n">
        <f aca="false">E56/E$56</f>
        <v>1</v>
      </c>
      <c r="J56" s="40"/>
    </row>
    <row r="57" customFormat="false" ht="5.1" hidden="false" customHeight="true" outlineLevel="0" collapsed="false">
      <c r="A57" s="21"/>
      <c r="B57" s="21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true" outlineLevel="0" collapsed="false">
      <c r="A58" s="21"/>
      <c r="B58" s="44" t="s">
        <v>148</v>
      </c>
      <c r="C58" s="44"/>
      <c r="D58" s="44"/>
      <c r="E58" s="44"/>
      <c r="F58" s="44"/>
      <c r="G58" s="44"/>
      <c r="H58" s="44"/>
      <c r="I58" s="44"/>
      <c r="J58" s="44"/>
    </row>
    <row r="59" customFormat="false" ht="15" hidden="false" customHeight="true" outlineLevel="0" collapsed="false">
      <c r="A59" s="36" t="s">
        <v>125</v>
      </c>
      <c r="B59" s="118" t="n">
        <v>121754.46607</v>
      </c>
      <c r="C59" s="118" t="n">
        <v>20496.67261</v>
      </c>
      <c r="D59" s="118" t="n">
        <v>56396.86939</v>
      </c>
      <c r="E59" s="118" t="n">
        <v>44860.92407</v>
      </c>
      <c r="F59" s="104" t="n">
        <f aca="false">B59/B$63</f>
        <v>0.914024315363352</v>
      </c>
      <c r="G59" s="105" t="n">
        <f aca="false">C59/C$63</f>
        <v>0.917630450597661</v>
      </c>
      <c r="H59" s="105" t="n">
        <f aca="false">D59/D$63</f>
        <v>0.92146149641256</v>
      </c>
      <c r="I59" s="105" t="n">
        <f aca="false">E59/E$63</f>
        <v>0.903237799361336</v>
      </c>
      <c r="J59" s="38"/>
      <c r="L59" s="43"/>
    </row>
    <row r="60" customFormat="false" ht="24" hidden="false" customHeight="false" outlineLevel="0" collapsed="false">
      <c r="A60" s="36" t="s">
        <v>126</v>
      </c>
      <c r="B60" s="118" t="n">
        <v>3580.01587</v>
      </c>
      <c r="C60" s="118" t="n">
        <v>0</v>
      </c>
      <c r="D60" s="118" t="n">
        <v>1128.87975</v>
      </c>
      <c r="E60" s="118" t="n">
        <v>2451.13612</v>
      </c>
      <c r="F60" s="104" t="n">
        <f aca="false">B60/B$63</f>
        <v>0.0268755772185424</v>
      </c>
      <c r="G60" s="105" t="n">
        <f aca="false">C60/C$63</f>
        <v>0</v>
      </c>
      <c r="H60" s="105" t="n">
        <f aca="false">D60/D$63</f>
        <v>0.0184446270680635</v>
      </c>
      <c r="I60" s="105" t="n">
        <f aca="false">E60/E$63</f>
        <v>0.0493516092425843</v>
      </c>
      <c r="J60" s="38"/>
      <c r="L60" s="43"/>
    </row>
    <row r="61" customFormat="false" ht="12" hidden="false" customHeight="false" outlineLevel="0" collapsed="false">
      <c r="A61" s="36" t="s">
        <v>137</v>
      </c>
      <c r="B61" s="118" t="n">
        <v>0</v>
      </c>
      <c r="C61" s="118" t="n">
        <v>0</v>
      </c>
      <c r="D61" s="118" t="n">
        <v>0</v>
      </c>
      <c r="E61" s="118" t="n">
        <v>0</v>
      </c>
      <c r="F61" s="104" t="n">
        <f aca="false">B61/B$63</f>
        <v>0</v>
      </c>
      <c r="G61" s="105" t="n">
        <f aca="false">C61/C$63</f>
        <v>0</v>
      </c>
      <c r="H61" s="105" t="n">
        <f aca="false">D61/D$63</f>
        <v>0</v>
      </c>
      <c r="I61" s="105" t="n">
        <f aca="false">E61/E$63</f>
        <v>0</v>
      </c>
      <c r="J61" s="38"/>
      <c r="L61" s="43"/>
    </row>
    <row r="62" customFormat="false" ht="12" hidden="false" customHeight="false" outlineLevel="0" collapsed="false">
      <c r="A62" s="36" t="s">
        <v>128</v>
      </c>
      <c r="B62" s="118" t="n">
        <v>7872.54989</v>
      </c>
      <c r="C62" s="118" t="n">
        <v>1839.84924</v>
      </c>
      <c r="D62" s="118" t="n">
        <v>3677.96866</v>
      </c>
      <c r="E62" s="118" t="n">
        <v>2354.73199</v>
      </c>
      <c r="F62" s="104" t="n">
        <f aca="false">B62/B$63</f>
        <v>0.0591001074181055</v>
      </c>
      <c r="G62" s="105" t="n">
        <f aca="false">C62/C$63</f>
        <v>0.082369549402339</v>
      </c>
      <c r="H62" s="105" t="n">
        <f aca="false">D62/D$63</f>
        <v>0.0600938765193771</v>
      </c>
      <c r="I62" s="105" t="n">
        <f aca="false">E62/E$63</f>
        <v>0.04741059139608</v>
      </c>
      <c r="J62" s="38"/>
      <c r="L62" s="43"/>
    </row>
    <row r="63" customFormat="false" ht="12" hidden="false" customHeight="false" outlineLevel="0" collapsed="false">
      <c r="A63" s="39" t="s">
        <v>61</v>
      </c>
      <c r="B63" s="39" t="n">
        <f aca="false">SUM(B59:B62)</f>
        <v>133207.03183</v>
      </c>
      <c r="C63" s="39" t="n">
        <f aca="false">SUM(C59:C62)</f>
        <v>22336.52185</v>
      </c>
      <c r="D63" s="39" t="n">
        <f aca="false">SUM(D59:D62)</f>
        <v>61203.7178</v>
      </c>
      <c r="E63" s="39" t="n">
        <f aca="false">SUM(E59:E62)</f>
        <v>49666.79218</v>
      </c>
      <c r="F63" s="107" t="n">
        <f aca="false">B63/B$63</f>
        <v>1</v>
      </c>
      <c r="G63" s="108" t="n">
        <f aca="false">C63/C$63</f>
        <v>1</v>
      </c>
      <c r="H63" s="108" t="n">
        <f aca="false">D63/D$63</f>
        <v>1</v>
      </c>
      <c r="I63" s="108" t="n">
        <f aca="false">E63/E$63</f>
        <v>1</v>
      </c>
      <c r="J63" s="40"/>
    </row>
    <row r="64" customFormat="false" ht="5.1" hidden="false" customHeight="true" outlineLevel="0" collapsed="false">
      <c r="A64" s="45"/>
      <c r="B64" s="45"/>
      <c r="C64" s="46"/>
      <c r="D64" s="46"/>
      <c r="E64" s="46"/>
      <c r="F64" s="46"/>
      <c r="G64" s="46"/>
      <c r="H64" s="46"/>
      <c r="I64" s="46"/>
      <c r="J64" s="35"/>
    </row>
    <row r="65" s="116" customFormat="true" ht="12" hidden="false" customHeight="false" outlineLevel="0" collapsed="false">
      <c r="A65" s="47" t="s">
        <v>73</v>
      </c>
      <c r="B65" s="47"/>
      <c r="C65" s="113"/>
      <c r="D65" s="114"/>
      <c r="E65" s="115"/>
      <c r="F65" s="52"/>
      <c r="G65" s="52"/>
      <c r="H65" s="52"/>
      <c r="I65" s="52"/>
      <c r="J65" s="114"/>
      <c r="K65" s="21"/>
      <c r="L65" s="114"/>
    </row>
    <row r="66" customFormat="false" ht="12" hidden="false" customHeight="false" outlineLevel="0" collapsed="false">
      <c r="A66" s="47" t="s">
        <v>133</v>
      </c>
      <c r="B66" s="47"/>
      <c r="F66" s="19"/>
      <c r="G66" s="20"/>
    </row>
  </sheetData>
  <mergeCells count="17">
    <mergeCell ref="A1:I1"/>
    <mergeCell ref="A3:A4"/>
    <mergeCell ref="B3:B4"/>
    <mergeCell ref="C3:E3"/>
    <mergeCell ref="F3:F4"/>
    <mergeCell ref="G3:I3"/>
    <mergeCell ref="B6:E6"/>
    <mergeCell ref="F6:I6"/>
    <mergeCell ref="B8:I8"/>
    <mergeCell ref="B9:I9"/>
    <mergeCell ref="B16:I16"/>
    <mergeCell ref="B23:I23"/>
    <mergeCell ref="B30:I30"/>
    <mergeCell ref="B37:I37"/>
    <mergeCell ref="B44:I44"/>
    <mergeCell ref="B51:I51"/>
    <mergeCell ref="B58:I58"/>
  </mergeCells>
  <hyperlinks>
    <hyperlink ref="K3" r:id="rId1" location="INDICE!A1" display="Vai all'indic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7"/>
    <col collapsed="false" customWidth="true" hidden="false" outlineLevel="0" max="2" min="2" style="58" width="12.99"/>
    <col collapsed="false" customWidth="true" hidden="false" outlineLevel="0" max="3" min="3" style="58" width="0.56"/>
    <col collapsed="false" customWidth="true" hidden="false" outlineLevel="0" max="4" min="4" style="58" width="8.85"/>
    <col collapsed="false" customWidth="true" hidden="false" outlineLevel="0" max="5" min="5" style="58" width="8.7"/>
    <col collapsed="false" customWidth="true" hidden="false" outlineLevel="0" max="6" min="6" style="58" width="0.56"/>
    <col collapsed="false" customWidth="true" hidden="false" outlineLevel="0" max="7" min="7" style="58" width="10.71"/>
    <col collapsed="false" customWidth="true" hidden="false" outlineLevel="0" max="8" min="8" style="58" width="9.85"/>
    <col collapsed="false" customWidth="true" hidden="false" outlineLevel="0" max="9" min="9" style="58" width="11.42"/>
    <col collapsed="false" customWidth="true" hidden="false" outlineLevel="0" max="10" min="10" style="58" width="0.56"/>
    <col collapsed="false" customWidth="true" hidden="false" outlineLevel="0" max="11" min="11" style="58" width="7.7"/>
    <col collapsed="false" customWidth="true" hidden="false" outlineLevel="0" max="12" min="12" style="58" width="0.56"/>
    <col collapsed="false" customWidth="true" hidden="false" outlineLevel="0" max="13" min="13" style="58" width="6.99"/>
    <col collapsed="false" customWidth="true" hidden="false" outlineLevel="0" max="14" min="14" style="58" width="8.7"/>
    <col collapsed="false" customWidth="true" hidden="false" outlineLevel="0" max="15" min="15" style="58" width="0.56"/>
    <col collapsed="false" customWidth="true" hidden="false" outlineLevel="0" max="16" min="16" style="58" width="10.71"/>
    <col collapsed="false" customWidth="true" hidden="false" outlineLevel="0" max="17" min="17" style="58" width="9.85"/>
    <col collapsed="false" customWidth="true" hidden="false" outlineLevel="0" max="18" min="18" style="58" width="11.42"/>
    <col collapsed="false" customWidth="true" hidden="false" outlineLevel="0" max="19" min="19" style="58" width="3.7"/>
    <col collapsed="false" customWidth="true" hidden="false" outlineLevel="0" max="20" min="20" style="21" width="11.28"/>
    <col collapsed="false" customWidth="false" hidden="false" outlineLevel="0" max="257" min="21" style="58" width="9.14"/>
  </cols>
  <sheetData>
    <row r="1" s="21" customFormat="true" ht="24.95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21" customFormat="true" ht="5.1" hidden="false" customHeight="true" outlineLevel="0" collapsed="false">
      <c r="A2" s="23"/>
      <c r="B2" s="23"/>
      <c r="C2" s="23"/>
      <c r="D2" s="19"/>
      <c r="E2" s="19"/>
      <c r="F2" s="19"/>
      <c r="K2" s="60"/>
      <c r="L2" s="60"/>
      <c r="M2" s="19"/>
      <c r="N2" s="19"/>
      <c r="O2" s="19"/>
    </row>
    <row r="3" s="21" customFormat="true" ht="15" hidden="false" customHeight="true" outlineLevel="0" collapsed="false">
      <c r="A3" s="24" t="s">
        <v>48</v>
      </c>
      <c r="B3" s="28" t="s">
        <v>49</v>
      </c>
      <c r="C3" s="85"/>
      <c r="D3" s="73" t="s">
        <v>80</v>
      </c>
      <c r="E3" s="73"/>
      <c r="F3" s="85"/>
      <c r="G3" s="73" t="s">
        <v>81</v>
      </c>
      <c r="H3" s="73"/>
      <c r="I3" s="73"/>
      <c r="J3" s="85"/>
      <c r="K3" s="28" t="s">
        <v>49</v>
      </c>
      <c r="L3" s="85"/>
      <c r="M3" s="73" t="s">
        <v>80</v>
      </c>
      <c r="N3" s="73"/>
      <c r="O3" s="85"/>
      <c r="P3" s="73" t="s">
        <v>81</v>
      </c>
      <c r="Q3" s="73"/>
      <c r="R3" s="73"/>
      <c r="T3" s="27" t="s">
        <v>51</v>
      </c>
    </row>
    <row r="4" s="18" customFormat="true" ht="15" hidden="false" customHeight="true" outlineLevel="0" collapsed="false">
      <c r="A4" s="24"/>
      <c r="B4" s="28"/>
      <c r="C4" s="86"/>
      <c r="D4" s="28" t="s">
        <v>82</v>
      </c>
      <c r="E4" s="28" t="s">
        <v>83</v>
      </c>
      <c r="F4" s="86"/>
      <c r="G4" s="28" t="s">
        <v>84</v>
      </c>
      <c r="H4" s="28" t="s">
        <v>85</v>
      </c>
      <c r="I4" s="28" t="s">
        <v>86</v>
      </c>
      <c r="J4" s="86"/>
      <c r="K4" s="28"/>
      <c r="L4" s="86"/>
      <c r="M4" s="28" t="s">
        <v>82</v>
      </c>
      <c r="N4" s="28" t="s">
        <v>83</v>
      </c>
      <c r="O4" s="86"/>
      <c r="P4" s="28" t="s">
        <v>84</v>
      </c>
      <c r="Q4" s="28" t="s">
        <v>85</v>
      </c>
      <c r="R4" s="28" t="s">
        <v>86</v>
      </c>
    </row>
    <row r="5" s="18" customFormat="true" ht="5.1" hidden="false" customHeight="true" outlineLevel="0" collapsed="false">
      <c r="A5" s="54"/>
      <c r="B5" s="54"/>
      <c r="C5" s="29"/>
      <c r="D5" s="55"/>
      <c r="E5" s="55"/>
      <c r="F5" s="30"/>
      <c r="G5" s="55"/>
      <c r="H5" s="55"/>
      <c r="I5" s="55"/>
      <c r="J5" s="30"/>
      <c r="K5" s="56"/>
      <c r="L5" s="31"/>
      <c r="M5" s="55"/>
      <c r="N5" s="55"/>
      <c r="O5" s="30"/>
      <c r="P5" s="55"/>
      <c r="Q5" s="55"/>
      <c r="R5" s="55"/>
    </row>
    <row r="6" s="21" customFormat="true" ht="12" hidden="false" customHeight="true" outlineLevel="0" collapsed="false">
      <c r="A6" s="29"/>
      <c r="B6" s="33" t="s">
        <v>56</v>
      </c>
      <c r="C6" s="33"/>
      <c r="D6" s="33"/>
      <c r="E6" s="33"/>
      <c r="F6" s="33"/>
      <c r="G6" s="33"/>
      <c r="H6" s="33"/>
      <c r="I6" s="33"/>
      <c r="J6" s="33"/>
      <c r="K6" s="33" t="s">
        <v>57</v>
      </c>
      <c r="L6" s="33"/>
      <c r="M6" s="33"/>
      <c r="N6" s="33"/>
      <c r="O6" s="33"/>
      <c r="P6" s="33"/>
      <c r="Q6" s="33"/>
      <c r="R6" s="33"/>
      <c r="T6" s="18"/>
    </row>
    <row r="7" s="18" customFormat="true" ht="5.1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1"/>
      <c r="L7" s="31"/>
      <c r="M7" s="30"/>
      <c r="N7" s="30"/>
      <c r="O7" s="30"/>
      <c r="P7" s="30"/>
      <c r="Q7" s="30"/>
      <c r="R7" s="30"/>
    </row>
    <row r="8" s="21" customFormat="true" ht="12" hidden="false" customHeight="true" outlineLevel="0" collapsed="false">
      <c r="B8" s="35" t="s">
        <v>13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T8" s="35"/>
    </row>
    <row r="9" s="60" customFormat="true" ht="12.75" hidden="false" customHeight="true" outlineLevel="0" collapsed="false">
      <c r="B9" s="44" t="s">
        <v>136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T9" s="40"/>
    </row>
    <row r="10" s="21" customFormat="true" ht="15" hidden="false" customHeight="true" outlineLevel="0" collapsed="false">
      <c r="A10" s="36" t="s">
        <v>125</v>
      </c>
      <c r="B10" s="117" t="n">
        <v>685771.873989995</v>
      </c>
      <c r="C10" s="119"/>
      <c r="D10" s="103" t="n">
        <v>374088.41808</v>
      </c>
      <c r="E10" s="103" t="n">
        <v>311683.45591</v>
      </c>
      <c r="F10" s="103"/>
      <c r="G10" s="103" t="n">
        <v>292355.02191</v>
      </c>
      <c r="H10" s="103" t="n">
        <v>359564.01841</v>
      </c>
      <c r="I10" s="103" t="n">
        <v>33852.83367</v>
      </c>
      <c r="J10" s="38"/>
      <c r="K10" s="104" t="n">
        <f aca="false">B10/B$14</f>
        <v>0.634886421121912</v>
      </c>
      <c r="L10" s="120"/>
      <c r="M10" s="105" t="n">
        <f aca="false">D10/D$14</f>
        <v>0.624909443205607</v>
      </c>
      <c r="N10" s="105" t="n">
        <f aca="false">E10/E$14</f>
        <v>0.647289834613307</v>
      </c>
      <c r="O10" s="38"/>
      <c r="P10" s="105" t="n">
        <f aca="false">G10/G$14</f>
        <v>0.63092163189342</v>
      </c>
      <c r="Q10" s="105" t="n">
        <f aca="false">H10/H$14</f>
        <v>0.639944859288681</v>
      </c>
      <c r="R10" s="105" t="n">
        <f aca="false">I10/I$14</f>
        <v>0.616582193346719</v>
      </c>
      <c r="T10" s="40"/>
    </row>
    <row r="11" s="21" customFormat="true" ht="24" hidden="false" customHeight="false" outlineLevel="0" collapsed="false">
      <c r="A11" s="36" t="s">
        <v>126</v>
      </c>
      <c r="B11" s="117" t="n">
        <v>371086.11175</v>
      </c>
      <c r="C11" s="119"/>
      <c r="D11" s="103" t="n">
        <v>213010.88057</v>
      </c>
      <c r="E11" s="103" t="n">
        <v>158075.23118</v>
      </c>
      <c r="F11" s="103"/>
      <c r="G11" s="103" t="n">
        <v>158649.93636</v>
      </c>
      <c r="H11" s="103" t="n">
        <v>191385.00107</v>
      </c>
      <c r="I11" s="103" t="n">
        <v>21051.17432</v>
      </c>
      <c r="J11" s="38"/>
      <c r="K11" s="104" t="n">
        <f aca="false">B11/B$14</f>
        <v>0.343550883832894</v>
      </c>
      <c r="L11" s="120"/>
      <c r="M11" s="105" t="n">
        <f aca="false">D11/D$14</f>
        <v>0.355831681336011</v>
      </c>
      <c r="N11" s="105" t="n">
        <f aca="false">E11/E$14</f>
        <v>0.328283353854072</v>
      </c>
      <c r="O11" s="38"/>
      <c r="P11" s="105" t="n">
        <f aca="false">G11/G$14</f>
        <v>0.342377141648185</v>
      </c>
      <c r="Q11" s="105" t="n">
        <f aca="false">H11/H$14</f>
        <v>0.340623202847983</v>
      </c>
      <c r="R11" s="105" t="n">
        <f aca="false">I11/I$14</f>
        <v>0.383417806653281</v>
      </c>
      <c r="T11" s="40"/>
    </row>
    <row r="12" s="21" customFormat="true" ht="12" hidden="false" customHeight="false" outlineLevel="0" collapsed="false">
      <c r="A12" s="36" t="s">
        <v>137</v>
      </c>
      <c r="B12" s="117" t="n">
        <v>15250.90861</v>
      </c>
      <c r="C12" s="119"/>
      <c r="D12" s="103" t="n">
        <v>8199.14768</v>
      </c>
      <c r="E12" s="103" t="n">
        <v>7051.76093</v>
      </c>
      <c r="F12" s="103"/>
      <c r="G12" s="103" t="n">
        <v>10017.62595</v>
      </c>
      <c r="H12" s="103" t="n">
        <v>5233.28266</v>
      </c>
      <c r="I12" s="103" t="n">
        <v>0</v>
      </c>
      <c r="J12" s="38"/>
      <c r="K12" s="104" t="n">
        <f aca="false">B12/B$14</f>
        <v>0.0141192649531169</v>
      </c>
      <c r="L12" s="120"/>
      <c r="M12" s="105" t="n">
        <f aca="false">D12/D$14</f>
        <v>0.0136965609300784</v>
      </c>
      <c r="N12" s="105" t="n">
        <f aca="false">E12/E$14</f>
        <v>0.0146447720581945</v>
      </c>
      <c r="O12" s="38"/>
      <c r="P12" s="105" t="n">
        <f aca="false">G12/G$14</f>
        <v>0.0216187047883773</v>
      </c>
      <c r="Q12" s="105" t="n">
        <f aca="false">H12/H$14</f>
        <v>0.0093140919669354</v>
      </c>
      <c r="R12" s="105" t="n">
        <f aca="false">I12/I$14</f>
        <v>0</v>
      </c>
    </row>
    <row r="13" s="21" customFormat="true" ht="12" hidden="false" customHeight="false" outlineLevel="0" collapsed="false">
      <c r="A13" s="36" t="s">
        <v>128</v>
      </c>
      <c r="B13" s="117" t="n">
        <v>8040.01288</v>
      </c>
      <c r="C13" s="119"/>
      <c r="D13" s="103" t="n">
        <v>3329.75836</v>
      </c>
      <c r="E13" s="103" t="n">
        <v>4710.25452</v>
      </c>
      <c r="F13" s="103"/>
      <c r="G13" s="103" t="n">
        <v>2355.12726</v>
      </c>
      <c r="H13" s="103" t="n">
        <v>5684.88562</v>
      </c>
      <c r="I13" s="103" t="n">
        <v>0</v>
      </c>
      <c r="J13" s="38"/>
      <c r="K13" s="104" t="n">
        <f aca="false">B13/B$14</f>
        <v>0.00744343009207715</v>
      </c>
      <c r="L13" s="120"/>
      <c r="M13" s="105" t="n">
        <f aca="false">D13/D$14</f>
        <v>0.00556231452830445</v>
      </c>
      <c r="N13" s="105" t="n">
        <f aca="false">E13/E$14</f>
        <v>0.00978203947442679</v>
      </c>
      <c r="O13" s="38"/>
      <c r="P13" s="105" t="n">
        <f aca="false">G13/G$14</f>
        <v>0.00508252167001703</v>
      </c>
      <c r="Q13" s="105" t="n">
        <f aca="false">H13/H$14</f>
        <v>0.0101178458964012</v>
      </c>
      <c r="R13" s="105" t="n">
        <f aca="false">I13/I$14</f>
        <v>0</v>
      </c>
      <c r="T13" s="35"/>
    </row>
    <row r="14" s="21" customFormat="true" ht="12" hidden="false" customHeight="false" outlineLevel="0" collapsed="false">
      <c r="A14" s="39" t="s">
        <v>61</v>
      </c>
      <c r="B14" s="121" t="n">
        <f aca="false">SUM(B10:B13)</f>
        <v>1080148.90723</v>
      </c>
      <c r="C14" s="122"/>
      <c r="D14" s="122" t="n">
        <f aca="false">SUM(D10:D13)</f>
        <v>598628.20469</v>
      </c>
      <c r="E14" s="122" t="n">
        <f aca="false">SUM(E10:E13)</f>
        <v>481520.70254</v>
      </c>
      <c r="F14" s="123"/>
      <c r="G14" s="122" t="n">
        <f aca="false">SUM(G10:G13)</f>
        <v>463377.71148</v>
      </c>
      <c r="H14" s="122" t="n">
        <f aca="false">SUM(H10:H13)</f>
        <v>561867.18776</v>
      </c>
      <c r="I14" s="122" t="n">
        <f aca="false">SUM(I10:I13)</f>
        <v>54904.00799</v>
      </c>
      <c r="J14" s="40"/>
      <c r="K14" s="107" t="n">
        <f aca="false">B14/B$14</f>
        <v>1</v>
      </c>
      <c r="L14" s="82"/>
      <c r="M14" s="108" t="n">
        <f aca="false">D14/D$14</f>
        <v>1</v>
      </c>
      <c r="N14" s="108" t="n">
        <f aca="false">E14/E$14</f>
        <v>1</v>
      </c>
      <c r="O14" s="40"/>
      <c r="P14" s="108" t="n">
        <f aca="false">G14/G$14</f>
        <v>1</v>
      </c>
      <c r="Q14" s="108" t="n">
        <f aca="false">H14/H$14</f>
        <v>1</v>
      </c>
      <c r="R14" s="108" t="n">
        <f aca="false">I14/I$14</f>
        <v>1</v>
      </c>
      <c r="T14" s="40"/>
    </row>
    <row r="15" s="21" customFormat="true" ht="5.1" hidden="false" customHeight="true" outlineLevel="0" collapsed="false"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T15" s="40"/>
    </row>
    <row r="16" s="21" customFormat="true" ht="12.75" hidden="false" customHeight="true" outlineLevel="0" collapsed="false">
      <c r="B16" s="44" t="s">
        <v>15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T16" s="40"/>
    </row>
    <row r="17" s="21" customFormat="true" ht="15" hidden="false" customHeight="true" outlineLevel="0" collapsed="false">
      <c r="A17" s="36" t="s">
        <v>125</v>
      </c>
      <c r="B17" s="117" t="n">
        <v>299821.311970001</v>
      </c>
      <c r="C17" s="119"/>
      <c r="D17" s="103" t="n">
        <v>142431.23444</v>
      </c>
      <c r="E17" s="103" t="n">
        <v>157390.07753</v>
      </c>
      <c r="F17" s="103"/>
      <c r="G17" s="103" t="n">
        <v>130094.14009</v>
      </c>
      <c r="H17" s="103" t="n">
        <v>150335.67591</v>
      </c>
      <c r="I17" s="103" t="n">
        <v>19391.49597</v>
      </c>
      <c r="J17" s="38"/>
      <c r="K17" s="104" t="n">
        <f aca="false">B17/B$21</f>
        <v>0.823642531900965</v>
      </c>
      <c r="L17" s="120"/>
      <c r="M17" s="105" t="n">
        <f aca="false">D17/D$21</f>
        <v>0.822578235076742</v>
      </c>
      <c r="N17" s="105" t="n">
        <f aca="false">E17/E$21</f>
        <v>0.824608051317737</v>
      </c>
      <c r="O17" s="38"/>
      <c r="P17" s="105" t="n">
        <f aca="false">G17/G$21</f>
        <v>0.857144726220437</v>
      </c>
      <c r="Q17" s="105" t="n">
        <f aca="false">H17/H$21</f>
        <v>0.80381698449805</v>
      </c>
      <c r="R17" s="105" t="n">
        <f aca="false">I17/I$21</f>
        <v>0.769036169950483</v>
      </c>
      <c r="T17" s="40"/>
    </row>
    <row r="18" s="21" customFormat="true" ht="24" hidden="false" customHeight="false" outlineLevel="0" collapsed="false">
      <c r="A18" s="36" t="s">
        <v>126</v>
      </c>
      <c r="B18" s="117" t="n">
        <v>57083.48225</v>
      </c>
      <c r="C18" s="119"/>
      <c r="D18" s="103" t="n">
        <v>29494.24465</v>
      </c>
      <c r="E18" s="103" t="n">
        <v>27589.2376</v>
      </c>
      <c r="F18" s="103"/>
      <c r="G18" s="103" t="n">
        <v>17940.856</v>
      </c>
      <c r="H18" s="103" t="n">
        <v>34545.52351</v>
      </c>
      <c r="I18" s="103" t="n">
        <v>4597.10274</v>
      </c>
      <c r="J18" s="38"/>
      <c r="K18" s="104" t="n">
        <f aca="false">B18/B$21</f>
        <v>0.156814682522696</v>
      </c>
      <c r="L18" s="120"/>
      <c r="M18" s="105" t="n">
        <f aca="false">D18/D$21</f>
        <v>0.170337102002292</v>
      </c>
      <c r="N18" s="105" t="n">
        <f aca="false">E18/E$21</f>
        <v>0.144547279038868</v>
      </c>
      <c r="O18" s="38"/>
      <c r="P18" s="105" t="n">
        <f aca="false">G18/G$21</f>
        <v>0.118206016763259</v>
      </c>
      <c r="Q18" s="105" t="n">
        <f aca="false">H18/H$21</f>
        <v>0.184708508925975</v>
      </c>
      <c r="R18" s="105" t="n">
        <f aca="false">I18/I$21</f>
        <v>0.182313849818904</v>
      </c>
      <c r="T18" s="40"/>
    </row>
    <row r="19" s="21" customFormat="true" ht="12" hidden="false" customHeight="false" outlineLevel="0" collapsed="false">
      <c r="A19" s="36" t="s">
        <v>137</v>
      </c>
      <c r="B19" s="117" t="n">
        <v>4661.98851</v>
      </c>
      <c r="C19" s="119"/>
      <c r="D19" s="103" t="n">
        <v>0</v>
      </c>
      <c r="E19" s="103" t="n">
        <v>4661.98851</v>
      </c>
      <c r="F19" s="103"/>
      <c r="G19" s="103" t="n">
        <v>3741.16972</v>
      </c>
      <c r="H19" s="103" t="n">
        <v>920.81879</v>
      </c>
      <c r="I19" s="103" t="n">
        <v>0</v>
      </c>
      <c r="J19" s="38"/>
      <c r="K19" s="104" t="n">
        <f aca="false">B19/B$21</f>
        <v>0.0128070015931816</v>
      </c>
      <c r="L19" s="120"/>
      <c r="M19" s="105" t="n">
        <f aca="false">D19/D$21</f>
        <v>0</v>
      </c>
      <c r="N19" s="105" t="n">
        <f aca="false">E19/E$21</f>
        <v>0.0244253851375352</v>
      </c>
      <c r="O19" s="38"/>
      <c r="P19" s="105" t="n">
        <f aca="false">G19/G$21</f>
        <v>0.0246492570163049</v>
      </c>
      <c r="Q19" s="105" t="n">
        <f aca="false">H19/H$21</f>
        <v>0.00492344733588089</v>
      </c>
      <c r="R19" s="105" t="n">
        <f aca="false">I19/I$21</f>
        <v>0</v>
      </c>
      <c r="T19" s="40"/>
    </row>
    <row r="20" s="21" customFormat="true" ht="12" hidden="false" customHeight="false" outlineLevel="0" collapsed="false">
      <c r="A20" s="36" t="s">
        <v>128</v>
      </c>
      <c r="B20" s="117" t="n">
        <v>2451.95156</v>
      </c>
      <c r="C20" s="119"/>
      <c r="D20" s="103" t="n">
        <v>1226.725</v>
      </c>
      <c r="E20" s="103" t="n">
        <v>1225.22656</v>
      </c>
      <c r="F20" s="103"/>
      <c r="G20" s="103" t="n">
        <v>0</v>
      </c>
      <c r="H20" s="103" t="n">
        <v>1225.22656</v>
      </c>
      <c r="I20" s="103" t="n">
        <v>1226.725</v>
      </c>
      <c r="J20" s="38"/>
      <c r="K20" s="104" t="n">
        <f aca="false">B20/B$21</f>
        <v>0.00673578398315791</v>
      </c>
      <c r="L20" s="120"/>
      <c r="M20" s="105" t="n">
        <f aca="false">D20/D$21</f>
        <v>0.00708466292096623</v>
      </c>
      <c r="N20" s="105" t="n">
        <f aca="false">E20/E$21</f>
        <v>0.00641928450585937</v>
      </c>
      <c r="O20" s="38"/>
      <c r="P20" s="105" t="n">
        <f aca="false">G20/G$21</f>
        <v>0</v>
      </c>
      <c r="Q20" s="105" t="n">
        <f aca="false">H20/H$21</f>
        <v>0.0065510592400949</v>
      </c>
      <c r="R20" s="105" t="n">
        <f aca="false">I20/I$21</f>
        <v>0.0486499802306127</v>
      </c>
      <c r="T20" s="35"/>
    </row>
    <row r="21" s="21" customFormat="true" ht="12" hidden="false" customHeight="false" outlineLevel="0" collapsed="false">
      <c r="A21" s="39" t="s">
        <v>61</v>
      </c>
      <c r="B21" s="121" t="n">
        <f aca="false">SUM(B17:B20)</f>
        <v>364018.734290001</v>
      </c>
      <c r="C21" s="122"/>
      <c r="D21" s="122" t="n">
        <f aca="false">SUM(D17:D20)</f>
        <v>173152.20409</v>
      </c>
      <c r="E21" s="122" t="n">
        <f aca="false">SUM(E17:E20)</f>
        <v>190866.5302</v>
      </c>
      <c r="F21" s="123"/>
      <c r="G21" s="122" t="n">
        <f aca="false">SUM(G17:G20)</f>
        <v>151776.16581</v>
      </c>
      <c r="H21" s="122" t="n">
        <f aca="false">SUM(H17:H20)</f>
        <v>187027.24477</v>
      </c>
      <c r="I21" s="122" t="n">
        <f aca="false">SUM(I17:I20)</f>
        <v>25215.32371</v>
      </c>
      <c r="J21" s="40"/>
      <c r="K21" s="107" t="n">
        <f aca="false">B21/B$21</f>
        <v>1</v>
      </c>
      <c r="L21" s="82"/>
      <c r="M21" s="108" t="n">
        <f aca="false">D21/D$21</f>
        <v>1</v>
      </c>
      <c r="N21" s="108" t="n">
        <f aca="false">E21/E$21</f>
        <v>1</v>
      </c>
      <c r="O21" s="40"/>
      <c r="P21" s="108" t="n">
        <f aca="false">G21/G$21</f>
        <v>1</v>
      </c>
      <c r="Q21" s="108" t="n">
        <f aca="false">H21/H$21</f>
        <v>1</v>
      </c>
      <c r="R21" s="108" t="n">
        <f aca="false">I21/I$21</f>
        <v>1</v>
      </c>
      <c r="T21" s="35"/>
    </row>
    <row r="22" s="21" customFormat="true" ht="5.1" hidden="false" customHeight="true" outlineLevel="0" collapsed="false"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T22" s="44"/>
    </row>
    <row r="23" s="21" customFormat="true" ht="12.75" hidden="false" customHeight="true" outlineLevel="0" collapsed="false">
      <c r="B23" s="44" t="s">
        <v>139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T23" s="40"/>
    </row>
    <row r="24" s="21" customFormat="true" ht="15" hidden="false" customHeight="true" outlineLevel="0" collapsed="false">
      <c r="A24" s="36" t="s">
        <v>125</v>
      </c>
      <c r="B24" s="117" t="n">
        <v>243472.32166</v>
      </c>
      <c r="C24" s="119"/>
      <c r="D24" s="103" t="n">
        <v>111852.023</v>
      </c>
      <c r="E24" s="103" t="n">
        <v>131620.29866</v>
      </c>
      <c r="F24" s="103"/>
      <c r="G24" s="103" t="n">
        <v>113695.11721</v>
      </c>
      <c r="H24" s="103" t="n">
        <v>118309.84369</v>
      </c>
      <c r="I24" s="103" t="n">
        <v>11467.36076</v>
      </c>
      <c r="J24" s="38"/>
      <c r="K24" s="104" t="n">
        <f aca="false">B24/B$28</f>
        <v>0.840299707404392</v>
      </c>
      <c r="L24" s="120"/>
      <c r="M24" s="105" t="n">
        <f aca="false">D24/D$28</f>
        <v>0.831893616053734</v>
      </c>
      <c r="N24" s="105" t="n">
        <f aca="false">E24/E$28</f>
        <v>0.847577956893016</v>
      </c>
      <c r="O24" s="38"/>
      <c r="P24" s="105" t="n">
        <f aca="false">G24/G$28</f>
        <v>0.845232684161627</v>
      </c>
      <c r="Q24" s="105" t="n">
        <f aca="false">H24/H$28</f>
        <v>0.822945608946306</v>
      </c>
      <c r="R24" s="105" t="n">
        <f aca="false">I24/I$28</f>
        <v>1</v>
      </c>
      <c r="T24" s="40"/>
    </row>
    <row r="25" s="21" customFormat="true" ht="24" hidden="false" customHeight="false" outlineLevel="0" collapsed="false">
      <c r="A25" s="36" t="s">
        <v>126</v>
      </c>
      <c r="B25" s="117" t="n">
        <v>40640.12454</v>
      </c>
      <c r="C25" s="119"/>
      <c r="D25" s="103" t="n">
        <v>21377.07491</v>
      </c>
      <c r="E25" s="103" t="n">
        <v>19263.04963</v>
      </c>
      <c r="F25" s="103"/>
      <c r="G25" s="103" t="n">
        <v>17236.4247</v>
      </c>
      <c r="H25" s="103" t="n">
        <v>23403.69984</v>
      </c>
      <c r="I25" s="119" t="n">
        <v>0</v>
      </c>
      <c r="J25" s="38"/>
      <c r="K25" s="104" t="n">
        <f aca="false">B25/B$28</f>
        <v>0.140261876697135</v>
      </c>
      <c r="L25" s="120"/>
      <c r="M25" s="105" t="n">
        <f aca="false">D25/D$28</f>
        <v>0.158990885194195</v>
      </c>
      <c r="N25" s="105" t="n">
        <f aca="false">E25/E$28</f>
        <v>0.124045731662559</v>
      </c>
      <c r="O25" s="38"/>
      <c r="P25" s="105" t="n">
        <f aca="false">G25/G$28</f>
        <v>0.128139095785631</v>
      </c>
      <c r="Q25" s="105" t="n">
        <f aca="false">H25/H$28</f>
        <v>0.162792641894542</v>
      </c>
      <c r="R25" s="105" t="n">
        <f aca="false">I25/I$28</f>
        <v>0</v>
      </c>
      <c r="T25" s="40"/>
    </row>
    <row r="26" s="21" customFormat="true" ht="12" hidden="false" customHeight="false" outlineLevel="0" collapsed="false">
      <c r="A26" s="36" t="s">
        <v>137</v>
      </c>
      <c r="B26" s="117" t="n">
        <v>3277.04922</v>
      </c>
      <c r="C26" s="119"/>
      <c r="D26" s="119" t="n">
        <v>0</v>
      </c>
      <c r="E26" s="103" t="n">
        <v>3277.04922</v>
      </c>
      <c r="F26" s="103"/>
      <c r="G26" s="103" t="n">
        <v>2356.23043</v>
      </c>
      <c r="H26" s="103" t="n">
        <v>920.81879</v>
      </c>
      <c r="I26" s="119" t="n">
        <v>0</v>
      </c>
      <c r="J26" s="38"/>
      <c r="K26" s="104" t="n">
        <f aca="false">B26/B$28</f>
        <v>0.0113101295537044</v>
      </c>
      <c r="L26" s="120"/>
      <c r="M26" s="105" t="n">
        <f aca="false">D26/D$28</f>
        <v>0</v>
      </c>
      <c r="N26" s="105" t="n">
        <f aca="false">E26/E$28</f>
        <v>0.0211027836192683</v>
      </c>
      <c r="O26" s="38"/>
      <c r="P26" s="105" t="n">
        <f aca="false">G26/G$28</f>
        <v>0.0175166974600474</v>
      </c>
      <c r="Q26" s="105" t="n">
        <f aca="false">H26/H$28</f>
        <v>0.00640507802420334</v>
      </c>
      <c r="R26" s="105" t="n">
        <f aca="false">I26/I$28</f>
        <v>0</v>
      </c>
      <c r="T26" s="40"/>
    </row>
    <row r="27" s="21" customFormat="true" ht="12" hidden="false" customHeight="false" outlineLevel="0" collapsed="false">
      <c r="A27" s="36" t="s">
        <v>128</v>
      </c>
      <c r="B27" s="117" t="n">
        <v>2355.12726</v>
      </c>
      <c r="C27" s="119"/>
      <c r="D27" s="103" t="n">
        <v>1225.62183</v>
      </c>
      <c r="E27" s="103" t="n">
        <v>1129.50543</v>
      </c>
      <c r="F27" s="103"/>
      <c r="G27" s="103" t="n">
        <v>1225.62183</v>
      </c>
      <c r="H27" s="103" t="n">
        <v>1129.50543</v>
      </c>
      <c r="I27" s="119" t="n">
        <v>0</v>
      </c>
      <c r="J27" s="38"/>
      <c r="K27" s="104" t="n">
        <f aca="false">B27/B$28</f>
        <v>0.00812828634476868</v>
      </c>
      <c r="L27" s="120"/>
      <c r="M27" s="105" t="n">
        <f aca="false">D27/D$28</f>
        <v>0.00911549875207081</v>
      </c>
      <c r="N27" s="105" t="n">
        <f aca="false">E27/E$28</f>
        <v>0.00727352782515687</v>
      </c>
      <c r="O27" s="38"/>
      <c r="P27" s="105" t="n">
        <f aca="false">G27/G$28</f>
        <v>0.00911152259269468</v>
      </c>
      <c r="Q27" s="105" t="n">
        <f aca="false">H27/H$28</f>
        <v>0.00785667113494865</v>
      </c>
      <c r="R27" s="105" t="n">
        <f aca="false">I27/I$28</f>
        <v>0</v>
      </c>
      <c r="T27" s="40"/>
    </row>
    <row r="28" s="21" customFormat="true" ht="12" hidden="false" customHeight="false" outlineLevel="0" collapsed="false">
      <c r="A28" s="39" t="s">
        <v>61</v>
      </c>
      <c r="B28" s="121" t="n">
        <f aca="false">SUM(B24:B27)</f>
        <v>289744.62268</v>
      </c>
      <c r="C28" s="122"/>
      <c r="D28" s="122" t="n">
        <f aca="false">SUM(D24:D27)</f>
        <v>134454.71974</v>
      </c>
      <c r="E28" s="122" t="n">
        <f aca="false">SUM(E24:E27)</f>
        <v>155289.90294</v>
      </c>
      <c r="F28" s="123"/>
      <c r="G28" s="122" t="n">
        <f aca="false">SUM(G24:G27)</f>
        <v>134513.39417</v>
      </c>
      <c r="H28" s="122" t="n">
        <f aca="false">SUM(H24:H27)</f>
        <v>143763.86775</v>
      </c>
      <c r="I28" s="122" t="n">
        <f aca="false">SUM(I24:I27)</f>
        <v>11467.36076</v>
      </c>
      <c r="J28" s="40"/>
      <c r="K28" s="107" t="n">
        <f aca="false">B28/B$28</f>
        <v>1</v>
      </c>
      <c r="L28" s="82"/>
      <c r="M28" s="108" t="n">
        <f aca="false">D28/D$28</f>
        <v>1</v>
      </c>
      <c r="N28" s="108" t="n">
        <f aca="false">E28/E$28</f>
        <v>1</v>
      </c>
      <c r="O28" s="40"/>
      <c r="P28" s="108" t="n">
        <f aca="false">G28/G$28</f>
        <v>1</v>
      </c>
      <c r="Q28" s="108" t="n">
        <f aca="false">H28/H$28</f>
        <v>1</v>
      </c>
      <c r="R28" s="108" t="n">
        <f aca="false">I28/I$28</f>
        <v>1</v>
      </c>
      <c r="T28" s="35"/>
    </row>
    <row r="29" s="21" customFormat="true" ht="5.1" hidden="false" customHeight="tru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60"/>
      <c r="Q29" s="60"/>
      <c r="R29" s="60"/>
      <c r="T29" s="44"/>
    </row>
    <row r="30" s="21" customFormat="true" ht="12.75" hidden="false" customHeight="true" outlineLevel="0" collapsed="false">
      <c r="B30" s="44" t="s">
        <v>14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T30" s="40"/>
    </row>
    <row r="31" s="21" customFormat="true" ht="15" hidden="false" customHeight="true" outlineLevel="0" collapsed="false">
      <c r="A31" s="36" t="s">
        <v>125</v>
      </c>
      <c r="B31" s="117" t="n">
        <v>517938.640739999</v>
      </c>
      <c r="C31" s="119"/>
      <c r="D31" s="103" t="n">
        <v>299744.842140001</v>
      </c>
      <c r="E31" s="103" t="n">
        <v>218193.7986</v>
      </c>
      <c r="F31" s="103"/>
      <c r="G31" s="103" t="n">
        <v>222230.37073</v>
      </c>
      <c r="H31" s="103" t="n">
        <v>263959.57287</v>
      </c>
      <c r="I31" s="103" t="n">
        <v>31748.69714</v>
      </c>
      <c r="J31" s="38"/>
      <c r="K31" s="104" t="n">
        <f aca="false">B31/B$35</f>
        <v>0.608701371898688</v>
      </c>
      <c r="L31" s="120"/>
      <c r="M31" s="105" t="n">
        <f aca="false">D31/D$35</f>
        <v>0.587148746992484</v>
      </c>
      <c r="N31" s="105" t="n">
        <f aca="false">E31/E$35</f>
        <v>0.641026270872305</v>
      </c>
      <c r="O31" s="38"/>
      <c r="P31" s="105" t="n">
        <f aca="false">G31/G$35</f>
        <v>0.596528775811112</v>
      </c>
      <c r="Q31" s="105" t="n">
        <f aca="false">H31/H$35</f>
        <v>0.611164981421565</v>
      </c>
      <c r="R31" s="105" t="n">
        <f aca="false">I31/I$35</f>
        <v>0.683411471819957</v>
      </c>
      <c r="T31" s="40"/>
    </row>
    <row r="32" s="21" customFormat="true" ht="24" hidden="false" customHeight="false" outlineLevel="0" collapsed="false">
      <c r="A32" s="36" t="s">
        <v>126</v>
      </c>
      <c r="B32" s="117" t="n">
        <v>324774.233370001</v>
      </c>
      <c r="C32" s="119"/>
      <c r="D32" s="103" t="n">
        <v>207392.01625</v>
      </c>
      <c r="E32" s="103" t="n">
        <v>117382.21712</v>
      </c>
      <c r="F32" s="103"/>
      <c r="G32" s="103" t="n">
        <v>146632.38891</v>
      </c>
      <c r="H32" s="103" t="n">
        <v>164355.1646</v>
      </c>
      <c r="I32" s="103" t="n">
        <v>13786.67986</v>
      </c>
      <c r="J32" s="38"/>
      <c r="K32" s="104" t="n">
        <f aca="false">B32/B$35</f>
        <v>0.381687145657285</v>
      </c>
      <c r="L32" s="120"/>
      <c r="M32" s="105" t="n">
        <f aca="false">D32/D$35</f>
        <v>0.406245397278789</v>
      </c>
      <c r="N32" s="105" t="n">
        <f aca="false">E32/E$35</f>
        <v>0.34485436978481</v>
      </c>
      <c r="O32" s="38"/>
      <c r="P32" s="105" t="n">
        <f aca="false">G32/G$35</f>
        <v>0.393602544798045</v>
      </c>
      <c r="Q32" s="105" t="n">
        <f aca="false">H32/H$35</f>
        <v>0.380543581076212</v>
      </c>
      <c r="R32" s="105" t="n">
        <f aca="false">I32/I$35</f>
        <v>0.296767301445024</v>
      </c>
      <c r="T32" s="40"/>
    </row>
    <row r="33" s="21" customFormat="true" ht="12" hidden="false" customHeight="false" outlineLevel="0" collapsed="false">
      <c r="A33" s="36" t="s">
        <v>137</v>
      </c>
      <c r="B33" s="117" t="n">
        <v>3677.15322</v>
      </c>
      <c r="C33" s="119"/>
      <c r="D33" s="103" t="n">
        <v>2451.53139</v>
      </c>
      <c r="E33" s="103" t="n">
        <v>1225.62183</v>
      </c>
      <c r="F33" s="103"/>
      <c r="G33" s="103" t="n">
        <v>1225.62183</v>
      </c>
      <c r="H33" s="103" t="n">
        <v>2451.53139</v>
      </c>
      <c r="I33" s="119" t="n">
        <v>0</v>
      </c>
      <c r="J33" s="38"/>
      <c r="K33" s="104" t="n">
        <f aca="false">B33/B$35</f>
        <v>0.00432153161327711</v>
      </c>
      <c r="L33" s="120"/>
      <c r="M33" s="105" t="n">
        <f aca="false">D33/D$35</f>
        <v>0.00480212961655881</v>
      </c>
      <c r="N33" s="105" t="n">
        <f aca="false">E33/E$35</f>
        <v>0.00360072465957146</v>
      </c>
      <c r="O33" s="38"/>
      <c r="P33" s="105" t="n">
        <f aca="false">G33/G$35</f>
        <v>0.00328991346887303</v>
      </c>
      <c r="Q33" s="105" t="n">
        <f aca="false">H33/H$35</f>
        <v>0.00567621064139863</v>
      </c>
      <c r="R33" s="105" t="n">
        <f aca="false">I33/I$35</f>
        <v>0</v>
      </c>
      <c r="T33" s="40"/>
    </row>
    <row r="34" s="21" customFormat="true" ht="12" hidden="false" customHeight="false" outlineLevel="0" collapsed="false">
      <c r="A34" s="36" t="s">
        <v>128</v>
      </c>
      <c r="B34" s="117" t="n">
        <v>4501.17261</v>
      </c>
      <c r="C34" s="119"/>
      <c r="D34" s="103" t="n">
        <v>920.81879</v>
      </c>
      <c r="E34" s="103" t="n">
        <v>3580.35382</v>
      </c>
      <c r="F34" s="103"/>
      <c r="G34" s="103" t="n">
        <v>2450.84839</v>
      </c>
      <c r="H34" s="103" t="n">
        <v>1129.50543</v>
      </c>
      <c r="I34" s="103" t="n">
        <v>920.81879</v>
      </c>
      <c r="J34" s="38"/>
      <c r="K34" s="104" t="n">
        <f aca="false">B34/B$35</f>
        <v>0.00528995083074945</v>
      </c>
      <c r="L34" s="120"/>
      <c r="M34" s="105" t="n">
        <f aca="false">D34/D$35</f>
        <v>0.00180372611216814</v>
      </c>
      <c r="N34" s="105" t="n">
        <f aca="false">E34/E$35</f>
        <v>0.0105186346833141</v>
      </c>
      <c r="O34" s="38"/>
      <c r="P34" s="105" t="n">
        <f aca="false">G34/G$35</f>
        <v>0.00657876592197022</v>
      </c>
      <c r="Q34" s="105" t="n">
        <f aca="false">H34/H$35</f>
        <v>0.00261522686082495</v>
      </c>
      <c r="R34" s="105" t="n">
        <f aca="false">I34/I$35</f>
        <v>0.0198212267350185</v>
      </c>
      <c r="T34" s="40"/>
    </row>
    <row r="35" s="21" customFormat="true" ht="12" hidden="false" customHeight="false" outlineLevel="0" collapsed="false">
      <c r="A35" s="39" t="s">
        <v>61</v>
      </c>
      <c r="B35" s="121" t="n">
        <f aca="false">SUM(B31:B34)</f>
        <v>850891.19994</v>
      </c>
      <c r="C35" s="122"/>
      <c r="D35" s="122" t="n">
        <f aca="false">SUM(D31:D34)</f>
        <v>510509.208570001</v>
      </c>
      <c r="E35" s="122" t="n">
        <f aca="false">SUM(E31:E34)</f>
        <v>340381.99137</v>
      </c>
      <c r="F35" s="123"/>
      <c r="G35" s="122" t="n">
        <f aca="false">SUM(G31:G34)</f>
        <v>372539.22986</v>
      </c>
      <c r="H35" s="122" t="n">
        <f aca="false">SUM(H31:H34)</f>
        <v>431895.77429</v>
      </c>
      <c r="I35" s="122" t="n">
        <f aca="false">SUM(I31:I34)</f>
        <v>46456.19579</v>
      </c>
      <c r="J35" s="40"/>
      <c r="K35" s="104" t="n">
        <f aca="false">B35/B$35</f>
        <v>1</v>
      </c>
      <c r="L35" s="82"/>
      <c r="M35" s="105" t="n">
        <f aca="false">D35/D$35</f>
        <v>1</v>
      </c>
      <c r="N35" s="105" t="n">
        <f aca="false">E35/E$35</f>
        <v>1</v>
      </c>
      <c r="O35" s="40"/>
      <c r="P35" s="105" t="n">
        <f aca="false">G35/G$35</f>
        <v>1</v>
      </c>
      <c r="Q35" s="105" t="n">
        <f aca="false">H35/H$35</f>
        <v>1</v>
      </c>
      <c r="R35" s="105" t="n">
        <f aca="false">I35/I$35</f>
        <v>1</v>
      </c>
      <c r="T35" s="35"/>
    </row>
    <row r="36" s="21" customFormat="true" ht="5.1" hidden="false" customHeight="tru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T36" s="44"/>
    </row>
    <row r="37" s="21" customFormat="true" ht="12.75" hidden="false" customHeight="true" outlineLevel="0" collapsed="false">
      <c r="B37" s="44" t="s">
        <v>14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T37" s="40"/>
    </row>
    <row r="38" s="21" customFormat="true" ht="15" hidden="false" customHeight="true" outlineLevel="0" collapsed="false">
      <c r="A38" s="36" t="s">
        <v>125</v>
      </c>
      <c r="B38" s="117" t="n">
        <v>228229.21008</v>
      </c>
      <c r="C38" s="119"/>
      <c r="D38" s="103" t="n">
        <v>125581.65246</v>
      </c>
      <c r="E38" s="103" t="n">
        <v>102647.55762</v>
      </c>
      <c r="F38" s="103"/>
      <c r="G38" s="103" t="n">
        <v>79915.39459</v>
      </c>
      <c r="H38" s="103" t="n">
        <v>136115.15149</v>
      </c>
      <c r="I38" s="103" t="n">
        <v>12198.664</v>
      </c>
      <c r="J38" s="38"/>
      <c r="K38" s="104" t="n">
        <f aca="false">B38/B$42</f>
        <v>0.692991178908437</v>
      </c>
      <c r="L38" s="120"/>
      <c r="M38" s="105" t="n">
        <f aca="false">D38/D$42</f>
        <v>0.684552514927278</v>
      </c>
      <c r="N38" s="105" t="n">
        <f aca="false">E38/E$42</f>
        <v>0.703602559899695</v>
      </c>
      <c r="O38" s="38"/>
      <c r="P38" s="105" t="n">
        <f aca="false">G38/G$42</f>
        <v>0.70923495197536</v>
      </c>
      <c r="Q38" s="105" t="n">
        <f aca="false">H38/H$42</f>
        <v>0.682329107066942</v>
      </c>
      <c r="R38" s="105" t="n">
        <f aca="false">I38/I$42</f>
        <v>0.710261383365134</v>
      </c>
      <c r="T38" s="40"/>
    </row>
    <row r="39" s="21" customFormat="true" ht="24" hidden="false" customHeight="false" outlineLevel="0" collapsed="false">
      <c r="A39" s="36" t="s">
        <v>126</v>
      </c>
      <c r="B39" s="117" t="n">
        <v>100231.15154</v>
      </c>
      <c r="C39" s="119"/>
      <c r="D39" s="103" t="n">
        <v>57869.06859</v>
      </c>
      <c r="E39" s="103" t="n">
        <v>42362.08295</v>
      </c>
      <c r="F39" s="103"/>
      <c r="G39" s="103" t="n">
        <v>32762.91373</v>
      </c>
      <c r="H39" s="103" t="n">
        <v>62492.00777</v>
      </c>
      <c r="I39" s="103" t="n">
        <v>4976.23004</v>
      </c>
      <c r="J39" s="38"/>
      <c r="K39" s="104" t="n">
        <f aca="false">B39/B$42</f>
        <v>0.304340114241764</v>
      </c>
      <c r="L39" s="120"/>
      <c r="M39" s="105" t="n">
        <f aca="false">D39/D$42</f>
        <v>0.315447485072722</v>
      </c>
      <c r="N39" s="105" t="n">
        <f aca="false">E39/E$42</f>
        <v>0.290372909958997</v>
      </c>
      <c r="O39" s="38"/>
      <c r="P39" s="105" t="n">
        <f aca="false">G39/G$42</f>
        <v>0.29076504802464</v>
      </c>
      <c r="Q39" s="105" t="n">
        <f aca="false">H39/H$42</f>
        <v>0.313265021518616</v>
      </c>
      <c r="R39" s="105" t="n">
        <f aca="false">I39/I$42</f>
        <v>0.289738616634866</v>
      </c>
      <c r="T39" s="40"/>
    </row>
    <row r="40" s="21" customFormat="true" ht="12" hidden="false" customHeight="false" outlineLevel="0" collapsed="false">
      <c r="A40" s="36" t="s">
        <v>137</v>
      </c>
      <c r="B40" s="117" t="n">
        <v>0</v>
      </c>
      <c r="C40" s="119"/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38"/>
      <c r="K40" s="104" t="n">
        <f aca="false">B40/B$42</f>
        <v>0</v>
      </c>
      <c r="L40" s="120"/>
      <c r="M40" s="105" t="n">
        <f aca="false">D40/D$42</f>
        <v>0</v>
      </c>
      <c r="N40" s="105" t="n">
        <f aca="false">E40/E$42</f>
        <v>0</v>
      </c>
      <c r="O40" s="38"/>
      <c r="P40" s="105" t="n">
        <f aca="false">G40/G$42</f>
        <v>0</v>
      </c>
      <c r="Q40" s="105" t="n">
        <f aca="false">H40/H$42</f>
        <v>0</v>
      </c>
      <c r="R40" s="105" t="n">
        <f aca="false">I40/I$42</f>
        <v>0</v>
      </c>
      <c r="T40" s="40"/>
    </row>
    <row r="41" s="21" customFormat="true" ht="12" hidden="false" customHeight="false" outlineLevel="0" collapsed="false">
      <c r="A41" s="36" t="s">
        <v>128</v>
      </c>
      <c r="B41" s="117" t="n">
        <v>878.90997</v>
      </c>
      <c r="C41" s="119"/>
      <c r="D41" s="119" t="n">
        <v>0</v>
      </c>
      <c r="E41" s="103" t="n">
        <v>878.90997</v>
      </c>
      <c r="F41" s="103"/>
      <c r="G41" s="119" t="n">
        <v>0</v>
      </c>
      <c r="H41" s="103" t="n">
        <v>878.90997</v>
      </c>
      <c r="I41" s="119" t="n">
        <v>0</v>
      </c>
      <c r="J41" s="38"/>
      <c r="K41" s="104" t="n">
        <f aca="false">B41/B$42</f>
        <v>0.00266870684979886</v>
      </c>
      <c r="L41" s="120"/>
      <c r="M41" s="105" t="n">
        <f aca="false">D41/D$42</f>
        <v>0</v>
      </c>
      <c r="N41" s="105" t="n">
        <f aca="false">E41/E$42</f>
        <v>0.00602453014130824</v>
      </c>
      <c r="O41" s="38"/>
      <c r="P41" s="105" t="n">
        <f aca="false">G41/G$42</f>
        <v>0</v>
      </c>
      <c r="Q41" s="105" t="n">
        <f aca="false">H41/H$42</f>
        <v>0.00440587141444273</v>
      </c>
      <c r="R41" s="105" t="n">
        <f aca="false">I41/I$42</f>
        <v>0</v>
      </c>
      <c r="T41" s="40"/>
    </row>
    <row r="42" s="21" customFormat="true" ht="12" hidden="false" customHeight="false" outlineLevel="0" collapsed="false">
      <c r="A42" s="39" t="s">
        <v>61</v>
      </c>
      <c r="B42" s="121" t="n">
        <f aca="false">SUM(B38:B41)</f>
        <v>329339.27159</v>
      </c>
      <c r="C42" s="122"/>
      <c r="D42" s="122" t="n">
        <f aca="false">SUM(D38:D41)</f>
        <v>183450.72105</v>
      </c>
      <c r="E42" s="122" t="n">
        <f aca="false">SUM(E38:E41)</f>
        <v>145888.55054</v>
      </c>
      <c r="F42" s="123"/>
      <c r="G42" s="122" t="n">
        <f aca="false">SUM(G38:G41)</f>
        <v>112678.30832</v>
      </c>
      <c r="H42" s="122" t="n">
        <f aca="false">SUM(H38:H41)</f>
        <v>199486.06923</v>
      </c>
      <c r="I42" s="122" t="n">
        <f aca="false">SUM(I38:I41)</f>
        <v>17174.89404</v>
      </c>
      <c r="J42" s="40"/>
      <c r="K42" s="107" t="n">
        <f aca="false">B42/B$42</f>
        <v>1</v>
      </c>
      <c r="L42" s="82"/>
      <c r="M42" s="108" t="n">
        <f aca="false">D42/D$42</f>
        <v>1</v>
      </c>
      <c r="N42" s="108" t="n">
        <f aca="false">E42/E$42</f>
        <v>1</v>
      </c>
      <c r="O42" s="40"/>
      <c r="P42" s="108" t="n">
        <f aca="false">G42/G$42</f>
        <v>1</v>
      </c>
      <c r="Q42" s="108" t="n">
        <f aca="false">H42/H$42</f>
        <v>1</v>
      </c>
      <c r="R42" s="108" t="n">
        <f aca="false">I42/I$42</f>
        <v>1</v>
      </c>
      <c r="T42" s="35"/>
    </row>
    <row r="43" s="21" customFormat="true" ht="5.1" hidden="false" customHeight="true" outlineLevel="0" collapsed="false"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T43" s="49"/>
    </row>
    <row r="44" s="21" customFormat="true" ht="12.75" hidden="false" customHeight="true" outlineLevel="0" collapsed="false">
      <c r="B44" s="44" t="s">
        <v>14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21" customFormat="true" ht="15" hidden="false" customHeight="true" outlineLevel="0" collapsed="false">
      <c r="A45" s="36" t="s">
        <v>125</v>
      </c>
      <c r="B45" s="117" t="n">
        <v>450823.706539999</v>
      </c>
      <c r="C45" s="119"/>
      <c r="D45" s="103" t="n">
        <v>270428.00067</v>
      </c>
      <c r="E45" s="103" t="n">
        <v>180395.70587</v>
      </c>
      <c r="F45" s="103"/>
      <c r="G45" s="103" t="n">
        <v>166912.69978</v>
      </c>
      <c r="H45" s="103" t="n">
        <v>255136.10304</v>
      </c>
      <c r="I45" s="103" t="n">
        <v>28774.90372</v>
      </c>
      <c r="J45" s="38"/>
      <c r="K45" s="104" t="n">
        <f aca="false">B45/B$49</f>
        <v>0.951144948670593</v>
      </c>
      <c r="L45" s="120"/>
      <c r="M45" s="105" t="n">
        <f aca="false">D45/D$49</f>
        <v>0.973630063242812</v>
      </c>
      <c r="N45" s="105" t="n">
        <f aca="false">E45/E$49</f>
        <v>0.919318187613455</v>
      </c>
      <c r="O45" s="38"/>
      <c r="P45" s="105" t="n">
        <f aca="false">G45/G$49</f>
        <v>0.94683243951886</v>
      </c>
      <c r="Q45" s="105" t="n">
        <f aca="false">H45/H$49</f>
        <v>0.957472887108176</v>
      </c>
      <c r="R45" s="105" t="n">
        <f aca="false">I45/I$49</f>
        <v>0.921491794328616</v>
      </c>
    </row>
    <row r="46" s="21" customFormat="true" ht="24" hidden="false" customHeight="false" outlineLevel="0" collapsed="false">
      <c r="A46" s="36" t="s">
        <v>126</v>
      </c>
      <c r="B46" s="117" t="n">
        <v>10292.64461</v>
      </c>
      <c r="C46" s="119"/>
      <c r="D46" s="103" t="n">
        <v>5219.77909</v>
      </c>
      <c r="E46" s="103" t="n">
        <v>5072.86552</v>
      </c>
      <c r="F46" s="103"/>
      <c r="G46" s="103" t="n">
        <v>5792.30885</v>
      </c>
      <c r="H46" s="103" t="n">
        <v>3274.71393</v>
      </c>
      <c r="I46" s="103" t="n">
        <v>1225.62183</v>
      </c>
      <c r="J46" s="38"/>
      <c r="K46" s="104" t="n">
        <f aca="false">B46/B$49</f>
        <v>0.0217153552203327</v>
      </c>
      <c r="L46" s="120"/>
      <c r="M46" s="105" t="n">
        <f aca="false">D46/D$49</f>
        <v>0.0187929276292357</v>
      </c>
      <c r="N46" s="105" t="n">
        <f aca="false">E46/E$49</f>
        <v>0.0258519320809883</v>
      </c>
      <c r="O46" s="38"/>
      <c r="P46" s="105" t="n">
        <f aca="false">G46/G$49</f>
        <v>0.0328575712101047</v>
      </c>
      <c r="Q46" s="105" t="n">
        <f aca="false">H46/H$49</f>
        <v>0.0122893223015125</v>
      </c>
      <c r="R46" s="105" t="n">
        <f aca="false">I46/I$49</f>
        <v>0.0392494956815453</v>
      </c>
    </row>
    <row r="47" s="21" customFormat="true" ht="12" hidden="false" customHeight="false" outlineLevel="0" collapsed="false">
      <c r="A47" s="36" t="s">
        <v>137</v>
      </c>
      <c r="B47" s="117" t="n">
        <v>0</v>
      </c>
      <c r="C47" s="119"/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38"/>
      <c r="K47" s="104" t="n">
        <f aca="false">B47/B$49</f>
        <v>0</v>
      </c>
      <c r="L47" s="120"/>
      <c r="M47" s="105" t="n">
        <f aca="false">D47/D$49</f>
        <v>0</v>
      </c>
      <c r="N47" s="105" t="n">
        <f aca="false">E47/E$49</f>
        <v>0</v>
      </c>
      <c r="O47" s="38"/>
      <c r="P47" s="105" t="n">
        <f aca="false">G47/G$49</f>
        <v>0</v>
      </c>
      <c r="Q47" s="105" t="n">
        <f aca="false">H47/H$49</f>
        <v>0</v>
      </c>
      <c r="R47" s="105" t="n">
        <f aca="false">I47/I$49</f>
        <v>0</v>
      </c>
    </row>
    <row r="48" s="21" customFormat="true" ht="12" hidden="false" customHeight="false" outlineLevel="0" collapsed="false">
      <c r="A48" s="36" t="s">
        <v>128</v>
      </c>
      <c r="B48" s="117" t="n">
        <v>12863.67384</v>
      </c>
      <c r="C48" s="119"/>
      <c r="D48" s="103" t="n">
        <v>2104.5318</v>
      </c>
      <c r="E48" s="103" t="n">
        <v>10759.14204</v>
      </c>
      <c r="F48" s="103"/>
      <c r="G48" s="103" t="n">
        <v>3580.35382</v>
      </c>
      <c r="H48" s="103" t="n">
        <v>8057.41046</v>
      </c>
      <c r="I48" s="103" t="n">
        <v>1225.90956</v>
      </c>
      <c r="J48" s="38"/>
      <c r="K48" s="104" t="n">
        <f aca="false">B48/B$49</f>
        <v>0.0271396961090743</v>
      </c>
      <c r="L48" s="120"/>
      <c r="M48" s="105" t="n">
        <f aca="false">D48/D$49</f>
        <v>0.00757700912795239</v>
      </c>
      <c r="N48" s="105" t="n">
        <f aca="false">E48/E$49</f>
        <v>0.0548298803055568</v>
      </c>
      <c r="O48" s="38"/>
      <c r="P48" s="105" t="n">
        <f aca="false">G48/G$49</f>
        <v>0.0203099892710349</v>
      </c>
      <c r="Q48" s="105" t="n">
        <f aca="false">H48/H$49</f>
        <v>0.0302377905903121</v>
      </c>
      <c r="R48" s="105" t="n">
        <f aca="false">I48/I$49</f>
        <v>0.0392587099898385</v>
      </c>
    </row>
    <row r="49" s="21" customFormat="true" ht="12" hidden="false" customHeight="false" outlineLevel="0" collapsed="false">
      <c r="A49" s="39" t="s">
        <v>61</v>
      </c>
      <c r="B49" s="121" t="n">
        <f aca="false">SUM(B45:B48)</f>
        <v>473980.024989999</v>
      </c>
      <c r="C49" s="122"/>
      <c r="D49" s="122" t="n">
        <f aca="false">SUM(D45:D48)</f>
        <v>277752.31156</v>
      </c>
      <c r="E49" s="122" t="n">
        <f aca="false">SUM(E45:E48)</f>
        <v>196227.71343</v>
      </c>
      <c r="F49" s="123"/>
      <c r="G49" s="122" t="n">
        <f aca="false">SUM(G45:G48)</f>
        <v>176285.36245</v>
      </c>
      <c r="H49" s="122" t="n">
        <f aca="false">SUM(H45:H48)</f>
        <v>266468.22743</v>
      </c>
      <c r="I49" s="122" t="n">
        <f aca="false">SUM(I45:I48)</f>
        <v>31226.43511</v>
      </c>
      <c r="J49" s="40"/>
      <c r="K49" s="107" t="n">
        <f aca="false">B49/B$49</f>
        <v>1</v>
      </c>
      <c r="L49" s="82"/>
      <c r="M49" s="108" t="n">
        <f aca="false">D49/D$49</f>
        <v>1</v>
      </c>
      <c r="N49" s="108" t="n">
        <f aca="false">E49/E$49</f>
        <v>1</v>
      </c>
      <c r="O49" s="40"/>
      <c r="P49" s="108" t="n">
        <f aca="false">G49/G$49</f>
        <v>1</v>
      </c>
      <c r="Q49" s="108" t="n">
        <f aca="false">H49/H$49</f>
        <v>1</v>
      </c>
      <c r="R49" s="108" t="n">
        <f aca="false">I49/I$49</f>
        <v>1</v>
      </c>
    </row>
    <row r="50" s="21" customFormat="true" ht="5.1" hidden="false" customHeight="true" outlineLevel="0" collapsed="false"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s="21" customFormat="true" ht="12.75" hidden="false" customHeight="true" outlineLevel="0" collapsed="false">
      <c r="B51" s="44" t="s">
        <v>143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s="21" customFormat="true" ht="15" hidden="false" customHeight="true" outlineLevel="0" collapsed="false">
      <c r="A52" s="36" t="s">
        <v>125</v>
      </c>
      <c r="B52" s="117" t="n">
        <v>891399.144959993</v>
      </c>
      <c r="C52" s="119"/>
      <c r="D52" s="103" t="n">
        <v>495591.123839999</v>
      </c>
      <c r="E52" s="103" t="n">
        <v>395808.02112</v>
      </c>
      <c r="F52" s="103"/>
      <c r="G52" s="103" t="n">
        <v>364793.58024</v>
      </c>
      <c r="H52" s="103" t="n">
        <v>471156.996249998</v>
      </c>
      <c r="I52" s="103" t="n">
        <v>55448.56847</v>
      </c>
      <c r="J52" s="38"/>
      <c r="K52" s="104" t="n">
        <f aca="false">B52/B$56</f>
        <v>0.951061936638222</v>
      </c>
      <c r="L52" s="120"/>
      <c r="M52" s="105" t="n">
        <f aca="false">D52/D$56</f>
        <v>0.965493278460836</v>
      </c>
      <c r="N52" s="105" t="n">
        <f aca="false">E52/E$56</f>
        <v>0.933589544559668</v>
      </c>
      <c r="O52" s="38"/>
      <c r="P52" s="105" t="n">
        <f aca="false">G52/G$56</f>
        <v>0.941886262917767</v>
      </c>
      <c r="Q52" s="105" t="n">
        <f aca="false">H52/H$56</f>
        <v>0.955127415206208</v>
      </c>
      <c r="R52" s="105" t="n">
        <f aca="false">I52/I$56</f>
        <v>0.978381074368649</v>
      </c>
    </row>
    <row r="53" s="21" customFormat="true" ht="24" hidden="false" customHeight="false" outlineLevel="0" collapsed="false">
      <c r="A53" s="36" t="s">
        <v>126</v>
      </c>
      <c r="B53" s="117" t="n">
        <v>11469.97909</v>
      </c>
      <c r="C53" s="119"/>
      <c r="D53" s="103" t="n">
        <v>3677.72868</v>
      </c>
      <c r="E53" s="103" t="n">
        <v>7792.25041</v>
      </c>
      <c r="F53" s="103"/>
      <c r="G53" s="103" t="n">
        <v>8445.23494</v>
      </c>
      <c r="H53" s="103" t="n">
        <v>3024.74415</v>
      </c>
      <c r="I53" s="119" t="n">
        <v>0</v>
      </c>
      <c r="J53" s="38"/>
      <c r="K53" s="104" t="n">
        <f aca="false">B53/B$56</f>
        <v>0.012237683408396</v>
      </c>
      <c r="L53" s="120"/>
      <c r="M53" s="105" t="n">
        <f aca="false">D53/D$56</f>
        <v>0.00716482226927257</v>
      </c>
      <c r="N53" s="105" t="n">
        <f aca="false">E53/E$56</f>
        <v>0.0183795252324137</v>
      </c>
      <c r="O53" s="38"/>
      <c r="P53" s="105" t="n">
        <f aca="false">G53/G$56</f>
        <v>0.0218053474840919</v>
      </c>
      <c r="Q53" s="105" t="n">
        <f aca="false">H53/H$56</f>
        <v>0.00613174819570476</v>
      </c>
      <c r="R53" s="105" t="n">
        <f aca="false">I53/I$56</f>
        <v>0</v>
      </c>
    </row>
    <row r="54" s="21" customFormat="true" ht="12" hidden="false" customHeight="false" outlineLevel="0" collapsed="false">
      <c r="A54" s="36" t="s">
        <v>137</v>
      </c>
      <c r="B54" s="117" t="n">
        <v>2969.35467</v>
      </c>
      <c r="C54" s="119"/>
      <c r="D54" s="103" t="n">
        <v>0</v>
      </c>
      <c r="E54" s="103" t="n">
        <v>2969.35467</v>
      </c>
      <c r="F54" s="103"/>
      <c r="G54" s="103" t="n">
        <v>2969.35467</v>
      </c>
      <c r="H54" s="119" t="n">
        <v>0</v>
      </c>
      <c r="I54" s="119" t="n">
        <v>0</v>
      </c>
      <c r="J54" s="38"/>
      <c r="K54" s="104" t="n">
        <f aca="false">B54/B$56</f>
        <v>0.00316809839787618</v>
      </c>
      <c r="L54" s="120"/>
      <c r="M54" s="105" t="n">
        <f aca="false">D54/D$56</f>
        <v>0</v>
      </c>
      <c r="N54" s="105" t="n">
        <f aca="false">E54/E$56</f>
        <v>0.00700379559301798</v>
      </c>
      <c r="O54" s="38"/>
      <c r="P54" s="105" t="n">
        <f aca="false">G54/G$56</f>
        <v>0.00766678616318766</v>
      </c>
      <c r="Q54" s="105" t="n">
        <f aca="false">H54/H$56</f>
        <v>0</v>
      </c>
      <c r="R54" s="105" t="n">
        <f aca="false">I54/I$56</f>
        <v>0</v>
      </c>
    </row>
    <row r="55" s="21" customFormat="true" ht="12" hidden="false" customHeight="false" outlineLevel="0" collapsed="false">
      <c r="A55" s="36" t="s">
        <v>128</v>
      </c>
      <c r="B55" s="117" t="n">
        <v>31428.70717</v>
      </c>
      <c r="C55" s="119"/>
      <c r="D55" s="103" t="n">
        <v>14034.69386</v>
      </c>
      <c r="E55" s="103" t="n">
        <v>17394.01331</v>
      </c>
      <c r="F55" s="103"/>
      <c r="G55" s="103" t="n">
        <v>11092.92435</v>
      </c>
      <c r="H55" s="103" t="n">
        <v>19110.55626</v>
      </c>
      <c r="I55" s="103" t="n">
        <v>1225.22656</v>
      </c>
      <c r="J55" s="38"/>
      <c r="K55" s="104" t="n">
        <f aca="false">B55/B$56</f>
        <v>0.033532281555506</v>
      </c>
      <c r="L55" s="120"/>
      <c r="M55" s="105" t="n">
        <f aca="false">D55/D$56</f>
        <v>0.0273418992698915</v>
      </c>
      <c r="N55" s="105" t="n">
        <f aca="false">E55/E$56</f>
        <v>0.0410271346149007</v>
      </c>
      <c r="O55" s="38"/>
      <c r="P55" s="105" t="n">
        <f aca="false">G55/G$56</f>
        <v>0.0286416034349536</v>
      </c>
      <c r="Q55" s="105" t="n">
        <f aca="false">H55/H$56</f>
        <v>0.0387408365980869</v>
      </c>
      <c r="R55" s="105" t="n">
        <f aca="false">I55/I$56</f>
        <v>0.021618925631351</v>
      </c>
    </row>
    <row r="56" s="21" customFormat="true" ht="12" hidden="false" customHeight="false" outlineLevel="0" collapsed="false">
      <c r="A56" s="39" t="s">
        <v>61</v>
      </c>
      <c r="B56" s="121" t="n">
        <f aca="false">SUM(B52:B55)</f>
        <v>937267.185889993</v>
      </c>
      <c r="C56" s="122"/>
      <c r="D56" s="122" t="n">
        <f aca="false">SUM(D52:D55)</f>
        <v>513303.546379999</v>
      </c>
      <c r="E56" s="122" t="n">
        <f aca="false">SUM(E52:E55)</f>
        <v>423963.63951</v>
      </c>
      <c r="F56" s="123"/>
      <c r="G56" s="122" t="n">
        <f aca="false">SUM(G52:G55)</f>
        <v>387301.0942</v>
      </c>
      <c r="H56" s="122" t="n">
        <f aca="false">SUM(H52:H55)</f>
        <v>493292.296659998</v>
      </c>
      <c r="I56" s="122" t="n">
        <f aca="false">SUM(I52:I55)</f>
        <v>56673.79503</v>
      </c>
      <c r="J56" s="40"/>
      <c r="K56" s="107" t="n">
        <f aca="false">B56/B$56</f>
        <v>1</v>
      </c>
      <c r="L56" s="82"/>
      <c r="M56" s="108" t="n">
        <f aca="false">D56/D$56</f>
        <v>1</v>
      </c>
      <c r="N56" s="108" t="n">
        <f aca="false">E56/E$56</f>
        <v>1</v>
      </c>
      <c r="O56" s="40"/>
      <c r="P56" s="108" t="n">
        <f aca="false">G56/G$56</f>
        <v>1</v>
      </c>
      <c r="Q56" s="108" t="n">
        <f aca="false">H56/H$56</f>
        <v>1</v>
      </c>
      <c r="R56" s="108" t="n">
        <f aca="false">I56/I$56</f>
        <v>1</v>
      </c>
    </row>
    <row r="57" s="21" customFormat="true" ht="5.1" hidden="false" customHeight="tru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s="21" customFormat="true" ht="12.75" hidden="false" customHeight="true" outlineLevel="0" collapsed="false">
      <c r="B58" s="44" t="s">
        <v>144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s="21" customFormat="true" ht="15" hidden="false" customHeight="true" outlineLevel="0" collapsed="false">
      <c r="A59" s="36" t="s">
        <v>125</v>
      </c>
      <c r="B59" s="117" t="n">
        <v>121754.46607</v>
      </c>
      <c r="C59" s="119"/>
      <c r="D59" s="103" t="n">
        <v>59663.42902</v>
      </c>
      <c r="E59" s="103" t="n">
        <v>62091.03705</v>
      </c>
      <c r="F59" s="103"/>
      <c r="G59" s="103" t="n">
        <v>37568.49681</v>
      </c>
      <c r="H59" s="103" t="n">
        <v>74395.9571</v>
      </c>
      <c r="I59" s="103" t="n">
        <v>9790.01216</v>
      </c>
      <c r="J59" s="38"/>
      <c r="K59" s="104" t="n">
        <f aca="false">B59/B$63</f>
        <v>0.914024315363352</v>
      </c>
      <c r="L59" s="120"/>
      <c r="M59" s="105" t="n">
        <f aca="false">D59/D$63</f>
        <v>0.925436730264891</v>
      </c>
      <c r="N59" s="105" t="n">
        <f aca="false">E59/E$63</f>
        <v>0.903320174254747</v>
      </c>
      <c r="O59" s="38"/>
      <c r="P59" s="105" t="n">
        <f aca="false">G59/G$63</f>
        <v>0.861663032730165</v>
      </c>
      <c r="Q59" s="105" t="n">
        <f aca="false">H59/H$63</f>
        <v>0.946630177040792</v>
      </c>
      <c r="R59" s="105" t="n">
        <f aca="false">I59/I$63</f>
        <v>0.888648972723608</v>
      </c>
    </row>
    <row r="60" s="21" customFormat="true" ht="24" hidden="false" customHeight="false" outlineLevel="0" collapsed="false">
      <c r="A60" s="36" t="s">
        <v>126</v>
      </c>
      <c r="B60" s="117" t="n">
        <v>3580.01587</v>
      </c>
      <c r="C60" s="119"/>
      <c r="D60" s="103" t="n">
        <v>2354.78931</v>
      </c>
      <c r="E60" s="103" t="n">
        <v>1225.22656</v>
      </c>
      <c r="F60" s="103"/>
      <c r="G60" s="103" t="n">
        <v>2451.13612</v>
      </c>
      <c r="H60" s="103" t="n">
        <v>1128.87975</v>
      </c>
      <c r="I60" s="119" t="n">
        <v>0</v>
      </c>
      <c r="J60" s="38"/>
      <c r="K60" s="104" t="n">
        <f aca="false">B60/B$63</f>
        <v>0.0268755772185424</v>
      </c>
      <c r="L60" s="120"/>
      <c r="M60" s="105" t="n">
        <f aca="false">D60/D$63</f>
        <v>0.036525029742736</v>
      </c>
      <c r="N60" s="105" t="n">
        <f aca="false">E60/E$63</f>
        <v>0.0178249860569972</v>
      </c>
      <c r="O60" s="38"/>
      <c r="P60" s="105" t="n">
        <f aca="false">G60/G$63</f>
        <v>0.056218735433446</v>
      </c>
      <c r="Q60" s="105" t="n">
        <f aca="false">H60/H$63</f>
        <v>0.014364109008825</v>
      </c>
      <c r="R60" s="105" t="n">
        <f aca="false">I60/I$63</f>
        <v>0</v>
      </c>
    </row>
    <row r="61" s="21" customFormat="true" ht="12" hidden="false" customHeight="false" outlineLevel="0" collapsed="false">
      <c r="A61" s="36" t="s">
        <v>137</v>
      </c>
      <c r="B61" s="117" t="n">
        <v>0</v>
      </c>
      <c r="C61" s="119"/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38"/>
      <c r="K61" s="104" t="n">
        <f aca="false">B61/B$63</f>
        <v>0</v>
      </c>
      <c r="L61" s="120"/>
      <c r="M61" s="105" t="n">
        <f aca="false">D61/D$63</f>
        <v>0</v>
      </c>
      <c r="N61" s="105" t="n">
        <f aca="false">E61/E$63</f>
        <v>0</v>
      </c>
      <c r="O61" s="38"/>
      <c r="P61" s="105" t="n">
        <f aca="false">G61/G$63</f>
        <v>0</v>
      </c>
      <c r="Q61" s="105" t="n">
        <f aca="false">H61/H$63</f>
        <v>0</v>
      </c>
      <c r="R61" s="105" t="n">
        <f aca="false">I61/I$63</f>
        <v>0</v>
      </c>
    </row>
    <row r="62" s="21" customFormat="true" ht="12" hidden="false" customHeight="false" outlineLevel="0" collapsed="false">
      <c r="A62" s="36" t="s">
        <v>128</v>
      </c>
      <c r="B62" s="117" t="n">
        <v>7872.54989</v>
      </c>
      <c r="C62" s="119"/>
      <c r="D62" s="103" t="n">
        <v>2452.34683</v>
      </c>
      <c r="E62" s="103" t="n">
        <v>5420.20306</v>
      </c>
      <c r="F62" s="103"/>
      <c r="G62" s="103" t="n">
        <v>3580.35382</v>
      </c>
      <c r="H62" s="103" t="n">
        <v>3065.47107</v>
      </c>
      <c r="I62" s="103" t="n">
        <v>1226.725</v>
      </c>
      <c r="J62" s="38"/>
      <c r="K62" s="104" t="n">
        <f aca="false">B62/B$63</f>
        <v>0.0591001074181055</v>
      </c>
      <c r="L62" s="120"/>
      <c r="M62" s="105" t="n">
        <f aca="false">D62/D$63</f>
        <v>0.038038239992373</v>
      </c>
      <c r="N62" s="105" t="n">
        <f aca="false">E62/E$63</f>
        <v>0.078854839688256</v>
      </c>
      <c r="O62" s="38"/>
      <c r="P62" s="105" t="n">
        <f aca="false">G62/G$63</f>
        <v>0.0821182318363893</v>
      </c>
      <c r="Q62" s="105" t="n">
        <f aca="false">H62/H$63</f>
        <v>0.0390057139503825</v>
      </c>
      <c r="R62" s="105" t="n">
        <f aca="false">I62/I$63</f>
        <v>0.111351027276392</v>
      </c>
    </row>
    <row r="63" s="21" customFormat="true" ht="12" hidden="false" customHeight="false" outlineLevel="0" collapsed="false">
      <c r="A63" s="39" t="s">
        <v>61</v>
      </c>
      <c r="B63" s="121" t="n">
        <f aca="false">SUM(B59:B62)</f>
        <v>133207.03183</v>
      </c>
      <c r="C63" s="122"/>
      <c r="D63" s="122" t="n">
        <f aca="false">SUM(D59:D62)</f>
        <v>64470.56516</v>
      </c>
      <c r="E63" s="122" t="n">
        <f aca="false">SUM(E59:E62)</f>
        <v>68736.46667</v>
      </c>
      <c r="F63" s="123"/>
      <c r="G63" s="122" t="n">
        <f aca="false">SUM(G59:G62)</f>
        <v>43599.98675</v>
      </c>
      <c r="H63" s="122" t="n">
        <f aca="false">SUM(H59:H62)</f>
        <v>78590.30792</v>
      </c>
      <c r="I63" s="122" t="n">
        <f aca="false">SUM(I59:I62)</f>
        <v>11016.73716</v>
      </c>
      <c r="J63" s="40"/>
      <c r="K63" s="107" t="n">
        <f aca="false">B63/B$63</f>
        <v>1</v>
      </c>
      <c r="L63" s="82"/>
      <c r="M63" s="108" t="n">
        <f aca="false">D63/D$63</f>
        <v>1</v>
      </c>
      <c r="N63" s="108" t="n">
        <f aca="false">E63/E$63</f>
        <v>1</v>
      </c>
      <c r="O63" s="40"/>
      <c r="P63" s="108" t="n">
        <f aca="false">G63/G$63</f>
        <v>1</v>
      </c>
      <c r="Q63" s="108" t="n">
        <f aca="false">H63/H$63</f>
        <v>1</v>
      </c>
      <c r="R63" s="108" t="n">
        <f aca="false">I63/I$63</f>
        <v>1</v>
      </c>
    </row>
    <row r="64" s="21" customFormat="true" ht="5.1" hidden="false" customHeight="true" outlineLevel="0" collapsed="false">
      <c r="A64" s="45"/>
      <c r="B64" s="45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5"/>
      <c r="Q64" s="45"/>
      <c r="R64" s="45"/>
    </row>
    <row r="65" s="116" customFormat="true" ht="12" hidden="false" customHeight="false" outlineLevel="0" collapsed="false">
      <c r="A65" s="47" t="s">
        <v>73</v>
      </c>
      <c r="B65" s="47"/>
      <c r="C65" s="47"/>
      <c r="D65" s="113"/>
      <c r="E65" s="114"/>
      <c r="F65" s="114"/>
      <c r="G65" s="52"/>
      <c r="H65" s="52"/>
      <c r="I65" s="52"/>
      <c r="J65" s="52"/>
      <c r="K65" s="52"/>
      <c r="L65" s="52"/>
      <c r="M65" s="114"/>
      <c r="N65" s="114"/>
      <c r="O65" s="114"/>
      <c r="P65" s="114"/>
      <c r="T65" s="21"/>
    </row>
    <row r="66" s="21" customFormat="true" ht="12" hidden="false" customHeight="false" outlineLevel="0" collapsed="false">
      <c r="A66" s="47" t="s">
        <v>133</v>
      </c>
      <c r="B66" s="47"/>
      <c r="C66" s="47"/>
      <c r="D66" s="19"/>
      <c r="E66" s="19"/>
      <c r="F66" s="19"/>
      <c r="G66" s="19"/>
      <c r="H66" s="20"/>
    </row>
  </sheetData>
  <mergeCells count="19">
    <mergeCell ref="A1:R1"/>
    <mergeCell ref="A3:A4"/>
    <mergeCell ref="B3:B4"/>
    <mergeCell ref="D3:E3"/>
    <mergeCell ref="G3:I3"/>
    <mergeCell ref="K3:K4"/>
    <mergeCell ref="M3:N3"/>
    <mergeCell ref="P3:R3"/>
    <mergeCell ref="B6:I6"/>
    <mergeCell ref="K6:R6"/>
    <mergeCell ref="B8:R8"/>
    <mergeCell ref="B9:R9"/>
    <mergeCell ref="B16:R16"/>
    <mergeCell ref="B23:R23"/>
    <mergeCell ref="B30:R30"/>
    <mergeCell ref="B37:R37"/>
    <mergeCell ref="B44:R44"/>
    <mergeCell ref="B51:R51"/>
    <mergeCell ref="B58:R58"/>
  </mergeCells>
  <hyperlinks>
    <hyperlink ref="T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5.85"/>
    <col collapsed="false" customWidth="false" hidden="false" outlineLevel="0" max="2" min="2" style="18" width="10.13"/>
    <col collapsed="false" customWidth="true" hidden="false" outlineLevel="0" max="4" min="3" style="19" width="12.14"/>
    <col collapsed="false" customWidth="true" hidden="false" outlineLevel="0" max="6" min="5" style="19" width="11.7"/>
    <col collapsed="false" customWidth="true" hidden="false" outlineLevel="0" max="7" min="7" style="20" width="7.7"/>
    <col collapsed="false" customWidth="true" hidden="false" outlineLevel="0" max="9" min="8" style="21" width="12.14"/>
    <col collapsed="false" customWidth="true" hidden="false" outlineLevel="0" max="11" min="10" style="21" width="11.7"/>
    <col collapsed="false" customWidth="true" hidden="false" outlineLevel="0" max="12" min="12" style="21" width="3.7"/>
    <col collapsed="false" customWidth="true" hidden="false" outlineLevel="0" max="13" min="13" style="21" width="11.28"/>
    <col collapsed="false" customWidth="false" hidden="false" outlineLevel="0" max="257" min="14" style="21" width="10.13"/>
  </cols>
  <sheetData>
    <row r="1" customFormat="false" ht="24.95" hidden="false" customHeight="true" outlineLevel="0" collapsed="false">
      <c r="A1" s="22" t="s">
        <v>15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72" t="s">
        <v>48</v>
      </c>
      <c r="B3" s="28" t="s">
        <v>49</v>
      </c>
      <c r="C3" s="73" t="s">
        <v>50</v>
      </c>
      <c r="D3" s="73"/>
      <c r="E3" s="73"/>
      <c r="F3" s="73"/>
      <c r="G3" s="28" t="s">
        <v>49</v>
      </c>
      <c r="H3" s="73" t="s">
        <v>50</v>
      </c>
      <c r="I3" s="73"/>
      <c r="J3" s="73"/>
      <c r="K3" s="73"/>
      <c r="M3" s="27" t="s">
        <v>51</v>
      </c>
    </row>
    <row r="4" s="18" customFormat="true" ht="24" hidden="false" customHeight="false" outlineLevel="0" collapsed="false">
      <c r="A4" s="72"/>
      <c r="B4" s="28"/>
      <c r="C4" s="28" t="s">
        <v>52</v>
      </c>
      <c r="D4" s="28" t="s">
        <v>53</v>
      </c>
      <c r="E4" s="28" t="s">
        <v>54</v>
      </c>
      <c r="F4" s="28" t="s">
        <v>55</v>
      </c>
      <c r="G4" s="28"/>
      <c r="H4" s="28" t="s">
        <v>52</v>
      </c>
      <c r="I4" s="28" t="s">
        <v>53</v>
      </c>
      <c r="J4" s="28" t="s">
        <v>54</v>
      </c>
      <c r="K4" s="28" t="s">
        <v>55</v>
      </c>
    </row>
    <row r="5" s="18" customFormat="true" ht="5.1" hidden="false" customHeight="true" outlineLevel="0" collapsed="false">
      <c r="A5" s="29"/>
      <c r="B5" s="29"/>
      <c r="C5" s="30"/>
      <c r="D5" s="30"/>
      <c r="E5" s="30"/>
      <c r="F5" s="30"/>
      <c r="G5" s="31"/>
      <c r="H5" s="30"/>
      <c r="I5" s="30"/>
      <c r="J5" s="30"/>
      <c r="K5" s="30"/>
    </row>
    <row r="6" s="18" customFormat="true" ht="12.75" hidden="false" customHeight="true" outlineLevel="0" collapsed="false">
      <c r="A6" s="32"/>
      <c r="B6" s="33" t="s">
        <v>56</v>
      </c>
      <c r="C6" s="33"/>
      <c r="D6" s="33"/>
      <c r="E6" s="33"/>
      <c r="F6" s="33"/>
      <c r="G6" s="33" t="s">
        <v>57</v>
      </c>
      <c r="H6" s="33"/>
      <c r="I6" s="33"/>
      <c r="J6" s="33"/>
      <c r="K6" s="33"/>
    </row>
    <row r="7" s="18" customFormat="true" ht="5.1" hidden="false" customHeight="true" outlineLevel="0" collapsed="false">
      <c r="A7" s="29"/>
      <c r="B7" s="29"/>
      <c r="C7" s="34"/>
      <c r="D7" s="34"/>
      <c r="E7" s="34"/>
      <c r="F7" s="34"/>
      <c r="G7" s="34"/>
      <c r="H7" s="30"/>
      <c r="I7" s="30"/>
      <c r="J7" s="30"/>
      <c r="K7" s="30"/>
    </row>
    <row r="8" customFormat="false" ht="27" hidden="false" customHeight="true" outlineLevel="0" collapsed="false">
      <c r="A8" s="21"/>
      <c r="B8" s="35" t="s">
        <v>152</v>
      </c>
      <c r="C8" s="35"/>
      <c r="D8" s="35"/>
      <c r="E8" s="35"/>
      <c r="F8" s="35"/>
      <c r="G8" s="35"/>
      <c r="H8" s="35"/>
      <c r="I8" s="35"/>
      <c r="J8" s="35"/>
      <c r="K8" s="35"/>
      <c r="M8" s="35"/>
    </row>
    <row r="9" customFormat="false" ht="15" hidden="false" customHeight="true" outlineLevel="0" collapsed="false">
      <c r="A9" s="36" t="s">
        <v>153</v>
      </c>
      <c r="B9" s="30" t="n">
        <v>136888.52703</v>
      </c>
      <c r="C9" s="41" t="n">
        <v>69267.2914</v>
      </c>
      <c r="D9" s="41" t="n">
        <v>39230.04872</v>
      </c>
      <c r="E9" s="41" t="n">
        <v>3166.3278</v>
      </c>
      <c r="F9" s="41" t="n">
        <v>25224.85911</v>
      </c>
      <c r="G9" s="124" t="n">
        <v>0.125726572742018</v>
      </c>
      <c r="H9" s="38" t="n">
        <v>0.130032669151193</v>
      </c>
      <c r="I9" s="38" t="n">
        <v>0.114382643406063</v>
      </c>
      <c r="J9" s="38" t="n">
        <v>0.118928006700289</v>
      </c>
      <c r="K9" s="38" t="n">
        <v>0.135259594710314</v>
      </c>
      <c r="L9" s="42"/>
      <c r="M9" s="40"/>
    </row>
    <row r="10" customFormat="false" ht="15" hidden="false" customHeight="true" outlineLevel="0" collapsed="false">
      <c r="A10" s="36" t="s">
        <v>154</v>
      </c>
      <c r="B10" s="30" t="n">
        <v>515815.516729999</v>
      </c>
      <c r="C10" s="41" t="n">
        <v>238146.784860001</v>
      </c>
      <c r="D10" s="41" t="n">
        <v>173781.08259</v>
      </c>
      <c r="E10" s="41" t="n">
        <v>13157.31107</v>
      </c>
      <c r="F10" s="41" t="n">
        <v>90730.33821</v>
      </c>
      <c r="G10" s="124" t="n">
        <v>0.473755679111101</v>
      </c>
      <c r="H10" s="38" t="n">
        <v>0.447063274154833</v>
      </c>
      <c r="I10" s="38" t="n">
        <v>0.506691687856041</v>
      </c>
      <c r="J10" s="38" t="n">
        <v>0.49419165605366</v>
      </c>
      <c r="K10" s="38" t="n">
        <v>0.486510101828446</v>
      </c>
      <c r="L10" s="42"/>
      <c r="M10" s="40"/>
    </row>
    <row r="11" customFormat="false" ht="15" hidden="false" customHeight="true" outlineLevel="0" collapsed="false">
      <c r="A11" s="36" t="s">
        <v>155</v>
      </c>
      <c r="B11" s="30" t="n">
        <v>224701.40037</v>
      </c>
      <c r="C11" s="41" t="n">
        <v>112799.8532</v>
      </c>
      <c r="D11" s="41" t="n">
        <v>69581.4880700001</v>
      </c>
      <c r="E11" s="41" t="n">
        <v>5544.64715</v>
      </c>
      <c r="F11" s="41" t="n">
        <v>36775.41195</v>
      </c>
      <c r="G11" s="124" t="n">
        <v>0.206379143466573</v>
      </c>
      <c r="H11" s="38" t="n">
        <v>0.211754577016112</v>
      </c>
      <c r="I11" s="38" t="n">
        <v>0.202878018183966</v>
      </c>
      <c r="J11" s="38" t="n">
        <v>0.208258233214494</v>
      </c>
      <c r="K11" s="38" t="n">
        <v>0.197195444936693</v>
      </c>
      <c r="L11" s="43"/>
      <c r="M11" s="40"/>
    </row>
    <row r="12" customFormat="false" ht="15" hidden="false" customHeight="true" outlineLevel="0" collapsed="false">
      <c r="A12" s="36" t="s">
        <v>156</v>
      </c>
      <c r="B12" s="30" t="n">
        <v>75965.78021</v>
      </c>
      <c r="C12" s="41" t="n">
        <v>34630.1723</v>
      </c>
      <c r="D12" s="41" t="n">
        <v>26973.25496</v>
      </c>
      <c r="E12" s="41" t="n">
        <v>2061.89077</v>
      </c>
      <c r="F12" s="41" t="n">
        <v>12300.46218</v>
      </c>
      <c r="G12" s="124" t="n">
        <v>0.0697714950894576</v>
      </c>
      <c r="H12" s="38" t="n">
        <v>0.0650098141030345</v>
      </c>
      <c r="I12" s="38" t="n">
        <v>0.0786456378275559</v>
      </c>
      <c r="J12" s="38" t="n">
        <v>0.0774450956435475</v>
      </c>
      <c r="K12" s="38" t="n">
        <v>0.0659569800553128</v>
      </c>
      <c r="L12" s="43"/>
    </row>
    <row r="13" s="78" customFormat="true" ht="15" hidden="false" customHeight="true" outlineLevel="0" collapsed="false">
      <c r="A13" s="74" t="s">
        <v>102</v>
      </c>
      <c r="B13" s="75" t="n">
        <v>135408.37129</v>
      </c>
      <c r="C13" s="76" t="n">
        <v>77847.35072</v>
      </c>
      <c r="D13" s="76" t="n">
        <v>33406.16715</v>
      </c>
      <c r="E13" s="76" t="n">
        <v>2693.72693</v>
      </c>
      <c r="F13" s="76" t="n">
        <v>21461.12649</v>
      </c>
      <c r="G13" s="125" t="n">
        <v>0.124367109590853</v>
      </c>
      <c r="H13" s="77" t="n">
        <v>0.146139665574835</v>
      </c>
      <c r="I13" s="77" t="n">
        <v>0.0974020127263757</v>
      </c>
      <c r="J13" s="77" t="n">
        <v>0.10117700838801</v>
      </c>
      <c r="K13" s="77" t="n">
        <v>0.115077878469236</v>
      </c>
      <c r="L13" s="126"/>
      <c r="M13" s="35"/>
    </row>
    <row r="14" customFormat="false" ht="12" hidden="false" customHeight="false" outlineLevel="0" collapsed="false">
      <c r="A14" s="39" t="s">
        <v>61</v>
      </c>
      <c r="B14" s="71" t="n">
        <v>1088779.59563</v>
      </c>
      <c r="C14" s="63" t="n">
        <v>532691.452479997</v>
      </c>
      <c r="D14" s="63" t="n">
        <v>342972.04149</v>
      </c>
      <c r="E14" s="63" t="n">
        <v>26623.90372</v>
      </c>
      <c r="F14" s="63" t="n">
        <v>186492.19794</v>
      </c>
      <c r="G14" s="127" t="n">
        <v>1</v>
      </c>
      <c r="H14" s="40" t="n">
        <v>1</v>
      </c>
      <c r="I14" s="40" t="n">
        <v>1</v>
      </c>
      <c r="J14" s="40" t="n">
        <v>1</v>
      </c>
      <c r="K14" s="40" t="n">
        <v>1</v>
      </c>
      <c r="M14" s="40"/>
    </row>
    <row r="15" customFormat="false" ht="5.1" hidden="false" customHeight="true" outlineLevel="0" collapsed="false">
      <c r="A15" s="21"/>
      <c r="B15" s="21"/>
      <c r="C15" s="35"/>
      <c r="D15" s="35"/>
      <c r="E15" s="35"/>
      <c r="F15" s="35"/>
      <c r="G15" s="35"/>
      <c r="H15" s="35"/>
      <c r="I15" s="35"/>
      <c r="J15" s="35"/>
      <c r="K15" s="35"/>
      <c r="M15" s="40"/>
    </row>
    <row r="16" customFormat="false" ht="27" hidden="false" customHeight="true" outlineLevel="0" collapsed="false">
      <c r="A16" s="21"/>
      <c r="B16" s="35" t="s">
        <v>157</v>
      </c>
      <c r="C16" s="35"/>
      <c r="D16" s="35"/>
      <c r="E16" s="35"/>
      <c r="F16" s="35"/>
      <c r="G16" s="35"/>
      <c r="H16" s="35"/>
      <c r="I16" s="35"/>
      <c r="J16" s="35"/>
      <c r="K16" s="35"/>
      <c r="M16" s="40"/>
    </row>
    <row r="17" customFormat="false" ht="15" hidden="false" customHeight="true" outlineLevel="0" collapsed="false">
      <c r="A17" s="36" t="s">
        <v>59</v>
      </c>
      <c r="B17" s="128" t="n">
        <v>292183.304480001</v>
      </c>
      <c r="C17" s="37" t="n">
        <v>119847.40906</v>
      </c>
      <c r="D17" s="37" t="n">
        <v>99913.1229500001</v>
      </c>
      <c r="E17" s="37" t="n">
        <v>7290.10934</v>
      </c>
      <c r="F17" s="37" t="n">
        <v>65132.66313</v>
      </c>
      <c r="G17" s="38" t="n">
        <v>0.268358541666953</v>
      </c>
      <c r="H17" s="38" t="n">
        <v>0.224984667018851</v>
      </c>
      <c r="I17" s="38" t="n">
        <v>0.291315649275492</v>
      </c>
      <c r="J17" s="38" t="n">
        <v>0.273818197987383</v>
      </c>
      <c r="K17" s="38" t="n">
        <v>0.349251410243742</v>
      </c>
      <c r="M17" s="40"/>
    </row>
    <row r="18" customFormat="false" ht="15" hidden="false" customHeight="true" outlineLevel="0" collapsed="false">
      <c r="A18" s="36" t="s">
        <v>60</v>
      </c>
      <c r="B18" s="128" t="n">
        <v>796596.291149994</v>
      </c>
      <c r="C18" s="37" t="n">
        <v>412844.043419999</v>
      </c>
      <c r="D18" s="37" t="n">
        <v>243058.91854</v>
      </c>
      <c r="E18" s="37" t="n">
        <v>19333.79438</v>
      </c>
      <c r="F18" s="37" t="n">
        <v>121359.53481</v>
      </c>
      <c r="G18" s="38" t="n">
        <v>0.731641458333045</v>
      </c>
      <c r="H18" s="38" t="n">
        <v>0.775015332981153</v>
      </c>
      <c r="I18" s="38" t="n">
        <v>0.708684350724509</v>
      </c>
      <c r="J18" s="38" t="n">
        <v>0.726181802012616</v>
      </c>
      <c r="K18" s="38" t="n">
        <v>0.65074858975626</v>
      </c>
      <c r="M18" s="40"/>
    </row>
    <row r="19" customFormat="false" ht="12" hidden="false" customHeight="false" outlineLevel="0" collapsed="false">
      <c r="A19" s="39" t="s">
        <v>61</v>
      </c>
      <c r="B19" s="71" t="n">
        <f aca="false">SUM(B17:B18)</f>
        <v>1088779.59562999</v>
      </c>
      <c r="C19" s="39" t="n">
        <f aca="false">SUM(C17:C18)</f>
        <v>532691.452479999</v>
      </c>
      <c r="D19" s="39" t="n">
        <f aca="false">SUM(D17:D18)</f>
        <v>342972.04149</v>
      </c>
      <c r="E19" s="39" t="n">
        <f aca="false">SUM(E17:E18)</f>
        <v>26623.90372</v>
      </c>
      <c r="F19" s="39" t="n">
        <f aca="false">SUM(F17:F18)</f>
        <v>186492.19794</v>
      </c>
      <c r="G19" s="40" t="n">
        <f aca="false">SUM(G17:G18)</f>
        <v>0.999999999999997</v>
      </c>
      <c r="H19" s="40" t="n">
        <f aca="false">SUM(H17:H18)</f>
        <v>1</v>
      </c>
      <c r="I19" s="40" t="n">
        <f aca="false">SUM(I17:I18)</f>
        <v>1</v>
      </c>
      <c r="J19" s="40" t="n">
        <f aca="false">SUM(J17:J18)</f>
        <v>1</v>
      </c>
      <c r="K19" s="40" t="n">
        <f aca="false">SUM(K17:K18)</f>
        <v>1</v>
      </c>
      <c r="M19" s="40"/>
    </row>
    <row r="20" customFormat="false" ht="5.1" hidden="false" customHeight="true" outlineLevel="0" collapsed="false">
      <c r="A20" s="32"/>
      <c r="B20" s="32"/>
      <c r="C20" s="32"/>
      <c r="D20" s="32"/>
      <c r="E20" s="32"/>
      <c r="F20" s="32"/>
      <c r="G20" s="32"/>
      <c r="M20" s="35"/>
    </row>
    <row r="21" customFormat="false" ht="15" hidden="false" customHeight="true" outlineLevel="0" collapsed="false">
      <c r="A21" s="21"/>
      <c r="B21" s="35" t="s">
        <v>158</v>
      </c>
      <c r="C21" s="35"/>
      <c r="D21" s="35"/>
      <c r="E21" s="35"/>
      <c r="F21" s="35"/>
      <c r="G21" s="35"/>
      <c r="H21" s="35"/>
      <c r="I21" s="35"/>
      <c r="J21" s="35"/>
      <c r="K21" s="35"/>
      <c r="M21" s="35"/>
    </row>
    <row r="22" customFormat="false" ht="24" hidden="false" customHeight="false" outlineLevel="0" collapsed="false">
      <c r="A22" s="36" t="s">
        <v>159</v>
      </c>
      <c r="B22" s="30" t="n">
        <v>83543.74419</v>
      </c>
      <c r="C22" s="41" t="n">
        <v>33103.1172</v>
      </c>
      <c r="D22" s="41" t="n">
        <v>28197.72587</v>
      </c>
      <c r="E22" s="41" t="n">
        <v>3170.4118</v>
      </c>
      <c r="F22" s="41" t="n">
        <v>19072.48932</v>
      </c>
      <c r="G22" s="124" t="n">
        <f aca="false">B22/B$32</f>
        <v>0.172312364014628</v>
      </c>
      <c r="H22" s="124" t="n">
        <f aca="false">C22/C$32</f>
        <v>0.161913380329119</v>
      </c>
      <c r="I22" s="124" t="n">
        <f aca="false">D22/D$32</f>
        <v>0.171319403526622</v>
      </c>
      <c r="J22" s="124" t="n">
        <f aca="false">E22/E$32</f>
        <v>0.253261603529924</v>
      </c>
      <c r="K22" s="124" t="n">
        <f aca="false">F22/F$32</f>
        <v>0.184668650084312</v>
      </c>
      <c r="M22" s="44"/>
    </row>
    <row r="23" customFormat="false" ht="24" hidden="false" customHeight="false" outlineLevel="0" collapsed="false">
      <c r="A23" s="36" t="s">
        <v>160</v>
      </c>
      <c r="B23" s="30" t="n">
        <v>131657.68785</v>
      </c>
      <c r="C23" s="41" t="n">
        <v>53638.17778</v>
      </c>
      <c r="D23" s="41" t="n">
        <v>48737.49318</v>
      </c>
      <c r="E23" s="41" t="n">
        <v>3805.31096</v>
      </c>
      <c r="F23" s="41" t="n">
        <v>25476.70593</v>
      </c>
      <c r="G23" s="124" t="n">
        <f aca="false">B23/B$32</f>
        <v>0.271549326093635</v>
      </c>
      <c r="H23" s="124" t="n">
        <f aca="false">C23/C$32</f>
        <v>0.262354104798748</v>
      </c>
      <c r="I23" s="124" t="n">
        <f aca="false">D23/D$32</f>
        <v>0.296111760908484</v>
      </c>
      <c r="J23" s="124" t="n">
        <f aca="false">E23/E$32</f>
        <v>0.303979172566666</v>
      </c>
      <c r="K23" s="124" t="n">
        <f aca="false">F23/F$32</f>
        <v>0.246677233042387</v>
      </c>
      <c r="M23" s="40"/>
    </row>
    <row r="24" customFormat="false" ht="24" hidden="false" customHeight="false" outlineLevel="0" collapsed="false">
      <c r="A24" s="36" t="s">
        <v>161</v>
      </c>
      <c r="B24" s="30" t="n">
        <v>29602.69635</v>
      </c>
      <c r="C24" s="41" t="n">
        <v>12874.38048</v>
      </c>
      <c r="D24" s="41" t="n">
        <v>14404.09757</v>
      </c>
      <c r="E24" s="41" t="n">
        <v>316.42858</v>
      </c>
      <c r="F24" s="41" t="n">
        <v>2007.78972</v>
      </c>
      <c r="G24" s="124" t="n">
        <f aca="false">B24/B$32</f>
        <v>0.0610567630016069</v>
      </c>
      <c r="H24" s="124" t="n">
        <f aca="false">C24/C$32</f>
        <v>0.0629709416960897</v>
      </c>
      <c r="I24" s="124" t="n">
        <f aca="false">D24/D$32</f>
        <v>0.0875141993864508</v>
      </c>
      <c r="J24" s="124" t="n">
        <f aca="false">E24/E$32</f>
        <v>0.0252772241049244</v>
      </c>
      <c r="K24" s="124" t="n">
        <f aca="false">F24/F$32</f>
        <v>0.0194403473518662</v>
      </c>
      <c r="M24" s="40"/>
    </row>
    <row r="25" customFormat="false" ht="24" hidden="false" customHeight="false" outlineLevel="0" collapsed="false">
      <c r="A25" s="36" t="s">
        <v>162</v>
      </c>
      <c r="B25" s="30" t="n">
        <v>114240.11291</v>
      </c>
      <c r="C25" s="41" t="n">
        <v>56095.10118</v>
      </c>
      <c r="D25" s="41" t="n">
        <v>29424.21089</v>
      </c>
      <c r="E25" s="41" t="n">
        <v>1742.39919</v>
      </c>
      <c r="F25" s="41" t="n">
        <v>26978.40165</v>
      </c>
      <c r="G25" s="124" t="n">
        <f aca="false">B25/B$32</f>
        <v>0.235624870679143</v>
      </c>
      <c r="H25" s="124" t="n">
        <f aca="false">C25/C$32</f>
        <v>0.274371365001171</v>
      </c>
      <c r="I25" s="124" t="n">
        <f aca="false">D25/D$32</f>
        <v>0.178771092468824</v>
      </c>
      <c r="J25" s="124" t="n">
        <f aca="false">E25/E$32</f>
        <v>0.139187853403978</v>
      </c>
      <c r="K25" s="124" t="n">
        <f aca="false">F25/F$32</f>
        <v>0.261217344550484</v>
      </c>
      <c r="M25" s="40"/>
    </row>
    <row r="26" customFormat="false" ht="24" hidden="false" customHeight="false" outlineLevel="0" collapsed="false">
      <c r="A26" s="36" t="s">
        <v>163</v>
      </c>
      <c r="B26" s="30" t="n">
        <v>10852.08801</v>
      </c>
      <c r="C26" s="41" t="n">
        <v>3678.67656</v>
      </c>
      <c r="D26" s="41" t="n">
        <v>4597.97201</v>
      </c>
      <c r="E26" s="41" t="n">
        <v>316.42858</v>
      </c>
      <c r="F26" s="41" t="n">
        <v>2259.01086</v>
      </c>
      <c r="G26" s="124" t="n">
        <f aca="false">B26/B$32</f>
        <v>0.0223828720825003</v>
      </c>
      <c r="H26" s="124" t="n">
        <f aca="false">C26/C$32</f>
        <v>0.0179930776116485</v>
      </c>
      <c r="I26" s="124" t="n">
        <f aca="false">D26/D$32</f>
        <v>0.0279356507619422</v>
      </c>
      <c r="J26" s="124" t="n">
        <f aca="false">E26/E$32</f>
        <v>0.0252772241049244</v>
      </c>
      <c r="K26" s="124" t="n">
        <f aca="false">F26/F$32</f>
        <v>0.0218727864539709</v>
      </c>
      <c r="M26" s="40"/>
    </row>
    <row r="27" customFormat="false" ht="12" hidden="false" customHeight="false" outlineLevel="0" collapsed="false">
      <c r="A27" s="36" t="s">
        <v>164</v>
      </c>
      <c r="B27" s="30" t="n">
        <v>64732.7434</v>
      </c>
      <c r="C27" s="41" t="n">
        <v>26360.86328</v>
      </c>
      <c r="D27" s="41" t="n">
        <v>19002.06958</v>
      </c>
      <c r="E27" s="41" t="n">
        <v>1424.94961</v>
      </c>
      <c r="F27" s="41" t="n">
        <v>17944.86093</v>
      </c>
      <c r="G27" s="124" t="n">
        <f aca="false">B27/B$32</f>
        <v>0.133513911215646</v>
      </c>
      <c r="H27" s="124" t="n">
        <f aca="false">C27/C$32</f>
        <v>0.128935787414562</v>
      </c>
      <c r="I27" s="124" t="n">
        <f aca="false">D27/D$32</f>
        <v>0.115449850148393</v>
      </c>
      <c r="J27" s="124" t="n">
        <f aca="false">E27/E$32</f>
        <v>0.113829068885606</v>
      </c>
      <c r="K27" s="124" t="n">
        <f aca="false">F27/F$32</f>
        <v>0.173750431225504</v>
      </c>
      <c r="M27" s="40"/>
    </row>
    <row r="28" customFormat="false" ht="24" hidden="false" customHeight="false" outlineLevel="0" collapsed="false">
      <c r="A28" s="36" t="s">
        <v>165</v>
      </c>
      <c r="B28" s="30" t="n">
        <v>11512.77491</v>
      </c>
      <c r="C28" s="41" t="n">
        <v>6745.2508</v>
      </c>
      <c r="D28" s="41" t="n">
        <v>4292.88124</v>
      </c>
      <c r="E28" s="41" t="n">
        <v>474.64287</v>
      </c>
      <c r="F28" s="41" t="n">
        <v>0</v>
      </c>
      <c r="G28" s="124" t="n">
        <f aca="false">B28/B$32</f>
        <v>0.0237455656356356</v>
      </c>
      <c r="H28" s="124" t="n">
        <f aca="false">C28/C$32</f>
        <v>0.0329922512009139</v>
      </c>
      <c r="I28" s="124" t="n">
        <f aca="false">D28/D$32</f>
        <v>0.02608202721163</v>
      </c>
      <c r="J28" s="124" t="n">
        <f aca="false">E28/E$32</f>
        <v>0.0379158361573866</v>
      </c>
      <c r="K28" s="124" t="n">
        <f aca="false">F28/F$32</f>
        <v>0</v>
      </c>
      <c r="M28" s="35"/>
    </row>
    <row r="29" customFormat="false" ht="12" hidden="false" customHeight="false" outlineLevel="0" collapsed="false">
      <c r="A29" s="36" t="s">
        <v>166</v>
      </c>
      <c r="B29" s="30" t="n">
        <v>5379.87141</v>
      </c>
      <c r="C29" s="41" t="n">
        <v>919.92462</v>
      </c>
      <c r="D29" s="41" t="n">
        <v>2451.53139</v>
      </c>
      <c r="E29" s="41" t="n">
        <v>0</v>
      </c>
      <c r="F29" s="41" t="n">
        <v>2008.4154</v>
      </c>
      <c r="G29" s="124" t="n">
        <f aca="false">B29/B$32</f>
        <v>0.0110962031895953</v>
      </c>
      <c r="H29" s="124" t="n">
        <f aca="false">C29/C$32</f>
        <v>0.00449951900216153</v>
      </c>
      <c r="I29" s="124" t="n">
        <f aca="false">D29/D$32</f>
        <v>0.0148946371561272</v>
      </c>
      <c r="J29" s="124" t="n">
        <f aca="false">E29/E$32</f>
        <v>0</v>
      </c>
      <c r="K29" s="124" t="n">
        <f aca="false">F29/F$32</f>
        <v>0.0194464054745919</v>
      </c>
      <c r="M29" s="44"/>
    </row>
    <row r="30" customFormat="false" ht="15" hidden="false" customHeight="true" outlineLevel="0" collapsed="false">
      <c r="A30" s="36" t="s">
        <v>128</v>
      </c>
      <c r="B30" s="30" t="n">
        <v>10412.10081</v>
      </c>
      <c r="C30" s="41" t="n">
        <v>4598.60118</v>
      </c>
      <c r="D30" s="41" t="n">
        <v>2451.53139</v>
      </c>
      <c r="E30" s="41" t="n">
        <v>474.64287</v>
      </c>
      <c r="F30" s="41" t="n">
        <v>2887.32537</v>
      </c>
      <c r="G30" s="124" t="n">
        <f aca="false">B30/B$32</f>
        <v>0.0214753806203538</v>
      </c>
      <c r="H30" s="124" t="n">
        <f aca="false">C30/C$32</f>
        <v>0.02249259661381</v>
      </c>
      <c r="I30" s="124" t="n">
        <f aca="false">D30/D$32</f>
        <v>0.0148946371561272</v>
      </c>
      <c r="J30" s="124" t="n">
        <f aca="false">E30/E$32</f>
        <v>0.0379158361573866</v>
      </c>
      <c r="K30" s="124" t="n">
        <f aca="false">F30/F$32</f>
        <v>0.0279564177221983</v>
      </c>
      <c r="M30" s="40"/>
    </row>
    <row r="31" s="78" customFormat="true" ht="12" hidden="false" customHeight="false" outlineLevel="0" collapsed="false">
      <c r="A31" s="74" t="s">
        <v>102</v>
      </c>
      <c r="B31" s="75" t="n">
        <v>22905.12174</v>
      </c>
      <c r="C31" s="76" t="n">
        <v>6435.45354</v>
      </c>
      <c r="D31" s="76" t="n">
        <v>11032.03512</v>
      </c>
      <c r="E31" s="76" t="n">
        <v>793.11345</v>
      </c>
      <c r="F31" s="76" t="n">
        <v>4644.51963</v>
      </c>
      <c r="G31" s="125" t="n">
        <f aca="false">B31/B$32</f>
        <v>0.0472427434672563</v>
      </c>
      <c r="H31" s="125" t="n">
        <f aca="false">C31/C$32</f>
        <v>0.0314769763317756</v>
      </c>
      <c r="I31" s="125" t="n">
        <f aca="false">D31/D$32</f>
        <v>0.0670267412754</v>
      </c>
      <c r="J31" s="125" t="n">
        <f aca="false">E31/E$32</f>
        <v>0.0633561810892043</v>
      </c>
      <c r="K31" s="125" t="n">
        <f aca="false">F31/F$32</f>
        <v>0.0449703840946855</v>
      </c>
      <c r="M31" s="40"/>
    </row>
    <row r="32" customFormat="false" ht="12" hidden="false" customHeight="false" outlineLevel="0" collapsed="false">
      <c r="A32" s="39" t="s">
        <v>167</v>
      </c>
      <c r="B32" s="71" t="n">
        <f aca="false">SUM(B22:B31)</f>
        <v>484838.94158</v>
      </c>
      <c r="C32" s="39" t="n">
        <f aca="false">SUM(C22:C31)</f>
        <v>204449.54662</v>
      </c>
      <c r="D32" s="39" t="n">
        <f aca="false">SUM(D22:D31)</f>
        <v>164591.54824</v>
      </c>
      <c r="E32" s="39" t="n">
        <f aca="false">SUM(E22:E31)</f>
        <v>12518.32791</v>
      </c>
      <c r="F32" s="39" t="n">
        <f aca="false">SUM(F22:F31)</f>
        <v>103279.51881</v>
      </c>
      <c r="G32" s="129" t="n">
        <f aca="false">B32/B$32</f>
        <v>1</v>
      </c>
      <c r="H32" s="129" t="n">
        <f aca="false">C32/C$32</f>
        <v>1</v>
      </c>
      <c r="I32" s="129" t="n">
        <f aca="false">D32/D$32</f>
        <v>1</v>
      </c>
      <c r="J32" s="129" t="n">
        <f aca="false">E32/E$32</f>
        <v>1</v>
      </c>
      <c r="K32" s="129" t="n">
        <f aca="false">F32/F$32</f>
        <v>1</v>
      </c>
      <c r="M32" s="40"/>
    </row>
    <row r="33" customFormat="false" ht="5.1" hidden="false" customHeight="tru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46"/>
      <c r="K33" s="46"/>
      <c r="M33" s="40"/>
    </row>
    <row r="34" s="116" customFormat="true" ht="12" hidden="false" customHeight="false" outlineLevel="0" collapsed="false">
      <c r="A34" s="47" t="s">
        <v>73</v>
      </c>
      <c r="B34" s="47"/>
      <c r="C34" s="113"/>
      <c r="D34" s="114"/>
      <c r="E34" s="115"/>
      <c r="F34" s="52"/>
      <c r="G34" s="52"/>
      <c r="H34" s="52"/>
      <c r="I34" s="52"/>
      <c r="J34" s="114"/>
      <c r="K34" s="114"/>
      <c r="L34" s="114"/>
      <c r="M34" s="40"/>
    </row>
    <row r="35" customFormat="false" ht="12" hidden="false" customHeight="false" outlineLevel="0" collapsed="false">
      <c r="A35" s="47" t="s">
        <v>168</v>
      </c>
      <c r="M35" s="35"/>
    </row>
    <row r="36" customFormat="false" ht="12" hidden="false" customHeight="false" outlineLevel="0" collapsed="false">
      <c r="M36" s="44"/>
    </row>
    <row r="37" customFormat="false" ht="12" hidden="false" customHeight="false" outlineLevel="0" collapsed="false">
      <c r="B37" s="130"/>
      <c r="C37" s="130"/>
      <c r="D37" s="130"/>
      <c r="E37" s="130"/>
      <c r="F37" s="130"/>
      <c r="M37" s="40"/>
    </row>
    <row r="38" customFormat="false" ht="12" hidden="false" customHeight="false" outlineLevel="0" collapsed="false">
      <c r="B38" s="130"/>
      <c r="C38" s="130"/>
      <c r="D38" s="130"/>
      <c r="E38" s="130"/>
      <c r="F38" s="130"/>
      <c r="M38" s="40"/>
    </row>
    <row r="39" customFormat="false" ht="12" hidden="false" customHeight="false" outlineLevel="0" collapsed="false">
      <c r="B39" s="130"/>
      <c r="C39" s="130"/>
      <c r="D39" s="130"/>
      <c r="E39" s="130"/>
      <c r="F39" s="130"/>
      <c r="M39" s="40"/>
    </row>
    <row r="40" customFormat="false" ht="12" hidden="false" customHeight="false" outlineLevel="0" collapsed="false">
      <c r="B40" s="130"/>
      <c r="C40" s="130"/>
      <c r="D40" s="130"/>
      <c r="E40" s="130"/>
      <c r="F40" s="130"/>
      <c r="M40" s="40"/>
    </row>
    <row r="41" customFormat="false" ht="12" hidden="false" customHeight="false" outlineLevel="0" collapsed="false">
      <c r="B41" s="130"/>
      <c r="C41" s="130"/>
      <c r="D41" s="130"/>
      <c r="E41" s="130"/>
      <c r="F41" s="130"/>
      <c r="M41" s="40"/>
    </row>
    <row r="42" customFormat="false" ht="12" hidden="false" customHeight="false" outlineLevel="0" collapsed="false">
      <c r="B42" s="130"/>
      <c r="C42" s="130"/>
      <c r="D42" s="130"/>
      <c r="E42" s="130"/>
      <c r="F42" s="130"/>
      <c r="M42" s="35"/>
    </row>
    <row r="43" customFormat="false" ht="12" hidden="false" customHeight="false" outlineLevel="0" collapsed="false">
      <c r="B43" s="130"/>
      <c r="C43" s="130"/>
      <c r="D43" s="130"/>
      <c r="E43" s="130"/>
      <c r="F43" s="130"/>
      <c r="M43" s="49"/>
    </row>
    <row r="44" customFormat="false" ht="12" hidden="false" customHeight="false" outlineLevel="0" collapsed="false">
      <c r="B44" s="130"/>
      <c r="C44" s="130"/>
      <c r="D44" s="130"/>
      <c r="E44" s="130"/>
      <c r="F44" s="130"/>
    </row>
    <row r="45" customFormat="false" ht="12" hidden="false" customHeight="false" outlineLevel="0" collapsed="false">
      <c r="B45" s="130"/>
      <c r="C45" s="130"/>
      <c r="D45" s="130"/>
      <c r="E45" s="130"/>
      <c r="F45" s="130"/>
    </row>
    <row r="46" customFormat="false" ht="12" hidden="false" customHeight="false" outlineLevel="0" collapsed="false">
      <c r="B46" s="130"/>
      <c r="C46" s="130"/>
      <c r="D46" s="130"/>
      <c r="E46" s="130"/>
      <c r="F46" s="130"/>
    </row>
    <row r="47" customFormat="false" ht="12" hidden="false" customHeight="false" outlineLevel="0" collapsed="false">
      <c r="B47" s="130"/>
      <c r="C47" s="130"/>
      <c r="D47" s="130"/>
      <c r="E47" s="130"/>
      <c r="F47" s="130"/>
    </row>
    <row r="48" customFormat="false" ht="12" hidden="false" customHeight="false" outlineLevel="0" collapsed="false">
      <c r="B48" s="130"/>
      <c r="C48" s="130"/>
      <c r="D48" s="130"/>
      <c r="E48" s="130"/>
      <c r="F48" s="130"/>
    </row>
    <row r="49" customFormat="false" ht="12" hidden="false" customHeight="false" outlineLevel="0" collapsed="false">
      <c r="B49" s="130"/>
      <c r="C49" s="130"/>
      <c r="D49" s="130"/>
      <c r="E49" s="130"/>
      <c r="F49" s="130"/>
    </row>
  </sheetData>
  <mergeCells count="14">
    <mergeCell ref="A1:K1"/>
    <mergeCell ref="A3:A4"/>
    <mergeCell ref="B3:B4"/>
    <mergeCell ref="C3:F3"/>
    <mergeCell ref="G3:G4"/>
    <mergeCell ref="H3:K3"/>
    <mergeCell ref="B6:F6"/>
    <mergeCell ref="G6:K6"/>
    <mergeCell ref="B8:K8"/>
    <mergeCell ref="C15:K15"/>
    <mergeCell ref="B16:K16"/>
    <mergeCell ref="A20:F20"/>
    <mergeCell ref="B21:K21"/>
    <mergeCell ref="C33:K33"/>
  </mergeCells>
  <hyperlinks>
    <hyperlink ref="M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8.85"/>
    <col collapsed="false" customWidth="true" hidden="false" outlineLevel="0" max="5" min="3" style="19" width="15.7"/>
    <col collapsed="false" customWidth="true" hidden="false" outlineLevel="0" max="6" min="6" style="20" width="7.7"/>
    <col collapsed="false" customWidth="true" hidden="false" outlineLevel="0" max="9" min="7" style="21" width="15.7"/>
    <col collapsed="false" customWidth="true" hidden="false" outlineLevel="0" max="10" min="10" style="21" width="3.7"/>
    <col collapsed="false" customWidth="true" hidden="false" outlineLevel="0" max="11" min="11" style="21" width="11.28"/>
    <col collapsed="false" customWidth="false" hidden="false" outlineLevel="0" max="257" min="12" style="21" width="10.13"/>
  </cols>
  <sheetData>
    <row r="1" customFormat="false" ht="24.95" hidden="false" customHeight="true" outlineLevel="0" collapsed="false">
      <c r="A1" s="22" t="s">
        <v>169</v>
      </c>
      <c r="B1" s="22"/>
      <c r="C1" s="22"/>
      <c r="D1" s="22"/>
      <c r="E1" s="22"/>
      <c r="F1" s="22"/>
      <c r="G1" s="22"/>
      <c r="H1" s="22"/>
      <c r="I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72" t="s">
        <v>48</v>
      </c>
      <c r="B3" s="28" t="s">
        <v>49</v>
      </c>
      <c r="C3" s="73" t="s">
        <v>75</v>
      </c>
      <c r="D3" s="73"/>
      <c r="E3" s="73"/>
      <c r="F3" s="28" t="s">
        <v>49</v>
      </c>
      <c r="G3" s="73" t="s">
        <v>75</v>
      </c>
      <c r="H3" s="73"/>
      <c r="I3" s="73"/>
      <c r="K3" s="27" t="s">
        <v>51</v>
      </c>
    </row>
    <row r="4" s="18" customFormat="true" ht="24" hidden="false" customHeight="false" outlineLevel="0" collapsed="false">
      <c r="A4" s="72"/>
      <c r="B4" s="28"/>
      <c r="C4" s="28" t="s">
        <v>76</v>
      </c>
      <c r="D4" s="28" t="s">
        <v>77</v>
      </c>
      <c r="E4" s="28" t="s">
        <v>78</v>
      </c>
      <c r="F4" s="28"/>
      <c r="G4" s="28" t="s">
        <v>76</v>
      </c>
      <c r="H4" s="28" t="s">
        <v>77</v>
      </c>
      <c r="I4" s="28" t="s">
        <v>78</v>
      </c>
    </row>
    <row r="5" s="18" customFormat="true" ht="5.25" hidden="false" customHeight="true" outlineLevel="0" collapsed="false">
      <c r="A5" s="54"/>
      <c r="B5" s="54"/>
      <c r="C5" s="55"/>
      <c r="D5" s="55"/>
      <c r="E5" s="55"/>
      <c r="F5" s="56"/>
      <c r="G5" s="55"/>
      <c r="H5" s="55"/>
      <c r="I5" s="55"/>
    </row>
    <row r="6" s="18" customFormat="true" ht="15" hidden="false" customHeight="true" outlineLevel="0" collapsed="false">
      <c r="A6" s="29"/>
      <c r="B6" s="33" t="s">
        <v>56</v>
      </c>
      <c r="C6" s="33"/>
      <c r="D6" s="33"/>
      <c r="E6" s="33"/>
      <c r="F6" s="33" t="s">
        <v>57</v>
      </c>
      <c r="G6" s="33"/>
      <c r="H6" s="33"/>
      <c r="I6" s="33"/>
    </row>
    <row r="7" s="18" customFormat="true" ht="5.25" hidden="false" customHeight="true" outlineLevel="0" collapsed="false">
      <c r="A7" s="29"/>
      <c r="B7" s="29"/>
      <c r="C7" s="30"/>
      <c r="D7" s="30"/>
      <c r="E7" s="30"/>
      <c r="F7" s="31"/>
      <c r="G7" s="30"/>
      <c r="H7" s="30"/>
      <c r="I7" s="30"/>
    </row>
    <row r="8" customFormat="false" ht="27" hidden="false" customHeight="true" outlineLevel="0" collapsed="false">
      <c r="A8" s="21"/>
      <c r="B8" s="35" t="s">
        <v>152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5" hidden="false" customHeight="true" outlineLevel="0" collapsed="false">
      <c r="A9" s="36" t="s">
        <v>153</v>
      </c>
      <c r="B9" s="30" t="n">
        <v>136888.52703</v>
      </c>
      <c r="C9" s="41" t="n">
        <v>22597.59974</v>
      </c>
      <c r="D9" s="41" t="n">
        <v>59529.73761</v>
      </c>
      <c r="E9" s="41" t="n">
        <v>54761.18968</v>
      </c>
      <c r="F9" s="124" t="n">
        <v>0.125726572742018</v>
      </c>
      <c r="G9" s="124" t="n">
        <v>0.122118746577122</v>
      </c>
      <c r="H9" s="38" t="n">
        <v>0.132474958692226</v>
      </c>
      <c r="I9" s="38" t="n">
        <v>0.120521797607847</v>
      </c>
      <c r="J9" s="38"/>
      <c r="K9" s="40"/>
      <c r="L9" s="42"/>
    </row>
    <row r="10" customFormat="false" ht="15" hidden="false" customHeight="true" outlineLevel="0" collapsed="false">
      <c r="A10" s="36" t="s">
        <v>154</v>
      </c>
      <c r="B10" s="30" t="n">
        <v>515815.516729999</v>
      </c>
      <c r="C10" s="41" t="n">
        <v>83398.5857300002</v>
      </c>
      <c r="D10" s="41" t="n">
        <v>220549.87151</v>
      </c>
      <c r="E10" s="41" t="n">
        <v>211867.05949</v>
      </c>
      <c r="F10" s="124" t="n">
        <v>0.473755679111101</v>
      </c>
      <c r="G10" s="124" t="n">
        <v>0.450690819946891</v>
      </c>
      <c r="H10" s="38" t="n">
        <v>0.490802350067053</v>
      </c>
      <c r="I10" s="38" t="n">
        <v>0.466290068072597</v>
      </c>
      <c r="J10" s="38"/>
      <c r="K10" s="40"/>
      <c r="L10" s="42"/>
    </row>
    <row r="11" customFormat="false" ht="15" hidden="false" customHeight="true" outlineLevel="0" collapsed="false">
      <c r="A11" s="36" t="s">
        <v>155</v>
      </c>
      <c r="B11" s="30" t="n">
        <v>224701.40037</v>
      </c>
      <c r="C11" s="41" t="n">
        <v>48697.6377100001</v>
      </c>
      <c r="D11" s="41" t="n">
        <v>89954.1792</v>
      </c>
      <c r="E11" s="41" t="n">
        <v>86049.5834600001</v>
      </c>
      <c r="F11" s="124" t="n">
        <v>0.206379143466573</v>
      </c>
      <c r="G11" s="124" t="n">
        <v>0.263164873563336</v>
      </c>
      <c r="H11" s="38" t="n">
        <v>0.200180223399999</v>
      </c>
      <c r="I11" s="38" t="n">
        <v>0.18938322090167</v>
      </c>
      <c r="J11" s="38"/>
      <c r="K11" s="40"/>
      <c r="L11" s="43"/>
    </row>
    <row r="12" customFormat="false" ht="15" hidden="false" customHeight="true" outlineLevel="0" collapsed="false">
      <c r="A12" s="36" t="s">
        <v>156</v>
      </c>
      <c r="B12" s="30" t="n">
        <v>75965.78021</v>
      </c>
      <c r="C12" s="41" t="n">
        <v>15783.01167</v>
      </c>
      <c r="D12" s="41" t="n">
        <v>20317.10584</v>
      </c>
      <c r="E12" s="41" t="n">
        <v>39865.6627</v>
      </c>
      <c r="F12" s="124" t="n">
        <v>0.0697714950894576</v>
      </c>
      <c r="G12" s="124" t="n">
        <v>0.0852923153135061</v>
      </c>
      <c r="H12" s="38" t="n">
        <v>0.0452128274868703</v>
      </c>
      <c r="I12" s="38" t="n">
        <v>0.0877388047905557</v>
      </c>
      <c r="J12" s="38"/>
      <c r="L12" s="43"/>
    </row>
    <row r="13" s="78" customFormat="true" ht="15" hidden="false" customHeight="true" outlineLevel="0" collapsed="false">
      <c r="A13" s="74" t="s">
        <v>102</v>
      </c>
      <c r="B13" s="75" t="n">
        <v>135408.37129</v>
      </c>
      <c r="C13" s="76" t="n">
        <v>14569.28111</v>
      </c>
      <c r="D13" s="76" t="n">
        <v>59015.07053</v>
      </c>
      <c r="E13" s="76" t="n">
        <v>61824.01965</v>
      </c>
      <c r="F13" s="125" t="n">
        <v>0.124367109590853</v>
      </c>
      <c r="G13" s="125" t="n">
        <v>0.0787332445991423</v>
      </c>
      <c r="H13" s="77" t="n">
        <v>0.131329640353853</v>
      </c>
      <c r="I13" s="77" t="n">
        <v>0.136066108627333</v>
      </c>
      <c r="J13" s="77"/>
      <c r="K13" s="35"/>
      <c r="L13" s="126"/>
    </row>
    <row r="14" customFormat="false" ht="12" hidden="false" customHeight="false" outlineLevel="0" collapsed="false">
      <c r="A14" s="39" t="s">
        <v>61</v>
      </c>
      <c r="B14" s="71" t="n">
        <v>1088779.59563</v>
      </c>
      <c r="C14" s="63" t="n">
        <v>185046.115960001</v>
      </c>
      <c r="D14" s="63" t="n">
        <v>449365.96469</v>
      </c>
      <c r="E14" s="63" t="n">
        <v>454367.514979999</v>
      </c>
      <c r="F14" s="127" t="n">
        <v>1</v>
      </c>
      <c r="G14" s="127" t="n">
        <v>1</v>
      </c>
      <c r="H14" s="40" t="n">
        <v>1</v>
      </c>
      <c r="I14" s="40" t="n">
        <v>1</v>
      </c>
      <c r="J14" s="40"/>
      <c r="K14" s="40"/>
    </row>
    <row r="15" customFormat="false" ht="5.1" hidden="false" customHeight="true" outlineLevel="0" collapsed="false">
      <c r="A15" s="21"/>
      <c r="B15" s="21"/>
      <c r="C15" s="35"/>
      <c r="D15" s="35"/>
      <c r="E15" s="35"/>
      <c r="F15" s="35"/>
      <c r="G15" s="35"/>
      <c r="H15" s="35"/>
      <c r="I15" s="35"/>
      <c r="J15" s="35"/>
      <c r="K15" s="40"/>
    </row>
    <row r="16" customFormat="false" ht="27" hidden="false" customHeight="true" outlineLevel="0" collapsed="false">
      <c r="A16" s="21"/>
      <c r="B16" s="35" t="s">
        <v>157</v>
      </c>
      <c r="C16" s="35"/>
      <c r="D16" s="35"/>
      <c r="E16" s="35"/>
      <c r="F16" s="35"/>
      <c r="G16" s="35"/>
      <c r="H16" s="35"/>
      <c r="I16" s="35"/>
      <c r="J16" s="35"/>
      <c r="K16" s="40"/>
    </row>
    <row r="17" customFormat="false" ht="15" hidden="false" customHeight="true" outlineLevel="0" collapsed="false">
      <c r="A17" s="36" t="s">
        <v>59</v>
      </c>
      <c r="B17" s="128" t="n">
        <v>292183.304480001</v>
      </c>
      <c r="C17" s="37" t="n">
        <v>51320.0315800001</v>
      </c>
      <c r="D17" s="37" t="n">
        <v>128810.45242</v>
      </c>
      <c r="E17" s="37" t="n">
        <v>112052.82048</v>
      </c>
      <c r="F17" s="38" t="n">
        <v>0.268358541666953</v>
      </c>
      <c r="G17" s="38" t="n">
        <v>0.277336442938869</v>
      </c>
      <c r="H17" s="38" t="n">
        <v>0.286649329369797</v>
      </c>
      <c r="I17" s="38" t="n">
        <v>0.246612745818619</v>
      </c>
      <c r="J17" s="38"/>
      <c r="K17" s="40"/>
    </row>
    <row r="18" customFormat="false" ht="15" hidden="false" customHeight="true" outlineLevel="0" collapsed="false">
      <c r="A18" s="36" t="s">
        <v>60</v>
      </c>
      <c r="B18" s="128" t="n">
        <v>796596.291149994</v>
      </c>
      <c r="C18" s="37" t="n">
        <v>133726.08438</v>
      </c>
      <c r="D18" s="37" t="n">
        <v>320555.51227</v>
      </c>
      <c r="E18" s="37" t="n">
        <v>342314.6945</v>
      </c>
      <c r="F18" s="38" t="n">
        <v>0.731641458333045</v>
      </c>
      <c r="G18" s="38" t="n">
        <v>0.722663557061129</v>
      </c>
      <c r="H18" s="38" t="n">
        <v>0.713350670630204</v>
      </c>
      <c r="I18" s="38" t="n">
        <v>0.753387254181384</v>
      </c>
      <c r="J18" s="38"/>
      <c r="K18" s="40"/>
    </row>
    <row r="19" customFormat="false" ht="12" hidden="false" customHeight="false" outlineLevel="0" collapsed="false">
      <c r="A19" s="39" t="s">
        <v>61</v>
      </c>
      <c r="B19" s="71" t="n">
        <f aca="false">SUM(B17:B18)</f>
        <v>1088779.59562999</v>
      </c>
      <c r="C19" s="39" t="n">
        <f aca="false">SUM(C17:C18)</f>
        <v>185046.11596</v>
      </c>
      <c r="D19" s="39" t="n">
        <f aca="false">SUM(D17:D18)</f>
        <v>449365.96469</v>
      </c>
      <c r="E19" s="39" t="n">
        <f aca="false">SUM(E17:E18)</f>
        <v>454367.51498</v>
      </c>
      <c r="F19" s="40" t="n">
        <f aca="false">SUM(F17:F18)</f>
        <v>0.999999999999997</v>
      </c>
      <c r="G19" s="40" t="n">
        <f aca="false">SUM(G17:G18)</f>
        <v>0.999999999999998</v>
      </c>
      <c r="H19" s="40" t="n">
        <f aca="false">SUM(H17:H18)</f>
        <v>1</v>
      </c>
      <c r="I19" s="40" t="n">
        <f aca="false">SUM(I17:I18)</f>
        <v>1</v>
      </c>
      <c r="J19" s="40"/>
      <c r="K19" s="40"/>
    </row>
    <row r="20" customFormat="false" ht="5.1" hidden="false" customHeight="true" outlineLevel="0" collapsed="false">
      <c r="A20" s="32"/>
      <c r="B20" s="32"/>
      <c r="C20" s="32"/>
      <c r="D20" s="32"/>
      <c r="E20" s="32"/>
      <c r="F20" s="32"/>
      <c r="G20" s="32"/>
      <c r="K20" s="35"/>
    </row>
    <row r="21" customFormat="false" ht="15" hidden="false" customHeight="true" outlineLevel="0" collapsed="false">
      <c r="A21" s="21"/>
      <c r="B21" s="35" t="s">
        <v>158</v>
      </c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4" hidden="false" customHeight="false" outlineLevel="0" collapsed="false">
      <c r="A22" s="36" t="s">
        <v>159</v>
      </c>
      <c r="B22" s="30" t="n">
        <v>83543.74419</v>
      </c>
      <c r="C22" s="41" t="n">
        <v>13972.52355</v>
      </c>
      <c r="D22" s="41" t="n">
        <v>41769.11328</v>
      </c>
      <c r="E22" s="41" t="n">
        <v>27802.10736</v>
      </c>
      <c r="F22" s="124" t="n">
        <f aca="false">B22/B$32</f>
        <v>0.172312364014628</v>
      </c>
      <c r="G22" s="124" t="n">
        <f aca="false">C22/C$32</f>
        <v>0.160175768839612</v>
      </c>
      <c r="H22" s="124" t="n">
        <f aca="false">D22/D$32</f>
        <v>0.194905986745413</v>
      </c>
      <c r="I22" s="124" t="n">
        <f aca="false">E22/E$32</f>
        <v>0.151673285865536</v>
      </c>
      <c r="J22" s="38"/>
      <c r="K22" s="44"/>
    </row>
    <row r="23" customFormat="false" ht="24" hidden="false" customHeight="false" outlineLevel="0" collapsed="false">
      <c r="A23" s="36" t="s">
        <v>160</v>
      </c>
      <c r="B23" s="30" t="n">
        <v>131657.68785</v>
      </c>
      <c r="C23" s="41" t="n">
        <v>28766.129</v>
      </c>
      <c r="D23" s="41" t="n">
        <v>50865.93668</v>
      </c>
      <c r="E23" s="41" t="n">
        <v>52025.62217</v>
      </c>
      <c r="F23" s="124" t="n">
        <f aca="false">B23/B$32</f>
        <v>0.271549326093635</v>
      </c>
      <c r="G23" s="124" t="n">
        <f aca="false">C23/C$32</f>
        <v>0.329764112590417</v>
      </c>
      <c r="H23" s="124" t="n">
        <f aca="false">D23/D$32</f>
        <v>0.237354226647952</v>
      </c>
      <c r="I23" s="124" t="n">
        <f aca="false">E23/E$32</f>
        <v>0.283823703057694</v>
      </c>
      <c r="J23" s="38"/>
      <c r="K23" s="40"/>
    </row>
    <row r="24" customFormat="false" ht="24" hidden="false" customHeight="false" outlineLevel="0" collapsed="false">
      <c r="A24" s="36" t="s">
        <v>161</v>
      </c>
      <c r="B24" s="30" t="n">
        <v>29602.69635</v>
      </c>
      <c r="C24" s="41" t="n">
        <v>3956.00658</v>
      </c>
      <c r="D24" s="41" t="n">
        <v>14616.23573</v>
      </c>
      <c r="E24" s="41" t="n">
        <v>11030.45404</v>
      </c>
      <c r="F24" s="124" t="n">
        <f aca="false">B24/B$32</f>
        <v>0.0610567630016069</v>
      </c>
      <c r="G24" s="124" t="n">
        <f aca="false">C24/C$32</f>
        <v>0.0453501755225929</v>
      </c>
      <c r="H24" s="124" t="n">
        <f aca="false">D24/D$32</f>
        <v>0.0682033115800731</v>
      </c>
      <c r="I24" s="124" t="n">
        <f aca="false">E24/E$32</f>
        <v>0.0601762012919432</v>
      </c>
      <c r="J24" s="38"/>
      <c r="K24" s="40"/>
    </row>
    <row r="25" customFormat="false" ht="24" hidden="false" customHeight="false" outlineLevel="0" collapsed="false">
      <c r="A25" s="36" t="s">
        <v>162</v>
      </c>
      <c r="B25" s="30" t="n">
        <v>114240.11291</v>
      </c>
      <c r="C25" s="41" t="n">
        <v>14101.37672</v>
      </c>
      <c r="D25" s="41" t="n">
        <v>54530.50821</v>
      </c>
      <c r="E25" s="41" t="n">
        <v>45608.22798</v>
      </c>
      <c r="F25" s="124" t="n">
        <f aca="false">B25/B$32</f>
        <v>0.235624870679143</v>
      </c>
      <c r="G25" s="124" t="n">
        <f aca="false">C25/C$32</f>
        <v>0.161652893247262</v>
      </c>
      <c r="H25" s="124" t="n">
        <f aca="false">D25/D$32</f>
        <v>0.254454109167981</v>
      </c>
      <c r="I25" s="124" t="n">
        <f aca="false">E25/E$32</f>
        <v>0.248813865461998</v>
      </c>
      <c r="J25" s="38"/>
      <c r="K25" s="40"/>
    </row>
    <row r="26" customFormat="false" ht="36" hidden="false" customHeight="false" outlineLevel="0" collapsed="false">
      <c r="A26" s="36" t="s">
        <v>163</v>
      </c>
      <c r="B26" s="30" t="n">
        <v>10852.08801</v>
      </c>
      <c r="C26" s="41" t="n">
        <v>1237.24737</v>
      </c>
      <c r="D26" s="41" t="n">
        <v>4904.69366</v>
      </c>
      <c r="E26" s="41" t="n">
        <v>4710.14698</v>
      </c>
      <c r="F26" s="124" t="n">
        <f aca="false">B26/B$32</f>
        <v>0.0223828720825003</v>
      </c>
      <c r="G26" s="124" t="n">
        <f aca="false">C26/C$32</f>
        <v>0.014183339754295</v>
      </c>
      <c r="H26" s="124" t="n">
        <f aca="false">D26/D$32</f>
        <v>0.0228866279989717</v>
      </c>
      <c r="I26" s="124" t="n">
        <f aca="false">E26/E$32</f>
        <v>0.025696018654833</v>
      </c>
      <c r="J26" s="38"/>
      <c r="K26" s="40"/>
    </row>
    <row r="27" customFormat="false" ht="12" hidden="false" customHeight="false" outlineLevel="0" collapsed="false">
      <c r="A27" s="36" t="s">
        <v>164</v>
      </c>
      <c r="B27" s="30" t="n">
        <v>64732.7434</v>
      </c>
      <c r="C27" s="41" t="n">
        <v>9341.75099</v>
      </c>
      <c r="D27" s="41" t="n">
        <v>30231.46343</v>
      </c>
      <c r="E27" s="41" t="n">
        <v>25159.52898</v>
      </c>
      <c r="F27" s="124" t="n">
        <f aca="false">B27/B$32</f>
        <v>0.133513911215646</v>
      </c>
      <c r="G27" s="124" t="n">
        <f aca="false">C27/C$32</f>
        <v>0.107090329229143</v>
      </c>
      <c r="H27" s="124" t="n">
        <f aca="false">D27/D$32</f>
        <v>0.141068190054285</v>
      </c>
      <c r="I27" s="124" t="n">
        <f aca="false">E27/E$32</f>
        <v>0.137256805098021</v>
      </c>
      <c r="J27" s="38"/>
      <c r="K27" s="40"/>
    </row>
    <row r="28" customFormat="false" ht="24" hidden="false" customHeight="false" outlineLevel="0" collapsed="false">
      <c r="A28" s="36" t="s">
        <v>165</v>
      </c>
      <c r="B28" s="30" t="n">
        <v>11512.77491</v>
      </c>
      <c r="C28" s="41" t="n">
        <v>4156.12969</v>
      </c>
      <c r="D28" s="41" t="n">
        <v>6131.41866</v>
      </c>
      <c r="E28" s="41" t="n">
        <v>1225.22656</v>
      </c>
      <c r="F28" s="124" t="n">
        <f aca="false">B28/B$32</f>
        <v>0.0237455656356356</v>
      </c>
      <c r="G28" s="124" t="n">
        <f aca="false">C28/C$32</f>
        <v>0.0476443117888241</v>
      </c>
      <c r="H28" s="124" t="n">
        <f aca="false">D28/D$32</f>
        <v>0.0286108588436028</v>
      </c>
      <c r="I28" s="124" t="n">
        <f aca="false">E28/E$32</f>
        <v>0.00668417454398777</v>
      </c>
      <c r="J28" s="38"/>
      <c r="K28" s="35"/>
    </row>
    <row r="29" customFormat="false" ht="12" hidden="false" customHeight="false" outlineLevel="0" collapsed="false">
      <c r="A29" s="36" t="s">
        <v>166</v>
      </c>
      <c r="B29" s="30" t="n">
        <v>5379.87141</v>
      </c>
      <c r="C29" s="41" t="n">
        <v>1798.83459</v>
      </c>
      <c r="D29" s="41" t="n">
        <v>1225.62183</v>
      </c>
      <c r="E29" s="41" t="n">
        <v>2355.41499</v>
      </c>
      <c r="F29" s="124" t="n">
        <f aca="false">B29/B$32</f>
        <v>0.0110962031895953</v>
      </c>
      <c r="G29" s="124" t="n">
        <f aca="false">C29/C$32</f>
        <v>0.0206211649912401</v>
      </c>
      <c r="H29" s="124" t="n">
        <f aca="false">D29/D$32</f>
        <v>0.00571908315485477</v>
      </c>
      <c r="I29" s="124" t="n">
        <f aca="false">E29/E$32</f>
        <v>0.0128498723670218</v>
      </c>
      <c r="J29" s="38"/>
      <c r="K29" s="44"/>
    </row>
    <row r="30" customFormat="false" ht="15" hidden="false" customHeight="true" outlineLevel="0" collapsed="false">
      <c r="A30" s="36" t="s">
        <v>128</v>
      </c>
      <c r="B30" s="30" t="n">
        <v>10412.10081</v>
      </c>
      <c r="C30" s="41" t="n">
        <v>3152.38743</v>
      </c>
      <c r="D30" s="41" t="n">
        <v>3679.07183</v>
      </c>
      <c r="E30" s="41" t="n">
        <v>3580.64155</v>
      </c>
      <c r="F30" s="124" t="n">
        <f aca="false">B30/B$32</f>
        <v>0.0214753806203538</v>
      </c>
      <c r="G30" s="124" t="n">
        <f aca="false">C30/C$32</f>
        <v>0.036137787027067</v>
      </c>
      <c r="H30" s="124" t="n">
        <f aca="false">D30/D$32</f>
        <v>0.017167544844117</v>
      </c>
      <c r="I30" s="124" t="n">
        <f aca="false">E30/E$32</f>
        <v>0.0195340469110096</v>
      </c>
      <c r="J30" s="38"/>
      <c r="K30" s="40"/>
    </row>
    <row r="31" s="78" customFormat="true" ht="12" hidden="false" customHeight="false" outlineLevel="0" collapsed="false">
      <c r="A31" s="74" t="s">
        <v>102</v>
      </c>
      <c r="B31" s="75" t="n">
        <v>22905.12174</v>
      </c>
      <c r="C31" s="76" t="n">
        <v>6750.05661</v>
      </c>
      <c r="D31" s="76" t="n">
        <v>6349.83765</v>
      </c>
      <c r="E31" s="76" t="n">
        <v>9805.22748</v>
      </c>
      <c r="F31" s="125" t="n">
        <f aca="false">B31/B$32</f>
        <v>0.0472427434672563</v>
      </c>
      <c r="G31" s="125" t="n">
        <f aca="false">C31/C$32</f>
        <v>0.0773801170095472</v>
      </c>
      <c r="H31" s="125" t="n">
        <f aca="false">D31/D$32</f>
        <v>0.0296300609627503</v>
      </c>
      <c r="I31" s="125" t="n">
        <f aca="false">E31/E$32</f>
        <v>0.0534920267479554</v>
      </c>
      <c r="J31" s="77"/>
      <c r="K31" s="40"/>
    </row>
    <row r="32" customFormat="false" ht="12" hidden="false" customHeight="false" outlineLevel="0" collapsed="false">
      <c r="A32" s="39" t="s">
        <v>167</v>
      </c>
      <c r="B32" s="71" t="n">
        <f aca="false">SUM(B22:B31)</f>
        <v>484838.94158</v>
      </c>
      <c r="C32" s="39" t="n">
        <f aca="false">SUM(C22:C31)</f>
        <v>87232.44253</v>
      </c>
      <c r="D32" s="39" t="n">
        <f aca="false">SUM(D22:D31)</f>
        <v>214303.90096</v>
      </c>
      <c r="E32" s="39" t="n">
        <f aca="false">SUM(E22:E31)</f>
        <v>183302.59809</v>
      </c>
      <c r="F32" s="129" t="n">
        <f aca="false">B32/B$32</f>
        <v>1</v>
      </c>
      <c r="G32" s="129" t="n">
        <f aca="false">C32/C$32</f>
        <v>1</v>
      </c>
      <c r="H32" s="129" t="n">
        <f aca="false">D32/D$32</f>
        <v>1</v>
      </c>
      <c r="I32" s="129" t="n">
        <f aca="false">E32/E$32</f>
        <v>1</v>
      </c>
      <c r="J32" s="38"/>
      <c r="K32" s="40"/>
    </row>
    <row r="33" customFormat="false" ht="5.1" hidden="false" customHeight="tru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35"/>
      <c r="K33" s="40"/>
    </row>
    <row r="34" s="116" customFormat="true" ht="12" hidden="false" customHeight="false" outlineLevel="0" collapsed="false">
      <c r="A34" s="47" t="s">
        <v>73</v>
      </c>
      <c r="B34" s="47"/>
      <c r="C34" s="113"/>
      <c r="D34" s="114"/>
      <c r="E34" s="115"/>
      <c r="F34" s="52"/>
      <c r="G34" s="52"/>
      <c r="H34" s="52"/>
      <c r="I34" s="52"/>
      <c r="J34" s="114"/>
      <c r="K34" s="40"/>
      <c r="L34" s="114"/>
    </row>
    <row r="35" customFormat="false" ht="12" hidden="false" customHeight="false" outlineLevel="0" collapsed="false">
      <c r="A35" s="47" t="s">
        <v>168</v>
      </c>
      <c r="K35" s="35"/>
    </row>
    <row r="36" customFormat="false" ht="12" hidden="false" customHeight="false" outlineLevel="0" collapsed="false">
      <c r="K36" s="44"/>
    </row>
    <row r="37" customFormat="false" ht="12" hidden="false" customHeight="false" outlineLevel="0" collapsed="false">
      <c r="K37" s="40"/>
    </row>
    <row r="38" customFormat="false" ht="12" hidden="false" customHeight="false" outlineLevel="0" collapsed="false">
      <c r="K38" s="40"/>
    </row>
    <row r="39" customFormat="false" ht="12" hidden="false" customHeight="false" outlineLevel="0" collapsed="false">
      <c r="K39" s="40"/>
    </row>
    <row r="40" customFormat="false" ht="12" hidden="false" customHeight="false" outlineLevel="0" collapsed="false">
      <c r="K40" s="40"/>
    </row>
    <row r="41" customFormat="false" ht="12" hidden="false" customHeight="false" outlineLevel="0" collapsed="false">
      <c r="K41" s="40"/>
    </row>
    <row r="42" customFormat="false" ht="12" hidden="false" customHeight="false" outlineLevel="0" collapsed="false">
      <c r="K42" s="35"/>
    </row>
    <row r="43" customFormat="false" ht="12" hidden="false" customHeight="false" outlineLevel="0" collapsed="false">
      <c r="K43" s="49"/>
    </row>
  </sheetData>
  <mergeCells count="11">
    <mergeCell ref="A1:I1"/>
    <mergeCell ref="A3:A4"/>
    <mergeCell ref="B3:B4"/>
    <mergeCell ref="C3:E3"/>
    <mergeCell ref="F3:F4"/>
    <mergeCell ref="G3:I3"/>
    <mergeCell ref="B6:E6"/>
    <mergeCell ref="F6:I6"/>
    <mergeCell ref="B8:I8"/>
    <mergeCell ref="B16:I16"/>
    <mergeCell ref="B21:I21"/>
  </mergeCells>
  <hyperlinks>
    <hyperlink ref="K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41"/>
    <col collapsed="false" customWidth="true" hidden="false" outlineLevel="0" max="2" min="2" style="9" width="8.85"/>
    <col collapsed="false" customWidth="true" hidden="false" outlineLevel="0" max="3" min="3" style="9" width="0.56"/>
    <col collapsed="false" customWidth="true" hidden="false" outlineLevel="0" max="4" min="4" style="9" width="7.42"/>
    <col collapsed="false" customWidth="true" hidden="false" outlineLevel="0" max="5" min="5" style="9" width="8.7"/>
    <col collapsed="false" customWidth="true" hidden="false" outlineLevel="0" max="6" min="6" style="9" width="0.56"/>
    <col collapsed="false" customWidth="true" hidden="false" outlineLevel="0" max="7" min="7" style="9" width="10.71"/>
    <col collapsed="false" customWidth="true" hidden="false" outlineLevel="0" max="8" min="8" style="9" width="9.85"/>
    <col collapsed="false" customWidth="true" hidden="false" outlineLevel="0" max="9" min="9" style="9" width="11.42"/>
    <col collapsed="false" customWidth="true" hidden="false" outlineLevel="0" max="10" min="10" style="9" width="0.56"/>
    <col collapsed="false" customWidth="true" hidden="false" outlineLevel="0" max="11" min="11" style="9" width="7.7"/>
    <col collapsed="false" customWidth="true" hidden="false" outlineLevel="0" max="12" min="12" style="9" width="0.56"/>
    <col collapsed="false" customWidth="true" hidden="false" outlineLevel="0" max="13" min="13" style="9" width="7.56"/>
    <col collapsed="false" customWidth="true" hidden="false" outlineLevel="0" max="14" min="14" style="9" width="8.7"/>
    <col collapsed="false" customWidth="true" hidden="false" outlineLevel="0" max="15" min="15" style="9" width="0.56"/>
    <col collapsed="false" customWidth="true" hidden="false" outlineLevel="0" max="16" min="16" style="9" width="10.71"/>
    <col collapsed="false" customWidth="true" hidden="false" outlineLevel="0" max="17" min="17" style="9" width="9.85"/>
    <col collapsed="false" customWidth="true" hidden="false" outlineLevel="0" max="18" min="18" style="9" width="11.42"/>
    <col collapsed="false" customWidth="true" hidden="false" outlineLevel="0" max="19" min="19" style="9" width="3.7"/>
    <col collapsed="false" customWidth="true" hidden="false" outlineLevel="0" max="20" min="20" style="21" width="11.28"/>
    <col collapsed="false" customWidth="false" hidden="false" outlineLevel="0" max="257" min="21" style="9" width="9.14"/>
  </cols>
  <sheetData>
    <row r="1" s="21" customFormat="true" ht="24.95" hidden="false" customHeight="true" outlineLevel="0" collapsed="false">
      <c r="A1" s="59" t="s">
        <v>1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21" customFormat="true" ht="5.1" hidden="false" customHeight="true" outlineLevel="0" collapsed="false">
      <c r="A2" s="23"/>
      <c r="B2" s="23"/>
      <c r="C2" s="23"/>
      <c r="D2" s="19"/>
      <c r="E2" s="19"/>
      <c r="F2" s="19"/>
      <c r="K2" s="60"/>
      <c r="L2" s="60"/>
      <c r="M2" s="19"/>
      <c r="N2" s="19"/>
      <c r="O2" s="19"/>
    </row>
    <row r="3" s="21" customFormat="true" ht="15" hidden="false" customHeight="true" outlineLevel="0" collapsed="false">
      <c r="A3" s="24" t="s">
        <v>48</v>
      </c>
      <c r="B3" s="25" t="s">
        <v>49</v>
      </c>
      <c r="C3" s="61"/>
      <c r="D3" s="26" t="s">
        <v>80</v>
      </c>
      <c r="E3" s="26"/>
      <c r="F3" s="61"/>
      <c r="G3" s="26" t="s">
        <v>81</v>
      </c>
      <c r="H3" s="26"/>
      <c r="I3" s="26"/>
      <c r="J3" s="61"/>
      <c r="K3" s="25" t="s">
        <v>49</v>
      </c>
      <c r="L3" s="61"/>
      <c r="M3" s="26" t="s">
        <v>80</v>
      </c>
      <c r="N3" s="26"/>
      <c r="O3" s="61"/>
      <c r="P3" s="26" t="s">
        <v>81</v>
      </c>
      <c r="Q3" s="26"/>
      <c r="R3" s="26"/>
      <c r="T3" s="27" t="s">
        <v>51</v>
      </c>
    </row>
    <row r="4" s="18" customFormat="true" ht="15" hidden="false" customHeight="true" outlineLevel="0" collapsed="false">
      <c r="A4" s="24"/>
      <c r="B4" s="25"/>
      <c r="C4" s="62"/>
      <c r="D4" s="25" t="s">
        <v>82</v>
      </c>
      <c r="E4" s="25" t="s">
        <v>83</v>
      </c>
      <c r="F4" s="62"/>
      <c r="G4" s="25" t="s">
        <v>84</v>
      </c>
      <c r="H4" s="25" t="s">
        <v>85</v>
      </c>
      <c r="I4" s="25" t="s">
        <v>86</v>
      </c>
      <c r="J4" s="62"/>
      <c r="K4" s="25"/>
      <c r="L4" s="62"/>
      <c r="M4" s="25" t="s">
        <v>82</v>
      </c>
      <c r="N4" s="25" t="s">
        <v>83</v>
      </c>
      <c r="O4" s="62"/>
      <c r="P4" s="25" t="s">
        <v>84</v>
      </c>
      <c r="Q4" s="25" t="s">
        <v>85</v>
      </c>
      <c r="R4" s="25" t="s">
        <v>86</v>
      </c>
    </row>
    <row r="5" s="18" customFormat="true" ht="5.1" hidden="false" customHeight="true" outlineLevel="0" collapsed="false">
      <c r="A5" s="54"/>
      <c r="B5" s="54"/>
      <c r="C5" s="29"/>
      <c r="D5" s="55"/>
      <c r="E5" s="55"/>
      <c r="F5" s="30"/>
      <c r="G5" s="55"/>
      <c r="H5" s="55"/>
      <c r="I5" s="55"/>
      <c r="J5" s="30"/>
      <c r="K5" s="56"/>
      <c r="L5" s="31"/>
      <c r="M5" s="55"/>
      <c r="N5" s="55"/>
      <c r="O5" s="30"/>
      <c r="P5" s="55"/>
      <c r="Q5" s="55"/>
      <c r="R5" s="55"/>
    </row>
    <row r="6" s="21" customFormat="true" ht="12" hidden="false" customHeight="true" outlineLevel="0" collapsed="false">
      <c r="A6" s="29"/>
      <c r="B6" s="33" t="s">
        <v>56</v>
      </c>
      <c r="C6" s="33"/>
      <c r="D6" s="33"/>
      <c r="E6" s="33"/>
      <c r="F6" s="33"/>
      <c r="G6" s="33"/>
      <c r="H6" s="33"/>
      <c r="I6" s="33"/>
      <c r="J6" s="131"/>
      <c r="K6" s="33" t="s">
        <v>57</v>
      </c>
      <c r="L6" s="33"/>
      <c r="M6" s="33"/>
      <c r="N6" s="33"/>
      <c r="O6" s="33"/>
      <c r="P6" s="33"/>
      <c r="Q6" s="33"/>
      <c r="R6" s="33"/>
      <c r="T6" s="18"/>
    </row>
    <row r="7" s="18" customFormat="true" ht="5.1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1"/>
      <c r="L7" s="31"/>
      <c r="M7" s="30"/>
      <c r="N7" s="30"/>
      <c r="O7" s="30"/>
      <c r="P7" s="30"/>
      <c r="Q7" s="30"/>
      <c r="R7" s="30"/>
    </row>
    <row r="8" s="21" customFormat="true" ht="27" hidden="false" customHeight="true" outlineLevel="0" collapsed="false">
      <c r="B8" s="35" t="s">
        <v>152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T8" s="35"/>
    </row>
    <row r="9" s="21" customFormat="true" ht="15" hidden="false" customHeight="true" outlineLevel="0" collapsed="false">
      <c r="A9" s="36" t="s">
        <v>153</v>
      </c>
      <c r="B9" s="30" t="n">
        <v>136888.52703</v>
      </c>
      <c r="C9" s="64"/>
      <c r="D9" s="41" t="n">
        <v>53287.60008</v>
      </c>
      <c r="E9" s="41" t="n">
        <v>83600.92695</v>
      </c>
      <c r="F9" s="41"/>
      <c r="G9" s="41" t="n">
        <v>53532.38385</v>
      </c>
      <c r="H9" s="41" t="n">
        <v>73832.10305</v>
      </c>
      <c r="I9" s="41" t="n">
        <v>9524.04013</v>
      </c>
      <c r="J9" s="38"/>
      <c r="K9" s="124" t="n">
        <v>0.125726572742018</v>
      </c>
      <c r="L9" s="82"/>
      <c r="M9" s="38" t="n">
        <v>0.0906639777432819</v>
      </c>
      <c r="N9" s="38" t="n">
        <v>0.166857699416291</v>
      </c>
      <c r="O9" s="38"/>
      <c r="P9" s="132" t="n">
        <v>0.128335009161606</v>
      </c>
      <c r="Q9" s="133" t="n">
        <v>0.125953672472385</v>
      </c>
      <c r="R9" s="133" t="n">
        <v>0.111437920103978</v>
      </c>
      <c r="T9" s="40"/>
    </row>
    <row r="10" s="21" customFormat="true" ht="15" hidden="false" customHeight="true" outlineLevel="0" collapsed="false">
      <c r="A10" s="36" t="s">
        <v>154</v>
      </c>
      <c r="B10" s="30" t="n">
        <v>515815.516729999</v>
      </c>
      <c r="C10" s="64"/>
      <c r="D10" s="41" t="n">
        <v>280567.03724</v>
      </c>
      <c r="E10" s="41" t="n">
        <v>235248.47949</v>
      </c>
      <c r="F10" s="41"/>
      <c r="G10" s="41" t="n">
        <v>203011.91698</v>
      </c>
      <c r="H10" s="41" t="n">
        <v>279277.668760001</v>
      </c>
      <c r="I10" s="41" t="n">
        <v>33525.93099</v>
      </c>
      <c r="J10" s="38"/>
      <c r="K10" s="124" t="n">
        <v>0.473755679111101</v>
      </c>
      <c r="L10" s="82"/>
      <c r="M10" s="38" t="n">
        <v>0.477359152629077</v>
      </c>
      <c r="N10" s="38" t="n">
        <v>0.469528526906866</v>
      </c>
      <c r="O10" s="38"/>
      <c r="P10" s="132" t="n">
        <v>0.486687390917368</v>
      </c>
      <c r="Q10" s="133" t="n">
        <v>0.476432968407071</v>
      </c>
      <c r="R10" s="133" t="n">
        <v>0.39227680354966</v>
      </c>
      <c r="T10" s="40"/>
    </row>
    <row r="11" s="21" customFormat="true" ht="15" hidden="false" customHeight="true" outlineLevel="0" collapsed="false">
      <c r="A11" s="36" t="s">
        <v>155</v>
      </c>
      <c r="B11" s="30" t="n">
        <v>224701.40037</v>
      </c>
      <c r="C11" s="64"/>
      <c r="D11" s="41" t="n">
        <v>143237.45847</v>
      </c>
      <c r="E11" s="41" t="n">
        <v>81463.9419000001</v>
      </c>
      <c r="F11" s="41"/>
      <c r="G11" s="41" t="n">
        <v>91917.2713600001</v>
      </c>
      <c r="H11" s="41" t="n">
        <v>112745.71365</v>
      </c>
      <c r="I11" s="41" t="n">
        <v>20038.41536</v>
      </c>
      <c r="J11" s="38"/>
      <c r="K11" s="124" t="n">
        <v>0.206379143466573</v>
      </c>
      <c r="L11" s="82"/>
      <c r="M11" s="38" t="n">
        <v>0.243705434795936</v>
      </c>
      <c r="N11" s="38" t="n">
        <v>0.162592526503277</v>
      </c>
      <c r="O11" s="38"/>
      <c r="P11" s="134" t="n">
        <v>0.220356408844951</v>
      </c>
      <c r="Q11" s="133" t="n">
        <v>0.192338239100686</v>
      </c>
      <c r="R11" s="133" t="n">
        <v>0.234463452423315</v>
      </c>
      <c r="T11" s="40"/>
    </row>
    <row r="12" s="21" customFormat="true" ht="15" hidden="false" customHeight="true" outlineLevel="0" collapsed="false">
      <c r="A12" s="36" t="s">
        <v>156</v>
      </c>
      <c r="B12" s="30" t="n">
        <v>75965.78021</v>
      </c>
      <c r="C12" s="64"/>
      <c r="D12" s="41" t="n">
        <v>45206.64748</v>
      </c>
      <c r="E12" s="41" t="n">
        <v>30759.13273</v>
      </c>
      <c r="F12" s="41"/>
      <c r="G12" s="41" t="n">
        <v>16837.79588</v>
      </c>
      <c r="H12" s="41" t="n">
        <v>53174.39258</v>
      </c>
      <c r="I12" s="41" t="n">
        <v>5953.59175</v>
      </c>
      <c r="J12" s="38"/>
      <c r="K12" s="124" t="n">
        <v>0.0697714950894576</v>
      </c>
      <c r="L12" s="82"/>
      <c r="M12" s="38" t="n">
        <v>0.0769149759948264</v>
      </c>
      <c r="N12" s="38" t="n">
        <v>0.0613916413443325</v>
      </c>
      <c r="O12" s="38"/>
      <c r="P12" s="134" t="n">
        <v>0.0403658222016775</v>
      </c>
      <c r="Q12" s="133" t="n">
        <v>0.0907127082971439</v>
      </c>
      <c r="R12" s="133" t="n">
        <v>0.0696611808342097</v>
      </c>
    </row>
    <row r="13" s="78" customFormat="true" ht="15" hidden="false" customHeight="true" outlineLevel="0" collapsed="false">
      <c r="A13" s="74" t="s">
        <v>102</v>
      </c>
      <c r="B13" s="75" t="n">
        <v>135408.37129</v>
      </c>
      <c r="C13" s="83"/>
      <c r="D13" s="76" t="n">
        <v>65449.57096</v>
      </c>
      <c r="E13" s="76" t="n">
        <v>69958.80033</v>
      </c>
      <c r="F13" s="76"/>
      <c r="G13" s="76" t="n">
        <v>51830.64345</v>
      </c>
      <c r="H13" s="76" t="n">
        <v>67154.72143</v>
      </c>
      <c r="I13" s="76" t="n">
        <v>16423.00641</v>
      </c>
      <c r="J13" s="77"/>
      <c r="K13" s="125" t="n">
        <v>0.124367109590853</v>
      </c>
      <c r="L13" s="84"/>
      <c r="M13" s="77" t="n">
        <v>0.111356458836883</v>
      </c>
      <c r="N13" s="77" t="n">
        <v>0.139629605829239</v>
      </c>
      <c r="O13" s="77"/>
      <c r="P13" s="135" t="n">
        <v>0.124255368874399</v>
      </c>
      <c r="Q13" s="136" t="n">
        <v>0.114562411722721</v>
      </c>
      <c r="R13" s="136" t="n">
        <v>0.192160643088837</v>
      </c>
      <c r="T13" s="35"/>
    </row>
    <row r="14" s="21" customFormat="true" ht="12" hidden="false" customHeight="false" outlineLevel="0" collapsed="false">
      <c r="A14" s="39" t="s">
        <v>61</v>
      </c>
      <c r="B14" s="71" t="n">
        <v>1088779.59563</v>
      </c>
      <c r="C14" s="39"/>
      <c r="D14" s="63" t="n">
        <v>587748.314229998</v>
      </c>
      <c r="E14" s="63" t="n">
        <v>501031.281399998</v>
      </c>
      <c r="F14" s="63"/>
      <c r="G14" s="63" t="n">
        <v>417130.011519999</v>
      </c>
      <c r="H14" s="82" t="n">
        <v>586184.599469997</v>
      </c>
      <c r="I14" s="82" t="n">
        <v>85464.9846400001</v>
      </c>
      <c r="J14" s="40"/>
      <c r="K14" s="127" t="n">
        <v>1</v>
      </c>
      <c r="L14" s="82"/>
      <c r="M14" s="40" t="n">
        <v>1</v>
      </c>
      <c r="N14" s="40" t="n">
        <v>1</v>
      </c>
      <c r="O14" s="40"/>
      <c r="P14" s="137" t="n">
        <v>1</v>
      </c>
      <c r="Q14" s="137" t="n">
        <v>1</v>
      </c>
      <c r="R14" s="137" t="n">
        <v>1</v>
      </c>
      <c r="T14" s="40"/>
    </row>
    <row r="15" s="21" customFormat="true" ht="5.1" hidden="false" customHeight="true" outlineLevel="0" collapsed="false"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T15" s="40"/>
    </row>
    <row r="16" s="21" customFormat="true" ht="27" hidden="false" customHeight="true" outlineLevel="0" collapsed="false">
      <c r="B16" s="35" t="s">
        <v>15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T16" s="40"/>
    </row>
    <row r="17" s="21" customFormat="true" ht="15" hidden="false" customHeight="true" outlineLevel="0" collapsed="false">
      <c r="A17" s="36" t="s">
        <v>59</v>
      </c>
      <c r="B17" s="128" t="n">
        <v>292183.304480001</v>
      </c>
      <c r="C17" s="128"/>
      <c r="D17" s="128" t="n">
        <v>177257.48096</v>
      </c>
      <c r="E17" s="128" t="n">
        <v>114925.82352</v>
      </c>
      <c r="F17" s="128"/>
      <c r="G17" s="128" t="n">
        <v>113019.04949</v>
      </c>
      <c r="H17" s="128" t="n">
        <v>161292.71488</v>
      </c>
      <c r="I17" s="128" t="n">
        <v>17871.54011</v>
      </c>
      <c r="J17" s="38"/>
      <c r="K17" s="38" t="n">
        <v>0.268358541666953</v>
      </c>
      <c r="L17" s="138"/>
      <c r="M17" s="38" t="n">
        <v>0.301587391521868</v>
      </c>
      <c r="N17" s="38" t="n">
        <v>0.229378539397522</v>
      </c>
      <c r="O17" s="38"/>
      <c r="P17" s="38" t="n">
        <v>0.270944421088679</v>
      </c>
      <c r="Q17" s="38" t="n">
        <v>0.275156861892711</v>
      </c>
      <c r="R17" s="38" t="n">
        <v>0.20910949888167</v>
      </c>
      <c r="T17" s="40"/>
    </row>
    <row r="18" s="21" customFormat="true" ht="15" hidden="false" customHeight="true" outlineLevel="0" collapsed="false">
      <c r="A18" s="36" t="s">
        <v>60</v>
      </c>
      <c r="B18" s="128" t="n">
        <v>796596.291149994</v>
      </c>
      <c r="C18" s="128"/>
      <c r="D18" s="128" t="n">
        <v>410490.83327</v>
      </c>
      <c r="E18" s="128" t="n">
        <v>386105.45788</v>
      </c>
      <c r="F18" s="128"/>
      <c r="G18" s="128" t="n">
        <v>304110.96203</v>
      </c>
      <c r="H18" s="128" t="n">
        <v>424891.884589999</v>
      </c>
      <c r="I18" s="128" t="n">
        <v>67593.44453</v>
      </c>
      <c r="J18" s="38"/>
      <c r="K18" s="38" t="n">
        <v>0.731641458333045</v>
      </c>
      <c r="L18" s="138"/>
      <c r="M18" s="38" t="n">
        <v>0.698412608478135</v>
      </c>
      <c r="N18" s="38" t="n">
        <v>0.770621460602483</v>
      </c>
      <c r="O18" s="38"/>
      <c r="P18" s="38" t="n">
        <v>0.729055578911324</v>
      </c>
      <c r="Q18" s="38" t="n">
        <v>0.724843138107292</v>
      </c>
      <c r="R18" s="38" t="n">
        <v>0.79089050111833</v>
      </c>
      <c r="T18" s="40"/>
    </row>
    <row r="19" s="21" customFormat="true" ht="12" hidden="false" customHeight="false" outlineLevel="0" collapsed="false">
      <c r="A19" s="39" t="s">
        <v>61</v>
      </c>
      <c r="B19" s="39" t="n">
        <f aca="false">SUM(B17:B18)</f>
        <v>1088779.59562999</v>
      </c>
      <c r="C19" s="39"/>
      <c r="D19" s="39" t="n">
        <f aca="false">SUM(D17:D18)</f>
        <v>587748.31423</v>
      </c>
      <c r="E19" s="39" t="n">
        <f aca="false">SUM(E17:E18)</f>
        <v>501031.2814</v>
      </c>
      <c r="F19" s="63"/>
      <c r="G19" s="39" t="n">
        <f aca="false">SUM(G17:G18)</f>
        <v>417130.01152</v>
      </c>
      <c r="H19" s="39" t="n">
        <f aca="false">SUM(H17:H18)</f>
        <v>586184.599469999</v>
      </c>
      <c r="I19" s="39" t="n">
        <f aca="false">SUM(I17:I18)</f>
        <v>85464.98464</v>
      </c>
      <c r="J19" s="40"/>
      <c r="K19" s="139" t="n">
        <f aca="false">SUM(K17:K18)</f>
        <v>0.999999999999997</v>
      </c>
      <c r="L19" s="82"/>
      <c r="M19" s="139" t="n">
        <f aca="false">SUM(M17:M18)</f>
        <v>1</v>
      </c>
      <c r="N19" s="139" t="n">
        <f aca="false">SUM(N17:N18)</f>
        <v>1</v>
      </c>
      <c r="O19" s="40"/>
      <c r="P19" s="139" t="n">
        <f aca="false">SUM(P17:P18)</f>
        <v>1</v>
      </c>
      <c r="Q19" s="139" t="n">
        <f aca="false">SUM(Q17:Q18)</f>
        <v>1</v>
      </c>
      <c r="R19" s="139" t="n">
        <f aca="false">SUM(R17:R18)</f>
        <v>1</v>
      </c>
      <c r="T19" s="40"/>
    </row>
    <row r="20" s="21" customFormat="true" ht="5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T20" s="35"/>
    </row>
    <row r="21" s="21" customFormat="true" ht="15" hidden="false" customHeight="true" outlineLevel="0" collapsed="false">
      <c r="B21" s="35" t="s">
        <v>15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T21" s="35"/>
    </row>
    <row r="22" s="21" customFormat="true" ht="24" hidden="false" customHeight="false" outlineLevel="0" collapsed="false">
      <c r="A22" s="36" t="s">
        <v>159</v>
      </c>
      <c r="B22" s="30" t="n">
        <v>83543.74419</v>
      </c>
      <c r="C22" s="30"/>
      <c r="D22" s="37" t="n">
        <v>54377.59546</v>
      </c>
      <c r="E22" s="37" t="n">
        <v>29166.14873</v>
      </c>
      <c r="F22" s="37"/>
      <c r="G22" s="37" t="n">
        <v>32664.71296</v>
      </c>
      <c r="H22" s="37" t="n">
        <v>46886.5277</v>
      </c>
      <c r="I22" s="37" t="n">
        <v>3992.50353</v>
      </c>
      <c r="J22" s="38"/>
      <c r="K22" s="124" t="n">
        <f aca="false">B22/B$32</f>
        <v>0.172312364014628</v>
      </c>
      <c r="L22" s="127"/>
      <c r="M22" s="124" t="n">
        <f aca="false">D22/D$32</f>
        <v>0.191308048144383</v>
      </c>
      <c r="N22" s="124" t="n">
        <f aca="false">E22/E$32</f>
        <v>0.145396069153745</v>
      </c>
      <c r="O22" s="38"/>
      <c r="P22" s="124" t="n">
        <f aca="false">G22/G$32</f>
        <v>0.189144410728768</v>
      </c>
      <c r="Q22" s="124" t="n">
        <f aca="false">H22/H$32</f>
        <v>0.164900543278245</v>
      </c>
      <c r="R22" s="124" t="n">
        <f aca="false">I22/I$32</f>
        <v>0.143565832030159</v>
      </c>
      <c r="T22" s="44"/>
    </row>
    <row r="23" s="21" customFormat="true" ht="24" hidden="false" customHeight="false" outlineLevel="0" collapsed="false">
      <c r="A23" s="36" t="s">
        <v>160</v>
      </c>
      <c r="B23" s="30" t="n">
        <v>131657.68785</v>
      </c>
      <c r="C23" s="30"/>
      <c r="D23" s="37" t="n">
        <v>82233.6808400001</v>
      </c>
      <c r="E23" s="37" t="n">
        <v>49424.00701</v>
      </c>
      <c r="F23" s="37"/>
      <c r="G23" s="37" t="n">
        <v>40448.74392</v>
      </c>
      <c r="H23" s="37" t="n">
        <v>83309.57823</v>
      </c>
      <c r="I23" s="37" t="n">
        <v>7899.3657</v>
      </c>
      <c r="J23" s="38"/>
      <c r="K23" s="124" t="n">
        <f aca="false">B23/B$32</f>
        <v>0.271549326093635</v>
      </c>
      <c r="L23" s="127"/>
      <c r="M23" s="124" t="n">
        <f aca="false">D23/D$32</f>
        <v>0.289309684257756</v>
      </c>
      <c r="N23" s="124" t="n">
        <f aca="false">E23/E$32</f>
        <v>0.246383449786417</v>
      </c>
      <c r="O23" s="38"/>
      <c r="P23" s="124" t="n">
        <f aca="false">G23/G$32</f>
        <v>0.234217696718656</v>
      </c>
      <c r="Q23" s="124" t="n">
        <f aca="false">H23/H$32</f>
        <v>0.293000897791125</v>
      </c>
      <c r="R23" s="124" t="n">
        <f aca="false">I23/I$32</f>
        <v>0.284052099317993</v>
      </c>
      <c r="T23" s="40"/>
    </row>
    <row r="24" s="21" customFormat="true" ht="12" hidden="false" customHeight="false" outlineLevel="0" collapsed="false">
      <c r="A24" s="36" t="s">
        <v>161</v>
      </c>
      <c r="B24" s="30" t="n">
        <v>29602.69635</v>
      </c>
      <c r="C24" s="30"/>
      <c r="D24" s="37" t="n">
        <v>15629.45657</v>
      </c>
      <c r="E24" s="37" t="n">
        <v>13973.23978</v>
      </c>
      <c r="F24" s="37"/>
      <c r="G24" s="37" t="n">
        <v>10737.38799</v>
      </c>
      <c r="H24" s="37" t="n">
        <v>17638.58336</v>
      </c>
      <c r="I24" s="37" t="n">
        <v>1226.725</v>
      </c>
      <c r="J24" s="38"/>
      <c r="K24" s="124" t="n">
        <f aca="false">B24/B$32</f>
        <v>0.0610567630016069</v>
      </c>
      <c r="L24" s="127"/>
      <c r="M24" s="124" t="n">
        <f aca="false">D24/D$32</f>
        <v>0.0549866319882345</v>
      </c>
      <c r="N24" s="124" t="n">
        <f aca="false">E24/E$32</f>
        <v>0.0696579502546732</v>
      </c>
      <c r="O24" s="38"/>
      <c r="P24" s="124" t="n">
        <f aca="false">G24/G$32</f>
        <v>0.0621746447495708</v>
      </c>
      <c r="Q24" s="124" t="n">
        <f aca="false">H24/H$32</f>
        <v>0.0620351329348411</v>
      </c>
      <c r="R24" s="124" t="n">
        <f aca="false">I24/I$32</f>
        <v>0.044111619181761</v>
      </c>
      <c r="T24" s="40"/>
    </row>
    <row r="25" s="21" customFormat="true" ht="12" hidden="false" customHeight="false" outlineLevel="0" collapsed="false">
      <c r="A25" s="36" t="s">
        <v>162</v>
      </c>
      <c r="B25" s="30" t="n">
        <v>114240.11291</v>
      </c>
      <c r="C25" s="30"/>
      <c r="D25" s="37" t="n">
        <v>64721.36874</v>
      </c>
      <c r="E25" s="37" t="n">
        <v>49518.74417</v>
      </c>
      <c r="F25" s="37"/>
      <c r="G25" s="37" t="n">
        <v>49051.07612</v>
      </c>
      <c r="H25" s="37" t="n">
        <v>58022.78285</v>
      </c>
      <c r="I25" s="37" t="n">
        <v>7166.25394</v>
      </c>
      <c r="J25" s="38"/>
      <c r="K25" s="124" t="n">
        <f aca="false">B25/B$32</f>
        <v>0.235624870679143</v>
      </c>
      <c r="L25" s="127"/>
      <c r="M25" s="124" t="n">
        <f aca="false">D25/D$32</f>
        <v>0.22769890102975</v>
      </c>
      <c r="N25" s="124" t="n">
        <f aca="false">E25/E$32</f>
        <v>0.246855723681552</v>
      </c>
      <c r="O25" s="38"/>
      <c r="P25" s="124" t="n">
        <f aca="false">G25/G$32</f>
        <v>0.284029340765692</v>
      </c>
      <c r="Q25" s="124" t="n">
        <f aca="false">H25/H$32</f>
        <v>0.204066901172565</v>
      </c>
      <c r="R25" s="124" t="n">
        <f aca="false">I25/I$32</f>
        <v>0.257690244155026</v>
      </c>
      <c r="T25" s="40"/>
    </row>
    <row r="26" s="21" customFormat="true" ht="24" hidden="false" customHeight="false" outlineLevel="0" collapsed="false">
      <c r="A26" s="36" t="s">
        <v>163</v>
      </c>
      <c r="B26" s="30" t="n">
        <v>10852.08801</v>
      </c>
      <c r="C26" s="30"/>
      <c r="D26" s="37" t="n">
        <v>3275.94605</v>
      </c>
      <c r="E26" s="37" t="n">
        <v>7576.14196</v>
      </c>
      <c r="F26" s="37"/>
      <c r="G26" s="37" t="n">
        <v>4818.28419</v>
      </c>
      <c r="H26" s="37" t="n">
        <v>6033.80382</v>
      </c>
      <c r="I26" s="37" t="n">
        <v>0</v>
      </c>
      <c r="J26" s="38"/>
      <c r="K26" s="124" t="n">
        <f aca="false">B26/B$32</f>
        <v>0.0223828720825003</v>
      </c>
      <c r="L26" s="127"/>
      <c r="M26" s="124" t="n">
        <f aca="false">D26/D$32</f>
        <v>0.01152524011682</v>
      </c>
      <c r="N26" s="124" t="n">
        <f aca="false">E26/E$32</f>
        <v>0.0377677995998736</v>
      </c>
      <c r="O26" s="38"/>
      <c r="P26" s="124" t="n">
        <f aca="false">G26/G$32</f>
        <v>0.0279001846719822</v>
      </c>
      <c r="Q26" s="124" t="n">
        <f aca="false">H26/H$32</f>
        <v>0.0212209685118642</v>
      </c>
      <c r="R26" s="124" t="n">
        <f aca="false">I26/I$32</f>
        <v>0</v>
      </c>
      <c r="T26" s="40"/>
    </row>
    <row r="27" s="21" customFormat="true" ht="12" hidden="false" customHeight="false" outlineLevel="0" collapsed="false">
      <c r="A27" s="36" t="s">
        <v>164</v>
      </c>
      <c r="B27" s="30" t="n">
        <v>64732.7434</v>
      </c>
      <c r="C27" s="30"/>
      <c r="D27" s="37" t="n">
        <v>42066.72805</v>
      </c>
      <c r="E27" s="37" t="n">
        <v>22666.01535</v>
      </c>
      <c r="F27" s="37"/>
      <c r="G27" s="37" t="n">
        <v>22628.57688</v>
      </c>
      <c r="H27" s="37" t="n">
        <v>40719.22723</v>
      </c>
      <c r="I27" s="37" t="n">
        <v>1384.93929</v>
      </c>
      <c r="J27" s="38"/>
      <c r="K27" s="124" t="n">
        <f aca="false">B27/B$32</f>
        <v>0.133513911215646</v>
      </c>
      <c r="L27" s="127"/>
      <c r="M27" s="124" t="n">
        <f aca="false">D27/D$32</f>
        <v>0.147996680746686</v>
      </c>
      <c r="N27" s="124" t="n">
        <f aca="false">E27/E$32</f>
        <v>0.112992276278104</v>
      </c>
      <c r="O27" s="38"/>
      <c r="P27" s="124" t="n">
        <f aca="false">G27/G$32</f>
        <v>0.131030352075631</v>
      </c>
      <c r="Q27" s="124" t="n">
        <f aca="false">H27/H$32</f>
        <v>0.143210065267796</v>
      </c>
      <c r="R27" s="124" t="n">
        <f aca="false">I27/I$32</f>
        <v>0.0498008229638578</v>
      </c>
      <c r="T27" s="40"/>
    </row>
    <row r="28" s="21" customFormat="true" ht="24" hidden="false" customHeight="false" outlineLevel="0" collapsed="false">
      <c r="A28" s="36" t="s">
        <v>165</v>
      </c>
      <c r="B28" s="30" t="n">
        <v>11512.77491</v>
      </c>
      <c r="C28" s="30"/>
      <c r="D28" s="37" t="n">
        <v>4450.20136</v>
      </c>
      <c r="E28" s="37" t="n">
        <v>7062.57355</v>
      </c>
      <c r="F28" s="37"/>
      <c r="G28" s="37" t="n">
        <v>1079.03308</v>
      </c>
      <c r="H28" s="37" t="n">
        <v>9207.01683</v>
      </c>
      <c r="I28" s="37" t="n">
        <v>1226.725</v>
      </c>
      <c r="J28" s="38"/>
      <c r="K28" s="124" t="n">
        <f aca="false">B28/B$32</f>
        <v>0.0237455656356356</v>
      </c>
      <c r="L28" s="127"/>
      <c r="M28" s="124" t="n">
        <f aca="false">D28/D$32</f>
        <v>0.0156564358690214</v>
      </c>
      <c r="N28" s="124" t="n">
        <f aca="false">E28/E$32</f>
        <v>0.0352076114603016</v>
      </c>
      <c r="O28" s="38"/>
      <c r="P28" s="124" t="n">
        <f aca="false">G28/G$32</f>
        <v>0.00624812091027319</v>
      </c>
      <c r="Q28" s="124" t="n">
        <f aca="false">H28/H$32</f>
        <v>0.0323812009913232</v>
      </c>
      <c r="R28" s="124" t="n">
        <f aca="false">I28/I$32</f>
        <v>0.044111619181761</v>
      </c>
      <c r="T28" s="35"/>
    </row>
    <row r="29" s="21" customFormat="true" ht="12" hidden="false" customHeight="false" outlineLevel="0" collapsed="false">
      <c r="A29" s="36" t="s">
        <v>166</v>
      </c>
      <c r="B29" s="30" t="n">
        <v>5379.87141</v>
      </c>
      <c r="C29" s="30"/>
      <c r="D29" s="37" t="n">
        <v>919.92462</v>
      </c>
      <c r="E29" s="37" t="n">
        <v>4459.94679</v>
      </c>
      <c r="F29" s="37"/>
      <c r="G29" s="37" t="n">
        <v>3330.44136</v>
      </c>
      <c r="H29" s="37" t="n">
        <v>1129.50543</v>
      </c>
      <c r="I29" s="37" t="n">
        <v>919.92462</v>
      </c>
      <c r="J29" s="38"/>
      <c r="K29" s="124" t="n">
        <f aca="false">B29/B$32</f>
        <v>0.0110962031895953</v>
      </c>
      <c r="L29" s="127"/>
      <c r="M29" s="124" t="n">
        <f aca="false">D29/D$32</f>
        <v>0.00323642452380265</v>
      </c>
      <c r="N29" s="124" t="n">
        <f aca="false">E29/E$32</f>
        <v>0.0222332656225491</v>
      </c>
      <c r="O29" s="38"/>
      <c r="P29" s="124" t="n">
        <f aca="false">G29/G$32</f>
        <v>0.0192848585345082</v>
      </c>
      <c r="Q29" s="124" t="n">
        <f aca="false">H29/H$32</f>
        <v>0.00397248566228818</v>
      </c>
      <c r="R29" s="124" t="n">
        <f aca="false">I29/I$32</f>
        <v>0.0330794306086256</v>
      </c>
      <c r="T29" s="44"/>
    </row>
    <row r="30" s="21" customFormat="true" ht="15" hidden="false" customHeight="true" outlineLevel="0" collapsed="false">
      <c r="A30" s="36" t="s">
        <v>128</v>
      </c>
      <c r="B30" s="30" t="n">
        <v>10412.10081</v>
      </c>
      <c r="C30" s="30"/>
      <c r="D30" s="37" t="n">
        <v>6978.83464</v>
      </c>
      <c r="E30" s="37" t="n">
        <v>3433.26617</v>
      </c>
      <c r="F30" s="37"/>
      <c r="G30" s="37" t="n">
        <v>2263.84926</v>
      </c>
      <c r="H30" s="37" t="n">
        <v>6764.8107</v>
      </c>
      <c r="I30" s="37" t="n">
        <v>1383.44085</v>
      </c>
      <c r="J30" s="38"/>
      <c r="K30" s="124" t="n">
        <f aca="false">B30/B$32</f>
        <v>0.0214753806203538</v>
      </c>
      <c r="L30" s="127"/>
      <c r="M30" s="124" t="n">
        <f aca="false">D30/D$32</f>
        <v>0.0245525242888482</v>
      </c>
      <c r="N30" s="124" t="n">
        <f aca="false">E30/E$32</f>
        <v>0.0171151635444785</v>
      </c>
      <c r="O30" s="38"/>
      <c r="P30" s="124" t="n">
        <f aca="false">G30/G$32</f>
        <v>0.013108776886722</v>
      </c>
      <c r="Q30" s="124" t="n">
        <f aca="false">H30/H$32</f>
        <v>0.0237919294587576</v>
      </c>
      <c r="R30" s="124" t="n">
        <f aca="false">I30/I$32</f>
        <v>0.0497469407859885</v>
      </c>
      <c r="T30" s="40"/>
    </row>
    <row r="31" s="78" customFormat="true" ht="12" hidden="false" customHeight="false" outlineLevel="0" collapsed="false">
      <c r="A31" s="74" t="s">
        <v>102</v>
      </c>
      <c r="B31" s="75" t="n">
        <v>22905.12174</v>
      </c>
      <c r="C31" s="75"/>
      <c r="D31" s="140" t="n">
        <v>9587.28744</v>
      </c>
      <c r="E31" s="140" t="n">
        <v>13317.8343</v>
      </c>
      <c r="F31" s="140"/>
      <c r="G31" s="140" t="n">
        <v>5675.10921</v>
      </c>
      <c r="H31" s="140" t="n">
        <v>14620.32412</v>
      </c>
      <c r="I31" s="140" t="n">
        <v>2609.68841</v>
      </c>
      <c r="J31" s="77"/>
      <c r="K31" s="125" t="n">
        <f aca="false">B31/B$32</f>
        <v>0.0472427434672563</v>
      </c>
      <c r="L31" s="129"/>
      <c r="M31" s="125" t="n">
        <f aca="false">D31/D$32</f>
        <v>0.0337294290346976</v>
      </c>
      <c r="N31" s="125" t="n">
        <f aca="false">E31/E$32</f>
        <v>0.0663906906183056</v>
      </c>
      <c r="O31" s="77"/>
      <c r="P31" s="125" t="n">
        <f aca="false">G31/G$32</f>
        <v>0.0328616139581976</v>
      </c>
      <c r="Q31" s="125" t="n">
        <f aca="false">H31/H$32</f>
        <v>0.0514198749311954</v>
      </c>
      <c r="R31" s="125" t="n">
        <f aca="false">I31/I$32</f>
        <v>0.0938413917748277</v>
      </c>
      <c r="T31" s="40"/>
    </row>
    <row r="32" s="21" customFormat="true" ht="12" hidden="false" customHeight="false" outlineLevel="0" collapsed="false">
      <c r="A32" s="39" t="s">
        <v>167</v>
      </c>
      <c r="B32" s="71" t="n">
        <f aca="false">SUM(B22:B31)</f>
        <v>484838.94158</v>
      </c>
      <c r="C32" s="71"/>
      <c r="D32" s="71" t="n">
        <f aca="false">SUM(D22:D31)</f>
        <v>284241.02377</v>
      </c>
      <c r="E32" s="71" t="n">
        <f aca="false">SUM(E22:E31)</f>
        <v>200597.91781</v>
      </c>
      <c r="F32" s="71" t="n">
        <f aca="false">SUM(F22:F31)</f>
        <v>0</v>
      </c>
      <c r="G32" s="71" t="n">
        <f aca="false">SUM(G22:G31)</f>
        <v>172697.21497</v>
      </c>
      <c r="H32" s="71" t="n">
        <f aca="false">SUM(H22:H31)</f>
        <v>284332.16027</v>
      </c>
      <c r="I32" s="71" t="n">
        <f aca="false">SUM(I22:I31)</f>
        <v>27809.56634</v>
      </c>
      <c r="J32" s="38"/>
      <c r="K32" s="129" t="n">
        <f aca="false">B32/B$32</f>
        <v>1</v>
      </c>
      <c r="L32" s="127"/>
      <c r="M32" s="129" t="n">
        <f aca="false">D32/D$32</f>
        <v>1</v>
      </c>
      <c r="N32" s="129" t="n">
        <f aca="false">E32/E$32</f>
        <v>1</v>
      </c>
      <c r="O32" s="38"/>
      <c r="P32" s="129" t="n">
        <f aca="false">G32/G$32</f>
        <v>1</v>
      </c>
      <c r="Q32" s="129" t="n">
        <f aca="false">H32/H$32</f>
        <v>1</v>
      </c>
      <c r="R32" s="129" t="n">
        <f aca="false">I32/I$32</f>
        <v>1</v>
      </c>
      <c r="T32" s="40"/>
    </row>
    <row r="33" s="21" customFormat="true" ht="5.1" hidden="false" customHeight="true" outlineLevel="0" collapsed="false">
      <c r="A33" s="45"/>
      <c r="B33" s="45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5"/>
      <c r="Q33" s="45"/>
      <c r="R33" s="45"/>
      <c r="T33" s="40"/>
    </row>
    <row r="34" s="116" customFormat="true" ht="12" hidden="false" customHeight="false" outlineLevel="0" collapsed="false">
      <c r="A34" s="47" t="s">
        <v>73</v>
      </c>
      <c r="B34" s="47"/>
      <c r="C34" s="47"/>
      <c r="D34" s="113"/>
      <c r="E34" s="114"/>
      <c r="F34" s="114"/>
      <c r="G34" s="52"/>
      <c r="H34" s="52"/>
      <c r="I34" s="52"/>
      <c r="J34" s="52"/>
      <c r="K34" s="52"/>
      <c r="L34" s="52"/>
      <c r="M34" s="114"/>
      <c r="N34" s="114"/>
      <c r="O34" s="114"/>
      <c r="P34" s="114"/>
      <c r="T34" s="40"/>
    </row>
    <row r="35" customFormat="false" ht="12.75" hidden="false" customHeight="false" outlineLevel="0" collapsed="false">
      <c r="A35" s="47" t="s">
        <v>168</v>
      </c>
      <c r="T35" s="35"/>
    </row>
    <row r="36" customFormat="false" ht="12.75" hidden="false" customHeight="false" outlineLevel="0" collapsed="false">
      <c r="T36" s="44"/>
    </row>
    <row r="37" customFormat="false" ht="12.75" hidden="false" customHeight="false" outlineLevel="0" collapsed="false">
      <c r="T37" s="40"/>
    </row>
    <row r="38" customFormat="false" ht="12.75" hidden="false" customHeight="false" outlineLevel="0" collapsed="false">
      <c r="T38" s="40"/>
    </row>
    <row r="39" customFormat="false" ht="12.75" hidden="false" customHeight="false" outlineLevel="0" collapsed="false">
      <c r="T39" s="40"/>
    </row>
    <row r="40" customFormat="false" ht="12.75" hidden="false" customHeight="false" outlineLevel="0" collapsed="false">
      <c r="T40" s="40"/>
    </row>
    <row r="41" customFormat="false" ht="12.75" hidden="false" customHeight="false" outlineLevel="0" collapsed="false">
      <c r="T41" s="40"/>
    </row>
    <row r="42" customFormat="false" ht="12.75" hidden="false" customHeight="false" outlineLevel="0" collapsed="false">
      <c r="T42" s="35"/>
    </row>
    <row r="43" customFormat="false" ht="12.75" hidden="false" customHeight="false" outlineLevel="0" collapsed="false">
      <c r="T43" s="49"/>
    </row>
  </sheetData>
  <mergeCells count="13">
    <mergeCell ref="A1:R1"/>
    <mergeCell ref="A3:A4"/>
    <mergeCell ref="B3:B4"/>
    <mergeCell ref="D3:E3"/>
    <mergeCell ref="G3:I3"/>
    <mergeCell ref="K3:K4"/>
    <mergeCell ref="M3:N3"/>
    <mergeCell ref="P3:R3"/>
    <mergeCell ref="B6:I6"/>
    <mergeCell ref="K6:R6"/>
    <mergeCell ref="B8:R8"/>
    <mergeCell ref="B16:R16"/>
    <mergeCell ref="B21:R21"/>
  </mergeCells>
  <hyperlinks>
    <hyperlink ref="T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17.28"/>
    <col collapsed="false" customWidth="true" hidden="false" outlineLevel="0" max="2" min="2" style="18" width="8.85"/>
    <col collapsed="false" customWidth="true" hidden="false" outlineLevel="0" max="6" min="3" style="19" width="12.14"/>
    <col collapsed="false" customWidth="true" hidden="false" outlineLevel="0" max="7" min="7" style="20" width="7.7"/>
    <col collapsed="false" customWidth="true" hidden="false" outlineLevel="0" max="11" min="8" style="21" width="12.14"/>
    <col collapsed="false" customWidth="true" hidden="false" outlineLevel="0" max="12" min="12" style="21" width="3.7"/>
    <col collapsed="false" customWidth="true" hidden="false" outlineLevel="0" max="13" min="13" style="21" width="11.28"/>
    <col collapsed="false" customWidth="false" hidden="false" outlineLevel="0" max="257" min="14" style="21" width="10.13"/>
  </cols>
  <sheetData>
    <row r="1" customFormat="false" ht="24.95" hidden="false" customHeight="tru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24" t="s">
        <v>48</v>
      </c>
      <c r="B3" s="25" t="s">
        <v>49</v>
      </c>
      <c r="C3" s="26" t="s">
        <v>50</v>
      </c>
      <c r="D3" s="26"/>
      <c r="E3" s="26"/>
      <c r="F3" s="26"/>
      <c r="G3" s="25" t="s">
        <v>49</v>
      </c>
      <c r="H3" s="26" t="s">
        <v>50</v>
      </c>
      <c r="I3" s="26"/>
      <c r="J3" s="26"/>
      <c r="K3" s="26"/>
      <c r="M3" s="27" t="s">
        <v>51</v>
      </c>
    </row>
    <row r="4" s="18" customFormat="true" ht="24" hidden="false" customHeight="false" outlineLevel="0" collapsed="false">
      <c r="A4" s="24"/>
      <c r="B4" s="25"/>
      <c r="C4" s="28" t="s">
        <v>52</v>
      </c>
      <c r="D4" s="28" t="s">
        <v>53</v>
      </c>
      <c r="E4" s="28" t="s">
        <v>54</v>
      </c>
      <c r="F4" s="28" t="s">
        <v>55</v>
      </c>
      <c r="G4" s="25"/>
      <c r="H4" s="28" t="s">
        <v>52</v>
      </c>
      <c r="I4" s="28" t="s">
        <v>53</v>
      </c>
      <c r="J4" s="28" t="s">
        <v>54</v>
      </c>
      <c r="K4" s="28" t="s">
        <v>55</v>
      </c>
    </row>
    <row r="5" s="18" customFormat="true" ht="5.1" hidden="false" customHeight="true" outlineLevel="0" collapsed="false">
      <c r="A5" s="29"/>
      <c r="B5" s="29"/>
      <c r="C5" s="30"/>
      <c r="D5" s="30"/>
      <c r="E5" s="30"/>
      <c r="F5" s="30"/>
      <c r="G5" s="31"/>
      <c r="H5" s="30"/>
      <c r="I5" s="30"/>
      <c r="J5" s="30"/>
      <c r="K5" s="30"/>
    </row>
    <row r="6" s="18" customFormat="true" ht="12.75" hidden="false" customHeight="true" outlineLevel="0" collapsed="false">
      <c r="A6" s="32"/>
      <c r="B6" s="33" t="s">
        <v>56</v>
      </c>
      <c r="C6" s="33"/>
      <c r="D6" s="33"/>
      <c r="E6" s="33"/>
      <c r="F6" s="33"/>
      <c r="G6" s="33" t="s">
        <v>57</v>
      </c>
      <c r="H6" s="33"/>
      <c r="I6" s="33"/>
      <c r="J6" s="33"/>
      <c r="K6" s="33"/>
    </row>
    <row r="7" s="18" customFormat="true" ht="5.1" hidden="false" customHeight="true" outlineLevel="0" collapsed="false">
      <c r="A7" s="29"/>
      <c r="B7" s="29"/>
      <c r="C7" s="34"/>
      <c r="D7" s="34"/>
      <c r="E7" s="34"/>
      <c r="F7" s="34"/>
      <c r="G7" s="34"/>
      <c r="H7" s="30"/>
      <c r="I7" s="30"/>
      <c r="J7" s="30"/>
      <c r="K7" s="30"/>
    </row>
    <row r="8" customFormat="false" ht="27" hidden="false" customHeight="true" outlineLevel="0" collapsed="false">
      <c r="A8" s="21"/>
      <c r="B8" s="35" t="s">
        <v>58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5" hidden="false" customHeight="true" outlineLevel="0" collapsed="false">
      <c r="A9" s="36" t="s">
        <v>59</v>
      </c>
      <c r="B9" s="37" t="n">
        <v>1545875.18889003</v>
      </c>
      <c r="C9" s="37" t="n">
        <v>717219.608159994</v>
      </c>
      <c r="D9" s="37" t="n">
        <v>498675.901510001</v>
      </c>
      <c r="E9" s="37" t="n">
        <v>40570.2442400001</v>
      </c>
      <c r="F9" s="37" t="n">
        <v>289409.43498</v>
      </c>
      <c r="G9" s="38" t="n">
        <v>0.568833074874409</v>
      </c>
      <c r="H9" s="38" t="n">
        <v>0.585135814457798</v>
      </c>
      <c r="I9" s="38" t="n">
        <v>0.567692630760535</v>
      </c>
      <c r="J9" s="38" t="n">
        <v>0.517270126009167</v>
      </c>
      <c r="K9" s="38" t="n">
        <v>0.540915644640432</v>
      </c>
    </row>
    <row r="10" customFormat="false" ht="15" hidden="false" customHeight="true" outlineLevel="0" collapsed="false">
      <c r="A10" s="36" t="s">
        <v>60</v>
      </c>
      <c r="B10" s="37" t="n">
        <v>1171750.16936001</v>
      </c>
      <c r="C10" s="37" t="n">
        <v>508512.248339998</v>
      </c>
      <c r="D10" s="37" t="n">
        <v>379749.98336</v>
      </c>
      <c r="E10" s="37" t="n">
        <v>37861.2023100001</v>
      </c>
      <c r="F10" s="37" t="n">
        <v>245626.73535</v>
      </c>
      <c r="G10" s="38" t="n">
        <v>0.431166925125596</v>
      </c>
      <c r="H10" s="38" t="n">
        <v>0.414864185542198</v>
      </c>
      <c r="I10" s="38" t="n">
        <v>0.432307369239466</v>
      </c>
      <c r="J10" s="38" t="n">
        <v>0.482729873990827</v>
      </c>
      <c r="K10" s="38" t="n">
        <v>0.459084355359569</v>
      </c>
    </row>
    <row r="11" customFormat="false" ht="12" hidden="false" customHeight="false" outlineLevel="0" collapsed="false">
      <c r="A11" s="39" t="s">
        <v>61</v>
      </c>
      <c r="B11" s="39" t="n">
        <v>2717625.35825003</v>
      </c>
      <c r="C11" s="39" t="n">
        <v>1225731.85649999</v>
      </c>
      <c r="D11" s="39" t="n">
        <v>878425.884870001</v>
      </c>
      <c r="E11" s="39" t="n">
        <v>78431.4465500002</v>
      </c>
      <c r="F11" s="39" t="n">
        <v>535036.17033</v>
      </c>
      <c r="G11" s="40" t="n">
        <v>1.00000000000001</v>
      </c>
      <c r="H11" s="40" t="n">
        <v>0.999999999999996</v>
      </c>
      <c r="I11" s="40" t="n">
        <v>1</v>
      </c>
      <c r="J11" s="40" t="n">
        <v>0.999999999999994</v>
      </c>
      <c r="K11" s="40" t="n">
        <v>1</v>
      </c>
    </row>
    <row r="12" customFormat="false" ht="5.1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2.75" hidden="false" customHeight="true" outlineLevel="0" collapsed="false">
      <c r="A13" s="21"/>
      <c r="B13" s="35" t="s">
        <v>62</v>
      </c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5" hidden="false" customHeight="true" outlineLevel="0" collapsed="false">
      <c r="A14" s="36" t="s">
        <v>63</v>
      </c>
      <c r="B14" s="41" t="n">
        <v>179217.41334</v>
      </c>
      <c r="C14" s="41" t="n">
        <v>111248.82306</v>
      </c>
      <c r="D14" s="41" t="n">
        <v>40150.57978</v>
      </c>
      <c r="E14" s="41" t="n">
        <v>2219.08406</v>
      </c>
      <c r="F14" s="41" t="n">
        <v>25598.92644</v>
      </c>
      <c r="G14" s="38" t="n">
        <v>0.115932653960688</v>
      </c>
      <c r="H14" s="38" t="n">
        <v>0.155111240398747</v>
      </c>
      <c r="I14" s="38" t="n">
        <v>0.0805143774913189</v>
      </c>
      <c r="J14" s="38" t="n">
        <v>0.0546973305576529</v>
      </c>
      <c r="K14" s="38" t="n">
        <v>0.0884522871266068</v>
      </c>
      <c r="L14" s="42"/>
    </row>
    <row r="15" customFormat="false" ht="15" hidden="false" customHeight="true" outlineLevel="0" collapsed="false">
      <c r="A15" s="36" t="s">
        <v>64</v>
      </c>
      <c r="B15" s="41" t="n">
        <v>341311.36247</v>
      </c>
      <c r="C15" s="41" t="n">
        <v>175632.16758</v>
      </c>
      <c r="D15" s="41" t="n">
        <v>99615.5927700001</v>
      </c>
      <c r="E15" s="41" t="n">
        <v>7449.34462999999</v>
      </c>
      <c r="F15" s="41" t="n">
        <v>58614.25749</v>
      </c>
      <c r="G15" s="38" t="n">
        <v>0.220788434229978</v>
      </c>
      <c r="H15" s="38" t="n">
        <v>0.244879205172011</v>
      </c>
      <c r="I15" s="38" t="n">
        <v>0.199760189871542</v>
      </c>
      <c r="J15" s="38" t="n">
        <v>0.183615967060295</v>
      </c>
      <c r="K15" s="38" t="n">
        <v>0.202530568825618</v>
      </c>
      <c r="L15" s="42"/>
    </row>
    <row r="16" customFormat="false" ht="15" hidden="false" customHeight="true" outlineLevel="0" collapsed="false">
      <c r="A16" s="36" t="s">
        <v>65</v>
      </c>
      <c r="B16" s="41" t="n">
        <v>303432.38952</v>
      </c>
      <c r="C16" s="41" t="n">
        <v>133947.49262</v>
      </c>
      <c r="D16" s="41" t="n">
        <v>104824.32178</v>
      </c>
      <c r="E16" s="41" t="n">
        <v>9186.63882</v>
      </c>
      <c r="F16" s="41" t="n">
        <v>55473.9363</v>
      </c>
      <c r="G16" s="38" t="n">
        <v>0.196285179877861</v>
      </c>
      <c r="H16" s="38" t="n">
        <v>0.186759384567913</v>
      </c>
      <c r="I16" s="38" t="n">
        <v>0.210205308623476</v>
      </c>
      <c r="J16" s="38" t="n">
        <v>0.226437848528959</v>
      </c>
      <c r="K16" s="38" t="n">
        <v>0.191679778179428</v>
      </c>
      <c r="L16" s="43"/>
    </row>
    <row r="17" customFormat="false" ht="15" hidden="false" customHeight="true" outlineLevel="0" collapsed="false">
      <c r="A17" s="36" t="s">
        <v>66</v>
      </c>
      <c r="B17" s="41" t="n">
        <v>264818.4303</v>
      </c>
      <c r="C17" s="41" t="n">
        <v>111862.96922</v>
      </c>
      <c r="D17" s="41" t="n">
        <v>98381.5471600001</v>
      </c>
      <c r="E17" s="41" t="n">
        <v>7768.83620999999</v>
      </c>
      <c r="F17" s="41" t="n">
        <v>46805.07771</v>
      </c>
      <c r="G17" s="38" t="n">
        <v>0.171306475583029</v>
      </c>
      <c r="H17" s="38" t="n">
        <v>0.15596752786358</v>
      </c>
      <c r="I17" s="38" t="n">
        <v>0.197285545305275</v>
      </c>
      <c r="J17" s="38" t="n">
        <v>0.191490989406969</v>
      </c>
      <c r="K17" s="38" t="n">
        <v>0.161726163880022</v>
      </c>
      <c r="L17" s="43"/>
    </row>
    <row r="18" customFormat="false" ht="15" hidden="false" customHeight="true" outlineLevel="0" collapsed="false">
      <c r="A18" s="36" t="s">
        <v>67</v>
      </c>
      <c r="B18" s="41" t="n">
        <v>457095.593259999</v>
      </c>
      <c r="C18" s="41" t="n">
        <v>184528.155680001</v>
      </c>
      <c r="D18" s="41" t="n">
        <v>155703.86002</v>
      </c>
      <c r="E18" s="41" t="n">
        <v>13946.34052</v>
      </c>
      <c r="F18" s="41" t="n">
        <v>102917.23704</v>
      </c>
      <c r="G18" s="38" t="n">
        <v>0.295687256348427</v>
      </c>
      <c r="H18" s="38" t="n">
        <v>0.257282641997759</v>
      </c>
      <c r="I18" s="38" t="n">
        <v>0.312234578708387</v>
      </c>
      <c r="J18" s="38" t="n">
        <v>0.343757864446122</v>
      </c>
      <c r="K18" s="38" t="n">
        <v>0.355611201988326</v>
      </c>
      <c r="L18" s="43"/>
    </row>
    <row r="19" customFormat="false" ht="12" hidden="false" customHeight="false" outlineLevel="0" collapsed="false">
      <c r="A19" s="39" t="s">
        <v>61</v>
      </c>
      <c r="B19" s="39" t="n">
        <v>1545875.18889</v>
      </c>
      <c r="C19" s="39" t="n">
        <v>717219.608160001</v>
      </c>
      <c r="D19" s="39" t="n">
        <v>498675.90151</v>
      </c>
      <c r="E19" s="39" t="n">
        <v>40570.24424</v>
      </c>
      <c r="F19" s="39" t="n">
        <v>289409.43498</v>
      </c>
      <c r="G19" s="40" t="n">
        <v>0.999999999999983</v>
      </c>
      <c r="H19" s="40" t="n">
        <v>1.00000000000001</v>
      </c>
      <c r="I19" s="40" t="n">
        <v>0.999999999999999</v>
      </c>
      <c r="J19" s="40" t="n">
        <v>0.999999999999997</v>
      </c>
      <c r="K19" s="40" t="n">
        <v>1</v>
      </c>
    </row>
    <row r="20" customFormat="false" ht="5.1" hidden="false" customHeight="true" outlineLevel="0" collapsed="false">
      <c r="A20" s="21"/>
      <c r="B20" s="21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7" hidden="false" customHeight="true" outlineLevel="0" collapsed="false">
      <c r="A21" s="21"/>
      <c r="B21" s="35" t="s">
        <v>68</v>
      </c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true" outlineLevel="0" collapsed="false">
      <c r="A22" s="21"/>
      <c r="B22" s="44" t="s">
        <v>69</v>
      </c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" hidden="false" customHeight="false" outlineLevel="0" collapsed="false">
      <c r="A23" s="36" t="s">
        <v>70</v>
      </c>
      <c r="B23" s="41" t="n">
        <v>500857.97645</v>
      </c>
      <c r="C23" s="41" t="n">
        <v>260826.45122</v>
      </c>
      <c r="D23" s="41" t="n">
        <v>146201.09885</v>
      </c>
      <c r="E23" s="41" t="n">
        <v>11882.40775</v>
      </c>
      <c r="F23" s="41" t="n">
        <v>81948.01863</v>
      </c>
      <c r="G23" s="38" t="n">
        <v>0.460017783636173</v>
      </c>
      <c r="H23" s="38" t="n">
        <v>0.48963888946537</v>
      </c>
      <c r="I23" s="38" t="n">
        <v>0.426277017260204</v>
      </c>
      <c r="J23" s="38" t="n">
        <v>0.446305991599341</v>
      </c>
      <c r="K23" s="38" t="n">
        <v>0.439417946354867</v>
      </c>
    </row>
    <row r="24" customFormat="false" ht="12" hidden="false" customHeight="false" outlineLevel="0" collapsed="false">
      <c r="A24" s="36" t="s">
        <v>65</v>
      </c>
      <c r="B24" s="41" t="n">
        <v>295654.97289</v>
      </c>
      <c r="C24" s="41" t="n">
        <v>132713.27542</v>
      </c>
      <c r="D24" s="41" t="n">
        <v>103900.91342</v>
      </c>
      <c r="E24" s="41" t="n">
        <v>8084.24378999999</v>
      </c>
      <c r="F24" s="41" t="n">
        <v>50956.54026</v>
      </c>
      <c r="G24" s="38" t="n">
        <v>0.271547128616905</v>
      </c>
      <c r="H24" s="38" t="n">
        <v>0.249137234701516</v>
      </c>
      <c r="I24" s="38" t="n">
        <v>0.302942808307684</v>
      </c>
      <c r="J24" s="38" t="n">
        <v>0.303646072154591</v>
      </c>
      <c r="K24" s="38" t="n">
        <v>0.273236847561818</v>
      </c>
    </row>
    <row r="25" customFormat="false" ht="15" hidden="false" customHeight="true" outlineLevel="0" collapsed="false">
      <c r="A25" s="36" t="s">
        <v>66</v>
      </c>
      <c r="B25" s="41" t="n">
        <v>187464.08208</v>
      </c>
      <c r="C25" s="41" t="n">
        <v>85514.56998</v>
      </c>
      <c r="D25" s="41" t="n">
        <v>63757.03104</v>
      </c>
      <c r="E25" s="41" t="n">
        <v>3806.33196</v>
      </c>
      <c r="F25" s="41" t="n">
        <v>34386.1491</v>
      </c>
      <c r="G25" s="38" t="n">
        <v>0.172178173463591</v>
      </c>
      <c r="H25" s="38" t="n">
        <v>0.160533024477638</v>
      </c>
      <c r="I25" s="38" t="n">
        <v>0.185895709641566</v>
      </c>
      <c r="J25" s="38" t="n">
        <v>0.142966711419583</v>
      </c>
      <c r="K25" s="38" t="n">
        <v>0.184383848117137</v>
      </c>
    </row>
    <row r="26" customFormat="false" ht="15" hidden="false" customHeight="true" outlineLevel="0" collapsed="false">
      <c r="A26" s="36" t="s">
        <v>67</v>
      </c>
      <c r="B26" s="41" t="n">
        <v>104802.56421</v>
      </c>
      <c r="C26" s="41" t="n">
        <v>53637.15586</v>
      </c>
      <c r="D26" s="41" t="n">
        <v>29112.99818</v>
      </c>
      <c r="E26" s="41" t="n">
        <v>2850.92022</v>
      </c>
      <c r="F26" s="41" t="n">
        <v>19201.48995</v>
      </c>
      <c r="G26" s="38" t="n">
        <v>0.0962569142833343</v>
      </c>
      <c r="H26" s="38" t="n">
        <v>0.100690851355484</v>
      </c>
      <c r="I26" s="38" t="n">
        <v>0.0848844647905473</v>
      </c>
      <c r="J26" s="38" t="n">
        <v>0.107081224826485</v>
      </c>
      <c r="K26" s="38" t="n">
        <v>0.10296135796618</v>
      </c>
    </row>
    <row r="27" customFormat="false" ht="12" hidden="false" customHeight="false" outlineLevel="0" collapsed="false">
      <c r="A27" s="39" t="s">
        <v>61</v>
      </c>
      <c r="B27" s="39" t="n">
        <v>1088779.59563</v>
      </c>
      <c r="C27" s="39" t="n">
        <v>532691.45248</v>
      </c>
      <c r="D27" s="39" t="n">
        <v>342972.04149</v>
      </c>
      <c r="E27" s="39" t="n">
        <v>26623.90372</v>
      </c>
      <c r="F27" s="39" t="n">
        <v>186492.19794</v>
      </c>
      <c r="G27" s="40" t="n">
        <v>1</v>
      </c>
      <c r="H27" s="40" t="n">
        <v>1.00000000000001</v>
      </c>
      <c r="I27" s="40" t="n">
        <v>1</v>
      </c>
      <c r="J27" s="40" t="n">
        <v>1</v>
      </c>
      <c r="K27" s="40" t="n">
        <v>1</v>
      </c>
    </row>
    <row r="28" customFormat="false" ht="5.1" hidden="false" customHeight="true" outlineLevel="0" collapsed="false">
      <c r="A28" s="21"/>
      <c r="B28" s="21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21"/>
      <c r="B29" s="44" t="s">
        <v>71</v>
      </c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" hidden="false" customHeight="false" outlineLevel="0" collapsed="false">
      <c r="A30" s="36" t="s">
        <v>70</v>
      </c>
      <c r="B30" s="41" t="n">
        <v>214142.97686</v>
      </c>
      <c r="C30" s="41" t="n">
        <v>116461.50152</v>
      </c>
      <c r="D30" s="41" t="n">
        <v>63757.6065</v>
      </c>
      <c r="E30" s="41" t="n">
        <v>3803.26896</v>
      </c>
      <c r="F30" s="41" t="n">
        <v>30120.59988</v>
      </c>
      <c r="G30" s="38" t="n">
        <v>0.196681658730104</v>
      </c>
      <c r="H30" s="38" t="n">
        <v>0.218628440493652</v>
      </c>
      <c r="I30" s="38" t="n">
        <v>0.185897387504279</v>
      </c>
      <c r="J30" s="38" t="n">
        <v>0.142851664429021</v>
      </c>
      <c r="K30" s="38" t="n">
        <v>0.16151131367807</v>
      </c>
    </row>
    <row r="31" customFormat="false" ht="12" hidden="false" customHeight="false" outlineLevel="0" collapsed="false">
      <c r="A31" s="36" t="s">
        <v>65</v>
      </c>
      <c r="B31" s="41" t="n">
        <v>267352.96407</v>
      </c>
      <c r="C31" s="41" t="n">
        <v>121690.25518</v>
      </c>
      <c r="D31" s="41" t="n">
        <v>86125.9043200001</v>
      </c>
      <c r="E31" s="41" t="n">
        <v>8082.20179</v>
      </c>
      <c r="F31" s="41" t="n">
        <v>51454.60278</v>
      </c>
      <c r="G31" s="38" t="n">
        <v>0.24555287878563</v>
      </c>
      <c r="H31" s="38" t="n">
        <v>0.228444167094214</v>
      </c>
      <c r="I31" s="38" t="n">
        <v>0.251116399884482</v>
      </c>
      <c r="J31" s="38" t="n">
        <v>0.303569374160883</v>
      </c>
      <c r="K31" s="38" t="n">
        <v>0.275907535802407</v>
      </c>
    </row>
    <row r="32" customFormat="false" ht="15" hidden="false" customHeight="true" outlineLevel="0" collapsed="false">
      <c r="A32" s="36" t="s">
        <v>66</v>
      </c>
      <c r="B32" s="41" t="n">
        <v>278245.135620001</v>
      </c>
      <c r="C32" s="41" t="n">
        <v>123528.60598</v>
      </c>
      <c r="D32" s="41" t="n">
        <v>94088.0904600001</v>
      </c>
      <c r="E32" s="41" t="n">
        <v>7923.9875</v>
      </c>
      <c r="F32" s="41" t="n">
        <v>52704.45168</v>
      </c>
      <c r="G32" s="38" t="n">
        <v>0.255556897591381</v>
      </c>
      <c r="H32" s="38" t="n">
        <v>0.231895228288159</v>
      </c>
      <c r="I32" s="38" t="n">
        <v>0.274331662870378</v>
      </c>
      <c r="J32" s="38" t="n">
        <v>0.297626808725554</v>
      </c>
      <c r="K32" s="38" t="n">
        <v>0.28260941885063</v>
      </c>
    </row>
    <row r="33" customFormat="false" ht="15" hidden="false" customHeight="true" outlineLevel="0" collapsed="false">
      <c r="A33" s="36" t="s">
        <v>67</v>
      </c>
      <c r="B33" s="41" t="n">
        <v>329038.51908</v>
      </c>
      <c r="C33" s="41" t="n">
        <v>171011.0898</v>
      </c>
      <c r="D33" s="41" t="n">
        <v>99000.4402100001</v>
      </c>
      <c r="E33" s="41" t="n">
        <v>6814.44547</v>
      </c>
      <c r="F33" s="41" t="n">
        <v>52212.5436</v>
      </c>
      <c r="G33" s="38" t="n">
        <v>0.302208564892887</v>
      </c>
      <c r="H33" s="38" t="n">
        <v>0.321032164123982</v>
      </c>
      <c r="I33" s="38" t="n">
        <v>0.288654549740862</v>
      </c>
      <c r="J33" s="38" t="n">
        <v>0.255952152684542</v>
      </c>
      <c r="K33" s="38" t="n">
        <v>0.279971731668895</v>
      </c>
    </row>
    <row r="34" customFormat="false" ht="12" hidden="false" customHeight="false" outlineLevel="0" collapsed="false">
      <c r="A34" s="39" t="s">
        <v>61</v>
      </c>
      <c r="B34" s="39" t="n">
        <v>1088779.59563</v>
      </c>
      <c r="C34" s="39" t="n">
        <v>532691.45248</v>
      </c>
      <c r="D34" s="39" t="n">
        <v>342972.04149</v>
      </c>
      <c r="E34" s="39" t="n">
        <v>26623.90372</v>
      </c>
      <c r="F34" s="39" t="n">
        <v>186492.19794</v>
      </c>
      <c r="G34" s="40" t="n">
        <v>1</v>
      </c>
      <c r="H34" s="40" t="n">
        <v>1.00000000000001</v>
      </c>
      <c r="I34" s="40" t="n">
        <v>1</v>
      </c>
      <c r="J34" s="40" t="n">
        <v>0.999999999999999</v>
      </c>
      <c r="K34" s="40" t="n">
        <v>1</v>
      </c>
    </row>
    <row r="35" customFormat="false" ht="5.1" hidden="false" customHeight="true" outlineLevel="0" collapsed="false">
      <c r="A35" s="21"/>
      <c r="B35" s="21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21"/>
      <c r="B36" s="44" t="s">
        <v>72</v>
      </c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" hidden="false" customHeight="false" outlineLevel="0" collapsed="false">
      <c r="A37" s="36" t="s">
        <v>70</v>
      </c>
      <c r="B37" s="41" t="n">
        <v>214996.44737</v>
      </c>
      <c r="C37" s="41" t="n">
        <v>116159.19646</v>
      </c>
      <c r="D37" s="41" t="n">
        <v>63136.61973</v>
      </c>
      <c r="E37" s="41" t="n">
        <v>2692.70593</v>
      </c>
      <c r="F37" s="41" t="n">
        <v>33007.92525</v>
      </c>
      <c r="G37" s="38" t="n">
        <v>0.197465536856977</v>
      </c>
      <c r="H37" s="38" t="n">
        <v>0.218060935498795</v>
      </c>
      <c r="I37" s="38" t="n">
        <v>0.184086782863439</v>
      </c>
      <c r="J37" s="38" t="n">
        <v>0.101138659391156</v>
      </c>
      <c r="K37" s="38" t="n">
        <v>0.176993598738215</v>
      </c>
    </row>
    <row r="38" customFormat="false" ht="12" hidden="false" customHeight="false" outlineLevel="0" collapsed="false">
      <c r="A38" s="36" t="s">
        <v>65</v>
      </c>
      <c r="B38" s="41" t="n">
        <v>175414.57672</v>
      </c>
      <c r="C38" s="41" t="n">
        <v>89803.85042</v>
      </c>
      <c r="D38" s="41" t="n">
        <v>53329.05552</v>
      </c>
      <c r="E38" s="41" t="n">
        <v>5547.71015</v>
      </c>
      <c r="F38" s="41" t="n">
        <v>26733.96063</v>
      </c>
      <c r="G38" s="38" t="n">
        <v>0.161111190386058</v>
      </c>
      <c r="H38" s="38" t="n">
        <v>0.168585116209223</v>
      </c>
      <c r="I38" s="38" t="n">
        <v>0.155490970308596</v>
      </c>
      <c r="J38" s="38" t="n">
        <v>0.208373280205056</v>
      </c>
      <c r="K38" s="38" t="n">
        <v>0.143351630391536</v>
      </c>
    </row>
    <row r="39" customFormat="false" ht="15" hidden="false" customHeight="true" outlineLevel="0" collapsed="false">
      <c r="A39" s="36" t="s">
        <v>66</v>
      </c>
      <c r="B39" s="41" t="n">
        <v>250960.02213</v>
      </c>
      <c r="C39" s="41" t="n">
        <v>119222.2973</v>
      </c>
      <c r="D39" s="41" t="n">
        <v>70799.8370400001</v>
      </c>
      <c r="E39" s="41" t="n">
        <v>7604.49592</v>
      </c>
      <c r="F39" s="41" t="n">
        <v>53333.39187</v>
      </c>
      <c r="G39" s="38" t="n">
        <v>0.230496624970996</v>
      </c>
      <c r="H39" s="38" t="n">
        <v>0.223811170134135</v>
      </c>
      <c r="I39" s="38" t="n">
        <v>0.206430345553588</v>
      </c>
      <c r="J39" s="38" t="n">
        <v>0.285626630864334</v>
      </c>
      <c r="K39" s="38" t="n">
        <v>0.285981893393519</v>
      </c>
    </row>
    <row r="40" customFormat="false" ht="15" hidden="false" customHeight="true" outlineLevel="0" collapsed="false">
      <c r="A40" s="36" t="s">
        <v>67</v>
      </c>
      <c r="B40" s="41" t="n">
        <v>447408.54941</v>
      </c>
      <c r="C40" s="41" t="n">
        <v>207506.108300001</v>
      </c>
      <c r="D40" s="41" t="n">
        <v>155706.5292</v>
      </c>
      <c r="E40" s="41" t="n">
        <v>10778.99172</v>
      </c>
      <c r="F40" s="41" t="n">
        <v>73416.92019</v>
      </c>
      <c r="G40" s="38" t="n">
        <v>0.410926647785971</v>
      </c>
      <c r="H40" s="38" t="n">
        <v>0.389542778157855</v>
      </c>
      <c r="I40" s="38" t="n">
        <v>0.453991901274379</v>
      </c>
      <c r="J40" s="38" t="n">
        <v>0.404861429539454</v>
      </c>
      <c r="K40" s="38" t="n">
        <v>0.393672877476732</v>
      </c>
    </row>
    <row r="41" customFormat="false" ht="12" hidden="false" customHeight="false" outlineLevel="0" collapsed="false">
      <c r="A41" s="39" t="s">
        <v>61</v>
      </c>
      <c r="B41" s="39" t="n">
        <v>1088779.59563</v>
      </c>
      <c r="C41" s="39" t="n">
        <v>532691.45248</v>
      </c>
      <c r="D41" s="39" t="n">
        <v>342972.04149</v>
      </c>
      <c r="E41" s="39" t="n">
        <v>26623.90372</v>
      </c>
      <c r="F41" s="39" t="n">
        <v>186492.19794</v>
      </c>
      <c r="G41" s="40" t="n">
        <v>1</v>
      </c>
      <c r="H41" s="40" t="n">
        <v>1.00000000000001</v>
      </c>
      <c r="I41" s="40" t="n">
        <v>1</v>
      </c>
      <c r="J41" s="40" t="n">
        <v>1</v>
      </c>
      <c r="K41" s="40" t="n">
        <v>1</v>
      </c>
    </row>
    <row r="42" customFormat="false" ht="5.1" hidden="false" customHeight="true" outlineLevel="0" collapsed="false">
      <c r="A42" s="45"/>
      <c r="B42" s="45"/>
      <c r="C42" s="46"/>
      <c r="D42" s="46"/>
      <c r="E42" s="46"/>
      <c r="F42" s="46"/>
      <c r="G42" s="46"/>
      <c r="H42" s="46"/>
      <c r="I42" s="46"/>
      <c r="J42" s="46"/>
      <c r="K42" s="46"/>
    </row>
    <row r="43" s="53" customFormat="true" ht="12" hidden="false" customHeight="false" outlineLevel="0" collapsed="false">
      <c r="A43" s="47" t="s">
        <v>73</v>
      </c>
      <c r="B43" s="47"/>
      <c r="C43" s="48"/>
      <c r="D43" s="49"/>
      <c r="E43" s="50"/>
      <c r="F43" s="51"/>
      <c r="G43" s="51"/>
      <c r="H43" s="52"/>
      <c r="I43" s="52"/>
      <c r="J43" s="49"/>
      <c r="K43" s="49"/>
      <c r="L43" s="49"/>
    </row>
    <row r="44" customFormat="false" ht="12" hidden="false" customHeight="false" outlineLevel="0" collapsed="false">
      <c r="A44" s="47"/>
      <c r="B44" s="47"/>
    </row>
  </sheetData>
  <mergeCells count="19">
    <mergeCell ref="A1:K1"/>
    <mergeCell ref="A3:A4"/>
    <mergeCell ref="B3:B4"/>
    <mergeCell ref="C3:F3"/>
    <mergeCell ref="G3:G4"/>
    <mergeCell ref="H3:K3"/>
    <mergeCell ref="B6:F6"/>
    <mergeCell ref="G6:K6"/>
    <mergeCell ref="B8:K8"/>
    <mergeCell ref="A12:F12"/>
    <mergeCell ref="B13:K13"/>
    <mergeCell ref="C20:K20"/>
    <mergeCell ref="B21:K21"/>
    <mergeCell ref="B22:K22"/>
    <mergeCell ref="C28:K28"/>
    <mergeCell ref="B29:K29"/>
    <mergeCell ref="C35:K35"/>
    <mergeCell ref="B36:K36"/>
    <mergeCell ref="C42:K42"/>
  </mergeCells>
  <hyperlinks>
    <hyperlink ref="M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12.42"/>
    <col collapsed="false" customWidth="true" hidden="false" outlineLevel="0" max="3" min="3" style="18" width="14.41"/>
    <col collapsed="false" customWidth="true" hidden="false" outlineLevel="0" max="4" min="4" style="18" width="13.56"/>
    <col collapsed="false" customWidth="true" hidden="false" outlineLevel="0" max="5" min="5" style="18" width="16.13"/>
    <col collapsed="false" customWidth="true" hidden="false" outlineLevel="0" max="6" min="6" style="18" width="13.85"/>
    <col collapsed="false" customWidth="true" hidden="false" outlineLevel="0" max="7" min="7" style="18" width="16.13"/>
    <col collapsed="false" customWidth="true" hidden="false" outlineLevel="0" max="8" min="8" style="21" width="3.7"/>
    <col collapsed="false" customWidth="true" hidden="false" outlineLevel="0" max="9" min="9" style="21" width="11.28"/>
    <col collapsed="false" customWidth="false" hidden="false" outlineLevel="0" max="257" min="10" style="21" width="10.13"/>
  </cols>
  <sheetData>
    <row r="1" customFormat="false" ht="25.5" hidden="false" customHeight="true" outlineLevel="0" collapsed="false">
      <c r="A1" s="22" t="s">
        <v>171</v>
      </c>
      <c r="B1" s="22"/>
      <c r="C1" s="22"/>
      <c r="D1" s="22"/>
      <c r="E1" s="22"/>
      <c r="F1" s="22"/>
      <c r="G1" s="22"/>
    </row>
    <row r="2" customFormat="false" ht="5.1" hidden="false" customHeight="true" outlineLevel="0" collapsed="false">
      <c r="A2" s="23"/>
      <c r="B2" s="23"/>
      <c r="C2" s="23"/>
      <c r="D2" s="23"/>
      <c r="E2" s="23"/>
      <c r="F2" s="23"/>
      <c r="G2" s="23"/>
    </row>
    <row r="3" s="60" customFormat="true" ht="66.75" hidden="false" customHeight="true" outlineLevel="0" collapsed="false">
      <c r="A3" s="68" t="s">
        <v>48</v>
      </c>
      <c r="B3" s="69" t="s">
        <v>88</v>
      </c>
      <c r="C3" s="69" t="s">
        <v>89</v>
      </c>
      <c r="D3" s="69" t="s">
        <v>90</v>
      </c>
      <c r="E3" s="69" t="s">
        <v>91</v>
      </c>
      <c r="F3" s="69" t="s">
        <v>92</v>
      </c>
      <c r="G3" s="69" t="s">
        <v>93</v>
      </c>
      <c r="I3" s="27" t="s">
        <v>51</v>
      </c>
    </row>
    <row r="4" s="60" customFormat="true" ht="16.5" hidden="false" customHeight="true" outlineLevel="0" collapsed="false">
      <c r="A4" s="3"/>
      <c r="B4" s="70" t="s">
        <v>56</v>
      </c>
      <c r="C4" s="70"/>
      <c r="D4" s="70"/>
      <c r="E4" s="70"/>
      <c r="F4" s="70"/>
      <c r="G4" s="70"/>
      <c r="I4" s="18"/>
    </row>
    <row r="5" customFormat="false" ht="15" hidden="false" customHeight="true" outlineLevel="0" collapsed="false">
      <c r="A5" s="36" t="s">
        <v>63</v>
      </c>
      <c r="B5" s="30" t="n">
        <v>141134.34721</v>
      </c>
      <c r="C5" s="30" t="n">
        <v>51891.16868</v>
      </c>
      <c r="D5" s="30" t="n">
        <v>11921.54607</v>
      </c>
      <c r="E5" s="30" t="n">
        <v>24816.17511</v>
      </c>
      <c r="F5" s="30" t="n">
        <v>17122.14485</v>
      </c>
      <c r="G5" s="30" t="n">
        <v>103372.50066</v>
      </c>
      <c r="I5" s="18"/>
    </row>
    <row r="6" customFormat="false" ht="15" hidden="false" customHeight="true" outlineLevel="0" collapsed="false">
      <c r="A6" s="36" t="s">
        <v>64</v>
      </c>
      <c r="B6" s="30" t="n">
        <v>433407.811799999</v>
      </c>
      <c r="C6" s="30" t="n">
        <v>228716.5118</v>
      </c>
      <c r="D6" s="30" t="n">
        <v>86610.96719</v>
      </c>
      <c r="E6" s="30" t="n">
        <v>147024.11647</v>
      </c>
      <c r="F6" s="30" t="n">
        <v>117249.93873</v>
      </c>
      <c r="G6" s="30" t="n">
        <v>460381.729669999</v>
      </c>
      <c r="I6" s="18"/>
    </row>
    <row r="7" customFormat="false" ht="15" hidden="false" customHeight="true" outlineLevel="0" collapsed="false">
      <c r="A7" s="36" t="s">
        <v>65</v>
      </c>
      <c r="B7" s="30" t="n">
        <v>460339.45788</v>
      </c>
      <c r="C7" s="30" t="n">
        <v>312765.10884</v>
      </c>
      <c r="D7" s="30" t="n">
        <v>177491.90523</v>
      </c>
      <c r="E7" s="30" t="n">
        <v>285028.296920001</v>
      </c>
      <c r="F7" s="30" t="n">
        <v>203220.51391</v>
      </c>
      <c r="G7" s="30" t="n">
        <v>425894.98548</v>
      </c>
      <c r="I7" s="18"/>
    </row>
    <row r="8" customFormat="false" ht="15" hidden="false" customHeight="true" outlineLevel="0" collapsed="false">
      <c r="A8" s="36" t="s">
        <v>66</v>
      </c>
      <c r="B8" s="30" t="n">
        <v>223532.71161</v>
      </c>
      <c r="C8" s="30" t="n">
        <v>235574.16053</v>
      </c>
      <c r="D8" s="30" t="n">
        <v>164977.66475</v>
      </c>
      <c r="E8" s="30" t="n">
        <v>179365.66393</v>
      </c>
      <c r="F8" s="30" t="n">
        <v>159456.85756</v>
      </c>
      <c r="G8" s="30" t="n">
        <v>162778.67129</v>
      </c>
      <c r="I8" s="35"/>
    </row>
    <row r="9" customFormat="false" ht="15" hidden="false" customHeight="true" outlineLevel="0" collapsed="false">
      <c r="A9" s="36" t="s">
        <v>67</v>
      </c>
      <c r="B9" s="30" t="n">
        <v>311075.92317</v>
      </c>
      <c r="C9" s="30" t="n">
        <v>740543.301819995</v>
      </c>
      <c r="D9" s="30" t="n">
        <v>1128488.16843</v>
      </c>
      <c r="E9" s="30" t="n">
        <v>933255.999239995</v>
      </c>
      <c r="F9" s="30" t="n">
        <v>1072440.79662</v>
      </c>
      <c r="G9" s="30" t="n">
        <v>417062.364569999</v>
      </c>
      <c r="I9" s="40"/>
    </row>
    <row r="10" customFormat="false" ht="12" hidden="false" customHeight="false" outlineLevel="0" collapsed="false">
      <c r="A10" s="39" t="s">
        <v>61</v>
      </c>
      <c r="B10" s="71" t="n">
        <f aca="false">SUM(B5:B9)</f>
        <v>1569490.25167</v>
      </c>
      <c r="C10" s="71" t="n">
        <f aca="false">SUM(C5:C9)</f>
        <v>1569490.25167</v>
      </c>
      <c r="D10" s="71" t="n">
        <f aca="false">SUM(D5:D9)</f>
        <v>1569490.25167</v>
      </c>
      <c r="E10" s="71" t="n">
        <f aca="false">SUM(E5:E9)</f>
        <v>1569490.25167</v>
      </c>
      <c r="F10" s="71" t="n">
        <f aca="false">SUM(F5:F9)</f>
        <v>1569490.25167</v>
      </c>
      <c r="G10" s="71" t="n">
        <f aca="false">SUM(G5:G9)</f>
        <v>1569490.25167</v>
      </c>
      <c r="I10" s="40"/>
    </row>
    <row r="11" customFormat="false" ht="5.1" hidden="false" customHeight="true" outlineLevel="0" collapsed="false">
      <c r="A11" s="21"/>
      <c r="B11" s="21"/>
      <c r="C11" s="21"/>
      <c r="D11" s="21"/>
      <c r="E11" s="21"/>
      <c r="F11" s="21"/>
      <c r="G11" s="21"/>
      <c r="I11" s="40"/>
    </row>
    <row r="12" customFormat="false" ht="12.75" hidden="false" customHeight="true" outlineLevel="0" collapsed="false">
      <c r="A12" s="21"/>
      <c r="B12" s="70" t="s">
        <v>57</v>
      </c>
      <c r="C12" s="70"/>
      <c r="D12" s="70"/>
      <c r="E12" s="70"/>
      <c r="F12" s="70"/>
      <c r="G12" s="70"/>
    </row>
    <row r="13" customFormat="false" ht="15" hidden="false" customHeight="true" outlineLevel="0" collapsed="false">
      <c r="A13" s="36" t="s">
        <v>63</v>
      </c>
      <c r="B13" s="38" t="n">
        <f aca="false">B5/$B$10</f>
        <v>0.0899236851326904</v>
      </c>
      <c r="C13" s="38" t="n">
        <f aca="false">C5/$C$10</f>
        <v>0.0330624345227923</v>
      </c>
      <c r="D13" s="38" t="n">
        <f aca="false">D5/$D$10</f>
        <v>0.00759580765622151</v>
      </c>
      <c r="E13" s="38" t="n">
        <f aca="false">E5/$E$10</f>
        <v>0.015811614684191</v>
      </c>
      <c r="F13" s="38" t="n">
        <f aca="false">F5/$F$10</f>
        <v>0.0109093668035092</v>
      </c>
      <c r="G13" s="38" t="n">
        <f aca="false">G5/$G$10</f>
        <v>0.0658637417785855</v>
      </c>
      <c r="I13" s="35"/>
    </row>
    <row r="14" customFormat="false" ht="15" hidden="false" customHeight="true" outlineLevel="0" collapsed="false">
      <c r="A14" s="36" t="s">
        <v>64</v>
      </c>
      <c r="B14" s="38" t="n">
        <f aca="false">B6/$B$10</f>
        <v>0.276145590161415</v>
      </c>
      <c r="C14" s="38" t="n">
        <f aca="false">C6/$C$10</f>
        <v>0.145726621466197</v>
      </c>
      <c r="D14" s="38" t="n">
        <f aca="false">D6/$D$10</f>
        <v>0.0551841383518264</v>
      </c>
      <c r="E14" s="38" t="n">
        <f aca="false">E6/$E$10</f>
        <v>0.0936763489378548</v>
      </c>
      <c r="F14" s="38" t="n">
        <f aca="false">F6/$F$10</f>
        <v>0.0747057451330083</v>
      </c>
      <c r="G14" s="38" t="n">
        <f aca="false">G6/$G$10</f>
        <v>0.293332009663733</v>
      </c>
      <c r="I14" s="40"/>
    </row>
    <row r="15" customFormat="false" ht="15" hidden="false" customHeight="true" outlineLevel="0" collapsed="false">
      <c r="A15" s="36" t="s">
        <v>65</v>
      </c>
      <c r="B15" s="38" t="n">
        <f aca="false">B7/$B$10</f>
        <v>0.293305076211961</v>
      </c>
      <c r="C15" s="38" t="n">
        <f aca="false">C7/$C$10</f>
        <v>0.199278146842395</v>
      </c>
      <c r="D15" s="38" t="n">
        <f aca="false">D7/$D$10</f>
        <v>0.113088886688619</v>
      </c>
      <c r="E15" s="38" t="n">
        <f aca="false">E7/$E$10</f>
        <v>0.181605649743106</v>
      </c>
      <c r="F15" s="38" t="n">
        <f aca="false">F7/$F$10</f>
        <v>0.129481858006933</v>
      </c>
      <c r="G15" s="38" t="n">
        <f aca="false">G7/$G$10</f>
        <v>0.271358796288687</v>
      </c>
      <c r="I15" s="40"/>
    </row>
    <row r="16" customFormat="false" ht="15" hidden="false" customHeight="true" outlineLevel="0" collapsed="false">
      <c r="A16" s="36" t="s">
        <v>66</v>
      </c>
      <c r="B16" s="38" t="n">
        <f aca="false">B8/$B$10</f>
        <v>0.142423765532887</v>
      </c>
      <c r="C16" s="38" t="n">
        <f aca="false">C8/$C$10</f>
        <v>0.150095969235451</v>
      </c>
      <c r="D16" s="38" t="n">
        <f aca="false">D8/$D$10</f>
        <v>0.105115444058641</v>
      </c>
      <c r="E16" s="38" t="n">
        <f aca="false">E8/$E$10</f>
        <v>0.114282751192082</v>
      </c>
      <c r="F16" s="38" t="n">
        <f aca="false">F8/$F$10</f>
        <v>0.101597864268562</v>
      </c>
      <c r="G16" s="38" t="n">
        <f aca="false">G8/$G$10</f>
        <v>0.103714356375771</v>
      </c>
      <c r="I16" s="40"/>
    </row>
    <row r="17" customFormat="false" ht="15" hidden="false" customHeight="true" outlineLevel="0" collapsed="false">
      <c r="A17" s="36" t="s">
        <v>67</v>
      </c>
      <c r="B17" s="38" t="n">
        <f aca="false">B9/$B$10</f>
        <v>0.198201882961046</v>
      </c>
      <c r="C17" s="38" t="n">
        <f aca="false">C9/$C$10</f>
        <v>0.471836827933165</v>
      </c>
      <c r="D17" s="38" t="n">
        <f aca="false">D9/$D$10</f>
        <v>0.719015723244692</v>
      </c>
      <c r="E17" s="38" t="n">
        <f aca="false">E9/$E$10</f>
        <v>0.594623635442766</v>
      </c>
      <c r="F17" s="38" t="n">
        <f aca="false">F9/$F$10</f>
        <v>0.683305165787987</v>
      </c>
      <c r="G17" s="38" t="n">
        <f aca="false">G9/$G$10</f>
        <v>0.265731095893223</v>
      </c>
      <c r="I17" s="40"/>
    </row>
    <row r="18" customFormat="false" ht="12" hidden="false" customHeight="false" outlineLevel="0" collapsed="false">
      <c r="A18" s="39" t="s">
        <v>61</v>
      </c>
      <c r="B18" s="40" t="n">
        <f aca="false">SUM(B13:B17)</f>
        <v>1</v>
      </c>
      <c r="C18" s="40" t="n">
        <f aca="false">SUM(C13:C17)</f>
        <v>1</v>
      </c>
      <c r="D18" s="40" t="n">
        <f aca="false">SUM(D13:D17)</f>
        <v>1</v>
      </c>
      <c r="E18" s="40" t="n">
        <f aca="false">SUM(E13:E17)</f>
        <v>1</v>
      </c>
      <c r="F18" s="40" t="n">
        <f aca="false">SUM(F13:F17)</f>
        <v>1</v>
      </c>
      <c r="G18" s="40" t="n">
        <f aca="false">SUM(G13:G17)</f>
        <v>1</v>
      </c>
      <c r="I18" s="40"/>
    </row>
    <row r="19" customFormat="false" ht="5.1" hidden="false" customHeight="true" outlineLevel="0" collapsed="false">
      <c r="A19" s="45"/>
      <c r="B19" s="45"/>
      <c r="C19" s="45"/>
      <c r="D19" s="45"/>
      <c r="E19" s="45"/>
      <c r="F19" s="45"/>
      <c r="G19" s="45"/>
      <c r="I19" s="40"/>
    </row>
    <row r="20" s="53" customFormat="true" ht="12" hidden="false" customHeight="false" outlineLevel="0" collapsed="false">
      <c r="A20" s="47" t="s">
        <v>73</v>
      </c>
      <c r="B20" s="47"/>
      <c r="C20" s="47"/>
      <c r="D20" s="47"/>
      <c r="E20" s="47"/>
      <c r="F20" s="47"/>
      <c r="G20" s="47"/>
      <c r="I20" s="35"/>
    </row>
    <row r="21" customFormat="false" ht="12" hidden="false" customHeight="false" outlineLevel="0" collapsed="false">
      <c r="A21" s="47"/>
      <c r="B21" s="47"/>
      <c r="C21" s="47"/>
      <c r="D21" s="47"/>
      <c r="E21" s="47"/>
      <c r="F21" s="47"/>
      <c r="G21" s="47"/>
      <c r="I21" s="35"/>
    </row>
    <row r="22" customFormat="false" ht="12" hidden="false" customHeight="false" outlineLevel="0" collapsed="false">
      <c r="I22" s="44"/>
    </row>
    <row r="23" customFormat="false" ht="12" hidden="false" customHeight="false" outlineLevel="0" collapsed="false">
      <c r="I23" s="40"/>
    </row>
    <row r="24" customFormat="false" ht="12" hidden="false" customHeight="false" outlineLevel="0" collapsed="false">
      <c r="I24" s="40"/>
    </row>
    <row r="25" customFormat="false" ht="12" hidden="false" customHeight="false" outlineLevel="0" collapsed="false">
      <c r="I25" s="40"/>
    </row>
    <row r="26" customFormat="false" ht="12" hidden="false" customHeight="false" outlineLevel="0" collapsed="false">
      <c r="I26" s="40"/>
    </row>
    <row r="27" customFormat="false" ht="12" hidden="false" customHeight="false" outlineLevel="0" collapsed="false">
      <c r="I27" s="40"/>
    </row>
    <row r="28" customFormat="false" ht="12" hidden="false" customHeight="false" outlineLevel="0" collapsed="false">
      <c r="I28" s="35"/>
    </row>
    <row r="29" customFormat="false" ht="12" hidden="false" customHeight="false" outlineLevel="0" collapsed="false">
      <c r="I29" s="44"/>
    </row>
    <row r="30" customFormat="false" ht="12" hidden="false" customHeight="false" outlineLevel="0" collapsed="false">
      <c r="I30" s="40"/>
    </row>
    <row r="31" customFormat="false" ht="12" hidden="false" customHeight="false" outlineLevel="0" collapsed="false">
      <c r="I31" s="40"/>
    </row>
    <row r="32" customFormat="false" ht="12" hidden="false" customHeight="false" outlineLevel="0" collapsed="false">
      <c r="I32" s="40"/>
    </row>
    <row r="33" customFormat="false" ht="12" hidden="false" customHeight="false" outlineLevel="0" collapsed="false">
      <c r="I33" s="40"/>
    </row>
    <row r="34" customFormat="false" ht="12" hidden="false" customHeight="false" outlineLevel="0" collapsed="false">
      <c r="I34" s="40"/>
    </row>
    <row r="35" customFormat="false" ht="12" hidden="false" customHeight="false" outlineLevel="0" collapsed="false">
      <c r="I35" s="35"/>
    </row>
    <row r="36" customFormat="false" ht="12" hidden="false" customHeight="false" outlineLevel="0" collapsed="false">
      <c r="I36" s="44"/>
    </row>
    <row r="37" customFormat="false" ht="12" hidden="false" customHeight="false" outlineLevel="0" collapsed="false">
      <c r="I37" s="40"/>
    </row>
    <row r="38" customFormat="false" ht="12" hidden="false" customHeight="false" outlineLevel="0" collapsed="false">
      <c r="I38" s="40"/>
    </row>
    <row r="39" customFormat="false" ht="12" hidden="false" customHeight="false" outlineLevel="0" collapsed="false">
      <c r="I39" s="40"/>
    </row>
    <row r="40" customFormat="false" ht="12" hidden="false" customHeight="false" outlineLevel="0" collapsed="false">
      <c r="I40" s="40"/>
    </row>
    <row r="41" customFormat="false" ht="12" hidden="false" customHeight="false" outlineLevel="0" collapsed="false">
      <c r="I41" s="40"/>
    </row>
    <row r="42" customFormat="false" ht="12" hidden="false" customHeight="false" outlineLevel="0" collapsed="false">
      <c r="I42" s="35"/>
    </row>
    <row r="43" customFormat="false" ht="12" hidden="false" customHeight="false" outlineLevel="0" collapsed="false">
      <c r="I43" s="49"/>
    </row>
  </sheetData>
  <mergeCells count="3">
    <mergeCell ref="A1:G1"/>
    <mergeCell ref="B4:G4"/>
    <mergeCell ref="B12:G12"/>
  </mergeCells>
  <hyperlinks>
    <hyperlink ref="I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5.85"/>
    <col collapsed="false" customWidth="true" hidden="false" outlineLevel="0" max="2" min="2" style="18" width="9.7"/>
    <col collapsed="false" customWidth="true" hidden="false" outlineLevel="0" max="4" min="3" style="19" width="12.14"/>
    <col collapsed="false" customWidth="true" hidden="false" outlineLevel="0" max="5" min="5" style="19" width="11.7"/>
    <col collapsed="false" customWidth="false" hidden="false" outlineLevel="0" max="6" min="6" style="19" width="10.13"/>
    <col collapsed="false" customWidth="true" hidden="false" outlineLevel="0" max="7" min="7" style="20" width="7.7"/>
    <col collapsed="false" customWidth="true" hidden="false" outlineLevel="0" max="9" min="8" style="21" width="12.14"/>
    <col collapsed="false" customWidth="true" hidden="false" outlineLevel="0" max="10" min="10" style="21" width="11.7"/>
    <col collapsed="false" customWidth="false" hidden="false" outlineLevel="0" max="11" min="11" style="21" width="10.13"/>
    <col collapsed="false" customWidth="true" hidden="false" outlineLevel="0" max="12" min="12" style="21" width="3.7"/>
    <col collapsed="false" customWidth="true" hidden="false" outlineLevel="0" max="13" min="13" style="21" width="11.28"/>
    <col collapsed="false" customWidth="false" hidden="false" outlineLevel="0" max="257" min="14" style="21" width="10.13"/>
  </cols>
  <sheetData>
    <row r="1" customFormat="false" ht="24.95" hidden="false" customHeight="true" outlineLevel="0" collapsed="false">
      <c r="A1" s="22" t="s">
        <v>17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5.1" hidden="false" customHeight="true" outlineLevel="0" collapsed="false">
      <c r="A2" s="60"/>
      <c r="B2" s="60"/>
    </row>
    <row r="3" customFormat="false" ht="15" hidden="false" customHeight="true" outlineLevel="0" collapsed="false">
      <c r="A3" s="141" t="s">
        <v>48</v>
      </c>
      <c r="B3" s="25" t="s">
        <v>49</v>
      </c>
      <c r="C3" s="73" t="s">
        <v>50</v>
      </c>
      <c r="D3" s="73"/>
      <c r="E3" s="73"/>
      <c r="F3" s="73"/>
      <c r="G3" s="28" t="s">
        <v>49</v>
      </c>
      <c r="H3" s="73" t="s">
        <v>50</v>
      </c>
      <c r="I3" s="73"/>
      <c r="J3" s="73"/>
      <c r="K3" s="73"/>
      <c r="M3" s="27" t="s">
        <v>51</v>
      </c>
    </row>
    <row r="4" s="18" customFormat="true" ht="36" hidden="false" customHeight="false" outlineLevel="0" collapsed="false">
      <c r="A4" s="141"/>
      <c r="B4" s="25"/>
      <c r="C4" s="28" t="s">
        <v>52</v>
      </c>
      <c r="D4" s="28" t="s">
        <v>53</v>
      </c>
      <c r="E4" s="28" t="s">
        <v>54</v>
      </c>
      <c r="F4" s="28" t="s">
        <v>55</v>
      </c>
      <c r="G4" s="28"/>
      <c r="H4" s="28" t="s">
        <v>52</v>
      </c>
      <c r="I4" s="28" t="s">
        <v>53</v>
      </c>
      <c r="J4" s="28" t="s">
        <v>54</v>
      </c>
      <c r="K4" s="28" t="s">
        <v>55</v>
      </c>
    </row>
    <row r="5" s="18" customFormat="true" ht="5.1" hidden="false" customHeight="true" outlineLevel="0" collapsed="false">
      <c r="A5" s="100"/>
      <c r="B5" s="100"/>
      <c r="C5" s="142"/>
      <c r="D5" s="142"/>
      <c r="E5" s="142"/>
      <c r="F5" s="142"/>
      <c r="G5" s="143"/>
      <c r="H5" s="142"/>
      <c r="I5" s="142"/>
      <c r="J5" s="142"/>
      <c r="K5" s="142"/>
    </row>
    <row r="6" s="18" customFormat="true" ht="12.75" hidden="false" customHeight="true" outlineLevel="0" collapsed="false">
      <c r="A6" s="102"/>
      <c r="B6" s="33" t="s">
        <v>56</v>
      </c>
      <c r="C6" s="33"/>
      <c r="D6" s="33"/>
      <c r="E6" s="33"/>
      <c r="F6" s="33"/>
      <c r="G6" s="33" t="s">
        <v>57</v>
      </c>
      <c r="H6" s="33"/>
      <c r="I6" s="33"/>
      <c r="J6" s="33"/>
      <c r="K6" s="33"/>
    </row>
    <row r="7" s="18" customFormat="true" ht="5.1" hidden="false" customHeight="true" outlineLevel="0" collapsed="false">
      <c r="A7" s="100"/>
      <c r="B7" s="100"/>
      <c r="C7" s="34"/>
      <c r="D7" s="34"/>
      <c r="E7" s="34"/>
      <c r="F7" s="34"/>
      <c r="G7" s="34"/>
      <c r="H7" s="30"/>
      <c r="I7" s="30"/>
      <c r="J7" s="30"/>
      <c r="K7" s="30"/>
    </row>
    <row r="8" customFormat="false" ht="15" hidden="false" customHeight="true" outlineLevel="0" collapsed="false">
      <c r="A8" s="21"/>
      <c r="B8" s="35" t="s">
        <v>173</v>
      </c>
      <c r="C8" s="35"/>
      <c r="D8" s="35"/>
      <c r="E8" s="35"/>
      <c r="F8" s="35"/>
      <c r="G8" s="35"/>
      <c r="H8" s="35"/>
      <c r="I8" s="35"/>
      <c r="J8" s="35"/>
      <c r="K8" s="35"/>
      <c r="M8" s="35"/>
    </row>
    <row r="9" customFormat="false" ht="15" hidden="false" customHeight="true" outlineLevel="0" collapsed="false">
      <c r="A9" s="144" t="s">
        <v>59</v>
      </c>
      <c r="B9" s="144" t="n">
        <v>1569490.25167003</v>
      </c>
      <c r="C9" s="37" t="n">
        <v>723356.298919994</v>
      </c>
      <c r="D9" s="37" t="n">
        <v>521055.580020001</v>
      </c>
      <c r="E9" s="37" t="n">
        <v>40567.1812400001</v>
      </c>
      <c r="F9" s="37" t="n">
        <v>284511.19149</v>
      </c>
      <c r="G9" s="38" t="n">
        <v>0.577522669526708</v>
      </c>
      <c r="H9" s="38" t="n">
        <v>0.590142366851339</v>
      </c>
      <c r="I9" s="38" t="n">
        <v>0.593169656079878</v>
      </c>
      <c r="J9" s="38" t="n">
        <v>0.517231072796015</v>
      </c>
      <c r="K9" s="38" t="n">
        <v>0.531760668282518</v>
      </c>
      <c r="M9" s="40"/>
    </row>
    <row r="10" customFormat="false" ht="15" hidden="false" customHeight="true" outlineLevel="0" collapsed="false">
      <c r="A10" s="144" t="s">
        <v>60</v>
      </c>
      <c r="B10" s="144" t="n">
        <v>1148135.10658001</v>
      </c>
      <c r="C10" s="37" t="n">
        <v>502375.557579997</v>
      </c>
      <c r="D10" s="37" t="n">
        <v>357370.30485</v>
      </c>
      <c r="E10" s="37" t="n">
        <v>37864.2653100001</v>
      </c>
      <c r="F10" s="37" t="n">
        <v>250524.97884</v>
      </c>
      <c r="G10" s="38" t="n">
        <v>0.422477330473297</v>
      </c>
      <c r="H10" s="38" t="n">
        <v>0.409857633148656</v>
      </c>
      <c r="I10" s="38" t="n">
        <v>0.406830343920122</v>
      </c>
      <c r="J10" s="38" t="n">
        <v>0.48276892720398</v>
      </c>
      <c r="K10" s="38" t="n">
        <v>0.468239331717483</v>
      </c>
      <c r="M10" s="40"/>
    </row>
    <row r="11" customFormat="false" ht="15" hidden="false" customHeight="true" outlineLevel="0" collapsed="false">
      <c r="A11" s="39" t="s">
        <v>61</v>
      </c>
      <c r="B11" s="39" t="n">
        <f aca="false">SUM(B9:B10)</f>
        <v>2717625.35825003</v>
      </c>
      <c r="C11" s="39" t="n">
        <f aca="false">SUM(C9:C10)</f>
        <v>1225731.85649999</v>
      </c>
      <c r="D11" s="39" t="n">
        <f aca="false">SUM(D9:D10)</f>
        <v>878425.884870001</v>
      </c>
      <c r="E11" s="39" t="n">
        <f aca="false">SUM(E9:E10)</f>
        <v>78431.4465500002</v>
      </c>
      <c r="F11" s="39" t="n">
        <f aca="false">SUM(F9:F10)</f>
        <v>535036.17033</v>
      </c>
      <c r="G11" s="40" t="n">
        <f aca="false">SUM(G9:G10)</f>
        <v>1.00000000000001</v>
      </c>
      <c r="H11" s="40" t="n">
        <f aca="false">SUM(H9:H10)</f>
        <v>0.999999999999996</v>
      </c>
      <c r="I11" s="40" t="n">
        <f aca="false">SUM(I9:I10)</f>
        <v>1</v>
      </c>
      <c r="J11" s="40" t="n">
        <f aca="false">SUM(J9:J10)</f>
        <v>0.999999999999994</v>
      </c>
      <c r="K11" s="40" t="n">
        <f aca="false">SUM(K9:K10)</f>
        <v>1</v>
      </c>
      <c r="M11" s="40"/>
    </row>
    <row r="12" customFormat="false" ht="5.1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24" hidden="false" customHeight="true" outlineLevel="0" collapsed="false">
      <c r="A13" s="21"/>
      <c r="B13" s="35" t="s">
        <v>174</v>
      </c>
      <c r="C13" s="35"/>
      <c r="D13" s="35"/>
      <c r="E13" s="35"/>
      <c r="F13" s="35"/>
      <c r="G13" s="35"/>
      <c r="H13" s="35"/>
      <c r="I13" s="35"/>
      <c r="J13" s="35"/>
      <c r="K13" s="35"/>
      <c r="M13" s="35"/>
    </row>
    <row r="14" s="60" customFormat="true" ht="15" hidden="false" customHeight="true" outlineLevel="0" collapsed="false">
      <c r="B14" s="44" t="s">
        <v>88</v>
      </c>
      <c r="C14" s="44"/>
      <c r="D14" s="44"/>
      <c r="E14" s="44"/>
      <c r="F14" s="44"/>
      <c r="G14" s="44"/>
      <c r="H14" s="44"/>
      <c r="I14" s="44"/>
      <c r="J14" s="44"/>
      <c r="K14" s="44"/>
      <c r="M14" s="40"/>
    </row>
    <row r="15" customFormat="false" ht="15" hidden="false" customHeight="true" outlineLevel="0" collapsed="false">
      <c r="A15" s="36" t="s">
        <v>63</v>
      </c>
      <c r="B15" s="30" t="n">
        <v>141134.34721</v>
      </c>
      <c r="C15" s="41" t="n">
        <v>82446.4973</v>
      </c>
      <c r="D15" s="41" t="n">
        <v>38619.57945</v>
      </c>
      <c r="E15" s="41" t="n">
        <v>2375.25635</v>
      </c>
      <c r="F15" s="41" t="n">
        <v>17693.01411</v>
      </c>
      <c r="G15" s="38" t="n">
        <v>0.0899236851326889</v>
      </c>
      <c r="H15" s="38" t="n">
        <v>0.113977713919263</v>
      </c>
      <c r="I15" s="38" t="n">
        <v>0.0741179653973144</v>
      </c>
      <c r="J15" s="38" t="n">
        <v>0.0585511804714188</v>
      </c>
      <c r="K15" s="38" t="n">
        <v>0.0621874099832093</v>
      </c>
      <c r="L15" s="42"/>
      <c r="M15" s="40"/>
    </row>
    <row r="16" customFormat="false" ht="15" hidden="false" customHeight="true" outlineLevel="0" collapsed="false">
      <c r="A16" s="36" t="s">
        <v>64</v>
      </c>
      <c r="B16" s="30" t="n">
        <v>433407.811799999</v>
      </c>
      <c r="C16" s="41" t="n">
        <v>213312.431280001</v>
      </c>
      <c r="D16" s="41" t="n">
        <v>140983.65833</v>
      </c>
      <c r="E16" s="41" t="n">
        <v>10461.54214</v>
      </c>
      <c r="F16" s="41" t="n">
        <v>68650.18005</v>
      </c>
      <c r="G16" s="38" t="n">
        <v>0.27614559016141</v>
      </c>
      <c r="H16" s="38" t="n">
        <v>0.294892615988119</v>
      </c>
      <c r="I16" s="38" t="n">
        <v>0.27057316673317</v>
      </c>
      <c r="J16" s="38" t="n">
        <v>0.257881908977316</v>
      </c>
      <c r="K16" s="38" t="n">
        <v>0.241291668318829</v>
      </c>
      <c r="L16" s="42"/>
      <c r="M16" s="40"/>
    </row>
    <row r="17" customFormat="false" ht="15" hidden="false" customHeight="true" outlineLevel="0" collapsed="false">
      <c r="A17" s="36" t="s">
        <v>65</v>
      </c>
      <c r="B17" s="30" t="n">
        <v>460339.45788</v>
      </c>
      <c r="C17" s="41" t="n">
        <v>207509.105180001</v>
      </c>
      <c r="D17" s="41" t="n">
        <v>143751.8693</v>
      </c>
      <c r="E17" s="41" t="n">
        <v>11564.95817</v>
      </c>
      <c r="F17" s="41" t="n">
        <v>97513.52523</v>
      </c>
      <c r="G17" s="38" t="n">
        <v>0.293305076211956</v>
      </c>
      <c r="H17" s="38" t="n">
        <v>0.28686983923389</v>
      </c>
      <c r="I17" s="38" t="n">
        <v>0.27588586479485</v>
      </c>
      <c r="J17" s="38" t="n">
        <v>0.285081630433734</v>
      </c>
      <c r="K17" s="38" t="n">
        <v>0.342740560465536</v>
      </c>
      <c r="L17" s="43"/>
      <c r="M17" s="40"/>
    </row>
    <row r="18" customFormat="false" ht="15" hidden="false" customHeight="true" outlineLevel="0" collapsed="false">
      <c r="A18" s="36" t="s">
        <v>66</v>
      </c>
      <c r="B18" s="30" t="n">
        <v>223532.71161</v>
      </c>
      <c r="C18" s="41" t="n">
        <v>99927.99308</v>
      </c>
      <c r="D18" s="41" t="n">
        <v>75398.9599700001</v>
      </c>
      <c r="E18" s="41" t="n">
        <v>7293.17234</v>
      </c>
      <c r="F18" s="41" t="n">
        <v>40912.58622</v>
      </c>
      <c r="G18" s="38" t="n">
        <v>0.142423765532885</v>
      </c>
      <c r="H18" s="38" t="n">
        <v>0.138144913135059</v>
      </c>
      <c r="I18" s="38" t="n">
        <v>0.144704255862889</v>
      </c>
      <c r="J18" s="38" t="n">
        <v>0.179780110845088</v>
      </c>
      <c r="K18" s="38" t="n">
        <v>0.143799567270935</v>
      </c>
      <c r="L18" s="43"/>
      <c r="M18" s="40"/>
    </row>
    <row r="19" customFormat="false" ht="15" hidden="false" customHeight="true" outlineLevel="0" collapsed="false">
      <c r="A19" s="36" t="s">
        <v>67</v>
      </c>
      <c r="B19" s="30" t="n">
        <v>311075.92317</v>
      </c>
      <c r="C19" s="41" t="n">
        <v>120160.27208</v>
      </c>
      <c r="D19" s="41" t="n">
        <v>122301.51297</v>
      </c>
      <c r="E19" s="41" t="n">
        <v>8872.25224</v>
      </c>
      <c r="F19" s="41" t="n">
        <v>59741.88588</v>
      </c>
      <c r="G19" s="38" t="n">
        <v>0.198201882961043</v>
      </c>
      <c r="H19" s="38" t="n">
        <v>0.166114917723679</v>
      </c>
      <c r="I19" s="38" t="n">
        <v>0.234718747211776</v>
      </c>
      <c r="J19" s="38" t="n">
        <v>0.218705169272441</v>
      </c>
      <c r="K19" s="38" t="n">
        <v>0.209980793961491</v>
      </c>
      <c r="L19" s="43"/>
      <c r="M19" s="40"/>
    </row>
    <row r="20" customFormat="false" ht="15" hidden="false" customHeight="true" outlineLevel="0" collapsed="false">
      <c r="A20" s="39" t="s">
        <v>61</v>
      </c>
      <c r="B20" s="71" t="n">
        <f aca="false">SUM(B15:B19)</f>
        <v>1569490.25167</v>
      </c>
      <c r="C20" s="39" t="n">
        <f aca="false">SUM(C15:C19)</f>
        <v>723356.298920001</v>
      </c>
      <c r="D20" s="39" t="n">
        <f aca="false">SUM(D15:D19)</f>
        <v>521055.58002</v>
      </c>
      <c r="E20" s="39" t="n">
        <f aca="false">SUM(E15:E19)</f>
        <v>40567.18124</v>
      </c>
      <c r="F20" s="39" t="n">
        <f aca="false">SUM(F15:F19)</f>
        <v>284511.19149</v>
      </c>
      <c r="G20" s="40" t="n">
        <f aca="false">SUM(G15:G19)</f>
        <v>0.999999999999984</v>
      </c>
      <c r="H20" s="40" t="n">
        <f aca="false">SUM(H15:H19)</f>
        <v>1.00000000000001</v>
      </c>
      <c r="I20" s="40" t="n">
        <f aca="false">SUM(I15:I19)</f>
        <v>0.999999999999999</v>
      </c>
      <c r="J20" s="40" t="n">
        <f aca="false">SUM(J15:J19)</f>
        <v>0.999999999999998</v>
      </c>
      <c r="K20" s="40" t="n">
        <f aca="false">SUM(K15:K19)</f>
        <v>1</v>
      </c>
      <c r="M20" s="35"/>
    </row>
    <row r="21" customFormat="false" ht="5.1" hidden="false" customHeight="true" outlineLevel="0" collapsed="false">
      <c r="A21" s="21"/>
      <c r="B21" s="21"/>
      <c r="C21" s="35"/>
      <c r="D21" s="35"/>
      <c r="E21" s="35"/>
      <c r="F21" s="35"/>
      <c r="G21" s="35"/>
      <c r="H21" s="35"/>
      <c r="I21" s="35"/>
      <c r="J21" s="35"/>
      <c r="K21" s="35"/>
      <c r="M21" s="35"/>
    </row>
    <row r="22" customFormat="false" ht="15" hidden="false" customHeight="true" outlineLevel="0" collapsed="false">
      <c r="A22" s="21"/>
      <c r="B22" s="44" t="s">
        <v>96</v>
      </c>
      <c r="C22" s="44"/>
      <c r="D22" s="44"/>
      <c r="E22" s="44"/>
      <c r="F22" s="44"/>
      <c r="G22" s="44"/>
      <c r="H22" s="44"/>
      <c r="I22" s="44"/>
      <c r="J22" s="44"/>
      <c r="K22" s="44"/>
      <c r="M22" s="44"/>
    </row>
    <row r="23" customFormat="false" ht="15" hidden="false" customHeight="true" outlineLevel="0" collapsed="false">
      <c r="A23" s="36" t="s">
        <v>63</v>
      </c>
      <c r="B23" s="30" t="n">
        <v>51891.16868</v>
      </c>
      <c r="C23" s="41" t="n">
        <v>29427.43752</v>
      </c>
      <c r="D23" s="41" t="n">
        <v>17160.432</v>
      </c>
      <c r="E23" s="41" t="n">
        <v>158.21429</v>
      </c>
      <c r="F23" s="41" t="n">
        <v>5145.08487</v>
      </c>
      <c r="G23" s="38" t="n">
        <v>0.0330624345227917</v>
      </c>
      <c r="H23" s="38" t="n">
        <v>0.0406818017122911</v>
      </c>
      <c r="I23" s="38" t="n">
        <v>0.032933976063247</v>
      </c>
      <c r="J23" s="38" t="n">
        <v>0.00390005628106094</v>
      </c>
      <c r="K23" s="38" t="n">
        <v>0.0180839454611783</v>
      </c>
      <c r="L23" s="42"/>
      <c r="M23" s="40"/>
    </row>
    <row r="24" customFormat="false" ht="15" hidden="false" customHeight="true" outlineLevel="0" collapsed="false">
      <c r="A24" s="36" t="s">
        <v>64</v>
      </c>
      <c r="B24" s="30" t="n">
        <v>228716.5118</v>
      </c>
      <c r="C24" s="41" t="n">
        <v>121675.27078</v>
      </c>
      <c r="D24" s="41" t="n">
        <v>77235.3388</v>
      </c>
      <c r="E24" s="41" t="n">
        <v>3325.56309</v>
      </c>
      <c r="F24" s="41" t="n">
        <v>26480.33913</v>
      </c>
      <c r="G24" s="38" t="n">
        <v>0.145726621466195</v>
      </c>
      <c r="H24" s="38" t="n">
        <v>0.168209319475986</v>
      </c>
      <c r="I24" s="38" t="n">
        <v>0.148228599331064</v>
      </c>
      <c r="J24" s="38" t="n">
        <v>0.0819766862855368</v>
      </c>
      <c r="K24" s="38" t="n">
        <v>0.0930731019448518</v>
      </c>
      <c r="L24" s="42"/>
      <c r="M24" s="40"/>
    </row>
    <row r="25" customFormat="false" ht="15" hidden="false" customHeight="true" outlineLevel="0" collapsed="false">
      <c r="A25" s="36" t="s">
        <v>65</v>
      </c>
      <c r="B25" s="30" t="n">
        <v>312765.10884</v>
      </c>
      <c r="C25" s="41" t="n">
        <v>153247.7906</v>
      </c>
      <c r="D25" s="41" t="n">
        <v>97767.8332500001</v>
      </c>
      <c r="E25" s="41" t="n">
        <v>6658.27318</v>
      </c>
      <c r="F25" s="41" t="n">
        <v>55091.21181</v>
      </c>
      <c r="G25" s="38" t="n">
        <v>0.199278146842391</v>
      </c>
      <c r="H25" s="38" t="n">
        <v>0.211856578602836</v>
      </c>
      <c r="I25" s="38" t="n">
        <v>0.187634173779018</v>
      </c>
      <c r="J25" s="38" t="n">
        <v>0.16412954946534</v>
      </c>
      <c r="K25" s="38" t="n">
        <v>0.193634603691631</v>
      </c>
      <c r="L25" s="43"/>
      <c r="M25" s="40"/>
    </row>
    <row r="26" customFormat="false" ht="15" hidden="false" customHeight="true" outlineLevel="0" collapsed="false">
      <c r="A26" s="36" t="s">
        <v>66</v>
      </c>
      <c r="B26" s="30" t="n">
        <v>235574.16053</v>
      </c>
      <c r="C26" s="41" t="n">
        <v>104211.27976</v>
      </c>
      <c r="D26" s="41" t="n">
        <v>72947.1408500001</v>
      </c>
      <c r="E26" s="41" t="n">
        <v>5703.88244</v>
      </c>
      <c r="F26" s="41" t="n">
        <v>52711.85748</v>
      </c>
      <c r="G26" s="38" t="n">
        <v>0.150095969235448</v>
      </c>
      <c r="H26" s="38" t="n">
        <v>0.144066319620901</v>
      </c>
      <c r="I26" s="38" t="n">
        <v>0.139998771047035</v>
      </c>
      <c r="J26" s="38" t="n">
        <v>0.140603371140212</v>
      </c>
      <c r="K26" s="38" t="n">
        <v>0.185271648556056</v>
      </c>
      <c r="L26" s="43"/>
      <c r="M26" s="40"/>
    </row>
    <row r="27" customFormat="false" ht="15" hidden="false" customHeight="true" outlineLevel="0" collapsed="false">
      <c r="A27" s="36" t="s">
        <v>67</v>
      </c>
      <c r="B27" s="30" t="n">
        <v>740543.301819995</v>
      </c>
      <c r="C27" s="41" t="n">
        <v>314794.52026</v>
      </c>
      <c r="D27" s="41" t="n">
        <v>255944.83512</v>
      </c>
      <c r="E27" s="41" t="n">
        <v>24721.24824</v>
      </c>
      <c r="F27" s="41" t="n">
        <v>145082.6982</v>
      </c>
      <c r="G27" s="38" t="n">
        <v>0.471836827933156</v>
      </c>
      <c r="H27" s="38" t="n">
        <v>0.435185980587994</v>
      </c>
      <c r="I27" s="38" t="n">
        <v>0.491204479779633</v>
      </c>
      <c r="J27" s="38" t="n">
        <v>0.609390336827848</v>
      </c>
      <c r="K27" s="38" t="n">
        <v>0.509936700346282</v>
      </c>
      <c r="L27" s="43"/>
      <c r="M27" s="40"/>
    </row>
    <row r="28" customFormat="false" ht="15" hidden="false" customHeight="true" outlineLevel="0" collapsed="false">
      <c r="A28" s="39" t="s">
        <v>61</v>
      </c>
      <c r="B28" s="71" t="n">
        <f aca="false">SUM(B23:B27)</f>
        <v>1569490.25167</v>
      </c>
      <c r="C28" s="39" t="n">
        <f aca="false">SUM(C23:C27)</f>
        <v>723356.29892</v>
      </c>
      <c r="D28" s="39" t="n">
        <f aca="false">SUM(D23:D27)</f>
        <v>521055.58002</v>
      </c>
      <c r="E28" s="39" t="n">
        <f aca="false">SUM(E23:E27)</f>
        <v>40567.18124</v>
      </c>
      <c r="F28" s="39" t="n">
        <f aca="false">SUM(F23:F27)</f>
        <v>284511.19149</v>
      </c>
      <c r="G28" s="40" t="n">
        <f aca="false">SUM(G23:G27)</f>
        <v>0.999999999999981</v>
      </c>
      <c r="H28" s="40" t="n">
        <f aca="false">SUM(H23:H27)</f>
        <v>1.00000000000001</v>
      </c>
      <c r="I28" s="40" t="n">
        <f aca="false">SUM(I23:I27)</f>
        <v>0.999999999999998</v>
      </c>
      <c r="J28" s="40" t="n">
        <f aca="false">SUM(J23:J27)</f>
        <v>0.999999999999998</v>
      </c>
      <c r="K28" s="40" t="n">
        <f aca="false">SUM(K23:K27)</f>
        <v>1</v>
      </c>
      <c r="M28" s="35"/>
    </row>
    <row r="29" customFormat="false" ht="5.1" hidden="false" customHeight="true" outlineLevel="0" collapsed="false">
      <c r="A29" s="21"/>
      <c r="B29" s="21"/>
      <c r="C29" s="35"/>
      <c r="D29" s="35"/>
      <c r="E29" s="35"/>
      <c r="F29" s="35"/>
      <c r="G29" s="35"/>
      <c r="H29" s="35"/>
      <c r="I29" s="35"/>
      <c r="J29" s="35"/>
      <c r="K29" s="35"/>
      <c r="M29" s="44"/>
    </row>
    <row r="30" customFormat="false" ht="15" hidden="false" customHeight="true" outlineLevel="0" collapsed="false">
      <c r="A30" s="21"/>
      <c r="B30" s="44" t="s">
        <v>90</v>
      </c>
      <c r="C30" s="44"/>
      <c r="D30" s="44"/>
      <c r="E30" s="44"/>
      <c r="F30" s="44"/>
      <c r="G30" s="44"/>
      <c r="H30" s="44"/>
      <c r="I30" s="44"/>
      <c r="J30" s="44"/>
      <c r="K30" s="44"/>
      <c r="M30" s="40"/>
    </row>
    <row r="31" customFormat="false" ht="15" hidden="false" customHeight="true" outlineLevel="0" collapsed="false">
      <c r="A31" s="36" t="s">
        <v>63</v>
      </c>
      <c r="B31" s="30" t="n">
        <v>11921.54607</v>
      </c>
      <c r="C31" s="41" t="n">
        <v>7049.0543</v>
      </c>
      <c r="D31" s="41" t="n">
        <v>3677.15322</v>
      </c>
      <c r="E31" s="41" t="n">
        <v>316.42858</v>
      </c>
      <c r="F31" s="41" t="n">
        <v>878.90997</v>
      </c>
      <c r="G31" s="38" t="n">
        <v>0.00759580765622138</v>
      </c>
      <c r="H31" s="38" t="n">
        <v>0.00974492696133921</v>
      </c>
      <c r="I31" s="38" t="n">
        <v>0.00705712281184831</v>
      </c>
      <c r="J31" s="38" t="n">
        <v>0.00780011256212189</v>
      </c>
      <c r="K31" s="38" t="n">
        <v>0.00308919296073066</v>
      </c>
      <c r="L31" s="42"/>
      <c r="M31" s="40"/>
    </row>
    <row r="32" customFormat="false" ht="15" hidden="false" customHeight="true" outlineLevel="0" collapsed="false">
      <c r="A32" s="36" t="s">
        <v>64</v>
      </c>
      <c r="B32" s="30" t="n">
        <v>86610.96719</v>
      </c>
      <c r="C32" s="41" t="n">
        <v>41064.60392</v>
      </c>
      <c r="D32" s="41" t="n">
        <v>27893.21056</v>
      </c>
      <c r="E32" s="41" t="n">
        <v>2216.02106</v>
      </c>
      <c r="F32" s="41" t="n">
        <v>15437.13165</v>
      </c>
      <c r="G32" s="38" t="n">
        <v>0.0551841383518255</v>
      </c>
      <c r="H32" s="38" t="n">
        <v>0.0567695394113681</v>
      </c>
      <c r="I32" s="38" t="n">
        <v>0.0535321213889108</v>
      </c>
      <c r="J32" s="38" t="n">
        <v>0.0546259560626055</v>
      </c>
      <c r="K32" s="38" t="n">
        <v>0.05425843380415</v>
      </c>
      <c r="L32" s="42"/>
      <c r="M32" s="40"/>
    </row>
    <row r="33" customFormat="false" ht="15" hidden="false" customHeight="true" outlineLevel="0" collapsed="false">
      <c r="A33" s="36" t="s">
        <v>65</v>
      </c>
      <c r="B33" s="30" t="n">
        <v>177491.90523</v>
      </c>
      <c r="C33" s="41" t="n">
        <v>87050.07032</v>
      </c>
      <c r="D33" s="41" t="n">
        <v>56701.69343</v>
      </c>
      <c r="E33" s="41" t="n">
        <v>1741.37819</v>
      </c>
      <c r="F33" s="41" t="n">
        <v>31998.76329</v>
      </c>
      <c r="G33" s="38" t="n">
        <v>0.113088886688617</v>
      </c>
      <c r="H33" s="38" t="n">
        <v>0.120341898522167</v>
      </c>
      <c r="I33" s="38" t="n">
        <v>0.108820816059246</v>
      </c>
      <c r="J33" s="38" t="n">
        <v>0.0429257872194227</v>
      </c>
      <c r="K33" s="38" t="n">
        <v>0.112469260426702</v>
      </c>
      <c r="L33" s="43"/>
      <c r="M33" s="40"/>
    </row>
    <row r="34" customFormat="false" ht="15" hidden="false" customHeight="true" outlineLevel="0" collapsed="false">
      <c r="A34" s="36" t="s">
        <v>66</v>
      </c>
      <c r="B34" s="30" t="n">
        <v>164977.66475</v>
      </c>
      <c r="C34" s="41" t="n">
        <v>84285.3246199999</v>
      </c>
      <c r="D34" s="41" t="n">
        <v>53634.72175</v>
      </c>
      <c r="E34" s="41" t="n">
        <v>4595.36141</v>
      </c>
      <c r="F34" s="41" t="n">
        <v>22462.25697</v>
      </c>
      <c r="G34" s="38" t="n">
        <v>0.105115444058639</v>
      </c>
      <c r="H34" s="38" t="n">
        <v>0.116519790794443</v>
      </c>
      <c r="I34" s="38" t="n">
        <v>0.10293474210168</v>
      </c>
      <c r="J34" s="38" t="n">
        <v>0.113277809045034</v>
      </c>
      <c r="K34" s="38" t="n">
        <v>0.0789503458628956</v>
      </c>
      <c r="L34" s="43"/>
      <c r="M34" s="40"/>
    </row>
    <row r="35" customFormat="false" ht="15" hidden="false" customHeight="true" outlineLevel="0" collapsed="false">
      <c r="A35" s="36" t="s">
        <v>67</v>
      </c>
      <c r="B35" s="30" t="n">
        <v>1128488.16843</v>
      </c>
      <c r="C35" s="41" t="n">
        <v>503907.245759997</v>
      </c>
      <c r="D35" s="41" t="n">
        <v>379148.80106</v>
      </c>
      <c r="E35" s="41" t="n">
        <v>31697.992</v>
      </c>
      <c r="F35" s="41" t="n">
        <v>213734.129609999</v>
      </c>
      <c r="G35" s="38" t="n">
        <v>0.71901572324468</v>
      </c>
      <c r="H35" s="38" t="n">
        <v>0.696623844310688</v>
      </c>
      <c r="I35" s="38" t="n">
        <v>0.727655197638314</v>
      </c>
      <c r="J35" s="38" t="n">
        <v>0.781370335110814</v>
      </c>
      <c r="K35" s="38" t="n">
        <v>0.75123276694552</v>
      </c>
      <c r="L35" s="43"/>
      <c r="M35" s="35"/>
    </row>
    <row r="36" customFormat="false" ht="15" hidden="false" customHeight="true" outlineLevel="0" collapsed="false">
      <c r="A36" s="39" t="s">
        <v>61</v>
      </c>
      <c r="B36" s="71" t="n">
        <f aca="false">SUM(B31:B35)</f>
        <v>1569490.25167</v>
      </c>
      <c r="C36" s="39" t="n">
        <f aca="false">SUM(C31:C35)</f>
        <v>723356.298919997</v>
      </c>
      <c r="D36" s="39" t="n">
        <f aca="false">SUM(D31:D35)</f>
        <v>521055.58002</v>
      </c>
      <c r="E36" s="39" t="n">
        <f aca="false">SUM(E31:E35)</f>
        <v>40567.18124</v>
      </c>
      <c r="F36" s="39" t="n">
        <f aca="false">SUM(F31:F35)</f>
        <v>284511.191489999</v>
      </c>
      <c r="G36" s="40" t="n">
        <f aca="false">SUM(G31:G35)</f>
        <v>0.999999999999983</v>
      </c>
      <c r="H36" s="40" t="n">
        <f aca="false">SUM(H31:H35)</f>
        <v>1</v>
      </c>
      <c r="I36" s="40" t="n">
        <f aca="false">SUM(I31:I35)</f>
        <v>0.999999999999999</v>
      </c>
      <c r="J36" s="40" t="n">
        <f aca="false">SUM(J31:J35)</f>
        <v>0.999999999999998</v>
      </c>
      <c r="K36" s="40" t="n">
        <f aca="false">SUM(K31:K35)</f>
        <v>0.999999999999998</v>
      </c>
      <c r="M36" s="44"/>
    </row>
    <row r="37" customFormat="false" ht="5.1" hidden="false" customHeight="true" outlineLevel="0" collapsed="false">
      <c r="A37" s="21"/>
      <c r="B37" s="21"/>
      <c r="C37" s="35"/>
      <c r="D37" s="35"/>
      <c r="E37" s="35"/>
      <c r="F37" s="35"/>
      <c r="G37" s="35"/>
      <c r="H37" s="35"/>
      <c r="I37" s="35"/>
      <c r="J37" s="35"/>
      <c r="K37" s="35"/>
      <c r="M37" s="40"/>
    </row>
    <row r="38" customFormat="false" ht="15" hidden="false" customHeight="true" outlineLevel="0" collapsed="false">
      <c r="A38" s="21"/>
      <c r="B38" s="44" t="s">
        <v>91</v>
      </c>
      <c r="C38" s="44"/>
      <c r="D38" s="44"/>
      <c r="E38" s="44"/>
      <c r="F38" s="44"/>
      <c r="G38" s="44"/>
      <c r="H38" s="44"/>
      <c r="I38" s="44"/>
      <c r="J38" s="44"/>
      <c r="K38" s="44"/>
      <c r="M38" s="40"/>
    </row>
    <row r="39" customFormat="false" ht="15" hidden="false" customHeight="true" outlineLevel="0" collapsed="false">
      <c r="A39" s="36" t="s">
        <v>63</v>
      </c>
      <c r="B39" s="30" t="n">
        <v>24816.17511</v>
      </c>
      <c r="C39" s="41" t="n">
        <v>16856.86054</v>
      </c>
      <c r="D39" s="41" t="n">
        <v>4597.97201</v>
      </c>
      <c r="E39" s="41" t="n">
        <v>474.64287</v>
      </c>
      <c r="F39" s="41" t="n">
        <v>2886.69969</v>
      </c>
      <c r="G39" s="38" t="n">
        <v>0.0158116146841907</v>
      </c>
      <c r="H39" s="38" t="n">
        <v>0.023303675609334</v>
      </c>
      <c r="I39" s="38" t="n">
        <v>0.00882434079263388</v>
      </c>
      <c r="J39" s="38" t="n">
        <v>0.0117001688431828</v>
      </c>
      <c r="K39" s="38" t="n">
        <v>0.0101461727212986</v>
      </c>
      <c r="L39" s="42"/>
      <c r="M39" s="40"/>
    </row>
    <row r="40" customFormat="false" ht="15" hidden="false" customHeight="true" outlineLevel="0" collapsed="false">
      <c r="A40" s="36" t="s">
        <v>64</v>
      </c>
      <c r="B40" s="30" t="n">
        <v>147024.11647</v>
      </c>
      <c r="C40" s="41" t="n">
        <v>79689.2438</v>
      </c>
      <c r="D40" s="41" t="n">
        <v>40759.89813</v>
      </c>
      <c r="E40" s="41" t="n">
        <v>3483.77738</v>
      </c>
      <c r="F40" s="41" t="n">
        <v>23091.19716</v>
      </c>
      <c r="G40" s="38" t="n">
        <v>0.093676348937853</v>
      </c>
      <c r="H40" s="38" t="n">
        <v>0.110165963742875</v>
      </c>
      <c r="I40" s="38" t="n">
        <v>0.0782256244687667</v>
      </c>
      <c r="J40" s="38" t="n">
        <v>0.0858767425665977</v>
      </c>
      <c r="K40" s="38" t="n">
        <v>0.0811609449845196</v>
      </c>
      <c r="L40" s="42"/>
      <c r="M40" s="40"/>
    </row>
    <row r="41" customFormat="false" ht="15" hidden="false" customHeight="true" outlineLevel="0" collapsed="false">
      <c r="A41" s="36" t="s">
        <v>65</v>
      </c>
      <c r="B41" s="30" t="n">
        <v>285028.296920001</v>
      </c>
      <c r="C41" s="41" t="n">
        <v>144053.1086</v>
      </c>
      <c r="D41" s="41" t="n">
        <v>91638.8609100001</v>
      </c>
      <c r="E41" s="41" t="n">
        <v>4908.72699</v>
      </c>
      <c r="F41" s="41" t="n">
        <v>44427.60042</v>
      </c>
      <c r="G41" s="38" t="n">
        <v>0.181605649743103</v>
      </c>
      <c r="H41" s="38" t="n">
        <v>0.19914544024166</v>
      </c>
      <c r="I41" s="38" t="n">
        <v>0.175871566151316</v>
      </c>
      <c r="J41" s="38" t="n">
        <v>0.121002417223898</v>
      </c>
      <c r="K41" s="38" t="n">
        <v>0.156154139973652</v>
      </c>
      <c r="L41" s="43"/>
      <c r="M41" s="40"/>
    </row>
    <row r="42" customFormat="false" ht="15" hidden="false" customHeight="true" outlineLevel="0" collapsed="false">
      <c r="A42" s="36" t="s">
        <v>66</v>
      </c>
      <c r="B42" s="30" t="n">
        <v>179365.66393</v>
      </c>
      <c r="C42" s="41" t="n">
        <v>87036.10784</v>
      </c>
      <c r="D42" s="41" t="n">
        <v>59154.37574</v>
      </c>
      <c r="E42" s="41" t="n">
        <v>4440.21012</v>
      </c>
      <c r="F42" s="41" t="n">
        <v>28734.97023</v>
      </c>
      <c r="G42" s="38" t="n">
        <v>0.11428275119208</v>
      </c>
      <c r="H42" s="38" t="n">
        <v>0.120322596167268</v>
      </c>
      <c r="I42" s="38" t="n">
        <v>0.113527957492998</v>
      </c>
      <c r="J42" s="38" t="n">
        <v>0.10945325714723</v>
      </c>
      <c r="K42" s="38" t="n">
        <v>0.100997679843501</v>
      </c>
      <c r="L42" s="43"/>
      <c r="M42" s="35"/>
    </row>
    <row r="43" customFormat="false" ht="15" hidden="false" customHeight="true" outlineLevel="0" collapsed="false">
      <c r="A43" s="36" t="s">
        <v>67</v>
      </c>
      <c r="B43" s="30" t="n">
        <v>933255.999239995</v>
      </c>
      <c r="C43" s="41" t="n">
        <v>395720.978139999</v>
      </c>
      <c r="D43" s="41" t="n">
        <v>324904.47323</v>
      </c>
      <c r="E43" s="41" t="n">
        <v>27259.82388</v>
      </c>
      <c r="F43" s="41" t="n">
        <v>185370.72399</v>
      </c>
      <c r="G43" s="38" t="n">
        <v>0.594623635442755</v>
      </c>
      <c r="H43" s="38" t="n">
        <v>0.54706232423887</v>
      </c>
      <c r="I43" s="38" t="n">
        <v>0.623550511094283</v>
      </c>
      <c r="J43" s="38" t="n">
        <v>0.671967414219089</v>
      </c>
      <c r="K43" s="38" t="n">
        <v>0.651541062477028</v>
      </c>
      <c r="L43" s="43"/>
      <c r="M43" s="49"/>
    </row>
    <row r="44" customFormat="false" ht="15" hidden="false" customHeight="true" outlineLevel="0" collapsed="false">
      <c r="A44" s="39" t="s">
        <v>61</v>
      </c>
      <c r="B44" s="71" t="n">
        <f aca="false">SUM(B39:B43)</f>
        <v>1569490.25167</v>
      </c>
      <c r="C44" s="39" t="n">
        <f aca="false">SUM(C39:C43)</f>
        <v>723356.298919999</v>
      </c>
      <c r="D44" s="39" t="n">
        <f aca="false">SUM(D39:D43)</f>
        <v>521055.58002</v>
      </c>
      <c r="E44" s="39" t="n">
        <f aca="false">SUM(E39:E43)</f>
        <v>40567.18124</v>
      </c>
      <c r="F44" s="39" t="n">
        <f aca="false">SUM(F39:F43)</f>
        <v>284511.19149</v>
      </c>
      <c r="G44" s="40" t="n">
        <f aca="false">SUM(G39:G43)</f>
        <v>0.999999999999982</v>
      </c>
      <c r="H44" s="40" t="n">
        <f aca="false">SUM(H39:H43)</f>
        <v>1.00000000000001</v>
      </c>
      <c r="I44" s="40" t="n">
        <f aca="false">SUM(I39:I43)</f>
        <v>0.999999999999998</v>
      </c>
      <c r="J44" s="40" t="n">
        <f aca="false">SUM(J39:J43)</f>
        <v>0.999999999999998</v>
      </c>
      <c r="K44" s="40" t="n">
        <f aca="false">SUM(K39:K43)</f>
        <v>0.999999999999999</v>
      </c>
    </row>
    <row r="45" customFormat="false" ht="5.1" hidden="false" customHeight="true" outlineLevel="0" collapsed="false">
      <c r="A45" s="21"/>
      <c r="B45" s="21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5" hidden="false" customHeight="true" outlineLevel="0" collapsed="false">
      <c r="A46" s="21"/>
      <c r="B46" s="44" t="s">
        <v>92</v>
      </c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" hidden="false" customHeight="true" outlineLevel="0" collapsed="false">
      <c r="A47" s="36" t="s">
        <v>63</v>
      </c>
      <c r="B47" s="30" t="n">
        <v>17122.14485</v>
      </c>
      <c r="C47" s="41" t="n">
        <v>12566.08166</v>
      </c>
      <c r="D47" s="41" t="n">
        <v>3677.15322</v>
      </c>
      <c r="E47" s="41" t="n">
        <v>0</v>
      </c>
      <c r="F47" s="41" t="n">
        <v>878.90997</v>
      </c>
      <c r="G47" s="38" t="n">
        <v>0.010909366803509</v>
      </c>
      <c r="H47" s="38" t="n">
        <v>0.0173719115721557</v>
      </c>
      <c r="I47" s="38" t="n">
        <v>0.00705712281184831</v>
      </c>
      <c r="J47" s="38" t="n">
        <v>0</v>
      </c>
      <c r="K47" s="38" t="n">
        <v>0.00308919296073066</v>
      </c>
      <c r="L47" s="42"/>
    </row>
    <row r="48" customFormat="false" ht="15" hidden="false" customHeight="true" outlineLevel="0" collapsed="false">
      <c r="A48" s="36" t="s">
        <v>64</v>
      </c>
      <c r="B48" s="30" t="n">
        <v>117249.93873</v>
      </c>
      <c r="C48" s="41" t="n">
        <v>63752.30788</v>
      </c>
      <c r="D48" s="41" t="n">
        <v>34935.72883</v>
      </c>
      <c r="E48" s="41" t="n">
        <v>2374.23535</v>
      </c>
      <c r="F48" s="41" t="n">
        <v>16187.66667</v>
      </c>
      <c r="G48" s="38" t="n">
        <v>0.0747057451330071</v>
      </c>
      <c r="H48" s="38" t="n">
        <v>0.0881340329450165</v>
      </c>
      <c r="I48" s="38" t="n">
        <v>0.0670479890622398</v>
      </c>
      <c r="J48" s="38" t="n">
        <v>0.0585260123436665</v>
      </c>
      <c r="K48" s="38" t="n">
        <v>0.056896414461675</v>
      </c>
      <c r="L48" s="42"/>
    </row>
    <row r="49" customFormat="false" ht="15" hidden="false" customHeight="true" outlineLevel="0" collapsed="false">
      <c r="A49" s="36" t="s">
        <v>65</v>
      </c>
      <c r="B49" s="30" t="n">
        <v>203220.51391</v>
      </c>
      <c r="C49" s="41" t="n">
        <v>110951.96636</v>
      </c>
      <c r="D49" s="41" t="n">
        <v>55774.17724</v>
      </c>
      <c r="E49" s="41" t="n">
        <v>3485.81938</v>
      </c>
      <c r="F49" s="41" t="n">
        <v>33008.55093</v>
      </c>
      <c r="G49" s="38" t="n">
        <v>0.129481858006931</v>
      </c>
      <c r="H49" s="38" t="n">
        <v>0.153384945324533</v>
      </c>
      <c r="I49" s="38" t="n">
        <v>0.107040744555234</v>
      </c>
      <c r="J49" s="38" t="n">
        <v>0.0859270788221024</v>
      </c>
      <c r="K49" s="38" t="n">
        <v>0.116018462251458</v>
      </c>
      <c r="L49" s="43"/>
    </row>
    <row r="50" customFormat="false" ht="15" hidden="false" customHeight="true" outlineLevel="0" collapsed="false">
      <c r="A50" s="36" t="s">
        <v>66</v>
      </c>
      <c r="B50" s="30" t="n">
        <v>159456.85756</v>
      </c>
      <c r="C50" s="41" t="n">
        <v>76312.8723</v>
      </c>
      <c r="D50" s="41" t="n">
        <v>54556.116</v>
      </c>
      <c r="E50" s="41" t="n">
        <v>3488.88238</v>
      </c>
      <c r="F50" s="41" t="n">
        <v>25098.98688</v>
      </c>
      <c r="G50" s="38" t="n">
        <v>0.10159786426856</v>
      </c>
      <c r="H50" s="38" t="n">
        <v>0.105498317238598</v>
      </c>
      <c r="I50" s="38" t="n">
        <v>0.104703064494398</v>
      </c>
      <c r="J50" s="38" t="n">
        <v>0.0860025832053593</v>
      </c>
      <c r="K50" s="38" t="n">
        <v>0.0882179247450876</v>
      </c>
      <c r="L50" s="43"/>
    </row>
    <row r="51" customFormat="false" ht="15" hidden="false" customHeight="true" outlineLevel="0" collapsed="false">
      <c r="A51" s="36" t="s">
        <v>67</v>
      </c>
      <c r="B51" s="30" t="n">
        <v>1072440.79662</v>
      </c>
      <c r="C51" s="41" t="n">
        <v>459773.070719998</v>
      </c>
      <c r="D51" s="41" t="n">
        <v>372112.40473</v>
      </c>
      <c r="E51" s="41" t="n">
        <v>31218.24413</v>
      </c>
      <c r="F51" s="41" t="n">
        <v>209337.077039999</v>
      </c>
      <c r="G51" s="38" t="n">
        <v>0.683305165787976</v>
      </c>
      <c r="H51" s="38" t="n">
        <v>0.635610792919701</v>
      </c>
      <c r="I51" s="38" t="n">
        <v>0.714151079076279</v>
      </c>
      <c r="J51" s="38" t="n">
        <v>0.76954432562887</v>
      </c>
      <c r="K51" s="38" t="n">
        <v>0.735778005581047</v>
      </c>
      <c r="L51" s="43"/>
    </row>
    <row r="52" customFormat="false" ht="15" hidden="false" customHeight="true" outlineLevel="0" collapsed="false">
      <c r="A52" s="39" t="s">
        <v>61</v>
      </c>
      <c r="B52" s="71" t="n">
        <f aca="false">SUM(B47:B51)</f>
        <v>1569490.25167</v>
      </c>
      <c r="C52" s="39" t="n">
        <f aca="false">SUM(C47:C51)</f>
        <v>723356.298919998</v>
      </c>
      <c r="D52" s="39" t="n">
        <f aca="false">SUM(D47:D51)</f>
        <v>521055.58002</v>
      </c>
      <c r="E52" s="39" t="n">
        <f aca="false">SUM(E47:E51)</f>
        <v>40567.18124</v>
      </c>
      <c r="F52" s="39" t="n">
        <f aca="false">SUM(F47:F51)</f>
        <v>284511.191489999</v>
      </c>
      <c r="G52" s="40" t="n">
        <f aca="false">SUM(G47:G51)</f>
        <v>0.999999999999983</v>
      </c>
      <c r="H52" s="40" t="n">
        <f aca="false">SUM(H47:H51)</f>
        <v>1.00000000000001</v>
      </c>
      <c r="I52" s="40" t="n">
        <f aca="false">SUM(I47:I51)</f>
        <v>0.999999999999998</v>
      </c>
      <c r="J52" s="40" t="n">
        <f aca="false">SUM(J47:J51)</f>
        <v>0.999999999999998</v>
      </c>
      <c r="K52" s="40" t="n">
        <f aca="false">SUM(K47:K51)</f>
        <v>0.999999999999998</v>
      </c>
    </row>
    <row r="53" customFormat="false" ht="5.1" hidden="false" customHeight="true" outlineLevel="0" collapsed="false">
      <c r="A53" s="21"/>
      <c r="B53" s="21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5" hidden="false" customHeight="true" outlineLevel="0" collapsed="false">
      <c r="A54" s="21"/>
      <c r="B54" s="44" t="s">
        <v>93</v>
      </c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" hidden="false" customHeight="true" outlineLevel="0" collapsed="false">
      <c r="A55" s="36" t="s">
        <v>63</v>
      </c>
      <c r="B55" s="30" t="n">
        <v>103372.50066</v>
      </c>
      <c r="C55" s="41" t="n">
        <v>50876.90548</v>
      </c>
      <c r="D55" s="41" t="n">
        <v>30039.93891</v>
      </c>
      <c r="E55" s="41" t="n">
        <v>2375.25635</v>
      </c>
      <c r="F55" s="41" t="n">
        <v>20080.39992</v>
      </c>
      <c r="G55" s="38" t="n">
        <v>0.0658637417785844</v>
      </c>
      <c r="H55" s="38" t="n">
        <v>0.0703345025901643</v>
      </c>
      <c r="I55" s="38" t="n">
        <v>0.0576520817776233</v>
      </c>
      <c r="J55" s="38" t="n">
        <v>0.0585511804714188</v>
      </c>
      <c r="K55" s="38" t="n">
        <v>0.0705785941664998</v>
      </c>
      <c r="L55" s="42"/>
    </row>
    <row r="56" customFormat="false" ht="15" hidden="false" customHeight="true" outlineLevel="0" collapsed="false">
      <c r="A56" s="36" t="s">
        <v>64</v>
      </c>
      <c r="B56" s="30" t="n">
        <v>460381.729669999</v>
      </c>
      <c r="C56" s="41" t="n">
        <v>214240.870020001</v>
      </c>
      <c r="D56" s="41" t="n">
        <v>171939.44501</v>
      </c>
      <c r="E56" s="41" t="n">
        <v>12833.73549</v>
      </c>
      <c r="F56" s="41" t="n">
        <v>61367.67915</v>
      </c>
      <c r="G56" s="38" t="n">
        <v>0.293332009663728</v>
      </c>
      <c r="H56" s="38" t="n">
        <v>0.296176131098703</v>
      </c>
      <c r="I56" s="38" t="n">
        <v>0.329982926204149</v>
      </c>
      <c r="J56" s="38" t="n">
        <v>0.316357585065478</v>
      </c>
      <c r="K56" s="38" t="n">
        <v>0.215695132513467</v>
      </c>
      <c r="L56" s="42"/>
    </row>
    <row r="57" customFormat="false" ht="15" hidden="false" customHeight="true" outlineLevel="0" collapsed="false">
      <c r="A57" s="36" t="s">
        <v>65</v>
      </c>
      <c r="B57" s="30" t="n">
        <v>425894.98548</v>
      </c>
      <c r="C57" s="41" t="n">
        <v>178698.2653</v>
      </c>
      <c r="D57" s="41" t="n">
        <v>144662.82566</v>
      </c>
      <c r="E57" s="41" t="n">
        <v>12677.5632</v>
      </c>
      <c r="F57" s="41" t="n">
        <v>89856.33132</v>
      </c>
      <c r="G57" s="38" t="n">
        <v>0.271358796288683</v>
      </c>
      <c r="H57" s="38" t="n">
        <v>0.247040449591447</v>
      </c>
      <c r="I57" s="38" t="n">
        <v>0.277634154986781</v>
      </c>
      <c r="J57" s="38" t="n">
        <v>0.312507865039922</v>
      </c>
      <c r="K57" s="38" t="n">
        <v>0.315827053584141</v>
      </c>
      <c r="L57" s="43"/>
    </row>
    <row r="58" customFormat="false" ht="15" hidden="false" customHeight="true" outlineLevel="0" collapsed="false">
      <c r="A58" s="36" t="s">
        <v>66</v>
      </c>
      <c r="B58" s="30" t="n">
        <v>162778.67129</v>
      </c>
      <c r="C58" s="41" t="n">
        <v>88582.16614</v>
      </c>
      <c r="D58" s="41" t="n">
        <v>32180.54532</v>
      </c>
      <c r="E58" s="41" t="n">
        <v>3488.88238</v>
      </c>
      <c r="F58" s="41" t="n">
        <v>38527.07745</v>
      </c>
      <c r="G58" s="38" t="n">
        <v>0.103714356375769</v>
      </c>
      <c r="H58" s="38" t="n">
        <v>0.122459936095472</v>
      </c>
      <c r="I58" s="38" t="n">
        <v>0.0617602930550417</v>
      </c>
      <c r="J58" s="38" t="n">
        <v>0.0860025832053593</v>
      </c>
      <c r="K58" s="38" t="n">
        <v>0.135414980508259</v>
      </c>
      <c r="L58" s="43"/>
    </row>
    <row r="59" customFormat="false" ht="15" hidden="false" customHeight="true" outlineLevel="0" collapsed="false">
      <c r="A59" s="36" t="s">
        <v>67</v>
      </c>
      <c r="B59" s="30" t="n">
        <v>417062.364569999</v>
      </c>
      <c r="C59" s="41" t="n">
        <v>190958.091980001</v>
      </c>
      <c r="D59" s="41" t="n">
        <v>142232.82512</v>
      </c>
      <c r="E59" s="41" t="n">
        <v>9191.74382</v>
      </c>
      <c r="F59" s="41" t="n">
        <v>74679.70365</v>
      </c>
      <c r="G59" s="38" t="n">
        <v>0.265731095893219</v>
      </c>
      <c r="H59" s="38" t="n">
        <v>0.263988980624224</v>
      </c>
      <c r="I59" s="38" t="n">
        <v>0.272970543976404</v>
      </c>
      <c r="J59" s="38" t="n">
        <v>0.22658078621782</v>
      </c>
      <c r="K59" s="38" t="n">
        <v>0.262484239227633</v>
      </c>
      <c r="L59" s="43"/>
    </row>
    <row r="60" customFormat="false" ht="15" hidden="false" customHeight="true" outlineLevel="0" collapsed="false">
      <c r="A60" s="39" t="s">
        <v>61</v>
      </c>
      <c r="B60" s="71" t="n">
        <f aca="false">SUM(B55:B59)</f>
        <v>1569490.25167</v>
      </c>
      <c r="C60" s="39" t="n">
        <f aca="false">SUM(C55:C59)</f>
        <v>723356.298920002</v>
      </c>
      <c r="D60" s="39" t="n">
        <f aca="false">SUM(D55:D59)</f>
        <v>521055.58002</v>
      </c>
      <c r="E60" s="39" t="n">
        <f aca="false">SUM(E55:E59)</f>
        <v>40567.18124</v>
      </c>
      <c r="F60" s="39" t="n">
        <f aca="false">SUM(F55:F59)</f>
        <v>284511.19149</v>
      </c>
      <c r="G60" s="40" t="n">
        <f aca="false">SUM(G55:G59)</f>
        <v>0.999999999999983</v>
      </c>
      <c r="H60" s="40" t="n">
        <f aca="false">SUM(H55:H59)</f>
        <v>1.00000000000001</v>
      </c>
      <c r="I60" s="40" t="n">
        <f aca="false">SUM(I55:I59)</f>
        <v>0.999999999999999</v>
      </c>
      <c r="J60" s="40" t="n">
        <f aca="false">SUM(J55:J59)</f>
        <v>0.999999999999998</v>
      </c>
      <c r="K60" s="40" t="n">
        <f aca="false">SUM(K55:K59)</f>
        <v>1</v>
      </c>
    </row>
    <row r="61" customFormat="false" ht="5.1" hidden="false" customHeight="true" outlineLevel="0" collapsed="false">
      <c r="A61" s="45"/>
      <c r="B61" s="45"/>
      <c r="C61" s="46"/>
      <c r="D61" s="46"/>
      <c r="E61" s="46"/>
      <c r="F61" s="46"/>
      <c r="G61" s="46"/>
      <c r="H61" s="46"/>
      <c r="I61" s="46"/>
      <c r="J61" s="46"/>
      <c r="K61" s="46"/>
    </row>
    <row r="62" s="53" customFormat="true" ht="12" hidden="false" customHeight="false" outlineLevel="0" collapsed="false">
      <c r="A62" s="47" t="s">
        <v>73</v>
      </c>
      <c r="B62" s="47"/>
      <c r="C62" s="48"/>
      <c r="D62" s="49"/>
      <c r="E62" s="50"/>
      <c r="F62" s="51"/>
      <c r="G62" s="51"/>
      <c r="H62" s="52"/>
      <c r="I62" s="52"/>
      <c r="J62" s="49"/>
      <c r="K62" s="49"/>
      <c r="L62" s="49"/>
      <c r="M62" s="21"/>
    </row>
    <row r="63" customFormat="false" ht="12" hidden="false" customHeight="false" outlineLevel="0" collapsed="false">
      <c r="A63" s="47"/>
      <c r="B63" s="47"/>
    </row>
  </sheetData>
  <mergeCells count="23">
    <mergeCell ref="A1:K1"/>
    <mergeCell ref="A3:A4"/>
    <mergeCell ref="B3:B4"/>
    <mergeCell ref="C3:F3"/>
    <mergeCell ref="G3:G4"/>
    <mergeCell ref="H3:K3"/>
    <mergeCell ref="B6:F6"/>
    <mergeCell ref="G6:K6"/>
    <mergeCell ref="B8:K8"/>
    <mergeCell ref="A12:F12"/>
    <mergeCell ref="B13:K13"/>
    <mergeCell ref="B14:K14"/>
    <mergeCell ref="C21:K21"/>
    <mergeCell ref="B22:K22"/>
    <mergeCell ref="C29:K29"/>
    <mergeCell ref="B30:K30"/>
    <mergeCell ref="C37:K37"/>
    <mergeCell ref="B38:K38"/>
    <mergeCell ref="C45:K45"/>
    <mergeCell ref="B46:K46"/>
    <mergeCell ref="C53:K53"/>
    <mergeCell ref="B54:K54"/>
    <mergeCell ref="C61:K61"/>
  </mergeCells>
  <hyperlinks>
    <hyperlink ref="M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145" width="9.7"/>
    <col collapsed="false" customWidth="true" hidden="false" outlineLevel="0" max="3" min="3" style="19" width="10.71"/>
    <col collapsed="false" customWidth="false" hidden="false" outlineLevel="0" max="4" min="4" style="19" width="10.13"/>
    <col collapsed="false" customWidth="true" hidden="false" outlineLevel="0" max="5" min="5" style="19" width="12.14"/>
    <col collapsed="false" customWidth="true" hidden="false" outlineLevel="0" max="6" min="6" style="20" width="7.7"/>
    <col collapsed="false" customWidth="true" hidden="false" outlineLevel="0" max="7" min="7" style="21" width="10.71"/>
    <col collapsed="false" customWidth="false" hidden="false" outlineLevel="0" max="8" min="8" style="21" width="10.13"/>
    <col collapsed="false" customWidth="true" hidden="false" outlineLevel="0" max="9" min="9" style="21" width="12.14"/>
    <col collapsed="false" customWidth="true" hidden="false" outlineLevel="0" max="10" min="10" style="21" width="3.7"/>
    <col collapsed="false" customWidth="true" hidden="false" outlineLevel="0" max="11" min="11" style="21" width="11.28"/>
    <col collapsed="false" customWidth="false" hidden="false" outlineLevel="0" max="257" min="12" style="21" width="10.13"/>
  </cols>
  <sheetData>
    <row r="1" customFormat="false" ht="24.95" hidden="false" customHeight="true" outlineLevel="0" collapsed="false">
      <c r="A1" s="22" t="s">
        <v>175</v>
      </c>
      <c r="B1" s="22"/>
      <c r="C1" s="22"/>
      <c r="D1" s="22"/>
      <c r="E1" s="22"/>
      <c r="F1" s="22"/>
      <c r="G1" s="22"/>
      <c r="H1" s="22"/>
      <c r="I1" s="22"/>
    </row>
    <row r="2" customFormat="false" ht="5.1" hidden="false" customHeight="true" outlineLevel="0" collapsed="false">
      <c r="A2" s="23"/>
      <c r="B2" s="20"/>
    </row>
    <row r="3" customFormat="false" ht="15" hidden="false" customHeight="true" outlineLevel="0" collapsed="false">
      <c r="A3" s="24" t="s">
        <v>48</v>
      </c>
      <c r="B3" s="25" t="s">
        <v>49</v>
      </c>
      <c r="C3" s="26" t="s">
        <v>75</v>
      </c>
      <c r="D3" s="26"/>
      <c r="E3" s="26"/>
      <c r="F3" s="25" t="s">
        <v>49</v>
      </c>
      <c r="G3" s="26" t="s">
        <v>75</v>
      </c>
      <c r="H3" s="26"/>
      <c r="I3" s="26"/>
      <c r="K3" s="27" t="s">
        <v>51</v>
      </c>
    </row>
    <row r="4" s="18" customFormat="true" ht="48" hidden="false" customHeight="false" outlineLevel="0" collapsed="false">
      <c r="A4" s="24"/>
      <c r="B4" s="25"/>
      <c r="C4" s="25" t="s">
        <v>76</v>
      </c>
      <c r="D4" s="25" t="s">
        <v>77</v>
      </c>
      <c r="E4" s="25" t="s">
        <v>78</v>
      </c>
      <c r="F4" s="25"/>
      <c r="G4" s="25" t="s">
        <v>76</v>
      </c>
      <c r="H4" s="25" t="s">
        <v>77</v>
      </c>
      <c r="I4" s="25" t="s">
        <v>78</v>
      </c>
    </row>
    <row r="5" s="18" customFormat="true" ht="5.25" hidden="false" customHeight="true" outlineLevel="0" collapsed="false">
      <c r="A5" s="54"/>
      <c r="B5" s="146"/>
      <c r="C5" s="55"/>
      <c r="D5" s="55"/>
      <c r="E5" s="55"/>
      <c r="F5" s="56"/>
      <c r="G5" s="55"/>
      <c r="H5" s="55"/>
      <c r="I5" s="55"/>
    </row>
    <row r="6" s="18" customFormat="true" ht="15" hidden="false" customHeight="true" outlineLevel="0" collapsed="false">
      <c r="A6" s="29"/>
      <c r="B6" s="33" t="s">
        <v>56</v>
      </c>
      <c r="C6" s="33"/>
      <c r="D6" s="33"/>
      <c r="E6" s="33"/>
      <c r="F6" s="33" t="s">
        <v>57</v>
      </c>
      <c r="G6" s="33"/>
      <c r="H6" s="33"/>
      <c r="I6" s="33"/>
    </row>
    <row r="7" s="18" customFormat="true" ht="5.25" hidden="false" customHeight="true" outlineLevel="0" collapsed="false">
      <c r="A7" s="29"/>
      <c r="B7" s="147"/>
      <c r="C7" s="30"/>
      <c r="D7" s="30"/>
      <c r="E7" s="30"/>
      <c r="F7" s="31"/>
      <c r="G7" s="30"/>
      <c r="H7" s="30"/>
      <c r="I7" s="30"/>
    </row>
    <row r="8" customFormat="false" ht="27" hidden="false" customHeight="true" outlineLevel="0" collapsed="false">
      <c r="A8" s="21"/>
      <c r="B8" s="35" t="s">
        <v>173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4.1" hidden="false" customHeight="true" outlineLevel="0" collapsed="false">
      <c r="A9" s="36" t="s">
        <v>59</v>
      </c>
      <c r="B9" s="128" t="n">
        <v>1569490.25167003</v>
      </c>
      <c r="C9" s="37" t="n">
        <v>303413.186149999</v>
      </c>
      <c r="D9" s="37" t="n">
        <v>632820.374039996</v>
      </c>
      <c r="E9" s="37" t="n">
        <v>633256.691480001</v>
      </c>
      <c r="F9" s="38" t="n">
        <v>0.577522669526708</v>
      </c>
      <c r="G9" s="38" t="n">
        <v>0.55778836840065</v>
      </c>
      <c r="H9" s="38" t="n">
        <v>0.576719171812195</v>
      </c>
      <c r="I9" s="38" t="n">
        <v>0.588314544478488</v>
      </c>
      <c r="J9" s="38"/>
      <c r="K9" s="40"/>
    </row>
    <row r="10" customFormat="false" ht="14.1" hidden="false" customHeight="true" outlineLevel="0" collapsed="false">
      <c r="A10" s="36" t="s">
        <v>60</v>
      </c>
      <c r="B10" s="128" t="n">
        <v>1148135.10658001</v>
      </c>
      <c r="C10" s="37" t="n">
        <v>240544.349250001</v>
      </c>
      <c r="D10" s="37" t="n">
        <v>464456.090779999</v>
      </c>
      <c r="E10" s="37" t="n">
        <v>443134.666549999</v>
      </c>
      <c r="F10" s="38" t="n">
        <v>0.422477330473297</v>
      </c>
      <c r="G10" s="38" t="n">
        <v>0.442211631599369</v>
      </c>
      <c r="H10" s="38" t="n">
        <v>0.423280828187812</v>
      </c>
      <c r="I10" s="38" t="n">
        <v>0.411685455521511</v>
      </c>
      <c r="J10" s="38"/>
      <c r="K10" s="40"/>
    </row>
    <row r="11" customFormat="false" ht="14.1" hidden="false" customHeight="true" outlineLevel="0" collapsed="false">
      <c r="A11" s="39" t="s">
        <v>61</v>
      </c>
      <c r="B11" s="71" t="n">
        <f aca="false">SUM(B9:B10)</f>
        <v>2717625.35825003</v>
      </c>
      <c r="C11" s="71" t="n">
        <f aca="false">SUM(C9:C10)</f>
        <v>543957.5354</v>
      </c>
      <c r="D11" s="71" t="n">
        <f aca="false">SUM(D9:D10)</f>
        <v>1097276.46482</v>
      </c>
      <c r="E11" s="71" t="n">
        <f aca="false">SUM(E9:E10)</f>
        <v>1076391.35803</v>
      </c>
      <c r="F11" s="40" t="n">
        <f aca="false">SUM(F9:F10)</f>
        <v>1.00000000000001</v>
      </c>
      <c r="G11" s="40" t="n">
        <f aca="false">SUM(G9:G10)</f>
        <v>1.00000000000002</v>
      </c>
      <c r="H11" s="40" t="n">
        <f aca="false">SUM(H9:H10)</f>
        <v>1.00000000000001</v>
      </c>
      <c r="I11" s="40" t="n">
        <f aca="false">SUM(I9:I10)</f>
        <v>0.999999999999999</v>
      </c>
      <c r="J11" s="40"/>
      <c r="K11" s="40"/>
    </row>
    <row r="12" customFormat="false" ht="5.1" hidden="false" customHeight="true" outlineLevel="0" collapsed="false">
      <c r="A12" s="32"/>
      <c r="B12" s="148"/>
      <c r="C12" s="32"/>
      <c r="D12" s="32"/>
      <c r="E12" s="32"/>
      <c r="F12" s="32"/>
      <c r="G12" s="32"/>
    </row>
    <row r="13" customFormat="false" ht="27" hidden="false" customHeight="true" outlineLevel="0" collapsed="false">
      <c r="A13" s="21"/>
      <c r="B13" s="35" t="s">
        <v>174</v>
      </c>
      <c r="C13" s="35"/>
      <c r="D13" s="35"/>
      <c r="E13" s="35"/>
      <c r="F13" s="35"/>
      <c r="G13" s="35"/>
      <c r="H13" s="35"/>
      <c r="I13" s="35"/>
      <c r="J13" s="35"/>
      <c r="K13" s="35"/>
    </row>
    <row r="14" s="60" customFormat="true" ht="14.1" hidden="false" customHeight="true" outlineLevel="0" collapsed="false">
      <c r="B14" s="44" t="s">
        <v>88</v>
      </c>
      <c r="C14" s="44"/>
      <c r="D14" s="44"/>
      <c r="E14" s="44"/>
      <c r="F14" s="44"/>
      <c r="G14" s="44"/>
      <c r="H14" s="44"/>
      <c r="I14" s="44"/>
      <c r="J14" s="44"/>
      <c r="K14" s="40"/>
    </row>
    <row r="15" customFormat="false" ht="14.1" hidden="false" customHeight="true" outlineLevel="0" collapsed="false">
      <c r="A15" s="36" t="s">
        <v>63</v>
      </c>
      <c r="B15" s="30" t="n">
        <v>141134.34721</v>
      </c>
      <c r="C15" s="41" t="n">
        <v>22974.32915</v>
      </c>
      <c r="D15" s="41" t="n">
        <v>62079.92969</v>
      </c>
      <c r="E15" s="41" t="n">
        <v>56080.08837</v>
      </c>
      <c r="F15" s="38" t="n">
        <v>0.0899236851326889</v>
      </c>
      <c r="G15" s="38" t="n">
        <v>0.0757196133810813</v>
      </c>
      <c r="H15" s="38" t="n">
        <v>0.0981003966317879</v>
      </c>
      <c r="I15" s="38" t="n">
        <v>0.08855822468916</v>
      </c>
      <c r="J15" s="38"/>
      <c r="K15" s="40"/>
      <c r="L15" s="42"/>
    </row>
    <row r="16" customFormat="false" ht="14.1" hidden="false" customHeight="true" outlineLevel="0" collapsed="false">
      <c r="A16" s="36" t="s">
        <v>64</v>
      </c>
      <c r="B16" s="30" t="n">
        <v>433407.811799999</v>
      </c>
      <c r="C16" s="41" t="n">
        <v>68856.8423100001</v>
      </c>
      <c r="D16" s="41" t="n">
        <v>179265.5718</v>
      </c>
      <c r="E16" s="41" t="n">
        <v>185285.39769</v>
      </c>
      <c r="F16" s="38" t="n">
        <v>0.27614559016141</v>
      </c>
      <c r="G16" s="38" t="n">
        <v>0.226940836631797</v>
      </c>
      <c r="H16" s="38" t="n">
        <v>0.283280341711422</v>
      </c>
      <c r="I16" s="38" t="n">
        <v>0.292591298572724</v>
      </c>
      <c r="J16" s="38"/>
      <c r="K16" s="40"/>
      <c r="L16" s="42"/>
    </row>
    <row r="17" customFormat="false" ht="14.1" hidden="false" customHeight="true" outlineLevel="0" collapsed="false">
      <c r="A17" s="36" t="s">
        <v>65</v>
      </c>
      <c r="B17" s="30" t="n">
        <v>460339.45788</v>
      </c>
      <c r="C17" s="41" t="n">
        <v>85787.4394000001</v>
      </c>
      <c r="D17" s="41" t="n">
        <v>176445.51654</v>
      </c>
      <c r="E17" s="41" t="n">
        <v>198106.50194</v>
      </c>
      <c r="F17" s="38" t="n">
        <v>0.293305076211956</v>
      </c>
      <c r="G17" s="38" t="n">
        <v>0.282741302342704</v>
      </c>
      <c r="H17" s="38" t="n">
        <v>0.27882401354045</v>
      </c>
      <c r="I17" s="38" t="n">
        <v>0.312837597463045</v>
      </c>
      <c r="J17" s="38"/>
      <c r="K17" s="40"/>
      <c r="L17" s="43"/>
    </row>
    <row r="18" customFormat="false" ht="14.1" hidden="false" customHeight="true" outlineLevel="0" collapsed="false">
      <c r="A18" s="36" t="s">
        <v>66</v>
      </c>
      <c r="B18" s="30" t="n">
        <v>223532.71161</v>
      </c>
      <c r="C18" s="41" t="n">
        <v>45612.9435400001</v>
      </c>
      <c r="D18" s="41" t="n">
        <v>95640.21942</v>
      </c>
      <c r="E18" s="41" t="n">
        <v>82279.54865</v>
      </c>
      <c r="F18" s="38" t="n">
        <v>0.142423765532885</v>
      </c>
      <c r="G18" s="38" t="n">
        <v>0.150332766083048</v>
      </c>
      <c r="H18" s="38" t="n">
        <v>0.151133281012149</v>
      </c>
      <c r="I18" s="38" t="n">
        <v>0.129930800190523</v>
      </c>
      <c r="J18" s="38"/>
      <c r="K18" s="40"/>
      <c r="L18" s="43"/>
    </row>
    <row r="19" customFormat="false" ht="14.1" hidden="false" customHeight="true" outlineLevel="0" collapsed="false">
      <c r="A19" s="36" t="s">
        <v>67</v>
      </c>
      <c r="B19" s="30" t="n">
        <v>311075.92317</v>
      </c>
      <c r="C19" s="41" t="n">
        <v>80181.6317500001</v>
      </c>
      <c r="D19" s="41" t="n">
        <v>119389.13659</v>
      </c>
      <c r="E19" s="41" t="n">
        <v>111505.15483</v>
      </c>
      <c r="F19" s="38" t="n">
        <v>0.198201882961043</v>
      </c>
      <c r="G19" s="38" t="n">
        <v>0.264265481561373</v>
      </c>
      <c r="H19" s="38" t="n">
        <v>0.188661967104198</v>
      </c>
      <c r="I19" s="38" t="n">
        <v>0.176082079084547</v>
      </c>
      <c r="J19" s="38"/>
      <c r="K19" s="40"/>
      <c r="L19" s="43"/>
    </row>
    <row r="20" customFormat="false" ht="14.1" hidden="false" customHeight="true" outlineLevel="0" collapsed="false">
      <c r="A20" s="39" t="s">
        <v>61</v>
      </c>
      <c r="B20" s="71" t="n">
        <f aca="false">SUM(B15:B19)</f>
        <v>1569490.25167</v>
      </c>
      <c r="C20" s="71" t="n">
        <f aca="false">SUM(C15:C19)</f>
        <v>303413.18615</v>
      </c>
      <c r="D20" s="71" t="n">
        <f aca="false">SUM(D15:D19)</f>
        <v>632820.37404</v>
      </c>
      <c r="E20" s="71" t="n">
        <f aca="false">SUM(E15:E19)</f>
        <v>633256.69148</v>
      </c>
      <c r="F20" s="40" t="n">
        <f aca="false">SUM(F15:F19)</f>
        <v>0.999999999999984</v>
      </c>
      <c r="G20" s="40" t="n">
        <f aca="false">SUM(G15:G19)</f>
        <v>1</v>
      </c>
      <c r="H20" s="40" t="n">
        <f aca="false">SUM(H15:H19)</f>
        <v>1.00000000000001</v>
      </c>
      <c r="I20" s="40" t="n">
        <f aca="false">SUM(I15:I19)</f>
        <v>0.999999999999999</v>
      </c>
      <c r="J20" s="40"/>
      <c r="K20" s="35"/>
    </row>
    <row r="21" customFormat="false" ht="5.1" hidden="false" customHeight="true" outlineLevel="0" collapsed="false">
      <c r="A21" s="21"/>
      <c r="B21" s="19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4.1" hidden="false" customHeight="true" outlineLevel="0" collapsed="false">
      <c r="A22" s="21"/>
      <c r="B22" s="44" t="s">
        <v>96</v>
      </c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4.1" hidden="false" customHeight="true" outlineLevel="0" collapsed="false">
      <c r="A23" s="36" t="s">
        <v>63</v>
      </c>
      <c r="B23" s="30" t="n">
        <v>51891.16868</v>
      </c>
      <c r="C23" s="41" t="n">
        <v>5595.73271</v>
      </c>
      <c r="D23" s="41" t="n">
        <v>26783.43414</v>
      </c>
      <c r="E23" s="41" t="n">
        <v>19512.00183</v>
      </c>
      <c r="F23" s="38" t="n">
        <v>0.0330624345227917</v>
      </c>
      <c r="G23" s="38" t="n">
        <v>0.018442615434761</v>
      </c>
      <c r="H23" s="38" t="n">
        <v>0.0423239125014442</v>
      </c>
      <c r="I23" s="38" t="n">
        <v>0.0308121526270776</v>
      </c>
      <c r="J23" s="38"/>
      <c r="K23" s="40"/>
      <c r="L23" s="42"/>
    </row>
    <row r="24" customFormat="false" ht="14.1" hidden="false" customHeight="true" outlineLevel="0" collapsed="false">
      <c r="A24" s="36" t="s">
        <v>64</v>
      </c>
      <c r="B24" s="30" t="n">
        <v>228716.5118</v>
      </c>
      <c r="C24" s="41" t="n">
        <v>33845.34511</v>
      </c>
      <c r="D24" s="41" t="n">
        <v>83374.89086</v>
      </c>
      <c r="E24" s="41" t="n">
        <v>111496.27583</v>
      </c>
      <c r="F24" s="38" t="n">
        <v>0.145726621466195</v>
      </c>
      <c r="G24" s="38" t="n">
        <v>0.111548695491658</v>
      </c>
      <c r="H24" s="38" t="n">
        <v>0.13175127458006</v>
      </c>
      <c r="I24" s="38" t="n">
        <v>0.176068057914112</v>
      </c>
      <c r="J24" s="38"/>
      <c r="K24" s="40"/>
      <c r="L24" s="42"/>
    </row>
    <row r="25" customFormat="false" ht="14.1" hidden="false" customHeight="true" outlineLevel="0" collapsed="false">
      <c r="A25" s="36" t="s">
        <v>65</v>
      </c>
      <c r="B25" s="30" t="n">
        <v>312765.10884</v>
      </c>
      <c r="C25" s="41" t="n">
        <v>40613.9683900001</v>
      </c>
      <c r="D25" s="41" t="n">
        <v>136433.39881</v>
      </c>
      <c r="E25" s="41" t="n">
        <v>135717.74164</v>
      </c>
      <c r="F25" s="38" t="n">
        <v>0.199278146842391</v>
      </c>
      <c r="G25" s="38" t="n">
        <v>0.133856965497609</v>
      </c>
      <c r="H25" s="38" t="n">
        <v>0.215595774736193</v>
      </c>
      <c r="I25" s="38" t="n">
        <v>0.214317106263513</v>
      </c>
      <c r="J25" s="38"/>
      <c r="K25" s="40"/>
      <c r="L25" s="43"/>
    </row>
    <row r="26" customFormat="false" ht="14.1" hidden="false" customHeight="true" outlineLevel="0" collapsed="false">
      <c r="A26" s="36" t="s">
        <v>66</v>
      </c>
      <c r="B26" s="30" t="n">
        <v>235574.16053</v>
      </c>
      <c r="C26" s="41" t="n">
        <v>49450.8212200001</v>
      </c>
      <c r="D26" s="41" t="n">
        <v>93201.0021400001</v>
      </c>
      <c r="E26" s="41" t="n">
        <v>92922.33717</v>
      </c>
      <c r="F26" s="38" t="n">
        <v>0.150095969235448</v>
      </c>
      <c r="G26" s="38" t="n">
        <v>0.162981780216872</v>
      </c>
      <c r="H26" s="38" t="n">
        <v>0.14727876339536</v>
      </c>
      <c r="I26" s="38" t="n">
        <v>0.146737236921774</v>
      </c>
      <c r="J26" s="38"/>
      <c r="K26" s="40"/>
      <c r="L26" s="43"/>
    </row>
    <row r="27" customFormat="false" ht="14.1" hidden="false" customHeight="true" outlineLevel="0" collapsed="false">
      <c r="A27" s="36" t="s">
        <v>67</v>
      </c>
      <c r="B27" s="30" t="n">
        <v>740543.301819995</v>
      </c>
      <c r="C27" s="41" t="n">
        <v>173907.318720001</v>
      </c>
      <c r="D27" s="41" t="n">
        <v>293027.64809</v>
      </c>
      <c r="E27" s="41" t="n">
        <v>273608.33501</v>
      </c>
      <c r="F27" s="38" t="n">
        <v>0.471836827933156</v>
      </c>
      <c r="G27" s="38" t="n">
        <v>0.573169943359105</v>
      </c>
      <c r="H27" s="38" t="n">
        <v>0.463050274786949</v>
      </c>
      <c r="I27" s="38" t="n">
        <v>0.432065446273521</v>
      </c>
      <c r="J27" s="38"/>
      <c r="K27" s="40"/>
      <c r="L27" s="43"/>
    </row>
    <row r="28" customFormat="false" ht="14.1" hidden="false" customHeight="true" outlineLevel="0" collapsed="false">
      <c r="A28" s="39" t="s">
        <v>61</v>
      </c>
      <c r="B28" s="71" t="n">
        <f aca="false">SUM(B23:B27)</f>
        <v>1569490.25167</v>
      </c>
      <c r="C28" s="71" t="n">
        <f aca="false">SUM(C23:C27)</f>
        <v>303413.186150001</v>
      </c>
      <c r="D28" s="71" t="n">
        <f aca="false">SUM(D23:D27)</f>
        <v>632820.37404</v>
      </c>
      <c r="E28" s="71" t="n">
        <f aca="false">SUM(E23:E27)</f>
        <v>633256.69148</v>
      </c>
      <c r="F28" s="40" t="n">
        <f aca="false">SUM(F23:F27)</f>
        <v>0.999999999999981</v>
      </c>
      <c r="G28" s="40" t="n">
        <f aca="false">SUM(G23:G27)</f>
        <v>1.00000000000001</v>
      </c>
      <c r="H28" s="40" t="n">
        <f aca="false">SUM(H23:H27)</f>
        <v>1.00000000000001</v>
      </c>
      <c r="I28" s="40" t="n">
        <f aca="false">SUM(I23:I27)</f>
        <v>0.999999999999998</v>
      </c>
      <c r="J28" s="40"/>
      <c r="K28" s="35"/>
    </row>
    <row r="29" customFormat="false" ht="5.1" hidden="false" customHeight="true" outlineLevel="0" collapsed="false">
      <c r="A29" s="21"/>
      <c r="B29" s="19"/>
      <c r="C29" s="35"/>
      <c r="D29" s="35"/>
      <c r="E29" s="35"/>
      <c r="F29" s="35"/>
      <c r="G29" s="35"/>
      <c r="H29" s="35"/>
      <c r="I29" s="35"/>
      <c r="J29" s="35"/>
      <c r="K29" s="44"/>
    </row>
    <row r="30" customFormat="false" ht="14.1" hidden="false" customHeight="true" outlineLevel="0" collapsed="false">
      <c r="A30" s="21"/>
      <c r="B30" s="44" t="s">
        <v>90</v>
      </c>
      <c r="C30" s="44"/>
      <c r="D30" s="44"/>
      <c r="E30" s="44"/>
      <c r="F30" s="44"/>
      <c r="G30" s="44"/>
      <c r="H30" s="44"/>
      <c r="I30" s="44"/>
      <c r="J30" s="44"/>
      <c r="K30" s="40"/>
    </row>
    <row r="31" customFormat="false" ht="14.1" hidden="false" customHeight="true" outlineLevel="0" collapsed="false">
      <c r="A31" s="36" t="s">
        <v>63</v>
      </c>
      <c r="B31" s="30" t="n">
        <v>11921.54607</v>
      </c>
      <c r="C31" s="41" t="n">
        <v>2115.26317</v>
      </c>
      <c r="D31" s="41" t="n">
        <v>4904.69366</v>
      </c>
      <c r="E31" s="41" t="n">
        <v>4901.58924</v>
      </c>
      <c r="F31" s="38" t="n">
        <v>0.00759580765622138</v>
      </c>
      <c r="G31" s="38" t="n">
        <v>0.0069715597955399</v>
      </c>
      <c r="H31" s="38" t="n">
        <v>0.00775053057898229</v>
      </c>
      <c r="I31" s="38" t="n">
        <v>0.00774028811056756</v>
      </c>
      <c r="J31" s="38"/>
      <c r="K31" s="40"/>
      <c r="L31" s="42"/>
    </row>
    <row r="32" customFormat="false" ht="14.1" hidden="false" customHeight="true" outlineLevel="0" collapsed="false">
      <c r="A32" s="36" t="s">
        <v>64</v>
      </c>
      <c r="B32" s="30" t="n">
        <v>86610.96719</v>
      </c>
      <c r="C32" s="41" t="n">
        <v>17453.88726</v>
      </c>
      <c r="D32" s="41" t="n">
        <v>28068.23967</v>
      </c>
      <c r="E32" s="41" t="n">
        <v>41088.84026</v>
      </c>
      <c r="F32" s="38" t="n">
        <v>0.0551841383518255</v>
      </c>
      <c r="G32" s="38" t="n">
        <v>0.0575251441160875</v>
      </c>
      <c r="H32" s="38" t="n">
        <v>0.0443541972120923</v>
      </c>
      <c r="I32" s="38" t="n">
        <v>0.0648849681540201</v>
      </c>
      <c r="J32" s="38"/>
      <c r="K32" s="40"/>
      <c r="L32" s="42"/>
    </row>
    <row r="33" customFormat="false" ht="14.1" hidden="false" customHeight="true" outlineLevel="0" collapsed="false">
      <c r="A33" s="36" t="s">
        <v>65</v>
      </c>
      <c r="B33" s="30" t="n">
        <v>177491.90523</v>
      </c>
      <c r="C33" s="41" t="n">
        <v>25934.19103</v>
      </c>
      <c r="D33" s="41" t="n">
        <v>84635.88205</v>
      </c>
      <c r="E33" s="41" t="n">
        <v>66921.83215</v>
      </c>
      <c r="F33" s="38" t="n">
        <v>0.113088886688617</v>
      </c>
      <c r="G33" s="38" t="n">
        <v>0.0854748317272501</v>
      </c>
      <c r="H33" s="38" t="n">
        <v>0.133743927221678</v>
      </c>
      <c r="I33" s="38" t="n">
        <v>0.105678839324374</v>
      </c>
      <c r="J33" s="38"/>
      <c r="K33" s="40"/>
      <c r="L33" s="43"/>
    </row>
    <row r="34" customFormat="false" ht="14.1" hidden="false" customHeight="true" outlineLevel="0" collapsed="false">
      <c r="A34" s="36" t="s">
        <v>66</v>
      </c>
      <c r="B34" s="30" t="n">
        <v>164977.66475</v>
      </c>
      <c r="C34" s="41" t="n">
        <v>20758.67976</v>
      </c>
      <c r="D34" s="41" t="n">
        <v>67877.54188</v>
      </c>
      <c r="E34" s="41" t="n">
        <v>76341.44311</v>
      </c>
      <c r="F34" s="38" t="n">
        <v>0.105115444058639</v>
      </c>
      <c r="G34" s="38" t="n">
        <v>0.0684171971014387</v>
      </c>
      <c r="H34" s="38" t="n">
        <v>0.107261941404734</v>
      </c>
      <c r="I34" s="38" t="n">
        <v>0.120553709320592</v>
      </c>
      <c r="J34" s="38"/>
      <c r="K34" s="40"/>
      <c r="L34" s="43"/>
    </row>
    <row r="35" customFormat="false" ht="14.1" hidden="false" customHeight="true" outlineLevel="0" collapsed="false">
      <c r="A35" s="36" t="s">
        <v>67</v>
      </c>
      <c r="B35" s="30" t="n">
        <v>1128488.16843</v>
      </c>
      <c r="C35" s="41" t="n">
        <v>237151.164930001</v>
      </c>
      <c r="D35" s="41" t="n">
        <v>447334.01678</v>
      </c>
      <c r="E35" s="41" t="n">
        <v>444002.986719999</v>
      </c>
      <c r="F35" s="38" t="n">
        <v>0.71901572324468</v>
      </c>
      <c r="G35" s="38" t="n">
        <v>0.781611267259689</v>
      </c>
      <c r="H35" s="38" t="n">
        <v>0.70688940358252</v>
      </c>
      <c r="I35" s="38" t="n">
        <v>0.701142195090443</v>
      </c>
      <c r="J35" s="38"/>
      <c r="K35" s="35"/>
      <c r="L35" s="43"/>
    </row>
    <row r="36" customFormat="false" ht="14.1" hidden="false" customHeight="true" outlineLevel="0" collapsed="false">
      <c r="A36" s="39" t="s">
        <v>61</v>
      </c>
      <c r="B36" s="71" t="n">
        <f aca="false">SUM(B31:B35)</f>
        <v>1569490.25167</v>
      </c>
      <c r="C36" s="71" t="n">
        <f aca="false">SUM(C31:C35)</f>
        <v>303413.186150001</v>
      </c>
      <c r="D36" s="71" t="n">
        <f aca="false">SUM(D31:D35)</f>
        <v>632820.37404</v>
      </c>
      <c r="E36" s="71" t="n">
        <f aca="false">SUM(E31:E35)</f>
        <v>633256.691479999</v>
      </c>
      <c r="F36" s="40" t="n">
        <f aca="false">SUM(F31:F35)</f>
        <v>0.999999999999983</v>
      </c>
      <c r="G36" s="40" t="n">
        <f aca="false">SUM(G31:G35)</f>
        <v>1.00000000000001</v>
      </c>
      <c r="H36" s="40" t="n">
        <f aca="false">SUM(H31:H35)</f>
        <v>1.00000000000001</v>
      </c>
      <c r="I36" s="40" t="n">
        <f aca="false">SUM(I31:I35)</f>
        <v>0.999999999999997</v>
      </c>
      <c r="J36" s="40"/>
      <c r="K36" s="44"/>
    </row>
    <row r="37" customFormat="false" ht="5.1" hidden="false" customHeight="true" outlineLevel="0" collapsed="false">
      <c r="A37" s="21"/>
      <c r="B37" s="19"/>
      <c r="C37" s="35"/>
      <c r="D37" s="35"/>
      <c r="E37" s="35"/>
      <c r="F37" s="35"/>
      <c r="G37" s="35"/>
      <c r="H37" s="35"/>
      <c r="I37" s="35"/>
      <c r="J37" s="35"/>
      <c r="K37" s="40"/>
    </row>
    <row r="38" customFormat="false" ht="14.1" hidden="false" customHeight="true" outlineLevel="0" collapsed="false">
      <c r="A38" s="21"/>
      <c r="B38" s="44" t="s">
        <v>91</v>
      </c>
      <c r="C38" s="44"/>
      <c r="D38" s="44"/>
      <c r="E38" s="44"/>
      <c r="F38" s="44"/>
      <c r="G38" s="44"/>
      <c r="H38" s="44"/>
      <c r="I38" s="44"/>
      <c r="J38" s="44"/>
      <c r="K38" s="40"/>
    </row>
    <row r="39" customFormat="false" ht="14.1" hidden="false" customHeight="true" outlineLevel="0" collapsed="false">
      <c r="A39" s="36" t="s">
        <v>63</v>
      </c>
      <c r="B39" s="30" t="n">
        <v>24816.17511</v>
      </c>
      <c r="C39" s="41" t="n">
        <v>4073.20622</v>
      </c>
      <c r="D39" s="41" t="n">
        <v>10940.47341</v>
      </c>
      <c r="E39" s="41" t="n">
        <v>9802.49548</v>
      </c>
      <c r="F39" s="38" t="n">
        <v>0.0158116146841907</v>
      </c>
      <c r="G39" s="38" t="n">
        <v>0.0134246183288366</v>
      </c>
      <c r="H39" s="38" t="n">
        <v>0.0172884342205274</v>
      </c>
      <c r="I39" s="38" t="n">
        <v>0.0154794976695632</v>
      </c>
      <c r="J39" s="38"/>
      <c r="K39" s="40"/>
      <c r="L39" s="42"/>
    </row>
    <row r="40" customFormat="false" ht="14.1" hidden="false" customHeight="true" outlineLevel="0" collapsed="false">
      <c r="A40" s="36" t="s">
        <v>64</v>
      </c>
      <c r="B40" s="30" t="n">
        <v>147024.11647</v>
      </c>
      <c r="C40" s="41" t="n">
        <v>22959.99311</v>
      </c>
      <c r="D40" s="41" t="n">
        <v>62431.54597</v>
      </c>
      <c r="E40" s="41" t="n">
        <v>61632.57739</v>
      </c>
      <c r="F40" s="38" t="n">
        <v>0.093676348937853</v>
      </c>
      <c r="G40" s="38" t="n">
        <v>0.0756723641491613</v>
      </c>
      <c r="H40" s="38" t="n">
        <v>0.0986560302593136</v>
      </c>
      <c r="I40" s="38" t="n">
        <v>0.0973263736794583</v>
      </c>
      <c r="J40" s="38"/>
      <c r="K40" s="40"/>
      <c r="L40" s="42"/>
    </row>
    <row r="41" customFormat="false" ht="14.1" hidden="false" customHeight="true" outlineLevel="0" collapsed="false">
      <c r="A41" s="36" t="s">
        <v>65</v>
      </c>
      <c r="B41" s="30" t="n">
        <v>285028.296920001</v>
      </c>
      <c r="C41" s="41" t="n">
        <v>43895.2089900001</v>
      </c>
      <c r="D41" s="41" t="n">
        <v>120771.01379</v>
      </c>
      <c r="E41" s="41" t="n">
        <v>120362.07414</v>
      </c>
      <c r="F41" s="38" t="n">
        <v>0.181605649743103</v>
      </c>
      <c r="G41" s="38" t="n">
        <v>0.144671395290973</v>
      </c>
      <c r="H41" s="38" t="n">
        <v>0.190845647113073</v>
      </c>
      <c r="I41" s="38" t="n">
        <v>0.190068381052079</v>
      </c>
      <c r="J41" s="38"/>
      <c r="K41" s="40"/>
      <c r="L41" s="43"/>
    </row>
    <row r="42" customFormat="false" ht="14.1" hidden="false" customHeight="true" outlineLevel="0" collapsed="false">
      <c r="A42" s="36" t="s">
        <v>66</v>
      </c>
      <c r="B42" s="30" t="n">
        <v>179365.66393</v>
      </c>
      <c r="C42" s="41" t="n">
        <v>26485.05398</v>
      </c>
      <c r="D42" s="41" t="n">
        <v>65413.67467</v>
      </c>
      <c r="E42" s="41" t="n">
        <v>87466.93528</v>
      </c>
      <c r="F42" s="38" t="n">
        <v>0.11428275119208</v>
      </c>
      <c r="G42" s="38" t="n">
        <v>0.087290385484125</v>
      </c>
      <c r="H42" s="38" t="n">
        <v>0.103368471296826</v>
      </c>
      <c r="I42" s="38" t="n">
        <v>0.138122401952956</v>
      </c>
      <c r="J42" s="38"/>
      <c r="K42" s="35"/>
      <c r="L42" s="43"/>
    </row>
    <row r="43" customFormat="false" ht="14.1" hidden="false" customHeight="true" outlineLevel="0" collapsed="false">
      <c r="A43" s="36" t="s">
        <v>67</v>
      </c>
      <c r="B43" s="30" t="n">
        <v>933255.999239995</v>
      </c>
      <c r="C43" s="41" t="n">
        <v>205999.723850001</v>
      </c>
      <c r="D43" s="41" t="n">
        <v>373263.6662</v>
      </c>
      <c r="E43" s="41" t="n">
        <v>353992.60919</v>
      </c>
      <c r="F43" s="38" t="n">
        <v>0.594623635442755</v>
      </c>
      <c r="G43" s="38" t="n">
        <v>0.67894123674691</v>
      </c>
      <c r="H43" s="38" t="n">
        <v>0.589841417110267</v>
      </c>
      <c r="I43" s="38" t="n">
        <v>0.559003345645941</v>
      </c>
      <c r="J43" s="38"/>
      <c r="K43" s="49"/>
      <c r="L43" s="43"/>
    </row>
    <row r="44" customFormat="false" ht="14.1" hidden="false" customHeight="true" outlineLevel="0" collapsed="false">
      <c r="A44" s="39" t="s">
        <v>61</v>
      </c>
      <c r="B44" s="71" t="n">
        <f aca="false">SUM(B39:B43)</f>
        <v>1569490.25167</v>
      </c>
      <c r="C44" s="71" t="n">
        <f aca="false">SUM(C39:C43)</f>
        <v>303413.186150001</v>
      </c>
      <c r="D44" s="71" t="n">
        <f aca="false">SUM(D39:D43)</f>
        <v>632820.37404</v>
      </c>
      <c r="E44" s="71" t="n">
        <f aca="false">SUM(E39:E43)</f>
        <v>633256.69148</v>
      </c>
      <c r="F44" s="40" t="n">
        <f aca="false">SUM(F39:F43)</f>
        <v>0.999999999999982</v>
      </c>
      <c r="G44" s="40" t="n">
        <f aca="false">SUM(G39:G43)</f>
        <v>1.00000000000001</v>
      </c>
      <c r="H44" s="40" t="n">
        <f aca="false">SUM(H39:H43)</f>
        <v>1.00000000000001</v>
      </c>
      <c r="I44" s="40" t="n">
        <f aca="false">SUM(I39:I43)</f>
        <v>0.999999999999998</v>
      </c>
      <c r="J44" s="40"/>
    </row>
    <row r="45" customFormat="false" ht="5.1" hidden="false" customHeight="true" outlineLevel="0" collapsed="false">
      <c r="A45" s="21"/>
      <c r="B45" s="19"/>
      <c r="C45" s="35"/>
      <c r="D45" s="35"/>
      <c r="E45" s="35"/>
      <c r="F45" s="35"/>
      <c r="G45" s="35"/>
      <c r="H45" s="35"/>
      <c r="I45" s="35"/>
      <c r="J45" s="35"/>
    </row>
    <row r="46" customFormat="false" ht="14.1" hidden="false" customHeight="true" outlineLevel="0" collapsed="false">
      <c r="A46" s="21"/>
      <c r="B46" s="44" t="s">
        <v>92</v>
      </c>
      <c r="C46" s="44"/>
      <c r="D46" s="44"/>
      <c r="E46" s="44"/>
      <c r="F46" s="44"/>
      <c r="G46" s="44"/>
      <c r="H46" s="44"/>
      <c r="I46" s="44"/>
      <c r="J46" s="44"/>
    </row>
    <row r="47" customFormat="false" ht="14.1" hidden="false" customHeight="true" outlineLevel="0" collapsed="false">
      <c r="A47" s="36" t="s">
        <v>63</v>
      </c>
      <c r="B47" s="30" t="n">
        <v>17122.14485</v>
      </c>
      <c r="C47" s="41" t="n">
        <v>3638.68383</v>
      </c>
      <c r="D47" s="41" t="n">
        <v>6131.41866</v>
      </c>
      <c r="E47" s="41" t="n">
        <v>7352.04236</v>
      </c>
      <c r="F47" s="38" t="n">
        <v>0.010909366803509</v>
      </c>
      <c r="G47" s="38" t="n">
        <v>0.0119925039388405</v>
      </c>
      <c r="H47" s="38" t="n">
        <v>0.00968903485337607</v>
      </c>
      <c r="I47" s="38" t="n">
        <v>0.0116098928900654</v>
      </c>
      <c r="J47" s="38"/>
      <c r="L47" s="42"/>
    </row>
    <row r="48" customFormat="false" ht="14.1" hidden="false" customHeight="true" outlineLevel="0" collapsed="false">
      <c r="A48" s="36" t="s">
        <v>64</v>
      </c>
      <c r="B48" s="30" t="n">
        <v>117249.93873</v>
      </c>
      <c r="C48" s="41" t="n">
        <v>17732.46299</v>
      </c>
      <c r="D48" s="41" t="n">
        <v>52398.22381</v>
      </c>
      <c r="E48" s="41" t="n">
        <v>47119.25193</v>
      </c>
      <c r="F48" s="38" t="n">
        <v>0.0747057451330071</v>
      </c>
      <c r="G48" s="38" t="n">
        <v>0.0584432839422923</v>
      </c>
      <c r="H48" s="38" t="n">
        <v>0.082801101164749</v>
      </c>
      <c r="I48" s="38" t="n">
        <v>0.0744078231844283</v>
      </c>
      <c r="J48" s="38"/>
      <c r="L48" s="42"/>
    </row>
    <row r="49" customFormat="false" ht="14.1" hidden="false" customHeight="true" outlineLevel="0" collapsed="false">
      <c r="A49" s="36" t="s">
        <v>65</v>
      </c>
      <c r="B49" s="30" t="n">
        <v>203220.51391</v>
      </c>
      <c r="C49" s="41" t="n">
        <v>24992.29772</v>
      </c>
      <c r="D49" s="41" t="n">
        <v>93215.8320300001</v>
      </c>
      <c r="E49" s="41" t="n">
        <v>85012.38416</v>
      </c>
      <c r="F49" s="38" t="n">
        <v>0.129481858006931</v>
      </c>
      <c r="G49" s="38" t="n">
        <v>0.0823705061639757</v>
      </c>
      <c r="H49" s="38" t="n">
        <v>0.147302197991667</v>
      </c>
      <c r="I49" s="38" t="n">
        <v>0.134246325864027</v>
      </c>
      <c r="J49" s="38"/>
      <c r="L49" s="43"/>
    </row>
    <row r="50" customFormat="false" ht="14.1" hidden="false" customHeight="true" outlineLevel="0" collapsed="false">
      <c r="A50" s="36" t="s">
        <v>66</v>
      </c>
      <c r="B50" s="30" t="n">
        <v>159456.85756</v>
      </c>
      <c r="C50" s="41" t="n">
        <v>24890.36338</v>
      </c>
      <c r="D50" s="41" t="n">
        <v>56998.45851</v>
      </c>
      <c r="E50" s="41" t="n">
        <v>77568.03567</v>
      </c>
      <c r="F50" s="38" t="n">
        <v>0.10159786426856</v>
      </c>
      <c r="G50" s="38" t="n">
        <v>0.0820345473307639</v>
      </c>
      <c r="H50" s="38" t="n">
        <v>0.0900705173983503</v>
      </c>
      <c r="I50" s="38" t="n">
        <v>0.122490668813485</v>
      </c>
      <c r="J50" s="38"/>
      <c r="L50" s="43"/>
    </row>
    <row r="51" customFormat="false" ht="14.1" hidden="false" customHeight="true" outlineLevel="0" collapsed="false">
      <c r="A51" s="36" t="s">
        <v>67</v>
      </c>
      <c r="B51" s="30" t="n">
        <v>1072440.79662</v>
      </c>
      <c r="C51" s="41" t="n">
        <v>232159.378230001</v>
      </c>
      <c r="D51" s="41" t="n">
        <v>424076.44103</v>
      </c>
      <c r="E51" s="41" t="n">
        <v>416204.97736</v>
      </c>
      <c r="F51" s="38" t="n">
        <v>0.683305165787976</v>
      </c>
      <c r="G51" s="38" t="n">
        <v>0.765159158624133</v>
      </c>
      <c r="H51" s="38" t="n">
        <v>0.670137148591864</v>
      </c>
      <c r="I51" s="38" t="n">
        <v>0.657245289247992</v>
      </c>
      <c r="J51" s="38"/>
      <c r="L51" s="43"/>
    </row>
    <row r="52" customFormat="false" ht="14.1" hidden="false" customHeight="true" outlineLevel="0" collapsed="false">
      <c r="A52" s="39" t="s">
        <v>61</v>
      </c>
      <c r="B52" s="71" t="n">
        <f aca="false">SUM(B47:B51)</f>
        <v>1569490.25167</v>
      </c>
      <c r="C52" s="71" t="n">
        <f aca="false">SUM(C47:C51)</f>
        <v>303413.186150001</v>
      </c>
      <c r="D52" s="71" t="n">
        <f aca="false">SUM(D47:D51)</f>
        <v>632820.37404</v>
      </c>
      <c r="E52" s="71" t="n">
        <f aca="false">SUM(E47:E51)</f>
        <v>633256.69148</v>
      </c>
      <c r="F52" s="40" t="n">
        <f aca="false">SUM(F47:F51)</f>
        <v>0.999999999999983</v>
      </c>
      <c r="G52" s="40" t="n">
        <f aca="false">SUM(G47:G51)</f>
        <v>1</v>
      </c>
      <c r="H52" s="40" t="n">
        <f aca="false">SUM(H47:H51)</f>
        <v>1.00000000000001</v>
      </c>
      <c r="I52" s="40" t="n">
        <f aca="false">SUM(I47:I51)</f>
        <v>0.999999999999998</v>
      </c>
      <c r="J52" s="40"/>
    </row>
    <row r="53" customFormat="false" ht="5.1" hidden="false" customHeight="true" outlineLevel="0" collapsed="false">
      <c r="A53" s="21"/>
      <c r="B53" s="19"/>
      <c r="C53" s="35"/>
      <c r="D53" s="35"/>
      <c r="E53" s="35"/>
      <c r="F53" s="35"/>
      <c r="G53" s="35"/>
      <c r="H53" s="35"/>
      <c r="I53" s="35"/>
      <c r="J53" s="35"/>
    </row>
    <row r="54" customFormat="false" ht="14.1" hidden="false" customHeight="true" outlineLevel="0" collapsed="false">
      <c r="A54" s="21"/>
      <c r="B54" s="44" t="s">
        <v>93</v>
      </c>
      <c r="C54" s="44"/>
      <c r="D54" s="44"/>
      <c r="E54" s="44"/>
      <c r="F54" s="44"/>
      <c r="G54" s="44"/>
      <c r="H54" s="44"/>
      <c r="I54" s="44"/>
      <c r="J54" s="44"/>
    </row>
    <row r="55" customFormat="false" ht="14.1" hidden="false" customHeight="true" outlineLevel="0" collapsed="false">
      <c r="A55" s="36" t="s">
        <v>63</v>
      </c>
      <c r="B55" s="30" t="n">
        <v>103372.50066</v>
      </c>
      <c r="C55" s="41" t="n">
        <v>21890.34593</v>
      </c>
      <c r="D55" s="41" t="n">
        <v>40201.18921</v>
      </c>
      <c r="E55" s="41" t="n">
        <v>41280.96552</v>
      </c>
      <c r="F55" s="38" t="n">
        <v>0.0658637417785844</v>
      </c>
      <c r="G55" s="38" t="n">
        <v>0.0721469828248599</v>
      </c>
      <c r="H55" s="38" t="n">
        <v>0.063527014709326</v>
      </c>
      <c r="I55" s="38" t="n">
        <v>0.0651883605422647</v>
      </c>
      <c r="J55" s="38"/>
      <c r="L55" s="42"/>
    </row>
    <row r="56" customFormat="false" ht="14.1" hidden="false" customHeight="true" outlineLevel="0" collapsed="false">
      <c r="A56" s="36" t="s">
        <v>64</v>
      </c>
      <c r="B56" s="30" t="n">
        <v>460381.729669999</v>
      </c>
      <c r="C56" s="41" t="n">
        <v>72597.9806300002</v>
      </c>
      <c r="D56" s="41" t="n">
        <v>194945.98773</v>
      </c>
      <c r="E56" s="41" t="n">
        <v>192837.76131</v>
      </c>
      <c r="F56" s="38" t="n">
        <v>0.293332009663728</v>
      </c>
      <c r="G56" s="38" t="n">
        <v>0.239271013732771</v>
      </c>
      <c r="H56" s="38" t="n">
        <v>0.308058962269882</v>
      </c>
      <c r="I56" s="38" t="n">
        <v>0.304517526469896</v>
      </c>
      <c r="J56" s="38"/>
      <c r="L56" s="42"/>
    </row>
    <row r="57" customFormat="false" ht="14.1" hidden="false" customHeight="true" outlineLevel="0" collapsed="false">
      <c r="A57" s="36" t="s">
        <v>65</v>
      </c>
      <c r="B57" s="30" t="n">
        <v>425894.98548</v>
      </c>
      <c r="C57" s="41" t="n">
        <v>76942.9539200002</v>
      </c>
      <c r="D57" s="41" t="n">
        <v>188069.97994</v>
      </c>
      <c r="E57" s="41" t="n">
        <v>160882.05162</v>
      </c>
      <c r="F57" s="38" t="n">
        <v>0.271358796288683</v>
      </c>
      <c r="G57" s="38" t="n">
        <v>0.253591331663356</v>
      </c>
      <c r="H57" s="38" t="n">
        <v>0.297193307382536</v>
      </c>
      <c r="I57" s="38" t="n">
        <v>0.254055036108656</v>
      </c>
      <c r="J57" s="38"/>
      <c r="L57" s="43"/>
    </row>
    <row r="58" customFormat="false" ht="14.1" hidden="false" customHeight="true" outlineLevel="0" collapsed="false">
      <c r="A58" s="36" t="s">
        <v>66</v>
      </c>
      <c r="B58" s="30" t="n">
        <v>162778.67129</v>
      </c>
      <c r="C58" s="41" t="n">
        <v>33881.85382</v>
      </c>
      <c r="D58" s="41" t="n">
        <v>62746.21836</v>
      </c>
      <c r="E58" s="41" t="n">
        <v>66150.59911</v>
      </c>
      <c r="F58" s="38" t="n">
        <v>0.103714356375769</v>
      </c>
      <c r="G58" s="38" t="n">
        <v>0.111669022200142</v>
      </c>
      <c r="H58" s="38" t="n">
        <v>0.099153284145106</v>
      </c>
      <c r="I58" s="38" t="n">
        <v>0.104460955565109</v>
      </c>
      <c r="J58" s="38"/>
      <c r="L58" s="43"/>
    </row>
    <row r="59" customFormat="false" ht="14.1" hidden="false" customHeight="true" outlineLevel="0" collapsed="false">
      <c r="A59" s="36" t="s">
        <v>67</v>
      </c>
      <c r="B59" s="30" t="n">
        <v>417062.364569999</v>
      </c>
      <c r="C59" s="41" t="n">
        <v>98100.05185</v>
      </c>
      <c r="D59" s="41" t="n">
        <v>146856.9988</v>
      </c>
      <c r="E59" s="41" t="n">
        <v>172105.31392</v>
      </c>
      <c r="F59" s="38" t="n">
        <v>0.265731095893219</v>
      </c>
      <c r="G59" s="38" t="n">
        <v>0.323321649578875</v>
      </c>
      <c r="H59" s="38" t="n">
        <v>0.232067431493156</v>
      </c>
      <c r="I59" s="38" t="n">
        <v>0.271778121314073</v>
      </c>
      <c r="J59" s="38"/>
      <c r="L59" s="43"/>
    </row>
    <row r="60" customFormat="false" ht="14.1" hidden="false" customHeight="true" outlineLevel="0" collapsed="false">
      <c r="A60" s="39" t="s">
        <v>61</v>
      </c>
      <c r="B60" s="71" t="n">
        <f aca="false">SUM(B55:B59)</f>
        <v>1569490.25167</v>
      </c>
      <c r="C60" s="71" t="n">
        <f aca="false">SUM(C55:C59)</f>
        <v>303413.18615</v>
      </c>
      <c r="D60" s="71" t="n">
        <f aca="false">SUM(D55:D59)</f>
        <v>632820.37404</v>
      </c>
      <c r="E60" s="71" t="n">
        <f aca="false">SUM(E55:E59)</f>
        <v>633256.69148</v>
      </c>
      <c r="F60" s="40" t="n">
        <f aca="false">SUM(F55:F59)</f>
        <v>0.999999999999983</v>
      </c>
      <c r="G60" s="40" t="n">
        <f aca="false">SUM(G55:G59)</f>
        <v>1</v>
      </c>
      <c r="H60" s="40" t="n">
        <f aca="false">SUM(H55:H59)</f>
        <v>1.00000000000001</v>
      </c>
      <c r="I60" s="40" t="n">
        <f aca="false">SUM(I55:I59)</f>
        <v>0.999999999999998</v>
      </c>
      <c r="J60" s="40"/>
    </row>
    <row r="61" customFormat="false" ht="5.1" hidden="false" customHeight="true" outlineLevel="0" collapsed="false">
      <c r="A61" s="45"/>
      <c r="B61" s="149"/>
      <c r="C61" s="46"/>
      <c r="D61" s="46"/>
      <c r="E61" s="46"/>
      <c r="F61" s="46"/>
      <c r="G61" s="46"/>
      <c r="H61" s="46"/>
      <c r="I61" s="46"/>
      <c r="J61" s="35"/>
    </row>
    <row r="62" s="53" customFormat="true" ht="12" hidden="false" customHeight="false" outlineLevel="0" collapsed="false">
      <c r="A62" s="47" t="s">
        <v>73</v>
      </c>
      <c r="B62" s="150"/>
      <c r="C62" s="48"/>
      <c r="D62" s="49"/>
      <c r="E62" s="50"/>
      <c r="F62" s="51"/>
      <c r="G62" s="51"/>
      <c r="H62" s="52"/>
      <c r="I62" s="52"/>
      <c r="J62" s="49"/>
      <c r="K62" s="21"/>
      <c r="L62" s="49"/>
    </row>
    <row r="63" customFormat="false" ht="12" hidden="false" customHeight="false" outlineLevel="0" collapsed="false">
      <c r="A63" s="47"/>
      <c r="B63" s="150"/>
      <c r="F63" s="19"/>
      <c r="G63" s="20"/>
    </row>
  </sheetData>
  <mergeCells count="16">
    <mergeCell ref="A1:I1"/>
    <mergeCell ref="A3:A4"/>
    <mergeCell ref="B3:B4"/>
    <mergeCell ref="C3:E3"/>
    <mergeCell ref="F3:F4"/>
    <mergeCell ref="G3:I3"/>
    <mergeCell ref="B6:E6"/>
    <mergeCell ref="F6:I6"/>
    <mergeCell ref="B8:I8"/>
    <mergeCell ref="B13:I13"/>
    <mergeCell ref="B14:I14"/>
    <mergeCell ref="B22:I22"/>
    <mergeCell ref="B30:I30"/>
    <mergeCell ref="B38:I38"/>
    <mergeCell ref="B46:I46"/>
    <mergeCell ref="B54:I54"/>
  </mergeCells>
  <hyperlinks>
    <hyperlink ref="K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6.7"/>
    <col collapsed="false" customWidth="true" hidden="false" outlineLevel="0" max="2" min="2" style="58" width="9.7"/>
    <col collapsed="false" customWidth="true" hidden="false" outlineLevel="0" max="3" min="3" style="58" width="0.56"/>
    <col collapsed="false" customWidth="true" hidden="false" outlineLevel="0" max="4" min="4" style="58" width="8.85"/>
    <col collapsed="false" customWidth="true" hidden="false" outlineLevel="0" max="5" min="5" style="58" width="8.7"/>
    <col collapsed="false" customWidth="true" hidden="false" outlineLevel="0" max="6" min="6" style="58" width="0.56"/>
    <col collapsed="false" customWidth="true" hidden="false" outlineLevel="0" max="8" min="7" style="58" width="9.85"/>
    <col collapsed="false" customWidth="true" hidden="false" outlineLevel="0" max="9" min="9" style="58" width="11.42"/>
    <col collapsed="false" customWidth="true" hidden="false" outlineLevel="0" max="10" min="10" style="58" width="0.56"/>
    <col collapsed="false" customWidth="true" hidden="false" outlineLevel="0" max="11" min="11" style="58" width="7.7"/>
    <col collapsed="false" customWidth="true" hidden="false" outlineLevel="0" max="12" min="12" style="58" width="0.56"/>
    <col collapsed="false" customWidth="true" hidden="false" outlineLevel="0" max="13" min="13" style="58" width="6.99"/>
    <col collapsed="false" customWidth="true" hidden="false" outlineLevel="0" max="14" min="14" style="58" width="8.7"/>
    <col collapsed="false" customWidth="true" hidden="false" outlineLevel="0" max="15" min="15" style="58" width="0.56"/>
    <col collapsed="false" customWidth="true" hidden="false" outlineLevel="0" max="17" min="16" style="58" width="9.85"/>
    <col collapsed="false" customWidth="true" hidden="false" outlineLevel="0" max="18" min="18" style="58" width="11.42"/>
    <col collapsed="false" customWidth="true" hidden="false" outlineLevel="0" max="19" min="19" style="58" width="3.7"/>
    <col collapsed="false" customWidth="true" hidden="false" outlineLevel="0" max="20" min="20" style="21" width="11.28"/>
    <col collapsed="false" customWidth="false" hidden="false" outlineLevel="0" max="257" min="21" style="58" width="9.14"/>
  </cols>
  <sheetData>
    <row r="1" s="21" customFormat="true" ht="24.95" hidden="false" customHeight="true" outlineLevel="0" collapsed="false">
      <c r="A1" s="59" t="s">
        <v>1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21" customFormat="true" ht="5.1" hidden="false" customHeight="true" outlineLevel="0" collapsed="false">
      <c r="A2" s="23"/>
      <c r="B2" s="23"/>
      <c r="C2" s="23"/>
      <c r="D2" s="19"/>
      <c r="E2" s="19"/>
      <c r="F2" s="20"/>
      <c r="K2" s="60"/>
      <c r="L2" s="60"/>
      <c r="M2" s="19"/>
      <c r="N2" s="19"/>
      <c r="O2" s="20"/>
    </row>
    <row r="3" s="21" customFormat="true" ht="15" hidden="false" customHeight="true" outlineLevel="0" collapsed="false">
      <c r="A3" s="72" t="s">
        <v>48</v>
      </c>
      <c r="B3" s="28" t="s">
        <v>49</v>
      </c>
      <c r="C3" s="85"/>
      <c r="D3" s="73" t="s">
        <v>80</v>
      </c>
      <c r="E3" s="73"/>
      <c r="F3" s="85"/>
      <c r="G3" s="73" t="s">
        <v>81</v>
      </c>
      <c r="H3" s="73"/>
      <c r="I3" s="73"/>
      <c r="J3" s="85"/>
      <c r="K3" s="28" t="s">
        <v>49</v>
      </c>
      <c r="L3" s="85"/>
      <c r="M3" s="73" t="s">
        <v>80</v>
      </c>
      <c r="N3" s="73"/>
      <c r="O3" s="85"/>
      <c r="P3" s="73" t="s">
        <v>81</v>
      </c>
      <c r="Q3" s="73"/>
      <c r="R3" s="73"/>
      <c r="T3" s="27" t="s">
        <v>51</v>
      </c>
    </row>
    <row r="4" s="18" customFormat="true" ht="15" hidden="false" customHeight="true" outlineLevel="0" collapsed="false">
      <c r="A4" s="72"/>
      <c r="B4" s="28"/>
      <c r="C4" s="86"/>
      <c r="D4" s="28" t="s">
        <v>82</v>
      </c>
      <c r="E4" s="28" t="s">
        <v>83</v>
      </c>
      <c r="F4" s="86"/>
      <c r="G4" s="28" t="s">
        <v>84</v>
      </c>
      <c r="H4" s="28" t="s">
        <v>85</v>
      </c>
      <c r="I4" s="28" t="s">
        <v>86</v>
      </c>
      <c r="J4" s="86"/>
      <c r="K4" s="28"/>
      <c r="L4" s="86"/>
      <c r="M4" s="28" t="s">
        <v>82</v>
      </c>
      <c r="N4" s="28" t="s">
        <v>83</v>
      </c>
      <c r="O4" s="86"/>
      <c r="P4" s="28" t="s">
        <v>84</v>
      </c>
      <c r="Q4" s="28" t="s">
        <v>85</v>
      </c>
      <c r="R4" s="28" t="s">
        <v>86</v>
      </c>
    </row>
    <row r="5" s="18" customFormat="true" ht="5.1" hidden="false" customHeight="true" outlineLevel="0" collapsed="false">
      <c r="A5" s="54"/>
      <c r="B5" s="54"/>
      <c r="C5" s="29"/>
      <c r="D5" s="55"/>
      <c r="E5" s="55"/>
      <c r="F5" s="31"/>
      <c r="G5" s="55"/>
      <c r="H5" s="55"/>
      <c r="I5" s="55"/>
      <c r="J5" s="30"/>
      <c r="K5" s="56"/>
      <c r="L5" s="31"/>
      <c r="M5" s="55"/>
      <c r="N5" s="55"/>
      <c r="O5" s="31"/>
      <c r="P5" s="55"/>
      <c r="Q5" s="55"/>
      <c r="R5" s="55"/>
    </row>
    <row r="6" s="21" customFormat="true" ht="12" hidden="false" customHeight="true" outlineLevel="0" collapsed="false">
      <c r="A6" s="29"/>
      <c r="B6" s="33" t="s">
        <v>56</v>
      </c>
      <c r="C6" s="33"/>
      <c r="D6" s="33"/>
      <c r="E6" s="33"/>
      <c r="F6" s="33"/>
      <c r="G6" s="33"/>
      <c r="H6" s="33"/>
      <c r="I6" s="33"/>
      <c r="J6" s="33"/>
      <c r="K6" s="33" t="s">
        <v>57</v>
      </c>
      <c r="L6" s="33"/>
      <c r="M6" s="33"/>
      <c r="N6" s="33"/>
      <c r="O6" s="33"/>
      <c r="P6" s="33"/>
      <c r="Q6" s="33"/>
      <c r="R6" s="33"/>
      <c r="T6" s="18"/>
    </row>
    <row r="7" s="18" customFormat="true" ht="5.1" hidden="false" customHeight="true" outlineLevel="0" collapsed="false">
      <c r="A7" s="29"/>
      <c r="B7" s="29"/>
      <c r="C7" s="29"/>
      <c r="D7" s="30"/>
      <c r="E7" s="30"/>
      <c r="F7" s="31"/>
      <c r="G7" s="30"/>
      <c r="H7" s="30"/>
      <c r="I7" s="30"/>
      <c r="J7" s="30"/>
      <c r="K7" s="31"/>
      <c r="L7" s="31"/>
      <c r="M7" s="30"/>
      <c r="N7" s="30"/>
      <c r="O7" s="31"/>
      <c r="P7" s="30"/>
      <c r="Q7" s="30"/>
      <c r="R7" s="30"/>
    </row>
    <row r="8" s="21" customFormat="true" ht="12.75" hidden="false" customHeight="true" outlineLevel="0" collapsed="false">
      <c r="B8" s="35" t="s">
        <v>17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T8" s="35"/>
    </row>
    <row r="9" s="21" customFormat="true" ht="15" hidden="false" customHeight="true" outlineLevel="0" collapsed="false">
      <c r="A9" s="36" t="s">
        <v>59</v>
      </c>
      <c r="B9" s="128" t="n">
        <v>1569490.25167003</v>
      </c>
      <c r="C9" s="36"/>
      <c r="D9" s="37" t="n">
        <v>829808.967229994</v>
      </c>
      <c r="E9" s="37" t="n">
        <v>739681.284439995</v>
      </c>
      <c r="F9" s="138"/>
      <c r="G9" s="37" t="n">
        <v>482702.760809999</v>
      </c>
      <c r="H9" s="37" t="n">
        <v>835475.645509996</v>
      </c>
      <c r="I9" s="37" t="n">
        <v>251311.84535</v>
      </c>
      <c r="J9" s="37"/>
      <c r="K9" s="38" t="n">
        <v>0.577522669526708</v>
      </c>
      <c r="L9" s="138"/>
      <c r="M9" s="38" t="n">
        <v>0.634745401040294</v>
      </c>
      <c r="N9" s="38" t="n">
        <v>0.524479326258172</v>
      </c>
      <c r="O9" s="40"/>
      <c r="P9" s="38" t="n">
        <v>0.762726427735814</v>
      </c>
      <c r="Q9" s="38" t="n">
        <v>0.664216763139776</v>
      </c>
      <c r="R9" s="38" t="n">
        <v>0.303911418585086</v>
      </c>
      <c r="T9" s="40"/>
    </row>
    <row r="10" s="21" customFormat="true" ht="15" hidden="false" customHeight="true" outlineLevel="0" collapsed="false">
      <c r="A10" s="36" t="s">
        <v>60</v>
      </c>
      <c r="B10" s="128" t="n">
        <v>1148135.10658001</v>
      </c>
      <c r="C10" s="36"/>
      <c r="D10" s="37" t="n">
        <v>477500.965019996</v>
      </c>
      <c r="E10" s="37" t="n">
        <v>670634.141559999</v>
      </c>
      <c r="F10" s="138"/>
      <c r="G10" s="37" t="n">
        <v>150162.10824</v>
      </c>
      <c r="H10" s="37" t="n">
        <v>422360.187419997</v>
      </c>
      <c r="I10" s="37" t="n">
        <v>575612.810919996</v>
      </c>
      <c r="J10" s="37"/>
      <c r="K10" s="38" t="n">
        <v>0.422477330473297</v>
      </c>
      <c r="L10" s="138"/>
      <c r="M10" s="38" t="n">
        <v>0.365254598959689</v>
      </c>
      <c r="N10" s="38" t="n">
        <v>0.475520673741812</v>
      </c>
      <c r="O10" s="40"/>
      <c r="P10" s="38" t="n">
        <v>0.237273572264187</v>
      </c>
      <c r="Q10" s="38" t="n">
        <v>0.33578323686021</v>
      </c>
      <c r="R10" s="38" t="n">
        <v>0.69608858141491</v>
      </c>
      <c r="T10" s="40"/>
    </row>
    <row r="11" s="21" customFormat="true" ht="12" hidden="false" customHeight="false" outlineLevel="0" collapsed="false">
      <c r="A11" s="39" t="s">
        <v>61</v>
      </c>
      <c r="B11" s="39" t="n">
        <f aca="false">SUM(B9:B10)</f>
        <v>2717625.35825003</v>
      </c>
      <c r="C11" s="39"/>
      <c r="D11" s="39" t="n">
        <f aca="false">SUM(D9:D10)</f>
        <v>1307309.93224999</v>
      </c>
      <c r="E11" s="39" t="n">
        <f aca="false">SUM(E9:E10)</f>
        <v>1410315.42599999</v>
      </c>
      <c r="F11" s="82"/>
      <c r="G11" s="39" t="n">
        <f aca="false">SUM(G9:G10)</f>
        <v>632864.86905</v>
      </c>
      <c r="H11" s="39" t="n">
        <f aca="false">SUM(H9:H10)</f>
        <v>1257835.83292999</v>
      </c>
      <c r="I11" s="39" t="n">
        <f aca="false">SUM(I9:I10)</f>
        <v>826924.656269997</v>
      </c>
      <c r="J11" s="138"/>
      <c r="K11" s="40" t="n">
        <f aca="false">SUM(K9:K10)</f>
        <v>1.00000000000001</v>
      </c>
      <c r="L11" s="82"/>
      <c r="M11" s="40" t="n">
        <f aca="false">SUM(M9:M10)</f>
        <v>0.999999999999983</v>
      </c>
      <c r="N11" s="40" t="n">
        <f aca="false">SUM(N9:N10)</f>
        <v>0.999999999999984</v>
      </c>
      <c r="O11" s="40"/>
      <c r="P11" s="40" t="n">
        <f aca="false">SUM(P9:P10)</f>
        <v>1</v>
      </c>
      <c r="Q11" s="40" t="n">
        <f aca="false">SUM(Q9:Q10)</f>
        <v>0.999999999999987</v>
      </c>
      <c r="R11" s="40" t="n">
        <f aca="false">SUM(R9:R10)</f>
        <v>0.999999999999996</v>
      </c>
      <c r="T11" s="40"/>
    </row>
    <row r="12" s="21" customFormat="true" ht="5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21" customFormat="true" ht="27" hidden="false" customHeight="true" outlineLevel="0" collapsed="false">
      <c r="B13" s="35" t="s">
        <v>17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T13" s="35"/>
    </row>
    <row r="14" s="60" customFormat="true" ht="12.75" hidden="false" customHeight="true" outlineLevel="0" collapsed="false">
      <c r="B14" s="44" t="s">
        <v>88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T14" s="40"/>
    </row>
    <row r="15" s="21" customFormat="true" ht="15" hidden="false" customHeight="true" outlineLevel="0" collapsed="false">
      <c r="A15" s="36" t="s">
        <v>63</v>
      </c>
      <c r="B15" s="30" t="n">
        <v>141134.34721</v>
      </c>
      <c r="C15" s="64"/>
      <c r="D15" s="41" t="n">
        <v>69326.95219</v>
      </c>
      <c r="E15" s="41" t="n">
        <v>71807.39502</v>
      </c>
      <c r="F15" s="82"/>
      <c r="G15" s="41" t="n">
        <v>51793.72756</v>
      </c>
      <c r="H15" s="41" t="n">
        <v>69418.20696</v>
      </c>
      <c r="I15" s="41" t="n">
        <v>19922.41269</v>
      </c>
      <c r="J15" s="38"/>
      <c r="K15" s="38" t="n">
        <v>0.0899236851326889</v>
      </c>
      <c r="L15" s="38"/>
      <c r="M15" s="38" t="n">
        <v>0.0835456772917532</v>
      </c>
      <c r="N15" s="38" t="n">
        <v>0.0970788318300694</v>
      </c>
      <c r="O15" s="38"/>
      <c r="P15" s="38" t="n">
        <v>0.107299422678021</v>
      </c>
      <c r="Q15" s="38" t="n">
        <v>0.0830882471955546</v>
      </c>
      <c r="R15" s="38" t="n">
        <v>0.0792736715702922</v>
      </c>
      <c r="T15" s="40"/>
    </row>
    <row r="16" s="21" customFormat="true" ht="15" hidden="false" customHeight="true" outlineLevel="0" collapsed="false">
      <c r="A16" s="36" t="s">
        <v>64</v>
      </c>
      <c r="B16" s="30" t="n">
        <v>433407.811799999</v>
      </c>
      <c r="C16" s="64"/>
      <c r="D16" s="41" t="n">
        <v>256593.25638</v>
      </c>
      <c r="E16" s="41" t="n">
        <v>176814.55542</v>
      </c>
      <c r="F16" s="82"/>
      <c r="G16" s="41" t="n">
        <v>160809.65337</v>
      </c>
      <c r="H16" s="41" t="n">
        <v>238945.422450001</v>
      </c>
      <c r="I16" s="41" t="n">
        <v>33652.73598</v>
      </c>
      <c r="J16" s="38"/>
      <c r="K16" s="38" t="n">
        <v>0.27614559016141</v>
      </c>
      <c r="L16" s="38"/>
      <c r="M16" s="38" t="n">
        <v>0.309219671651104</v>
      </c>
      <c r="N16" s="38" t="n">
        <v>0.239041542809704</v>
      </c>
      <c r="O16" s="38"/>
      <c r="P16" s="38" t="n">
        <v>0.333144258591257</v>
      </c>
      <c r="Q16" s="38" t="n">
        <v>0.285999267284616</v>
      </c>
      <c r="R16" s="38" t="n">
        <v>0.133908276122568</v>
      </c>
      <c r="T16" s="40"/>
    </row>
    <row r="17" s="21" customFormat="true" ht="15" hidden="false" customHeight="true" outlineLevel="0" collapsed="false">
      <c r="A17" s="36" t="s">
        <v>65</v>
      </c>
      <c r="B17" s="30" t="n">
        <v>460339.45788</v>
      </c>
      <c r="C17" s="64"/>
      <c r="D17" s="41" t="n">
        <v>248318.04987</v>
      </c>
      <c r="E17" s="41" t="n">
        <v>212021.40801</v>
      </c>
      <c r="F17" s="82"/>
      <c r="G17" s="41" t="n">
        <v>144581.92718</v>
      </c>
      <c r="H17" s="41" t="n">
        <v>250738.138810001</v>
      </c>
      <c r="I17" s="41" t="n">
        <v>65019.39189</v>
      </c>
      <c r="J17" s="38"/>
      <c r="K17" s="38" t="n">
        <v>0.293305076211956</v>
      </c>
      <c r="L17" s="38"/>
      <c r="M17" s="38" t="n">
        <v>0.299247248073152</v>
      </c>
      <c r="N17" s="38" t="n">
        <v>0.286638870646186</v>
      </c>
      <c r="O17" s="38"/>
      <c r="P17" s="38" t="n">
        <v>0.29952579292769</v>
      </c>
      <c r="Q17" s="38" t="n">
        <v>0.30011424050182</v>
      </c>
      <c r="R17" s="38" t="n">
        <v>0.258719965226661</v>
      </c>
      <c r="T17" s="40"/>
    </row>
    <row r="18" s="21" customFormat="true" ht="15" hidden="false" customHeight="true" outlineLevel="0" collapsed="false">
      <c r="A18" s="36" t="s">
        <v>66</v>
      </c>
      <c r="B18" s="30" t="n">
        <v>223532.71161</v>
      </c>
      <c r="C18" s="64"/>
      <c r="D18" s="41" t="n">
        <v>113900.55417</v>
      </c>
      <c r="E18" s="41" t="n">
        <v>109632.15744</v>
      </c>
      <c r="F18" s="82"/>
      <c r="G18" s="41" t="n">
        <v>71727.43462</v>
      </c>
      <c r="H18" s="41" t="n">
        <v>112527.88658</v>
      </c>
      <c r="I18" s="41" t="n">
        <v>39277.39041</v>
      </c>
      <c r="J18" s="38"/>
      <c r="K18" s="38" t="n">
        <v>0.142423765532885</v>
      </c>
      <c r="L18" s="38"/>
      <c r="M18" s="38" t="n">
        <v>0.137261175364511</v>
      </c>
      <c r="N18" s="38" t="n">
        <v>0.148215399992176</v>
      </c>
      <c r="O18" s="38"/>
      <c r="P18" s="38" t="n">
        <v>0.148595451369778</v>
      </c>
      <c r="Q18" s="38" t="n">
        <v>0.134687213427161</v>
      </c>
      <c r="R18" s="38" t="n">
        <v>0.156289451280335</v>
      </c>
      <c r="T18" s="40"/>
    </row>
    <row r="19" s="21" customFormat="true" ht="15" hidden="false" customHeight="true" outlineLevel="0" collapsed="false">
      <c r="A19" s="36" t="s">
        <v>67</v>
      </c>
      <c r="B19" s="30" t="n">
        <v>311075.92317</v>
      </c>
      <c r="C19" s="64"/>
      <c r="D19" s="41" t="n">
        <v>141670.15462</v>
      </c>
      <c r="E19" s="41" t="n">
        <v>169405.76855</v>
      </c>
      <c r="F19" s="82"/>
      <c r="G19" s="41" t="n">
        <v>53790.01808</v>
      </c>
      <c r="H19" s="41" t="n">
        <v>163845.99071</v>
      </c>
      <c r="I19" s="41" t="n">
        <v>93439.9143800001</v>
      </c>
      <c r="J19" s="38"/>
      <c r="K19" s="38" t="n">
        <v>0.198201882961043</v>
      </c>
      <c r="L19" s="38"/>
      <c r="M19" s="38" t="n">
        <v>0.170726227619488</v>
      </c>
      <c r="N19" s="38" t="n">
        <v>0.229025354721873</v>
      </c>
      <c r="O19" s="38"/>
      <c r="P19" s="38" t="n">
        <v>0.111435074433255</v>
      </c>
      <c r="Q19" s="38" t="n">
        <v>0.196111031590854</v>
      </c>
      <c r="R19" s="38" t="n">
        <v>0.371808635800143</v>
      </c>
      <c r="T19" s="40"/>
    </row>
    <row r="20" s="21" customFormat="true" ht="12" hidden="false" customHeight="false" outlineLevel="0" collapsed="false">
      <c r="A20" s="39" t="s">
        <v>61</v>
      </c>
      <c r="B20" s="71" t="n">
        <f aca="false">SUM(B15:B19)</f>
        <v>1569490.25167</v>
      </c>
      <c r="C20" s="39"/>
      <c r="D20" s="39" t="n">
        <f aca="false">SUM(D15:D19)</f>
        <v>829808.967230001</v>
      </c>
      <c r="E20" s="39" t="n">
        <f aca="false">SUM(E15:E19)</f>
        <v>739681.284440001</v>
      </c>
      <c r="F20" s="82"/>
      <c r="G20" s="39" t="n">
        <f aca="false">SUM(G15:G19)</f>
        <v>482702.76081</v>
      </c>
      <c r="H20" s="39" t="n">
        <f aca="false">SUM(H15:H19)</f>
        <v>835475.645510001</v>
      </c>
      <c r="I20" s="39" t="n">
        <f aca="false">SUM(I15:I19)</f>
        <v>251311.84535</v>
      </c>
      <c r="J20" s="40"/>
      <c r="K20" s="40" t="n">
        <f aca="false">SUM(K15:K19)</f>
        <v>0.999999999999984</v>
      </c>
      <c r="L20" s="40"/>
      <c r="M20" s="40" t="n">
        <f aca="false">SUM(M15:M19)</f>
        <v>1.00000000000001</v>
      </c>
      <c r="N20" s="40" t="n">
        <f aca="false">SUM(N15:N19)</f>
        <v>1.00000000000001</v>
      </c>
      <c r="O20" s="40"/>
      <c r="P20" s="40" t="n">
        <f aca="false">SUM(P15:P19)</f>
        <v>1</v>
      </c>
      <c r="Q20" s="40" t="n">
        <f aca="false">SUM(Q15:Q19)</f>
        <v>1.00000000000001</v>
      </c>
      <c r="R20" s="40" t="n">
        <f aca="false">SUM(R15:R19)</f>
        <v>0.999999999999999</v>
      </c>
      <c r="T20" s="35"/>
    </row>
    <row r="21" s="21" customFormat="true" ht="5.1" hidden="false" customHeight="true" outlineLevel="0" collapsed="false"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T21" s="35"/>
    </row>
    <row r="22" s="21" customFormat="true" ht="12.75" hidden="false" customHeight="true" outlineLevel="0" collapsed="false">
      <c r="B22" s="44" t="s">
        <v>9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T22" s="44"/>
    </row>
    <row r="23" s="21" customFormat="true" ht="15" hidden="false" customHeight="true" outlineLevel="0" collapsed="false">
      <c r="A23" s="36" t="s">
        <v>63</v>
      </c>
      <c r="B23" s="30" t="n">
        <v>51891.16868</v>
      </c>
      <c r="C23" s="64"/>
      <c r="D23" s="41" t="n">
        <v>31800.14052</v>
      </c>
      <c r="E23" s="41" t="n">
        <v>20091.02816</v>
      </c>
      <c r="F23" s="82"/>
      <c r="G23" s="41" t="n">
        <v>18726.34134</v>
      </c>
      <c r="H23" s="41" t="n">
        <v>27033.51622</v>
      </c>
      <c r="I23" s="41" t="n">
        <v>6131.31112</v>
      </c>
      <c r="J23" s="38"/>
      <c r="K23" s="38" t="n">
        <v>0.0330624345227917</v>
      </c>
      <c r="L23" s="38"/>
      <c r="M23" s="38" t="n">
        <v>0.0383222425592156</v>
      </c>
      <c r="N23" s="38" t="n">
        <v>0.027161736524415</v>
      </c>
      <c r="O23" s="38"/>
      <c r="P23" s="38" t="n">
        <v>0.0387947674228676</v>
      </c>
      <c r="Q23" s="38" t="n">
        <v>0.032357036815236</v>
      </c>
      <c r="R23" s="38" t="n">
        <v>0.0243972229461009</v>
      </c>
      <c r="T23" s="40"/>
    </row>
    <row r="24" s="21" customFormat="true" ht="15" hidden="false" customHeight="true" outlineLevel="0" collapsed="false">
      <c r="A24" s="36" t="s">
        <v>64</v>
      </c>
      <c r="B24" s="30" t="n">
        <v>228716.5118</v>
      </c>
      <c r="C24" s="64"/>
      <c r="D24" s="41" t="n">
        <v>127261.67845</v>
      </c>
      <c r="E24" s="41" t="n">
        <v>101454.83335</v>
      </c>
      <c r="F24" s="82"/>
      <c r="G24" s="41" t="n">
        <v>96582.80708</v>
      </c>
      <c r="H24" s="41" t="n">
        <v>117841.07878</v>
      </c>
      <c r="I24" s="41" t="n">
        <v>14292.62594</v>
      </c>
      <c r="J24" s="38"/>
      <c r="K24" s="38" t="n">
        <v>0.145726621466195</v>
      </c>
      <c r="L24" s="38"/>
      <c r="M24" s="38" t="n">
        <v>0.153362621369127</v>
      </c>
      <c r="N24" s="38" t="n">
        <v>0.137160200594788</v>
      </c>
      <c r="O24" s="38"/>
      <c r="P24" s="38" t="n">
        <v>0.200087538173449</v>
      </c>
      <c r="Q24" s="38" t="n">
        <v>0.141046695272687</v>
      </c>
      <c r="R24" s="38" t="n">
        <v>0.0568720742951641</v>
      </c>
      <c r="T24" s="40"/>
    </row>
    <row r="25" s="21" customFormat="true" ht="15" hidden="false" customHeight="true" outlineLevel="0" collapsed="false">
      <c r="A25" s="36" t="s">
        <v>65</v>
      </c>
      <c r="B25" s="30" t="n">
        <v>312765.10884</v>
      </c>
      <c r="C25" s="64"/>
      <c r="D25" s="41" t="n">
        <v>181203.12829</v>
      </c>
      <c r="E25" s="41" t="n">
        <v>131561.98055</v>
      </c>
      <c r="F25" s="82"/>
      <c r="G25" s="41" t="n">
        <v>96473.18519</v>
      </c>
      <c r="H25" s="41" t="n">
        <v>180249.76738</v>
      </c>
      <c r="I25" s="41" t="n">
        <v>36042.15627</v>
      </c>
      <c r="J25" s="38"/>
      <c r="K25" s="38" t="n">
        <v>0.199278146842391</v>
      </c>
      <c r="L25" s="38"/>
      <c r="M25" s="38" t="n">
        <v>0.21836728144175</v>
      </c>
      <c r="N25" s="38" t="n">
        <v>0.177863065238435</v>
      </c>
      <c r="O25" s="38"/>
      <c r="P25" s="38" t="n">
        <v>0.199860437980742</v>
      </c>
      <c r="Q25" s="38" t="n">
        <v>0.215745088858899</v>
      </c>
      <c r="R25" s="38" t="n">
        <v>0.143416066281334</v>
      </c>
      <c r="T25" s="40"/>
    </row>
    <row r="26" s="21" customFormat="true" ht="15" hidden="false" customHeight="true" outlineLevel="0" collapsed="false">
      <c r="A26" s="36" t="s">
        <v>66</v>
      </c>
      <c r="B26" s="30" t="n">
        <v>235574.16053</v>
      </c>
      <c r="C26" s="64"/>
      <c r="D26" s="41" t="n">
        <v>125118.89457</v>
      </c>
      <c r="E26" s="41" t="n">
        <v>110455.26596</v>
      </c>
      <c r="F26" s="82"/>
      <c r="G26" s="41" t="n">
        <v>80509.84666</v>
      </c>
      <c r="H26" s="41" t="n">
        <v>126324.50452</v>
      </c>
      <c r="I26" s="41" t="n">
        <v>28739.80935</v>
      </c>
      <c r="J26" s="38"/>
      <c r="K26" s="38" t="n">
        <v>0.150095969235448</v>
      </c>
      <c r="L26" s="38"/>
      <c r="M26" s="38" t="n">
        <v>0.150780359710576</v>
      </c>
      <c r="N26" s="38" t="n">
        <v>0.149328188077145</v>
      </c>
      <c r="O26" s="38"/>
      <c r="P26" s="38" t="n">
        <v>0.166789695846986</v>
      </c>
      <c r="Q26" s="38" t="n">
        <v>0.151200702496706</v>
      </c>
      <c r="R26" s="38" t="n">
        <v>0.114359151316462</v>
      </c>
      <c r="T26" s="40"/>
    </row>
    <row r="27" s="21" customFormat="true" ht="15" hidden="false" customHeight="true" outlineLevel="0" collapsed="false">
      <c r="A27" s="36" t="s">
        <v>67</v>
      </c>
      <c r="B27" s="30" t="n">
        <v>740543.301819995</v>
      </c>
      <c r="C27" s="64"/>
      <c r="D27" s="41" t="n">
        <v>364425.125399999</v>
      </c>
      <c r="E27" s="41" t="n">
        <v>376118.176419999</v>
      </c>
      <c r="F27" s="82"/>
      <c r="G27" s="41" t="n">
        <v>190410.58054</v>
      </c>
      <c r="H27" s="41" t="n">
        <v>384026.778609998</v>
      </c>
      <c r="I27" s="41" t="n">
        <v>166105.94267</v>
      </c>
      <c r="J27" s="38"/>
      <c r="K27" s="38" t="n">
        <v>0.471836827933156</v>
      </c>
      <c r="L27" s="38"/>
      <c r="M27" s="38" t="n">
        <v>0.439167494919338</v>
      </c>
      <c r="N27" s="38" t="n">
        <v>0.508486809565222</v>
      </c>
      <c r="O27" s="38"/>
      <c r="P27" s="38" t="n">
        <v>0.394467560575957</v>
      </c>
      <c r="Q27" s="38" t="n">
        <v>0.459650476556475</v>
      </c>
      <c r="R27" s="38" t="n">
        <v>0.660955485160939</v>
      </c>
      <c r="T27" s="40"/>
    </row>
    <row r="28" s="21" customFormat="true" ht="12" hidden="false" customHeight="false" outlineLevel="0" collapsed="false">
      <c r="A28" s="39" t="s">
        <v>61</v>
      </c>
      <c r="B28" s="71" t="n">
        <f aca="false">SUM(B23:B27)</f>
        <v>1569490.25167</v>
      </c>
      <c r="C28" s="39"/>
      <c r="D28" s="39" t="n">
        <f aca="false">SUM(D23:D27)</f>
        <v>829808.96723</v>
      </c>
      <c r="E28" s="39" t="n">
        <f aca="false">SUM(E23:E27)</f>
        <v>739681.284439999</v>
      </c>
      <c r="F28" s="82"/>
      <c r="G28" s="39" t="n">
        <f aca="false">SUM(G23:G27)</f>
        <v>482702.76081</v>
      </c>
      <c r="H28" s="39" t="n">
        <f aca="false">SUM(H23:H27)</f>
        <v>835475.645509998</v>
      </c>
      <c r="I28" s="39" t="n">
        <f aca="false">SUM(I23:I27)</f>
        <v>251311.84535</v>
      </c>
      <c r="J28" s="40"/>
      <c r="K28" s="40" t="n">
        <f aca="false">SUM(K23:K27)</f>
        <v>0.999999999999981</v>
      </c>
      <c r="L28" s="40"/>
      <c r="M28" s="40" t="n">
        <f aca="false">SUM(M23:M27)</f>
        <v>1.00000000000001</v>
      </c>
      <c r="N28" s="40" t="n">
        <f aca="false">SUM(N23:N27)</f>
        <v>1</v>
      </c>
      <c r="O28" s="40"/>
      <c r="P28" s="40" t="n">
        <f aca="false">SUM(P23:P27)</f>
        <v>1</v>
      </c>
      <c r="Q28" s="40" t="n">
        <f aca="false">SUM(Q23:Q27)</f>
        <v>1</v>
      </c>
      <c r="R28" s="40" t="n">
        <f aca="false">SUM(R23:R27)</f>
        <v>1</v>
      </c>
      <c r="T28" s="35"/>
    </row>
    <row r="29" s="21" customFormat="true" ht="5.1" hidden="false" customHeight="tru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T29" s="44"/>
    </row>
    <row r="30" s="21" customFormat="true" ht="12.75" hidden="false" customHeight="true" outlineLevel="0" collapsed="false">
      <c r="B30" s="44" t="s">
        <v>9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T30" s="40"/>
    </row>
    <row r="31" s="21" customFormat="true" ht="15" hidden="false" customHeight="true" outlineLevel="0" collapsed="false">
      <c r="A31" s="36" t="s">
        <v>63</v>
      </c>
      <c r="B31" s="30" t="n">
        <v>11921.54607</v>
      </c>
      <c r="C31" s="64"/>
      <c r="D31" s="41" t="n">
        <v>6446.24126</v>
      </c>
      <c r="E31" s="41" t="n">
        <v>5475.30481</v>
      </c>
      <c r="F31" s="82"/>
      <c r="G31" s="41" t="n">
        <v>3488.65565</v>
      </c>
      <c r="H31" s="41" t="n">
        <v>7206.16542</v>
      </c>
      <c r="I31" s="41" t="n">
        <v>1226.725</v>
      </c>
      <c r="J31" s="38"/>
      <c r="K31" s="38" t="n">
        <v>0.00759580765622138</v>
      </c>
      <c r="L31" s="38"/>
      <c r="M31" s="38" t="n">
        <v>0.00776834369664425</v>
      </c>
      <c r="N31" s="38" t="n">
        <v>0.00740224867815237</v>
      </c>
      <c r="O31" s="38"/>
      <c r="P31" s="38" t="n">
        <v>0.00722733726267872</v>
      </c>
      <c r="Q31" s="38" t="n">
        <v>0.00862522499456124</v>
      </c>
      <c r="R31" s="38" t="n">
        <v>0.0048812860304756</v>
      </c>
      <c r="T31" s="40"/>
    </row>
    <row r="32" s="21" customFormat="true" ht="15" hidden="false" customHeight="true" outlineLevel="0" collapsed="false">
      <c r="A32" s="36" t="s">
        <v>64</v>
      </c>
      <c r="B32" s="30" t="n">
        <v>86610.96719</v>
      </c>
      <c r="C32" s="64"/>
      <c r="D32" s="41" t="n">
        <v>42335.75792</v>
      </c>
      <c r="E32" s="41" t="n">
        <v>44275.20927</v>
      </c>
      <c r="F32" s="82"/>
      <c r="G32" s="41" t="n">
        <v>33062.14819</v>
      </c>
      <c r="H32" s="41" t="n">
        <v>46255.53166</v>
      </c>
      <c r="I32" s="41" t="n">
        <v>7293.28734</v>
      </c>
      <c r="J32" s="38"/>
      <c r="K32" s="38" t="n">
        <v>0.0551841383518255</v>
      </c>
      <c r="L32" s="38"/>
      <c r="M32" s="38" t="n">
        <v>0.0510186797104905</v>
      </c>
      <c r="N32" s="38" t="n">
        <v>0.0598571441529987</v>
      </c>
      <c r="O32" s="38"/>
      <c r="P32" s="38" t="n">
        <v>0.068493803794534</v>
      </c>
      <c r="Q32" s="38" t="n">
        <v>0.055364308832443</v>
      </c>
      <c r="R32" s="38" t="n">
        <v>0.0290208658085443</v>
      </c>
      <c r="T32" s="40"/>
    </row>
    <row r="33" s="21" customFormat="true" ht="15" hidden="false" customHeight="true" outlineLevel="0" collapsed="false">
      <c r="A33" s="36" t="s">
        <v>65</v>
      </c>
      <c r="B33" s="30" t="n">
        <v>177491.90523</v>
      </c>
      <c r="C33" s="64"/>
      <c r="D33" s="41" t="n">
        <v>98512.39762</v>
      </c>
      <c r="E33" s="41" t="n">
        <v>78979.50761</v>
      </c>
      <c r="F33" s="82"/>
      <c r="G33" s="41" t="n">
        <v>53195.14817</v>
      </c>
      <c r="H33" s="41" t="n">
        <v>98750.36713</v>
      </c>
      <c r="I33" s="41" t="n">
        <v>25546.38993</v>
      </c>
      <c r="J33" s="38"/>
      <c r="K33" s="38" t="n">
        <v>0.113088886688617</v>
      </c>
      <c r="L33" s="38"/>
      <c r="M33" s="38" t="n">
        <v>0.118716959577873</v>
      </c>
      <c r="N33" s="38" t="n">
        <v>0.106775052000666</v>
      </c>
      <c r="O33" s="38"/>
      <c r="P33" s="38" t="n">
        <v>0.110202701307811</v>
      </c>
      <c r="Q33" s="38" t="n">
        <v>0.118196583779196</v>
      </c>
      <c r="R33" s="38" t="n">
        <v>0.10165215210776</v>
      </c>
      <c r="T33" s="40"/>
    </row>
    <row r="34" s="21" customFormat="true" ht="15" hidden="false" customHeight="true" outlineLevel="0" collapsed="false">
      <c r="A34" s="36" t="s">
        <v>66</v>
      </c>
      <c r="B34" s="30" t="n">
        <v>164977.66475</v>
      </c>
      <c r="C34" s="64"/>
      <c r="D34" s="41" t="n">
        <v>94348.44779</v>
      </c>
      <c r="E34" s="41" t="n">
        <v>70629.21696</v>
      </c>
      <c r="F34" s="82"/>
      <c r="G34" s="41" t="n">
        <v>51899.94216</v>
      </c>
      <c r="H34" s="41" t="n">
        <v>90762.93968</v>
      </c>
      <c r="I34" s="41" t="n">
        <v>22314.78291</v>
      </c>
      <c r="J34" s="38"/>
      <c r="K34" s="38" t="n">
        <v>0.105115444058639</v>
      </c>
      <c r="L34" s="38"/>
      <c r="M34" s="38" t="n">
        <v>0.113698997619834</v>
      </c>
      <c r="N34" s="38" t="n">
        <v>0.0954860132948647</v>
      </c>
      <c r="O34" s="38"/>
      <c r="P34" s="38" t="n">
        <v>0.107519464096102</v>
      </c>
      <c r="Q34" s="38" t="n">
        <v>0.10863624830691</v>
      </c>
      <c r="R34" s="38" t="n">
        <v>0.0887931998546362</v>
      </c>
      <c r="T34" s="40"/>
    </row>
    <row r="35" s="21" customFormat="true" ht="15" hidden="false" customHeight="true" outlineLevel="0" collapsed="false">
      <c r="A35" s="36" t="s">
        <v>67</v>
      </c>
      <c r="B35" s="30" t="n">
        <v>1128488.16843</v>
      </c>
      <c r="C35" s="64"/>
      <c r="D35" s="41" t="n">
        <v>588166.122639997</v>
      </c>
      <c r="E35" s="41" t="n">
        <v>540322.045789997</v>
      </c>
      <c r="F35" s="82"/>
      <c r="G35" s="41" t="n">
        <v>341056.86664</v>
      </c>
      <c r="H35" s="41" t="n">
        <v>592500.641619997</v>
      </c>
      <c r="I35" s="41" t="n">
        <v>194930.66017</v>
      </c>
      <c r="J35" s="38"/>
      <c r="K35" s="38" t="n">
        <v>0.71901572324468</v>
      </c>
      <c r="L35" s="38"/>
      <c r="M35" s="38" t="n">
        <v>0.708797019395162</v>
      </c>
      <c r="N35" s="38" t="n">
        <v>0.730479541873321</v>
      </c>
      <c r="O35" s="38"/>
      <c r="P35" s="38" t="n">
        <v>0.706556693538877</v>
      </c>
      <c r="Q35" s="38" t="n">
        <v>0.709177634086891</v>
      </c>
      <c r="R35" s="38" t="n">
        <v>0.775652496198584</v>
      </c>
      <c r="T35" s="35"/>
    </row>
    <row r="36" s="21" customFormat="true" ht="12" hidden="false" customHeight="false" outlineLevel="0" collapsed="false">
      <c r="A36" s="39" t="s">
        <v>61</v>
      </c>
      <c r="B36" s="71" t="n">
        <f aca="false">SUM(B31:B35)</f>
        <v>1569490.25167</v>
      </c>
      <c r="C36" s="39"/>
      <c r="D36" s="39" t="n">
        <f aca="false">SUM(D31:D35)</f>
        <v>829808.967229997</v>
      </c>
      <c r="E36" s="39" t="n">
        <f aca="false">SUM(E31:E35)</f>
        <v>739681.284439997</v>
      </c>
      <c r="F36" s="82"/>
      <c r="G36" s="39" t="n">
        <f aca="false">SUM(G31:G35)</f>
        <v>482702.76081</v>
      </c>
      <c r="H36" s="39" t="n">
        <f aca="false">SUM(H31:H35)</f>
        <v>835475.645509997</v>
      </c>
      <c r="I36" s="39" t="n">
        <f aca="false">SUM(I31:I35)</f>
        <v>251311.84535</v>
      </c>
      <c r="J36" s="40"/>
      <c r="K36" s="40" t="n">
        <f aca="false">SUM(K31:K35)</f>
        <v>0.999999999999983</v>
      </c>
      <c r="L36" s="40"/>
      <c r="M36" s="40" t="n">
        <f aca="false">SUM(M31:M35)</f>
        <v>1</v>
      </c>
      <c r="N36" s="40" t="n">
        <f aca="false">SUM(N31:N35)</f>
        <v>1</v>
      </c>
      <c r="O36" s="40"/>
      <c r="P36" s="40" t="n">
        <f aca="false">SUM(P31:P35)</f>
        <v>1</v>
      </c>
      <c r="Q36" s="40" t="n">
        <f aca="false">SUM(Q31:Q35)</f>
        <v>1</v>
      </c>
      <c r="R36" s="40" t="n">
        <f aca="false">SUM(R31:R35)</f>
        <v>1</v>
      </c>
      <c r="T36" s="44"/>
    </row>
    <row r="37" s="21" customFormat="true" ht="5.1" hidden="false" customHeight="tru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T37" s="40"/>
    </row>
    <row r="38" s="21" customFormat="true" ht="12.75" hidden="false" customHeight="true" outlineLevel="0" collapsed="false">
      <c r="B38" s="44" t="s">
        <v>9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T38" s="40"/>
    </row>
    <row r="39" s="21" customFormat="true" ht="15" hidden="false" customHeight="true" outlineLevel="0" collapsed="false">
      <c r="A39" s="36" t="s">
        <v>63</v>
      </c>
      <c r="B39" s="30" t="n">
        <v>24816.17511</v>
      </c>
      <c r="C39" s="64"/>
      <c r="D39" s="41" t="n">
        <v>9056.40711</v>
      </c>
      <c r="E39" s="41" t="n">
        <v>15759.768</v>
      </c>
      <c r="F39" s="82"/>
      <c r="G39" s="41" t="n">
        <v>8549.27462</v>
      </c>
      <c r="H39" s="41" t="n">
        <v>16266.90049</v>
      </c>
      <c r="I39" s="41" t="n">
        <v>0</v>
      </c>
      <c r="J39" s="38"/>
      <c r="K39" s="38" t="n">
        <v>0.0158116146841907</v>
      </c>
      <c r="L39" s="38"/>
      <c r="M39" s="38" t="n">
        <v>0.0109138457978243</v>
      </c>
      <c r="N39" s="38" t="n">
        <v>0.0213061602767624</v>
      </c>
      <c r="O39" s="38"/>
      <c r="P39" s="38" t="n">
        <v>0.0177112610784614</v>
      </c>
      <c r="Q39" s="38" t="n">
        <v>0.0194702270226803</v>
      </c>
      <c r="R39" s="38" t="n">
        <v>0</v>
      </c>
      <c r="T39" s="40"/>
    </row>
    <row r="40" s="21" customFormat="true" ht="15" hidden="false" customHeight="true" outlineLevel="0" collapsed="false">
      <c r="A40" s="36" t="s">
        <v>64</v>
      </c>
      <c r="B40" s="30" t="n">
        <v>147024.11647</v>
      </c>
      <c r="C40" s="64"/>
      <c r="D40" s="41" t="n">
        <v>87984.9482200001</v>
      </c>
      <c r="E40" s="41" t="n">
        <v>59039.16825</v>
      </c>
      <c r="F40" s="82"/>
      <c r="G40" s="41" t="n">
        <v>56573.68745</v>
      </c>
      <c r="H40" s="41" t="n">
        <v>74205.35931</v>
      </c>
      <c r="I40" s="41" t="n">
        <v>16245.06971</v>
      </c>
      <c r="J40" s="38"/>
      <c r="K40" s="38" t="n">
        <v>0.093676348937853</v>
      </c>
      <c r="L40" s="38"/>
      <c r="M40" s="38" t="n">
        <v>0.106030365655971</v>
      </c>
      <c r="N40" s="38" t="n">
        <v>0.0798170367318377</v>
      </c>
      <c r="O40" s="38"/>
      <c r="P40" s="38" t="n">
        <v>0.11720191397925</v>
      </c>
      <c r="Q40" s="38" t="n">
        <v>0.0888180998558051</v>
      </c>
      <c r="R40" s="38" t="n">
        <v>0.0646410824263997</v>
      </c>
      <c r="T40" s="40"/>
    </row>
    <row r="41" s="21" customFormat="true" ht="15" hidden="false" customHeight="true" outlineLevel="0" collapsed="false">
      <c r="A41" s="36" t="s">
        <v>65</v>
      </c>
      <c r="B41" s="30" t="n">
        <v>285028.296920001</v>
      </c>
      <c r="C41" s="64"/>
      <c r="D41" s="41" t="n">
        <v>165431.70885</v>
      </c>
      <c r="E41" s="41" t="n">
        <v>119596.58807</v>
      </c>
      <c r="F41" s="82"/>
      <c r="G41" s="41" t="n">
        <v>81355.88161</v>
      </c>
      <c r="H41" s="41" t="n">
        <v>166777.75994</v>
      </c>
      <c r="I41" s="41" t="n">
        <v>36894.65537</v>
      </c>
      <c r="J41" s="38"/>
      <c r="K41" s="38" t="n">
        <v>0.181605649743103</v>
      </c>
      <c r="L41" s="38"/>
      <c r="M41" s="38" t="n">
        <v>0.199361196833329</v>
      </c>
      <c r="N41" s="38" t="n">
        <v>0.161686648811921</v>
      </c>
      <c r="O41" s="38"/>
      <c r="P41" s="38" t="n">
        <v>0.168542399619759</v>
      </c>
      <c r="Q41" s="38" t="n">
        <v>0.19962013355661</v>
      </c>
      <c r="R41" s="38" t="n">
        <v>0.146808262533814</v>
      </c>
      <c r="T41" s="40"/>
    </row>
    <row r="42" s="21" customFormat="true" ht="15" hidden="false" customHeight="true" outlineLevel="0" collapsed="false">
      <c r="A42" s="36" t="s">
        <v>66</v>
      </c>
      <c r="B42" s="30" t="n">
        <v>179365.66393</v>
      </c>
      <c r="C42" s="64"/>
      <c r="D42" s="41" t="n">
        <v>98256.72358</v>
      </c>
      <c r="E42" s="41" t="n">
        <v>81108.94035</v>
      </c>
      <c r="F42" s="82"/>
      <c r="G42" s="41" t="n">
        <v>49892.97651</v>
      </c>
      <c r="H42" s="41" t="n">
        <v>103435.27718</v>
      </c>
      <c r="I42" s="41" t="n">
        <v>26037.41024</v>
      </c>
      <c r="J42" s="38"/>
      <c r="K42" s="38" t="n">
        <v>0.11428275119208</v>
      </c>
      <c r="L42" s="38"/>
      <c r="M42" s="38" t="n">
        <v>0.118408847650795</v>
      </c>
      <c r="N42" s="38" t="n">
        <v>0.109653903723422</v>
      </c>
      <c r="O42" s="38"/>
      <c r="P42" s="38" t="n">
        <v>0.103361697012623</v>
      </c>
      <c r="Q42" s="38" t="n">
        <v>0.123804060280968</v>
      </c>
      <c r="R42" s="38" t="n">
        <v>0.10360598086309</v>
      </c>
      <c r="T42" s="35"/>
    </row>
    <row r="43" s="21" customFormat="true" ht="15" hidden="false" customHeight="true" outlineLevel="0" collapsed="false">
      <c r="A43" s="36" t="s">
        <v>67</v>
      </c>
      <c r="B43" s="30" t="n">
        <v>933255.999239995</v>
      </c>
      <c r="C43" s="64"/>
      <c r="D43" s="41" t="n">
        <v>469079.179469999</v>
      </c>
      <c r="E43" s="41" t="n">
        <v>464176.819769998</v>
      </c>
      <c r="F43" s="82"/>
      <c r="G43" s="41" t="n">
        <v>286330.94062</v>
      </c>
      <c r="H43" s="41" t="n">
        <v>474790.348589998</v>
      </c>
      <c r="I43" s="41" t="n">
        <v>172134.71003</v>
      </c>
      <c r="J43" s="38"/>
      <c r="K43" s="38" t="n">
        <v>0.594623635442755</v>
      </c>
      <c r="L43" s="38"/>
      <c r="M43" s="38" t="n">
        <v>0.565285744062087</v>
      </c>
      <c r="N43" s="38" t="n">
        <v>0.627536250456062</v>
      </c>
      <c r="O43" s="38"/>
      <c r="P43" s="38" t="n">
        <v>0.593182728309907</v>
      </c>
      <c r="Q43" s="38" t="n">
        <v>0.56828747928394</v>
      </c>
      <c r="R43" s="38" t="n">
        <v>0.684944674176696</v>
      </c>
      <c r="T43" s="49"/>
    </row>
    <row r="44" s="21" customFormat="true" ht="12" hidden="false" customHeight="false" outlineLevel="0" collapsed="false">
      <c r="A44" s="39" t="s">
        <v>61</v>
      </c>
      <c r="B44" s="71" t="n">
        <f aca="false">SUM(B39:B43)</f>
        <v>1569490.25167</v>
      </c>
      <c r="C44" s="39"/>
      <c r="D44" s="39" t="n">
        <f aca="false">SUM(D39:D43)</f>
        <v>829808.96723</v>
      </c>
      <c r="E44" s="39" t="n">
        <f aca="false">SUM(E39:E43)</f>
        <v>739681.284439998</v>
      </c>
      <c r="F44" s="82"/>
      <c r="G44" s="39" t="n">
        <f aca="false">SUM(G39:G43)</f>
        <v>482702.76081</v>
      </c>
      <c r="H44" s="39" t="n">
        <f aca="false">SUM(H39:H43)</f>
        <v>835475.645509998</v>
      </c>
      <c r="I44" s="39" t="n">
        <f aca="false">SUM(I39:I43)</f>
        <v>251311.84535</v>
      </c>
      <c r="J44" s="40"/>
      <c r="K44" s="40" t="n">
        <f aca="false">SUM(K39:K43)</f>
        <v>0.999999999999982</v>
      </c>
      <c r="L44" s="40"/>
      <c r="M44" s="40" t="n">
        <f aca="false">SUM(M39:M43)</f>
        <v>1.00000000000001</v>
      </c>
      <c r="N44" s="40" t="n">
        <f aca="false">SUM(N39:N43)</f>
        <v>1</v>
      </c>
      <c r="O44" s="40"/>
      <c r="P44" s="40" t="n">
        <f aca="false">SUM(P39:P43)</f>
        <v>1</v>
      </c>
      <c r="Q44" s="40" t="n">
        <f aca="false">SUM(Q39:Q43)</f>
        <v>1</v>
      </c>
      <c r="R44" s="40" t="n">
        <f aca="false">SUM(R39:R43)</f>
        <v>0.999999999999999</v>
      </c>
    </row>
    <row r="45" s="21" customFormat="true" ht="5.1" hidden="false" customHeight="tru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s="21" customFormat="true" ht="12.75" hidden="false" customHeight="true" outlineLevel="0" collapsed="false">
      <c r="B46" s="44" t="s">
        <v>92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21" customFormat="true" ht="15" hidden="false" customHeight="true" outlineLevel="0" collapsed="false">
      <c r="A47" s="36" t="s">
        <v>63</v>
      </c>
      <c r="B47" s="30" t="n">
        <v>17122.14485</v>
      </c>
      <c r="C47" s="64"/>
      <c r="D47" s="41" t="n">
        <v>7355.03924</v>
      </c>
      <c r="E47" s="41" t="n">
        <v>9767.10561</v>
      </c>
      <c r="F47" s="82"/>
      <c r="G47" s="41" t="n">
        <v>7007.61948</v>
      </c>
      <c r="H47" s="41" t="n">
        <v>10114.52537</v>
      </c>
      <c r="I47" s="41" t="n">
        <v>0</v>
      </c>
      <c r="J47" s="38"/>
      <c r="K47" s="38" t="n">
        <v>0.010909366803509</v>
      </c>
      <c r="L47" s="38"/>
      <c r="M47" s="38" t="n">
        <v>0.00886353309069682</v>
      </c>
      <c r="N47" s="38" t="n">
        <v>0.0132044784902116</v>
      </c>
      <c r="O47" s="38"/>
      <c r="P47" s="38" t="n">
        <v>0.0145174630205986</v>
      </c>
      <c r="Q47" s="38" t="n">
        <v>0.0121063078551211</v>
      </c>
      <c r="R47" s="38" t="n">
        <v>0</v>
      </c>
    </row>
    <row r="48" s="21" customFormat="true" ht="15" hidden="false" customHeight="true" outlineLevel="0" collapsed="false">
      <c r="A48" s="36" t="s">
        <v>64</v>
      </c>
      <c r="B48" s="30" t="n">
        <v>117249.93873</v>
      </c>
      <c r="C48" s="64"/>
      <c r="D48" s="41" t="n">
        <v>70817.29279</v>
      </c>
      <c r="E48" s="41" t="n">
        <v>46432.64594</v>
      </c>
      <c r="F48" s="82"/>
      <c r="G48" s="41" t="n">
        <v>52158.96805</v>
      </c>
      <c r="H48" s="41" t="n">
        <v>57513.04255</v>
      </c>
      <c r="I48" s="41" t="n">
        <v>7577.92813</v>
      </c>
      <c r="J48" s="38"/>
      <c r="K48" s="38" t="n">
        <v>0.0747057451330071</v>
      </c>
      <c r="L48" s="38"/>
      <c r="M48" s="38" t="n">
        <v>0.0853416817444104</v>
      </c>
      <c r="N48" s="38" t="n">
        <v>0.062773855330345</v>
      </c>
      <c r="O48" s="38"/>
      <c r="P48" s="38" t="n">
        <v>0.108056079817059</v>
      </c>
      <c r="Q48" s="38" t="n">
        <v>0.0688386823231605</v>
      </c>
      <c r="R48" s="38" t="n">
        <v>0.0301534856800971</v>
      </c>
    </row>
    <row r="49" s="21" customFormat="true" ht="15" hidden="false" customHeight="true" outlineLevel="0" collapsed="false">
      <c r="A49" s="36" t="s">
        <v>65</v>
      </c>
      <c r="B49" s="30" t="n">
        <v>203220.51391</v>
      </c>
      <c r="C49" s="64"/>
      <c r="D49" s="41" t="n">
        <v>114091.55895</v>
      </c>
      <c r="E49" s="41" t="n">
        <v>89128.9549600001</v>
      </c>
      <c r="F49" s="82"/>
      <c r="G49" s="41" t="n">
        <v>58045.06938</v>
      </c>
      <c r="H49" s="41" t="n">
        <v>122360.44303</v>
      </c>
      <c r="I49" s="41" t="n">
        <v>22815.0015</v>
      </c>
      <c r="J49" s="38"/>
      <c r="K49" s="38" t="n">
        <v>0.129481858006931</v>
      </c>
      <c r="L49" s="38"/>
      <c r="M49" s="38" t="n">
        <v>0.137491354583516</v>
      </c>
      <c r="N49" s="38" t="n">
        <v>0.120496431145312</v>
      </c>
      <c r="O49" s="38"/>
      <c r="P49" s="38" t="n">
        <v>0.120250129256766</v>
      </c>
      <c r="Q49" s="38" t="n">
        <v>0.146456026202066</v>
      </c>
      <c r="R49" s="38" t="n">
        <v>0.0907836296702437</v>
      </c>
    </row>
    <row r="50" s="21" customFormat="true" ht="15" hidden="false" customHeight="true" outlineLevel="0" collapsed="false">
      <c r="A50" s="36" t="s">
        <v>66</v>
      </c>
      <c r="B50" s="30" t="n">
        <v>159456.85756</v>
      </c>
      <c r="C50" s="64"/>
      <c r="D50" s="41" t="n">
        <v>88050.25166</v>
      </c>
      <c r="E50" s="41" t="n">
        <v>71406.6059</v>
      </c>
      <c r="F50" s="82"/>
      <c r="G50" s="41" t="n">
        <v>49794.55775</v>
      </c>
      <c r="H50" s="41" t="n">
        <v>85852.83086</v>
      </c>
      <c r="I50" s="41" t="n">
        <v>23809.46895</v>
      </c>
      <c r="J50" s="38"/>
      <c r="K50" s="38" t="n">
        <v>0.10159786426856</v>
      </c>
      <c r="L50" s="38"/>
      <c r="M50" s="38" t="n">
        <v>0.106109062612233</v>
      </c>
      <c r="N50" s="38" t="n">
        <v>0.0965369915423252</v>
      </c>
      <c r="O50" s="38"/>
      <c r="P50" s="38" t="n">
        <v>0.103157805989015</v>
      </c>
      <c r="Q50" s="38" t="n">
        <v>0.10275922622208</v>
      </c>
      <c r="R50" s="38" t="n">
        <v>0.0947407350291854</v>
      </c>
    </row>
    <row r="51" s="21" customFormat="true" ht="15" hidden="false" customHeight="true" outlineLevel="0" collapsed="false">
      <c r="A51" s="36" t="s">
        <v>67</v>
      </c>
      <c r="B51" s="30" t="n">
        <v>1072440.79662</v>
      </c>
      <c r="C51" s="64"/>
      <c r="D51" s="41" t="n">
        <v>549494.824589998</v>
      </c>
      <c r="E51" s="41" t="n">
        <v>522945.972029998</v>
      </c>
      <c r="F51" s="82"/>
      <c r="G51" s="41" t="n">
        <v>315696.54615</v>
      </c>
      <c r="H51" s="41" t="n">
        <v>559634.803699997</v>
      </c>
      <c r="I51" s="41" t="n">
        <v>197109.44677</v>
      </c>
      <c r="J51" s="38"/>
      <c r="K51" s="38" t="n">
        <v>0.683305165787976</v>
      </c>
      <c r="L51" s="38"/>
      <c r="M51" s="38" t="n">
        <v>0.662194367969148</v>
      </c>
      <c r="N51" s="38" t="n">
        <v>0.70698824349181</v>
      </c>
      <c r="O51" s="38"/>
      <c r="P51" s="38" t="n">
        <v>0.654018521916563</v>
      </c>
      <c r="Q51" s="38" t="n">
        <v>0.669839757397574</v>
      </c>
      <c r="R51" s="38" t="n">
        <v>0.784322149620473</v>
      </c>
    </row>
    <row r="52" s="21" customFormat="true" ht="12" hidden="false" customHeight="false" outlineLevel="0" collapsed="false">
      <c r="A52" s="39" t="s">
        <v>61</v>
      </c>
      <c r="B52" s="71" t="n">
        <f aca="false">SUM(B47:B51)</f>
        <v>1569490.25167</v>
      </c>
      <c r="C52" s="39"/>
      <c r="D52" s="39" t="n">
        <f aca="false">SUM(D47:D51)</f>
        <v>829808.967229998</v>
      </c>
      <c r="E52" s="39" t="n">
        <f aca="false">SUM(E47:E51)</f>
        <v>739681.284439998</v>
      </c>
      <c r="F52" s="82"/>
      <c r="G52" s="39" t="n">
        <f aca="false">SUM(G47:G51)</f>
        <v>482702.76081</v>
      </c>
      <c r="H52" s="39" t="n">
        <f aca="false">SUM(H47:H51)</f>
        <v>835475.645509997</v>
      </c>
      <c r="I52" s="39" t="n">
        <f aca="false">SUM(I47:I51)</f>
        <v>251311.84535</v>
      </c>
      <c r="J52" s="40"/>
      <c r="K52" s="40" t="n">
        <f aca="false">SUM(K47:K51)</f>
        <v>0.999999999999983</v>
      </c>
      <c r="L52" s="40"/>
      <c r="M52" s="40" t="n">
        <f aca="false">SUM(M47:M51)</f>
        <v>1</v>
      </c>
      <c r="N52" s="40" t="n">
        <f aca="false">SUM(N47:N51)</f>
        <v>1</v>
      </c>
      <c r="O52" s="40"/>
      <c r="P52" s="40" t="n">
        <f aca="false">SUM(P47:P51)</f>
        <v>1</v>
      </c>
      <c r="Q52" s="40" t="n">
        <f aca="false">SUM(Q47:Q51)</f>
        <v>1</v>
      </c>
      <c r="R52" s="40" t="n">
        <f aca="false">SUM(R47:R51)</f>
        <v>1</v>
      </c>
    </row>
    <row r="53" s="21" customFormat="true" ht="5.1" hidden="false" customHeight="true" outlineLevel="0" collapsed="false"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s="21" customFormat="true" ht="12.75" hidden="false" customHeight="true" outlineLevel="0" collapsed="false">
      <c r="B54" s="44" t="s">
        <v>93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s="21" customFormat="true" ht="15" hidden="false" customHeight="true" outlineLevel="0" collapsed="false">
      <c r="A55" s="36" t="s">
        <v>63</v>
      </c>
      <c r="B55" s="30" t="n">
        <v>103372.50066</v>
      </c>
      <c r="C55" s="64"/>
      <c r="D55" s="41" t="n">
        <v>41271.49899</v>
      </c>
      <c r="E55" s="41" t="n">
        <v>62101.00167</v>
      </c>
      <c r="F55" s="82"/>
      <c r="G55" s="41" t="n">
        <v>26388.61498</v>
      </c>
      <c r="H55" s="41" t="n">
        <v>61223.9682</v>
      </c>
      <c r="I55" s="41" t="n">
        <v>15759.91748</v>
      </c>
      <c r="J55" s="38"/>
      <c r="K55" s="38" t="n">
        <v>0.0658637417785844</v>
      </c>
      <c r="L55" s="38"/>
      <c r="M55" s="38" t="n">
        <v>0.0497361448476141</v>
      </c>
      <c r="N55" s="38" t="n">
        <v>0.0839564322855837</v>
      </c>
      <c r="O55" s="38"/>
      <c r="P55" s="38" t="n">
        <v>0.0546684567034972</v>
      </c>
      <c r="Q55" s="38" t="n">
        <v>0.0732803745136429</v>
      </c>
      <c r="R55" s="38" t="n">
        <v>0.0627106034657908</v>
      </c>
    </row>
    <row r="56" s="21" customFormat="true" ht="15" hidden="false" customHeight="true" outlineLevel="0" collapsed="false">
      <c r="A56" s="36" t="s">
        <v>64</v>
      </c>
      <c r="B56" s="30" t="n">
        <v>460381.729669999</v>
      </c>
      <c r="C56" s="64"/>
      <c r="D56" s="41" t="n">
        <v>251496.90604</v>
      </c>
      <c r="E56" s="41" t="n">
        <v>208884.82363</v>
      </c>
      <c r="F56" s="82"/>
      <c r="G56" s="41" t="n">
        <v>155517.64075</v>
      </c>
      <c r="H56" s="41" t="n">
        <v>241986.45954</v>
      </c>
      <c r="I56" s="41" t="n">
        <v>62877.62938</v>
      </c>
      <c r="J56" s="38"/>
      <c r="K56" s="38" t="n">
        <v>0.293332009663728</v>
      </c>
      <c r="L56" s="38"/>
      <c r="M56" s="38" t="n">
        <v>0.303078076969364</v>
      </c>
      <c r="N56" s="38" t="n">
        <v>0.282398416756137</v>
      </c>
      <c r="O56" s="38"/>
      <c r="P56" s="38" t="n">
        <v>0.322180963889731</v>
      </c>
      <c r="Q56" s="38" t="n">
        <v>0.289639154463067</v>
      </c>
      <c r="R56" s="38" t="n">
        <v>0.250197635103235</v>
      </c>
    </row>
    <row r="57" s="21" customFormat="true" ht="15" hidden="false" customHeight="true" outlineLevel="0" collapsed="false">
      <c r="A57" s="36" t="s">
        <v>65</v>
      </c>
      <c r="B57" s="30" t="n">
        <v>425894.98548</v>
      </c>
      <c r="C57" s="64"/>
      <c r="D57" s="41" t="n">
        <v>229109.19521</v>
      </c>
      <c r="E57" s="41" t="n">
        <v>196785.79027</v>
      </c>
      <c r="F57" s="82"/>
      <c r="G57" s="41" t="n">
        <v>141046.87346</v>
      </c>
      <c r="H57" s="41" t="n">
        <v>231178.16442</v>
      </c>
      <c r="I57" s="41" t="n">
        <v>53669.9476</v>
      </c>
      <c r="J57" s="38"/>
      <c r="K57" s="38" t="n">
        <v>0.271358796288683</v>
      </c>
      <c r="L57" s="38"/>
      <c r="M57" s="38" t="n">
        <v>0.276098721823645</v>
      </c>
      <c r="N57" s="38" t="n">
        <v>0.266041326730315</v>
      </c>
      <c r="O57" s="38"/>
      <c r="P57" s="38" t="n">
        <v>0.29220233425497</v>
      </c>
      <c r="Q57" s="38" t="n">
        <v>0.276702457650795</v>
      </c>
      <c r="R57" s="38" t="n">
        <v>0.213559164014948</v>
      </c>
    </row>
    <row r="58" s="21" customFormat="true" ht="15" hidden="false" customHeight="true" outlineLevel="0" collapsed="false">
      <c r="A58" s="36" t="s">
        <v>66</v>
      </c>
      <c r="B58" s="30" t="n">
        <v>162778.67129</v>
      </c>
      <c r="C58" s="64"/>
      <c r="D58" s="41" t="n">
        <v>87837.25304</v>
      </c>
      <c r="E58" s="41" t="n">
        <v>74941.41825</v>
      </c>
      <c r="F58" s="82"/>
      <c r="G58" s="41" t="n">
        <v>57305.32794</v>
      </c>
      <c r="H58" s="41" t="n">
        <v>82119.84588</v>
      </c>
      <c r="I58" s="41" t="n">
        <v>23353.49747</v>
      </c>
      <c r="J58" s="38"/>
      <c r="K58" s="38" t="n">
        <v>0.103714356375769</v>
      </c>
      <c r="L58" s="38"/>
      <c r="M58" s="38" t="n">
        <v>0.105852378690498</v>
      </c>
      <c r="N58" s="38" t="n">
        <v>0.101315823215315</v>
      </c>
      <c r="O58" s="38"/>
      <c r="P58" s="38" t="n">
        <v>0.118717630377417</v>
      </c>
      <c r="Q58" s="38" t="n">
        <v>0.0982911307125799</v>
      </c>
      <c r="R58" s="38" t="n">
        <v>0.0929263697756695</v>
      </c>
    </row>
    <row r="59" s="21" customFormat="true" ht="15" hidden="false" customHeight="true" outlineLevel="0" collapsed="false">
      <c r="A59" s="36" t="s">
        <v>67</v>
      </c>
      <c r="B59" s="30" t="n">
        <v>417062.364569999</v>
      </c>
      <c r="C59" s="64"/>
      <c r="D59" s="41" t="n">
        <v>220094.11395</v>
      </c>
      <c r="E59" s="41" t="n">
        <v>196968.25062</v>
      </c>
      <c r="F59" s="82"/>
      <c r="G59" s="41" t="n">
        <v>102444.30368</v>
      </c>
      <c r="H59" s="41" t="n">
        <v>218967.20747</v>
      </c>
      <c r="I59" s="41" t="n">
        <v>95650.8534200001</v>
      </c>
      <c r="J59" s="38"/>
      <c r="K59" s="38" t="n">
        <v>0.265731095893219</v>
      </c>
      <c r="L59" s="38"/>
      <c r="M59" s="38" t="n">
        <v>0.265234677668888</v>
      </c>
      <c r="N59" s="38" t="n">
        <v>0.266288001012656</v>
      </c>
      <c r="O59" s="38"/>
      <c r="P59" s="38" t="n">
        <v>0.212230614774387</v>
      </c>
      <c r="Q59" s="38" t="n">
        <v>0.262086882659922</v>
      </c>
      <c r="R59" s="38" t="n">
        <v>0.380606227640356</v>
      </c>
    </row>
    <row r="60" s="21" customFormat="true" ht="12" hidden="false" customHeight="false" outlineLevel="0" collapsed="false">
      <c r="A60" s="39" t="s">
        <v>61</v>
      </c>
      <c r="B60" s="71" t="n">
        <f aca="false">SUM(B55:B59)</f>
        <v>1569490.25167</v>
      </c>
      <c r="C60" s="39"/>
      <c r="D60" s="39" t="n">
        <f aca="false">SUM(D55:D59)</f>
        <v>829808.967230001</v>
      </c>
      <c r="E60" s="39" t="n">
        <f aca="false">SUM(E55:E59)</f>
        <v>739681.284440001</v>
      </c>
      <c r="F60" s="82"/>
      <c r="G60" s="39" t="n">
        <f aca="false">SUM(G55:G59)</f>
        <v>482702.76081</v>
      </c>
      <c r="H60" s="39" t="n">
        <f aca="false">SUM(H55:H59)</f>
        <v>835475.645510001</v>
      </c>
      <c r="I60" s="39" t="n">
        <f aca="false">SUM(I55:I59)</f>
        <v>251311.84535</v>
      </c>
      <c r="J60" s="40"/>
      <c r="K60" s="40" t="n">
        <f aca="false">SUM(K55:K59)</f>
        <v>0.999999999999983</v>
      </c>
      <c r="L60" s="40"/>
      <c r="M60" s="40" t="n">
        <f aca="false">SUM(M55:M59)</f>
        <v>1.00000000000001</v>
      </c>
      <c r="N60" s="40" t="n">
        <f aca="false">SUM(N55:N59)</f>
        <v>1.00000000000001</v>
      </c>
      <c r="O60" s="40"/>
      <c r="P60" s="40" t="n">
        <f aca="false">SUM(P55:P59)</f>
        <v>1</v>
      </c>
      <c r="Q60" s="40" t="n">
        <f aca="false">SUM(Q55:Q59)</f>
        <v>1.00000000000001</v>
      </c>
      <c r="R60" s="40" t="n">
        <f aca="false">SUM(R55:R59)</f>
        <v>0.999999999999999</v>
      </c>
    </row>
    <row r="61" s="21" customFormat="true" ht="5.1" hidden="false" customHeight="true" outlineLevel="0" collapsed="false">
      <c r="A61" s="45"/>
      <c r="B61" s="45"/>
      <c r="C61" s="4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5"/>
      <c r="Q61" s="45"/>
      <c r="R61" s="45"/>
    </row>
    <row r="62" s="53" customFormat="true" ht="12" hidden="false" customHeight="false" outlineLevel="0" collapsed="false">
      <c r="A62" s="47" t="s">
        <v>73</v>
      </c>
      <c r="B62" s="47"/>
      <c r="C62" s="47"/>
      <c r="D62" s="48"/>
      <c r="E62" s="49"/>
      <c r="F62" s="50"/>
      <c r="G62" s="51"/>
      <c r="H62" s="51"/>
      <c r="I62" s="52"/>
      <c r="J62" s="52"/>
      <c r="K62" s="52"/>
      <c r="L62" s="52"/>
      <c r="M62" s="49"/>
      <c r="N62" s="49"/>
      <c r="P62" s="49"/>
      <c r="T62" s="21"/>
    </row>
    <row r="63" s="21" customFormat="true" ht="12" hidden="false" customHeight="false" outlineLevel="0" collapsed="false">
      <c r="A63" s="47"/>
      <c r="B63" s="47"/>
      <c r="C63" s="47"/>
      <c r="D63" s="19"/>
      <c r="E63" s="19"/>
      <c r="F63" s="19"/>
      <c r="G63" s="19"/>
      <c r="H63" s="20"/>
    </row>
  </sheetData>
  <mergeCells count="25">
    <mergeCell ref="A1:R1"/>
    <mergeCell ref="A3:A4"/>
    <mergeCell ref="B3:B4"/>
    <mergeCell ref="D3:E3"/>
    <mergeCell ref="G3:I3"/>
    <mergeCell ref="K3:K4"/>
    <mergeCell ref="M3:N3"/>
    <mergeCell ref="P3:R3"/>
    <mergeCell ref="B6:I6"/>
    <mergeCell ref="K6:R6"/>
    <mergeCell ref="B8:R8"/>
    <mergeCell ref="A12:G12"/>
    <mergeCell ref="B13:R13"/>
    <mergeCell ref="B14:R14"/>
    <mergeCell ref="D21:O21"/>
    <mergeCell ref="B22:R22"/>
    <mergeCell ref="D29:O29"/>
    <mergeCell ref="B30:R30"/>
    <mergeCell ref="D37:O37"/>
    <mergeCell ref="B38:R38"/>
    <mergeCell ref="D45:O45"/>
    <mergeCell ref="B46:R46"/>
    <mergeCell ref="D53:O53"/>
    <mergeCell ref="B54:R54"/>
    <mergeCell ref="D61:O61"/>
  </mergeCells>
  <hyperlinks>
    <hyperlink ref="T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9.56"/>
    <col collapsed="false" customWidth="true" hidden="false" outlineLevel="0" max="4" min="3" style="19" width="10.71"/>
    <col collapsed="false" customWidth="true" hidden="false" outlineLevel="0" max="5" min="5" style="19" width="12.14"/>
    <col collapsed="false" customWidth="true" hidden="false" outlineLevel="0" max="6" min="6" style="20" width="8.85"/>
    <col collapsed="false" customWidth="true" hidden="false" outlineLevel="0" max="8" min="7" style="21" width="10.71"/>
    <col collapsed="false" customWidth="true" hidden="false" outlineLevel="0" max="9" min="9" style="21" width="12.14"/>
    <col collapsed="false" customWidth="true" hidden="false" outlineLevel="0" max="10" min="10" style="21" width="3.7"/>
    <col collapsed="false" customWidth="true" hidden="false" outlineLevel="0" max="11" min="11" style="21" width="11.28"/>
    <col collapsed="false" customWidth="false" hidden="false" outlineLevel="0" max="257" min="12" style="21" width="10.13"/>
  </cols>
  <sheetData>
    <row r="1" customFormat="false" ht="24.95" hidden="false" customHeight="true" outlineLevel="0" collapsed="false">
      <c r="A1" s="22" t="s">
        <v>74</v>
      </c>
      <c r="B1" s="22"/>
      <c r="C1" s="22"/>
      <c r="D1" s="22"/>
      <c r="E1" s="22"/>
      <c r="F1" s="22"/>
      <c r="G1" s="22"/>
      <c r="H1" s="22"/>
      <c r="I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24" t="s">
        <v>48</v>
      </c>
      <c r="B3" s="25" t="s">
        <v>49</v>
      </c>
      <c r="C3" s="26" t="s">
        <v>75</v>
      </c>
      <c r="D3" s="26"/>
      <c r="E3" s="26"/>
      <c r="F3" s="25" t="s">
        <v>49</v>
      </c>
      <c r="G3" s="26" t="s">
        <v>75</v>
      </c>
      <c r="H3" s="26"/>
      <c r="I3" s="26"/>
      <c r="K3" s="27" t="s">
        <v>51</v>
      </c>
    </row>
    <row r="4" s="18" customFormat="true" ht="36" hidden="false" customHeight="false" outlineLevel="0" collapsed="false">
      <c r="A4" s="24"/>
      <c r="B4" s="25"/>
      <c r="C4" s="28" t="s">
        <v>76</v>
      </c>
      <c r="D4" s="28" t="s">
        <v>77</v>
      </c>
      <c r="E4" s="28" t="s">
        <v>78</v>
      </c>
      <c r="F4" s="25"/>
      <c r="G4" s="28" t="s">
        <v>76</v>
      </c>
      <c r="H4" s="28" t="s">
        <v>77</v>
      </c>
      <c r="I4" s="28" t="s">
        <v>78</v>
      </c>
    </row>
    <row r="5" s="18" customFormat="true" ht="5.25" hidden="false" customHeight="true" outlineLevel="0" collapsed="false">
      <c r="A5" s="54"/>
      <c r="B5" s="54"/>
      <c r="C5" s="55"/>
      <c r="D5" s="55"/>
      <c r="E5" s="55"/>
      <c r="F5" s="56"/>
      <c r="G5" s="55"/>
      <c r="H5" s="55"/>
      <c r="I5" s="55"/>
    </row>
    <row r="6" s="18" customFormat="true" ht="15" hidden="false" customHeight="true" outlineLevel="0" collapsed="false">
      <c r="A6" s="29"/>
      <c r="B6" s="33" t="s">
        <v>56</v>
      </c>
      <c r="C6" s="33"/>
      <c r="D6" s="33"/>
      <c r="E6" s="33"/>
      <c r="F6" s="33" t="s">
        <v>57</v>
      </c>
      <c r="G6" s="33"/>
      <c r="H6" s="33"/>
      <c r="I6" s="33"/>
    </row>
    <row r="7" s="18" customFormat="true" ht="5.25" hidden="false" customHeight="true" outlineLevel="0" collapsed="false">
      <c r="A7" s="29"/>
      <c r="B7" s="29"/>
      <c r="C7" s="30"/>
      <c r="D7" s="30"/>
      <c r="E7" s="30"/>
      <c r="F7" s="31"/>
      <c r="G7" s="30"/>
      <c r="H7" s="30"/>
      <c r="I7" s="30"/>
    </row>
    <row r="8" customFormat="false" ht="27" hidden="false" customHeight="true" outlineLevel="0" collapsed="false">
      <c r="A8" s="21"/>
      <c r="B8" s="35" t="s">
        <v>58</v>
      </c>
      <c r="C8" s="35"/>
      <c r="D8" s="35"/>
      <c r="E8" s="35"/>
      <c r="F8" s="35"/>
      <c r="G8" s="35"/>
      <c r="H8" s="35"/>
      <c r="I8" s="35"/>
      <c r="J8" s="35"/>
      <c r="K8" s="35"/>
    </row>
    <row r="9" customFormat="false" ht="15" hidden="false" customHeight="true" outlineLevel="0" collapsed="false">
      <c r="A9" s="36" t="s">
        <v>59</v>
      </c>
      <c r="B9" s="37" t="n">
        <v>1545875.18889003</v>
      </c>
      <c r="C9" s="37" t="n">
        <v>288090.44622</v>
      </c>
      <c r="D9" s="37" t="n">
        <v>617753.067609996</v>
      </c>
      <c r="E9" s="37" t="n">
        <v>640031.675060001</v>
      </c>
      <c r="F9" s="38" t="n">
        <v>0.568833074874409</v>
      </c>
      <c r="G9" s="38" t="n">
        <v>0.529619368188653</v>
      </c>
      <c r="H9" s="38" t="n">
        <v>0.562987622004032</v>
      </c>
      <c r="I9" s="38" t="n">
        <v>0.594608708333908</v>
      </c>
      <c r="J9" s="38"/>
      <c r="K9" s="40"/>
    </row>
    <row r="10" customFormat="false" ht="15" hidden="false" customHeight="true" outlineLevel="0" collapsed="false">
      <c r="A10" s="36" t="s">
        <v>60</v>
      </c>
      <c r="B10" s="37" t="n">
        <v>1171750.16936001</v>
      </c>
      <c r="C10" s="37" t="n">
        <v>255867.089180001</v>
      </c>
      <c r="D10" s="37" t="n">
        <v>479523.397209999</v>
      </c>
      <c r="E10" s="37" t="n">
        <v>436359.68297</v>
      </c>
      <c r="F10" s="38" t="n">
        <v>0.431166925125596</v>
      </c>
      <c r="G10" s="38" t="n">
        <v>0.470380631811366</v>
      </c>
      <c r="H10" s="38" t="n">
        <v>0.437012377995975</v>
      </c>
      <c r="I10" s="38" t="n">
        <v>0.40539129166609</v>
      </c>
      <c r="J10" s="38"/>
      <c r="K10" s="40"/>
    </row>
    <row r="11" customFormat="false" ht="12" hidden="false" customHeight="false" outlineLevel="0" collapsed="false">
      <c r="A11" s="39" t="s">
        <v>61</v>
      </c>
      <c r="B11" s="39" t="n">
        <v>2717625.35825003</v>
      </c>
      <c r="C11" s="39" t="n">
        <v>543957.535400001</v>
      </c>
      <c r="D11" s="39" t="n">
        <v>1097276.46482</v>
      </c>
      <c r="E11" s="39" t="n">
        <v>1076391.35803</v>
      </c>
      <c r="F11" s="40" t="n">
        <v>1.00000000000001</v>
      </c>
      <c r="G11" s="40" t="n">
        <v>1.00000000000002</v>
      </c>
      <c r="H11" s="40" t="n">
        <v>1.00000000000001</v>
      </c>
      <c r="I11" s="40" t="n">
        <v>0.999999999999999</v>
      </c>
      <c r="J11" s="40"/>
      <c r="K11" s="40"/>
    </row>
    <row r="12" customFormat="false" ht="5.1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27" hidden="false" customHeight="true" outlineLevel="0" collapsed="false">
      <c r="A13" s="21"/>
      <c r="B13" s="35" t="s">
        <v>62</v>
      </c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5" hidden="false" customHeight="true" outlineLevel="0" collapsed="false">
      <c r="A14" s="36" t="s">
        <v>63</v>
      </c>
      <c r="B14" s="41" t="n">
        <v>179217.41334</v>
      </c>
      <c r="C14" s="41" t="n">
        <v>23418.71673</v>
      </c>
      <c r="D14" s="41" t="n">
        <v>69660.90502</v>
      </c>
      <c r="E14" s="41" t="n">
        <v>86137.79159</v>
      </c>
      <c r="F14" s="38" t="n">
        <v>0.115932653960688</v>
      </c>
      <c r="G14" s="38" t="n">
        <v>0.0812894597418074</v>
      </c>
      <c r="H14" s="38" t="n">
        <v>0.112764968192726</v>
      </c>
      <c r="I14" s="38" t="n">
        <v>0.134583638508086</v>
      </c>
      <c r="J14" s="38"/>
      <c r="K14" s="40"/>
      <c r="L14" s="42"/>
    </row>
    <row r="15" customFormat="false" ht="15" hidden="false" customHeight="true" outlineLevel="0" collapsed="false">
      <c r="A15" s="36" t="s">
        <v>64</v>
      </c>
      <c r="B15" s="41" t="n">
        <v>341311.36247</v>
      </c>
      <c r="C15" s="41" t="n">
        <v>61115.5560500001</v>
      </c>
      <c r="D15" s="41" t="n">
        <v>144383.02665</v>
      </c>
      <c r="E15" s="41" t="n">
        <v>135812.77977</v>
      </c>
      <c r="F15" s="38" t="n">
        <v>0.220788434229978</v>
      </c>
      <c r="G15" s="38" t="n">
        <v>0.212140169352681</v>
      </c>
      <c r="H15" s="38" t="n">
        <v>0.23372288090547</v>
      </c>
      <c r="I15" s="38" t="n">
        <v>0.212196966278689</v>
      </c>
      <c r="J15" s="38"/>
      <c r="K15" s="40"/>
      <c r="L15" s="42"/>
    </row>
    <row r="16" customFormat="false" ht="15" hidden="false" customHeight="true" outlineLevel="0" collapsed="false">
      <c r="A16" s="36" t="s">
        <v>65</v>
      </c>
      <c r="B16" s="41" t="n">
        <v>303432.38952</v>
      </c>
      <c r="C16" s="41" t="n">
        <v>53620.6376200002</v>
      </c>
      <c r="D16" s="41" t="n">
        <v>119566.51128</v>
      </c>
      <c r="E16" s="41" t="n">
        <v>130245.24062</v>
      </c>
      <c r="F16" s="38" t="n">
        <v>0.196285179877861</v>
      </c>
      <c r="G16" s="38" t="n">
        <v>0.186124317288373</v>
      </c>
      <c r="H16" s="38" t="n">
        <v>0.193550655673127</v>
      </c>
      <c r="I16" s="38" t="n">
        <v>0.203498116882715</v>
      </c>
      <c r="J16" s="38"/>
      <c r="K16" s="40"/>
      <c r="L16" s="43"/>
    </row>
    <row r="17" customFormat="false" ht="15" hidden="false" customHeight="true" outlineLevel="0" collapsed="false">
      <c r="A17" s="36" t="s">
        <v>66</v>
      </c>
      <c r="B17" s="41" t="n">
        <v>264818.4303</v>
      </c>
      <c r="C17" s="41" t="n">
        <v>46891.2055600001</v>
      </c>
      <c r="D17" s="41" t="n">
        <v>115755.52174</v>
      </c>
      <c r="E17" s="41" t="n">
        <v>102171.703</v>
      </c>
      <c r="F17" s="38" t="n">
        <v>0.171306475583029</v>
      </c>
      <c r="G17" s="38" t="n">
        <v>0.162765569546835</v>
      </c>
      <c r="H17" s="38" t="n">
        <v>0.187381540957526</v>
      </c>
      <c r="I17" s="38" t="n">
        <v>0.159635385218117</v>
      </c>
      <c r="J17" s="38"/>
      <c r="K17" s="40"/>
      <c r="L17" s="43"/>
    </row>
    <row r="18" customFormat="false" ht="15" hidden="false" customHeight="true" outlineLevel="0" collapsed="false">
      <c r="A18" s="36" t="s">
        <v>67</v>
      </c>
      <c r="B18" s="41" t="n">
        <v>457095.593259999</v>
      </c>
      <c r="C18" s="41" t="n">
        <v>103044.33026</v>
      </c>
      <c r="D18" s="41" t="n">
        <v>168387.10292</v>
      </c>
      <c r="E18" s="41" t="n">
        <v>185664.16008</v>
      </c>
      <c r="F18" s="38" t="n">
        <v>0.295687256348427</v>
      </c>
      <c r="G18" s="38" t="n">
        <v>0.357680484070306</v>
      </c>
      <c r="H18" s="38" t="n">
        <v>0.272579954271157</v>
      </c>
      <c r="I18" s="38" t="n">
        <v>0.290085893112391</v>
      </c>
      <c r="J18" s="38"/>
      <c r="K18" s="40"/>
      <c r="L18" s="43"/>
    </row>
    <row r="19" customFormat="false" ht="12" hidden="false" customHeight="false" outlineLevel="0" collapsed="false">
      <c r="A19" s="39" t="s">
        <v>61</v>
      </c>
      <c r="B19" s="39" t="n">
        <v>1545875.18889</v>
      </c>
      <c r="C19" s="39" t="n">
        <v>288090.44622</v>
      </c>
      <c r="D19" s="39" t="n">
        <v>617753.06761</v>
      </c>
      <c r="E19" s="39" t="n">
        <v>640031.67506</v>
      </c>
      <c r="F19" s="40" t="n">
        <v>0.999999999999983</v>
      </c>
      <c r="G19" s="40" t="n">
        <v>1</v>
      </c>
      <c r="H19" s="40" t="n">
        <v>1.00000000000001</v>
      </c>
      <c r="I19" s="40" t="n">
        <v>0.999999999999998</v>
      </c>
      <c r="J19" s="40"/>
      <c r="K19" s="40"/>
    </row>
    <row r="20" customFormat="false" ht="5.1" hidden="false" customHeight="true" outlineLevel="0" collapsed="false">
      <c r="A20" s="21"/>
      <c r="B20" s="21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36" hidden="false" customHeight="true" outlineLevel="0" collapsed="false">
      <c r="A21" s="21"/>
      <c r="B21" s="35" t="s">
        <v>68</v>
      </c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true" outlineLevel="0" collapsed="false">
      <c r="A22" s="21"/>
      <c r="B22" s="44" t="s">
        <v>69</v>
      </c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" hidden="false" customHeight="false" outlineLevel="0" collapsed="false">
      <c r="A23" s="36" t="s">
        <v>70</v>
      </c>
      <c r="B23" s="41" t="n">
        <v>500857.97645</v>
      </c>
      <c r="C23" s="41" t="n">
        <v>78996.4032300001</v>
      </c>
      <c r="D23" s="41" t="n">
        <v>201227.16855</v>
      </c>
      <c r="E23" s="41" t="n">
        <v>220634.40467</v>
      </c>
      <c r="F23" s="38" t="n">
        <v>0.460017783636173</v>
      </c>
      <c r="G23" s="38" t="n">
        <v>0.426901169041969</v>
      </c>
      <c r="H23" s="38" t="n">
        <v>0.447802424664759</v>
      </c>
      <c r="I23" s="38" t="n">
        <v>0.485585781104338</v>
      </c>
      <c r="J23" s="38"/>
      <c r="K23" s="40"/>
    </row>
    <row r="24" customFormat="false" ht="12" hidden="false" customHeight="false" outlineLevel="0" collapsed="false">
      <c r="A24" s="36" t="s">
        <v>65</v>
      </c>
      <c r="B24" s="41" t="n">
        <v>295654.97289</v>
      </c>
      <c r="C24" s="41" t="n">
        <v>50801.2473500002</v>
      </c>
      <c r="D24" s="41" t="n">
        <v>122904.05445</v>
      </c>
      <c r="E24" s="41" t="n">
        <v>121949.67109</v>
      </c>
      <c r="F24" s="38" t="n">
        <v>0.271547128616905</v>
      </c>
      <c r="G24" s="38" t="n">
        <v>0.274532902711566</v>
      </c>
      <c r="H24" s="38" t="n">
        <v>0.27350548129471</v>
      </c>
      <c r="I24" s="38" t="n">
        <v>0.268394343938448</v>
      </c>
      <c r="J24" s="38"/>
      <c r="K24" s="40"/>
    </row>
    <row r="25" customFormat="false" ht="15" hidden="false" customHeight="true" outlineLevel="0" collapsed="false">
      <c r="A25" s="36" t="s">
        <v>66</v>
      </c>
      <c r="B25" s="41" t="n">
        <v>187464.08208</v>
      </c>
      <c r="C25" s="41" t="n">
        <v>39444.61941</v>
      </c>
      <c r="D25" s="41" t="n">
        <v>78742.89853</v>
      </c>
      <c r="E25" s="41" t="n">
        <v>69276.56414</v>
      </c>
      <c r="F25" s="38" t="n">
        <v>0.172178173463591</v>
      </c>
      <c r="G25" s="38" t="n">
        <v>0.213161023160985</v>
      </c>
      <c r="H25" s="38" t="n">
        <v>0.175231113874683</v>
      </c>
      <c r="I25" s="38" t="n">
        <v>0.15246812735512</v>
      </c>
      <c r="J25" s="38"/>
      <c r="K25" s="40"/>
    </row>
    <row r="26" customFormat="false" ht="15" hidden="false" customHeight="true" outlineLevel="0" collapsed="false">
      <c r="A26" s="36" t="s">
        <v>67</v>
      </c>
      <c r="B26" s="41" t="n">
        <v>104802.56421</v>
      </c>
      <c r="C26" s="41" t="n">
        <v>15803.84597</v>
      </c>
      <c r="D26" s="41" t="n">
        <v>46491.84316</v>
      </c>
      <c r="E26" s="41" t="n">
        <v>42506.87508</v>
      </c>
      <c r="F26" s="38" t="n">
        <v>0.0962569142833343</v>
      </c>
      <c r="G26" s="38" t="n">
        <v>0.0854049050854768</v>
      </c>
      <c r="H26" s="38" t="n">
        <v>0.10346098016585</v>
      </c>
      <c r="I26" s="38" t="n">
        <v>0.0935517476020951</v>
      </c>
      <c r="J26" s="38"/>
      <c r="K26" s="40"/>
    </row>
    <row r="27" customFormat="false" ht="12" hidden="false" customHeight="false" outlineLevel="0" collapsed="false">
      <c r="A27" s="39" t="s">
        <v>61</v>
      </c>
      <c r="B27" s="39" t="n">
        <v>1088779.59563</v>
      </c>
      <c r="C27" s="39" t="n">
        <v>185046.11596</v>
      </c>
      <c r="D27" s="39" t="n">
        <v>449365.96469</v>
      </c>
      <c r="E27" s="39" t="n">
        <v>454367.51498</v>
      </c>
      <c r="F27" s="40" t="n">
        <v>1</v>
      </c>
      <c r="G27" s="40" t="n">
        <v>0.999999999999997</v>
      </c>
      <c r="H27" s="40" t="n">
        <v>1</v>
      </c>
      <c r="I27" s="40" t="n">
        <v>1</v>
      </c>
      <c r="J27" s="38"/>
      <c r="K27" s="40"/>
    </row>
    <row r="28" customFormat="false" ht="5.1" hidden="false" customHeight="true" outlineLevel="0" collapsed="false">
      <c r="A28" s="21"/>
      <c r="B28" s="21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21"/>
      <c r="B29" s="44" t="s">
        <v>71</v>
      </c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" hidden="false" customHeight="false" outlineLevel="0" collapsed="false">
      <c r="A30" s="36" t="s">
        <v>70</v>
      </c>
      <c r="B30" s="41" t="n">
        <v>214142.97686</v>
      </c>
      <c r="C30" s="41" t="n">
        <v>34440.72921</v>
      </c>
      <c r="D30" s="41" t="n">
        <v>84694.55975</v>
      </c>
      <c r="E30" s="41" t="n">
        <v>95007.6879</v>
      </c>
      <c r="F30" s="38" t="n">
        <v>0.196681658730104</v>
      </c>
      <c r="G30" s="38" t="n">
        <v>0.186119708761921</v>
      </c>
      <c r="H30" s="38" t="n">
        <v>0.188475688870713</v>
      </c>
      <c r="I30" s="38" t="n">
        <v>0.209098768656871</v>
      </c>
      <c r="J30" s="38"/>
      <c r="K30" s="40"/>
    </row>
    <row r="31" customFormat="false" ht="12" hidden="false" customHeight="false" outlineLevel="0" collapsed="false">
      <c r="A31" s="36" t="s">
        <v>65</v>
      </c>
      <c r="B31" s="41" t="n">
        <v>267352.96407</v>
      </c>
      <c r="C31" s="41" t="n">
        <v>51197.9168900001</v>
      </c>
      <c r="D31" s="41" t="n">
        <v>113522.52066</v>
      </c>
      <c r="E31" s="41" t="n">
        <v>102632.52652</v>
      </c>
      <c r="F31" s="38" t="n">
        <v>0.24555287878563</v>
      </c>
      <c r="G31" s="38" t="n">
        <v>0.276676528034055</v>
      </c>
      <c r="H31" s="38" t="n">
        <v>0.252628213038598</v>
      </c>
      <c r="I31" s="38" t="n">
        <v>0.22587998291321</v>
      </c>
      <c r="J31" s="38"/>
      <c r="K31" s="40"/>
    </row>
    <row r="32" customFormat="false" ht="15" hidden="false" customHeight="true" outlineLevel="0" collapsed="false">
      <c r="A32" s="36" t="s">
        <v>66</v>
      </c>
      <c r="B32" s="41" t="n">
        <v>278245.135620001</v>
      </c>
      <c r="C32" s="41" t="n">
        <v>46643.3644100001</v>
      </c>
      <c r="D32" s="41" t="n">
        <v>132647.65637</v>
      </c>
      <c r="E32" s="41" t="n">
        <v>98954.11484</v>
      </c>
      <c r="F32" s="38" t="n">
        <v>0.255556897591381</v>
      </c>
      <c r="G32" s="38" t="n">
        <v>0.252063460873086</v>
      </c>
      <c r="H32" s="38" t="n">
        <v>0.295188480644075</v>
      </c>
      <c r="I32" s="38" t="n">
        <v>0.217784308027294</v>
      </c>
      <c r="J32" s="38"/>
      <c r="K32" s="40"/>
    </row>
    <row r="33" customFormat="false" ht="15" hidden="false" customHeight="true" outlineLevel="0" collapsed="false">
      <c r="A33" s="36" t="s">
        <v>67</v>
      </c>
      <c r="B33" s="41" t="n">
        <v>329038.51908</v>
      </c>
      <c r="C33" s="41" t="n">
        <v>52764.1054500001</v>
      </c>
      <c r="D33" s="41" t="n">
        <v>118501.22791</v>
      </c>
      <c r="E33" s="41" t="n">
        <v>157773.18572</v>
      </c>
      <c r="F33" s="38" t="n">
        <v>0.302208564892887</v>
      </c>
      <c r="G33" s="38" t="n">
        <v>0.285140302330936</v>
      </c>
      <c r="H33" s="38" t="n">
        <v>0.263707617446616</v>
      </c>
      <c r="I33" s="38" t="n">
        <v>0.347236940402628</v>
      </c>
      <c r="J33" s="38"/>
      <c r="K33" s="40"/>
    </row>
    <row r="34" customFormat="false" ht="12" hidden="false" customHeight="false" outlineLevel="0" collapsed="false">
      <c r="A34" s="57" t="s">
        <v>61</v>
      </c>
      <c r="B34" s="39" t="n">
        <v>1088779.59563</v>
      </c>
      <c r="C34" s="39" t="n">
        <v>185046.11596</v>
      </c>
      <c r="D34" s="39" t="n">
        <v>449365.96469</v>
      </c>
      <c r="E34" s="39" t="n">
        <v>454367.51498</v>
      </c>
      <c r="F34" s="40" t="n">
        <v>1</v>
      </c>
      <c r="G34" s="40" t="n">
        <v>0.999999999999998</v>
      </c>
      <c r="H34" s="40" t="n">
        <v>1</v>
      </c>
      <c r="I34" s="40" t="n">
        <v>1</v>
      </c>
      <c r="J34" s="38"/>
      <c r="K34" s="40"/>
    </row>
    <row r="35" customFormat="false" ht="5.1" hidden="false" customHeight="true" outlineLevel="0" collapsed="false">
      <c r="A35" s="21"/>
      <c r="B35" s="21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21"/>
      <c r="B36" s="44" t="s">
        <v>72</v>
      </c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" hidden="false" customHeight="false" outlineLevel="0" collapsed="false">
      <c r="A37" s="36" t="s">
        <v>70</v>
      </c>
      <c r="B37" s="41" t="n">
        <v>214996.44737</v>
      </c>
      <c r="C37" s="41" t="n">
        <v>30960.70387</v>
      </c>
      <c r="D37" s="41" t="n">
        <v>85444.68205</v>
      </c>
      <c r="E37" s="41" t="n">
        <v>98591.06145</v>
      </c>
      <c r="F37" s="38" t="n">
        <v>0.197465536856977</v>
      </c>
      <c r="G37" s="38" t="n">
        <v>0.167313448917201</v>
      </c>
      <c r="H37" s="38" t="n">
        <v>0.190144979290866</v>
      </c>
      <c r="I37" s="38" t="n">
        <v>0.216985277775283</v>
      </c>
      <c r="J37" s="38"/>
      <c r="K37" s="40"/>
    </row>
    <row r="38" customFormat="false" ht="12" hidden="false" customHeight="false" outlineLevel="0" collapsed="false">
      <c r="A38" s="36" t="s">
        <v>65</v>
      </c>
      <c r="B38" s="41" t="n">
        <v>175414.57672</v>
      </c>
      <c r="C38" s="41" t="n">
        <v>32783.09036</v>
      </c>
      <c r="D38" s="41" t="n">
        <v>72131.06166</v>
      </c>
      <c r="E38" s="41" t="n">
        <v>70500.4247</v>
      </c>
      <c r="F38" s="38" t="n">
        <v>0.161111190386058</v>
      </c>
      <c r="G38" s="38" t="n">
        <v>0.177161731765753</v>
      </c>
      <c r="H38" s="38" t="n">
        <v>0.160517411926736</v>
      </c>
      <c r="I38" s="38" t="n">
        <v>0.155161675022264</v>
      </c>
      <c r="J38" s="38"/>
      <c r="K38" s="40"/>
    </row>
    <row r="39" customFormat="false" ht="15" hidden="false" customHeight="true" outlineLevel="0" collapsed="false">
      <c r="A39" s="36" t="s">
        <v>66</v>
      </c>
      <c r="B39" s="41" t="n">
        <v>250960.02213</v>
      </c>
      <c r="C39" s="41" t="n">
        <v>43039.8509200001</v>
      </c>
      <c r="D39" s="41" t="n">
        <v>104068.56513</v>
      </c>
      <c r="E39" s="41" t="n">
        <v>103851.60608</v>
      </c>
      <c r="F39" s="38" t="n">
        <v>0.230496624970996</v>
      </c>
      <c r="G39" s="38" t="n">
        <v>0.23258986386563</v>
      </c>
      <c r="H39" s="38" t="n">
        <v>0.231589780507282</v>
      </c>
      <c r="I39" s="38" t="n">
        <v>0.228563008261212</v>
      </c>
      <c r="J39" s="38"/>
      <c r="K39" s="40"/>
    </row>
    <row r="40" customFormat="false" ht="15" hidden="false" customHeight="true" outlineLevel="0" collapsed="false">
      <c r="A40" s="36" t="s">
        <v>67</v>
      </c>
      <c r="B40" s="41" t="n">
        <v>447408.54941</v>
      </c>
      <c r="C40" s="41" t="n">
        <v>78262.4708100002</v>
      </c>
      <c r="D40" s="41" t="n">
        <v>187721.65585</v>
      </c>
      <c r="E40" s="41" t="n">
        <v>181424.42275</v>
      </c>
      <c r="F40" s="38" t="n">
        <v>0.410926647785971</v>
      </c>
      <c r="G40" s="38" t="n">
        <v>0.422934955451414</v>
      </c>
      <c r="H40" s="38" t="n">
        <v>0.417747828275117</v>
      </c>
      <c r="I40" s="38" t="n">
        <v>0.399290038941244</v>
      </c>
      <c r="J40" s="38"/>
      <c r="K40" s="40"/>
    </row>
    <row r="41" customFormat="false" ht="12" hidden="false" customHeight="false" outlineLevel="0" collapsed="false">
      <c r="A41" s="57" t="s">
        <v>61</v>
      </c>
      <c r="B41" s="39" t="n">
        <v>1088779.59563</v>
      </c>
      <c r="C41" s="39" t="n">
        <v>185046.11596</v>
      </c>
      <c r="D41" s="39" t="n">
        <v>449365.96469</v>
      </c>
      <c r="E41" s="39" t="n">
        <v>454367.51498</v>
      </c>
      <c r="F41" s="40" t="n">
        <v>1</v>
      </c>
      <c r="G41" s="40" t="n">
        <v>0.999999999999997</v>
      </c>
      <c r="H41" s="40" t="n">
        <v>1</v>
      </c>
      <c r="I41" s="40" t="n">
        <v>1</v>
      </c>
      <c r="J41" s="38"/>
      <c r="K41" s="40"/>
    </row>
    <row r="42" customFormat="false" ht="5.1" hidden="false" customHeight="true" outlineLevel="0" collapsed="false">
      <c r="A42" s="45"/>
      <c r="B42" s="45"/>
      <c r="C42" s="46"/>
      <c r="D42" s="46"/>
      <c r="E42" s="46"/>
      <c r="F42" s="46"/>
      <c r="G42" s="46"/>
      <c r="H42" s="46"/>
      <c r="I42" s="46"/>
      <c r="J42" s="35"/>
      <c r="K42" s="35"/>
    </row>
    <row r="43" s="53" customFormat="true" ht="12" hidden="false" customHeight="false" outlineLevel="0" collapsed="false">
      <c r="A43" s="47" t="s">
        <v>73</v>
      </c>
      <c r="B43" s="47"/>
      <c r="C43" s="48"/>
      <c r="D43" s="49"/>
      <c r="E43" s="50"/>
      <c r="F43" s="51"/>
      <c r="G43" s="51"/>
      <c r="H43" s="52"/>
      <c r="I43" s="52"/>
      <c r="J43" s="49"/>
      <c r="K43" s="49"/>
      <c r="L43" s="49"/>
    </row>
    <row r="44" customFormat="false" ht="12" hidden="false" customHeight="false" outlineLevel="0" collapsed="false">
      <c r="A44" s="47"/>
      <c r="B44" s="47"/>
      <c r="F44" s="19"/>
      <c r="G44" s="20"/>
    </row>
  </sheetData>
  <mergeCells count="15">
    <mergeCell ref="A1:I1"/>
    <mergeCell ref="A3:A4"/>
    <mergeCell ref="B3:B4"/>
    <mergeCell ref="C3:E3"/>
    <mergeCell ref="F3:F4"/>
    <mergeCell ref="G3:I3"/>
    <mergeCell ref="B6:E6"/>
    <mergeCell ref="F6:I6"/>
    <mergeCell ref="B8:I8"/>
    <mergeCell ref="A12:F12"/>
    <mergeCell ref="B13:I13"/>
    <mergeCell ref="B21:I21"/>
    <mergeCell ref="B22:I22"/>
    <mergeCell ref="B29:I29"/>
    <mergeCell ref="B36:I36"/>
  </mergeCells>
  <hyperlinks>
    <hyperlink ref="K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6.7"/>
    <col collapsed="false" customWidth="false" hidden="false" outlineLevel="0" max="2" min="2" style="58" width="9.14"/>
    <col collapsed="false" customWidth="true" hidden="false" outlineLevel="0" max="3" min="3" style="58" width="0.56"/>
    <col collapsed="false" customWidth="true" hidden="false" outlineLevel="0" max="5" min="4" style="58" width="8.85"/>
    <col collapsed="false" customWidth="true" hidden="false" outlineLevel="0" max="6" min="6" style="58" width="0.56"/>
    <col collapsed="false" customWidth="true" hidden="false" outlineLevel="0" max="8" min="7" style="58" width="9.7"/>
    <col collapsed="false" customWidth="true" hidden="false" outlineLevel="0" max="9" min="9" style="58" width="11.7"/>
    <col collapsed="false" customWidth="true" hidden="false" outlineLevel="0" max="10" min="10" style="58" width="0.56"/>
    <col collapsed="false" customWidth="true" hidden="false" outlineLevel="0" max="11" min="11" style="58" width="7.7"/>
    <col collapsed="false" customWidth="true" hidden="false" outlineLevel="0" max="12" min="12" style="58" width="0.56"/>
    <col collapsed="false" customWidth="true" hidden="false" outlineLevel="0" max="13" min="13" style="58" width="7.28"/>
    <col collapsed="false" customWidth="true" hidden="false" outlineLevel="0" max="14" min="14" style="58" width="8.7"/>
    <col collapsed="false" customWidth="true" hidden="false" outlineLevel="0" max="15" min="15" style="58" width="0.56"/>
    <col collapsed="false" customWidth="true" hidden="false" outlineLevel="0" max="17" min="16" style="58" width="9.7"/>
    <col collapsed="false" customWidth="true" hidden="false" outlineLevel="0" max="18" min="18" style="58" width="11.7"/>
    <col collapsed="false" customWidth="true" hidden="false" outlineLevel="0" max="19" min="19" style="58" width="3.7"/>
    <col collapsed="false" customWidth="true" hidden="false" outlineLevel="0" max="20" min="20" style="21" width="11.28"/>
    <col collapsed="false" customWidth="false" hidden="false" outlineLevel="0" max="257" min="21" style="58" width="9.14"/>
  </cols>
  <sheetData>
    <row r="1" s="21" customFormat="true" ht="24.95" hidden="false" customHeight="true" outlineLevel="0" collapsed="false">
      <c r="A1" s="59" t="s">
        <v>7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21" customFormat="true" ht="5.1" hidden="false" customHeight="true" outlineLevel="0" collapsed="false">
      <c r="A2" s="23"/>
      <c r="B2" s="23"/>
      <c r="C2" s="23"/>
      <c r="D2" s="19"/>
      <c r="E2" s="19"/>
      <c r="F2" s="19"/>
      <c r="K2" s="60"/>
      <c r="L2" s="60"/>
      <c r="M2" s="19"/>
      <c r="N2" s="19"/>
      <c r="O2" s="19"/>
    </row>
    <row r="3" s="21" customFormat="true" ht="24.95" hidden="false" customHeight="true" outlineLevel="0" collapsed="false">
      <c r="A3" s="24" t="s">
        <v>48</v>
      </c>
      <c r="B3" s="25" t="s">
        <v>49</v>
      </c>
      <c r="C3" s="61"/>
      <c r="D3" s="26" t="s">
        <v>80</v>
      </c>
      <c r="E3" s="26"/>
      <c r="F3" s="61"/>
      <c r="G3" s="26" t="s">
        <v>81</v>
      </c>
      <c r="H3" s="26"/>
      <c r="I3" s="26"/>
      <c r="J3" s="61"/>
      <c r="K3" s="25" t="s">
        <v>49</v>
      </c>
      <c r="L3" s="61"/>
      <c r="M3" s="26" t="s">
        <v>80</v>
      </c>
      <c r="N3" s="26"/>
      <c r="O3" s="61"/>
      <c r="P3" s="26" t="s">
        <v>81</v>
      </c>
      <c r="Q3" s="26"/>
      <c r="R3" s="26"/>
      <c r="T3" s="27" t="s">
        <v>51</v>
      </c>
    </row>
    <row r="4" s="18" customFormat="true" ht="24.95" hidden="false" customHeight="true" outlineLevel="0" collapsed="false">
      <c r="A4" s="24"/>
      <c r="B4" s="25"/>
      <c r="C4" s="62"/>
      <c r="D4" s="25" t="s">
        <v>82</v>
      </c>
      <c r="E4" s="25" t="s">
        <v>83</v>
      </c>
      <c r="F4" s="62"/>
      <c r="G4" s="25" t="s">
        <v>84</v>
      </c>
      <c r="H4" s="25" t="s">
        <v>85</v>
      </c>
      <c r="I4" s="25" t="s">
        <v>86</v>
      </c>
      <c r="J4" s="62"/>
      <c r="K4" s="25"/>
      <c r="L4" s="62"/>
      <c r="M4" s="25" t="s">
        <v>82</v>
      </c>
      <c r="N4" s="25" t="s">
        <v>83</v>
      </c>
      <c r="O4" s="62"/>
      <c r="P4" s="25" t="s">
        <v>84</v>
      </c>
      <c r="Q4" s="25" t="s">
        <v>85</v>
      </c>
      <c r="R4" s="25" t="s">
        <v>86</v>
      </c>
    </row>
    <row r="5" s="18" customFormat="true" ht="5.1" hidden="false" customHeight="true" outlineLevel="0" collapsed="false">
      <c r="A5" s="54"/>
      <c r="B5" s="54"/>
      <c r="C5" s="29"/>
      <c r="D5" s="55"/>
      <c r="E5" s="55"/>
      <c r="F5" s="30"/>
      <c r="G5" s="55"/>
      <c r="H5" s="55"/>
      <c r="I5" s="55"/>
      <c r="J5" s="30"/>
      <c r="K5" s="56"/>
      <c r="L5" s="31"/>
      <c r="M5" s="55"/>
      <c r="N5" s="55"/>
      <c r="O5" s="30"/>
      <c r="P5" s="55"/>
      <c r="Q5" s="55"/>
      <c r="R5" s="55"/>
    </row>
    <row r="6" s="21" customFormat="true" ht="12" hidden="false" customHeight="true" outlineLevel="0" collapsed="false">
      <c r="A6" s="29"/>
      <c r="B6" s="33" t="s">
        <v>56</v>
      </c>
      <c r="C6" s="33"/>
      <c r="D6" s="33"/>
      <c r="E6" s="33"/>
      <c r="F6" s="33"/>
      <c r="G6" s="33"/>
      <c r="H6" s="33"/>
      <c r="I6" s="33"/>
      <c r="J6" s="33"/>
      <c r="K6" s="33" t="s">
        <v>57</v>
      </c>
      <c r="L6" s="33"/>
      <c r="M6" s="33"/>
      <c r="N6" s="33"/>
      <c r="O6" s="33"/>
      <c r="P6" s="33"/>
      <c r="Q6" s="33"/>
      <c r="R6" s="33"/>
      <c r="T6" s="18"/>
    </row>
    <row r="7" s="18" customFormat="true" ht="5.1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1"/>
      <c r="L7" s="31"/>
      <c r="M7" s="30"/>
      <c r="N7" s="30"/>
      <c r="O7" s="30"/>
      <c r="P7" s="30"/>
      <c r="Q7" s="30"/>
      <c r="R7" s="30"/>
    </row>
    <row r="8" s="21" customFormat="true" ht="27" hidden="false" customHeight="true" outlineLevel="0" collapsed="false">
      <c r="B8" s="35" t="s">
        <v>58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T8" s="35"/>
    </row>
    <row r="9" s="21" customFormat="true" ht="15" hidden="false" customHeight="true" outlineLevel="0" collapsed="false">
      <c r="A9" s="36" t="s">
        <v>59</v>
      </c>
      <c r="B9" s="37" t="n">
        <v>1545875.18889003</v>
      </c>
      <c r="C9" s="36"/>
      <c r="D9" s="37" t="n">
        <v>807965.080069994</v>
      </c>
      <c r="E9" s="37" t="n">
        <v>737910.108819994</v>
      </c>
      <c r="F9" s="37"/>
      <c r="G9" s="37" t="n">
        <v>541568.866389999</v>
      </c>
      <c r="H9" s="37" t="n">
        <v>813796.591479994</v>
      </c>
      <c r="I9" s="37" t="n">
        <v>190509.73102</v>
      </c>
      <c r="J9" s="38"/>
      <c r="K9" s="38" t="n">
        <v>0.568833074874409</v>
      </c>
      <c r="L9" s="38"/>
      <c r="M9" s="38" t="n">
        <v>0.618036366234443</v>
      </c>
      <c r="N9" s="38" t="n">
        <v>0.523223454282762</v>
      </c>
      <c r="O9" s="38"/>
      <c r="P9" s="38" t="n">
        <v>0.855741711817493</v>
      </c>
      <c r="Q9" s="38" t="n">
        <v>0.646981561643328</v>
      </c>
      <c r="R9" s="38" t="n">
        <v>0.230383420757255</v>
      </c>
      <c r="T9" s="40"/>
    </row>
    <row r="10" s="21" customFormat="true" ht="15" hidden="false" customHeight="true" outlineLevel="0" collapsed="false">
      <c r="A10" s="36" t="s">
        <v>60</v>
      </c>
      <c r="B10" s="37" t="n">
        <v>1171750.16936001</v>
      </c>
      <c r="C10" s="36"/>
      <c r="D10" s="37" t="n">
        <v>499344.852179996</v>
      </c>
      <c r="E10" s="37" t="n">
        <v>672405.317180001</v>
      </c>
      <c r="F10" s="37"/>
      <c r="G10" s="37" t="n">
        <v>91296.00266</v>
      </c>
      <c r="H10" s="37" t="n">
        <v>444039.241449997</v>
      </c>
      <c r="I10" s="37" t="n">
        <v>636414.925250002</v>
      </c>
      <c r="J10" s="38"/>
      <c r="K10" s="38" t="n">
        <v>0.431166925125596</v>
      </c>
      <c r="L10" s="38"/>
      <c r="M10" s="38" t="n">
        <v>0.38196363376554</v>
      </c>
      <c r="N10" s="38" t="n">
        <v>0.476776545717222</v>
      </c>
      <c r="O10" s="38"/>
      <c r="P10" s="38" t="n">
        <v>0.144258288182508</v>
      </c>
      <c r="Q10" s="38" t="n">
        <v>0.353018438356657</v>
      </c>
      <c r="R10" s="38" t="n">
        <v>0.769616579242747</v>
      </c>
      <c r="T10" s="40"/>
    </row>
    <row r="11" s="21" customFormat="true" ht="12" hidden="false" customHeight="false" outlineLevel="0" collapsed="false">
      <c r="A11" s="39" t="s">
        <v>61</v>
      </c>
      <c r="B11" s="39" t="n">
        <v>2717625.35825003</v>
      </c>
      <c r="C11" s="39"/>
      <c r="D11" s="39" t="n">
        <v>1307309.93224999</v>
      </c>
      <c r="E11" s="39" t="n">
        <v>1410315.42599999</v>
      </c>
      <c r="F11" s="63"/>
      <c r="G11" s="39" t="n">
        <v>632864.869049999</v>
      </c>
      <c r="H11" s="39" t="n">
        <v>1257835.83292999</v>
      </c>
      <c r="I11" s="39" t="n">
        <v>826924.656270002</v>
      </c>
      <c r="J11" s="40"/>
      <c r="K11" s="40" t="n">
        <v>1.00000000000001</v>
      </c>
      <c r="L11" s="40"/>
      <c r="M11" s="40" t="n">
        <v>0.999999999999983</v>
      </c>
      <c r="N11" s="40" t="n">
        <v>0.999999999999983</v>
      </c>
      <c r="O11" s="40"/>
      <c r="P11" s="40" t="n">
        <v>1</v>
      </c>
      <c r="Q11" s="40" t="n">
        <v>0.999999999999986</v>
      </c>
      <c r="R11" s="40" t="n">
        <v>1</v>
      </c>
      <c r="T11" s="40"/>
    </row>
    <row r="12" s="18" customFormat="true" ht="5.1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0"/>
      <c r="P12" s="30"/>
      <c r="Q12" s="30"/>
      <c r="R12" s="30"/>
      <c r="T12" s="21"/>
    </row>
    <row r="13" s="21" customFormat="true" ht="12" hidden="false" customHeight="true" outlineLevel="0" collapsed="false">
      <c r="B13" s="35" t="s">
        <v>62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T13" s="35"/>
    </row>
    <row r="14" s="21" customFormat="true" ht="15" hidden="false" customHeight="true" outlineLevel="0" collapsed="false">
      <c r="A14" s="36" t="s">
        <v>63</v>
      </c>
      <c r="B14" s="41" t="n">
        <v>179217.41334</v>
      </c>
      <c r="C14" s="64"/>
      <c r="D14" s="41" t="n">
        <v>110864.12788</v>
      </c>
      <c r="E14" s="41" t="n">
        <v>68353.28546</v>
      </c>
      <c r="F14" s="41"/>
      <c r="G14" s="37" t="n">
        <v>68808.95732</v>
      </c>
      <c r="H14" s="37" t="n">
        <v>91748.12272</v>
      </c>
      <c r="I14" s="37" t="n">
        <v>18660.3333</v>
      </c>
      <c r="J14" s="37"/>
      <c r="K14" s="38" t="n">
        <v>0.115932653960688</v>
      </c>
      <c r="L14" s="38"/>
      <c r="M14" s="38" t="n">
        <v>0.137214009138113</v>
      </c>
      <c r="N14" s="38" t="n">
        <v>0.0926309107884497</v>
      </c>
      <c r="O14" s="38"/>
      <c r="P14" s="38" t="n">
        <v>0.127054861514969</v>
      </c>
      <c r="Q14" s="38" t="n">
        <v>0.112740854017518</v>
      </c>
      <c r="R14" s="38" t="n">
        <v>0.0979495021072755</v>
      </c>
      <c r="T14" s="40"/>
    </row>
    <row r="15" s="21" customFormat="true" ht="15" hidden="false" customHeight="true" outlineLevel="0" collapsed="false">
      <c r="A15" s="36" t="s">
        <v>64</v>
      </c>
      <c r="B15" s="41" t="n">
        <v>341311.36247</v>
      </c>
      <c r="C15" s="64"/>
      <c r="D15" s="41" t="n">
        <v>180190.92504</v>
      </c>
      <c r="E15" s="41" t="n">
        <v>161120.43743</v>
      </c>
      <c r="F15" s="41"/>
      <c r="G15" s="37" t="n">
        <v>150661.93157</v>
      </c>
      <c r="H15" s="37" t="n">
        <v>168935.87533</v>
      </c>
      <c r="I15" s="37" t="n">
        <v>21713.55557</v>
      </c>
      <c r="J15" s="37"/>
      <c r="K15" s="38" t="n">
        <v>0.220788434229978</v>
      </c>
      <c r="L15" s="38"/>
      <c r="M15" s="38" t="n">
        <v>0.223018208935949</v>
      </c>
      <c r="N15" s="38" t="n">
        <v>0.218346971405028</v>
      </c>
      <c r="O15" s="38"/>
      <c r="P15" s="38" t="n">
        <v>0.27819533381652</v>
      </c>
      <c r="Q15" s="38" t="n">
        <v>0.207589804502337</v>
      </c>
      <c r="R15" s="38" t="n">
        <v>0.113976096936069</v>
      </c>
      <c r="T15" s="40"/>
    </row>
    <row r="16" s="21" customFormat="true" ht="15" hidden="false" customHeight="true" outlineLevel="0" collapsed="false">
      <c r="A16" s="36" t="s">
        <v>65</v>
      </c>
      <c r="B16" s="41" t="n">
        <v>303432.38952</v>
      </c>
      <c r="C16" s="64"/>
      <c r="D16" s="41" t="n">
        <v>153364.00295</v>
      </c>
      <c r="E16" s="41" t="n">
        <v>150068.38657</v>
      </c>
      <c r="F16" s="41"/>
      <c r="G16" s="37" t="n">
        <v>89184.2564200001</v>
      </c>
      <c r="H16" s="37" t="n">
        <v>190421.56584</v>
      </c>
      <c r="I16" s="37" t="n">
        <v>23826.56726</v>
      </c>
      <c r="J16" s="37"/>
      <c r="K16" s="38" t="n">
        <v>0.196285179877861</v>
      </c>
      <c r="L16" s="38"/>
      <c r="M16" s="38" t="n">
        <v>0.18981513772441</v>
      </c>
      <c r="N16" s="38" t="n">
        <v>0.203369468416658</v>
      </c>
      <c r="O16" s="38"/>
      <c r="P16" s="38" t="n">
        <v>0.164677591262744</v>
      </c>
      <c r="Q16" s="38" t="n">
        <v>0.233991599170616</v>
      </c>
      <c r="R16" s="38" t="n">
        <v>0.125067455255074</v>
      </c>
      <c r="T16" s="40"/>
    </row>
    <row r="17" s="21" customFormat="true" ht="15" hidden="false" customHeight="true" outlineLevel="0" collapsed="false">
      <c r="A17" s="36" t="s">
        <v>66</v>
      </c>
      <c r="B17" s="41" t="n">
        <v>264818.4303</v>
      </c>
      <c r="C17" s="64"/>
      <c r="D17" s="41" t="n">
        <v>143329.25836</v>
      </c>
      <c r="E17" s="41" t="n">
        <v>121489.17194</v>
      </c>
      <c r="F17" s="41"/>
      <c r="G17" s="37" t="n">
        <v>108474.86621</v>
      </c>
      <c r="H17" s="37" t="n">
        <v>135079.03558</v>
      </c>
      <c r="I17" s="37" t="n">
        <v>21264.52851</v>
      </c>
      <c r="J17" s="37"/>
      <c r="K17" s="38" t="n">
        <v>0.171306475583029</v>
      </c>
      <c r="L17" s="38"/>
      <c r="M17" s="38" t="n">
        <v>0.177395362615898</v>
      </c>
      <c r="N17" s="38" t="n">
        <v>0.164639527888127</v>
      </c>
      <c r="O17" s="38"/>
      <c r="P17" s="38" t="n">
        <v>0.200297456042985</v>
      </c>
      <c r="Q17" s="38" t="n">
        <v>0.165986239060478</v>
      </c>
      <c r="R17" s="38" t="n">
        <v>0.111619119906099</v>
      </c>
      <c r="T17" s="40"/>
    </row>
    <row r="18" s="21" customFormat="true" ht="12" hidden="false" customHeight="false" outlineLevel="0" collapsed="false">
      <c r="A18" s="36" t="s">
        <v>67</v>
      </c>
      <c r="B18" s="41" t="n">
        <v>457095.593259999</v>
      </c>
      <c r="C18" s="64"/>
      <c r="D18" s="41" t="n">
        <v>220216.76584</v>
      </c>
      <c r="E18" s="41" t="n">
        <v>236878.82742</v>
      </c>
      <c r="F18" s="41"/>
      <c r="G18" s="37" t="n">
        <v>124438.85487</v>
      </c>
      <c r="H18" s="37" t="n">
        <v>227611.99201</v>
      </c>
      <c r="I18" s="37" t="n">
        <v>105044.74638</v>
      </c>
      <c r="J18" s="37"/>
      <c r="K18" s="38" t="n">
        <v>0.295687256348427</v>
      </c>
      <c r="L18" s="38"/>
      <c r="M18" s="38" t="n">
        <v>0.272557281585638</v>
      </c>
      <c r="N18" s="38" t="n">
        <v>0.321013121501747</v>
      </c>
      <c r="O18" s="38"/>
      <c r="P18" s="38" t="n">
        <v>0.229774757362784</v>
      </c>
      <c r="Q18" s="38" t="n">
        <v>0.27969150324906</v>
      </c>
      <c r="R18" s="38" t="n">
        <v>0.551387825795482</v>
      </c>
      <c r="T18" s="40"/>
    </row>
    <row r="19" s="21" customFormat="true" ht="12" hidden="false" customHeight="false" outlineLevel="0" collapsed="false">
      <c r="A19" s="39" t="s">
        <v>61</v>
      </c>
      <c r="B19" s="39" t="n">
        <v>1545875.18889</v>
      </c>
      <c r="C19" s="39"/>
      <c r="D19" s="39" t="n">
        <v>807965.080070001</v>
      </c>
      <c r="E19" s="39" t="n">
        <v>737910.108820001</v>
      </c>
      <c r="F19" s="39"/>
      <c r="G19" s="39" t="n">
        <v>541568.86639</v>
      </c>
      <c r="H19" s="39" t="n">
        <v>813796.591480001</v>
      </c>
      <c r="I19" s="39" t="n">
        <v>190509.73102</v>
      </c>
      <c r="J19" s="39"/>
      <c r="K19" s="40" t="n">
        <v>0.999999999999983</v>
      </c>
      <c r="L19" s="40"/>
      <c r="M19" s="40" t="n">
        <v>1.00000000000001</v>
      </c>
      <c r="N19" s="40" t="n">
        <v>1.00000000000001</v>
      </c>
      <c r="O19" s="40"/>
      <c r="P19" s="40" t="n">
        <v>1</v>
      </c>
      <c r="Q19" s="40" t="n">
        <v>1.00000000000001</v>
      </c>
      <c r="R19" s="40" t="n">
        <v>0.999999999999999</v>
      </c>
      <c r="T19" s="40"/>
    </row>
    <row r="20" s="18" customFormat="true" ht="5.1" hidden="false" customHeight="true" outlineLevel="0" collapsed="false">
      <c r="A20" s="29"/>
      <c r="B20" s="29"/>
      <c r="C20" s="29"/>
      <c r="D20" s="30"/>
      <c r="E20" s="30"/>
      <c r="F20" s="30"/>
      <c r="G20" s="30"/>
      <c r="H20" s="30"/>
      <c r="I20" s="30"/>
      <c r="J20" s="30"/>
      <c r="K20" s="31"/>
      <c r="L20" s="31"/>
      <c r="M20" s="30"/>
      <c r="N20" s="30"/>
      <c r="O20" s="30"/>
      <c r="P20" s="30"/>
      <c r="Q20" s="30"/>
      <c r="R20" s="30"/>
      <c r="T20" s="35"/>
    </row>
    <row r="21" s="21" customFormat="true" ht="24.95" hidden="false" customHeight="true" outlineLevel="0" collapsed="false">
      <c r="B21" s="35" t="s">
        <v>6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T21" s="35"/>
    </row>
    <row r="22" s="21" customFormat="true" ht="12" hidden="false" customHeight="true" outlineLevel="0" collapsed="false">
      <c r="B22" s="44" t="s">
        <v>6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T22" s="44"/>
    </row>
    <row r="23" s="21" customFormat="true" ht="12" hidden="false" customHeight="false" outlineLevel="0" collapsed="false">
      <c r="A23" s="36" t="s">
        <v>70</v>
      </c>
      <c r="B23" s="41" t="n">
        <v>500857.97645</v>
      </c>
      <c r="C23" s="64"/>
      <c r="D23" s="41" t="n">
        <v>293158.91371</v>
      </c>
      <c r="E23" s="41" t="n">
        <v>207699.06274</v>
      </c>
      <c r="F23" s="41"/>
      <c r="G23" s="41" t="n">
        <v>234333.11772</v>
      </c>
      <c r="H23" s="41" t="n">
        <v>237742.24287</v>
      </c>
      <c r="I23" s="41" t="n">
        <v>28782.61586</v>
      </c>
      <c r="J23" s="38"/>
      <c r="K23" s="38" t="n">
        <v>0.460017783636173</v>
      </c>
      <c r="L23" s="38"/>
      <c r="M23" s="38" t="n">
        <v>0.498783078764019</v>
      </c>
      <c r="N23" s="38" t="n">
        <v>0.414543104294089</v>
      </c>
      <c r="O23" s="38"/>
      <c r="P23" s="38" t="n">
        <v>0.561774773447978</v>
      </c>
      <c r="Q23" s="38" t="n">
        <v>0.405575723219198</v>
      </c>
      <c r="R23" s="38" t="n">
        <v>0.336776704298721</v>
      </c>
      <c r="T23" s="40"/>
    </row>
    <row r="24" s="21" customFormat="true" ht="12" hidden="false" customHeight="false" outlineLevel="0" collapsed="false">
      <c r="A24" s="36" t="s">
        <v>65</v>
      </c>
      <c r="B24" s="41" t="n">
        <v>295654.97289</v>
      </c>
      <c r="C24" s="64"/>
      <c r="D24" s="41" t="n">
        <v>147737.31632</v>
      </c>
      <c r="E24" s="41" t="n">
        <v>147917.65657</v>
      </c>
      <c r="F24" s="41"/>
      <c r="G24" s="41" t="n">
        <v>95541.3013600001</v>
      </c>
      <c r="H24" s="41" t="n">
        <v>177450.31802</v>
      </c>
      <c r="I24" s="41" t="n">
        <v>22663.35351</v>
      </c>
      <c r="J24" s="38"/>
      <c r="K24" s="38" t="n">
        <v>0.271547128616905</v>
      </c>
      <c r="L24" s="38"/>
      <c r="M24" s="38" t="n">
        <v>0.251361531361513</v>
      </c>
      <c r="N24" s="38" t="n">
        <v>0.295226390170059</v>
      </c>
      <c r="O24" s="38"/>
      <c r="P24" s="38" t="n">
        <v>0.229044419536855</v>
      </c>
      <c r="Q24" s="38" t="n">
        <v>0.302720880385536</v>
      </c>
      <c r="R24" s="38" t="n">
        <v>0.265177061757675</v>
      </c>
      <c r="T24" s="40"/>
    </row>
    <row r="25" s="53" customFormat="true" ht="12" hidden="false" customHeight="false" outlineLevel="0" collapsed="false">
      <c r="A25" s="36" t="s">
        <v>66</v>
      </c>
      <c r="B25" s="41" t="n">
        <v>187464.08208</v>
      </c>
      <c r="C25" s="64"/>
      <c r="D25" s="41" t="n">
        <v>97696.34727</v>
      </c>
      <c r="E25" s="41" t="n">
        <v>89767.73481</v>
      </c>
      <c r="F25" s="41"/>
      <c r="G25" s="41" t="n">
        <v>62778.68899</v>
      </c>
      <c r="H25" s="41" t="n">
        <v>103834.62901</v>
      </c>
      <c r="I25" s="41" t="n">
        <v>20850.76408</v>
      </c>
      <c r="J25" s="38"/>
      <c r="K25" s="38" t="n">
        <v>0.172178173463591</v>
      </c>
      <c r="L25" s="38"/>
      <c r="M25" s="38" t="n">
        <v>0.166221399372265</v>
      </c>
      <c r="N25" s="38" t="n">
        <v>0.179165928640559</v>
      </c>
      <c r="O25" s="38"/>
      <c r="P25" s="38" t="n">
        <v>0.150501491756102</v>
      </c>
      <c r="Q25" s="38" t="n">
        <v>0.177136398847535</v>
      </c>
      <c r="R25" s="38" t="n">
        <v>0.243968499705799</v>
      </c>
      <c r="T25" s="40"/>
    </row>
    <row r="26" customFormat="false" ht="12.75" hidden="false" customHeight="false" outlineLevel="0" collapsed="false">
      <c r="A26" s="36" t="s">
        <v>67</v>
      </c>
      <c r="B26" s="41" t="n">
        <v>104802.56421</v>
      </c>
      <c r="C26" s="64"/>
      <c r="D26" s="41" t="n">
        <v>49155.73693</v>
      </c>
      <c r="E26" s="41" t="n">
        <v>55646.82728</v>
      </c>
      <c r="F26" s="41"/>
      <c r="G26" s="41" t="n">
        <v>24476.90345</v>
      </c>
      <c r="H26" s="41" t="n">
        <v>67157.40957</v>
      </c>
      <c r="I26" s="41" t="n">
        <v>13168.25119</v>
      </c>
      <c r="J26" s="38"/>
      <c r="K26" s="38" t="n">
        <v>0.0962569142833343</v>
      </c>
      <c r="L26" s="38"/>
      <c r="M26" s="38" t="n">
        <v>0.0836339905022073</v>
      </c>
      <c r="N26" s="38" t="n">
        <v>0.111064576895299</v>
      </c>
      <c r="O26" s="38"/>
      <c r="P26" s="38" t="n">
        <v>0.0586793152590663</v>
      </c>
      <c r="Q26" s="38" t="n">
        <v>0.114566997547736</v>
      </c>
      <c r="R26" s="38" t="n">
        <v>0.154077734237805</v>
      </c>
      <c r="T26" s="40"/>
    </row>
    <row r="27" customFormat="false" ht="12.75" hidden="false" customHeight="false" outlineLevel="0" collapsed="false">
      <c r="A27" s="39" t="s">
        <v>61</v>
      </c>
      <c r="B27" s="39" t="n">
        <v>1088779.59563</v>
      </c>
      <c r="C27" s="39"/>
      <c r="D27" s="39" t="n">
        <v>587748.31423</v>
      </c>
      <c r="E27" s="39" t="n">
        <v>501031.2814</v>
      </c>
      <c r="F27" s="39"/>
      <c r="G27" s="39" t="n">
        <v>417130.01152</v>
      </c>
      <c r="H27" s="39" t="n">
        <v>586184.599470001</v>
      </c>
      <c r="I27" s="39" t="n">
        <v>85464.98464</v>
      </c>
      <c r="J27" s="39"/>
      <c r="K27" s="40" t="n">
        <v>1</v>
      </c>
      <c r="L27" s="40"/>
      <c r="M27" s="40" t="n">
        <v>1</v>
      </c>
      <c r="N27" s="40" t="n">
        <v>1.00000000000001</v>
      </c>
      <c r="O27" s="40"/>
      <c r="P27" s="40" t="n">
        <v>1</v>
      </c>
      <c r="Q27" s="40" t="n">
        <v>1.00000000000001</v>
      </c>
      <c r="R27" s="40" t="n">
        <v>0.999999999999999</v>
      </c>
      <c r="T27" s="40"/>
    </row>
    <row r="28" s="18" customFormat="true" ht="5.1" hidden="false" customHeight="true" outlineLevel="0" collapsed="false">
      <c r="A28" s="29"/>
      <c r="B28" s="29"/>
      <c r="C28" s="29"/>
      <c r="D28" s="30"/>
      <c r="E28" s="30"/>
      <c r="F28" s="30"/>
      <c r="G28" s="30"/>
      <c r="H28" s="30"/>
      <c r="I28" s="30"/>
      <c r="J28" s="30"/>
      <c r="K28" s="31"/>
      <c r="L28" s="31"/>
      <c r="M28" s="30"/>
      <c r="N28" s="30"/>
      <c r="O28" s="30"/>
      <c r="P28" s="30"/>
      <c r="Q28" s="30"/>
      <c r="R28" s="30"/>
      <c r="T28" s="35"/>
    </row>
    <row r="29" customFormat="false" ht="12.75" hidden="false" customHeight="true" outlineLevel="0" collapsed="false">
      <c r="A29" s="21"/>
      <c r="B29" s="44" t="s">
        <v>7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T29" s="44"/>
    </row>
    <row r="30" customFormat="false" ht="12.75" hidden="false" customHeight="false" outlineLevel="0" collapsed="false">
      <c r="A30" s="36" t="s">
        <v>70</v>
      </c>
      <c r="B30" s="41" t="n">
        <v>214142.97686</v>
      </c>
      <c r="C30" s="64"/>
      <c r="D30" s="41" t="n">
        <v>113577.98919</v>
      </c>
      <c r="E30" s="41" t="n">
        <v>100564.98767</v>
      </c>
      <c r="F30" s="41"/>
      <c r="G30" s="41" t="n">
        <v>91610.32849</v>
      </c>
      <c r="H30" s="41" t="n">
        <v>107730.36087</v>
      </c>
      <c r="I30" s="41" t="n">
        <v>14802.2875</v>
      </c>
      <c r="J30" s="38"/>
      <c r="K30" s="38" t="n">
        <v>0.196681658730104</v>
      </c>
      <c r="L30" s="38"/>
      <c r="M30" s="38" t="n">
        <v>0.193242560531708</v>
      </c>
      <c r="N30" s="38" t="n">
        <v>0.200715986013883</v>
      </c>
      <c r="O30" s="38"/>
      <c r="P30" s="38" t="n">
        <v>0.2196205642365</v>
      </c>
      <c r="Q30" s="38" t="n">
        <v>0.183782311864565</v>
      </c>
      <c r="R30" s="38" t="n">
        <v>0.173197100103053</v>
      </c>
      <c r="T30" s="40"/>
    </row>
    <row r="31" customFormat="false" ht="12.75" hidden="false" customHeight="false" outlineLevel="0" collapsed="false">
      <c r="A31" s="36" t="s">
        <v>65</v>
      </c>
      <c r="B31" s="41" t="n">
        <v>267352.96407</v>
      </c>
      <c r="C31" s="64"/>
      <c r="D31" s="41" t="n">
        <v>157336.95924</v>
      </c>
      <c r="E31" s="41" t="n">
        <v>110016.00483</v>
      </c>
      <c r="F31" s="41"/>
      <c r="G31" s="41" t="n">
        <v>103053.58756</v>
      </c>
      <c r="H31" s="41" t="n">
        <v>144897.21985</v>
      </c>
      <c r="I31" s="41" t="n">
        <v>19402.15666</v>
      </c>
      <c r="J31" s="38"/>
      <c r="K31" s="38" t="n">
        <v>0.24555287878563</v>
      </c>
      <c r="L31" s="38"/>
      <c r="M31" s="38" t="n">
        <v>0.267694445786927</v>
      </c>
      <c r="N31" s="38" t="n">
        <v>0.219579113947915</v>
      </c>
      <c r="O31" s="38"/>
      <c r="P31" s="38" t="n">
        <v>0.247053879399563</v>
      </c>
      <c r="Q31" s="38" t="n">
        <v>0.247187012386559</v>
      </c>
      <c r="R31" s="38" t="n">
        <v>0.227018781337489</v>
      </c>
      <c r="T31" s="40"/>
    </row>
    <row r="32" customFormat="false" ht="12.75" hidden="false" customHeight="false" outlineLevel="0" collapsed="false">
      <c r="A32" s="36" t="s">
        <v>66</v>
      </c>
      <c r="B32" s="41" t="n">
        <v>278245.135620001</v>
      </c>
      <c r="C32" s="64"/>
      <c r="D32" s="41" t="n">
        <v>156427.47132</v>
      </c>
      <c r="E32" s="41" t="n">
        <v>121817.6643</v>
      </c>
      <c r="F32" s="41"/>
      <c r="G32" s="41" t="n">
        <v>110376.90917</v>
      </c>
      <c r="H32" s="41" t="n">
        <v>153813.34812</v>
      </c>
      <c r="I32" s="41" t="n">
        <v>14054.87833</v>
      </c>
      <c r="J32" s="38"/>
      <c r="K32" s="38" t="n">
        <v>0.255556897591381</v>
      </c>
      <c r="L32" s="38"/>
      <c r="M32" s="38" t="n">
        <v>0.266147035274672</v>
      </c>
      <c r="N32" s="38" t="n">
        <v>0.243133849766053</v>
      </c>
      <c r="O32" s="38"/>
      <c r="P32" s="38" t="n">
        <v>0.26461032800731</v>
      </c>
      <c r="Q32" s="38" t="n">
        <v>0.262397456806391</v>
      </c>
      <c r="R32" s="38" t="n">
        <v>0.164451890902487</v>
      </c>
      <c r="T32" s="40"/>
    </row>
    <row r="33" customFormat="false" ht="12.75" hidden="false" customHeight="false" outlineLevel="0" collapsed="false">
      <c r="A33" s="36" t="s">
        <v>67</v>
      </c>
      <c r="B33" s="41" t="n">
        <v>329038.51908</v>
      </c>
      <c r="C33" s="64"/>
      <c r="D33" s="41" t="n">
        <v>160405.89448</v>
      </c>
      <c r="E33" s="41" t="n">
        <v>168632.6246</v>
      </c>
      <c r="F33" s="41"/>
      <c r="G33" s="41" t="n">
        <v>112089.1863</v>
      </c>
      <c r="H33" s="41" t="n">
        <v>179743.67063</v>
      </c>
      <c r="I33" s="41" t="n">
        <v>37205.66215</v>
      </c>
      <c r="J33" s="38"/>
      <c r="K33" s="38" t="n">
        <v>0.302208564892887</v>
      </c>
      <c r="L33" s="38"/>
      <c r="M33" s="38" t="n">
        <v>0.272915958406697</v>
      </c>
      <c r="N33" s="38" t="n">
        <v>0.336571050272154</v>
      </c>
      <c r="O33" s="38"/>
      <c r="P33" s="38" t="n">
        <v>0.268715228356629</v>
      </c>
      <c r="Q33" s="38" t="n">
        <v>0.306633218942491</v>
      </c>
      <c r="R33" s="38" t="n">
        <v>0.435332227656971</v>
      </c>
      <c r="T33" s="40"/>
    </row>
    <row r="34" customFormat="false" ht="12.75" hidden="false" customHeight="false" outlineLevel="0" collapsed="false">
      <c r="A34" s="39" t="s">
        <v>61</v>
      </c>
      <c r="B34" s="39" t="n">
        <v>1088779.59563</v>
      </c>
      <c r="C34" s="39"/>
      <c r="D34" s="39" t="n">
        <v>587748.31423</v>
      </c>
      <c r="E34" s="39" t="n">
        <v>501031.2814</v>
      </c>
      <c r="F34" s="39"/>
      <c r="G34" s="39" t="n">
        <v>417130.01152</v>
      </c>
      <c r="H34" s="39" t="n">
        <v>586184.59947</v>
      </c>
      <c r="I34" s="39" t="n">
        <v>85464.98464</v>
      </c>
      <c r="J34" s="39"/>
      <c r="K34" s="40" t="n">
        <v>1</v>
      </c>
      <c r="L34" s="40"/>
      <c r="M34" s="40" t="n">
        <v>1</v>
      </c>
      <c r="N34" s="40" t="n">
        <v>1.00000000000001</v>
      </c>
      <c r="O34" s="40"/>
      <c r="P34" s="40" t="n">
        <v>1</v>
      </c>
      <c r="Q34" s="40" t="n">
        <v>1.00000000000001</v>
      </c>
      <c r="R34" s="40" t="n">
        <v>0.999999999999999</v>
      </c>
      <c r="T34" s="40"/>
    </row>
    <row r="35" s="18" customFormat="true" ht="5.1" hidden="false" customHeight="true" outlineLevel="0" collapsed="false">
      <c r="A35" s="29"/>
      <c r="B35" s="29"/>
      <c r="C35" s="29"/>
      <c r="D35" s="30"/>
      <c r="E35" s="30"/>
      <c r="F35" s="30"/>
      <c r="G35" s="30"/>
      <c r="H35" s="30"/>
      <c r="I35" s="30"/>
      <c r="J35" s="30"/>
      <c r="K35" s="31"/>
      <c r="L35" s="31"/>
      <c r="M35" s="30"/>
      <c r="N35" s="30"/>
      <c r="O35" s="30"/>
      <c r="P35" s="30"/>
      <c r="Q35" s="30"/>
      <c r="R35" s="30"/>
      <c r="T35" s="35"/>
    </row>
    <row r="36" customFormat="false" ht="12.75" hidden="false" customHeight="true" outlineLevel="0" collapsed="false">
      <c r="A36" s="21"/>
      <c r="B36" s="44" t="s">
        <v>7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T36" s="44"/>
    </row>
    <row r="37" customFormat="false" ht="12.75" hidden="false" customHeight="false" outlineLevel="0" collapsed="false">
      <c r="A37" s="36" t="s">
        <v>70</v>
      </c>
      <c r="B37" s="41" t="n">
        <v>214996.44737</v>
      </c>
      <c r="C37" s="64"/>
      <c r="D37" s="41" t="n">
        <v>121454.21297</v>
      </c>
      <c r="E37" s="41" t="n">
        <v>93542.2344</v>
      </c>
      <c r="F37" s="41"/>
      <c r="G37" s="41" t="n">
        <v>89564.9387</v>
      </c>
      <c r="H37" s="41" t="n">
        <v>114719.56995</v>
      </c>
      <c r="I37" s="41" t="n">
        <v>10711.93872</v>
      </c>
      <c r="J37" s="38"/>
      <c r="K37" s="38" t="n">
        <v>0.197465536856977</v>
      </c>
      <c r="L37" s="38"/>
      <c r="M37" s="38" t="n">
        <v>0.20664323491785</v>
      </c>
      <c r="N37" s="38" t="n">
        <v>0.186699389584262</v>
      </c>
      <c r="O37" s="38"/>
      <c r="P37" s="38" t="n">
        <v>0.21471708154882</v>
      </c>
      <c r="Q37" s="38" t="n">
        <v>0.195705533809187</v>
      </c>
      <c r="R37" s="38" t="n">
        <v>0.125337163109797</v>
      </c>
      <c r="T37" s="40"/>
    </row>
    <row r="38" customFormat="false" ht="12.75" hidden="false" customHeight="false" outlineLevel="0" collapsed="false">
      <c r="A38" s="36" t="s">
        <v>65</v>
      </c>
      <c r="B38" s="41" t="n">
        <v>175414.57672</v>
      </c>
      <c r="C38" s="64"/>
      <c r="D38" s="41" t="n">
        <v>97983.65305</v>
      </c>
      <c r="E38" s="41" t="n">
        <v>77430.92367</v>
      </c>
      <c r="F38" s="41"/>
      <c r="G38" s="41" t="n">
        <v>60517.70482</v>
      </c>
      <c r="H38" s="41" t="n">
        <v>94989.91587</v>
      </c>
      <c r="I38" s="41" t="n">
        <v>19906.95603</v>
      </c>
      <c r="J38" s="38"/>
      <c r="K38" s="38" t="n">
        <v>0.161111190386058</v>
      </c>
      <c r="L38" s="38"/>
      <c r="M38" s="38" t="n">
        <v>0.166710223879361</v>
      </c>
      <c r="N38" s="38" t="n">
        <v>0.1545430925064</v>
      </c>
      <c r="O38" s="38"/>
      <c r="P38" s="38" t="n">
        <v>0.145081157309868</v>
      </c>
      <c r="Q38" s="38" t="n">
        <v>0.16204778487167</v>
      </c>
      <c r="R38" s="38" t="n">
        <v>0.232925286465014</v>
      </c>
      <c r="T38" s="40"/>
    </row>
    <row r="39" customFormat="false" ht="12.75" hidden="false" customHeight="false" outlineLevel="0" collapsed="false">
      <c r="A39" s="36" t="s">
        <v>66</v>
      </c>
      <c r="B39" s="41" t="n">
        <v>250960.02213</v>
      </c>
      <c r="C39" s="64"/>
      <c r="D39" s="41" t="n">
        <v>135225.08667</v>
      </c>
      <c r="E39" s="41" t="n">
        <v>115734.93546</v>
      </c>
      <c r="F39" s="41"/>
      <c r="G39" s="41" t="n">
        <v>98725.9208700001</v>
      </c>
      <c r="H39" s="41" t="n">
        <v>130817.63561</v>
      </c>
      <c r="I39" s="41" t="n">
        <v>21416.46565</v>
      </c>
      <c r="J39" s="38"/>
      <c r="K39" s="38" t="n">
        <v>0.230496624970996</v>
      </c>
      <c r="L39" s="38"/>
      <c r="M39" s="38" t="n">
        <v>0.23007311700614</v>
      </c>
      <c r="N39" s="38" t="n">
        <v>0.230993432459167</v>
      </c>
      <c r="O39" s="38"/>
      <c r="P39" s="38" t="n">
        <v>0.236679016477976</v>
      </c>
      <c r="Q39" s="38" t="n">
        <v>0.223167984502288</v>
      </c>
      <c r="R39" s="38" t="n">
        <v>0.250587603100984</v>
      </c>
      <c r="T39" s="40"/>
    </row>
    <row r="40" customFormat="false" ht="12.75" hidden="false" customHeight="false" outlineLevel="0" collapsed="false">
      <c r="A40" s="36" t="s">
        <v>67</v>
      </c>
      <c r="B40" s="41" t="n">
        <v>447408.54941</v>
      </c>
      <c r="C40" s="64"/>
      <c r="D40" s="41" t="n">
        <v>233085.36154</v>
      </c>
      <c r="E40" s="41" t="n">
        <v>214323.18787</v>
      </c>
      <c r="F40" s="41"/>
      <c r="G40" s="41" t="n">
        <v>168321.44713</v>
      </c>
      <c r="H40" s="41" t="n">
        <v>245657.47804</v>
      </c>
      <c r="I40" s="41" t="n">
        <v>33429.62424</v>
      </c>
      <c r="J40" s="38"/>
      <c r="K40" s="38" t="n">
        <v>0.410926647785971</v>
      </c>
      <c r="L40" s="38"/>
      <c r="M40" s="38" t="n">
        <v>0.396573424196652</v>
      </c>
      <c r="N40" s="38" t="n">
        <v>0.427764085450177</v>
      </c>
      <c r="O40" s="38"/>
      <c r="P40" s="38" t="n">
        <v>0.403522744663338</v>
      </c>
      <c r="Q40" s="38" t="n">
        <v>0.419078696816861</v>
      </c>
      <c r="R40" s="38" t="n">
        <v>0.391149947324205</v>
      </c>
      <c r="T40" s="40"/>
    </row>
    <row r="41" customFormat="false" ht="12.75" hidden="false" customHeight="false" outlineLevel="0" collapsed="false">
      <c r="A41" s="39" t="s">
        <v>61</v>
      </c>
      <c r="B41" s="39" t="n">
        <v>1088779.59563</v>
      </c>
      <c r="C41" s="39"/>
      <c r="D41" s="39" t="n">
        <v>587748.31423</v>
      </c>
      <c r="E41" s="39" t="n">
        <v>501031.2814</v>
      </c>
      <c r="F41" s="39"/>
      <c r="G41" s="39" t="n">
        <v>417130.01152</v>
      </c>
      <c r="H41" s="39" t="n">
        <v>586184.59947</v>
      </c>
      <c r="I41" s="39" t="n">
        <v>85464.98464</v>
      </c>
      <c r="J41" s="39"/>
      <c r="K41" s="40" t="n">
        <v>1</v>
      </c>
      <c r="L41" s="40"/>
      <c r="M41" s="40" t="n">
        <v>1</v>
      </c>
      <c r="N41" s="40" t="n">
        <v>1.00000000000001</v>
      </c>
      <c r="O41" s="40"/>
      <c r="P41" s="40" t="n">
        <v>1</v>
      </c>
      <c r="Q41" s="40" t="n">
        <v>1.00000000000001</v>
      </c>
      <c r="R41" s="40" t="n">
        <v>0.999999999999999</v>
      </c>
      <c r="T41" s="40"/>
    </row>
    <row r="42" s="18" customFormat="true" ht="5.1" hidden="false" customHeight="true" outlineLevel="0" collapsed="false">
      <c r="A42" s="65"/>
      <c r="B42" s="65"/>
      <c r="C42" s="65"/>
      <c r="D42" s="66"/>
      <c r="E42" s="66"/>
      <c r="F42" s="66"/>
      <c r="G42" s="66"/>
      <c r="H42" s="66"/>
      <c r="I42" s="66"/>
      <c r="J42" s="66"/>
      <c r="K42" s="67"/>
      <c r="L42" s="67"/>
      <c r="M42" s="66"/>
      <c r="N42" s="66"/>
      <c r="O42" s="66"/>
      <c r="P42" s="66"/>
      <c r="Q42" s="66"/>
      <c r="R42" s="66"/>
      <c r="T42" s="35"/>
    </row>
    <row r="43" customFormat="false" ht="12.75" hidden="false" customHeight="false" outlineLevel="0" collapsed="false">
      <c r="A43" s="47" t="s">
        <v>73</v>
      </c>
      <c r="B43" s="47"/>
      <c r="C43" s="47"/>
      <c r="D43" s="48"/>
      <c r="E43" s="49"/>
      <c r="F43" s="49"/>
      <c r="G43" s="51"/>
      <c r="H43" s="52"/>
      <c r="I43" s="52"/>
      <c r="J43" s="52"/>
      <c r="K43" s="49"/>
      <c r="L43" s="49"/>
      <c r="M43" s="48"/>
      <c r="N43" s="49"/>
      <c r="O43" s="49"/>
      <c r="P43" s="51"/>
      <c r="Q43" s="52"/>
      <c r="R43" s="52"/>
      <c r="T43" s="49"/>
    </row>
    <row r="44" customFormat="false" ht="12.75" hidden="false" customHeight="false" outlineLevel="0" collapsed="false">
      <c r="A44" s="47"/>
      <c r="B44" s="47"/>
      <c r="C44" s="47"/>
      <c r="D44" s="19"/>
      <c r="E44" s="19"/>
      <c r="F44" s="19"/>
      <c r="G44" s="20"/>
      <c r="H44" s="21"/>
      <c r="I44" s="21"/>
      <c r="J44" s="21"/>
      <c r="K44" s="21"/>
      <c r="L44" s="21"/>
      <c r="M44" s="19"/>
      <c r="N44" s="19"/>
      <c r="O44" s="19"/>
      <c r="P44" s="20"/>
      <c r="Q44" s="21"/>
      <c r="R44" s="21"/>
    </row>
    <row r="45" customFormat="false" ht="12.75" hidden="false" customHeight="false" outlineLevel="0" collapsed="false">
      <c r="A45" s="18"/>
      <c r="B45" s="18"/>
      <c r="C45" s="18"/>
      <c r="D45" s="19"/>
      <c r="E45" s="19"/>
      <c r="F45" s="19"/>
      <c r="G45" s="21"/>
      <c r="H45" s="21"/>
      <c r="I45" s="21"/>
      <c r="J45" s="21"/>
      <c r="K45" s="60"/>
      <c r="L45" s="60"/>
      <c r="M45" s="19"/>
      <c r="N45" s="19"/>
      <c r="O45" s="19"/>
      <c r="P45" s="21"/>
      <c r="Q45" s="21"/>
      <c r="R45" s="21"/>
    </row>
  </sheetData>
  <mergeCells count="16">
    <mergeCell ref="A1:R1"/>
    <mergeCell ref="A3:A4"/>
    <mergeCell ref="B3:B4"/>
    <mergeCell ref="D3:E3"/>
    <mergeCell ref="G3:I3"/>
    <mergeCell ref="K3:K4"/>
    <mergeCell ref="M3:N3"/>
    <mergeCell ref="P3:R3"/>
    <mergeCell ref="B6:I6"/>
    <mergeCell ref="K6:R6"/>
    <mergeCell ref="B8:R8"/>
    <mergeCell ref="B13:R13"/>
    <mergeCell ref="B21:R21"/>
    <mergeCell ref="B22:R22"/>
    <mergeCell ref="B29:R29"/>
    <mergeCell ref="B36:R36"/>
  </mergeCells>
  <hyperlinks>
    <hyperlink ref="T3" r:id="rId1" location="INDICE!A1" display="Vai all'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12.42"/>
    <col collapsed="false" customWidth="true" hidden="false" outlineLevel="0" max="3" min="3" style="18" width="14.41"/>
    <col collapsed="false" customWidth="true" hidden="false" outlineLevel="0" max="4" min="4" style="18" width="13.56"/>
    <col collapsed="false" customWidth="true" hidden="false" outlineLevel="0" max="5" min="5" style="18" width="16.13"/>
    <col collapsed="false" customWidth="true" hidden="false" outlineLevel="0" max="6" min="6" style="18" width="13.85"/>
    <col collapsed="false" customWidth="true" hidden="false" outlineLevel="0" max="7" min="7" style="18" width="16.13"/>
    <col collapsed="false" customWidth="true" hidden="false" outlineLevel="0" max="8" min="8" style="21" width="3.7"/>
    <col collapsed="false" customWidth="true" hidden="false" outlineLevel="0" max="9" min="9" style="21" width="11.28"/>
    <col collapsed="false" customWidth="false" hidden="false" outlineLevel="0" max="257" min="10" style="21" width="10.13"/>
  </cols>
  <sheetData>
    <row r="1" customFormat="false" ht="25.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</row>
    <row r="2" customFormat="false" ht="5.1" hidden="false" customHeight="true" outlineLevel="0" collapsed="false">
      <c r="A2" s="23"/>
      <c r="B2" s="23"/>
      <c r="C2" s="23"/>
      <c r="D2" s="23"/>
      <c r="E2" s="23"/>
      <c r="F2" s="23"/>
      <c r="G2" s="23"/>
    </row>
    <row r="3" s="60" customFormat="true" ht="66.75" hidden="false" customHeight="true" outlineLevel="0" collapsed="false">
      <c r="A3" s="68" t="s">
        <v>48</v>
      </c>
      <c r="B3" s="69" t="s">
        <v>88</v>
      </c>
      <c r="C3" s="69" t="s">
        <v>89</v>
      </c>
      <c r="D3" s="69" t="s">
        <v>90</v>
      </c>
      <c r="E3" s="69" t="s">
        <v>91</v>
      </c>
      <c r="F3" s="69" t="s">
        <v>92</v>
      </c>
      <c r="G3" s="69" t="s">
        <v>93</v>
      </c>
      <c r="I3" s="27" t="s">
        <v>51</v>
      </c>
    </row>
    <row r="4" s="60" customFormat="true" ht="16.5" hidden="false" customHeight="true" outlineLevel="0" collapsed="false">
      <c r="A4" s="3"/>
      <c r="B4" s="70" t="s">
        <v>56</v>
      </c>
      <c r="C4" s="70"/>
      <c r="D4" s="70"/>
      <c r="E4" s="70"/>
      <c r="F4" s="70"/>
      <c r="G4" s="70"/>
      <c r="I4" s="18"/>
    </row>
    <row r="5" customFormat="false" ht="15" hidden="false" customHeight="true" outlineLevel="0" collapsed="false">
      <c r="A5" s="36" t="s">
        <v>63</v>
      </c>
      <c r="B5" s="30" t="n">
        <v>110138.38046</v>
      </c>
      <c r="C5" s="30" t="n">
        <v>40528.83079</v>
      </c>
      <c r="D5" s="30" t="n">
        <v>15040.04305</v>
      </c>
      <c r="E5" s="30" t="n">
        <v>40299.61815</v>
      </c>
      <c r="F5" s="30" t="n">
        <v>26339.2029</v>
      </c>
      <c r="G5" s="30" t="n">
        <v>111295.74305</v>
      </c>
      <c r="I5" s="18"/>
    </row>
    <row r="6" customFormat="false" ht="15" hidden="false" customHeight="true" outlineLevel="0" collapsed="false">
      <c r="A6" s="36" t="s">
        <v>64</v>
      </c>
      <c r="B6" s="30" t="n">
        <v>394233.43471</v>
      </c>
      <c r="C6" s="30" t="n">
        <v>127373.8652</v>
      </c>
      <c r="D6" s="30" t="n">
        <v>51538.22483</v>
      </c>
      <c r="E6" s="30" t="n">
        <v>140413.19692</v>
      </c>
      <c r="F6" s="30" t="n">
        <v>98221.2961800001</v>
      </c>
      <c r="G6" s="30" t="n">
        <v>402170.17862</v>
      </c>
      <c r="I6" s="18"/>
    </row>
    <row r="7" customFormat="false" ht="15" hidden="false" customHeight="true" outlineLevel="0" collapsed="false">
      <c r="A7" s="36" t="s">
        <v>65</v>
      </c>
      <c r="B7" s="30" t="n">
        <v>359815.9754</v>
      </c>
      <c r="C7" s="30" t="n">
        <v>220987.25461</v>
      </c>
      <c r="D7" s="30" t="n">
        <v>137349.94431</v>
      </c>
      <c r="E7" s="30" t="n">
        <v>265216.3214</v>
      </c>
      <c r="F7" s="30" t="n">
        <v>181045.29737</v>
      </c>
      <c r="G7" s="30" t="n">
        <v>324850.55995</v>
      </c>
      <c r="I7" s="18"/>
    </row>
    <row r="8" customFormat="false" ht="15" hidden="false" customHeight="true" outlineLevel="0" collapsed="false">
      <c r="A8" s="36" t="s">
        <v>66</v>
      </c>
      <c r="B8" s="30" t="n">
        <v>154834.05003</v>
      </c>
      <c r="C8" s="30" t="n">
        <v>179801.65013</v>
      </c>
      <c r="D8" s="30" t="n">
        <v>158493.89508</v>
      </c>
      <c r="E8" s="30" t="n">
        <v>194672.28315</v>
      </c>
      <c r="F8" s="30" t="n">
        <v>183794.84504</v>
      </c>
      <c r="G8" s="30" t="n">
        <v>92931.3177</v>
      </c>
      <c r="I8" s="35"/>
    </row>
    <row r="9" customFormat="false" ht="15" hidden="false" customHeight="true" outlineLevel="0" collapsed="false">
      <c r="A9" s="36" t="s">
        <v>67</v>
      </c>
      <c r="B9" s="30" t="n">
        <v>69757.75503</v>
      </c>
      <c r="C9" s="30" t="n">
        <v>520087.994899997</v>
      </c>
      <c r="D9" s="30" t="n">
        <v>726357.488359995</v>
      </c>
      <c r="E9" s="30" t="n">
        <v>448178.176009999</v>
      </c>
      <c r="F9" s="30" t="n">
        <v>599378.954139996</v>
      </c>
      <c r="G9" s="30" t="n">
        <v>157531.79631</v>
      </c>
      <c r="I9" s="40"/>
    </row>
    <row r="10" customFormat="false" ht="12" hidden="false" customHeight="false" outlineLevel="0" collapsed="false">
      <c r="A10" s="39" t="s">
        <v>61</v>
      </c>
      <c r="B10" s="71" t="n">
        <f aca="false">SUM(B5:B9)</f>
        <v>1088779.59563</v>
      </c>
      <c r="C10" s="71" t="n">
        <f aca="false">SUM(C5:C9)</f>
        <v>1088779.59563</v>
      </c>
      <c r="D10" s="71" t="n">
        <f aca="false">SUM(D5:D9)</f>
        <v>1088779.59563</v>
      </c>
      <c r="E10" s="71" t="n">
        <f aca="false">SUM(E5:E9)</f>
        <v>1088779.59563</v>
      </c>
      <c r="F10" s="71" t="n">
        <f aca="false">SUM(F5:F9)</f>
        <v>1088779.59563</v>
      </c>
      <c r="G10" s="71" t="n">
        <f aca="false">SUM(G5:G9)</f>
        <v>1088779.59563</v>
      </c>
      <c r="I10" s="40"/>
    </row>
    <row r="11" customFormat="false" ht="5.1" hidden="false" customHeight="true" outlineLevel="0" collapsed="false">
      <c r="A11" s="21"/>
      <c r="B11" s="21"/>
      <c r="C11" s="21"/>
      <c r="D11" s="21"/>
      <c r="E11" s="21"/>
      <c r="F11" s="21"/>
      <c r="G11" s="21"/>
      <c r="I11" s="40"/>
    </row>
    <row r="12" customFormat="false" ht="12.75" hidden="false" customHeight="true" outlineLevel="0" collapsed="false">
      <c r="A12" s="21"/>
      <c r="B12" s="70" t="s">
        <v>57</v>
      </c>
      <c r="C12" s="70"/>
      <c r="D12" s="70"/>
      <c r="E12" s="70"/>
      <c r="F12" s="70"/>
      <c r="G12" s="70"/>
    </row>
    <row r="13" customFormat="false" ht="15" hidden="false" customHeight="true" outlineLevel="0" collapsed="false">
      <c r="A13" s="36" t="s">
        <v>63</v>
      </c>
      <c r="B13" s="38" t="n">
        <f aca="false">B5/$B$10</f>
        <v>0.101157645589667</v>
      </c>
      <c r="C13" s="38" t="n">
        <f aca="false">C5/$C$10</f>
        <v>0.037224091039793</v>
      </c>
      <c r="D13" s="38" t="n">
        <f aca="false">D5/$D$10</f>
        <v>0.0138136709306143</v>
      </c>
      <c r="E13" s="38" t="n">
        <f aca="false">E5/$E$10</f>
        <v>0.0370135685052781</v>
      </c>
      <c r="F13" s="38" t="n">
        <f aca="false">F5/$F$10</f>
        <v>0.0241914920207147</v>
      </c>
      <c r="G13" s="38" t="n">
        <f aca="false">G5/$G$10</f>
        <v>0.102220636294714</v>
      </c>
      <c r="I13" s="35"/>
    </row>
    <row r="14" customFormat="false" ht="15" hidden="false" customHeight="true" outlineLevel="0" collapsed="false">
      <c r="A14" s="36" t="s">
        <v>64</v>
      </c>
      <c r="B14" s="38" t="n">
        <f aca="false">B6/$B$10</f>
        <v>0.362087456719727</v>
      </c>
      <c r="C14" s="38" t="n">
        <f aca="false">C6/$C$10</f>
        <v>0.11698774087174</v>
      </c>
      <c r="D14" s="38" t="n">
        <f aca="false">D6/$D$10</f>
        <v>0.0473357739590801</v>
      </c>
      <c r="E14" s="38" t="n">
        <f aca="false">E6/$E$10</f>
        <v>0.128963839406591</v>
      </c>
      <c r="F14" s="38" t="n">
        <f aca="false">F6/$F$10</f>
        <v>0.0902122859155591</v>
      </c>
      <c r="G14" s="38" t="n">
        <f aca="false">G6/$G$10</f>
        <v>0.369377034832557</v>
      </c>
      <c r="I14" s="40"/>
    </row>
    <row r="15" customFormat="false" ht="15" hidden="false" customHeight="true" outlineLevel="0" collapsed="false">
      <c r="A15" s="36" t="s">
        <v>65</v>
      </c>
      <c r="B15" s="38" t="n">
        <f aca="false">B7/$B$10</f>
        <v>0.330476413081382</v>
      </c>
      <c r="C15" s="38" t="n">
        <f aca="false">C7/$C$10</f>
        <v>0.202967850882741</v>
      </c>
      <c r="D15" s="38" t="n">
        <f aca="false">D7/$D$10</f>
        <v>0.126150365841974</v>
      </c>
      <c r="E15" s="38" t="n">
        <f aca="false">E7/$E$10</f>
        <v>0.243590458954678</v>
      </c>
      <c r="F15" s="38" t="n">
        <f aca="false">F7/$F$10</f>
        <v>0.166282779450181</v>
      </c>
      <c r="G15" s="38" t="n">
        <f aca="false">G7/$G$10</f>
        <v>0.298362093902056</v>
      </c>
      <c r="I15" s="40"/>
    </row>
    <row r="16" customFormat="false" ht="15" hidden="false" customHeight="true" outlineLevel="0" collapsed="false">
      <c r="A16" s="36" t="s">
        <v>66</v>
      </c>
      <c r="B16" s="38" t="n">
        <f aca="false">B8/$B$10</f>
        <v>0.142208809433473</v>
      </c>
      <c r="C16" s="38" t="n">
        <f aca="false">C8/$C$10</f>
        <v>0.165140539785706</v>
      </c>
      <c r="D16" s="38" t="n">
        <f aca="false">D8/$D$10</f>
        <v>0.145570229012504</v>
      </c>
      <c r="E16" s="38" t="n">
        <f aca="false">E8/$E$10</f>
        <v>0.178798614459116</v>
      </c>
      <c r="F16" s="38" t="n">
        <f aca="false">F8/$F$10</f>
        <v>0.168808127721802</v>
      </c>
      <c r="G16" s="38" t="n">
        <f aca="false">G8/$G$10</f>
        <v>0.0853536547460987</v>
      </c>
      <c r="I16" s="40"/>
    </row>
    <row r="17" customFormat="false" ht="15" hidden="false" customHeight="true" outlineLevel="0" collapsed="false">
      <c r="A17" s="36" t="s">
        <v>67</v>
      </c>
      <c r="B17" s="38" t="n">
        <f aca="false">B9/$B$10</f>
        <v>0.0640696751757514</v>
      </c>
      <c r="C17" s="38" t="n">
        <f aca="false">C9/$C$10</f>
        <v>0.47767977742002</v>
      </c>
      <c r="D17" s="38" t="n">
        <f aca="false">D9/$D$10</f>
        <v>0.667129960255828</v>
      </c>
      <c r="E17" s="38" t="n">
        <f aca="false">E9/$E$10</f>
        <v>0.411633518674338</v>
      </c>
      <c r="F17" s="38" t="n">
        <f aca="false">F9/$F$10</f>
        <v>0.550505314891743</v>
      </c>
      <c r="G17" s="38" t="n">
        <f aca="false">G9/$G$10</f>
        <v>0.144686580224575</v>
      </c>
      <c r="I17" s="40"/>
    </row>
    <row r="18" customFormat="false" ht="12" hidden="false" customHeight="false" outlineLevel="0" collapsed="false">
      <c r="A18" s="39" t="s">
        <v>61</v>
      </c>
      <c r="B18" s="40" t="n">
        <f aca="false">B10/$B$10</f>
        <v>1</v>
      </c>
      <c r="C18" s="40" t="n">
        <f aca="false">C10/$C$10</f>
        <v>1</v>
      </c>
      <c r="D18" s="40" t="n">
        <f aca="false">D10/$D$10</f>
        <v>1</v>
      </c>
      <c r="E18" s="40" t="n">
        <f aca="false">E10/$E$10</f>
        <v>1</v>
      </c>
      <c r="F18" s="40" t="n">
        <f aca="false">F10/$F$10</f>
        <v>1</v>
      </c>
      <c r="G18" s="40" t="n">
        <f aca="false">G10/$G$10</f>
        <v>1</v>
      </c>
      <c r="I18" s="40"/>
    </row>
    <row r="19" customFormat="false" ht="5.1" hidden="false" customHeight="true" outlineLevel="0" collapsed="false">
      <c r="A19" s="45"/>
      <c r="B19" s="45"/>
      <c r="C19" s="45"/>
      <c r="D19" s="45"/>
      <c r="E19" s="45"/>
      <c r="F19" s="45"/>
      <c r="G19" s="45"/>
      <c r="I19" s="40"/>
    </row>
    <row r="20" s="53" customFormat="true" ht="12" hidden="false" customHeight="false" outlineLevel="0" collapsed="false">
      <c r="A20" s="47" t="s">
        <v>73</v>
      </c>
      <c r="B20" s="47"/>
      <c r="C20" s="47"/>
      <c r="D20" s="47"/>
      <c r="E20" s="47"/>
      <c r="F20" s="47"/>
      <c r="G20" s="47"/>
      <c r="I20" s="35"/>
    </row>
    <row r="21" customFormat="false" ht="12" hidden="false" customHeight="false" outlineLevel="0" collapsed="false">
      <c r="A21" s="47"/>
      <c r="B21" s="47"/>
      <c r="C21" s="47"/>
      <c r="D21" s="47"/>
      <c r="E21" s="47"/>
      <c r="F21" s="47"/>
      <c r="G21" s="47"/>
      <c r="I21" s="35"/>
    </row>
    <row r="22" customFormat="false" ht="12" hidden="false" customHeight="false" outlineLevel="0" collapsed="false">
      <c r="I22" s="44"/>
    </row>
    <row r="23" customFormat="false" ht="12" hidden="false" customHeight="false" outlineLevel="0" collapsed="false">
      <c r="I23" s="40"/>
    </row>
    <row r="24" customFormat="false" ht="12" hidden="false" customHeight="false" outlineLevel="0" collapsed="false">
      <c r="I24" s="40"/>
    </row>
    <row r="25" customFormat="false" ht="12" hidden="false" customHeight="false" outlineLevel="0" collapsed="false">
      <c r="I25" s="40"/>
    </row>
    <row r="26" customFormat="false" ht="12" hidden="false" customHeight="false" outlineLevel="0" collapsed="false">
      <c r="I26" s="40"/>
    </row>
    <row r="27" customFormat="false" ht="12" hidden="false" customHeight="false" outlineLevel="0" collapsed="false">
      <c r="I27" s="40"/>
    </row>
    <row r="28" customFormat="false" ht="12" hidden="false" customHeight="false" outlineLevel="0" collapsed="false">
      <c r="I28" s="35"/>
    </row>
    <row r="29" customFormat="false" ht="12" hidden="false" customHeight="false" outlineLevel="0" collapsed="false">
      <c r="I29" s="44"/>
    </row>
    <row r="30" customFormat="false" ht="12" hidden="false" customHeight="false" outlineLevel="0" collapsed="false">
      <c r="I30" s="40"/>
    </row>
    <row r="31" customFormat="false" ht="12" hidden="false" customHeight="false" outlineLevel="0" collapsed="false">
      <c r="I31" s="40"/>
    </row>
    <row r="32" customFormat="false" ht="12" hidden="false" customHeight="false" outlineLevel="0" collapsed="false">
      <c r="I32" s="40"/>
    </row>
    <row r="33" customFormat="false" ht="12" hidden="false" customHeight="false" outlineLevel="0" collapsed="false">
      <c r="I33" s="40"/>
    </row>
    <row r="34" customFormat="false" ht="12" hidden="false" customHeight="false" outlineLevel="0" collapsed="false">
      <c r="I34" s="40"/>
    </row>
    <row r="35" customFormat="false" ht="12" hidden="false" customHeight="false" outlineLevel="0" collapsed="false">
      <c r="I35" s="35"/>
    </row>
    <row r="36" customFormat="false" ht="12" hidden="false" customHeight="false" outlineLevel="0" collapsed="false">
      <c r="I36" s="44"/>
    </row>
    <row r="37" customFormat="false" ht="12" hidden="false" customHeight="false" outlineLevel="0" collapsed="false">
      <c r="I37" s="40"/>
    </row>
    <row r="38" customFormat="false" ht="12" hidden="false" customHeight="false" outlineLevel="0" collapsed="false">
      <c r="I38" s="40"/>
    </row>
    <row r="39" customFormat="false" ht="12" hidden="false" customHeight="false" outlineLevel="0" collapsed="false">
      <c r="I39" s="40"/>
    </row>
    <row r="40" customFormat="false" ht="12" hidden="false" customHeight="false" outlineLevel="0" collapsed="false">
      <c r="I40" s="40"/>
    </row>
    <row r="41" customFormat="false" ht="12" hidden="false" customHeight="false" outlineLevel="0" collapsed="false">
      <c r="I41" s="40"/>
    </row>
    <row r="42" customFormat="false" ht="12" hidden="false" customHeight="false" outlineLevel="0" collapsed="false">
      <c r="I42" s="35"/>
    </row>
    <row r="43" customFormat="false" ht="12" hidden="false" customHeight="false" outlineLevel="0" collapsed="false">
      <c r="I43" s="49"/>
    </row>
  </sheetData>
  <mergeCells count="3">
    <mergeCell ref="A1:G1"/>
    <mergeCell ref="B4:G4"/>
    <mergeCell ref="B12:G12"/>
  </mergeCells>
  <hyperlinks>
    <hyperlink ref="I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7" activeCellId="0" sqref="I66:I67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18" width="8.85"/>
    <col collapsed="false" customWidth="true" hidden="false" outlineLevel="0" max="4" min="3" style="19" width="12.14"/>
    <col collapsed="false" customWidth="true" hidden="false" outlineLevel="0" max="6" min="5" style="19" width="11.7"/>
    <col collapsed="false" customWidth="true" hidden="false" outlineLevel="0" max="7" min="7" style="20" width="9.7"/>
    <col collapsed="false" customWidth="true" hidden="false" outlineLevel="0" max="9" min="8" style="21" width="12.14"/>
    <col collapsed="false" customWidth="true" hidden="false" outlineLevel="0" max="11" min="10" style="21" width="11.7"/>
    <col collapsed="false" customWidth="true" hidden="false" outlineLevel="0" max="12" min="12" style="21" width="3.7"/>
    <col collapsed="false" customWidth="true" hidden="false" outlineLevel="0" max="13" min="13" style="21" width="11.28"/>
    <col collapsed="false" customWidth="false" hidden="false" outlineLevel="0" max="257" min="14" style="21" width="10.13"/>
  </cols>
  <sheetData>
    <row r="1" customFormat="false" ht="24.95" hidden="false" customHeight="true" outlineLevel="0" collapsed="false">
      <c r="A1" s="22" t="s">
        <v>9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72" t="s">
        <v>48</v>
      </c>
      <c r="B3" s="28" t="s">
        <v>49</v>
      </c>
      <c r="C3" s="73" t="s">
        <v>50</v>
      </c>
      <c r="D3" s="73"/>
      <c r="E3" s="73"/>
      <c r="F3" s="73"/>
      <c r="G3" s="28" t="s">
        <v>49</v>
      </c>
      <c r="H3" s="73" t="s">
        <v>50</v>
      </c>
      <c r="I3" s="73"/>
      <c r="J3" s="73"/>
      <c r="K3" s="73"/>
      <c r="M3" s="27" t="s">
        <v>51</v>
      </c>
    </row>
    <row r="4" s="18" customFormat="true" ht="24" hidden="false" customHeight="false" outlineLevel="0" collapsed="false">
      <c r="A4" s="72"/>
      <c r="B4" s="28"/>
      <c r="C4" s="28" t="s">
        <v>52</v>
      </c>
      <c r="D4" s="28" t="s">
        <v>53</v>
      </c>
      <c r="E4" s="28" t="s">
        <v>54</v>
      </c>
      <c r="F4" s="28" t="s">
        <v>55</v>
      </c>
      <c r="G4" s="28"/>
      <c r="H4" s="28" t="s">
        <v>52</v>
      </c>
      <c r="I4" s="28" t="s">
        <v>53</v>
      </c>
      <c r="J4" s="28" t="s">
        <v>54</v>
      </c>
      <c r="K4" s="28" t="s">
        <v>55</v>
      </c>
    </row>
    <row r="5" s="18" customFormat="true" ht="5.1" hidden="false" customHeight="true" outlineLevel="0" collapsed="false">
      <c r="A5" s="29"/>
      <c r="B5" s="29"/>
      <c r="C5" s="30"/>
      <c r="D5" s="30"/>
      <c r="E5" s="30"/>
      <c r="F5" s="30"/>
      <c r="G5" s="31"/>
      <c r="H5" s="30"/>
      <c r="I5" s="30"/>
      <c r="J5" s="30"/>
      <c r="K5" s="30"/>
    </row>
    <row r="6" s="18" customFormat="true" ht="12.75" hidden="false" customHeight="true" outlineLevel="0" collapsed="false">
      <c r="A6" s="32"/>
      <c r="B6" s="33" t="s">
        <v>56</v>
      </c>
      <c r="C6" s="33"/>
      <c r="D6" s="33"/>
      <c r="E6" s="33"/>
      <c r="F6" s="33"/>
      <c r="G6" s="33" t="s">
        <v>57</v>
      </c>
      <c r="H6" s="33"/>
      <c r="I6" s="33"/>
      <c r="J6" s="33"/>
      <c r="K6" s="33"/>
    </row>
    <row r="7" s="18" customFormat="true" ht="5.1" hidden="false" customHeight="true" outlineLevel="0" collapsed="false">
      <c r="A7" s="29"/>
      <c r="B7" s="29"/>
      <c r="C7" s="34"/>
      <c r="D7" s="34"/>
      <c r="E7" s="34"/>
      <c r="F7" s="34"/>
      <c r="G7" s="34"/>
      <c r="H7" s="30"/>
      <c r="I7" s="30"/>
      <c r="J7" s="30"/>
      <c r="K7" s="30"/>
    </row>
    <row r="8" customFormat="false" ht="12" hidden="false" customHeight="true" outlineLevel="0" collapsed="false">
      <c r="A8" s="21"/>
      <c r="B8" s="35" t="s">
        <v>95</v>
      </c>
      <c r="C8" s="35"/>
      <c r="D8" s="35"/>
      <c r="E8" s="35"/>
      <c r="F8" s="35"/>
      <c r="G8" s="35"/>
      <c r="H8" s="35"/>
      <c r="I8" s="35"/>
      <c r="J8" s="35"/>
      <c r="K8" s="35"/>
      <c r="M8" s="35"/>
    </row>
    <row r="9" s="60" customFormat="true" ht="12.75" hidden="false" customHeight="true" outlineLevel="0" collapsed="false">
      <c r="B9" s="44" t="s">
        <v>88</v>
      </c>
      <c r="C9" s="44"/>
      <c r="D9" s="44"/>
      <c r="E9" s="44"/>
      <c r="F9" s="44"/>
      <c r="G9" s="44"/>
      <c r="H9" s="44"/>
      <c r="I9" s="44"/>
      <c r="J9" s="44"/>
      <c r="K9" s="44"/>
      <c r="M9" s="40"/>
    </row>
    <row r="10" customFormat="false" ht="15" hidden="false" customHeight="true" outlineLevel="0" collapsed="false">
      <c r="A10" s="36" t="s">
        <v>63</v>
      </c>
      <c r="B10" s="30" t="n">
        <v>110138.38046</v>
      </c>
      <c r="C10" s="41" t="n">
        <v>56090.12934</v>
      </c>
      <c r="D10" s="41" t="n">
        <v>29423.92316</v>
      </c>
      <c r="E10" s="41" t="n">
        <v>2535.51264</v>
      </c>
      <c r="F10" s="41" t="n">
        <v>22088.81532</v>
      </c>
      <c r="G10" s="38" t="n">
        <v>0.101157645589667</v>
      </c>
      <c r="H10" s="38" t="n">
        <v>0.105295718710835</v>
      </c>
      <c r="I10" s="38" t="n">
        <v>0.0857910255080017</v>
      </c>
      <c r="J10" s="38" t="n">
        <v>0.0952344429526806</v>
      </c>
      <c r="K10" s="38" t="n">
        <v>0.118443643026325</v>
      </c>
      <c r="L10" s="42"/>
      <c r="M10" s="40"/>
    </row>
    <row r="11" customFormat="false" ht="15" hidden="false" customHeight="true" outlineLevel="0" collapsed="false">
      <c r="A11" s="36" t="s">
        <v>64</v>
      </c>
      <c r="B11" s="30" t="n">
        <v>394233.43471</v>
      </c>
      <c r="C11" s="41" t="n">
        <v>195841.493460001</v>
      </c>
      <c r="D11" s="41" t="n">
        <v>138535.5797</v>
      </c>
      <c r="E11" s="41" t="n">
        <v>8398.63036999999</v>
      </c>
      <c r="F11" s="41" t="n">
        <v>51457.73118</v>
      </c>
      <c r="G11" s="38" t="n">
        <v>0.362087456719728</v>
      </c>
      <c r="H11" s="38" t="n">
        <v>0.367645271100637</v>
      </c>
      <c r="I11" s="38" t="n">
        <v>0.403926743119204</v>
      </c>
      <c r="J11" s="38" t="n">
        <v>0.315454505031541</v>
      </c>
      <c r="K11" s="38" t="n">
        <v>0.275924310766907</v>
      </c>
      <c r="L11" s="42"/>
      <c r="M11" s="40"/>
    </row>
    <row r="12" customFormat="false" ht="15" hidden="false" customHeight="true" outlineLevel="0" collapsed="false">
      <c r="A12" s="36" t="s">
        <v>65</v>
      </c>
      <c r="B12" s="30" t="n">
        <v>359815.9754</v>
      </c>
      <c r="C12" s="41" t="n">
        <v>172567.5683</v>
      </c>
      <c r="D12" s="41" t="n">
        <v>106663.36979</v>
      </c>
      <c r="E12" s="41" t="n">
        <v>7919.9035</v>
      </c>
      <c r="F12" s="41" t="n">
        <v>72665.13381</v>
      </c>
      <c r="G12" s="38" t="n">
        <v>0.330476413081383</v>
      </c>
      <c r="H12" s="38" t="n">
        <v>0.323954077912449</v>
      </c>
      <c r="I12" s="38" t="n">
        <v>0.310997273499654</v>
      </c>
      <c r="J12" s="38" t="n">
        <v>0.297473412738138</v>
      </c>
      <c r="K12" s="38" t="n">
        <v>0.389641682669098</v>
      </c>
      <c r="L12" s="43"/>
    </row>
    <row r="13" customFormat="false" ht="15" hidden="false" customHeight="true" outlineLevel="0" collapsed="false">
      <c r="A13" s="36" t="s">
        <v>66</v>
      </c>
      <c r="B13" s="30" t="n">
        <v>154834.05003</v>
      </c>
      <c r="C13" s="41" t="n">
        <v>77849.39456</v>
      </c>
      <c r="D13" s="41" t="n">
        <v>46584.93062</v>
      </c>
      <c r="E13" s="41" t="n">
        <v>5553.83615</v>
      </c>
      <c r="F13" s="41" t="n">
        <v>24845.8887</v>
      </c>
      <c r="G13" s="38" t="n">
        <v>0.142208809433473</v>
      </c>
      <c r="H13" s="38" t="n">
        <v>0.146143502392548</v>
      </c>
      <c r="I13" s="38" t="n">
        <v>0.135827195760965</v>
      </c>
      <c r="J13" s="38" t="n">
        <v>0.20860337418618</v>
      </c>
      <c r="K13" s="38" t="n">
        <v>0.13322749677707</v>
      </c>
      <c r="L13" s="43"/>
      <c r="M13" s="35"/>
    </row>
    <row r="14" customFormat="false" ht="15" hidden="false" customHeight="true" outlineLevel="0" collapsed="false">
      <c r="A14" s="36" t="s">
        <v>67</v>
      </c>
      <c r="B14" s="30" t="n">
        <v>69757.75503</v>
      </c>
      <c r="C14" s="41" t="n">
        <v>30342.86682</v>
      </c>
      <c r="D14" s="41" t="n">
        <v>21764.23822</v>
      </c>
      <c r="E14" s="41" t="n">
        <v>2216.02106</v>
      </c>
      <c r="F14" s="41" t="n">
        <v>15434.62893</v>
      </c>
      <c r="G14" s="38" t="n">
        <v>0.0640696751757515</v>
      </c>
      <c r="H14" s="38" t="n">
        <v>0.0569614298835392</v>
      </c>
      <c r="I14" s="38" t="n">
        <v>0.0634577621121767</v>
      </c>
      <c r="J14" s="38" t="n">
        <v>0.0832342650914604</v>
      </c>
      <c r="K14" s="38" t="n">
        <v>0.082762866760602</v>
      </c>
      <c r="L14" s="43"/>
      <c r="M14" s="40"/>
    </row>
    <row r="15" customFormat="false" ht="12" hidden="false" customHeight="false" outlineLevel="0" collapsed="false">
      <c r="A15" s="39" t="s">
        <v>61</v>
      </c>
      <c r="B15" s="71" t="n">
        <f aca="false">SUM(B10:B14)</f>
        <v>1088779.59563</v>
      </c>
      <c r="C15" s="39" t="n">
        <f aca="false">SUM(C10:C14)</f>
        <v>532691.452480001</v>
      </c>
      <c r="D15" s="39" t="n">
        <f aca="false">SUM(D10:D14)</f>
        <v>342972.04149</v>
      </c>
      <c r="E15" s="39" t="n">
        <f aca="false">SUM(E10:E14)</f>
        <v>26623.90372</v>
      </c>
      <c r="F15" s="39" t="n">
        <f aca="false">SUM(F10:F14)</f>
        <v>186492.19794</v>
      </c>
      <c r="G15" s="40" t="n">
        <f aca="false">SUM(G10:G14)</f>
        <v>1</v>
      </c>
      <c r="H15" s="40" t="n">
        <f aca="false">SUM(H10:H14)</f>
        <v>1.00000000000001</v>
      </c>
      <c r="I15" s="40" t="n">
        <f aca="false">SUM(I10:I14)</f>
        <v>1</v>
      </c>
      <c r="J15" s="40" t="n">
        <f aca="false">SUM(J10:J14)</f>
        <v>0.999999999999999</v>
      </c>
      <c r="K15" s="40" t="n">
        <f aca="false">SUM(K10:K14)</f>
        <v>1</v>
      </c>
      <c r="M15" s="40"/>
    </row>
    <row r="16" customFormat="false" ht="5.1" hidden="false" customHeight="true" outlineLevel="0" collapsed="false">
      <c r="A16" s="21"/>
      <c r="B16" s="21"/>
      <c r="C16" s="35"/>
      <c r="D16" s="35"/>
      <c r="E16" s="35"/>
      <c r="F16" s="35"/>
      <c r="G16" s="35"/>
      <c r="H16" s="35"/>
      <c r="I16" s="35"/>
      <c r="J16" s="35"/>
      <c r="K16" s="35"/>
      <c r="M16" s="40"/>
    </row>
    <row r="17" customFormat="false" ht="12.75" hidden="false" customHeight="true" outlineLevel="0" collapsed="false">
      <c r="A17" s="21"/>
      <c r="B17" s="44" t="s">
        <v>96</v>
      </c>
      <c r="C17" s="44"/>
      <c r="D17" s="44"/>
      <c r="E17" s="44"/>
      <c r="F17" s="44"/>
      <c r="G17" s="44"/>
      <c r="H17" s="44"/>
      <c r="I17" s="44"/>
      <c r="J17" s="44"/>
      <c r="K17" s="44"/>
      <c r="M17" s="40"/>
    </row>
    <row r="18" customFormat="false" ht="15" hidden="false" customHeight="true" outlineLevel="0" collapsed="false">
      <c r="A18" s="36" t="s">
        <v>63</v>
      </c>
      <c r="B18" s="30" t="n">
        <v>40528.83079</v>
      </c>
      <c r="C18" s="41" t="n">
        <v>24834.35358</v>
      </c>
      <c r="D18" s="41" t="n">
        <v>10726.94435</v>
      </c>
      <c r="E18" s="41" t="n">
        <v>951.32774</v>
      </c>
      <c r="F18" s="41" t="n">
        <v>4016.20512</v>
      </c>
      <c r="G18" s="38" t="n">
        <v>0.037224091039793</v>
      </c>
      <c r="H18" s="38" t="n">
        <v>0.0466205220008342</v>
      </c>
      <c r="I18" s="38" t="n">
        <v>0.0312764396287176</v>
      </c>
      <c r="J18" s="38" t="n">
        <v>0.0357320906056822</v>
      </c>
      <c r="K18" s="38" t="n">
        <v>0.0215355128223227</v>
      </c>
      <c r="L18" s="42"/>
      <c r="M18" s="40"/>
    </row>
    <row r="19" customFormat="false" ht="15" hidden="false" customHeight="true" outlineLevel="0" collapsed="false">
      <c r="A19" s="36" t="s">
        <v>64</v>
      </c>
      <c r="B19" s="30" t="n">
        <v>127373.8652</v>
      </c>
      <c r="C19" s="41" t="n">
        <v>73847.9113</v>
      </c>
      <c r="D19" s="41" t="n">
        <v>36163.07704</v>
      </c>
      <c r="E19" s="41" t="n">
        <v>1423.92861</v>
      </c>
      <c r="F19" s="41" t="n">
        <v>15938.94825</v>
      </c>
      <c r="G19" s="38" t="n">
        <v>0.11698774087174</v>
      </c>
      <c r="H19" s="38" t="n">
        <v>0.138631680602709</v>
      </c>
      <c r="I19" s="38" t="n">
        <v>0.105440306104527</v>
      </c>
      <c r="J19" s="38" t="n">
        <v>0.0534830889179613</v>
      </c>
      <c r="K19" s="38" t="n">
        <v>0.0854671049301916</v>
      </c>
      <c r="L19" s="42"/>
      <c r="M19" s="40"/>
    </row>
    <row r="20" customFormat="false" ht="15" hidden="false" customHeight="true" outlineLevel="0" collapsed="false">
      <c r="A20" s="36" t="s">
        <v>65</v>
      </c>
      <c r="B20" s="30" t="n">
        <v>220987.25461</v>
      </c>
      <c r="C20" s="41" t="n">
        <v>109108.64372</v>
      </c>
      <c r="D20" s="41" t="n">
        <v>71715.68481</v>
      </c>
      <c r="E20" s="41" t="n">
        <v>3643.01267</v>
      </c>
      <c r="F20" s="41" t="n">
        <v>36519.91341</v>
      </c>
      <c r="G20" s="38" t="n">
        <v>0.202967850882741</v>
      </c>
      <c r="H20" s="38" t="n">
        <v>0.204825219575111</v>
      </c>
      <c r="I20" s="38" t="n">
        <v>0.209100673333138</v>
      </c>
      <c r="J20" s="38" t="n">
        <v>0.136832400999984</v>
      </c>
      <c r="K20" s="38" t="n">
        <v>0.195825422261094</v>
      </c>
      <c r="L20" s="43"/>
      <c r="M20" s="35"/>
    </row>
    <row r="21" customFormat="false" ht="15" hidden="false" customHeight="true" outlineLevel="0" collapsed="false">
      <c r="A21" s="36" t="s">
        <v>66</v>
      </c>
      <c r="B21" s="30" t="n">
        <v>179801.65013</v>
      </c>
      <c r="C21" s="41" t="n">
        <v>85215.2618</v>
      </c>
      <c r="D21" s="41" t="n">
        <v>47512.15908</v>
      </c>
      <c r="E21" s="41" t="n">
        <v>3650.15967</v>
      </c>
      <c r="F21" s="41" t="n">
        <v>43424.06958</v>
      </c>
      <c r="G21" s="38" t="n">
        <v>0.165140539785706</v>
      </c>
      <c r="H21" s="38" t="n">
        <v>0.159971145403727</v>
      </c>
      <c r="I21" s="38" t="n">
        <v>0.13853070609951</v>
      </c>
      <c r="J21" s="38" t="n">
        <v>0.137100843977962</v>
      </c>
      <c r="K21" s="38" t="n">
        <v>0.232846575136462</v>
      </c>
      <c r="L21" s="43"/>
      <c r="M21" s="35"/>
    </row>
    <row r="22" customFormat="false" ht="15" hidden="false" customHeight="true" outlineLevel="0" collapsed="false">
      <c r="A22" s="36" t="s">
        <v>67</v>
      </c>
      <c r="B22" s="30" t="n">
        <v>520087.994899997</v>
      </c>
      <c r="C22" s="41" t="n">
        <v>239685.282080001</v>
      </c>
      <c r="D22" s="41" t="n">
        <v>176854.17621</v>
      </c>
      <c r="E22" s="41" t="n">
        <v>16955.47503</v>
      </c>
      <c r="F22" s="41" t="n">
        <v>86593.0615799999</v>
      </c>
      <c r="G22" s="38" t="n">
        <v>0.47767977742002</v>
      </c>
      <c r="H22" s="38" t="n">
        <v>0.449951432417627</v>
      </c>
      <c r="I22" s="38" t="n">
        <v>0.515651874834108</v>
      </c>
      <c r="J22" s="38" t="n">
        <v>0.636851575498411</v>
      </c>
      <c r="K22" s="38" t="n">
        <v>0.464325384849932</v>
      </c>
      <c r="L22" s="43"/>
      <c r="M22" s="44"/>
    </row>
    <row r="23" customFormat="false" ht="12" hidden="false" customHeight="false" outlineLevel="0" collapsed="false">
      <c r="A23" s="39" t="s">
        <v>61</v>
      </c>
      <c r="B23" s="71" t="n">
        <f aca="false">SUM(B18:B22)</f>
        <v>1088779.59563</v>
      </c>
      <c r="C23" s="39" t="n">
        <f aca="false">SUM(C18:C22)</f>
        <v>532691.452480001</v>
      </c>
      <c r="D23" s="39" t="n">
        <f aca="false">SUM(D18:D22)</f>
        <v>342972.04149</v>
      </c>
      <c r="E23" s="39" t="n">
        <f aca="false">SUM(E18:E22)</f>
        <v>26623.90372</v>
      </c>
      <c r="F23" s="39" t="n">
        <f aca="false">SUM(F18:F22)</f>
        <v>186492.19794</v>
      </c>
      <c r="G23" s="40" t="n">
        <f aca="false">SUM(G18:G22)</f>
        <v>1</v>
      </c>
      <c r="H23" s="40" t="n">
        <f aca="false">SUM(H18:H22)</f>
        <v>1.00000000000001</v>
      </c>
      <c r="I23" s="40" t="n">
        <f aca="false">SUM(I18:I22)</f>
        <v>1</v>
      </c>
      <c r="J23" s="40" t="n">
        <f aca="false">SUM(J18:J22)</f>
        <v>1</v>
      </c>
      <c r="K23" s="40" t="n">
        <f aca="false">SUM(K18:K22)</f>
        <v>1</v>
      </c>
      <c r="M23" s="40"/>
    </row>
    <row r="24" customFormat="false" ht="5.1" hidden="false" customHeight="true" outlineLevel="0" collapsed="false">
      <c r="A24" s="21"/>
      <c r="B24" s="21"/>
      <c r="C24" s="35"/>
      <c r="D24" s="35"/>
      <c r="E24" s="35"/>
      <c r="F24" s="35"/>
      <c r="G24" s="35"/>
      <c r="H24" s="35"/>
      <c r="I24" s="35"/>
      <c r="J24" s="35"/>
      <c r="K24" s="35"/>
      <c r="M24" s="40"/>
    </row>
    <row r="25" customFormat="false" ht="12.75" hidden="false" customHeight="true" outlineLevel="0" collapsed="false">
      <c r="A25" s="21"/>
      <c r="B25" s="44" t="s">
        <v>90</v>
      </c>
      <c r="C25" s="44"/>
      <c r="D25" s="44"/>
      <c r="E25" s="44"/>
      <c r="F25" s="44"/>
      <c r="G25" s="44"/>
      <c r="H25" s="44"/>
      <c r="I25" s="44"/>
      <c r="J25" s="44"/>
      <c r="K25" s="44"/>
      <c r="M25" s="40"/>
    </row>
    <row r="26" customFormat="false" ht="15" hidden="false" customHeight="true" outlineLevel="0" collapsed="false">
      <c r="A26" s="36" t="s">
        <v>63</v>
      </c>
      <c r="B26" s="30" t="n">
        <v>15040.04305</v>
      </c>
      <c r="C26" s="41" t="n">
        <v>8275.7793</v>
      </c>
      <c r="D26" s="41" t="n">
        <v>4598.25974</v>
      </c>
      <c r="E26" s="41" t="n">
        <v>158.21429</v>
      </c>
      <c r="F26" s="41" t="n">
        <v>2007.78972</v>
      </c>
      <c r="G26" s="38" t="n">
        <v>0.0138136709306142</v>
      </c>
      <c r="H26" s="38" t="n">
        <v>0.0155357839166957</v>
      </c>
      <c r="I26" s="38" t="n">
        <v>0.0134070979081077</v>
      </c>
      <c r="J26" s="38" t="n">
        <v>0.00594256543532903</v>
      </c>
      <c r="K26" s="38" t="n">
        <v>0.0107660789147113</v>
      </c>
      <c r="L26" s="42"/>
      <c r="M26" s="40"/>
    </row>
    <row r="27" customFormat="false" ht="15" hidden="false" customHeight="true" outlineLevel="0" collapsed="false">
      <c r="A27" s="36" t="s">
        <v>64</v>
      </c>
      <c r="B27" s="30" t="n">
        <v>51538.22483</v>
      </c>
      <c r="C27" s="41" t="n">
        <v>27575.60076</v>
      </c>
      <c r="D27" s="41" t="n">
        <v>17775.87229</v>
      </c>
      <c r="E27" s="41" t="n">
        <v>791.07145</v>
      </c>
      <c r="F27" s="41" t="n">
        <v>5395.68033</v>
      </c>
      <c r="G27" s="38" t="n">
        <v>0.0473357739590799</v>
      </c>
      <c r="H27" s="38" t="n">
        <v>0.0517665538495486</v>
      </c>
      <c r="I27" s="38" t="n">
        <v>0.0518289252172711</v>
      </c>
      <c r="J27" s="38" t="n">
        <v>0.0297128271766452</v>
      </c>
      <c r="K27" s="38" t="n">
        <v>0.0289324721870454</v>
      </c>
      <c r="L27" s="42"/>
      <c r="M27" s="40"/>
    </row>
    <row r="28" customFormat="false" ht="15" hidden="false" customHeight="true" outlineLevel="0" collapsed="false">
      <c r="A28" s="36" t="s">
        <v>65</v>
      </c>
      <c r="B28" s="30" t="n">
        <v>137349.94431</v>
      </c>
      <c r="C28" s="41" t="n">
        <v>67432.9594</v>
      </c>
      <c r="D28" s="41" t="n">
        <v>43516.52029</v>
      </c>
      <c r="E28" s="41" t="n">
        <v>1424.94961</v>
      </c>
      <c r="F28" s="41" t="n">
        <v>24975.51501</v>
      </c>
      <c r="G28" s="38" t="n">
        <v>0.126150365841973</v>
      </c>
      <c r="H28" s="38" t="n">
        <v>0.12658915228705</v>
      </c>
      <c r="I28" s="38" t="n">
        <v>0.126880663802647</v>
      </c>
      <c r="J28" s="38" t="n">
        <v>0.0535214379148153</v>
      </c>
      <c r="K28" s="38" t="n">
        <v>0.133922573093569</v>
      </c>
      <c r="L28" s="43"/>
      <c r="M28" s="35"/>
    </row>
    <row r="29" customFormat="false" ht="15" hidden="false" customHeight="true" outlineLevel="0" collapsed="false">
      <c r="A29" s="36" t="s">
        <v>66</v>
      </c>
      <c r="B29" s="30" t="n">
        <v>158493.89508</v>
      </c>
      <c r="C29" s="41" t="n">
        <v>79694.76104</v>
      </c>
      <c r="D29" s="41" t="n">
        <v>45975.32454</v>
      </c>
      <c r="E29" s="41" t="n">
        <v>3329.64709</v>
      </c>
      <c r="F29" s="41" t="n">
        <v>29494.16241</v>
      </c>
      <c r="G29" s="38" t="n">
        <v>0.145570229012504</v>
      </c>
      <c r="H29" s="38" t="n">
        <v>0.14960773383724</v>
      </c>
      <c r="I29" s="38" t="n">
        <v>0.134049773679119</v>
      </c>
      <c r="J29" s="38" t="n">
        <v>0.125062317119888</v>
      </c>
      <c r="K29" s="38" t="n">
        <v>0.158152259106782</v>
      </c>
      <c r="L29" s="43"/>
      <c r="M29" s="44"/>
    </row>
    <row r="30" customFormat="false" ht="15" hidden="false" customHeight="true" outlineLevel="0" collapsed="false">
      <c r="A30" s="36" t="s">
        <v>67</v>
      </c>
      <c r="B30" s="30" t="n">
        <v>726357.488359995</v>
      </c>
      <c r="C30" s="41" t="n">
        <v>349712.351979999</v>
      </c>
      <c r="D30" s="41" t="n">
        <v>231106.06463</v>
      </c>
      <c r="E30" s="41" t="n">
        <v>20920.02128</v>
      </c>
      <c r="F30" s="41" t="n">
        <v>124619.05047</v>
      </c>
      <c r="G30" s="38" t="n">
        <v>0.667129960255826</v>
      </c>
      <c r="H30" s="38" t="n">
        <v>0.656500776109472</v>
      </c>
      <c r="I30" s="38" t="n">
        <v>0.673833539392855</v>
      </c>
      <c r="J30" s="38" t="n">
        <v>0.785760852353323</v>
      </c>
      <c r="K30" s="38" t="n">
        <v>0.668226616697895</v>
      </c>
      <c r="L30" s="43"/>
      <c r="M30" s="40"/>
    </row>
    <row r="31" customFormat="false" ht="12" hidden="false" customHeight="false" outlineLevel="0" collapsed="false">
      <c r="A31" s="39" t="s">
        <v>61</v>
      </c>
      <c r="B31" s="71" t="n">
        <f aca="false">SUM(B26:B30)</f>
        <v>1088779.59563</v>
      </c>
      <c r="C31" s="39" t="n">
        <f aca="false">SUM(C26:C30)</f>
        <v>532691.45248</v>
      </c>
      <c r="D31" s="39" t="n">
        <f aca="false">SUM(D26:D30)</f>
        <v>342972.04149</v>
      </c>
      <c r="E31" s="39" t="n">
        <f aca="false">SUM(E26:E30)</f>
        <v>26623.90372</v>
      </c>
      <c r="F31" s="39" t="n">
        <f aca="false">SUM(F26:F30)</f>
        <v>186492.19794</v>
      </c>
      <c r="G31" s="40" t="n">
        <f aca="false">SUM(G26:G30)</f>
        <v>0.999999999999997</v>
      </c>
      <c r="H31" s="40" t="n">
        <f aca="false">SUM(H26:H30)</f>
        <v>1.00000000000001</v>
      </c>
      <c r="I31" s="40" t="n">
        <f aca="false">SUM(I26:I30)</f>
        <v>1</v>
      </c>
      <c r="J31" s="40" t="n">
        <f aca="false">SUM(J26:J30)</f>
        <v>1</v>
      </c>
      <c r="K31" s="40" t="n">
        <f aca="false">SUM(K26:K30)</f>
        <v>1</v>
      </c>
      <c r="M31" s="40"/>
    </row>
    <row r="32" customFormat="false" ht="5.1" hidden="false" customHeight="true" outlineLevel="0" collapsed="false">
      <c r="A32" s="21"/>
      <c r="B32" s="21"/>
      <c r="C32" s="35"/>
      <c r="D32" s="35"/>
      <c r="E32" s="35"/>
      <c r="F32" s="35"/>
      <c r="G32" s="35"/>
      <c r="H32" s="35"/>
      <c r="I32" s="35"/>
      <c r="J32" s="35"/>
      <c r="K32" s="35"/>
      <c r="M32" s="40"/>
    </row>
    <row r="33" customFormat="false" ht="12.75" hidden="false" customHeight="true" outlineLevel="0" collapsed="false">
      <c r="A33" s="21"/>
      <c r="B33" s="44" t="s">
        <v>91</v>
      </c>
      <c r="C33" s="44"/>
      <c r="D33" s="44"/>
      <c r="E33" s="44"/>
      <c r="F33" s="44"/>
      <c r="G33" s="44"/>
      <c r="H33" s="44"/>
      <c r="I33" s="44"/>
      <c r="J33" s="44"/>
      <c r="K33" s="44"/>
      <c r="M33" s="40"/>
    </row>
    <row r="34" customFormat="false" ht="15" hidden="false" customHeight="true" outlineLevel="0" collapsed="false">
      <c r="A34" s="36" t="s">
        <v>63</v>
      </c>
      <c r="B34" s="30" t="n">
        <v>40299.61815</v>
      </c>
      <c r="C34" s="41" t="n">
        <v>22067.08752</v>
      </c>
      <c r="D34" s="41" t="n">
        <v>9501.03479</v>
      </c>
      <c r="E34" s="41" t="n">
        <v>950.30674</v>
      </c>
      <c r="F34" s="41" t="n">
        <v>7781.1891</v>
      </c>
      <c r="G34" s="38" t="n">
        <v>0.0370135685052782</v>
      </c>
      <c r="H34" s="38" t="n">
        <v>0.0414256459668435</v>
      </c>
      <c r="I34" s="38" t="n">
        <v>0.0277020679257817</v>
      </c>
      <c r="J34" s="38" t="n">
        <v>0.0356937416088282</v>
      </c>
      <c r="K34" s="38" t="n">
        <v>0.0417239390492006</v>
      </c>
      <c r="L34" s="42"/>
      <c r="M34" s="40"/>
    </row>
    <row r="35" customFormat="false" ht="15" hidden="false" customHeight="true" outlineLevel="0" collapsed="false">
      <c r="A35" s="36" t="s">
        <v>64</v>
      </c>
      <c r="B35" s="30" t="n">
        <v>140413.19692</v>
      </c>
      <c r="C35" s="41" t="n">
        <v>85199.25548</v>
      </c>
      <c r="D35" s="41" t="n">
        <v>37082.45718</v>
      </c>
      <c r="E35" s="41" t="n">
        <v>2693.72693</v>
      </c>
      <c r="F35" s="41" t="n">
        <v>15437.75733</v>
      </c>
      <c r="G35" s="38" t="n">
        <v>0.128963839406591</v>
      </c>
      <c r="H35" s="38" t="n">
        <v>0.159941097390143</v>
      </c>
      <c r="I35" s="38" t="n">
        <v>0.108120933178401</v>
      </c>
      <c r="J35" s="38" t="n">
        <v>0.10117700838801</v>
      </c>
      <c r="K35" s="38" t="n">
        <v>0.0827796417251022</v>
      </c>
      <c r="L35" s="42"/>
      <c r="M35" s="35"/>
    </row>
    <row r="36" customFormat="false" ht="15" hidden="false" customHeight="true" outlineLevel="0" collapsed="false">
      <c r="A36" s="36" t="s">
        <v>65</v>
      </c>
      <c r="B36" s="30" t="n">
        <v>265216.3214</v>
      </c>
      <c r="C36" s="41" t="n">
        <v>130577.5914</v>
      </c>
      <c r="D36" s="41" t="n">
        <v>82137.5383900001</v>
      </c>
      <c r="E36" s="41" t="n">
        <v>4435.10512</v>
      </c>
      <c r="F36" s="41" t="n">
        <v>48066.08649</v>
      </c>
      <c r="G36" s="38" t="n">
        <v>0.243590458954678</v>
      </c>
      <c r="H36" s="38" t="n">
        <v>0.245128001945748</v>
      </c>
      <c r="I36" s="38" t="n">
        <v>0.239487562989577</v>
      </c>
      <c r="J36" s="38" t="n">
        <v>0.166583577173483</v>
      </c>
      <c r="K36" s="38" t="n">
        <v>0.257737787537173</v>
      </c>
      <c r="L36" s="43"/>
      <c r="M36" s="44"/>
    </row>
    <row r="37" customFormat="false" ht="15" hidden="false" customHeight="true" outlineLevel="0" collapsed="false">
      <c r="A37" s="36" t="s">
        <v>66</v>
      </c>
      <c r="B37" s="30" t="n">
        <v>194672.28315</v>
      </c>
      <c r="C37" s="41" t="n">
        <v>90415.4762199999</v>
      </c>
      <c r="D37" s="41" t="n">
        <v>65288.03137</v>
      </c>
      <c r="E37" s="41" t="n">
        <v>2698.83193</v>
      </c>
      <c r="F37" s="41" t="n">
        <v>36269.94363</v>
      </c>
      <c r="G37" s="38" t="n">
        <v>0.178798614459116</v>
      </c>
      <c r="H37" s="38" t="n">
        <v>0.169733296449684</v>
      </c>
      <c r="I37" s="38" t="n">
        <v>0.190359631316781</v>
      </c>
      <c r="J37" s="38" t="n">
        <v>0.10136875337228</v>
      </c>
      <c r="K37" s="38" t="n">
        <v>0.19448504565145</v>
      </c>
      <c r="L37" s="43"/>
      <c r="M37" s="40"/>
    </row>
    <row r="38" customFormat="false" ht="15" hidden="false" customHeight="true" outlineLevel="0" collapsed="false">
      <c r="A38" s="36" t="s">
        <v>67</v>
      </c>
      <c r="B38" s="30" t="n">
        <v>448178.176009999</v>
      </c>
      <c r="C38" s="41" t="n">
        <v>204432.041860001</v>
      </c>
      <c r="D38" s="41" t="n">
        <v>148962.97976</v>
      </c>
      <c r="E38" s="41" t="n">
        <v>15845.933</v>
      </c>
      <c r="F38" s="41" t="n">
        <v>78937.22139</v>
      </c>
      <c r="G38" s="38" t="n">
        <v>0.411633518674338</v>
      </c>
      <c r="H38" s="38" t="n">
        <v>0.383771958247589</v>
      </c>
      <c r="I38" s="38" t="n">
        <v>0.434329804589461</v>
      </c>
      <c r="J38" s="38" t="n">
        <v>0.595176919457399</v>
      </c>
      <c r="K38" s="38" t="n">
        <v>0.423273586037077</v>
      </c>
      <c r="L38" s="43"/>
      <c r="M38" s="40"/>
    </row>
    <row r="39" customFormat="false" ht="12" hidden="false" customHeight="false" outlineLevel="0" collapsed="false">
      <c r="A39" s="39" t="s">
        <v>61</v>
      </c>
      <c r="B39" s="71" t="n">
        <f aca="false">SUM(B34:B38)</f>
        <v>1088779.59563</v>
      </c>
      <c r="C39" s="39" t="n">
        <f aca="false">SUM(C34:C38)</f>
        <v>532691.452480001</v>
      </c>
      <c r="D39" s="39" t="n">
        <f aca="false">SUM(D34:D38)</f>
        <v>342972.04149</v>
      </c>
      <c r="E39" s="39" t="n">
        <f aca="false">SUM(E34:E38)</f>
        <v>26623.90372</v>
      </c>
      <c r="F39" s="39" t="n">
        <f aca="false">SUM(F34:F38)</f>
        <v>186492.19794</v>
      </c>
      <c r="G39" s="40" t="n">
        <f aca="false">SUM(G34:G38)</f>
        <v>1</v>
      </c>
      <c r="H39" s="40" t="n">
        <f aca="false">SUM(H34:H38)</f>
        <v>1.00000000000001</v>
      </c>
      <c r="I39" s="40" t="n">
        <f aca="false">SUM(I34:I38)</f>
        <v>1</v>
      </c>
      <c r="J39" s="40" t="n">
        <f aca="false">SUM(J34:J38)</f>
        <v>1</v>
      </c>
      <c r="K39" s="40" t="n">
        <f aca="false">SUM(K34:K38)</f>
        <v>1</v>
      </c>
      <c r="M39" s="40"/>
    </row>
    <row r="40" customFormat="false" ht="5.1" hidden="false" customHeight="true" outlineLevel="0" collapsed="false">
      <c r="A40" s="21"/>
      <c r="B40" s="21"/>
      <c r="C40" s="35"/>
      <c r="D40" s="35"/>
      <c r="E40" s="35"/>
      <c r="F40" s="35"/>
      <c r="G40" s="35"/>
      <c r="H40" s="35"/>
      <c r="I40" s="35"/>
      <c r="J40" s="35"/>
      <c r="K40" s="35"/>
      <c r="M40" s="40"/>
    </row>
    <row r="41" customFormat="false" ht="12.75" hidden="false" customHeight="true" outlineLevel="0" collapsed="false">
      <c r="A41" s="21"/>
      <c r="B41" s="44" t="s">
        <v>92</v>
      </c>
      <c r="C41" s="44"/>
      <c r="D41" s="44"/>
      <c r="E41" s="44"/>
      <c r="F41" s="44"/>
      <c r="G41" s="44"/>
      <c r="H41" s="44"/>
      <c r="I41" s="44"/>
      <c r="J41" s="44"/>
      <c r="K41" s="44"/>
      <c r="M41" s="40"/>
    </row>
    <row r="42" customFormat="false" ht="15" hidden="false" customHeight="true" outlineLevel="0" collapsed="false">
      <c r="A42" s="36" t="s">
        <v>63</v>
      </c>
      <c r="B42" s="30" t="n">
        <v>26339.2029</v>
      </c>
      <c r="C42" s="41" t="n">
        <v>14404.90898</v>
      </c>
      <c r="D42" s="41" t="n">
        <v>3677.44095</v>
      </c>
      <c r="E42" s="41" t="n">
        <v>475.66387</v>
      </c>
      <c r="F42" s="41" t="n">
        <v>7781.1891</v>
      </c>
      <c r="G42" s="38" t="n">
        <v>0.0241914920207146</v>
      </c>
      <c r="H42" s="38" t="n">
        <v>0.0270417498026983</v>
      </c>
      <c r="I42" s="38" t="n">
        <v>0.0107222761774511</v>
      </c>
      <c r="J42" s="38" t="n">
        <v>0.0178660453028411</v>
      </c>
      <c r="K42" s="38" t="n">
        <v>0.0417239390492006</v>
      </c>
      <c r="L42" s="42"/>
      <c r="M42" s="35"/>
    </row>
    <row r="43" customFormat="false" ht="15" hidden="false" customHeight="true" outlineLevel="0" collapsed="false">
      <c r="A43" s="36" t="s">
        <v>64</v>
      </c>
      <c r="B43" s="30" t="n">
        <v>98221.2961800001</v>
      </c>
      <c r="C43" s="41" t="n">
        <v>62520.06564</v>
      </c>
      <c r="D43" s="41" t="n">
        <v>17775.87229</v>
      </c>
      <c r="E43" s="41" t="n">
        <v>1107.50003</v>
      </c>
      <c r="F43" s="41" t="n">
        <v>16817.85822</v>
      </c>
      <c r="G43" s="38" t="n">
        <v>0.090212285915559</v>
      </c>
      <c r="H43" s="38" t="n">
        <v>0.117366376631222</v>
      </c>
      <c r="I43" s="38" t="n">
        <v>0.0518289252172711</v>
      </c>
      <c r="J43" s="38" t="n">
        <v>0.0415979580473032</v>
      </c>
      <c r="K43" s="38" t="n">
        <v>0.0901799560827249</v>
      </c>
      <c r="L43" s="42"/>
      <c r="M43" s="49"/>
    </row>
    <row r="44" customFormat="false" ht="15" hidden="false" customHeight="true" outlineLevel="0" collapsed="false">
      <c r="A44" s="36" t="s">
        <v>65</v>
      </c>
      <c r="B44" s="30" t="n">
        <v>181045.29737</v>
      </c>
      <c r="C44" s="41" t="n">
        <v>94413.4172</v>
      </c>
      <c r="D44" s="41" t="n">
        <v>58841.4366500001</v>
      </c>
      <c r="E44" s="41" t="n">
        <v>2061.89077</v>
      </c>
      <c r="F44" s="41" t="n">
        <v>25728.55275</v>
      </c>
      <c r="G44" s="38" t="n">
        <v>0.166282779450181</v>
      </c>
      <c r="H44" s="38" t="n">
        <v>0.177238468461338</v>
      </c>
      <c r="I44" s="38" t="n">
        <v>0.171563362408115</v>
      </c>
      <c r="J44" s="38" t="n">
        <v>0.0774450956435475</v>
      </c>
      <c r="K44" s="38" t="n">
        <v>0.137960477887004</v>
      </c>
      <c r="L44" s="43"/>
    </row>
    <row r="45" customFormat="false" ht="15" hidden="false" customHeight="true" outlineLevel="0" collapsed="false">
      <c r="A45" s="36" t="s">
        <v>66</v>
      </c>
      <c r="B45" s="30" t="n">
        <v>183794.84504</v>
      </c>
      <c r="C45" s="41" t="n">
        <v>85209.2680399999</v>
      </c>
      <c r="D45" s="41" t="n">
        <v>60994.8624</v>
      </c>
      <c r="E45" s="41" t="n">
        <v>3331.68909</v>
      </c>
      <c r="F45" s="41" t="n">
        <v>34259.02551</v>
      </c>
      <c r="G45" s="38" t="n">
        <v>0.168808127721802</v>
      </c>
      <c r="H45" s="38" t="n">
        <v>0.159959893561836</v>
      </c>
      <c r="I45" s="38" t="n">
        <v>0.177842083380952</v>
      </c>
      <c r="J45" s="38" t="n">
        <v>0.125139015113596</v>
      </c>
      <c r="K45" s="38" t="n">
        <v>0.183702191772238</v>
      </c>
      <c r="L45" s="43"/>
    </row>
    <row r="46" customFormat="false" ht="15" hidden="false" customHeight="true" outlineLevel="0" collapsed="false">
      <c r="A46" s="36" t="s">
        <v>67</v>
      </c>
      <c r="B46" s="30" t="n">
        <v>599378.954139996</v>
      </c>
      <c r="C46" s="41" t="n">
        <v>276143.792620001</v>
      </c>
      <c r="D46" s="41" t="n">
        <v>201682.4292</v>
      </c>
      <c r="E46" s="41" t="n">
        <v>19647.15996</v>
      </c>
      <c r="F46" s="41" t="n">
        <v>101905.57236</v>
      </c>
      <c r="G46" s="38" t="n">
        <v>0.550505314891743</v>
      </c>
      <c r="H46" s="38" t="n">
        <v>0.518393511542914</v>
      </c>
      <c r="I46" s="38" t="n">
        <v>0.588043352816211</v>
      </c>
      <c r="J46" s="38" t="n">
        <v>0.737951885892712</v>
      </c>
      <c r="K46" s="38" t="n">
        <v>0.546433435208835</v>
      </c>
      <c r="L46" s="43"/>
    </row>
    <row r="47" customFormat="false" ht="12" hidden="false" customHeight="false" outlineLevel="0" collapsed="false">
      <c r="A47" s="39" t="s">
        <v>61</v>
      </c>
      <c r="B47" s="71" t="n">
        <f aca="false">SUM(B42:B46)</f>
        <v>1088779.59563</v>
      </c>
      <c r="C47" s="39" t="n">
        <f aca="false">SUM(C42:C46)</f>
        <v>532691.452480001</v>
      </c>
      <c r="D47" s="39" t="n">
        <f aca="false">SUM(D42:D46)</f>
        <v>342972.04149</v>
      </c>
      <c r="E47" s="39" t="n">
        <f aca="false">SUM(E42:E46)</f>
        <v>26623.90372</v>
      </c>
      <c r="F47" s="39" t="n">
        <f aca="false">SUM(F42:F46)</f>
        <v>186492.19794</v>
      </c>
      <c r="G47" s="40" t="n">
        <f aca="false">SUM(G42:G46)</f>
        <v>0.999999999999999</v>
      </c>
      <c r="H47" s="40" t="n">
        <f aca="false">SUM(H42:H46)</f>
        <v>1.00000000000001</v>
      </c>
      <c r="I47" s="40" t="n">
        <f aca="false">SUM(I42:I46)</f>
        <v>1</v>
      </c>
      <c r="J47" s="40" t="n">
        <f aca="false">SUM(J42:J46)</f>
        <v>1</v>
      </c>
      <c r="K47" s="40" t="n">
        <f aca="false">SUM(K42:K46)</f>
        <v>1</v>
      </c>
    </row>
    <row r="48" customFormat="false" ht="5.1" hidden="false" customHeight="true" outlineLevel="0" collapsed="false">
      <c r="A48" s="21"/>
      <c r="B48" s="21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true" outlineLevel="0" collapsed="false">
      <c r="A49" s="21"/>
      <c r="B49" s="44" t="s">
        <v>93</v>
      </c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" hidden="false" customHeight="true" outlineLevel="0" collapsed="false">
      <c r="A50" s="36" t="s">
        <v>63</v>
      </c>
      <c r="B50" s="30" t="n">
        <v>111295.74305</v>
      </c>
      <c r="C50" s="41" t="n">
        <v>59459.00864</v>
      </c>
      <c r="D50" s="41" t="n">
        <v>39236.74612</v>
      </c>
      <c r="E50" s="41" t="n">
        <v>2059.84877</v>
      </c>
      <c r="F50" s="41" t="n">
        <v>10540.13952</v>
      </c>
      <c r="G50" s="38" t="n">
        <v>0.102220636294714</v>
      </c>
      <c r="H50" s="38" t="n">
        <v>0.111619978813594</v>
      </c>
      <c r="I50" s="38" t="n">
        <v>0.114402170945307</v>
      </c>
      <c r="J50" s="38" t="n">
        <v>0.0773683976498394</v>
      </c>
      <c r="K50" s="38" t="n">
        <v>0.056517857778646</v>
      </c>
      <c r="L50" s="42"/>
    </row>
    <row r="51" customFormat="false" ht="15" hidden="false" customHeight="true" outlineLevel="0" collapsed="false">
      <c r="A51" s="36" t="s">
        <v>64</v>
      </c>
      <c r="B51" s="30" t="n">
        <v>402170.17862</v>
      </c>
      <c r="C51" s="41" t="n">
        <v>204429.521500001</v>
      </c>
      <c r="D51" s="41" t="n">
        <v>129037.78955</v>
      </c>
      <c r="E51" s="41" t="n">
        <v>8714.03795</v>
      </c>
      <c r="F51" s="41" t="n">
        <v>59988.82962</v>
      </c>
      <c r="G51" s="38" t="n">
        <v>0.369377034832558</v>
      </c>
      <c r="H51" s="38" t="n">
        <v>0.38376722687826</v>
      </c>
      <c r="I51" s="38" t="n">
        <v>0.376234135556389</v>
      </c>
      <c r="J51" s="38" t="n">
        <v>0.327301286905345</v>
      </c>
      <c r="K51" s="38" t="n">
        <v>0.321669379645042</v>
      </c>
      <c r="L51" s="42"/>
    </row>
    <row r="52" customFormat="false" ht="15" hidden="false" customHeight="true" outlineLevel="0" collapsed="false">
      <c r="A52" s="36" t="s">
        <v>65</v>
      </c>
      <c r="B52" s="30" t="n">
        <v>324850.55995</v>
      </c>
      <c r="C52" s="41" t="n">
        <v>139145.73208</v>
      </c>
      <c r="D52" s="41" t="n">
        <v>104201.03317</v>
      </c>
      <c r="E52" s="41" t="n">
        <v>8083.22278999999</v>
      </c>
      <c r="F52" s="41" t="n">
        <v>73420.57191</v>
      </c>
      <c r="G52" s="38" t="n">
        <v>0.298362093902056</v>
      </c>
      <c r="H52" s="38" t="n">
        <v>0.261212623991231</v>
      </c>
      <c r="I52" s="38" t="n">
        <v>0.303817864328858</v>
      </c>
      <c r="J52" s="38" t="n">
        <v>0.303607723157737</v>
      </c>
      <c r="K52" s="38" t="n">
        <v>0.393692458563986</v>
      </c>
      <c r="L52" s="43"/>
    </row>
    <row r="53" customFormat="false" ht="15" hidden="false" customHeight="true" outlineLevel="0" collapsed="false">
      <c r="A53" s="36" t="s">
        <v>66</v>
      </c>
      <c r="B53" s="30" t="n">
        <v>92931.3177</v>
      </c>
      <c r="C53" s="41" t="n">
        <v>51189.2231</v>
      </c>
      <c r="D53" s="41" t="n">
        <v>22680.08599</v>
      </c>
      <c r="E53" s="41" t="n">
        <v>1745.46219</v>
      </c>
      <c r="F53" s="41" t="n">
        <v>17316.54642</v>
      </c>
      <c r="G53" s="38" t="n">
        <v>0.0853536547460989</v>
      </c>
      <c r="H53" s="38" t="n">
        <v>0.0960954467387897</v>
      </c>
      <c r="I53" s="38" t="n">
        <v>0.0661280898917275</v>
      </c>
      <c r="J53" s="38" t="n">
        <v>0.0655599647728895</v>
      </c>
      <c r="K53" s="38" t="n">
        <v>0.0928539993162142</v>
      </c>
      <c r="L53" s="43"/>
    </row>
    <row r="54" customFormat="false" ht="15" hidden="false" customHeight="true" outlineLevel="0" collapsed="false">
      <c r="A54" s="36" t="s">
        <v>67</v>
      </c>
      <c r="B54" s="30" t="n">
        <v>157531.79631</v>
      </c>
      <c r="C54" s="41" t="n">
        <v>78467.96716</v>
      </c>
      <c r="D54" s="41" t="n">
        <v>47816.38666</v>
      </c>
      <c r="E54" s="41" t="n">
        <v>6021.33202</v>
      </c>
      <c r="F54" s="41" t="n">
        <v>25226.11047</v>
      </c>
      <c r="G54" s="38" t="n">
        <v>0.144686580224575</v>
      </c>
      <c r="H54" s="38" t="n">
        <v>0.147304723578133</v>
      </c>
      <c r="I54" s="38" t="n">
        <v>0.13941773927772</v>
      </c>
      <c r="J54" s="38" t="n">
        <v>0.226162627514189</v>
      </c>
      <c r="K54" s="38" t="n">
        <v>0.135266304696114</v>
      </c>
      <c r="L54" s="43"/>
    </row>
    <row r="55" customFormat="false" ht="12" hidden="false" customHeight="false" outlineLevel="0" collapsed="false">
      <c r="A55" s="39" t="s">
        <v>61</v>
      </c>
      <c r="B55" s="71" t="n">
        <f aca="false">SUM(B50:B54)</f>
        <v>1088779.59563</v>
      </c>
      <c r="C55" s="39" t="n">
        <f aca="false">SUM(C50:C54)</f>
        <v>532691.452480001</v>
      </c>
      <c r="D55" s="39" t="n">
        <f aca="false">SUM(D50:D54)</f>
        <v>342972.04149</v>
      </c>
      <c r="E55" s="39" t="n">
        <f aca="false">SUM(E50:E54)</f>
        <v>26623.90372</v>
      </c>
      <c r="F55" s="39" t="n">
        <f aca="false">SUM(F50:F54)</f>
        <v>186492.19794</v>
      </c>
      <c r="G55" s="40" t="n">
        <f aca="false">SUM(G50:G54)</f>
        <v>1</v>
      </c>
      <c r="H55" s="40" t="n">
        <f aca="false">SUM(H50:H54)</f>
        <v>1.00000000000001</v>
      </c>
      <c r="I55" s="40" t="n">
        <f aca="false">SUM(I50:I54)</f>
        <v>1</v>
      </c>
      <c r="J55" s="40" t="n">
        <f aca="false">SUM(J50:J54)</f>
        <v>0.999999999999999</v>
      </c>
      <c r="K55" s="40" t="n">
        <f aca="false">SUM(K50:K54)</f>
        <v>1</v>
      </c>
    </row>
    <row r="56" customFormat="false" ht="5.1" hidden="false" customHeight="true" outlineLevel="0" collapsed="false">
      <c r="A56" s="21"/>
      <c r="B56" s="21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true" outlineLevel="0" collapsed="false">
      <c r="A57" s="21"/>
      <c r="B57" s="35" t="s">
        <v>97</v>
      </c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" hidden="false" customHeight="false" outlineLevel="0" collapsed="false">
      <c r="A58" s="36" t="s">
        <v>98</v>
      </c>
      <c r="B58" s="30" t="n">
        <v>242191.82112</v>
      </c>
      <c r="C58" s="41" t="n">
        <v>131489.07078</v>
      </c>
      <c r="D58" s="41" t="n">
        <v>62524.7118100001</v>
      </c>
      <c r="E58" s="41" t="n">
        <v>5385.41186</v>
      </c>
      <c r="F58" s="41" t="n">
        <v>42792.62667</v>
      </c>
      <c r="G58" s="38" t="n">
        <v>0.222443387157583</v>
      </c>
      <c r="H58" s="38" t="n">
        <v>0.24683908511736</v>
      </c>
      <c r="I58" s="38" t="n">
        <v>0.182302649330742</v>
      </c>
      <c r="J58" s="38" t="n">
        <v>0.202277318782311</v>
      </c>
      <c r="K58" s="38" t="n">
        <v>0.229460680621973</v>
      </c>
    </row>
    <row r="59" customFormat="false" ht="12" hidden="false" customHeight="false" outlineLevel="0" collapsed="false">
      <c r="A59" s="36" t="s">
        <v>99</v>
      </c>
      <c r="B59" s="30" t="n">
        <v>521911.902649999</v>
      </c>
      <c r="C59" s="41" t="n">
        <v>248560.154260001</v>
      </c>
      <c r="D59" s="41" t="n">
        <v>164280.91099</v>
      </c>
      <c r="E59" s="41" t="n">
        <v>12683.6892</v>
      </c>
      <c r="F59" s="41" t="n">
        <v>96387.1482</v>
      </c>
      <c r="G59" s="38" t="n">
        <v>0.479354962882093</v>
      </c>
      <c r="H59" s="38" t="n">
        <v>0.466611869033763</v>
      </c>
      <c r="I59" s="38" t="n">
        <v>0.478992136724329</v>
      </c>
      <c r="J59" s="38" t="n">
        <v>0.476402308744527</v>
      </c>
      <c r="K59" s="38" t="n">
        <v>0.516842791627191</v>
      </c>
    </row>
    <row r="60" customFormat="false" ht="15" hidden="false" customHeight="true" outlineLevel="0" collapsed="false">
      <c r="A60" s="36" t="s">
        <v>100</v>
      </c>
      <c r="B60" s="30" t="n">
        <v>273895.65698</v>
      </c>
      <c r="C60" s="41" t="n">
        <v>129656.23722</v>
      </c>
      <c r="D60" s="41" t="n">
        <v>98391.40959</v>
      </c>
      <c r="E60" s="41" t="n">
        <v>7446.28163</v>
      </c>
      <c r="F60" s="41" t="n">
        <v>38401.72854</v>
      </c>
      <c r="G60" s="38" t="n">
        <v>0.251562077466667</v>
      </c>
      <c r="H60" s="38" t="n">
        <v>0.243398381213689</v>
      </c>
      <c r="I60" s="38" t="n">
        <v>0.286878805521729</v>
      </c>
      <c r="J60" s="38" t="n">
        <v>0.279684065429004</v>
      </c>
      <c r="K60" s="38" t="n">
        <v>0.20591600594656</v>
      </c>
    </row>
    <row r="61" customFormat="false" ht="15" hidden="false" customHeight="true" outlineLevel="0" collapsed="false">
      <c r="A61" s="36" t="s">
        <v>101</v>
      </c>
      <c r="B61" s="30" t="n">
        <v>40496.04508</v>
      </c>
      <c r="C61" s="41" t="n">
        <v>18387.38904</v>
      </c>
      <c r="D61" s="41" t="n">
        <v>14097.85588</v>
      </c>
      <c r="E61" s="41" t="n">
        <v>1108.52103</v>
      </c>
      <c r="F61" s="41" t="n">
        <v>6902.27913</v>
      </c>
      <c r="G61" s="38" t="n">
        <v>0.0371939786918654</v>
      </c>
      <c r="H61" s="38" t="n">
        <v>0.0345178976580077</v>
      </c>
      <c r="I61" s="38" t="n">
        <v>0.0411049711771071</v>
      </c>
      <c r="J61" s="38" t="n">
        <v>0.0416363070441572</v>
      </c>
      <c r="K61" s="38" t="n">
        <v>0.0370110878966673</v>
      </c>
    </row>
    <row r="62" s="78" customFormat="true" ht="15" hidden="false" customHeight="true" outlineLevel="0" collapsed="false">
      <c r="A62" s="74" t="s">
        <v>102</v>
      </c>
      <c r="B62" s="75" t="n">
        <v>10284.1698</v>
      </c>
      <c r="C62" s="76" t="n">
        <v>4598.60118</v>
      </c>
      <c r="D62" s="76" t="n">
        <v>3677.15322</v>
      </c>
      <c r="E62" s="76" t="n">
        <v>0</v>
      </c>
      <c r="F62" s="76" t="n">
        <v>2008.4154</v>
      </c>
      <c r="G62" s="38" t="n">
        <v>0.0094455938017917</v>
      </c>
      <c r="H62" s="77" t="n">
        <v>0.0086327669771887</v>
      </c>
      <c r="I62" s="77" t="n">
        <v>0.0107214372460946</v>
      </c>
      <c r="J62" s="77" t="n">
        <v>0</v>
      </c>
      <c r="K62" s="77" t="n">
        <v>0.0107694339076114</v>
      </c>
      <c r="M62" s="21"/>
    </row>
    <row r="63" customFormat="false" ht="12" hidden="false" customHeight="false" outlineLevel="0" collapsed="false">
      <c r="A63" s="39" t="s">
        <v>61</v>
      </c>
      <c r="B63" s="71" t="n">
        <f aca="false">SUM(B58:B62)</f>
        <v>1088779.59563</v>
      </c>
      <c r="C63" s="39" t="n">
        <f aca="false">SUM(C58:C62)</f>
        <v>532691.452480001</v>
      </c>
      <c r="D63" s="39" t="n">
        <f aca="false">SUM(D58:D62)</f>
        <v>342972.04149</v>
      </c>
      <c r="E63" s="39" t="n">
        <f aca="false">SUM(E58:E62)</f>
        <v>26623.90372</v>
      </c>
      <c r="F63" s="39" t="n">
        <f aca="false">SUM(F58:F62)</f>
        <v>186492.19794</v>
      </c>
      <c r="G63" s="40" t="n">
        <f aca="false">SUM(G58:G62)</f>
        <v>1</v>
      </c>
      <c r="H63" s="40" t="n">
        <f aca="false">SUM(H58:H62)</f>
        <v>1.00000000000001</v>
      </c>
      <c r="I63" s="40" t="n">
        <f aca="false">SUM(I58:I62)</f>
        <v>1</v>
      </c>
      <c r="J63" s="40" t="n">
        <f aca="false">SUM(J58:J62)</f>
        <v>1</v>
      </c>
      <c r="K63" s="40" t="n">
        <f aca="false">SUM(K58:K62)</f>
        <v>1</v>
      </c>
    </row>
    <row r="64" customFormat="false" ht="5.1" hidden="false" customHeight="true" outlineLevel="0" collapsed="false">
      <c r="A64" s="45"/>
      <c r="B64" s="45"/>
      <c r="C64" s="46"/>
      <c r="D64" s="46"/>
      <c r="E64" s="46"/>
      <c r="F64" s="46"/>
      <c r="G64" s="46"/>
      <c r="H64" s="46"/>
      <c r="I64" s="46"/>
      <c r="J64" s="46"/>
      <c r="K64" s="46"/>
    </row>
    <row r="65" s="53" customFormat="true" ht="12" hidden="false" customHeight="false" outlineLevel="0" collapsed="false">
      <c r="A65" s="47" t="s">
        <v>73</v>
      </c>
      <c r="B65" s="47"/>
      <c r="C65" s="48"/>
      <c r="D65" s="49"/>
      <c r="E65" s="50"/>
      <c r="F65" s="51"/>
      <c r="G65" s="51"/>
      <c r="H65" s="52"/>
      <c r="I65" s="52"/>
      <c r="J65" s="49"/>
      <c r="K65" s="49"/>
      <c r="L65" s="49"/>
      <c r="M65" s="21"/>
    </row>
    <row r="66" customFormat="false" ht="12" hidden="false" customHeight="false" outlineLevel="0" collapsed="false">
      <c r="A66" s="47"/>
      <c r="B66" s="47"/>
      <c r="G66" s="42"/>
      <c r="H66" s="42"/>
      <c r="I66" s="42"/>
    </row>
    <row r="67" customFormat="false" ht="12" hidden="false" customHeight="false" outlineLevel="0" collapsed="false">
      <c r="G67" s="42"/>
      <c r="H67" s="42"/>
      <c r="I67" s="42"/>
    </row>
    <row r="68" customFormat="false" ht="12" hidden="false" customHeight="false" outlineLevel="0" collapsed="false">
      <c r="G68" s="42"/>
      <c r="H68" s="42"/>
      <c r="I68" s="42"/>
    </row>
    <row r="69" customFormat="false" ht="12" hidden="false" customHeight="false" outlineLevel="0" collapsed="false">
      <c r="G69" s="42"/>
      <c r="H69" s="42"/>
      <c r="I69" s="42"/>
    </row>
    <row r="70" customFormat="false" ht="12" hidden="false" customHeight="false" outlineLevel="0" collapsed="false">
      <c r="G70" s="42"/>
      <c r="H70" s="42"/>
      <c r="I70" s="42"/>
    </row>
    <row r="71" customFormat="false" ht="12" hidden="false" customHeight="false" outlineLevel="0" collapsed="false">
      <c r="G71" s="42"/>
      <c r="H71" s="42"/>
      <c r="I71" s="42"/>
    </row>
    <row r="72" customFormat="false" ht="12" hidden="false" customHeight="false" outlineLevel="0" collapsed="false">
      <c r="G72" s="42"/>
    </row>
    <row r="73" customFormat="false" ht="12" hidden="false" customHeight="false" outlineLevel="0" collapsed="false">
      <c r="G73" s="42"/>
    </row>
  </sheetData>
  <mergeCells count="23">
    <mergeCell ref="A1:K1"/>
    <mergeCell ref="A3:A4"/>
    <mergeCell ref="B3:B4"/>
    <mergeCell ref="C3:F3"/>
    <mergeCell ref="G3:G4"/>
    <mergeCell ref="H3:K3"/>
    <mergeCell ref="B6:F6"/>
    <mergeCell ref="G6:K6"/>
    <mergeCell ref="B8:K8"/>
    <mergeCell ref="B9:K9"/>
    <mergeCell ref="C16:K16"/>
    <mergeCell ref="B17:K17"/>
    <mergeCell ref="C24:K24"/>
    <mergeCell ref="B25:K25"/>
    <mergeCell ref="C32:K32"/>
    <mergeCell ref="B33:K33"/>
    <mergeCell ref="C40:K40"/>
    <mergeCell ref="B41:K41"/>
    <mergeCell ref="C48:K48"/>
    <mergeCell ref="B49:K49"/>
    <mergeCell ref="C56:K56"/>
    <mergeCell ref="B57:K57"/>
    <mergeCell ref="C64:K64"/>
  </mergeCells>
  <hyperlinks>
    <hyperlink ref="M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8.85"/>
    <col collapsed="false" customWidth="true" hidden="false" outlineLevel="0" max="3" min="3" style="19" width="10.71"/>
    <col collapsed="false" customWidth="false" hidden="false" outlineLevel="0" max="4" min="4" style="19" width="10.13"/>
    <col collapsed="false" customWidth="true" hidden="false" outlineLevel="0" max="5" min="5" style="19" width="11.7"/>
    <col collapsed="false" customWidth="true" hidden="false" outlineLevel="0" max="6" min="6" style="20" width="7.85"/>
    <col collapsed="false" customWidth="true" hidden="false" outlineLevel="0" max="7" min="7" style="21" width="10.71"/>
    <col collapsed="false" customWidth="false" hidden="false" outlineLevel="0" max="8" min="8" style="21" width="10.13"/>
    <col collapsed="false" customWidth="true" hidden="false" outlineLevel="0" max="9" min="9" style="21" width="11.7"/>
    <col collapsed="false" customWidth="true" hidden="false" outlineLevel="0" max="10" min="10" style="21" width="3.7"/>
    <col collapsed="false" customWidth="true" hidden="false" outlineLevel="0" max="11" min="11" style="21" width="11.28"/>
    <col collapsed="false" customWidth="false" hidden="false" outlineLevel="0" max="257" min="12" style="21" width="10.13"/>
  </cols>
  <sheetData>
    <row r="1" customFormat="false" ht="24.95" hidden="false" customHeight="true" outlineLevel="0" collapsed="false">
      <c r="A1" s="22" t="s">
        <v>103</v>
      </c>
      <c r="B1" s="22"/>
      <c r="C1" s="22"/>
      <c r="D1" s="22"/>
      <c r="E1" s="22"/>
      <c r="F1" s="22"/>
      <c r="G1" s="22"/>
      <c r="H1" s="22"/>
      <c r="I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24" t="s">
        <v>48</v>
      </c>
      <c r="B3" s="25" t="s">
        <v>49</v>
      </c>
      <c r="C3" s="26" t="s">
        <v>75</v>
      </c>
      <c r="D3" s="26"/>
      <c r="E3" s="26"/>
      <c r="F3" s="25" t="s">
        <v>49</v>
      </c>
      <c r="G3" s="26" t="s">
        <v>75</v>
      </c>
      <c r="H3" s="26"/>
      <c r="I3" s="26"/>
      <c r="K3" s="27" t="s">
        <v>51</v>
      </c>
    </row>
    <row r="4" s="18" customFormat="true" ht="48" hidden="false" customHeight="false" outlineLevel="0" collapsed="false">
      <c r="A4" s="24"/>
      <c r="B4" s="25"/>
      <c r="C4" s="25" t="s">
        <v>76</v>
      </c>
      <c r="D4" s="25" t="s">
        <v>77</v>
      </c>
      <c r="E4" s="25" t="s">
        <v>78</v>
      </c>
      <c r="F4" s="25"/>
      <c r="G4" s="25" t="s">
        <v>76</v>
      </c>
      <c r="H4" s="25" t="s">
        <v>77</v>
      </c>
      <c r="I4" s="25" t="s">
        <v>78</v>
      </c>
    </row>
    <row r="5" s="18" customFormat="true" ht="5.25" hidden="false" customHeight="true" outlineLevel="0" collapsed="false">
      <c r="A5" s="54"/>
      <c r="B5" s="54"/>
      <c r="C5" s="55"/>
      <c r="D5" s="55"/>
      <c r="E5" s="55"/>
      <c r="F5" s="56"/>
      <c r="G5" s="55"/>
      <c r="H5" s="55"/>
      <c r="I5" s="55"/>
    </row>
    <row r="6" s="18" customFormat="true" ht="15" hidden="false" customHeight="true" outlineLevel="0" collapsed="false">
      <c r="A6" s="29"/>
      <c r="B6" s="33" t="s">
        <v>56</v>
      </c>
      <c r="C6" s="33"/>
      <c r="D6" s="33"/>
      <c r="E6" s="33"/>
      <c r="F6" s="33" t="s">
        <v>57</v>
      </c>
      <c r="G6" s="33"/>
      <c r="H6" s="33"/>
      <c r="I6" s="33"/>
    </row>
    <row r="7" s="18" customFormat="true" ht="5.25" hidden="false" customHeight="true" outlineLevel="0" collapsed="false">
      <c r="A7" s="29"/>
      <c r="B7" s="29"/>
      <c r="C7" s="30"/>
      <c r="D7" s="30"/>
      <c r="E7" s="30"/>
      <c r="F7" s="31"/>
      <c r="G7" s="30"/>
      <c r="H7" s="30"/>
      <c r="I7" s="30"/>
    </row>
    <row r="8" customFormat="false" ht="27" hidden="false" customHeight="true" outlineLevel="0" collapsed="false">
      <c r="A8" s="21"/>
      <c r="B8" s="35" t="s">
        <v>95</v>
      </c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2.75" hidden="false" customHeight="true" outlineLevel="0" collapsed="false">
      <c r="B9" s="44" t="s">
        <v>88</v>
      </c>
      <c r="C9" s="44"/>
      <c r="D9" s="44"/>
      <c r="E9" s="44"/>
      <c r="F9" s="44"/>
      <c r="G9" s="44"/>
      <c r="H9" s="44"/>
      <c r="I9" s="44"/>
      <c r="J9" s="44"/>
      <c r="K9" s="40"/>
    </row>
    <row r="10" customFormat="false" ht="15" hidden="false" customHeight="true" outlineLevel="0" collapsed="false">
      <c r="A10" s="36" t="s">
        <v>63</v>
      </c>
      <c r="B10" s="30" t="n">
        <v>110138.38046</v>
      </c>
      <c r="C10" s="41" t="n">
        <v>23529.17789</v>
      </c>
      <c r="D10" s="41" t="n">
        <v>44198.73162</v>
      </c>
      <c r="E10" s="41" t="n">
        <v>42410.47095</v>
      </c>
      <c r="F10" s="38" t="n">
        <v>0.101157645589667</v>
      </c>
      <c r="G10" s="38" t="n">
        <v>0.127153049216586</v>
      </c>
      <c r="H10" s="38" t="n">
        <v>0.098357986792549</v>
      </c>
      <c r="I10" s="38" t="n">
        <v>0.0933395754576929</v>
      </c>
      <c r="J10" s="38"/>
      <c r="K10" s="40"/>
      <c r="L10" s="42"/>
    </row>
    <row r="11" customFormat="false" ht="15" hidden="false" customHeight="true" outlineLevel="0" collapsed="false">
      <c r="A11" s="36" t="s">
        <v>64</v>
      </c>
      <c r="B11" s="30" t="n">
        <v>394233.43471</v>
      </c>
      <c r="C11" s="41" t="n">
        <v>65317.6856200001</v>
      </c>
      <c r="D11" s="41" t="n">
        <v>140980.94302</v>
      </c>
      <c r="E11" s="41" t="n">
        <v>187934.80607</v>
      </c>
      <c r="F11" s="38" t="n">
        <v>0.362087456719728</v>
      </c>
      <c r="G11" s="38" t="n">
        <v>0.352980581522279</v>
      </c>
      <c r="H11" s="38" t="n">
        <v>0.313733024078175</v>
      </c>
      <c r="I11" s="38" t="n">
        <v>0.413618491362159</v>
      </c>
      <c r="J11" s="38"/>
      <c r="K11" s="40"/>
      <c r="L11" s="42"/>
    </row>
    <row r="12" customFormat="false" ht="15" hidden="false" customHeight="true" outlineLevel="0" collapsed="false">
      <c r="A12" s="36" t="s">
        <v>65</v>
      </c>
      <c r="B12" s="30" t="n">
        <v>359815.9754</v>
      </c>
      <c r="C12" s="41" t="n">
        <v>55866.5072100001</v>
      </c>
      <c r="D12" s="41" t="n">
        <v>166359.01521</v>
      </c>
      <c r="E12" s="41" t="n">
        <v>137590.45298</v>
      </c>
      <c r="F12" s="38" t="n">
        <v>0.330476413081383</v>
      </c>
      <c r="G12" s="38" t="n">
        <v>0.301905862331507</v>
      </c>
      <c r="H12" s="38" t="n">
        <v>0.37020831189288</v>
      </c>
      <c r="I12" s="38" t="n">
        <v>0.302817539643116</v>
      </c>
      <c r="J12" s="38"/>
      <c r="L12" s="43"/>
    </row>
    <row r="13" customFormat="false" ht="15" hidden="false" customHeight="true" outlineLevel="0" collapsed="false">
      <c r="A13" s="36" t="s">
        <v>66</v>
      </c>
      <c r="B13" s="30" t="n">
        <v>154834.05003</v>
      </c>
      <c r="C13" s="41" t="n">
        <v>23798.7826</v>
      </c>
      <c r="D13" s="41" t="n">
        <v>67694.75983</v>
      </c>
      <c r="E13" s="41" t="n">
        <v>63340.5076</v>
      </c>
      <c r="F13" s="38" t="n">
        <v>0.142208809433473</v>
      </c>
      <c r="G13" s="38" t="n">
        <v>0.128610008789076</v>
      </c>
      <c r="H13" s="38" t="n">
        <v>0.150645053585</v>
      </c>
      <c r="I13" s="38" t="n">
        <v>0.139403688669927</v>
      </c>
      <c r="J13" s="38"/>
      <c r="K13" s="35"/>
      <c r="L13" s="43"/>
    </row>
    <row r="14" customFormat="false" ht="15" hidden="false" customHeight="true" outlineLevel="0" collapsed="false">
      <c r="A14" s="36" t="s">
        <v>67</v>
      </c>
      <c r="B14" s="30" t="n">
        <v>69757.75503</v>
      </c>
      <c r="C14" s="41" t="n">
        <v>16533.96264</v>
      </c>
      <c r="D14" s="41" t="n">
        <v>30132.51501</v>
      </c>
      <c r="E14" s="41" t="n">
        <v>23091.27738</v>
      </c>
      <c r="F14" s="38" t="n">
        <v>0.0640696751757515</v>
      </c>
      <c r="G14" s="38" t="n">
        <v>0.0893504981405497</v>
      </c>
      <c r="H14" s="38" t="n">
        <v>0.0670556236513979</v>
      </c>
      <c r="I14" s="38" t="n">
        <v>0.0508207048671085</v>
      </c>
      <c r="J14" s="38"/>
      <c r="K14" s="40"/>
      <c r="L14" s="43"/>
    </row>
    <row r="15" customFormat="false" ht="12" hidden="false" customHeight="false" outlineLevel="0" collapsed="false">
      <c r="A15" s="39" t="s">
        <v>61</v>
      </c>
      <c r="B15" s="71" t="n">
        <f aca="false">SUM(B10:B14)</f>
        <v>1088779.59563</v>
      </c>
      <c r="C15" s="39" t="n">
        <f aca="false">SUM(C10:C14)</f>
        <v>185046.11596</v>
      </c>
      <c r="D15" s="39" t="n">
        <f aca="false">SUM(D10:D14)</f>
        <v>449365.96469</v>
      </c>
      <c r="E15" s="39" t="n">
        <f aca="false">SUM(E10:E14)</f>
        <v>454367.51498</v>
      </c>
      <c r="F15" s="40" t="n">
        <f aca="false">SUM(F10:F14)</f>
        <v>1</v>
      </c>
      <c r="G15" s="40" t="n">
        <f aca="false">SUM(G10:G14)</f>
        <v>0.999999999999997</v>
      </c>
      <c r="H15" s="40" t="n">
        <f aca="false">SUM(H10:H14)</f>
        <v>1</v>
      </c>
      <c r="I15" s="40" t="n">
        <f aca="false">SUM(I10:I14)</f>
        <v>1</v>
      </c>
      <c r="J15" s="40"/>
      <c r="K15" s="40"/>
    </row>
    <row r="16" customFormat="false" ht="5.1" hidden="false" customHeight="true" outlineLevel="0" collapsed="false">
      <c r="A16" s="21"/>
      <c r="B16" s="21"/>
      <c r="C16" s="35"/>
      <c r="D16" s="35"/>
      <c r="E16" s="35"/>
      <c r="F16" s="35"/>
      <c r="G16" s="35"/>
      <c r="H16" s="35"/>
      <c r="I16" s="35"/>
      <c r="J16" s="35"/>
      <c r="K16" s="40"/>
    </row>
    <row r="17" customFormat="false" ht="12.75" hidden="false" customHeight="true" outlineLevel="0" collapsed="false">
      <c r="A17" s="21"/>
      <c r="B17" s="44" t="s">
        <v>96</v>
      </c>
      <c r="C17" s="44"/>
      <c r="D17" s="44"/>
      <c r="E17" s="44"/>
      <c r="F17" s="44"/>
      <c r="G17" s="44"/>
      <c r="H17" s="44"/>
      <c r="I17" s="44"/>
      <c r="J17" s="44"/>
      <c r="K17" s="40"/>
    </row>
    <row r="18" customFormat="false" ht="15" hidden="false" customHeight="true" outlineLevel="0" collapsed="false">
      <c r="A18" s="36" t="s">
        <v>63</v>
      </c>
      <c r="B18" s="30" t="n">
        <v>40528.83079</v>
      </c>
      <c r="C18" s="41" t="n">
        <v>9750.96823</v>
      </c>
      <c r="D18" s="41" t="n">
        <v>19843.81265</v>
      </c>
      <c r="E18" s="41" t="n">
        <v>10934.04991</v>
      </c>
      <c r="F18" s="38" t="n">
        <v>0.037224091039793</v>
      </c>
      <c r="G18" s="38" t="n">
        <v>0.0526948008576832</v>
      </c>
      <c r="H18" s="38" t="n">
        <v>0.0441595808523004</v>
      </c>
      <c r="I18" s="38" t="n">
        <v>0.024064330194207</v>
      </c>
      <c r="J18" s="38"/>
      <c r="K18" s="40"/>
      <c r="L18" s="42"/>
    </row>
    <row r="19" customFormat="false" ht="15" hidden="false" customHeight="true" outlineLevel="0" collapsed="false">
      <c r="A19" s="36" t="s">
        <v>64</v>
      </c>
      <c r="B19" s="30" t="n">
        <v>127373.8652</v>
      </c>
      <c r="C19" s="41" t="n">
        <v>13220.67841</v>
      </c>
      <c r="D19" s="41" t="n">
        <v>36590.61512</v>
      </c>
      <c r="E19" s="41" t="n">
        <v>77562.57167</v>
      </c>
      <c r="F19" s="38" t="n">
        <v>0.11698774087174</v>
      </c>
      <c r="G19" s="38" t="n">
        <v>0.0714453169763247</v>
      </c>
      <c r="H19" s="38" t="n">
        <v>0.0814272063200035</v>
      </c>
      <c r="I19" s="38" t="n">
        <v>0.170704482853301</v>
      </c>
      <c r="J19" s="38"/>
      <c r="K19" s="40"/>
      <c r="L19" s="42"/>
    </row>
    <row r="20" customFormat="false" ht="15" hidden="false" customHeight="true" outlineLevel="0" collapsed="false">
      <c r="A20" s="36" t="s">
        <v>65</v>
      </c>
      <c r="B20" s="30" t="n">
        <v>220987.25461</v>
      </c>
      <c r="C20" s="41" t="n">
        <v>26437.30085</v>
      </c>
      <c r="D20" s="41" t="n">
        <v>91728.71698</v>
      </c>
      <c r="E20" s="41" t="n">
        <v>102821.23678</v>
      </c>
      <c r="F20" s="38" t="n">
        <v>0.202967850882741</v>
      </c>
      <c r="G20" s="38" t="n">
        <v>0.142868715254281</v>
      </c>
      <c r="H20" s="38" t="n">
        <v>0.204129204674591</v>
      </c>
      <c r="I20" s="38" t="n">
        <v>0.226295308071322</v>
      </c>
      <c r="J20" s="38"/>
      <c r="K20" s="35"/>
      <c r="L20" s="43"/>
    </row>
    <row r="21" customFormat="false" ht="15" hidden="false" customHeight="true" outlineLevel="0" collapsed="false">
      <c r="A21" s="36" t="s">
        <v>66</v>
      </c>
      <c r="B21" s="30" t="n">
        <v>179801.65013</v>
      </c>
      <c r="C21" s="41" t="n">
        <v>37127.44479</v>
      </c>
      <c r="D21" s="41" t="n">
        <v>69551.03339</v>
      </c>
      <c r="E21" s="41" t="n">
        <v>73123.17195</v>
      </c>
      <c r="F21" s="38" t="n">
        <v>0.165140539785706</v>
      </c>
      <c r="G21" s="38" t="n">
        <v>0.200638876408654</v>
      </c>
      <c r="H21" s="38" t="n">
        <v>0.154775926205227</v>
      </c>
      <c r="I21" s="38" t="n">
        <v>0.160933978638897</v>
      </c>
      <c r="J21" s="38"/>
      <c r="K21" s="35"/>
      <c r="L21" s="43"/>
    </row>
    <row r="22" customFormat="false" ht="15" hidden="false" customHeight="true" outlineLevel="0" collapsed="false">
      <c r="A22" s="36" t="s">
        <v>67</v>
      </c>
      <c r="B22" s="30" t="n">
        <v>520087.994899997</v>
      </c>
      <c r="C22" s="41" t="n">
        <v>98509.7236800002</v>
      </c>
      <c r="D22" s="41" t="n">
        <v>231651.78655</v>
      </c>
      <c r="E22" s="41" t="n">
        <v>189926.48467</v>
      </c>
      <c r="F22" s="38" t="n">
        <v>0.47767977742002</v>
      </c>
      <c r="G22" s="38" t="n">
        <v>0.532352290503054</v>
      </c>
      <c r="H22" s="38" t="n">
        <v>0.515508081947879</v>
      </c>
      <c r="I22" s="38" t="n">
        <v>0.418001900242276</v>
      </c>
      <c r="J22" s="38"/>
      <c r="K22" s="44"/>
      <c r="L22" s="43"/>
    </row>
    <row r="23" customFormat="false" ht="12" hidden="false" customHeight="false" outlineLevel="0" collapsed="false">
      <c r="A23" s="39" t="s">
        <v>61</v>
      </c>
      <c r="B23" s="71" t="n">
        <f aca="false">SUM(B18:B22)</f>
        <v>1088779.59563</v>
      </c>
      <c r="C23" s="39" t="n">
        <f aca="false">SUM(C18:C22)</f>
        <v>185046.11596</v>
      </c>
      <c r="D23" s="39" t="n">
        <f aca="false">SUM(D18:D22)</f>
        <v>449365.96469</v>
      </c>
      <c r="E23" s="39" t="n">
        <f aca="false">SUM(E18:E22)</f>
        <v>454367.51498</v>
      </c>
      <c r="F23" s="40" t="n">
        <f aca="false">SUM(F18:F22)</f>
        <v>1</v>
      </c>
      <c r="G23" s="40" t="n">
        <f aca="false">SUM(G18:G22)</f>
        <v>0.999999999999997</v>
      </c>
      <c r="H23" s="40" t="n">
        <f aca="false">SUM(H18:H22)</f>
        <v>1</v>
      </c>
      <c r="I23" s="40" t="n">
        <f aca="false">SUM(I18:I22)</f>
        <v>1</v>
      </c>
      <c r="J23" s="40"/>
      <c r="K23" s="40"/>
    </row>
    <row r="24" customFormat="false" ht="5.1" hidden="false" customHeight="true" outlineLevel="0" collapsed="false">
      <c r="A24" s="21"/>
      <c r="B24" s="21"/>
      <c r="C24" s="35"/>
      <c r="D24" s="35"/>
      <c r="E24" s="35"/>
      <c r="F24" s="35"/>
      <c r="G24" s="35"/>
      <c r="H24" s="35"/>
      <c r="I24" s="35"/>
      <c r="J24" s="35"/>
      <c r="K24" s="40"/>
    </row>
    <row r="25" customFormat="false" ht="12.75" hidden="false" customHeight="true" outlineLevel="0" collapsed="false">
      <c r="A25" s="21"/>
      <c r="B25" s="44" t="s">
        <v>90</v>
      </c>
      <c r="C25" s="44"/>
      <c r="D25" s="44"/>
      <c r="E25" s="44"/>
      <c r="F25" s="44"/>
      <c r="G25" s="44"/>
      <c r="H25" s="44"/>
      <c r="I25" s="44"/>
      <c r="J25" s="44"/>
      <c r="K25" s="40"/>
    </row>
    <row r="26" customFormat="false" ht="15" hidden="false" customHeight="true" outlineLevel="0" collapsed="false">
      <c r="A26" s="36" t="s">
        <v>63</v>
      </c>
      <c r="B26" s="79" t="n">
        <v>15040.04305</v>
      </c>
      <c r="C26" s="80" t="n">
        <v>2877.86767</v>
      </c>
      <c r="D26" s="80" t="n">
        <v>6034.67658</v>
      </c>
      <c r="E26" s="80" t="n">
        <v>6127.4988</v>
      </c>
      <c r="F26" s="81" t="n">
        <v>0.0138136709306142</v>
      </c>
      <c r="G26" s="81" t="n">
        <v>0.0155521646864616</v>
      </c>
      <c r="H26" s="81" t="n">
        <v>0.0134293138648431</v>
      </c>
      <c r="I26" s="81" t="n">
        <v>0.0134857765971005</v>
      </c>
      <c r="J26" s="38"/>
      <c r="K26" s="40"/>
      <c r="L26" s="42"/>
    </row>
    <row r="27" customFormat="false" ht="15" hidden="false" customHeight="true" outlineLevel="0" collapsed="false">
      <c r="A27" s="36" t="s">
        <v>64</v>
      </c>
      <c r="B27" s="79" t="n">
        <v>51538.22483</v>
      </c>
      <c r="C27" s="80" t="n">
        <v>5351.46824</v>
      </c>
      <c r="D27" s="80" t="n">
        <v>18195.25597</v>
      </c>
      <c r="E27" s="80" t="n">
        <v>27991.50062</v>
      </c>
      <c r="F27" s="81" t="n">
        <v>0.0473357739590799</v>
      </c>
      <c r="G27" s="81" t="n">
        <v>0.0289196463932091</v>
      </c>
      <c r="H27" s="81" t="n">
        <v>0.0404909525859445</v>
      </c>
      <c r="I27" s="81" t="n">
        <v>0.0616054178548221</v>
      </c>
      <c r="J27" s="38"/>
      <c r="K27" s="40"/>
      <c r="L27" s="42"/>
    </row>
    <row r="28" customFormat="false" ht="15" hidden="false" customHeight="true" outlineLevel="0" collapsed="false">
      <c r="A28" s="36" t="s">
        <v>65</v>
      </c>
      <c r="B28" s="79" t="n">
        <v>137349.94431</v>
      </c>
      <c r="C28" s="80" t="n">
        <v>21892.57847</v>
      </c>
      <c r="D28" s="80" t="n">
        <v>64467.57697</v>
      </c>
      <c r="E28" s="80" t="n">
        <v>50989.78887</v>
      </c>
      <c r="F28" s="81" t="n">
        <v>0.126150365841973</v>
      </c>
      <c r="G28" s="81" t="n">
        <v>0.118308770526868</v>
      </c>
      <c r="H28" s="81" t="n">
        <v>0.143463417427427</v>
      </c>
      <c r="I28" s="81" t="n">
        <v>0.112221466519772</v>
      </c>
      <c r="J28" s="38"/>
      <c r="K28" s="35"/>
      <c r="L28" s="43"/>
    </row>
    <row r="29" customFormat="false" ht="15" hidden="false" customHeight="true" outlineLevel="0" collapsed="false">
      <c r="A29" s="36" t="s">
        <v>66</v>
      </c>
      <c r="B29" s="79" t="n">
        <v>158493.89508</v>
      </c>
      <c r="C29" s="80" t="n">
        <v>33884.53633</v>
      </c>
      <c r="D29" s="80" t="n">
        <v>59392.72481</v>
      </c>
      <c r="E29" s="80" t="n">
        <v>65216.63394</v>
      </c>
      <c r="F29" s="81" t="n">
        <v>0.145570229012504</v>
      </c>
      <c r="G29" s="81" t="n">
        <v>0.183114010008859</v>
      </c>
      <c r="H29" s="81" t="n">
        <v>0.132170056205687</v>
      </c>
      <c r="I29" s="81" t="n">
        <v>0.143532783022287</v>
      </c>
      <c r="J29" s="38"/>
      <c r="K29" s="44"/>
      <c r="L29" s="43"/>
    </row>
    <row r="30" customFormat="false" ht="15" hidden="false" customHeight="true" outlineLevel="0" collapsed="false">
      <c r="A30" s="36" t="s">
        <v>67</v>
      </c>
      <c r="B30" s="79" t="n">
        <v>726357.488359995</v>
      </c>
      <c r="C30" s="80" t="n">
        <v>121039.66525</v>
      </c>
      <c r="D30" s="80" t="n">
        <v>301275.73036</v>
      </c>
      <c r="E30" s="80" t="n">
        <v>304042.092750001</v>
      </c>
      <c r="F30" s="81" t="n">
        <v>0.667129960255826</v>
      </c>
      <c r="G30" s="81" t="n">
        <v>0.6541054083846</v>
      </c>
      <c r="H30" s="81" t="n">
        <v>0.6704462599161</v>
      </c>
      <c r="I30" s="81" t="n">
        <v>0.669154556006022</v>
      </c>
      <c r="J30" s="38"/>
      <c r="K30" s="40"/>
      <c r="L30" s="43"/>
    </row>
    <row r="31" customFormat="false" ht="12" hidden="false" customHeight="false" outlineLevel="0" collapsed="false">
      <c r="A31" s="39" t="s">
        <v>61</v>
      </c>
      <c r="B31" s="39" t="n">
        <f aca="false">SUM(B26:B30)</f>
        <v>1088779.59563</v>
      </c>
      <c r="C31" s="39" t="n">
        <f aca="false">SUM(C26:C30)</f>
        <v>185046.11596</v>
      </c>
      <c r="D31" s="39" t="n">
        <f aca="false">SUM(D26:D30)</f>
        <v>449365.96469</v>
      </c>
      <c r="E31" s="39" t="n">
        <f aca="false">SUM(E26:E30)</f>
        <v>454367.514980001</v>
      </c>
      <c r="F31" s="40" t="n">
        <f aca="false">SUM(F26:F30)</f>
        <v>0.999999999999997</v>
      </c>
      <c r="G31" s="40" t="n">
        <f aca="false">SUM(G26:G30)</f>
        <v>0.999999999999997</v>
      </c>
      <c r="H31" s="40" t="n">
        <f aca="false">SUM(H26:H30)</f>
        <v>1</v>
      </c>
      <c r="I31" s="40" t="n">
        <f aca="false">SUM(I26:I30)</f>
        <v>1</v>
      </c>
      <c r="J31" s="40"/>
      <c r="K31" s="40"/>
    </row>
    <row r="32" customFormat="false" ht="5.1" hidden="false" customHeight="true" outlineLevel="0" collapsed="false">
      <c r="A32" s="21"/>
      <c r="B32" s="21"/>
      <c r="C32" s="35"/>
      <c r="D32" s="35"/>
      <c r="E32" s="35"/>
      <c r="F32" s="35"/>
      <c r="G32" s="35"/>
      <c r="H32" s="35"/>
      <c r="I32" s="35"/>
      <c r="J32" s="35"/>
      <c r="K32" s="40"/>
    </row>
    <row r="33" customFormat="false" ht="12.75" hidden="false" customHeight="true" outlineLevel="0" collapsed="false">
      <c r="A33" s="21"/>
      <c r="B33" s="44" t="s">
        <v>91</v>
      </c>
      <c r="C33" s="44"/>
      <c r="D33" s="44"/>
      <c r="E33" s="44"/>
      <c r="F33" s="44"/>
      <c r="G33" s="44"/>
      <c r="H33" s="44"/>
      <c r="I33" s="44"/>
      <c r="J33" s="44"/>
      <c r="K33" s="40"/>
    </row>
    <row r="34" customFormat="false" ht="15" hidden="false" customHeight="true" outlineLevel="0" collapsed="false">
      <c r="A34" s="36" t="s">
        <v>63</v>
      </c>
      <c r="B34" s="30" t="n">
        <v>40299.61815</v>
      </c>
      <c r="C34" s="41" t="n">
        <v>9786.13857</v>
      </c>
      <c r="D34" s="41" t="n">
        <v>15808.71186</v>
      </c>
      <c r="E34" s="41" t="n">
        <v>14704.76772</v>
      </c>
      <c r="F34" s="38" t="n">
        <v>0.0370135685052782</v>
      </c>
      <c r="G34" s="38" t="n">
        <v>0.0528848634256952</v>
      </c>
      <c r="H34" s="38" t="n">
        <v>0.035180038325568</v>
      </c>
      <c r="I34" s="38" t="n">
        <v>0.0323631580938336</v>
      </c>
      <c r="J34" s="38"/>
      <c r="K34" s="40"/>
      <c r="L34" s="42"/>
    </row>
    <row r="35" customFormat="false" ht="15" hidden="false" customHeight="true" outlineLevel="0" collapsed="false">
      <c r="A35" s="36" t="s">
        <v>64</v>
      </c>
      <c r="B35" s="30" t="n">
        <v>140413.19692</v>
      </c>
      <c r="C35" s="41" t="n">
        <v>19291.94816</v>
      </c>
      <c r="D35" s="41" t="n">
        <v>55622.91543</v>
      </c>
      <c r="E35" s="41" t="n">
        <v>65498.33333</v>
      </c>
      <c r="F35" s="38" t="n">
        <v>0.128963839406591</v>
      </c>
      <c r="G35" s="38" t="n">
        <v>0.104254812698528</v>
      </c>
      <c r="H35" s="38" t="n">
        <v>0.12378088195525</v>
      </c>
      <c r="I35" s="38" t="n">
        <v>0.144152764382558</v>
      </c>
      <c r="J35" s="38"/>
      <c r="K35" s="35"/>
      <c r="L35" s="42"/>
    </row>
    <row r="36" customFormat="false" ht="15" hidden="false" customHeight="true" outlineLevel="0" collapsed="false">
      <c r="A36" s="36" t="s">
        <v>65</v>
      </c>
      <c r="B36" s="30" t="n">
        <v>265216.3214</v>
      </c>
      <c r="C36" s="41" t="n">
        <v>37782.9245900001</v>
      </c>
      <c r="D36" s="41" t="n">
        <v>123289.16334</v>
      </c>
      <c r="E36" s="41" t="n">
        <v>104144.23347</v>
      </c>
      <c r="F36" s="38" t="n">
        <v>0.243590458954678</v>
      </c>
      <c r="G36" s="38" t="n">
        <v>0.204181127466448</v>
      </c>
      <c r="H36" s="38" t="n">
        <v>0.274362486320148</v>
      </c>
      <c r="I36" s="38" t="n">
        <v>0.229207040636663</v>
      </c>
      <c r="J36" s="38"/>
      <c r="K36" s="44"/>
      <c r="L36" s="43"/>
    </row>
    <row r="37" customFormat="false" ht="15" hidden="false" customHeight="true" outlineLevel="0" collapsed="false">
      <c r="A37" s="36" t="s">
        <v>66</v>
      </c>
      <c r="B37" s="30" t="n">
        <v>194672.28315</v>
      </c>
      <c r="C37" s="41" t="n">
        <v>34779.57068</v>
      </c>
      <c r="D37" s="41" t="n">
        <v>74227.37953</v>
      </c>
      <c r="E37" s="41" t="n">
        <v>85665.33294</v>
      </c>
      <c r="F37" s="38" t="n">
        <v>0.178798614459116</v>
      </c>
      <c r="G37" s="38" t="n">
        <v>0.187950827822389</v>
      </c>
      <c r="H37" s="38" t="n">
        <v>0.165182468995414</v>
      </c>
      <c r="I37" s="38" t="n">
        <v>0.188537538700959</v>
      </c>
      <c r="J37" s="38"/>
      <c r="K37" s="40"/>
      <c r="L37" s="43"/>
    </row>
    <row r="38" customFormat="false" ht="15" hidden="false" customHeight="true" outlineLevel="0" collapsed="false">
      <c r="A38" s="36" t="s">
        <v>67</v>
      </c>
      <c r="B38" s="30" t="n">
        <v>448178.176009999</v>
      </c>
      <c r="C38" s="41" t="n">
        <v>83405.5339600003</v>
      </c>
      <c r="D38" s="41" t="n">
        <v>180417.79453</v>
      </c>
      <c r="E38" s="41" t="n">
        <v>184354.84752</v>
      </c>
      <c r="F38" s="38" t="n">
        <v>0.411633518674338</v>
      </c>
      <c r="G38" s="38" t="n">
        <v>0.450728368586937</v>
      </c>
      <c r="H38" s="38" t="n">
        <v>0.401494124403622</v>
      </c>
      <c r="I38" s="38" t="n">
        <v>0.40573949818599</v>
      </c>
      <c r="J38" s="38"/>
      <c r="K38" s="40"/>
      <c r="L38" s="43"/>
    </row>
    <row r="39" customFormat="false" ht="12" hidden="false" customHeight="false" outlineLevel="0" collapsed="false">
      <c r="A39" s="39" t="s">
        <v>61</v>
      </c>
      <c r="B39" s="71" t="n">
        <f aca="false">SUM(B34:B38)</f>
        <v>1088779.59563</v>
      </c>
      <c r="C39" s="39" t="n">
        <f aca="false">SUM(C34:C38)</f>
        <v>185046.11596</v>
      </c>
      <c r="D39" s="39" t="n">
        <f aca="false">SUM(D34:D38)</f>
        <v>449365.96469</v>
      </c>
      <c r="E39" s="39" t="n">
        <f aca="false">SUM(E34:E38)</f>
        <v>454367.51498</v>
      </c>
      <c r="F39" s="40" t="n">
        <f aca="false">SUM(F34:F38)</f>
        <v>1</v>
      </c>
      <c r="G39" s="40" t="n">
        <f aca="false">SUM(G34:G38)</f>
        <v>0.999999999999997</v>
      </c>
      <c r="H39" s="40" t="n">
        <f aca="false">SUM(H34:H38)</f>
        <v>1</v>
      </c>
      <c r="I39" s="40" t="n">
        <f aca="false">SUM(I34:I38)</f>
        <v>1</v>
      </c>
      <c r="J39" s="40"/>
      <c r="K39" s="40"/>
    </row>
    <row r="40" customFormat="false" ht="5.1" hidden="false" customHeight="true" outlineLevel="0" collapsed="false">
      <c r="A40" s="21"/>
      <c r="B40" s="21"/>
      <c r="C40" s="35"/>
      <c r="D40" s="35"/>
      <c r="E40" s="35"/>
      <c r="F40" s="35"/>
      <c r="G40" s="35"/>
      <c r="H40" s="35"/>
      <c r="I40" s="35"/>
      <c r="J40" s="35"/>
      <c r="K40" s="40"/>
    </row>
    <row r="41" customFormat="false" ht="12.75" hidden="false" customHeight="true" outlineLevel="0" collapsed="false">
      <c r="A41" s="21"/>
      <c r="B41" s="44" t="s">
        <v>92</v>
      </c>
      <c r="C41" s="44"/>
      <c r="D41" s="44"/>
      <c r="E41" s="44"/>
      <c r="F41" s="44"/>
      <c r="G41" s="44"/>
      <c r="H41" s="44"/>
      <c r="I41" s="44"/>
      <c r="J41" s="44"/>
      <c r="K41" s="40"/>
    </row>
    <row r="42" customFormat="false" ht="15" hidden="false" customHeight="true" outlineLevel="0" collapsed="false">
      <c r="A42" s="36" t="s">
        <v>63</v>
      </c>
      <c r="B42" s="30" t="n">
        <v>26339.2029</v>
      </c>
      <c r="C42" s="41" t="n">
        <v>5630.90305</v>
      </c>
      <c r="D42" s="41" t="n">
        <v>10905.12137</v>
      </c>
      <c r="E42" s="41" t="n">
        <v>9803.17848</v>
      </c>
      <c r="F42" s="38" t="n">
        <v>0.0241914920207146</v>
      </c>
      <c r="G42" s="38" t="n">
        <v>0.0304297283992557</v>
      </c>
      <c r="H42" s="38" t="n">
        <v>0.0242677955762026</v>
      </c>
      <c r="I42" s="38" t="n">
        <v>0.0215754387292224</v>
      </c>
      <c r="J42" s="38"/>
      <c r="K42" s="35"/>
      <c r="L42" s="42"/>
    </row>
    <row r="43" customFormat="false" ht="15" hidden="false" customHeight="true" outlineLevel="0" collapsed="false">
      <c r="A43" s="36" t="s">
        <v>64</v>
      </c>
      <c r="B43" s="30" t="n">
        <v>98221.2961800001</v>
      </c>
      <c r="C43" s="41" t="n">
        <v>14703.08442</v>
      </c>
      <c r="D43" s="41" t="n">
        <v>34142.68097</v>
      </c>
      <c r="E43" s="41" t="n">
        <v>49375.53079</v>
      </c>
      <c r="F43" s="38" t="n">
        <v>0.090212285915559</v>
      </c>
      <c r="G43" s="38" t="n">
        <v>0.0794563254879567</v>
      </c>
      <c r="H43" s="38" t="n">
        <v>0.0759796772627266</v>
      </c>
      <c r="I43" s="38" t="n">
        <v>0.108668707955879</v>
      </c>
      <c r="J43" s="38"/>
      <c r="K43" s="49"/>
      <c r="L43" s="42"/>
    </row>
    <row r="44" customFormat="false" ht="15" hidden="false" customHeight="true" outlineLevel="0" collapsed="false">
      <c r="A44" s="36" t="s">
        <v>65</v>
      </c>
      <c r="B44" s="30" t="n">
        <v>181045.29737</v>
      </c>
      <c r="C44" s="41" t="n">
        <v>21097.48614</v>
      </c>
      <c r="D44" s="41" t="n">
        <v>91054.8146100001</v>
      </c>
      <c r="E44" s="41" t="n">
        <v>68892.99662</v>
      </c>
      <c r="F44" s="38" t="n">
        <v>0.166282779450181</v>
      </c>
      <c r="G44" s="38" t="n">
        <v>0.114012045216666</v>
      </c>
      <c r="H44" s="38" t="n">
        <v>0.202629530860922</v>
      </c>
      <c r="I44" s="38" t="n">
        <v>0.151623948342858</v>
      </c>
      <c r="J44" s="38"/>
      <c r="L44" s="43"/>
    </row>
    <row r="45" customFormat="false" ht="15" hidden="false" customHeight="true" outlineLevel="0" collapsed="false">
      <c r="A45" s="36" t="s">
        <v>66</v>
      </c>
      <c r="B45" s="30" t="n">
        <v>183794.84504</v>
      </c>
      <c r="C45" s="41" t="n">
        <v>33611.80491</v>
      </c>
      <c r="D45" s="41" t="n">
        <v>77517.2767</v>
      </c>
      <c r="E45" s="41" t="n">
        <v>72665.7634300001</v>
      </c>
      <c r="F45" s="38" t="n">
        <v>0.168808127721802</v>
      </c>
      <c r="G45" s="38" t="n">
        <v>0.181640153513222</v>
      </c>
      <c r="H45" s="38" t="n">
        <v>0.172503666924299</v>
      </c>
      <c r="I45" s="38" t="n">
        <v>0.159927285807831</v>
      </c>
      <c r="J45" s="38"/>
      <c r="L45" s="43"/>
    </row>
    <row r="46" customFormat="false" ht="15" hidden="false" customHeight="true" outlineLevel="0" collapsed="false">
      <c r="A46" s="36" t="s">
        <v>67</v>
      </c>
      <c r="B46" s="30" t="n">
        <v>599378.954139996</v>
      </c>
      <c r="C46" s="41" t="n">
        <v>110002.83744</v>
      </c>
      <c r="D46" s="41" t="n">
        <v>235746.07104</v>
      </c>
      <c r="E46" s="41" t="n">
        <v>253630.04566</v>
      </c>
      <c r="F46" s="38" t="n">
        <v>0.550505314891743</v>
      </c>
      <c r="G46" s="38" t="n">
        <v>0.594461747382897</v>
      </c>
      <c r="H46" s="38" t="n">
        <v>0.524619329375851</v>
      </c>
      <c r="I46" s="38" t="n">
        <v>0.558204619164214</v>
      </c>
      <c r="J46" s="38"/>
      <c r="L46" s="43"/>
    </row>
    <row r="47" customFormat="false" ht="12" hidden="false" customHeight="false" outlineLevel="0" collapsed="false">
      <c r="A47" s="39" t="s">
        <v>61</v>
      </c>
      <c r="B47" s="71" t="n">
        <f aca="false">SUM(B42:B46)</f>
        <v>1088779.59563</v>
      </c>
      <c r="C47" s="39" t="n">
        <f aca="false">SUM(C42:C46)</f>
        <v>185046.11596</v>
      </c>
      <c r="D47" s="39" t="n">
        <f aca="false">SUM(D42:D46)</f>
        <v>449365.96469</v>
      </c>
      <c r="E47" s="39" t="n">
        <f aca="false">SUM(E42:E46)</f>
        <v>454367.51498</v>
      </c>
      <c r="F47" s="40" t="n">
        <f aca="false">SUM(F42:F46)</f>
        <v>0.999999999999999</v>
      </c>
      <c r="G47" s="40" t="n">
        <f aca="false">SUM(G42:G46)</f>
        <v>0.999999999999997</v>
      </c>
      <c r="H47" s="40" t="n">
        <f aca="false">SUM(H42:H46)</f>
        <v>1</v>
      </c>
      <c r="I47" s="40" t="n">
        <f aca="false">SUM(I42:I46)</f>
        <v>1</v>
      </c>
      <c r="J47" s="40"/>
    </row>
    <row r="48" customFormat="false" ht="5.1" hidden="false" customHeight="true" outlineLevel="0" collapsed="false">
      <c r="A48" s="21"/>
      <c r="B48" s="21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true" outlineLevel="0" collapsed="false">
      <c r="A49" s="21"/>
      <c r="B49" s="44" t="s">
        <v>93</v>
      </c>
      <c r="C49" s="44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36" t="s">
        <v>63</v>
      </c>
      <c r="B50" s="30" t="n">
        <v>111295.74305</v>
      </c>
      <c r="C50" s="41" t="n">
        <v>20784.66933</v>
      </c>
      <c r="D50" s="41" t="n">
        <v>41683.89158</v>
      </c>
      <c r="E50" s="41" t="n">
        <v>48827.18214</v>
      </c>
      <c r="F50" s="38" t="n">
        <v>0.102220636294714</v>
      </c>
      <c r="G50" s="38" t="n">
        <v>0.112321564936239</v>
      </c>
      <c r="H50" s="38" t="n">
        <v>0.0927615681992207</v>
      </c>
      <c r="I50" s="38" t="n">
        <v>0.107461868488</v>
      </c>
      <c r="J50" s="38"/>
      <c r="L50" s="42"/>
    </row>
    <row r="51" customFormat="false" ht="15" hidden="false" customHeight="true" outlineLevel="0" collapsed="false">
      <c r="A51" s="36" t="s">
        <v>64</v>
      </c>
      <c r="B51" s="30" t="n">
        <v>402170.17862</v>
      </c>
      <c r="C51" s="41" t="n">
        <v>62953.2078400001</v>
      </c>
      <c r="D51" s="41" t="n">
        <v>168444.89855</v>
      </c>
      <c r="E51" s="41" t="n">
        <v>170772.07223</v>
      </c>
      <c r="F51" s="38" t="n">
        <v>0.369377034832558</v>
      </c>
      <c r="G51" s="38" t="n">
        <v>0.340202805735236</v>
      </c>
      <c r="H51" s="38" t="n">
        <v>0.374850148400099</v>
      </c>
      <c r="I51" s="38" t="n">
        <v>0.375845690107307</v>
      </c>
      <c r="J51" s="38"/>
      <c r="L51" s="42"/>
    </row>
    <row r="52" customFormat="false" ht="15" hidden="false" customHeight="true" outlineLevel="0" collapsed="false">
      <c r="A52" s="36" t="s">
        <v>65</v>
      </c>
      <c r="B52" s="30" t="n">
        <v>324850.55995</v>
      </c>
      <c r="C52" s="41" t="n">
        <v>61419.8811300001</v>
      </c>
      <c r="D52" s="41" t="n">
        <v>129128.923</v>
      </c>
      <c r="E52" s="41" t="n">
        <v>134301.75582</v>
      </c>
      <c r="F52" s="38" t="n">
        <v>0.298362093902056</v>
      </c>
      <c r="G52" s="38" t="n">
        <v>0.331916618791807</v>
      </c>
      <c r="H52" s="38" t="n">
        <v>0.287358040320391</v>
      </c>
      <c r="I52" s="38" t="n">
        <v>0.295579572465501</v>
      </c>
      <c r="J52" s="38"/>
      <c r="L52" s="43"/>
    </row>
    <row r="53" customFormat="false" ht="15" hidden="false" customHeight="true" outlineLevel="0" collapsed="false">
      <c r="A53" s="36" t="s">
        <v>66</v>
      </c>
      <c r="B53" s="30" t="n">
        <v>92931.3177</v>
      </c>
      <c r="C53" s="41" t="n">
        <v>13706.97481</v>
      </c>
      <c r="D53" s="41" t="n">
        <v>38229.85776</v>
      </c>
      <c r="E53" s="41" t="n">
        <v>40994.48513</v>
      </c>
      <c r="F53" s="38" t="n">
        <v>0.0853536547460989</v>
      </c>
      <c r="G53" s="38" t="n">
        <v>0.0740732910760627</v>
      </c>
      <c r="H53" s="38" t="n">
        <v>0.0850751075159271</v>
      </c>
      <c r="I53" s="38" t="n">
        <v>0.0902231866901941</v>
      </c>
      <c r="J53" s="38"/>
      <c r="L53" s="43"/>
    </row>
    <row r="54" customFormat="false" ht="15" hidden="false" customHeight="true" outlineLevel="0" collapsed="false">
      <c r="A54" s="36" t="s">
        <v>67</v>
      </c>
      <c r="B54" s="30" t="n">
        <v>157531.79631</v>
      </c>
      <c r="C54" s="41" t="n">
        <v>26181.38285</v>
      </c>
      <c r="D54" s="41" t="n">
        <v>71878.3938</v>
      </c>
      <c r="E54" s="41" t="n">
        <v>59472.01966</v>
      </c>
      <c r="F54" s="38" t="n">
        <v>0.144686580224575</v>
      </c>
      <c r="G54" s="38" t="n">
        <v>0.141485719460652</v>
      </c>
      <c r="H54" s="38" t="n">
        <v>0.159955135564364</v>
      </c>
      <c r="I54" s="38" t="n">
        <v>0.130889682249001</v>
      </c>
      <c r="J54" s="38"/>
      <c r="L54" s="43"/>
    </row>
    <row r="55" customFormat="false" ht="12" hidden="false" customHeight="false" outlineLevel="0" collapsed="false">
      <c r="A55" s="39" t="s">
        <v>61</v>
      </c>
      <c r="B55" s="71" t="n">
        <f aca="false">SUM(B50:B54)</f>
        <v>1088779.59563</v>
      </c>
      <c r="C55" s="39" t="n">
        <f aca="false">SUM(C50:C54)</f>
        <v>185046.11596</v>
      </c>
      <c r="D55" s="39" t="n">
        <f aca="false">SUM(D50:D54)</f>
        <v>449365.96469</v>
      </c>
      <c r="E55" s="39" t="n">
        <f aca="false">SUM(E50:E54)</f>
        <v>454367.51498</v>
      </c>
      <c r="F55" s="40" t="n">
        <f aca="false">SUM(F50:F54)</f>
        <v>1</v>
      </c>
      <c r="G55" s="40" t="n">
        <f aca="false">SUM(G50:G54)</f>
        <v>0.999999999999997</v>
      </c>
      <c r="H55" s="40" t="n">
        <f aca="false">SUM(H50:H54)</f>
        <v>1</v>
      </c>
      <c r="I55" s="40" t="n">
        <f aca="false">SUM(I50:I54)</f>
        <v>1</v>
      </c>
      <c r="J55" s="40"/>
    </row>
    <row r="56" customFormat="false" ht="5.1" hidden="false" customHeight="true" outlineLevel="0" collapsed="false">
      <c r="A56" s="21"/>
      <c r="B56" s="21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true" outlineLevel="0" collapsed="false">
      <c r="A57" s="21"/>
      <c r="B57" s="35" t="s">
        <v>97</v>
      </c>
      <c r="C57" s="35"/>
      <c r="D57" s="35"/>
      <c r="E57" s="35"/>
      <c r="F57" s="35"/>
      <c r="G57" s="35"/>
      <c r="H57" s="35"/>
      <c r="I57" s="35"/>
      <c r="J57" s="35"/>
    </row>
    <row r="58" customFormat="false" ht="12" hidden="false" customHeight="false" outlineLevel="0" collapsed="false">
      <c r="A58" s="36" t="s">
        <v>98</v>
      </c>
      <c r="B58" s="30" t="n">
        <v>242191.82112</v>
      </c>
      <c r="C58" s="41" t="n">
        <v>41579.8578000001</v>
      </c>
      <c r="D58" s="41" t="n">
        <v>102600.69265</v>
      </c>
      <c r="E58" s="41" t="n">
        <v>98011.27067</v>
      </c>
      <c r="F58" s="38" t="n">
        <v>0.222443387157583</v>
      </c>
      <c r="G58" s="38" t="n">
        <v>0.22469997591837</v>
      </c>
      <c r="H58" s="38" t="n">
        <v>0.228323239212788</v>
      </c>
      <c r="I58" s="38" t="n">
        <v>0.215709238531972</v>
      </c>
      <c r="J58" s="38"/>
    </row>
    <row r="59" customFormat="false" ht="12" hidden="false" customHeight="false" outlineLevel="0" collapsed="false">
      <c r="A59" s="36" t="s">
        <v>99</v>
      </c>
      <c r="B59" s="30" t="n">
        <v>521911.902649999</v>
      </c>
      <c r="C59" s="41" t="n">
        <v>80555.8533100001</v>
      </c>
      <c r="D59" s="41" t="n">
        <v>209330.18624</v>
      </c>
      <c r="E59" s="41" t="n">
        <v>232025.8631</v>
      </c>
      <c r="F59" s="38" t="n">
        <v>0.479354962882094</v>
      </c>
      <c r="G59" s="38" t="n">
        <v>0.435328528200035</v>
      </c>
      <c r="H59" s="38" t="n">
        <v>0.465834537300592</v>
      </c>
      <c r="I59" s="38" t="n">
        <v>0.510656804129613</v>
      </c>
      <c r="J59" s="38"/>
    </row>
    <row r="60" customFormat="false" ht="15" hidden="false" customHeight="true" outlineLevel="0" collapsed="false">
      <c r="A60" s="36" t="s">
        <v>100</v>
      </c>
      <c r="B60" s="30" t="n">
        <v>273895.65698</v>
      </c>
      <c r="C60" s="41" t="n">
        <v>54805.0070600001</v>
      </c>
      <c r="D60" s="41" t="n">
        <v>109367.9493</v>
      </c>
      <c r="E60" s="41" t="n">
        <v>109722.70062</v>
      </c>
      <c r="F60" s="38" t="n">
        <v>0.251562077466667</v>
      </c>
      <c r="G60" s="38" t="n">
        <v>0.296169453628774</v>
      </c>
      <c r="H60" s="38" t="n">
        <v>0.243382805761555</v>
      </c>
      <c r="I60" s="38" t="n">
        <v>0.241484474577435</v>
      </c>
      <c r="J60" s="38"/>
    </row>
    <row r="61" customFormat="false" ht="15" hidden="false" customHeight="true" outlineLevel="0" collapsed="false">
      <c r="A61" s="36" t="s">
        <v>101</v>
      </c>
      <c r="B61" s="30" t="n">
        <v>40496.04508</v>
      </c>
      <c r="C61" s="41" t="n">
        <v>6306.5632</v>
      </c>
      <c r="D61" s="41" t="n">
        <v>23162.44284</v>
      </c>
      <c r="E61" s="41" t="n">
        <v>11027.03904</v>
      </c>
      <c r="F61" s="38" t="n">
        <v>0.0371939786918654</v>
      </c>
      <c r="G61" s="38" t="n">
        <v>0.0340810352450911</v>
      </c>
      <c r="H61" s="38" t="n">
        <v>0.0515447200278706</v>
      </c>
      <c r="I61" s="38" t="n">
        <v>0.0242689863963655</v>
      </c>
      <c r="J61" s="38"/>
    </row>
    <row r="62" s="78" customFormat="true" ht="15" hidden="false" customHeight="true" outlineLevel="0" collapsed="false">
      <c r="A62" s="74" t="s">
        <v>102</v>
      </c>
      <c r="B62" s="75" t="n">
        <v>10284.1698</v>
      </c>
      <c r="C62" s="76" t="n">
        <v>1798.83459</v>
      </c>
      <c r="D62" s="76" t="n">
        <v>4904.69366</v>
      </c>
      <c r="E62" s="76" t="n">
        <v>3580.64155</v>
      </c>
      <c r="F62" s="77" t="n">
        <v>0.00944559380179172</v>
      </c>
      <c r="G62" s="77" t="n">
        <v>0.00972100700772791</v>
      </c>
      <c r="H62" s="77" t="n">
        <v>0.0109146976971956</v>
      </c>
      <c r="I62" s="77" t="n">
        <v>0.00788049636461713</v>
      </c>
      <c r="J62" s="77"/>
      <c r="K62" s="21"/>
    </row>
    <row r="63" customFormat="false" ht="12" hidden="false" customHeight="false" outlineLevel="0" collapsed="false">
      <c r="A63" s="39" t="s">
        <v>61</v>
      </c>
      <c r="B63" s="71" t="n">
        <f aca="false">SUM(B58:B62)</f>
        <v>1088779.59563</v>
      </c>
      <c r="C63" s="39" t="n">
        <f aca="false">SUM(C58:C62)</f>
        <v>185046.11596</v>
      </c>
      <c r="D63" s="39" t="n">
        <f aca="false">SUM(D58:D62)</f>
        <v>449365.96469</v>
      </c>
      <c r="E63" s="39" t="n">
        <f aca="false">SUM(E58:E62)</f>
        <v>454367.51498</v>
      </c>
      <c r="F63" s="40" t="n">
        <f aca="false">SUM(F58:F62)</f>
        <v>1</v>
      </c>
      <c r="G63" s="40" t="n">
        <f aca="false">SUM(G58:G62)</f>
        <v>0.999999999999997</v>
      </c>
      <c r="H63" s="40" t="n">
        <f aca="false">SUM(H58:H62)</f>
        <v>1</v>
      </c>
      <c r="I63" s="40" t="n">
        <f aca="false">SUM(I58:I62)</f>
        <v>1</v>
      </c>
      <c r="J63" s="38"/>
    </row>
    <row r="64" customFormat="false" ht="5.1" hidden="false" customHeight="true" outlineLevel="0" collapsed="false">
      <c r="A64" s="45"/>
      <c r="B64" s="45"/>
      <c r="C64" s="46"/>
      <c r="D64" s="46"/>
      <c r="E64" s="46"/>
      <c r="F64" s="46"/>
      <c r="G64" s="46"/>
      <c r="H64" s="46"/>
      <c r="I64" s="46"/>
      <c r="J64" s="35"/>
    </row>
    <row r="65" s="53" customFormat="true" ht="12" hidden="false" customHeight="false" outlineLevel="0" collapsed="false">
      <c r="A65" s="47" t="s">
        <v>73</v>
      </c>
      <c r="B65" s="47"/>
      <c r="C65" s="48"/>
      <c r="D65" s="49"/>
      <c r="E65" s="50"/>
      <c r="F65" s="51"/>
      <c r="G65" s="51"/>
      <c r="H65" s="52"/>
      <c r="I65" s="52"/>
      <c r="J65" s="49"/>
      <c r="K65" s="21"/>
      <c r="L65" s="49"/>
    </row>
    <row r="66" customFormat="false" ht="12" hidden="false" customHeight="false" outlineLevel="0" collapsed="false">
      <c r="A66" s="47"/>
      <c r="B66" s="47"/>
      <c r="F66" s="19"/>
      <c r="G66" s="20"/>
    </row>
  </sheetData>
  <mergeCells count="16">
    <mergeCell ref="A1:I1"/>
    <mergeCell ref="A3:A4"/>
    <mergeCell ref="B3:B4"/>
    <mergeCell ref="C3:E3"/>
    <mergeCell ref="F3:F4"/>
    <mergeCell ref="G3:I3"/>
    <mergeCell ref="B6:E6"/>
    <mergeCell ref="F6:I6"/>
    <mergeCell ref="B8:I8"/>
    <mergeCell ref="B9:I9"/>
    <mergeCell ref="B17:I17"/>
    <mergeCell ref="B25:I25"/>
    <mergeCell ref="B33:I33"/>
    <mergeCell ref="B41:I41"/>
    <mergeCell ref="B49:I49"/>
    <mergeCell ref="B57:I57"/>
  </mergeCells>
  <hyperlinks>
    <hyperlink ref="K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6.7"/>
    <col collapsed="false" customWidth="true" hidden="false" outlineLevel="0" max="2" min="2" style="58" width="8.85"/>
    <col collapsed="false" customWidth="true" hidden="false" outlineLevel="0" max="3" min="3" style="58" width="0.56"/>
    <col collapsed="false" customWidth="true" hidden="false" outlineLevel="0" max="4" min="4" style="58" width="7.7"/>
    <col collapsed="false" customWidth="true" hidden="false" outlineLevel="0" max="5" min="5" style="58" width="8.7"/>
    <col collapsed="false" customWidth="true" hidden="false" outlineLevel="0" max="6" min="6" style="58" width="0.56"/>
    <col collapsed="false" customWidth="true" hidden="false" outlineLevel="0" max="7" min="7" style="58" width="10.71"/>
    <col collapsed="false" customWidth="true" hidden="false" outlineLevel="0" max="8" min="8" style="58" width="9.85"/>
    <col collapsed="false" customWidth="true" hidden="false" outlineLevel="0" max="9" min="9" style="58" width="11.42"/>
    <col collapsed="false" customWidth="true" hidden="false" outlineLevel="0" max="10" min="10" style="58" width="0.56"/>
    <col collapsed="false" customWidth="true" hidden="false" outlineLevel="0" max="11" min="11" style="58" width="7.7"/>
    <col collapsed="false" customWidth="true" hidden="false" outlineLevel="0" max="12" min="12" style="58" width="0.56"/>
    <col collapsed="false" customWidth="true" hidden="false" outlineLevel="0" max="13" min="13" style="58" width="7.7"/>
    <col collapsed="false" customWidth="true" hidden="false" outlineLevel="0" max="14" min="14" style="58" width="8.7"/>
    <col collapsed="false" customWidth="true" hidden="false" outlineLevel="0" max="15" min="15" style="58" width="0.56"/>
    <col collapsed="false" customWidth="true" hidden="false" outlineLevel="0" max="16" min="16" style="58" width="10.71"/>
    <col collapsed="false" customWidth="true" hidden="false" outlineLevel="0" max="17" min="17" style="58" width="9.85"/>
    <col collapsed="false" customWidth="true" hidden="false" outlineLevel="0" max="18" min="18" style="58" width="11.42"/>
    <col collapsed="false" customWidth="true" hidden="false" outlineLevel="0" max="19" min="19" style="58" width="3.7"/>
    <col collapsed="false" customWidth="true" hidden="false" outlineLevel="0" max="20" min="20" style="21" width="11.28"/>
    <col collapsed="false" customWidth="false" hidden="false" outlineLevel="0" max="257" min="21" style="58" width="9.14"/>
  </cols>
  <sheetData>
    <row r="1" s="21" customFormat="true" ht="24.9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21" customFormat="true" ht="5.1" hidden="false" customHeight="true" outlineLevel="0" collapsed="false">
      <c r="A2" s="23"/>
      <c r="B2" s="23"/>
      <c r="C2" s="23"/>
      <c r="D2" s="19"/>
      <c r="E2" s="19"/>
      <c r="F2" s="19"/>
      <c r="K2" s="60"/>
      <c r="L2" s="60"/>
      <c r="M2" s="19"/>
      <c r="N2" s="19"/>
      <c r="O2" s="19"/>
    </row>
    <row r="3" s="21" customFormat="true" ht="24.95" hidden="false" customHeight="true" outlineLevel="0" collapsed="false">
      <c r="A3" s="24" t="s">
        <v>48</v>
      </c>
      <c r="B3" s="25" t="s">
        <v>49</v>
      </c>
      <c r="C3" s="61"/>
      <c r="D3" s="26" t="s">
        <v>80</v>
      </c>
      <c r="E3" s="26"/>
      <c r="F3" s="61"/>
      <c r="G3" s="26" t="s">
        <v>81</v>
      </c>
      <c r="H3" s="26"/>
      <c r="I3" s="26"/>
      <c r="J3" s="61"/>
      <c r="K3" s="25" t="s">
        <v>49</v>
      </c>
      <c r="L3" s="61"/>
      <c r="M3" s="26" t="s">
        <v>80</v>
      </c>
      <c r="N3" s="26"/>
      <c r="O3" s="61"/>
      <c r="P3" s="26" t="s">
        <v>81</v>
      </c>
      <c r="Q3" s="26"/>
      <c r="R3" s="26"/>
      <c r="T3" s="27" t="s">
        <v>51</v>
      </c>
    </row>
    <row r="4" s="18" customFormat="true" ht="24.95" hidden="false" customHeight="true" outlineLevel="0" collapsed="false">
      <c r="A4" s="24"/>
      <c r="B4" s="25"/>
      <c r="C4" s="62"/>
      <c r="D4" s="25" t="s">
        <v>82</v>
      </c>
      <c r="E4" s="25" t="s">
        <v>83</v>
      </c>
      <c r="F4" s="62"/>
      <c r="G4" s="25" t="s">
        <v>84</v>
      </c>
      <c r="H4" s="25" t="s">
        <v>85</v>
      </c>
      <c r="I4" s="25" t="s">
        <v>86</v>
      </c>
      <c r="J4" s="62"/>
      <c r="K4" s="25"/>
      <c r="L4" s="62"/>
      <c r="M4" s="25" t="s">
        <v>82</v>
      </c>
      <c r="N4" s="25" t="s">
        <v>83</v>
      </c>
      <c r="O4" s="62"/>
      <c r="P4" s="25" t="s">
        <v>84</v>
      </c>
      <c r="Q4" s="25" t="s">
        <v>85</v>
      </c>
      <c r="R4" s="25" t="s">
        <v>86</v>
      </c>
    </row>
    <row r="5" s="18" customFormat="true" ht="5.1" hidden="false" customHeight="true" outlineLevel="0" collapsed="false">
      <c r="A5" s="54"/>
      <c r="B5" s="54"/>
      <c r="C5" s="29"/>
      <c r="D5" s="55"/>
      <c r="E5" s="55"/>
      <c r="F5" s="30"/>
      <c r="G5" s="55"/>
      <c r="H5" s="55"/>
      <c r="I5" s="55"/>
      <c r="J5" s="30"/>
      <c r="K5" s="56"/>
      <c r="L5" s="31"/>
      <c r="M5" s="55"/>
      <c r="N5" s="55"/>
      <c r="O5" s="30"/>
      <c r="P5" s="55"/>
      <c r="Q5" s="55"/>
      <c r="R5" s="55"/>
    </row>
    <row r="6" s="21" customFormat="true" ht="12" hidden="false" customHeight="true" outlineLevel="0" collapsed="false">
      <c r="A6" s="29"/>
      <c r="B6" s="33" t="s">
        <v>56</v>
      </c>
      <c r="C6" s="33"/>
      <c r="D6" s="33"/>
      <c r="E6" s="33"/>
      <c r="F6" s="33"/>
      <c r="G6" s="33"/>
      <c r="H6" s="33"/>
      <c r="I6" s="33"/>
      <c r="J6" s="33"/>
      <c r="K6" s="33" t="s">
        <v>57</v>
      </c>
      <c r="L6" s="33"/>
      <c r="M6" s="33"/>
      <c r="N6" s="33"/>
      <c r="O6" s="33"/>
      <c r="P6" s="33"/>
      <c r="Q6" s="33"/>
      <c r="R6" s="33"/>
      <c r="T6" s="18"/>
    </row>
    <row r="7" s="18" customFormat="true" ht="5.1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1"/>
      <c r="L7" s="31"/>
      <c r="M7" s="30"/>
      <c r="N7" s="30"/>
      <c r="O7" s="30"/>
      <c r="P7" s="30"/>
      <c r="Q7" s="30"/>
      <c r="R7" s="30"/>
    </row>
    <row r="8" s="21" customFormat="true" ht="15" hidden="false" customHeight="true" outlineLevel="0" collapsed="false">
      <c r="B8" s="35" t="s">
        <v>10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T8" s="35"/>
    </row>
    <row r="9" s="60" customFormat="true" ht="12.75" hidden="false" customHeight="true" outlineLevel="0" collapsed="false">
      <c r="B9" s="44" t="s">
        <v>88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T9" s="40"/>
    </row>
    <row r="10" s="21" customFormat="true" ht="15" hidden="false" customHeight="true" outlineLevel="0" collapsed="false">
      <c r="A10" s="36" t="s">
        <v>63</v>
      </c>
      <c r="B10" s="30" t="n">
        <v>110138.38046</v>
      </c>
      <c r="C10" s="64"/>
      <c r="D10" s="41" t="n">
        <v>63198.70504</v>
      </c>
      <c r="E10" s="41" t="n">
        <v>46939.67542</v>
      </c>
      <c r="F10" s="41"/>
      <c r="G10" s="41" t="n">
        <v>51795.96409</v>
      </c>
      <c r="H10" s="41" t="n">
        <v>55011.55484</v>
      </c>
      <c r="I10" s="41" t="n">
        <v>3330.86153</v>
      </c>
      <c r="J10" s="38"/>
      <c r="K10" s="38" t="n">
        <v>0.101157645589667</v>
      </c>
      <c r="L10" s="38"/>
      <c r="M10" s="38" t="n">
        <v>0.107526816342801</v>
      </c>
      <c r="N10" s="38" t="n">
        <v>0.0936861173394996</v>
      </c>
      <c r="O10" s="38"/>
      <c r="P10" s="38" t="n">
        <v>0.124172230862168</v>
      </c>
      <c r="Q10" s="38" t="n">
        <v>0.0938468101852882</v>
      </c>
      <c r="R10" s="38" t="n">
        <v>0.0389734058226351</v>
      </c>
      <c r="T10" s="40"/>
    </row>
    <row r="11" s="21" customFormat="true" ht="15" hidden="false" customHeight="true" outlineLevel="0" collapsed="false">
      <c r="A11" s="36" t="s">
        <v>64</v>
      </c>
      <c r="B11" s="30" t="n">
        <v>394233.43471</v>
      </c>
      <c r="C11" s="64"/>
      <c r="D11" s="41" t="n">
        <v>213309.31666</v>
      </c>
      <c r="E11" s="41" t="n">
        <v>180924.11805</v>
      </c>
      <c r="F11" s="41"/>
      <c r="G11" s="41" t="n">
        <v>175795.84514</v>
      </c>
      <c r="H11" s="41" t="n">
        <v>193003.49209</v>
      </c>
      <c r="I11" s="41" t="n">
        <v>25434.09748</v>
      </c>
      <c r="J11" s="38"/>
      <c r="K11" s="38" t="n">
        <v>0.362087456719728</v>
      </c>
      <c r="L11" s="38"/>
      <c r="M11" s="38" t="n">
        <v>0.362926292590825</v>
      </c>
      <c r="N11" s="38" t="n">
        <v>0.361103437582692</v>
      </c>
      <c r="O11" s="38"/>
      <c r="P11" s="38" t="n">
        <v>0.421441373876239</v>
      </c>
      <c r="Q11" s="38" t="n">
        <v>0.329253774774202</v>
      </c>
      <c r="R11" s="38" t="n">
        <v>0.297596701001408</v>
      </c>
      <c r="T11" s="40"/>
    </row>
    <row r="12" s="21" customFormat="true" ht="15" hidden="false" customHeight="true" outlineLevel="0" collapsed="false">
      <c r="A12" s="36" t="s">
        <v>65</v>
      </c>
      <c r="B12" s="30" t="n">
        <v>359815.9754</v>
      </c>
      <c r="C12" s="64"/>
      <c r="D12" s="41" t="n">
        <v>189402.40623</v>
      </c>
      <c r="E12" s="41" t="n">
        <v>170413.56917</v>
      </c>
      <c r="F12" s="41"/>
      <c r="G12" s="41" t="n">
        <v>126448.01439</v>
      </c>
      <c r="H12" s="41" t="n">
        <v>202525.27511</v>
      </c>
      <c r="I12" s="41" t="n">
        <v>30842.6859</v>
      </c>
      <c r="J12" s="38"/>
      <c r="K12" s="38" t="n">
        <v>0.330476413081383</v>
      </c>
      <c r="L12" s="38"/>
      <c r="M12" s="38" t="n">
        <v>0.32225087106908</v>
      </c>
      <c r="N12" s="38" t="n">
        <v>0.340125607913792</v>
      </c>
      <c r="O12" s="38"/>
      <c r="P12" s="38" t="n">
        <v>0.303138136546997</v>
      </c>
      <c r="Q12" s="38" t="n">
        <v>0.345497434243607</v>
      </c>
      <c r="R12" s="38" t="n">
        <v>0.360880962301896</v>
      </c>
    </row>
    <row r="13" s="21" customFormat="true" ht="15" hidden="false" customHeight="true" outlineLevel="0" collapsed="false">
      <c r="A13" s="36" t="s">
        <v>66</v>
      </c>
      <c r="B13" s="30" t="n">
        <v>154834.05003</v>
      </c>
      <c r="C13" s="64"/>
      <c r="D13" s="41" t="n">
        <v>86945.65725</v>
      </c>
      <c r="E13" s="41" t="n">
        <v>67888.39278</v>
      </c>
      <c r="F13" s="41"/>
      <c r="G13" s="41" t="n">
        <v>50346.42588</v>
      </c>
      <c r="H13" s="41" t="n">
        <v>91693.8342200001</v>
      </c>
      <c r="I13" s="41" t="n">
        <v>12793.78993</v>
      </c>
      <c r="J13" s="38"/>
      <c r="K13" s="38" t="n">
        <v>0.142208809433473</v>
      </c>
      <c r="L13" s="38"/>
      <c r="M13" s="38" t="n">
        <v>0.147930083583322</v>
      </c>
      <c r="N13" s="38" t="n">
        <v>0.135497313840972</v>
      </c>
      <c r="O13" s="38"/>
      <c r="P13" s="38" t="n">
        <v>0.120697203484689</v>
      </c>
      <c r="Q13" s="38" t="n">
        <v>0.156424843475768</v>
      </c>
      <c r="R13" s="38" t="n">
        <v>0.14969627601164</v>
      </c>
      <c r="T13" s="35"/>
    </row>
    <row r="14" s="21" customFormat="true" ht="15" hidden="false" customHeight="true" outlineLevel="0" collapsed="false">
      <c r="A14" s="36" t="s">
        <v>67</v>
      </c>
      <c r="B14" s="30" t="n">
        <v>69757.75503</v>
      </c>
      <c r="C14" s="64"/>
      <c r="D14" s="41" t="n">
        <v>34892.22905</v>
      </c>
      <c r="E14" s="41" t="n">
        <v>34865.52598</v>
      </c>
      <c r="F14" s="41"/>
      <c r="G14" s="41" t="n">
        <v>12743.76202</v>
      </c>
      <c r="H14" s="41" t="n">
        <v>43950.44321</v>
      </c>
      <c r="I14" s="41" t="n">
        <v>13063.5498</v>
      </c>
      <c r="J14" s="38"/>
      <c r="K14" s="38" t="n">
        <v>0.0640696751757515</v>
      </c>
      <c r="L14" s="38"/>
      <c r="M14" s="38" t="n">
        <v>0.0593659364139766</v>
      </c>
      <c r="N14" s="38" t="n">
        <v>0.0695875233230501</v>
      </c>
      <c r="O14" s="38"/>
      <c r="P14" s="38" t="n">
        <v>0.0305510552299088</v>
      </c>
      <c r="Q14" s="38" t="n">
        <v>0.074977137321141</v>
      </c>
      <c r="R14" s="38" t="n">
        <v>0.152852654862421</v>
      </c>
      <c r="T14" s="40"/>
    </row>
    <row r="15" s="21" customFormat="true" ht="12" hidden="false" customHeight="false" outlineLevel="0" collapsed="false">
      <c r="A15" s="39" t="s">
        <v>61</v>
      </c>
      <c r="B15" s="71" t="n">
        <f aca="false">SUM(B10:B14)</f>
        <v>1088779.59563</v>
      </c>
      <c r="C15" s="39"/>
      <c r="D15" s="39" t="n">
        <f aca="false">SUM(D10:D14)</f>
        <v>587748.314230001</v>
      </c>
      <c r="E15" s="39" t="n">
        <f aca="false">SUM(E10:E14)</f>
        <v>501031.2814</v>
      </c>
      <c r="F15" s="63"/>
      <c r="G15" s="39" t="n">
        <f aca="false">SUM(G10:G14)</f>
        <v>417130.01152</v>
      </c>
      <c r="H15" s="39" t="n">
        <f aca="false">SUM(H10:H14)</f>
        <v>586184.599470001</v>
      </c>
      <c r="I15" s="39" t="n">
        <f aca="false">SUM(I10:I14)</f>
        <v>85464.98464</v>
      </c>
      <c r="J15" s="40"/>
      <c r="K15" s="40" t="n">
        <f aca="false">SUM(K10:K14)</f>
        <v>1</v>
      </c>
      <c r="L15" s="82"/>
      <c r="M15" s="40" t="n">
        <f aca="false">SUM(M10:M14)</f>
        <v>1</v>
      </c>
      <c r="N15" s="40" t="n">
        <f aca="false">SUM(N10:N14)</f>
        <v>1.00000000000001</v>
      </c>
      <c r="O15" s="40"/>
      <c r="P15" s="40" t="n">
        <f aca="false">SUM(P10:P14)</f>
        <v>1</v>
      </c>
      <c r="Q15" s="40" t="n">
        <f aca="false">SUM(Q10:Q14)</f>
        <v>1.00000000000001</v>
      </c>
      <c r="R15" s="40" t="n">
        <f aca="false">SUM(R10:R14)</f>
        <v>0.999999999999999</v>
      </c>
      <c r="T15" s="40"/>
    </row>
    <row r="16" s="21" customFormat="true" ht="5.1" hidden="false" customHeight="true" outlineLevel="0" collapsed="false"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T16" s="40"/>
    </row>
    <row r="17" s="21" customFormat="true" ht="12.75" hidden="false" customHeight="true" outlineLevel="0" collapsed="false">
      <c r="B17" s="44" t="s">
        <v>9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T17" s="40"/>
    </row>
    <row r="18" s="21" customFormat="true" ht="15" hidden="false" customHeight="true" outlineLevel="0" collapsed="false">
      <c r="A18" s="36" t="s">
        <v>63</v>
      </c>
      <c r="B18" s="30" t="n">
        <v>40528.83079</v>
      </c>
      <c r="C18" s="64"/>
      <c r="D18" s="41" t="n">
        <v>23230.52864</v>
      </c>
      <c r="E18" s="41" t="n">
        <v>17298.30215</v>
      </c>
      <c r="F18" s="41"/>
      <c r="G18" s="41" t="n">
        <v>14951.41219</v>
      </c>
      <c r="H18" s="41" t="n">
        <v>23125.46704</v>
      </c>
      <c r="I18" s="41" t="n">
        <v>2451.95156</v>
      </c>
      <c r="J18" s="38"/>
      <c r="K18" s="38" t="n">
        <v>0.037224091039793</v>
      </c>
      <c r="L18" s="38"/>
      <c r="M18" s="38" t="n">
        <v>0.0395246197693209</v>
      </c>
      <c r="N18" s="38" t="n">
        <v>0.0345253935076958</v>
      </c>
      <c r="O18" s="38"/>
      <c r="P18" s="38" t="n">
        <v>0.0358435302593497</v>
      </c>
      <c r="Q18" s="38" t="n">
        <v>0.0394508266865234</v>
      </c>
      <c r="R18" s="38" t="n">
        <v>0.028689545435809</v>
      </c>
      <c r="T18" s="40"/>
    </row>
    <row r="19" s="21" customFormat="true" ht="15" hidden="false" customHeight="true" outlineLevel="0" collapsed="false">
      <c r="A19" s="36" t="s">
        <v>64</v>
      </c>
      <c r="B19" s="30" t="n">
        <v>127373.8652</v>
      </c>
      <c r="C19" s="64"/>
      <c r="D19" s="41" t="n">
        <v>79768.26553</v>
      </c>
      <c r="E19" s="41" t="n">
        <v>47605.59967</v>
      </c>
      <c r="F19" s="41"/>
      <c r="G19" s="41" t="n">
        <v>57064.83323</v>
      </c>
      <c r="H19" s="41" t="n">
        <v>64108.59637</v>
      </c>
      <c r="I19" s="41" t="n">
        <v>6200.4356</v>
      </c>
      <c r="J19" s="38"/>
      <c r="K19" s="38" t="n">
        <v>0.11698774087174</v>
      </c>
      <c r="L19" s="38"/>
      <c r="M19" s="38" t="n">
        <v>0.135718408030661</v>
      </c>
      <c r="N19" s="38" t="n">
        <v>0.0950152244725697</v>
      </c>
      <c r="O19" s="38"/>
      <c r="P19" s="38" t="n">
        <v>0.13680347051045</v>
      </c>
      <c r="Q19" s="38" t="n">
        <v>0.109365883081821</v>
      </c>
      <c r="R19" s="38" t="n">
        <v>0.0725494262488643</v>
      </c>
      <c r="T19" s="40"/>
    </row>
    <row r="20" s="21" customFormat="true" ht="15" hidden="false" customHeight="true" outlineLevel="0" collapsed="false">
      <c r="A20" s="36" t="s">
        <v>65</v>
      </c>
      <c r="B20" s="30" t="n">
        <v>220987.25461</v>
      </c>
      <c r="C20" s="64"/>
      <c r="D20" s="41" t="n">
        <v>123552.89642</v>
      </c>
      <c r="E20" s="41" t="n">
        <v>97434.35819</v>
      </c>
      <c r="F20" s="41"/>
      <c r="G20" s="41" t="n">
        <v>71804.42506</v>
      </c>
      <c r="H20" s="41" t="n">
        <v>133396.15183</v>
      </c>
      <c r="I20" s="41" t="n">
        <v>15786.67772</v>
      </c>
      <c r="J20" s="38"/>
      <c r="K20" s="38" t="n">
        <v>0.202967850882741</v>
      </c>
      <c r="L20" s="38"/>
      <c r="M20" s="38" t="n">
        <v>0.210213952858147</v>
      </c>
      <c r="N20" s="38" t="n">
        <v>0.194467614712091</v>
      </c>
      <c r="O20" s="38"/>
      <c r="P20" s="38" t="n">
        <v>0.172139196598079</v>
      </c>
      <c r="Q20" s="38" t="n">
        <v>0.227566797132868</v>
      </c>
      <c r="R20" s="38" t="n">
        <v>0.184715153071137</v>
      </c>
      <c r="T20" s="35"/>
    </row>
    <row r="21" s="21" customFormat="true" ht="15" hidden="false" customHeight="true" outlineLevel="0" collapsed="false">
      <c r="A21" s="36" t="s">
        <v>66</v>
      </c>
      <c r="B21" s="30" t="n">
        <v>179801.65013</v>
      </c>
      <c r="C21" s="64"/>
      <c r="D21" s="41" t="n">
        <v>98881.69786</v>
      </c>
      <c r="E21" s="41" t="n">
        <v>80919.95227</v>
      </c>
      <c r="F21" s="41"/>
      <c r="G21" s="41" t="n">
        <v>78493.82029</v>
      </c>
      <c r="H21" s="41" t="n">
        <v>91115.73202</v>
      </c>
      <c r="I21" s="41" t="n">
        <v>10192.09782</v>
      </c>
      <c r="J21" s="38"/>
      <c r="K21" s="38" t="n">
        <v>0.165140539785706</v>
      </c>
      <c r="L21" s="38"/>
      <c r="M21" s="38" t="n">
        <v>0.168238164986562</v>
      </c>
      <c r="N21" s="38" t="n">
        <v>0.161506786649909</v>
      </c>
      <c r="O21" s="38"/>
      <c r="P21" s="38" t="n">
        <v>0.188175911879303</v>
      </c>
      <c r="Q21" s="38" t="n">
        <v>0.155438631622842</v>
      </c>
      <c r="R21" s="38" t="n">
        <v>0.119254661577858</v>
      </c>
      <c r="T21" s="35"/>
    </row>
    <row r="22" s="21" customFormat="true" ht="15" hidden="false" customHeight="true" outlineLevel="0" collapsed="false">
      <c r="A22" s="36" t="s">
        <v>67</v>
      </c>
      <c r="B22" s="30" t="n">
        <v>520087.994899997</v>
      </c>
      <c r="C22" s="64"/>
      <c r="D22" s="41" t="n">
        <v>262314.92578</v>
      </c>
      <c r="E22" s="41" t="n">
        <v>257773.06912</v>
      </c>
      <c r="F22" s="41"/>
      <c r="G22" s="41" t="n">
        <v>194815.52075</v>
      </c>
      <c r="H22" s="41" t="n">
        <v>274438.652210001</v>
      </c>
      <c r="I22" s="41" t="n">
        <v>50833.82194</v>
      </c>
      <c r="J22" s="38"/>
      <c r="K22" s="38" t="n">
        <v>0.47767977742002</v>
      </c>
      <c r="L22" s="38"/>
      <c r="M22" s="38" t="n">
        <v>0.446304854355314</v>
      </c>
      <c r="N22" s="38" t="n">
        <v>0.51448498065774</v>
      </c>
      <c r="O22" s="38"/>
      <c r="P22" s="38" t="n">
        <v>0.46703789075282</v>
      </c>
      <c r="Q22" s="38" t="n">
        <v>0.468177861475952</v>
      </c>
      <c r="R22" s="38" t="n">
        <v>0.594791213666332</v>
      </c>
      <c r="T22" s="44"/>
    </row>
    <row r="23" s="21" customFormat="true" ht="12" hidden="false" customHeight="false" outlineLevel="0" collapsed="false">
      <c r="A23" s="39" t="s">
        <v>61</v>
      </c>
      <c r="B23" s="71" t="n">
        <f aca="false">SUM(B18:B22)</f>
        <v>1088779.59563</v>
      </c>
      <c r="C23" s="39"/>
      <c r="D23" s="39" t="n">
        <f aca="false">SUM(D18:D22)</f>
        <v>587748.314230001</v>
      </c>
      <c r="E23" s="39" t="n">
        <f aca="false">SUM(E18:E22)</f>
        <v>501031.2814</v>
      </c>
      <c r="F23" s="63"/>
      <c r="G23" s="39" t="n">
        <f aca="false">SUM(G18:G22)</f>
        <v>417130.01152</v>
      </c>
      <c r="H23" s="39" t="n">
        <f aca="false">SUM(H18:H22)</f>
        <v>586184.599470001</v>
      </c>
      <c r="I23" s="39" t="n">
        <f aca="false">SUM(I18:I22)</f>
        <v>85464.98464</v>
      </c>
      <c r="J23" s="40"/>
      <c r="K23" s="40" t="n">
        <f aca="false">SUM(K18:K22)</f>
        <v>1</v>
      </c>
      <c r="L23" s="82"/>
      <c r="M23" s="40" t="n">
        <f aca="false">SUM(M18:M22)</f>
        <v>1</v>
      </c>
      <c r="N23" s="40" t="n">
        <f aca="false">SUM(N18:N22)</f>
        <v>1.00000000000001</v>
      </c>
      <c r="O23" s="40"/>
      <c r="P23" s="40" t="n">
        <f aca="false">SUM(P18:P22)</f>
        <v>1</v>
      </c>
      <c r="Q23" s="40" t="n">
        <f aca="false">SUM(Q18:Q22)</f>
        <v>1.00000000000001</v>
      </c>
      <c r="R23" s="40" t="n">
        <f aca="false">SUM(R18:R22)</f>
        <v>1</v>
      </c>
      <c r="T23" s="40"/>
    </row>
    <row r="24" s="21" customFormat="true" ht="5.1" hidden="false" customHeight="tru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T24" s="40"/>
    </row>
    <row r="25" s="21" customFormat="true" ht="12.75" hidden="false" customHeight="true" outlineLevel="0" collapsed="false">
      <c r="B25" s="44" t="s">
        <v>9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T25" s="40"/>
    </row>
    <row r="26" s="21" customFormat="true" ht="15" hidden="false" customHeight="true" outlineLevel="0" collapsed="false">
      <c r="A26" s="36" t="s">
        <v>63</v>
      </c>
      <c r="B26" s="30" t="n">
        <v>15040.04305</v>
      </c>
      <c r="C26" s="64"/>
      <c r="D26" s="41" t="n">
        <v>7112.49895</v>
      </c>
      <c r="E26" s="41" t="n">
        <v>7927.5441</v>
      </c>
      <c r="F26" s="41"/>
      <c r="G26" s="41" t="n">
        <v>3330.44136</v>
      </c>
      <c r="H26" s="41" t="n">
        <v>10484.37513</v>
      </c>
      <c r="I26" s="41" t="n">
        <v>1225.22656</v>
      </c>
      <c r="J26" s="38"/>
      <c r="K26" s="38" t="n">
        <v>0.0138136709306142</v>
      </c>
      <c r="L26" s="38"/>
      <c r="M26" s="38" t="n">
        <v>0.0121012664397311</v>
      </c>
      <c r="N26" s="38" t="n">
        <v>0.0158224533962203</v>
      </c>
      <c r="O26" s="38"/>
      <c r="P26" s="38" t="n">
        <v>0.00798418063438795</v>
      </c>
      <c r="Q26" s="38" t="n">
        <v>0.0178857908233678</v>
      </c>
      <c r="R26" s="38" t="n">
        <v>0.0143360063207284</v>
      </c>
      <c r="T26" s="40"/>
    </row>
    <row r="27" s="21" customFormat="true" ht="15" hidden="false" customHeight="true" outlineLevel="0" collapsed="false">
      <c r="A27" s="36" t="s">
        <v>64</v>
      </c>
      <c r="B27" s="30" t="n">
        <v>51538.22483</v>
      </c>
      <c r="C27" s="64"/>
      <c r="D27" s="41" t="n">
        <v>26401.50145</v>
      </c>
      <c r="E27" s="41" t="n">
        <v>25136.72338</v>
      </c>
      <c r="F27" s="41"/>
      <c r="G27" s="41" t="n">
        <v>14683.25142</v>
      </c>
      <c r="H27" s="41" t="n">
        <v>33482.62323</v>
      </c>
      <c r="I27" s="41" t="n">
        <v>3372.35018</v>
      </c>
      <c r="J27" s="38"/>
      <c r="K27" s="38" t="n">
        <v>0.0473357739590799</v>
      </c>
      <c r="L27" s="38"/>
      <c r="M27" s="38" t="n">
        <v>0.0449197399818803</v>
      </c>
      <c r="N27" s="38" t="n">
        <v>0.0501699680502227</v>
      </c>
      <c r="O27" s="38"/>
      <c r="P27" s="38" t="n">
        <v>0.0352006593016288</v>
      </c>
      <c r="Q27" s="38" t="n">
        <v>0.0571195887102349</v>
      </c>
      <c r="R27" s="38" t="n">
        <v>0.0394588519989231</v>
      </c>
      <c r="T27" s="40"/>
    </row>
    <row r="28" s="21" customFormat="true" ht="15" hidden="false" customHeight="true" outlineLevel="0" collapsed="false">
      <c r="A28" s="36" t="s">
        <v>65</v>
      </c>
      <c r="B28" s="30" t="n">
        <v>137349.94431</v>
      </c>
      <c r="C28" s="64"/>
      <c r="D28" s="41" t="n">
        <v>74569.66412</v>
      </c>
      <c r="E28" s="41" t="n">
        <v>62780.28019</v>
      </c>
      <c r="F28" s="41"/>
      <c r="G28" s="41" t="n">
        <v>44900.10831</v>
      </c>
      <c r="H28" s="41" t="n">
        <v>77276.65761</v>
      </c>
      <c r="I28" s="41" t="n">
        <v>15173.17839</v>
      </c>
      <c r="J28" s="38"/>
      <c r="K28" s="38" t="n">
        <v>0.126150365841973</v>
      </c>
      <c r="L28" s="38"/>
      <c r="M28" s="38" t="n">
        <v>0.126873463206258</v>
      </c>
      <c r="N28" s="38" t="n">
        <v>0.125302116894932</v>
      </c>
      <c r="O28" s="38"/>
      <c r="P28" s="38" t="n">
        <v>0.107640560664495</v>
      </c>
      <c r="Q28" s="38" t="n">
        <v>0.131829900819418</v>
      </c>
      <c r="R28" s="38" t="n">
        <v>0.177536782507049</v>
      </c>
      <c r="T28" s="35"/>
    </row>
    <row r="29" s="21" customFormat="true" ht="15" hidden="false" customHeight="true" outlineLevel="0" collapsed="false">
      <c r="A29" s="36" t="s">
        <v>66</v>
      </c>
      <c r="B29" s="30" t="n">
        <v>158493.89508</v>
      </c>
      <c r="C29" s="64"/>
      <c r="D29" s="41" t="n">
        <v>83691.14089</v>
      </c>
      <c r="E29" s="41" t="n">
        <v>74802.75419</v>
      </c>
      <c r="F29" s="41"/>
      <c r="G29" s="41" t="n">
        <v>57989.47165</v>
      </c>
      <c r="H29" s="41" t="n">
        <v>91385.00752</v>
      </c>
      <c r="I29" s="41" t="n">
        <v>9119.41591</v>
      </c>
      <c r="J29" s="38"/>
      <c r="K29" s="38" t="n">
        <v>0.145570229012504</v>
      </c>
      <c r="L29" s="38"/>
      <c r="M29" s="38" t="n">
        <v>0.142392821661501</v>
      </c>
      <c r="N29" s="38" t="n">
        <v>0.149297572760295</v>
      </c>
      <c r="O29" s="38"/>
      <c r="P29" s="38" t="n">
        <v>0.139020137723223</v>
      </c>
      <c r="Q29" s="38" t="n">
        <v>0.155898001419052</v>
      </c>
      <c r="R29" s="38" t="n">
        <v>0.106703534183189</v>
      </c>
      <c r="T29" s="44"/>
    </row>
    <row r="30" s="21" customFormat="true" ht="15" hidden="false" customHeight="true" outlineLevel="0" collapsed="false">
      <c r="A30" s="36" t="s">
        <v>67</v>
      </c>
      <c r="B30" s="30" t="n">
        <v>726357.488359995</v>
      </c>
      <c r="C30" s="64"/>
      <c r="D30" s="41" t="n">
        <v>395973.50882</v>
      </c>
      <c r="E30" s="41" t="n">
        <v>330383.97954</v>
      </c>
      <c r="F30" s="41"/>
      <c r="G30" s="41" t="n">
        <v>296226.73878</v>
      </c>
      <c r="H30" s="41" t="n">
        <v>373555.93598</v>
      </c>
      <c r="I30" s="41" t="n">
        <v>56574.8136</v>
      </c>
      <c r="J30" s="38"/>
      <c r="K30" s="38" t="n">
        <v>0.667129960255826</v>
      </c>
      <c r="L30" s="38"/>
      <c r="M30" s="38" t="n">
        <v>0.673712708710633</v>
      </c>
      <c r="N30" s="38" t="n">
        <v>0.659407888898335</v>
      </c>
      <c r="O30" s="38"/>
      <c r="P30" s="38" t="n">
        <v>0.710154461676267</v>
      </c>
      <c r="Q30" s="38" t="n">
        <v>0.637266718227931</v>
      </c>
      <c r="R30" s="38" t="n">
        <v>0.66196482499011</v>
      </c>
      <c r="T30" s="40"/>
    </row>
    <row r="31" s="21" customFormat="true" ht="12" hidden="false" customHeight="false" outlineLevel="0" collapsed="false">
      <c r="A31" s="39" t="s">
        <v>61</v>
      </c>
      <c r="B31" s="71" t="n">
        <f aca="false">SUM(B26:B30)</f>
        <v>1088779.59563</v>
      </c>
      <c r="C31" s="39"/>
      <c r="D31" s="39" t="n">
        <f aca="false">SUM(D26:D30)</f>
        <v>587748.31423</v>
      </c>
      <c r="E31" s="39" t="n">
        <f aca="false">SUM(E26:E30)</f>
        <v>501031.2814</v>
      </c>
      <c r="F31" s="63"/>
      <c r="G31" s="39" t="n">
        <f aca="false">SUM(G26:G30)</f>
        <v>417130.01152</v>
      </c>
      <c r="H31" s="39" t="n">
        <f aca="false">SUM(H26:H30)</f>
        <v>586184.59947</v>
      </c>
      <c r="I31" s="39" t="n">
        <f aca="false">SUM(I26:I30)</f>
        <v>85464.98464</v>
      </c>
      <c r="J31" s="40"/>
      <c r="K31" s="40" t="n">
        <f aca="false">SUM(K26:K30)</f>
        <v>0.999999999999997</v>
      </c>
      <c r="L31" s="82"/>
      <c r="M31" s="40" t="n">
        <f aca="false">SUM(M26:M30)</f>
        <v>1</v>
      </c>
      <c r="N31" s="40" t="n">
        <f aca="false">SUM(N26:N30)</f>
        <v>1</v>
      </c>
      <c r="O31" s="40"/>
      <c r="P31" s="40" t="n">
        <f aca="false">SUM(P26:P30)</f>
        <v>1</v>
      </c>
      <c r="Q31" s="40" t="n">
        <f aca="false">SUM(Q26:Q30)</f>
        <v>1</v>
      </c>
      <c r="R31" s="40" t="n">
        <f aca="false">SUM(R26:R30)</f>
        <v>1</v>
      </c>
      <c r="T31" s="40"/>
    </row>
    <row r="32" s="21" customFormat="true" ht="5.1" hidden="false" customHeight="tru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T32" s="40"/>
    </row>
    <row r="33" s="21" customFormat="true" ht="12.75" hidden="false" customHeight="true" outlineLevel="0" collapsed="false">
      <c r="B33" s="44" t="s">
        <v>91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T33" s="40"/>
    </row>
    <row r="34" s="21" customFormat="true" ht="15" hidden="false" customHeight="true" outlineLevel="0" collapsed="false">
      <c r="A34" s="36" t="s">
        <v>63</v>
      </c>
      <c r="B34" s="80" t="n">
        <v>40299.61815</v>
      </c>
      <c r="C34" s="80"/>
      <c r="D34" s="80" t="n">
        <v>22790.44767</v>
      </c>
      <c r="E34" s="80" t="n">
        <v>17509.17048</v>
      </c>
      <c r="F34" s="80"/>
      <c r="G34" s="80" t="n">
        <v>21233.21402</v>
      </c>
      <c r="H34" s="80" t="n">
        <v>17841.17757</v>
      </c>
      <c r="I34" s="80" t="n">
        <v>1225.22656</v>
      </c>
      <c r="J34" s="80"/>
      <c r="K34" s="81" t="n">
        <v>0.0370135685052782</v>
      </c>
      <c r="L34" s="81"/>
      <c r="M34" s="81" t="n">
        <v>0.038775862249571</v>
      </c>
      <c r="N34" s="81" t="n">
        <v>0.0349462620997941</v>
      </c>
      <c r="O34" s="81"/>
      <c r="P34" s="81" t="n">
        <v>0.0509031079845521</v>
      </c>
      <c r="Q34" s="81" t="n">
        <v>0.030436107646177</v>
      </c>
      <c r="R34" s="81" t="n">
        <v>0.0143360063207284</v>
      </c>
      <c r="T34" s="40"/>
    </row>
    <row r="35" s="21" customFormat="true" ht="15" hidden="false" customHeight="true" outlineLevel="0" collapsed="false">
      <c r="A35" s="36" t="s">
        <v>64</v>
      </c>
      <c r="B35" s="80" t="n">
        <v>140413.19692</v>
      </c>
      <c r="C35" s="80"/>
      <c r="D35" s="80" t="n">
        <v>80836.35278</v>
      </c>
      <c r="E35" s="80" t="n">
        <v>59576.84414</v>
      </c>
      <c r="F35" s="80"/>
      <c r="G35" s="80" t="n">
        <v>56370.39788</v>
      </c>
      <c r="H35" s="80" t="n">
        <v>76626.76508</v>
      </c>
      <c r="I35" s="80" t="n">
        <v>7416.03396</v>
      </c>
      <c r="J35" s="80"/>
      <c r="K35" s="81" t="n">
        <v>0.128963839406591</v>
      </c>
      <c r="L35" s="81"/>
      <c r="M35" s="81" t="n">
        <v>0.137535660797093</v>
      </c>
      <c r="N35" s="81" t="n">
        <v>0.118908432171198</v>
      </c>
      <c r="O35" s="81"/>
      <c r="P35" s="81" t="n">
        <v>0.135138676966899</v>
      </c>
      <c r="Q35" s="81" t="n">
        <v>0.13072121845112</v>
      </c>
      <c r="R35" s="81" t="n">
        <v>0.0867727759062755</v>
      </c>
      <c r="T35" s="35"/>
    </row>
    <row r="36" s="21" customFormat="true" ht="15" hidden="false" customHeight="true" outlineLevel="0" collapsed="false">
      <c r="A36" s="36" t="s">
        <v>65</v>
      </c>
      <c r="B36" s="80" t="n">
        <v>265216.3214</v>
      </c>
      <c r="C36" s="80"/>
      <c r="D36" s="80" t="n">
        <v>152786.22481</v>
      </c>
      <c r="E36" s="80" t="n">
        <v>112430.09659</v>
      </c>
      <c r="F36" s="80"/>
      <c r="G36" s="80" t="n">
        <v>88026.4254200001</v>
      </c>
      <c r="H36" s="80" t="n">
        <v>154093.18269</v>
      </c>
      <c r="I36" s="80" t="n">
        <v>23096.71329</v>
      </c>
      <c r="J36" s="80"/>
      <c r="K36" s="81" t="n">
        <v>0.243590458954678</v>
      </c>
      <c r="L36" s="81"/>
      <c r="M36" s="81" t="n">
        <v>0.259951787373756</v>
      </c>
      <c r="N36" s="81" t="n">
        <v>0.224397359533809</v>
      </c>
      <c r="O36" s="81"/>
      <c r="P36" s="81" t="n">
        <v>0.211028751202141</v>
      </c>
      <c r="Q36" s="81" t="n">
        <v>0.262874839818932</v>
      </c>
      <c r="R36" s="81" t="n">
        <v>0.270247673796341</v>
      </c>
      <c r="T36" s="44"/>
    </row>
    <row r="37" s="21" customFormat="true" ht="15" hidden="false" customHeight="true" outlineLevel="0" collapsed="false">
      <c r="A37" s="36" t="s">
        <v>66</v>
      </c>
      <c r="B37" s="80" t="n">
        <v>194672.28315</v>
      </c>
      <c r="C37" s="80"/>
      <c r="D37" s="80" t="n">
        <v>116962.7216</v>
      </c>
      <c r="E37" s="80" t="n">
        <v>77709.56155</v>
      </c>
      <c r="F37" s="80"/>
      <c r="G37" s="80" t="n">
        <v>71584.37527</v>
      </c>
      <c r="H37" s="80" t="n">
        <v>114998.05288</v>
      </c>
      <c r="I37" s="80" t="n">
        <v>8089.855</v>
      </c>
      <c r="J37" s="80"/>
      <c r="K37" s="81" t="n">
        <v>0.178798614459116</v>
      </c>
      <c r="L37" s="81"/>
      <c r="M37" s="81" t="n">
        <v>0.199001373152778</v>
      </c>
      <c r="N37" s="81" t="n">
        <v>0.155099221216012</v>
      </c>
      <c r="O37" s="81"/>
      <c r="P37" s="81" t="n">
        <v>0.17161166373321</v>
      </c>
      <c r="Q37" s="81" t="n">
        <v>0.196180610995199</v>
      </c>
      <c r="R37" s="81" t="n">
        <v>0.0946569525996699</v>
      </c>
      <c r="T37" s="40"/>
    </row>
    <row r="38" s="21" customFormat="true" ht="15" hidden="false" customHeight="true" outlineLevel="0" collapsed="false">
      <c r="A38" s="36" t="s">
        <v>67</v>
      </c>
      <c r="B38" s="80" t="n">
        <v>448178.176009999</v>
      </c>
      <c r="C38" s="80"/>
      <c r="D38" s="80" t="n">
        <v>214372.56737</v>
      </c>
      <c r="E38" s="80" t="n">
        <v>233805.60864</v>
      </c>
      <c r="F38" s="80"/>
      <c r="G38" s="80" t="n">
        <v>179915.59893</v>
      </c>
      <c r="H38" s="80" t="n">
        <v>222625.42125</v>
      </c>
      <c r="I38" s="80" t="n">
        <v>45637.15583</v>
      </c>
      <c r="J38" s="80"/>
      <c r="K38" s="81" t="n">
        <v>0.411633518674338</v>
      </c>
      <c r="L38" s="81"/>
      <c r="M38" s="81" t="n">
        <v>0.364735316426807</v>
      </c>
      <c r="N38" s="81" t="n">
        <v>0.466648724979193</v>
      </c>
      <c r="O38" s="81"/>
      <c r="P38" s="81" t="n">
        <v>0.431317800113201</v>
      </c>
      <c r="Q38" s="81" t="n">
        <v>0.379787223088578</v>
      </c>
      <c r="R38" s="81" t="n">
        <v>0.533986591376985</v>
      </c>
      <c r="T38" s="40"/>
    </row>
    <row r="39" s="21" customFormat="true" ht="12" hidden="false" customHeight="false" outlineLevel="0" collapsed="false">
      <c r="A39" s="39" t="s">
        <v>61</v>
      </c>
      <c r="B39" s="39" t="n">
        <f aca="false">SUM(B34:B38)</f>
        <v>1088779.59563</v>
      </c>
      <c r="C39" s="39"/>
      <c r="D39" s="39" t="n">
        <f aca="false">SUM(D34:D38)</f>
        <v>587748.314230001</v>
      </c>
      <c r="E39" s="39" t="n">
        <f aca="false">SUM(E34:E38)</f>
        <v>501031.281400001</v>
      </c>
      <c r="F39" s="63"/>
      <c r="G39" s="39" t="n">
        <f aca="false">SUM(G34:G38)</f>
        <v>417130.01152</v>
      </c>
      <c r="H39" s="39" t="n">
        <f aca="false">SUM(H34:H38)</f>
        <v>586184.599470001</v>
      </c>
      <c r="I39" s="39" t="n">
        <f aca="false">SUM(I34:I38)</f>
        <v>85464.98464</v>
      </c>
      <c r="J39" s="40"/>
      <c r="K39" s="40" t="n">
        <f aca="false">SUM(K34:K38)</f>
        <v>1</v>
      </c>
      <c r="L39" s="82"/>
      <c r="M39" s="40" t="n">
        <f aca="false">SUM(M34:M38)</f>
        <v>1</v>
      </c>
      <c r="N39" s="40" t="n">
        <f aca="false">SUM(N34:N38)</f>
        <v>1.00000000000001</v>
      </c>
      <c r="O39" s="40"/>
      <c r="P39" s="40" t="n">
        <f aca="false">SUM(P34:P38)</f>
        <v>1</v>
      </c>
      <c r="Q39" s="40" t="n">
        <f aca="false">SUM(Q34:Q38)</f>
        <v>1.00000000000001</v>
      </c>
      <c r="R39" s="40" t="n">
        <f aca="false">SUM(R34:R38)</f>
        <v>1</v>
      </c>
      <c r="T39" s="40"/>
    </row>
    <row r="40" s="21" customFormat="true" ht="5.1" hidden="false" customHeight="true" outlineLevel="0" collapsed="false"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T40" s="40"/>
    </row>
    <row r="41" s="21" customFormat="true" ht="12.75" hidden="false" customHeight="true" outlineLevel="0" collapsed="false">
      <c r="B41" s="44" t="s">
        <v>9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T41" s="40"/>
    </row>
    <row r="42" s="21" customFormat="true" ht="15" hidden="false" customHeight="true" outlineLevel="0" collapsed="false">
      <c r="A42" s="36" t="s">
        <v>63</v>
      </c>
      <c r="B42" s="80" t="n">
        <v>26339.2029</v>
      </c>
      <c r="C42" s="80"/>
      <c r="D42" s="80" t="n">
        <v>16493.5004</v>
      </c>
      <c r="E42" s="80" t="n">
        <v>9845.7025</v>
      </c>
      <c r="F42" s="80"/>
      <c r="G42" s="80" t="n">
        <v>8046.52991</v>
      </c>
      <c r="H42" s="80" t="n">
        <v>16909.23214</v>
      </c>
      <c r="I42" s="80" t="n">
        <v>1383.44085</v>
      </c>
      <c r="J42" s="80"/>
      <c r="K42" s="81" t="n">
        <v>0.0241914920207146</v>
      </c>
      <c r="L42" s="81"/>
      <c r="M42" s="81" t="n">
        <v>0.0280621824013361</v>
      </c>
      <c r="N42" s="81" t="n">
        <v>0.019650873838633</v>
      </c>
      <c r="O42" s="81"/>
      <c r="P42" s="81" t="n">
        <v>0.0192902205254397</v>
      </c>
      <c r="Q42" s="81" t="n">
        <v>0.0288462579113962</v>
      </c>
      <c r="R42" s="81" t="n">
        <v>0.016187223993866</v>
      </c>
      <c r="T42" s="35"/>
    </row>
    <row r="43" s="21" customFormat="true" ht="15" hidden="false" customHeight="true" outlineLevel="0" collapsed="false">
      <c r="A43" s="36" t="s">
        <v>64</v>
      </c>
      <c r="B43" s="80" t="n">
        <v>98221.2961800001</v>
      </c>
      <c r="C43" s="80"/>
      <c r="D43" s="80" t="n">
        <v>52535.72051</v>
      </c>
      <c r="E43" s="80" t="n">
        <v>45685.57567</v>
      </c>
      <c r="F43" s="80"/>
      <c r="G43" s="80" t="n">
        <v>45227.20733</v>
      </c>
      <c r="H43" s="80" t="n">
        <v>50639.35686</v>
      </c>
      <c r="I43" s="80" t="n">
        <v>2354.73199</v>
      </c>
      <c r="J43" s="80"/>
      <c r="K43" s="81" t="n">
        <v>0.090212285915559</v>
      </c>
      <c r="L43" s="81"/>
      <c r="M43" s="81" t="n">
        <v>0.0893847234233694</v>
      </c>
      <c r="N43" s="81" t="n">
        <v>0.0911830805101508</v>
      </c>
      <c r="O43" s="81"/>
      <c r="P43" s="81" t="n">
        <v>0.108424726298629</v>
      </c>
      <c r="Q43" s="81" t="n">
        <v>0.0863880711055629</v>
      </c>
      <c r="R43" s="81" t="n">
        <v>0.027552008578937</v>
      </c>
      <c r="T43" s="49"/>
    </row>
    <row r="44" s="21" customFormat="true" ht="15" hidden="false" customHeight="true" outlineLevel="0" collapsed="false">
      <c r="A44" s="36" t="s">
        <v>65</v>
      </c>
      <c r="B44" s="80" t="n">
        <v>181045.29737</v>
      </c>
      <c r="C44" s="80"/>
      <c r="D44" s="80" t="n">
        <v>107942.25277</v>
      </c>
      <c r="E44" s="80" t="n">
        <v>73103.0446</v>
      </c>
      <c r="F44" s="80"/>
      <c r="G44" s="80" t="n">
        <v>56614.66554</v>
      </c>
      <c r="H44" s="80" t="n">
        <v>111327.81849</v>
      </c>
      <c r="I44" s="80" t="n">
        <v>13102.81334</v>
      </c>
      <c r="J44" s="80"/>
      <c r="K44" s="81" t="n">
        <v>0.166282779450181</v>
      </c>
      <c r="L44" s="81"/>
      <c r="M44" s="81" t="n">
        <v>0.183653870469053</v>
      </c>
      <c r="N44" s="81" t="n">
        <v>0.145905150663913</v>
      </c>
      <c r="O44" s="81"/>
      <c r="P44" s="81" t="n">
        <v>0.135724268157305</v>
      </c>
      <c r="Q44" s="81" t="n">
        <v>0.189919384764898</v>
      </c>
      <c r="R44" s="81" t="n">
        <v>0.153312065697927</v>
      </c>
    </row>
    <row r="45" s="21" customFormat="true" ht="15" hidden="false" customHeight="true" outlineLevel="0" collapsed="false">
      <c r="A45" s="36" t="s">
        <v>66</v>
      </c>
      <c r="B45" s="80" t="n">
        <v>183794.84504</v>
      </c>
      <c r="C45" s="80"/>
      <c r="D45" s="80" t="n">
        <v>103244.30958</v>
      </c>
      <c r="E45" s="80" t="n">
        <v>80550.53546</v>
      </c>
      <c r="F45" s="80"/>
      <c r="G45" s="80" t="n">
        <v>77228.1847400001</v>
      </c>
      <c r="H45" s="80" t="n">
        <v>98271.26378</v>
      </c>
      <c r="I45" s="80" t="n">
        <v>8295.39652</v>
      </c>
      <c r="J45" s="80"/>
      <c r="K45" s="81" t="n">
        <v>0.168808127721802</v>
      </c>
      <c r="L45" s="81"/>
      <c r="M45" s="81" t="n">
        <v>0.175660749814755</v>
      </c>
      <c r="N45" s="81" t="n">
        <v>0.160769473783998</v>
      </c>
      <c r="O45" s="81"/>
      <c r="P45" s="81" t="n">
        <v>0.185141760619392</v>
      </c>
      <c r="Q45" s="81" t="n">
        <v>0.167645591284474</v>
      </c>
      <c r="R45" s="81" t="n">
        <v>0.0970619319121426</v>
      </c>
    </row>
    <row r="46" s="21" customFormat="true" ht="15" hidden="false" customHeight="true" outlineLevel="0" collapsed="false">
      <c r="A46" s="36" t="s">
        <v>67</v>
      </c>
      <c r="B46" s="80" t="n">
        <v>599378.954139996</v>
      </c>
      <c r="C46" s="80"/>
      <c r="D46" s="80" t="n">
        <v>307532.530970001</v>
      </c>
      <c r="E46" s="80" t="n">
        <v>291846.42317</v>
      </c>
      <c r="F46" s="80"/>
      <c r="G46" s="80" t="n">
        <v>230013.424</v>
      </c>
      <c r="H46" s="80" t="n">
        <v>309036.9282</v>
      </c>
      <c r="I46" s="80" t="n">
        <v>60328.60194</v>
      </c>
      <c r="J46" s="80"/>
      <c r="K46" s="81" t="n">
        <v>0.550505314891743</v>
      </c>
      <c r="L46" s="81"/>
      <c r="M46" s="81" t="n">
        <v>0.523238473891491</v>
      </c>
      <c r="N46" s="81" t="n">
        <v>0.58249142120331</v>
      </c>
      <c r="O46" s="81"/>
      <c r="P46" s="81" t="n">
        <v>0.551419024399237</v>
      </c>
      <c r="Q46" s="81" t="n">
        <v>0.527200694933674</v>
      </c>
      <c r="R46" s="81" t="n">
        <v>0.705886769817127</v>
      </c>
    </row>
    <row r="47" s="21" customFormat="true" ht="12" hidden="false" customHeight="false" outlineLevel="0" collapsed="false">
      <c r="A47" s="39" t="s">
        <v>61</v>
      </c>
      <c r="B47" s="39" t="n">
        <f aca="false">SUM(B42:B46)</f>
        <v>1088779.59563</v>
      </c>
      <c r="C47" s="39"/>
      <c r="D47" s="39" t="n">
        <f aca="false">SUM(D42:D46)</f>
        <v>587748.314230001</v>
      </c>
      <c r="E47" s="39" t="n">
        <f aca="false">SUM(E42:E46)</f>
        <v>501031.2814</v>
      </c>
      <c r="F47" s="63"/>
      <c r="G47" s="39" t="n">
        <f aca="false">SUM(G42:G46)</f>
        <v>417130.01152</v>
      </c>
      <c r="H47" s="39" t="n">
        <f aca="false">SUM(H42:H46)</f>
        <v>586184.59947</v>
      </c>
      <c r="I47" s="39" t="n">
        <f aca="false">SUM(I42:I46)</f>
        <v>85464.98464</v>
      </c>
      <c r="J47" s="40"/>
      <c r="K47" s="40" t="n">
        <f aca="false">SUM(K42:K46)</f>
        <v>0.999999999999999</v>
      </c>
      <c r="L47" s="82"/>
      <c r="M47" s="40" t="n">
        <f aca="false">SUM(M42:M46)</f>
        <v>1</v>
      </c>
      <c r="N47" s="40" t="n">
        <f aca="false">SUM(N42:N46)</f>
        <v>1.00000000000001</v>
      </c>
      <c r="O47" s="40"/>
      <c r="P47" s="40" t="n">
        <f aca="false">SUM(P42:P46)</f>
        <v>1</v>
      </c>
      <c r="Q47" s="40" t="n">
        <f aca="false">SUM(Q42:Q46)</f>
        <v>1.00000000000001</v>
      </c>
      <c r="R47" s="40" t="n">
        <f aca="false">SUM(R42:R46)</f>
        <v>1</v>
      </c>
    </row>
    <row r="48" s="21" customFormat="true" ht="5.1" hidden="false" customHeight="tru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s="21" customFormat="true" ht="12.75" hidden="false" customHeight="true" outlineLevel="0" collapsed="false">
      <c r="B49" s="44" t="s">
        <v>93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21" customFormat="true" ht="15" hidden="false" customHeight="true" outlineLevel="0" collapsed="false">
      <c r="A50" s="36" t="s">
        <v>63</v>
      </c>
      <c r="B50" s="30" t="n">
        <v>111295.74305</v>
      </c>
      <c r="C50" s="64"/>
      <c r="D50" s="41" t="n">
        <v>53497.42433</v>
      </c>
      <c r="E50" s="41" t="n">
        <v>57798.31872</v>
      </c>
      <c r="F50" s="41"/>
      <c r="G50" s="41" t="n">
        <v>45777.85303</v>
      </c>
      <c r="H50" s="41" t="n">
        <v>58308.36126</v>
      </c>
      <c r="I50" s="41" t="n">
        <v>7209.52876</v>
      </c>
      <c r="J50" s="38"/>
      <c r="K50" s="38" t="n">
        <v>0.102220636294714</v>
      </c>
      <c r="L50" s="38"/>
      <c r="M50" s="38" t="n">
        <v>0.0910209745137021</v>
      </c>
      <c r="N50" s="38" t="n">
        <v>0.115358702870803</v>
      </c>
      <c r="O50" s="38"/>
      <c r="P50" s="38" t="n">
        <v>0.109744808011267</v>
      </c>
      <c r="Q50" s="38" t="n">
        <v>0.0994709880005717</v>
      </c>
      <c r="R50" s="38" t="n">
        <v>0.0843565208648705</v>
      </c>
    </row>
    <row r="51" s="21" customFormat="true" ht="15" hidden="false" customHeight="true" outlineLevel="0" collapsed="false">
      <c r="A51" s="36" t="s">
        <v>64</v>
      </c>
      <c r="B51" s="30" t="n">
        <v>402170.17862</v>
      </c>
      <c r="C51" s="64"/>
      <c r="D51" s="41" t="n">
        <v>238453.79487</v>
      </c>
      <c r="E51" s="41" t="n">
        <v>163716.38375</v>
      </c>
      <c r="F51" s="41"/>
      <c r="G51" s="41" t="n">
        <v>154738.74624</v>
      </c>
      <c r="H51" s="41" t="n">
        <v>221003.51544</v>
      </c>
      <c r="I51" s="41" t="n">
        <v>26427.91694</v>
      </c>
      <c r="J51" s="38"/>
      <c r="K51" s="38" t="n">
        <v>0.369377034832558</v>
      </c>
      <c r="L51" s="38"/>
      <c r="M51" s="38" t="n">
        <v>0.40570732249976</v>
      </c>
      <c r="N51" s="38" t="n">
        <v>0.326758806940235</v>
      </c>
      <c r="O51" s="38"/>
      <c r="P51" s="38" t="n">
        <v>0.370960472674072</v>
      </c>
      <c r="Q51" s="38" t="n">
        <v>0.377020337347351</v>
      </c>
      <c r="R51" s="38" t="n">
        <v>0.309225082661876</v>
      </c>
    </row>
    <row r="52" s="21" customFormat="true" ht="15" hidden="false" customHeight="true" outlineLevel="0" collapsed="false">
      <c r="A52" s="36" t="s">
        <v>65</v>
      </c>
      <c r="B52" s="30" t="n">
        <v>324850.55995</v>
      </c>
      <c r="C52" s="64"/>
      <c r="D52" s="41" t="n">
        <v>173144.39453</v>
      </c>
      <c r="E52" s="41" t="n">
        <v>151706.16542</v>
      </c>
      <c r="F52" s="41"/>
      <c r="G52" s="41" t="n">
        <v>120607.96582</v>
      </c>
      <c r="H52" s="41" t="n">
        <v>181532.02058</v>
      </c>
      <c r="I52" s="41" t="n">
        <v>22710.57355</v>
      </c>
      <c r="J52" s="38"/>
      <c r="K52" s="38" t="n">
        <v>0.298362093902056</v>
      </c>
      <c r="L52" s="38"/>
      <c r="M52" s="38" t="n">
        <v>0.294589351152516</v>
      </c>
      <c r="N52" s="38" t="n">
        <v>0.302787811962754</v>
      </c>
      <c r="O52" s="38"/>
      <c r="P52" s="38" t="n">
        <v>0.289137588974984</v>
      </c>
      <c r="Q52" s="38" t="n">
        <v>0.309684049605079</v>
      </c>
      <c r="R52" s="38" t="n">
        <v>0.26572956919916</v>
      </c>
    </row>
    <row r="53" s="21" customFormat="true" ht="15" hidden="false" customHeight="true" outlineLevel="0" collapsed="false">
      <c r="A53" s="36" t="s">
        <v>66</v>
      </c>
      <c r="B53" s="30" t="n">
        <v>92931.3177</v>
      </c>
      <c r="C53" s="64"/>
      <c r="D53" s="41" t="n">
        <v>54255.92491</v>
      </c>
      <c r="E53" s="41" t="n">
        <v>38675.39279</v>
      </c>
      <c r="F53" s="41"/>
      <c r="G53" s="41" t="n">
        <v>40352.75478</v>
      </c>
      <c r="H53" s="41" t="n">
        <v>45570.94344</v>
      </c>
      <c r="I53" s="41" t="n">
        <v>7007.61948</v>
      </c>
      <c r="J53" s="38"/>
      <c r="K53" s="38" t="n">
        <v>0.0853536547460989</v>
      </c>
      <c r="L53" s="38"/>
      <c r="M53" s="38" t="n">
        <v>0.0923114938765584</v>
      </c>
      <c r="N53" s="38" t="n">
        <v>0.0771915731128244</v>
      </c>
      <c r="O53" s="38"/>
      <c r="P53" s="38" t="n">
        <v>0.0967390349904499</v>
      </c>
      <c r="Q53" s="38" t="n">
        <v>0.0777416252170447</v>
      </c>
      <c r="R53" s="38" t="n">
        <v>0.0819940412967702</v>
      </c>
    </row>
    <row r="54" s="21" customFormat="true" ht="15" hidden="false" customHeight="true" outlineLevel="0" collapsed="false">
      <c r="A54" s="36" t="s">
        <v>67</v>
      </c>
      <c r="B54" s="30" t="n">
        <v>157531.79631</v>
      </c>
      <c r="C54" s="64"/>
      <c r="D54" s="41" t="n">
        <v>68396.7755900001</v>
      </c>
      <c r="E54" s="41" t="n">
        <v>89135.02072</v>
      </c>
      <c r="F54" s="41"/>
      <c r="G54" s="41" t="n">
        <v>55652.69165</v>
      </c>
      <c r="H54" s="41" t="n">
        <v>79769.75875</v>
      </c>
      <c r="I54" s="41" t="n">
        <v>22109.34591</v>
      </c>
      <c r="J54" s="38"/>
      <c r="K54" s="38" t="n">
        <v>0.144686580224575</v>
      </c>
      <c r="L54" s="38"/>
      <c r="M54" s="38" t="n">
        <v>0.116370857957467</v>
      </c>
      <c r="N54" s="38" t="n">
        <v>0.17790310511339</v>
      </c>
      <c r="O54" s="38"/>
      <c r="P54" s="38" t="n">
        <v>0.133418095349228</v>
      </c>
      <c r="Q54" s="38" t="n">
        <v>0.136082999829959</v>
      </c>
      <c r="R54" s="38" t="n">
        <v>0.258694785977323</v>
      </c>
    </row>
    <row r="55" s="21" customFormat="true" ht="12" hidden="false" customHeight="false" outlineLevel="0" collapsed="false">
      <c r="A55" s="39" t="s">
        <v>61</v>
      </c>
      <c r="B55" s="71" t="n">
        <f aca="false">SUM(B50:B54)</f>
        <v>1088779.59563</v>
      </c>
      <c r="C55" s="39"/>
      <c r="D55" s="39" t="n">
        <f aca="false">SUM(D50:D54)</f>
        <v>587748.31423</v>
      </c>
      <c r="E55" s="39" t="n">
        <f aca="false">SUM(E50:E54)</f>
        <v>501031.2814</v>
      </c>
      <c r="F55" s="63"/>
      <c r="G55" s="39" t="n">
        <f aca="false">SUM(G50:G54)</f>
        <v>417130.01152</v>
      </c>
      <c r="H55" s="39" t="n">
        <f aca="false">SUM(H50:H54)</f>
        <v>586184.599470001</v>
      </c>
      <c r="I55" s="39" t="n">
        <f aca="false">SUM(I50:I54)</f>
        <v>85464.98464</v>
      </c>
      <c r="J55" s="40"/>
      <c r="K55" s="40" t="n">
        <f aca="false">SUM(K50:K54)</f>
        <v>1</v>
      </c>
      <c r="L55" s="82"/>
      <c r="M55" s="40" t="n">
        <f aca="false">SUM(M50:M54)</f>
        <v>1</v>
      </c>
      <c r="N55" s="40" t="n">
        <f aca="false">SUM(N50:N54)</f>
        <v>1.00000000000001</v>
      </c>
      <c r="O55" s="40"/>
      <c r="P55" s="40" t="n">
        <f aca="false">SUM(P50:P54)</f>
        <v>1</v>
      </c>
      <c r="Q55" s="40" t="n">
        <f aca="false">SUM(Q50:Q54)</f>
        <v>1.00000000000001</v>
      </c>
      <c r="R55" s="40" t="n">
        <f aca="false">SUM(R50:R54)</f>
        <v>0.999999999999999</v>
      </c>
    </row>
    <row r="56" s="21" customFormat="true" ht="5.1" hidden="false" customHeight="true" outlineLevel="0" collapsed="false"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s="21" customFormat="true" ht="12.75" hidden="false" customHeight="true" outlineLevel="0" collapsed="false">
      <c r="B57" s="35" t="s">
        <v>97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21" customFormat="true" ht="12" hidden="false" customHeight="false" outlineLevel="0" collapsed="false">
      <c r="A58" s="36" t="s">
        <v>98</v>
      </c>
      <c r="B58" s="30" t="n">
        <v>242191.82112</v>
      </c>
      <c r="C58" s="64"/>
      <c r="D58" s="41" t="n">
        <v>151176.63331</v>
      </c>
      <c r="E58" s="41" t="n">
        <v>91015.18781</v>
      </c>
      <c r="F58" s="41"/>
      <c r="G58" s="41" t="n">
        <v>101085.22578</v>
      </c>
      <c r="H58" s="41" t="n">
        <v>127931.10098</v>
      </c>
      <c r="I58" s="41" t="n">
        <v>13175.49436</v>
      </c>
      <c r="J58" s="38"/>
      <c r="K58" s="38" t="n">
        <v>0.222443387157583</v>
      </c>
      <c r="L58" s="82"/>
      <c r="M58" s="38" t="n">
        <v>0.257213214653035</v>
      </c>
      <c r="N58" s="38" t="n">
        <v>0.18165569933215</v>
      </c>
      <c r="O58" s="38"/>
      <c r="P58" s="38" t="n">
        <v>0.242335058586772</v>
      </c>
      <c r="Q58" s="38" t="n">
        <v>0.218243708715087</v>
      </c>
      <c r="R58" s="38" t="n">
        <v>0.154162484384669</v>
      </c>
    </row>
    <row r="59" s="21" customFormat="true" ht="12" hidden="false" customHeight="false" outlineLevel="0" collapsed="false">
      <c r="A59" s="36" t="s">
        <v>99</v>
      </c>
      <c r="B59" s="30" t="n">
        <v>521911.902649999</v>
      </c>
      <c r="C59" s="64"/>
      <c r="D59" s="41" t="n">
        <v>286239.01443</v>
      </c>
      <c r="E59" s="41" t="n">
        <v>235672.88822</v>
      </c>
      <c r="F59" s="41"/>
      <c r="G59" s="41" t="n">
        <v>228062.57825</v>
      </c>
      <c r="H59" s="41" t="n">
        <v>262184.1069</v>
      </c>
      <c r="I59" s="41" t="n">
        <v>31665.2175</v>
      </c>
      <c r="J59" s="38"/>
      <c r="K59" s="38" t="n">
        <v>0.479354962882094</v>
      </c>
      <c r="L59" s="82"/>
      <c r="M59" s="38" t="n">
        <v>0.487009503047233</v>
      </c>
      <c r="N59" s="38" t="n">
        <v>0.470375597231126</v>
      </c>
      <c r="O59" s="38"/>
      <c r="P59" s="38" t="n">
        <v>0.54674219536243</v>
      </c>
      <c r="Q59" s="38" t="n">
        <v>0.447272253718463</v>
      </c>
      <c r="R59" s="38" t="n">
        <v>0.370505156391028</v>
      </c>
    </row>
    <row r="60" s="21" customFormat="true" ht="15" hidden="false" customHeight="true" outlineLevel="0" collapsed="false">
      <c r="A60" s="36" t="s">
        <v>100</v>
      </c>
      <c r="B60" s="30" t="n">
        <v>273895.65698</v>
      </c>
      <c r="C60" s="64"/>
      <c r="D60" s="41" t="n">
        <v>134483.76135</v>
      </c>
      <c r="E60" s="41" t="n">
        <v>139411.89563</v>
      </c>
      <c r="F60" s="41"/>
      <c r="G60" s="41" t="n">
        <v>77850.4720800001</v>
      </c>
      <c r="H60" s="41" t="n">
        <v>162468.65425</v>
      </c>
      <c r="I60" s="41" t="n">
        <v>33576.53065</v>
      </c>
      <c r="J60" s="38"/>
      <c r="K60" s="38" t="n">
        <v>0.251562077466667</v>
      </c>
      <c r="L60" s="82"/>
      <c r="M60" s="38" t="n">
        <v>0.22881181977729</v>
      </c>
      <c r="N60" s="38" t="n">
        <v>0.278249883401393</v>
      </c>
      <c r="O60" s="38"/>
      <c r="P60" s="38" t="n">
        <v>0.186633591278453</v>
      </c>
      <c r="Q60" s="38" t="n">
        <v>0.27716295241618</v>
      </c>
      <c r="R60" s="38" t="n">
        <v>0.392868854905114</v>
      </c>
    </row>
    <row r="61" s="21" customFormat="true" ht="15" hidden="false" customHeight="true" outlineLevel="0" collapsed="false">
      <c r="A61" s="36" t="s">
        <v>101</v>
      </c>
      <c r="B61" s="30" t="n">
        <v>40496.04508</v>
      </c>
      <c r="C61" s="64"/>
      <c r="D61" s="41" t="n">
        <v>13398.05675</v>
      </c>
      <c r="E61" s="41" t="n">
        <v>27097.98833</v>
      </c>
      <c r="F61" s="41"/>
      <c r="G61" s="41" t="n">
        <v>8905.82585</v>
      </c>
      <c r="H61" s="41" t="n">
        <v>24542.4771</v>
      </c>
      <c r="I61" s="41" t="n">
        <v>7047.74213</v>
      </c>
      <c r="J61" s="38"/>
      <c r="K61" s="38" t="n">
        <v>0.0371939786918654</v>
      </c>
      <c r="L61" s="82"/>
      <c r="M61" s="38" t="n">
        <v>0.0227955681464653</v>
      </c>
      <c r="N61" s="38" t="n">
        <v>0.0540844241387123</v>
      </c>
      <c r="O61" s="38"/>
      <c r="P61" s="38" t="n">
        <v>0.0213502399828477</v>
      </c>
      <c r="Q61" s="38" t="n">
        <v>0.0418681710884084</v>
      </c>
      <c r="R61" s="38" t="n">
        <v>0.0824635043191882</v>
      </c>
    </row>
    <row r="62" s="78" customFormat="true" ht="15" hidden="false" customHeight="true" outlineLevel="0" collapsed="false">
      <c r="A62" s="74" t="s">
        <v>102</v>
      </c>
      <c r="B62" s="75" t="n">
        <v>10284.1698</v>
      </c>
      <c r="C62" s="83"/>
      <c r="D62" s="76" t="n">
        <v>2450.84839</v>
      </c>
      <c r="E62" s="76" t="n">
        <v>7833.32141</v>
      </c>
      <c r="F62" s="76"/>
      <c r="G62" s="76" t="n">
        <v>1225.90956</v>
      </c>
      <c r="H62" s="76" t="n">
        <v>9058.26024</v>
      </c>
      <c r="I62" s="76" t="n">
        <v>0</v>
      </c>
      <c r="J62" s="77"/>
      <c r="K62" s="77" t="n">
        <v>0.00944559380179172</v>
      </c>
      <c r="L62" s="84"/>
      <c r="M62" s="77" t="n">
        <v>0.00416989437598103</v>
      </c>
      <c r="N62" s="77" t="n">
        <v>0.0156343958966232</v>
      </c>
      <c r="O62" s="77"/>
      <c r="P62" s="77" t="n">
        <v>0.00293891478949897</v>
      </c>
      <c r="Q62" s="77" t="n">
        <v>0.0154529140618674</v>
      </c>
      <c r="R62" s="77" t="n">
        <v>0</v>
      </c>
      <c r="T62" s="21"/>
    </row>
    <row r="63" s="60" customFormat="true" ht="12" hidden="false" customHeight="false" outlineLevel="0" collapsed="false">
      <c r="A63" s="39" t="s">
        <v>61</v>
      </c>
      <c r="B63" s="71" t="n">
        <f aca="false">SUM(B58:B62)</f>
        <v>1088779.59563</v>
      </c>
      <c r="C63" s="39"/>
      <c r="D63" s="39" t="n">
        <f aca="false">SUM(D58:D62)</f>
        <v>587748.31423</v>
      </c>
      <c r="E63" s="39" t="n">
        <f aca="false">SUM(E58:E62)</f>
        <v>501031.2814</v>
      </c>
      <c r="F63" s="63"/>
      <c r="G63" s="39" t="n">
        <f aca="false">SUM(G58:G62)</f>
        <v>417130.01152</v>
      </c>
      <c r="H63" s="39" t="n">
        <f aca="false">SUM(H58:H62)</f>
        <v>586184.599470001</v>
      </c>
      <c r="I63" s="39" t="n">
        <f aca="false">SUM(I58:I62)</f>
        <v>85464.98464</v>
      </c>
      <c r="J63" s="40"/>
      <c r="K63" s="40" t="n">
        <f aca="false">SUM(K58:K62)</f>
        <v>1</v>
      </c>
      <c r="L63" s="82"/>
      <c r="M63" s="40" t="n">
        <f aca="false">SUM(M58:M62)</f>
        <v>1</v>
      </c>
      <c r="N63" s="40" t="n">
        <f aca="false">SUM(N58:N62)</f>
        <v>1.00000000000001</v>
      </c>
      <c r="O63" s="40"/>
      <c r="P63" s="40" t="n">
        <f aca="false">SUM(P58:P62)</f>
        <v>1</v>
      </c>
      <c r="Q63" s="40" t="n">
        <f aca="false">SUM(Q58:Q62)</f>
        <v>1.00000000000001</v>
      </c>
      <c r="R63" s="40" t="n">
        <f aca="false">SUM(R58:R62)</f>
        <v>0.999999999999999</v>
      </c>
      <c r="T63" s="21"/>
    </row>
    <row r="64" s="21" customFormat="true" ht="5.1" hidden="false" customHeight="true" outlineLevel="0" collapsed="false">
      <c r="A64" s="45"/>
      <c r="B64" s="45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5"/>
      <c r="Q64" s="45"/>
      <c r="R64" s="45"/>
    </row>
    <row r="65" s="53" customFormat="true" ht="12" hidden="false" customHeight="false" outlineLevel="0" collapsed="false">
      <c r="A65" s="47" t="s">
        <v>73</v>
      </c>
      <c r="B65" s="47"/>
      <c r="C65" s="47"/>
      <c r="D65" s="48"/>
      <c r="E65" s="49"/>
      <c r="F65" s="49"/>
      <c r="G65" s="51"/>
      <c r="H65" s="51"/>
      <c r="I65" s="52"/>
      <c r="J65" s="52"/>
      <c r="K65" s="52"/>
      <c r="L65" s="52"/>
      <c r="M65" s="49"/>
      <c r="N65" s="49"/>
      <c r="O65" s="49"/>
      <c r="P65" s="49"/>
      <c r="T65" s="21"/>
    </row>
    <row r="66" s="21" customFormat="true" ht="12" hidden="false" customHeight="false" outlineLevel="0" collapsed="false">
      <c r="A66" s="47"/>
      <c r="B66" s="47"/>
      <c r="C66" s="47"/>
      <c r="D66" s="19"/>
      <c r="E66" s="19"/>
      <c r="F66" s="19"/>
      <c r="G66" s="19"/>
      <c r="H66" s="20"/>
    </row>
  </sheetData>
  <mergeCells count="18">
    <mergeCell ref="A1:R1"/>
    <mergeCell ref="A3:A4"/>
    <mergeCell ref="B3:B4"/>
    <mergeCell ref="D3:E3"/>
    <mergeCell ref="G3:I3"/>
    <mergeCell ref="K3:K4"/>
    <mergeCell ref="M3:N3"/>
    <mergeCell ref="P3:R3"/>
    <mergeCell ref="B6:I6"/>
    <mergeCell ref="K6:R6"/>
    <mergeCell ref="B8:R8"/>
    <mergeCell ref="B9:R9"/>
    <mergeCell ref="B17:R17"/>
    <mergeCell ref="B25:R25"/>
    <mergeCell ref="B33:R33"/>
    <mergeCell ref="B41:R41"/>
    <mergeCell ref="B49:R49"/>
    <mergeCell ref="B57:R57"/>
  </mergeCells>
  <hyperlinks>
    <hyperlink ref="T3" r:id="rId1" location="INDICE!A1" display="Vai all'indice"/>
  </hyperlink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13671875" defaultRowHeight="12" zeroHeight="false" outlineLevelRow="0" outlineLevelCol="0"/>
  <cols>
    <col collapsed="false" customWidth="true" hidden="false" outlineLevel="0" max="1" min="1" style="18" width="48.7"/>
    <col collapsed="false" customWidth="true" hidden="false" outlineLevel="0" max="2" min="2" style="18" width="13.28"/>
    <col collapsed="false" customWidth="true" hidden="false" outlineLevel="0" max="3" min="3" style="20" width="15.7"/>
    <col collapsed="false" customWidth="true" hidden="false" outlineLevel="0" max="4" min="4" style="21" width="3.7"/>
    <col collapsed="false" customWidth="true" hidden="false" outlineLevel="0" max="5" min="5" style="21" width="11.28"/>
    <col collapsed="false" customWidth="false" hidden="false" outlineLevel="0" max="257" min="6" style="21" width="10.13"/>
  </cols>
  <sheetData>
    <row r="1" customFormat="false" ht="39.75" hidden="false" customHeight="true" outlineLevel="0" collapsed="false">
      <c r="A1" s="22" t="s">
        <v>106</v>
      </c>
      <c r="B1" s="22"/>
      <c r="C1" s="22"/>
    </row>
    <row r="2" customFormat="false" ht="5.1" hidden="false" customHeight="true" outlineLevel="0" collapsed="false">
      <c r="A2" s="23"/>
      <c r="B2" s="23"/>
    </row>
    <row r="3" customFormat="false" ht="15" hidden="false" customHeight="true" outlineLevel="0" collapsed="false">
      <c r="A3" s="72" t="s">
        <v>107</v>
      </c>
      <c r="B3" s="28" t="s">
        <v>108</v>
      </c>
      <c r="C3" s="28" t="s">
        <v>109</v>
      </c>
      <c r="E3" s="27" t="s">
        <v>51</v>
      </c>
    </row>
    <row r="4" s="18" customFormat="true" ht="12" hidden="false" customHeight="false" outlineLevel="0" collapsed="false">
      <c r="A4" s="72"/>
      <c r="B4" s="28"/>
      <c r="C4" s="28"/>
    </row>
    <row r="5" s="18" customFormat="true" ht="5.1" hidden="false" customHeight="true" outlineLevel="0" collapsed="false">
      <c r="A5" s="29"/>
      <c r="B5" s="29"/>
      <c r="C5" s="31"/>
    </row>
    <row r="6" customFormat="false" ht="15" hidden="false" customHeight="true" outlineLevel="0" collapsed="false">
      <c r="A6" s="36" t="s">
        <v>110</v>
      </c>
      <c r="B6" s="30" t="n">
        <v>904956.662689993</v>
      </c>
      <c r="C6" s="38" t="n">
        <v>0.83116607467865</v>
      </c>
      <c r="D6" s="42"/>
      <c r="E6" s="18"/>
    </row>
    <row r="7" customFormat="false" ht="15" hidden="false" customHeight="true" outlineLevel="0" collapsed="false">
      <c r="A7" s="36" t="s">
        <v>111</v>
      </c>
      <c r="B7" s="30" t="n">
        <v>764500.349819994</v>
      </c>
      <c r="C7" s="38" t="n">
        <v>0.702162635016716</v>
      </c>
      <c r="D7" s="42"/>
      <c r="E7" s="18"/>
    </row>
    <row r="8" customFormat="false" ht="16.5" hidden="false" customHeight="true" outlineLevel="0" collapsed="false">
      <c r="A8" s="36" t="s">
        <v>112</v>
      </c>
      <c r="B8" s="30" t="n">
        <v>591201.096259997</v>
      </c>
      <c r="C8" s="38" t="n">
        <v>0.542994283354394</v>
      </c>
      <c r="D8" s="42"/>
      <c r="E8" s="35"/>
    </row>
    <row r="9" customFormat="false" ht="15" hidden="false" customHeight="true" outlineLevel="0" collapsed="false">
      <c r="A9" s="36" t="s">
        <v>113</v>
      </c>
      <c r="B9" s="30" t="n">
        <v>466149.355409999</v>
      </c>
      <c r="C9" s="38" t="n">
        <v>0.42813931973098</v>
      </c>
      <c r="D9" s="42"/>
      <c r="E9" s="40"/>
    </row>
    <row r="10" customFormat="false" ht="15" hidden="false" customHeight="true" outlineLevel="0" collapsed="false">
      <c r="A10" s="36" t="s">
        <v>114</v>
      </c>
      <c r="B10" s="30" t="n">
        <v>312349.56213</v>
      </c>
      <c r="C10" s="38" t="n">
        <v>0.28688043327012</v>
      </c>
      <c r="D10" s="42"/>
      <c r="E10" s="40"/>
    </row>
    <row r="11" customFormat="false" ht="15" hidden="false" customHeight="true" outlineLevel="0" collapsed="false">
      <c r="A11" s="36" t="s">
        <v>115</v>
      </c>
      <c r="B11" s="30" t="n">
        <v>258461.99298</v>
      </c>
      <c r="C11" s="38" t="n">
        <v>0.237386881621755</v>
      </c>
      <c r="D11" s="42"/>
      <c r="E11" s="40"/>
    </row>
    <row r="12" customFormat="false" ht="15" hidden="false" customHeight="true" outlineLevel="0" collapsed="false">
      <c r="A12" s="36" t="s">
        <v>116</v>
      </c>
      <c r="B12" s="30" t="n">
        <v>251611.05255</v>
      </c>
      <c r="C12" s="38" t="n">
        <v>0.231094570067151</v>
      </c>
      <c r="D12" s="42"/>
    </row>
    <row r="13" customFormat="false" ht="15" hidden="false" customHeight="true" outlineLevel="0" collapsed="false">
      <c r="A13" s="36" t="s">
        <v>117</v>
      </c>
      <c r="B13" s="30" t="n">
        <v>129627.01596</v>
      </c>
      <c r="C13" s="38" t="n">
        <v>0.119057168668737</v>
      </c>
      <c r="D13" s="42"/>
      <c r="E13" s="35"/>
    </row>
    <row r="14" customFormat="false" ht="5.1" hidden="false" customHeight="true" outlineLevel="0" collapsed="false">
      <c r="A14" s="45"/>
      <c r="B14" s="45"/>
      <c r="C14" s="45"/>
      <c r="E14" s="40"/>
    </row>
    <row r="15" s="53" customFormat="true" ht="12" hidden="false" customHeight="false" outlineLevel="0" collapsed="false">
      <c r="A15" s="47" t="s">
        <v>73</v>
      </c>
      <c r="B15" s="47"/>
      <c r="C15" s="51"/>
      <c r="D15" s="49"/>
      <c r="E15" s="40"/>
    </row>
    <row r="16" customFormat="false" ht="12" hidden="false" customHeight="false" outlineLevel="0" collapsed="false">
      <c r="A16" s="47" t="s">
        <v>118</v>
      </c>
      <c r="B16" s="47"/>
      <c r="E16" s="40"/>
    </row>
    <row r="17" customFormat="false" ht="12" hidden="false" customHeight="false" outlineLevel="0" collapsed="false">
      <c r="E17" s="40"/>
    </row>
    <row r="18" customFormat="false" ht="12" hidden="false" customHeight="false" outlineLevel="0" collapsed="false">
      <c r="E18" s="40"/>
    </row>
    <row r="19" customFormat="false" ht="12" hidden="false" customHeight="false" outlineLevel="0" collapsed="false">
      <c r="E19" s="40"/>
    </row>
    <row r="20" customFormat="false" ht="12" hidden="false" customHeight="false" outlineLevel="0" collapsed="false">
      <c r="E20" s="35"/>
    </row>
    <row r="21" customFormat="false" ht="12" hidden="false" customHeight="false" outlineLevel="0" collapsed="false">
      <c r="E21" s="35"/>
    </row>
    <row r="22" customFormat="false" ht="12" hidden="false" customHeight="false" outlineLevel="0" collapsed="false">
      <c r="E22" s="44"/>
    </row>
    <row r="23" customFormat="false" ht="12" hidden="false" customHeight="false" outlineLevel="0" collapsed="false">
      <c r="E23" s="40"/>
    </row>
    <row r="24" customFormat="false" ht="12" hidden="false" customHeight="false" outlineLevel="0" collapsed="false">
      <c r="E24" s="40"/>
    </row>
    <row r="25" customFormat="false" ht="12" hidden="false" customHeight="false" outlineLevel="0" collapsed="false">
      <c r="E25" s="40"/>
    </row>
    <row r="26" customFormat="false" ht="12" hidden="false" customHeight="false" outlineLevel="0" collapsed="false">
      <c r="E26" s="40"/>
    </row>
    <row r="27" customFormat="false" ht="12" hidden="false" customHeight="false" outlineLevel="0" collapsed="false">
      <c r="E27" s="40"/>
    </row>
    <row r="28" customFormat="false" ht="12" hidden="false" customHeight="false" outlineLevel="0" collapsed="false">
      <c r="E28" s="35"/>
    </row>
    <row r="29" customFormat="false" ht="12" hidden="false" customHeight="false" outlineLevel="0" collapsed="false">
      <c r="E29" s="44"/>
    </row>
    <row r="30" customFormat="false" ht="12" hidden="false" customHeight="false" outlineLevel="0" collapsed="false">
      <c r="E30" s="40"/>
    </row>
    <row r="31" customFormat="false" ht="12" hidden="false" customHeight="false" outlineLevel="0" collapsed="false">
      <c r="E31" s="40"/>
    </row>
    <row r="32" customFormat="false" ht="12" hidden="false" customHeight="false" outlineLevel="0" collapsed="false">
      <c r="E32" s="40"/>
    </row>
    <row r="33" customFormat="false" ht="12" hidden="false" customHeight="false" outlineLevel="0" collapsed="false">
      <c r="E33" s="40"/>
    </row>
    <row r="34" customFormat="false" ht="12" hidden="false" customHeight="false" outlineLevel="0" collapsed="false">
      <c r="E34" s="40"/>
    </row>
    <row r="35" customFormat="false" ht="12" hidden="false" customHeight="false" outlineLevel="0" collapsed="false">
      <c r="E35" s="35"/>
    </row>
    <row r="36" customFormat="false" ht="12" hidden="false" customHeight="false" outlineLevel="0" collapsed="false">
      <c r="E36" s="44"/>
    </row>
    <row r="37" customFormat="false" ht="12" hidden="false" customHeight="false" outlineLevel="0" collapsed="false">
      <c r="E37" s="40"/>
    </row>
    <row r="38" customFormat="false" ht="12" hidden="false" customHeight="false" outlineLevel="0" collapsed="false">
      <c r="E38" s="40"/>
    </row>
    <row r="39" customFormat="false" ht="12" hidden="false" customHeight="false" outlineLevel="0" collapsed="false">
      <c r="E39" s="40"/>
    </row>
    <row r="40" customFormat="false" ht="12" hidden="false" customHeight="false" outlineLevel="0" collapsed="false">
      <c r="E40" s="40"/>
    </row>
    <row r="41" customFormat="false" ht="12" hidden="false" customHeight="false" outlineLevel="0" collapsed="false">
      <c r="E41" s="40"/>
    </row>
    <row r="42" customFormat="false" ht="12" hidden="false" customHeight="false" outlineLevel="0" collapsed="false">
      <c r="E42" s="35"/>
    </row>
    <row r="43" customFormat="false" ht="12" hidden="false" customHeight="false" outlineLevel="0" collapsed="false">
      <c r="E43" s="49"/>
    </row>
  </sheetData>
  <mergeCells count="4">
    <mergeCell ref="A1:C1"/>
    <mergeCell ref="A3:A4"/>
    <mergeCell ref="B3:B4"/>
    <mergeCell ref="C3:C4"/>
  </mergeCells>
  <hyperlinks>
    <hyperlink ref="E3" r:id="rId1" location="INDICE!A1" display="Vai all'i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33:43Z</dcterms:created>
  <dc:creator>UserRegTosc</dc:creator>
  <dc:description/>
  <dc:language>en-US</dc:language>
  <cp:lastModifiedBy>UserRegTosc</cp:lastModifiedBy>
  <cp:lastPrinted>2016-07-08T11:00:15Z</cp:lastPrinted>
  <dcterms:modified xsi:type="dcterms:W3CDTF">2016-10-05T13:56:43Z</dcterms:modified>
  <cp:revision>0</cp:revision>
  <dc:subject/>
  <dc:title/>
</cp:coreProperties>
</file>