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36"/>
  </bookViews>
  <sheets>
    <sheet name="INDICE" sheetId="1" state="visible" r:id="rId2"/>
    <sheet name="Tavola_1a" sheetId="2" state="visible" r:id="rId3"/>
    <sheet name="Tavola_1b" sheetId="3" state="visible" r:id="rId4"/>
    <sheet name="Tavola_2a" sheetId="4" state="visible" r:id="rId5"/>
    <sheet name="Tavola_2b" sheetId="5" state="visible" r:id="rId6"/>
    <sheet name="Tavola_3a" sheetId="6" state="visible" r:id="rId7"/>
    <sheet name="Tavola_3b" sheetId="7" state="visible" r:id="rId8"/>
    <sheet name="Tavola _4a" sheetId="8" state="visible" r:id="rId9"/>
    <sheet name="Tavola_4b" sheetId="9" state="visible" r:id="rId10"/>
    <sheet name="Tavola_5a(non si spostano)" sheetId="10" state="visible" r:id="rId11"/>
    <sheet name="Tavola_5b(non si spostano)" sheetId="11" state="visible" r:id="rId12"/>
    <sheet name="Tavola_6a" sheetId="12" state="visible" r:id="rId13"/>
    <sheet name="Tavola_6b" sheetId="13" state="visible" r:id="rId14"/>
    <sheet name="Tavola_7" sheetId="14" state="visible" r:id="rId15"/>
    <sheet name="Tavola_8_MPubblici" sheetId="15" state="visible" r:id="rId16"/>
    <sheet name="Tavola_8_MPrivati" sheetId="16" state="visible" r:id="rId17"/>
    <sheet name="Tavola_8MPrivati_dettaglio" sheetId="17" state="visible" r:id="rId18"/>
    <sheet name="Tavola_9.0" sheetId="18" state="visible" r:id="rId19"/>
    <sheet name="Tavola_9" sheetId="19" state="visible" r:id="rId20"/>
    <sheet name="Tavola_10IND_Area" sheetId="20" state="visible" r:id="rId21"/>
    <sheet name="Tavola_11IND_Area" sheetId="21" state="visible" r:id="rId22"/>
    <sheet name="Tavola_12IND_Area" sheetId="22" state="visible" r:id="rId23"/>
    <sheet name="Tavola_13IND_Area" sheetId="23" state="visible" r:id="rId24"/>
    <sheet name="Tavola_10IND_Ampiezza" sheetId="24" state="visible" r:id="rId25"/>
    <sheet name="Tavola_11IND_Ampiezza" sheetId="25" state="visible" r:id="rId26"/>
    <sheet name="Tavola_12IND_Ampiezza" sheetId="26" state="visible" r:id="rId27"/>
    <sheet name="Tavola_13IND_Ampiezza" sheetId="27" state="visible" r:id="rId28"/>
    <sheet name="Tavola_10SPOST_Area" sheetId="28" state="visible" r:id="rId29"/>
    <sheet name="Tavola_11SPOST_Area" sheetId="29" state="visible" r:id="rId30"/>
    <sheet name="Tavola_12SPOST_Area" sheetId="30" state="visible" r:id="rId31"/>
    <sheet name="Tavola_13SPOST_Area" sheetId="31" state="visible" r:id="rId32"/>
    <sheet name="Tavola_10SPOST_Ampiezza" sheetId="32" state="visible" r:id="rId33"/>
    <sheet name="Tavola_11SPOST_Ampiezza" sheetId="33" state="visible" r:id="rId34"/>
    <sheet name="Tavola_12SPOST_Ampiezza" sheetId="34" state="visible" r:id="rId35"/>
    <sheet name="Tavola_13SPOST_Ampiezza" sheetId="35" state="visible" r:id="rId36"/>
    <sheet name="Tavola_10SPOST_Ambito" sheetId="36" state="visible" r:id="rId37"/>
    <sheet name="Tavola_11SPOST_Ambito" sheetId="37" state="visible" r:id="rId38"/>
    <sheet name="Tavola_12SPOST_Ambito" sheetId="38" state="visible" r:id="rId39"/>
    <sheet name="Tavola_13SPOST_Ambito" sheetId="39" state="visible" r:id="rId40"/>
  </sheets>
  <definedNames>
    <definedName function="false" hidden="false" localSheetId="0" name="_xlnm.Print_Area" vbProcedure="false">INDICE!$A$1:$B$43</definedName>
    <definedName function="false" hidden="false" localSheetId="7" name="_xlnm.Print_Area" vbProcedure="false">'Tavola _4a'!$A$1:$G$19</definedName>
    <definedName function="false" hidden="false" localSheetId="23" name="_xlnm.Print_Area" vbProcedure="false">Tavola_10IND_Ampiezza!$A$1:$Q$46</definedName>
    <definedName function="false" hidden="false" localSheetId="19" name="_xlnm.Print_Area" vbProcedure="false">Tavola_10IND_Area!$A$1:$U$46</definedName>
    <definedName function="false" hidden="false" localSheetId="35" name="_xlnm.Print_Area" vbProcedure="false">Tavola_10SPOST_Ambito!$A$1:$S$48</definedName>
    <definedName function="false" hidden="false" localSheetId="31" name="_xlnm.Print_Area" vbProcedure="false">Tavola_10SPOST_Ampiezza!$A$1:$M$48</definedName>
    <definedName function="false" hidden="false" localSheetId="27" name="_xlnm.Print_Area" vbProcedure="false">Tavola_10SPOST_Area!$A$1:$P$48</definedName>
    <definedName function="false" hidden="false" localSheetId="24" name="_xlnm.Print_Area" vbProcedure="false">Tavola_11IND_Ampiezza!$A$1:$Q$56</definedName>
    <definedName function="false" hidden="false" localSheetId="20" name="_xlnm.Print_Area" vbProcedure="false">Tavola_11IND_Area!$A$1:$U$56</definedName>
    <definedName function="false" hidden="false" localSheetId="36" name="_xlnm.Print_Area" vbProcedure="false">Tavola_11SPOST_Ambito!$A$1:$S$63</definedName>
    <definedName function="false" hidden="false" localSheetId="32" name="_xlnm.Print_Area" vbProcedure="false">Tavola_11SPOST_Ampiezza!$A$1:$M$63</definedName>
    <definedName function="false" hidden="false" localSheetId="28" name="_xlnm.Print_Area" vbProcedure="false">Tavola_11SPOST_Area!$A$1:$P$63</definedName>
    <definedName function="false" hidden="false" localSheetId="25" name="_xlnm.Print_Area" vbProcedure="false">Tavola_12IND_Ampiezza!$A$1:$Q$17</definedName>
    <definedName function="false" hidden="false" localSheetId="21" name="_xlnm.Print_Area" vbProcedure="false">Tavola_12IND_Area!$A$1:$U$16</definedName>
    <definedName function="false" hidden="false" localSheetId="37" name="_xlnm.Print_Area" vbProcedure="false">Tavola_12SPOST_Ambito!$A$1:$S$35</definedName>
    <definedName function="false" hidden="false" localSheetId="33" name="_xlnm.Print_Area" vbProcedure="false">Tavola_12SPOST_Ampiezza!$A$1:$M$35</definedName>
    <definedName function="false" hidden="false" localSheetId="29" name="_xlnm.Print_Area" vbProcedure="false">Tavola_12SPOST_Area!$A$1:$P$35</definedName>
    <definedName function="false" hidden="false" localSheetId="26" name="_xlnm.Print_Area" vbProcedure="false">Tavola_13IND_Ampiezza!$A$1:$Q$51</definedName>
    <definedName function="false" hidden="false" localSheetId="22" name="_xlnm.Print_Area" vbProcedure="false">Tavola_13IND_Area!$A$1:$U$50</definedName>
    <definedName function="false" hidden="false" localSheetId="38" name="_xlnm.Print_Area" vbProcedure="false">Tavola_13SPOST_Ambito!$A$1:$S$50</definedName>
    <definedName function="false" hidden="false" localSheetId="34" name="_xlnm.Print_Area" vbProcedure="false">Tavola_13SPOST_Ampiezza!$A$1:$M$50</definedName>
    <definedName function="false" hidden="false" localSheetId="30" name="_xlnm.Print_Area" vbProcedure="false">Tavola_13SPOST_Area!$A$1:$P$50</definedName>
    <definedName function="false" hidden="false" localSheetId="1" name="_xlnm.Print_Area" vbProcedure="false">Tavola_1a!$A$1:$E$16</definedName>
    <definedName function="false" hidden="false" localSheetId="2" name="_xlnm.Print_Area" vbProcedure="false">Tavola_1b!$A$1:$E$38</definedName>
    <definedName function="false" hidden="false" localSheetId="3" name="_xlnm.Print_Area" vbProcedure="false">Tavola_2a!$A$1:$E$31</definedName>
    <definedName function="false" hidden="false" localSheetId="4" name="_xlnm.Print_Area" vbProcedure="false">Tavola_2b!$A$1:$F$39</definedName>
    <definedName function="false" hidden="false" localSheetId="5" name="_xlnm.Print_Area" vbProcedure="false">Tavola_3a!$A$1:$E$16</definedName>
    <definedName function="false" hidden="false" localSheetId="6" name="_xlnm.Print_Area" vbProcedure="false">Tavola_3b!$A$1:$E$38</definedName>
    <definedName function="false" hidden="false" localSheetId="8" name="_xlnm.Print_Area" vbProcedure="false">Tavola_4b!$A$1:$D$43</definedName>
    <definedName function="false" hidden="false" localSheetId="9" name="_xlnm.Print_Area" vbProcedure="false">'Tavola_5a(non si spostano)'!$A$1:$K$48</definedName>
    <definedName function="false" hidden="false" localSheetId="10" name="_xlnm.Print_Area" vbProcedure="false">'Tavola_5b(non si spostano)'!$A$1:$I$48</definedName>
    <definedName function="false" hidden="false" localSheetId="12" name="_xlnm.Print_Area" vbProcedure="false">Tavola_6b!$A$1:$I$48</definedName>
    <definedName function="false" hidden="false" localSheetId="13" name="_xlnm.Print_Area" vbProcedure="false">Tavola_7!$A$1:$C$40</definedName>
    <definedName function="false" hidden="false" localSheetId="15" name="_xlnm.Print_Area" vbProcedure="false">Tavola_8_MPrivati!$A$1:$C$24</definedName>
    <definedName function="false" hidden="false" localSheetId="14" name="_xlnm.Print_Area" vbProcedure="false">Tavola_8_MPubblici!$A$1:$C$20</definedName>
    <definedName function="false" hidden="false" localSheetId="18" name="_xlnm.Print_Area" vbProcedure="false">Tavola_9!$A$1:$V$59</definedName>
    <definedName function="false" hidden="false" localSheetId="17" name="_xlnm.Print_Area" vbProcedure="false">'Tavola_9.0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367">
  <si>
    <t xml:space="preserve">La mobilità e l'infomobilità in Toscana</t>
  </si>
  <si>
    <t xml:space="preserve">APPENDICE 1</t>
  </si>
  <si>
    <t xml:space="preserve">INDICE</t>
  </si>
  <si>
    <t xml:space="preserve">Tavola 1a</t>
  </si>
  <si>
    <t xml:space="preserve">Tassi di mobilità della popolazione toscana (con almeno 14 anni) per area territoriale e classe di ampiezza demografica del comune. Anno 2016 </t>
  </si>
  <si>
    <t xml:space="preserve">Tavola 1b</t>
  </si>
  <si>
    <t xml:space="preserve">Tassi di mobilità della popolazione toscana, per caratteristiche socio-demografiche. Anno 2016 </t>
  </si>
  <si>
    <t xml:space="preserve">Tavola 2a</t>
  </si>
  <si>
    <t xml:space="preserve">Popolazione toscana (con almeno 14 anni) che si sposta per tipologia di spostamtento e ambito territoriale. Anno 2016 (valori assoluti e percentuali) </t>
  </si>
  <si>
    <t xml:space="preserve">Tavola 2b</t>
  </si>
  <si>
    <t xml:space="preserve">Popolazione toscana (con almeno 14 anni) che si sposta per tipologia di spostamtento e caratteristiche socio-demografiche. Anno 2016 (valori assoluti e percentuali) </t>
  </si>
  <si>
    <t xml:space="preserve">Tavola 3a</t>
  </si>
  <si>
    <t xml:space="preserve">Tassi di mobilità della popolazione toscana (con almeno 14 anni) per tipologia di spostamtento e ambito territoriale. Anno 2016</t>
  </si>
  <si>
    <t xml:space="preserve">Tavola 3b</t>
  </si>
  <si>
    <t xml:space="preserve">Tassi di mobilità della popolazione toscana (con almeno 14 anni) per tipologia di spostamento e carartteristiche socio-demografiche. Anno 2016</t>
  </si>
  <si>
    <t xml:space="preserve">Tavola 4a</t>
  </si>
  <si>
    <t xml:space="preserve">Popolazione residente in Toscana (con almeno 14 anni) che si sposta e che NON si sposta per ambiti territoriali (valori assoluti e percentuali). Anno 2016</t>
  </si>
  <si>
    <t xml:space="preserve">Tavola 4b</t>
  </si>
  <si>
    <t xml:space="preserve">Popolazione residente in Toscana (con almeno 14 anni) che si sposta e che NON si sposta per caratteristiche socio-demografiche (valori assoluti e percentuali). Anno 2016</t>
  </si>
  <si>
    <t xml:space="preserve">Tavola 5a</t>
  </si>
  <si>
    <t xml:space="preserve">Popolazione residente in Toscana (con almeno 14 anni) che NON si sposta per aree territoriali e per caratteristiche socio-demografiche (valori assoluti e percentuali). Anno 2016</t>
  </si>
  <si>
    <t xml:space="preserve">Tavola 5b</t>
  </si>
  <si>
    <t xml:space="preserve">Popolazione residente in Toscana (con almeno 14 anni) che NON si sposta per classi di ampiezza demografica dei comuni e per caratteristiche socio-demografiche (valori assoluti e percentuali). Anno 2016</t>
  </si>
  <si>
    <t xml:space="preserve">Tavola 6a</t>
  </si>
  <si>
    <t xml:space="preserve">Popolazione residente in Toscana (con almeno 14 anni) che si sposta per aree territoriali e per caratteristiche socio-demografiche (valori assoluti e percentuali). Anno 2016</t>
  </si>
  <si>
    <t xml:space="preserve">Tavola 6b</t>
  </si>
  <si>
    <t xml:space="preserve">Popolazione residente in Toscana (con almeno 14 anni) che si sposta per classi di ampiezza demografica dei comuni e per caratteristiche socio-demografiche (valori assoluti e percentuali). Anno 2016</t>
  </si>
  <si>
    <t xml:space="preserve">Tavola 7</t>
  </si>
  <si>
    <t xml:space="preserve">Tipologia mezzi utilizzati per il PRIMO SPOSTAMENTO - Popolazione residente in Toscana (con almeno 14 anni) che effettua almeno uno spostamento  (valori assoluti e percentuali). Anno 2016</t>
  </si>
  <si>
    <t xml:space="preserve">Tavola 8_MPubblici</t>
  </si>
  <si>
    <t xml:space="preserve">Popolazione residente in Toscana (con almeno 14 anni) che per il 1° spostamento utilizza SOLO MEZZI PUBBLICI per motivo (valori assoluti e percentuali). Anno 2016</t>
  </si>
  <si>
    <t xml:space="preserve">Tavola 8_MPrivati</t>
  </si>
  <si>
    <t xml:space="preserve">Popolazione residente in Toscana (con almeno 14 anni) che per il 1° spostamento utilizza SOLO MEZZI PRIVATI per motivo (valori assoluti e percentuali). Anno 2016</t>
  </si>
  <si>
    <t xml:space="preserve">Tavola 8_MPrivati_dettaglio</t>
  </si>
  <si>
    <t xml:space="preserve">Motivo della Scelta dei MEZZI PRIVATI - Popolazione residente in Toscana (con almeno 14 anni) che per il suo primo spostamento utilizza solo mezzi privati  per caratteristiche socio-demografiche, ambiti territoriali e tipologia di mobilità (valori assolut</t>
  </si>
  <si>
    <t xml:space="preserve">Tavola 9.0</t>
  </si>
  <si>
    <t xml:space="preserve">Popolazione residente in Toscana (con almeno 14 anni) per numero di uscite da casa e numero di spostamenti</t>
  </si>
  <si>
    <t xml:space="preserve">Tavola 9</t>
  </si>
  <si>
    <t xml:space="preserve">Popolazione residente in Toscana (con almeno 14 anni, uscie e spostamenti per caratteristiche socio-demografiche, ambiti territoriali e tipologia di mobilità (valori assoluti e percentuali). Anno 2016 </t>
  </si>
  <si>
    <t xml:space="preserve">Tavola 10IND_Area</t>
  </si>
  <si>
    <t xml:space="preserve">Popolazione residente in Toscana che si sposta per caratteristiche degli spostamenti (frequenze per area, tipologia di mobilità) </t>
  </si>
  <si>
    <t xml:space="preserve">Tavola 11IND_Area</t>
  </si>
  <si>
    <t xml:space="preserve">Tavola 12IND_Area</t>
  </si>
  <si>
    <t xml:space="preserve">Tavola 13IND_Area</t>
  </si>
  <si>
    <t xml:space="preserve">Tavola 10IND_Ampiezza</t>
  </si>
  <si>
    <t xml:space="preserve">Popolazione residente in Toscana che si sposta per caratteristiche degli spostamenti (frequenze per ampiezza centro, tipologia di mobilità) </t>
  </si>
  <si>
    <t xml:space="preserve">Tavola 11IND_Ampiezza</t>
  </si>
  <si>
    <t xml:space="preserve">Tavola 12IND_Ampiezza</t>
  </si>
  <si>
    <t xml:space="preserve">Tavola 13IND_Ampiezza</t>
  </si>
  <si>
    <t xml:space="preserve">Tavola 10SPOST_Area</t>
  </si>
  <si>
    <t xml:space="preserve">Spostamenti dichiarati dai Cittadini residenti nella Regione Toscana (frequenze per area, tipologia di spostamento) </t>
  </si>
  <si>
    <t xml:space="preserve">Tavola 11SPOST_Area</t>
  </si>
  <si>
    <t xml:space="preserve">Tavola 12SPOST_Area</t>
  </si>
  <si>
    <t xml:space="preserve">Tavola 13SPOST_Area</t>
  </si>
  <si>
    <t xml:space="preserve">Tavola 10SPOST_Ampiezza</t>
  </si>
  <si>
    <t xml:space="preserve">Spostamenti dichiarati dai Cittadini residenti nella Regione Toscana (frequenze perzmpiezza centro, tipologia di spostamento) </t>
  </si>
  <si>
    <t xml:space="preserve">Tavola 11SPOST_Ampiezza</t>
  </si>
  <si>
    <t xml:space="preserve">Tavola 12SPOST_Ampiezza</t>
  </si>
  <si>
    <t xml:space="preserve">Tavola 13SPOST_Ampiezza</t>
  </si>
  <si>
    <t xml:space="preserve">Tavola 10SPOST_Ambito</t>
  </si>
  <si>
    <t xml:space="preserve">Spostamenti dichiarati dai Cittadini residenti nella Regione Toscana (frequenze per ambito territoriale, tipologia di spostamento) </t>
  </si>
  <si>
    <t xml:space="preserve">Tavola 11SPOST_Ambito</t>
  </si>
  <si>
    <t xml:space="preserve">Tavola 12SPOST_Ambito</t>
  </si>
  <si>
    <t xml:space="preserve">Tavola 13SPOST_Ambito</t>
  </si>
  <si>
    <t xml:space="preserve">Tavola 1a - Tassi di mobilità della popolazione toscana (con almeno 14 anni) per area territoriale e classe di ampiezza demografica del comune. Anno 2016 </t>
  </si>
  <si>
    <t xml:space="preserve">Vai all'indice</t>
  </si>
  <si>
    <t xml:space="preserve">AMBITI TERRITORIALI</t>
  </si>
  <si>
    <t xml:space="preserve">Popolazione che NON si sposta (valori assoluti)</t>
  </si>
  <si>
    <t xml:space="preserve">Popolazione che si sposta  
(valori assoluti)</t>
  </si>
  <si>
    <t xml:space="preserve">Totale (valori assoluti)</t>
  </si>
  <si>
    <t xml:space="preserve">Tasso di mobilità</t>
  </si>
  <si>
    <t xml:space="preserve">Metropolitana</t>
  </si>
  <si>
    <t xml:space="preserve">Metropolitana Costiera</t>
  </si>
  <si>
    <t xml:space="preserve">Garfagnana e Lunigiana</t>
  </si>
  <si>
    <t xml:space="preserve">Rurale e Meridionale </t>
  </si>
  <si>
    <t xml:space="preserve">Totale</t>
  </si>
  <si>
    <t xml:space="preserve">Comuni con meno di 10.000 ab. </t>
  </si>
  <si>
    <t xml:space="preserve">Comuni da 10.000 a 49.999 ab. </t>
  </si>
  <si>
    <t xml:space="preserve">Comuni con 50.000 e oltre ab.</t>
  </si>
  <si>
    <r>
      <rPr>
        <sz val="8"/>
        <rFont val="Arial"/>
        <family val="2"/>
      </rPr>
      <t xml:space="preserve">Fonte: Regione Toscana - Indagine "La </t>
    </r>
    <r>
      <rPr>
        <i val="true"/>
        <sz val="8"/>
        <rFont val="Arial"/>
        <family val="2"/>
      </rPr>
      <t xml:space="preserve">mobilità e la infomobilità in Toscana</t>
    </r>
    <r>
      <rPr>
        <sz val="8"/>
        <rFont val="Arial"/>
        <family val="2"/>
      </rPr>
      <t xml:space="preserve">", aprile 2016</t>
    </r>
  </si>
  <si>
    <t xml:space="preserve">Tavola 1b - Tassi di mobilità della popolazione toscana, per caratteristiche socio-demografiche. Anno 2016 </t>
  </si>
  <si>
    <t xml:space="preserve">CARATTERISTICHE SOCIO-DEMOGRAFICHE</t>
  </si>
  <si>
    <t xml:space="preserve">Totale  (valori assoluti)</t>
  </si>
  <si>
    <t xml:space="preserve">Sesso</t>
  </si>
  <si>
    <t xml:space="preserve">Maschi</t>
  </si>
  <si>
    <t xml:space="preserve">Femmine</t>
  </si>
  <si>
    <t xml:space="preserve">Classe di età</t>
  </si>
  <si>
    <t xml:space="preserve">14-34 anni</t>
  </si>
  <si>
    <t xml:space="preserve">35-60 anni</t>
  </si>
  <si>
    <t xml:space="preserve">oltre 60 anni</t>
  </si>
  <si>
    <t xml:space="preserve">Condizione Professionale</t>
  </si>
  <si>
    <t xml:space="preserve">Occupati, di cui: </t>
  </si>
  <si>
    <t xml:space="preserve">Lavoratori autonomi</t>
  </si>
  <si>
    <t xml:space="preserve">Lavoratori dipendenti</t>
  </si>
  <si>
    <t xml:space="preserve">Non occupati, di cui: </t>
  </si>
  <si>
    <t xml:space="preserve">Studente</t>
  </si>
  <si>
    <t xml:space="preserve">Casalinga</t>
  </si>
  <si>
    <t xml:space="preserve">Pensionato</t>
  </si>
  <si>
    <t xml:space="preserve">Altra condizione</t>
  </si>
  <si>
    <t xml:space="preserve">Non indica</t>
  </si>
  <si>
    <t xml:space="preserve">Titolo di studio</t>
  </si>
  <si>
    <t xml:space="preserve">Laurea</t>
  </si>
  <si>
    <t xml:space="preserve">Licenza-diploma media superiore</t>
  </si>
  <si>
    <t xml:space="preserve">Licenza media inferiore</t>
  </si>
  <si>
    <t xml:space="preserve">Licenza elementare/ nessun titolo</t>
  </si>
  <si>
    <t xml:space="preserve">La condizione di lavoratore autonomo comprende gli imprenditori-liberi professionisti, i rappresentanti e gli artigiani-commercianti-esercenti.</t>
  </si>
  <si>
    <t xml:space="preserve">La condizione di lavoratore dipendente comprende i funzionari-dirigenti, gli impiegati-addetti al commercio, gli operai e gli insegnanti.</t>
  </si>
  <si>
    <t xml:space="preserve">Tavola 2a - Popolazione toscana (con almeno 14 anni) che si sposta per tipologia di spostamtento e ambito territoriale. Anno 2016 (valori assoluti e percentuali) </t>
  </si>
  <si>
    <t xml:space="preserve">Popolazione che si è spostata SOLO per spostamenti sistematici (studio/lavoro)</t>
  </si>
  <si>
    <t xml:space="preserve">Popolazione che si è spostata sia per spostamenti sistematici che per spostamenti non sistematici </t>
  </si>
  <si>
    <t xml:space="preserve">Popolazione che si è spostata SOLO per spostamenti NON sistematici </t>
  </si>
  <si>
    <t xml:space="preserve">Totale Popolazione che si è spostata</t>
  </si>
  <si>
    <t xml:space="preserve">Valori assoluti</t>
  </si>
  <si>
    <t xml:space="preserve">Rurale e Meridionale</t>
  </si>
  <si>
    <t xml:space="preserve">Valori percentuali</t>
  </si>
  <si>
    <t xml:space="preserve">Tavola 2b - Popolazione toscana (con almeno 14 anni) che si sposta per tipologia di spostamtento e caratteristiche socio-demografiche. Anno 2016 (valori percentuali) </t>
  </si>
  <si>
    <t xml:space="preserve">Popolazione che si è spostata SOLO per spostamenti non sistematici </t>
  </si>
  <si>
    <t xml:space="preserve">Condizione professionale</t>
  </si>
  <si>
    <t xml:space="preserve">Licenza elem. / nessun titolo</t>
  </si>
  <si>
    <t xml:space="preserve">Tavola 3a - Tassi di mobilità della popolazione toscana (con almeno 14 anni) per tipologia di spostamtento e ambito territoriale. Anno 2016</t>
  </si>
  <si>
    <t xml:space="preserve">Tasso di mobilità sistematica "pura"</t>
  </si>
  <si>
    <t xml:space="preserve">Tasso di mobilità sistematica "mista" (sistematica e non)</t>
  </si>
  <si>
    <t xml:space="preserve">Tasso di mobilità NON sistematica "pura"</t>
  </si>
  <si>
    <t xml:space="preserve">TASSO DI MOBILITA'</t>
  </si>
  <si>
    <t xml:space="preserve">Tavola 3b - Tassi di mobilità della popolazione toscana (con almeno 14 anni) per tipologia di spostamento e carartteristiche socio-demografiche. Anno 2016</t>
  </si>
  <si>
    <t xml:space="preserve">Tavola 4a - Popolazione residente in Toscana (con almeno 14 anni) che si sposta e che NON si sposta per ambiti territoriali (valori assoluti e percentuali). Anno 2016</t>
  </si>
  <si>
    <t xml:space="preserve">STATUS DI MOBILITA'</t>
  </si>
  <si>
    <t xml:space="preserve">Totale Popolazione toscana</t>
  </si>
  <si>
    <t xml:space="preserve">Totale Popolazione toscana (*)</t>
  </si>
  <si>
    <t xml:space="preserve">Popolazione che si sposta</t>
  </si>
  <si>
    <t xml:space="preserve">Popolazione che NON si sposta</t>
  </si>
  <si>
    <t xml:space="preserve">valori assoluti</t>
  </si>
  <si>
    <t xml:space="preserve">valori percentuali</t>
  </si>
  <si>
    <t xml:space="preserve">(*): l'indagine considera la popolazione residente con almeno 14 anni.</t>
  </si>
  <si>
    <t xml:space="preserve">Tavola 4b - Popolazione residente in Toscana (con almeno 14 anni) che si sposta e che NON si sposta per caratteristiche socio-demografiche (valori percentuali). Anno 2016</t>
  </si>
  <si>
    <t xml:space="preserve">Maschio</t>
  </si>
  <si>
    <t xml:space="preserve">Femmina</t>
  </si>
  <si>
    <t xml:space="preserve">Popolazione Residente</t>
  </si>
  <si>
    <t xml:space="preserve">oltre i 60 anni</t>
  </si>
  <si>
    <t xml:space="preserve">Eta media</t>
  </si>
  <si>
    <t xml:space="preserve">Cond. Occupazionale</t>
  </si>
  <si>
    <t xml:space="preserve">Diploma media superiore</t>
  </si>
  <si>
    <t xml:space="preserve">Diploma media inferiore</t>
  </si>
  <si>
    <t xml:space="preserve">Tavola 5a - Popolazione residente in Toscana (con almeno 14 anni) che NON si sposta per aree territoriali e per caratteristiche socio-demografiche (valori assoluti e percentuali). Anno 2016</t>
  </si>
  <si>
    <t xml:space="preserve">TOTALE</t>
  </si>
  <si>
    <t xml:space="preserve">AREA TERRITORIALE</t>
  </si>
  <si>
    <t xml:space="preserve">Metropolitana costiera</t>
  </si>
  <si>
    <t xml:space="preserve">(valori assoluti)</t>
  </si>
  <si>
    <t xml:space="preserve">(valori percentuali)</t>
  </si>
  <si>
    <t xml:space="preserve">Popolazione Residente che NON si sposta</t>
  </si>
  <si>
    <t xml:space="preserve">Imprenditore-libero professionista</t>
  </si>
  <si>
    <t xml:space="preserve">Funzionario-dirigente</t>
  </si>
  <si>
    <t xml:space="preserve">Impiegato-addetto al commercio</t>
  </si>
  <si>
    <t xml:space="preserve">Operaio</t>
  </si>
  <si>
    <t xml:space="preserve">Insegnante</t>
  </si>
  <si>
    <t xml:space="preserve">Rappresentante</t>
  </si>
  <si>
    <t xml:space="preserve">Artigiano-commerciante-esercente</t>
  </si>
  <si>
    <t xml:space="preserve">In attesa di primo impiego
Non ha mai lavorato</t>
  </si>
  <si>
    <t xml:space="preserve">Disoccupato-ha perso il lavoro</t>
  </si>
  <si>
    <t xml:space="preserve">Altro</t>
  </si>
  <si>
    <t xml:space="preserve">Licenza elementare </t>
  </si>
  <si>
    <t xml:space="preserve">Nessun titolo</t>
  </si>
  <si>
    <t xml:space="preserve">Tavola 5b - Popolazione residente in Toscana (con almeno 14 anni) che NON si sposta per classi di ampiezza demografica dei comuni e per caratteristiche socio-demografiche (valori assoluti e percentuali). Anno 2016</t>
  </si>
  <si>
    <t xml:space="preserve">CLASSI DI AMPIEZZA DEMOGRAFICA</t>
  </si>
  <si>
    <t xml:space="preserve">Popolazione Residente senza spostamenti</t>
  </si>
  <si>
    <t xml:space="preserve">Tavola 6a - Popolazione residente in Toscana (con almeno 14 anni) che si sposta per aree territoriali e per caratteristiche socio-demografiche (valori assoluti e percentuali). Anno 2016</t>
  </si>
  <si>
    <t xml:space="preserve">Popolazione Residente che si sposta</t>
  </si>
  <si>
    <t xml:space="preserve">Popolazione Residente con spostamenti</t>
  </si>
  <si>
    <t xml:space="preserve">Tavola 6b - Popolazione residente in Toscana (con almeno 14 anni) che si sposta per classi di ampiezza demografica dei comuni e per caratteristiche socio-demografiche (valori assoluti e percentuali). Anno 2016</t>
  </si>
  <si>
    <r>
      <rPr>
        <b val="true"/>
        <sz val="9"/>
        <rFont val="Arial"/>
        <family val="2"/>
      </rPr>
      <t xml:space="preserve">Tavola 7 - Tipologia mezzi utilizzati per il </t>
    </r>
    <r>
      <rPr>
        <b val="true"/>
        <u val="single"/>
        <sz val="9"/>
        <rFont val="Arial"/>
        <family val="2"/>
      </rPr>
      <t xml:space="preserve">PRIMO SPOSTAMENTO</t>
    </r>
    <r>
      <rPr>
        <b val="true"/>
        <sz val="9"/>
        <rFont val="Arial"/>
        <family val="2"/>
      </rPr>
      <t xml:space="preserve"> - Popolazione residente in Toscana (con almeno 14 anni) che effettua almeno uno spostamento  (valori assoluti e percentuali). Anno 2016</t>
    </r>
  </si>
  <si>
    <t xml:space="preserve">MODALITA' DI RISPOSTA</t>
  </si>
  <si>
    <t xml:space="preserve">Valore assoluto</t>
  </si>
  <si>
    <t xml:space="preserve">Valore percentuale</t>
  </si>
  <si>
    <t xml:space="preserve">Solo a Piedi</t>
  </si>
  <si>
    <t xml:space="preserve">Mezzi Pubblico</t>
  </si>
  <si>
    <t xml:space="preserve">Mezzi Privato</t>
  </si>
  <si>
    <t xml:space="preserve">Mezzi pubblici e privati</t>
  </si>
  <si>
    <r>
      <rPr>
        <b val="true"/>
        <sz val="10"/>
        <rFont val="Arial"/>
        <family val="2"/>
      </rPr>
      <t xml:space="preserve">Mezzo Pubblico - Dettaglio mezzi </t>
    </r>
    <r>
      <rPr>
        <i val="true"/>
        <sz val="10"/>
        <rFont val="Arial"/>
        <family val="2"/>
      </rPr>
      <t xml:space="preserve">(Segnalazioni*)</t>
    </r>
  </si>
  <si>
    <t xml:space="preserve">Piedi</t>
  </si>
  <si>
    <t xml:space="preserve">Bus urbano/Tramvia</t>
  </si>
  <si>
    <t xml:space="preserve">Bus extraurbano</t>
  </si>
  <si>
    <t xml:space="preserve">Treno Trenitalia</t>
  </si>
  <si>
    <t xml:space="preserve">Treno altro gestore</t>
  </si>
  <si>
    <t xml:space="preserve">Totale  segnalazioni</t>
  </si>
  <si>
    <r>
      <rPr>
        <b val="true"/>
        <sz val="10"/>
        <rFont val="Arial"/>
        <family val="2"/>
      </rPr>
      <t xml:space="preserve">Mezzi Privati </t>
    </r>
    <r>
      <rPr>
        <i val="true"/>
        <sz val="10"/>
        <rFont val="Arial"/>
        <family val="2"/>
      </rPr>
      <t xml:space="preserve">(Segnalazioni*)</t>
    </r>
  </si>
  <si>
    <t xml:space="preserve">Moto/ciclomotore</t>
  </si>
  <si>
    <t xml:space="preserve">Auto come conducente</t>
  </si>
  <si>
    <t xml:space="preserve">Auto come passeggero</t>
  </si>
  <si>
    <t xml:space="preserve">Bus aziendale</t>
  </si>
  <si>
    <t xml:space="preserve">Bicicletta</t>
  </si>
  <si>
    <t xml:space="preserve">Totale segnalazioni</t>
  </si>
  <si>
    <r>
      <rPr>
        <b val="true"/>
        <sz val="10"/>
        <rFont val="Arial"/>
        <family val="2"/>
      </rPr>
      <t xml:space="preserve">Mezzi Pubblici e privati </t>
    </r>
    <r>
      <rPr>
        <i val="true"/>
        <sz val="10"/>
        <rFont val="Arial"/>
        <family val="2"/>
      </rPr>
      <t xml:space="preserve">(Segnalazioni*)</t>
    </r>
  </si>
  <si>
    <t xml:space="preserve">Nave/Traghetto</t>
  </si>
  <si>
    <t xml:space="preserve">(*): le percentuali sono calcolate sul totale delle segnalazioni fornite</t>
  </si>
  <si>
    <r>
      <rPr>
        <b val="true"/>
        <sz val="9"/>
        <rFont val="Arial"/>
        <family val="2"/>
      </rPr>
      <t xml:space="preserve">Tavola 8_MPubblici - Popolazione residente in Toscana (con almeno 14 anni) che per il 1° spostamento utilizza </t>
    </r>
    <r>
      <rPr>
        <b val="true"/>
        <u val="single"/>
        <sz val="9"/>
        <rFont val="Arial"/>
        <family val="2"/>
      </rPr>
      <t xml:space="preserve">SOLO MEZZI PUBBLIC</t>
    </r>
    <r>
      <rPr>
        <b val="true"/>
        <sz val="9"/>
        <rFont val="Arial"/>
        <family val="2"/>
      </rPr>
      <t xml:space="preserve">I per motivo (valori assoluti e percentuali). Anno 2016</t>
    </r>
  </si>
  <si>
    <t xml:space="preserve">Con il mezzo pubblico si risparmia denaro</t>
  </si>
  <si>
    <t xml:space="preserve">Non ho la patente</t>
  </si>
  <si>
    <t xml:space="preserve">Non c’è il problema di trovare parcheggio</t>
  </si>
  <si>
    <t xml:space="preserve">Per la libertà di andare dove e quando si vuole</t>
  </si>
  <si>
    <t xml:space="preserve">Con il mezzo pubblico si risparmia tempo</t>
  </si>
  <si>
    <t xml:space="preserve">Non dispongo di automobile</t>
  </si>
  <si>
    <t xml:space="preserve">Non è consentito arrivare a destinazione con l'auto </t>
  </si>
  <si>
    <t xml:space="preserve">Perché non c’è la spesa del parcheggio</t>
  </si>
  <si>
    <t xml:space="preserve">Vicinanza al luogo di partenza-destinazione</t>
  </si>
  <si>
    <t xml:space="preserve">Perché il rischio di incidenti è minore</t>
  </si>
  <si>
    <t xml:space="preserve">NB: la domanda è posta a coloro che hanno effettuato il loro 1° spostamento con solo mezzi pubblici (con o senza piedi) pari a 165 unità rappresentative di 167.370 persone.</t>
  </si>
  <si>
    <r>
      <rPr>
        <b val="true"/>
        <sz val="9"/>
        <rFont val="Arial"/>
        <family val="2"/>
      </rPr>
      <t xml:space="preserve">Tavola 8_MPrivati - Popolazione residente in Toscana (con almeno 14 anni) che per il 1° spostamento utilizza </t>
    </r>
    <r>
      <rPr>
        <b val="true"/>
        <u val="single"/>
        <sz val="9"/>
        <rFont val="Arial"/>
        <family val="2"/>
      </rPr>
      <t xml:space="preserve">SOLO MEZZI PRIVATI</t>
    </r>
    <r>
      <rPr>
        <b val="true"/>
        <sz val="9"/>
        <rFont val="Arial"/>
        <family val="2"/>
      </rPr>
      <t xml:space="preserve"> per motivo (valori assoluti e percentuali). Anno 2016</t>
    </r>
  </si>
  <si>
    <t xml:space="preserve">Ci si mette meno tempo</t>
  </si>
  <si>
    <t xml:space="preserve">Manca il servizio pubblico</t>
  </si>
  <si>
    <t xml:space="preserve">Non ci sono vincoli di percorso e orario</t>
  </si>
  <si>
    <t xml:space="preserve">Non ci sono problemi di orari e di attese</t>
  </si>
  <si>
    <t xml:space="preserve">E’ più confortevole e c’è privacy</t>
  </si>
  <si>
    <t xml:space="preserve">Consente di trasportare carichi e persone</t>
  </si>
  <si>
    <t xml:space="preserve">Perché usa l’auto per motivi di lavoro</t>
  </si>
  <si>
    <t xml:space="preserve">E’ più economica</t>
  </si>
  <si>
    <t xml:space="preserve">Perché ha problemi di salute</t>
  </si>
  <si>
    <t xml:space="preserve">Servizio pubblico inadeguato, poco affidabile, scomodo</t>
  </si>
  <si>
    <t xml:space="preserve">Brevità dello spostamento</t>
  </si>
  <si>
    <t xml:space="preserve">Le fermate del trasporto pubblico sono troppo distanti</t>
  </si>
  <si>
    <t xml:space="preserve">Più sicuri da molestie e furti</t>
  </si>
  <si>
    <t xml:space="preserve">E  stato un caso, di solito uso i mezzi pubblici</t>
  </si>
  <si>
    <t xml:space="preserve">NB: la domanda è posta a coloro (n=2001) che hanno effettuato il loro 1° spostamento con solo mezzi privati (con o senza piedi)</t>
  </si>
  <si>
    <t xml:space="preserve">Tavola 8_MPrivati_dettaglio - Motivo della Scelta dei MEZZI PRIVATI - Popolazione residente in Toscana (con almeno 14 anni) che per il suo primo spostamento utilizza solo mezzi privati  per caratteristiche socio-demografiche, ambiti territoriali e tipologia di mobilità (valori assoluti e percentuali). Anno 2016</t>
  </si>
  <si>
    <t xml:space="preserve">AMPIEZZA DEMOGRAFICA</t>
  </si>
  <si>
    <t xml:space="preserve">SESSO</t>
  </si>
  <si>
    <t xml:space="preserve">CLASSE DI ETA'</t>
  </si>
  <si>
    <t xml:space="preserve">TIPOLOGIA MOBILITA'</t>
  </si>
  <si>
    <t xml:space="preserve">Oltre 60 anni</t>
  </si>
  <si>
    <t xml:space="preserve">Sistema-tica</t>
  </si>
  <si>
    <t xml:space="preserve">Mista</t>
  </si>
  <si>
    <t xml:space="preserve">Occasio-nale</t>
  </si>
  <si>
    <t xml:space="preserve">Ieri per il suo primo spostamento  ha utilizzato solo mezzi privati, per quale motivo ha preferito i mezzi privati ?
(valori assoluti)</t>
  </si>
  <si>
    <t xml:space="preserve">Tavola 9.0 - Popolazione residente in Toscana (con almeno 14 anni) per numero di uscite da casa e numero di spostamenti</t>
  </si>
  <si>
    <t xml:space="preserve">N° di uscite da casa effettuate</t>
  </si>
  <si>
    <t xml:space="preserve">Una</t>
  </si>
  <si>
    <t xml:space="preserve">Due</t>
  </si>
  <si>
    <t xml:space="preserve">Tre</t>
  </si>
  <si>
    <t xml:space="preserve">Quattro</t>
  </si>
  <si>
    <t xml:space="preserve">Cinque</t>
  </si>
  <si>
    <t xml:space="preserve">Sette</t>
  </si>
  <si>
    <t xml:space="preserve">N° medio di uscite da casa</t>
  </si>
  <si>
    <t xml:space="preserve">N° di spostamenti effettuati</t>
  </si>
  <si>
    <t xml:space="preserve">Uno</t>
  </si>
  <si>
    <t xml:space="preserve">*</t>
  </si>
  <si>
    <t xml:space="preserve">Sei</t>
  </si>
  <si>
    <t xml:space="preserve">Otto</t>
  </si>
  <si>
    <t xml:space="preserve">Nove</t>
  </si>
  <si>
    <t xml:space="preserve">Dieci</t>
  </si>
  <si>
    <t xml:space="preserve">Undici</t>
  </si>
  <si>
    <t xml:space="preserve">Quattordici</t>
  </si>
  <si>
    <t xml:space="preserve">N° medio di spostamenti</t>
  </si>
  <si>
    <t xml:space="preserve">* Non sono presenti soggetti che hanno effettuato un solo spostamento poiché tutti i soggetti che sono usciti di casa sono anche rientrati (facendo come minimo due spostamenti). Si tenga presente che gli spostamenti di rientro a casa avvenuti tra le 24:00 del giorno precedente l’intervista e le 6:00 del giorno di intervista sono stati attribuiti al giorno precedente. Non si sono verificati casi di persone che sono usciti di casa nel giorno precedente l'intervista rientrando a casa dopo le 6:00 del giorno di intervista (casi che avrebbero determinato un solo spostamento)</t>
  </si>
  <si>
    <t xml:space="preserve">Tavola 9 - Popolazione residente in Toscana (con almeno 14 anni, uscite e spostamenti per caratteristiche socio-demografiche, ambiti territoriali e tipologia di mobilità (valori assoluti e percentuali). Anno 2016 </t>
  </si>
  <si>
    <t xml:space="preserve">AREA GEOGRAFICA</t>
  </si>
  <si>
    <t xml:space="preserve">ETA'</t>
  </si>
  <si>
    <t xml:space="preserve">Sistematica</t>
  </si>
  <si>
    <t xml:space="preserve">Occasionale</t>
  </si>
  <si>
    <t xml:space="preserve">N° di uscite da casa effettuate
(valori assoluti)</t>
  </si>
  <si>
    <t xml:space="preserve">Indicatore di sintesi</t>
  </si>
  <si>
    <t xml:space="preserve">N° di spostamenti effettuati*
(valori assoluti)</t>
  </si>
  <si>
    <t xml:space="preserve">* * Non sono presenti soggetti che hanno effettuato un solo spostamento poiché tutti i soggetti che sono usciti di casa sono anche rientrati (facendo come minimo due spostamenti). Si tenga presente che gli spostamenti di rientro a casa avvenuti tra le 24:00 del giorno precedente l’intervista e le 6:00 del giorno di intervista sono stati attribuiti al giorno precedente. Non si sono verificati casi di persone che sono usciti di casa nel giorno precedente l'intervista rientrando a casa dopo le 6:00 del giorno di intervista (casi che avrebbero determinato un solo spostamento)</t>
  </si>
  <si>
    <t xml:space="preserve">Tavola 10IND_Area - Popolazione residente in Toscana che si sposta per caratteristiche degli spostamenti (frequenze per area, tipologia di mobilità) </t>
  </si>
  <si>
    <t xml:space="preserve">Totale
popolazione mobile</t>
  </si>
  <si>
    <t xml:space="preserve">Mobilità solo sistematica</t>
  </si>
  <si>
    <t xml:space="preserve">Mobilità Mista</t>
  </si>
  <si>
    <t xml:space="preserve">Mobilità solo occasionale</t>
  </si>
  <si>
    <t xml:space="preserve">Metropolitana
costiera</t>
  </si>
  <si>
    <t xml:space="preserve">Garfagnana
e
Lunigiana</t>
  </si>
  <si>
    <t xml:space="preserve">Rurale
e
Meridionale</t>
  </si>
  <si>
    <r>
      <rPr>
        <b val="true"/>
        <sz val="9"/>
        <rFont val="Arial"/>
        <family val="2"/>
      </rPr>
      <t xml:space="preserve">Frequenza degli spostamenti effettuati - </t>
    </r>
    <r>
      <rPr>
        <i val="true"/>
        <sz val="9"/>
        <rFont val="Arial"/>
        <family val="2"/>
      </rPr>
      <t xml:space="preserve">Risposta multipla
</t>
    </r>
    <r>
      <rPr>
        <b val="true"/>
        <sz val="9"/>
        <rFont val="Arial"/>
        <family val="2"/>
      </rPr>
      <t xml:space="preserve">(valori assoluti -  totale popolazione che effettua spostamenti)</t>
    </r>
  </si>
  <si>
    <t xml:space="preserve">Almeno 5 giorni alla settimana</t>
  </si>
  <si>
    <t xml:space="preserve">Da 2 a 4 giorni alla settimana</t>
  </si>
  <si>
    <t xml:space="preserve">Almeno 4 giorni al mese</t>
  </si>
  <si>
    <t xml:space="preserve">Mai o quasi mai - E' la prima volta</t>
  </si>
  <si>
    <t xml:space="preserve">(valori percentuali su totale popolazione che effettua spostamenti)</t>
  </si>
  <si>
    <t xml:space="preserve">Motivo degli spostamenti effettuati  - Risposta multipla
(valori assoluti -  totale popolazione che effettua spostamenti)</t>
  </si>
  <si>
    <t xml:space="preserve">Recarsi al lavoro</t>
  </si>
  <si>
    <t xml:space="preserve">Motivi di lavoro</t>
  </si>
  <si>
    <t xml:space="preserve">Studio/andare a scuola</t>
  </si>
  <si>
    <t xml:space="preserve">Acquisti/commissioni</t>
  </si>
  <si>
    <t xml:space="preserve">Accompagnamento/prelevamento persone</t>
  </si>
  <si>
    <t xml:space="preserve">Cure/visite mediche</t>
  </si>
  <si>
    <t xml:space="preserve">Sport/svago</t>
  </si>
  <si>
    <t xml:space="preserve">Ritorno a casa </t>
  </si>
  <si>
    <t xml:space="preserve">Visita a parenti/amici</t>
  </si>
  <si>
    <t xml:space="preserve">Ritorno a casa nella giornata di intervista</t>
  </si>
  <si>
    <t xml:space="preserve">Tavola 11IND_Area - Popolazione residente in Toscana che si sposta per caratteristiche degli spostamenti (frequenze per area, tipologia di mobilità) </t>
  </si>
  <si>
    <t xml:space="preserve">Ambito territoriale dello spostamento - Risposta multipla
(valori assoluti -  totale popolazione che effettua spostamenti)</t>
  </si>
  <si>
    <t xml:space="preserve">Interno al comune di residenza</t>
  </si>
  <si>
    <t xml:space="preserve">Negli altri comuni interni alla provincia</t>
  </si>
  <si>
    <t xml:space="preserve">Dentro l'area definita</t>
  </si>
  <si>
    <t xml:space="preserve">Fuori dall'area definita</t>
  </si>
  <si>
    <t xml:space="preserve">Fuori regione</t>
  </si>
  <si>
    <t xml:space="preserve">Fascia oraria in cui ha avuto inizio questo spostamento - Risposta multipla
(valori assoluti -  totale popolazione che effettua spostamenti)</t>
  </si>
  <si>
    <t xml:space="preserve">Prima delle 06:00</t>
  </si>
  <si>
    <t xml:space="preserve">06:00 - 09:00</t>
  </si>
  <si>
    <t xml:space="preserve">09:00 - 12:00</t>
  </si>
  <si>
    <t xml:space="preserve">12:00 - 15:00</t>
  </si>
  <si>
    <t xml:space="preserve">15:00 - 18:00</t>
  </si>
  <si>
    <t xml:space="preserve">18:00 - 21:00</t>
  </si>
  <si>
    <t xml:space="preserve">Dopo le 21:00</t>
  </si>
  <si>
    <t xml:space="preserve">Durata dello spostamento - Risposta multipla
(valori assoluti -  totale popolazione che effettua spostamenti)</t>
  </si>
  <si>
    <t xml:space="preserve">Fino a 10 minuti</t>
  </si>
  <si>
    <t xml:space="preserve">10 - 15 minuti</t>
  </si>
  <si>
    <t xml:space="preserve">15 - 30 minuti</t>
  </si>
  <si>
    <t xml:space="preserve">30 - 45 minuti</t>
  </si>
  <si>
    <t xml:space="preserve">45 - 60 minuti</t>
  </si>
  <si>
    <t xml:space="preserve">60 minuti e oltre</t>
  </si>
  <si>
    <t xml:space="preserve">Tavola 12IND_Area - Popolazione residente in Toscana che si sposta per caratteristiche degli spostamenti (frequenze per area, tipologia di mobilità) </t>
  </si>
  <si>
    <t xml:space="preserve">Macro-tipologia di mezzi utilizzati - Risposta multipla
(valori assoluti -  totale popolazione che effettua spostamenti)</t>
  </si>
  <si>
    <t xml:space="preserve">Ho utilizzato mezzi di trasporto</t>
  </si>
  <si>
    <t xml:space="preserve">Sono andato solo a piedi</t>
  </si>
  <si>
    <t xml:space="preserve">Tavola 13IND_Area - Popolazione residente in Toscana che si sposta per caratteristiche degli spostamenti (frequenze per area, tipologia di mobilità) </t>
  </si>
  <si>
    <t xml:space="preserve">Popolazione che si sposta utilizzando mezzi</t>
  </si>
  <si>
    <t xml:space="preserve">Combinazione di mezzi utilizzati per lo spostamento - Risposta multipla
(valori assoluti -  totale popolazione che effettua spostamenti con mezzi)</t>
  </si>
  <si>
    <t xml:space="preserve">Mezzo Pubblico</t>
  </si>
  <si>
    <t xml:space="preserve">Mezzo Privato</t>
  </si>
  <si>
    <t xml:space="preserve">Pubblico/Privato</t>
  </si>
  <si>
    <t xml:space="preserve">Non attribuibile</t>
  </si>
  <si>
    <t xml:space="preserve">(valori percentuali su totale popolazione che effettua spostamenti con mezzi)</t>
  </si>
  <si>
    <t xml:space="preserve">Mezzi utilizzati
(valori assoluti -  totale popolazione che effettua spostamenti con mezzi)</t>
  </si>
  <si>
    <t xml:space="preserve">Taxi</t>
  </si>
  <si>
    <t xml:space="preserve">Tavola 10IND_Ampiezza - Popolazione residente in Toscana che si sposta per caratteristiche degli spostamenti (frequenze per ampiezza centro, tipologia di mobilità) </t>
  </si>
  <si>
    <t xml:space="preserve">Frequenza degli spostamenti effettuati - Risposta multipla
(valori assoluti -  totale popolazione che effettua spostamenti)</t>
  </si>
  <si>
    <t xml:space="preserve">(valori percentuali su popolazione che effettua spostamenti)</t>
  </si>
  <si>
    <t xml:space="preserve">Tavola 11IND_Ampiezza - Popolazione residente in Toscana che si sposta per caratteristiche degli spostamenti (frequenze per ampiezza centro, tipologia di mobilità) </t>
  </si>
  <si>
    <t xml:space="preserve">Fascia oraria in cui ha avuto inizio questo spostamento - Riposta multipla
(valori assoluti -  totale popolazione che effettua spostamenti)</t>
  </si>
  <si>
    <t xml:space="preserve">Durata dello spostamento - Riposta multipla
(valori assoluti -  totale popolazione che effettua spostamenti)</t>
  </si>
  <si>
    <t xml:space="preserve">Tavola 12IND_Ampiezza - Popolazione residente in Toscana che si sposta per caratteristiche degli spostamenti (frequenze per ampiezza centro, tipologia di mobilità) </t>
  </si>
  <si>
    <t xml:space="preserve">Tavola 13IND_Ampiezza - Popolazione residente in Toscana che si sposta per caratteristiche degli spostamenti (frequenze per ampiezza centro, tipologia di mobilità) </t>
  </si>
  <si>
    <t xml:space="preserve">Popolazione che si sposta con mezzi</t>
  </si>
  <si>
    <t xml:space="preserve">(valori percentuali su popolazione che effettua spostamenti con mezzi)</t>
  </si>
  <si>
    <t xml:space="preserve">Mezzi utilizzati  - Risposta multipla
(valori assoluti -  totale popolazione che effettua spostamenti con mezzi)</t>
  </si>
  <si>
    <t xml:space="preserve">Tavola 10SPOST_Area - Spostamenti dichiarati dai Cittadini residenti nella Regione Toscana (frequenze per area, tipologia di spostamento) </t>
  </si>
  <si>
    <t xml:space="preserve">Totale
spostamenti dichiarati</t>
  </si>
  <si>
    <t xml:space="preserve">Totale
spostamenti sistematici dichiarati</t>
  </si>
  <si>
    <t xml:space="preserve">Totale
spostamenti occasionali</t>
  </si>
  <si>
    <t xml:space="preserve">Generalmente con quale frequenza effettua questo spostamento?
(valori assoluti)</t>
  </si>
  <si>
    <t xml:space="preserve">Totale spostamenti dichiarati</t>
  </si>
  <si>
    <t xml:space="preserve">Qual è stato il motivo di questo spostamento?
(valori assoluti)</t>
  </si>
  <si>
    <t xml:space="preserve">Tavola 11SPOST_Area - Spostamenti dichiarati dai Cittadini residenti nella Regione Toscana (frequenze per area, tipologia di spostamento) </t>
  </si>
  <si>
    <t xml:space="preserve">Ambito territoriale dello spostamento
(valori assoluti)</t>
  </si>
  <si>
    <t xml:space="preserve">Fascia oraria in cui ha avuto inizio questo spostamento
(valori assoluti)</t>
  </si>
  <si>
    <t xml:space="preserve">Durata dello spostamento
(valori assoluti)</t>
  </si>
  <si>
    <t xml:space="preserve">N° medio minuti per spostamento</t>
  </si>
  <si>
    <t xml:space="preserve">Tavola 12SPOST_Area - Spostamenti dichiarati dai Cittadini residenti nella Regione Toscana (frequenze per area, tipologia di spostamento) </t>
  </si>
  <si>
    <t xml:space="preserve">N° mezzi utilizzati per lo spostamento
(valori assoluti)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N° medio mezzi</t>
  </si>
  <si>
    <t xml:space="preserve">Macro-tipologia di mezzi utilizzati
(valori assoluti)</t>
  </si>
  <si>
    <t xml:space="preserve">Tavola 13SPOST_Area - Spostamenti dichiarati dai Cittadini residenti nella Regione Toscana (frequenze per area, tipologia di spostamento) </t>
  </si>
  <si>
    <t xml:space="preserve">Combinazione di mezzi utilizzati per lo spostamento
(valori assoluti)</t>
  </si>
  <si>
    <t xml:space="preserve">Mezzi utilizzati
(segnalazioni valori assoluti)</t>
  </si>
  <si>
    <t xml:space="preserve">(segnalazioni valori percentuali)</t>
  </si>
  <si>
    <t xml:space="preserve">Tavola 10SPOST_Ampiezza - Spostamenti dichiarati dai Cittadini residenti nella Regione Toscana (frequenze perzmpiezza centro, tipologia di spostamento) </t>
  </si>
  <si>
    <t xml:space="preserve">Tavola 11SPOST_Ampiezza - Spostamenti dichiarati dai Cittadini residenti nella Regione Toscana (frequenze per ampiezza centro, tipologia di spostamento) </t>
  </si>
  <si>
    <t xml:space="preserve">Tavola 12SPOST_Ampiezza - Spostamenti dichiarati dai Cittadini residenti nella Regione Toscana (frequenze per ampiezza centro, tipologia di spostamento) </t>
  </si>
  <si>
    <t xml:space="preserve">Tavola 13SPOST_Ampiezza - Spostamenti dichiarati dai Cittadini residenti nella Regione Toscana (frequenze perzmpiezza centro, tipologia di spostamento) </t>
  </si>
  <si>
    <t xml:space="preserve">Tavola 10SPOST_Ambito - Spostamenti dichiarati dai Cittadini residenti nella Regione Toscana (frequenze per ambito territoriale, tipologia di spostamento) </t>
  </si>
  <si>
    <t xml:space="preserve">Ambito Territoriale</t>
  </si>
  <si>
    <t xml:space="preserve">Tavola 11SPOST_Ambito - Spostamenti dichiarati dai Cittadini residenti nella Regione Toscana (frequenze per ambito territoriale, tipologia di spostamento) </t>
  </si>
  <si>
    <t xml:space="preserve">Tavola 12SPOST_Ambito - Spostamenti dichiarati dai Cittadini residenti nella Regione Toscana (frequenze per ambito territoriale, tipologia di spostamento) </t>
  </si>
  <si>
    <t xml:space="preserve">Tavola 13SPOST_Ambito - Spostamenti dichiarati dai Cittadini residenti nella Regione Toscana (frequenze per ambito territoriale, tipologia di spostamento)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#,##0"/>
    <numFmt numFmtId="169" formatCode="0.0"/>
    <numFmt numFmtId="170" formatCode="0.0%"/>
    <numFmt numFmtId="171" formatCode="@"/>
    <numFmt numFmtId="172" formatCode="_-* #,##0_-;\-* #,##0_-;_-* \-??_-;_-@_-"/>
    <numFmt numFmtId="173" formatCode="###0.0%"/>
    <numFmt numFmtId="174" formatCode="#,##0.0"/>
    <numFmt numFmtId="175" formatCode="_-* #,##0.0_-;\-* #,##0.0_-;_-* \-_-;_-@_-"/>
    <numFmt numFmtId="176" formatCode="0.00"/>
    <numFmt numFmtId="177" formatCode="#,##0_ ;\-#,##0\ "/>
    <numFmt numFmtId="178" formatCode="0"/>
    <numFmt numFmtId="179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color rgb="FF66669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0000FF"/>
      <name val="Arial"/>
      <family val="2"/>
    </font>
    <font>
      <b val="true"/>
      <i val="true"/>
      <sz val="10"/>
      <color rgb="FF66669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8" fillId="0" borderId="2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2" borderId="4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20" borderId="5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20" borderId="5" applyFont="true" applyBorder="true" applyAlignment="false" applyProtection="false"/>
    <xf numFmtId="164" fontId="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1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9" fillId="21" borderId="3" applyFont="true" applyBorder="tru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9" fillId="0" borderId="0" xfId="9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3" fillId="0" borderId="11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0" fillId="0" borderId="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3" fillId="0" borderId="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9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1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6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6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6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9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1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1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9" fillId="0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9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9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1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9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20 % - Accent1" xfId="27"/>
    <cellStyle name="20 % - Accent2" xfId="28"/>
    <cellStyle name="20 % - Accent3" xfId="29"/>
    <cellStyle name="20 % - Accent4" xfId="30"/>
    <cellStyle name="20 % - Accent5" xfId="31"/>
    <cellStyle name="20 % - Accent6" xfId="32"/>
    <cellStyle name="40% - Colore 1" xfId="33"/>
    <cellStyle name="40% - Colore 2" xfId="34"/>
    <cellStyle name="40% - Colore 3" xfId="35"/>
    <cellStyle name="40% - Colore 4" xfId="36"/>
    <cellStyle name="40% - Colore 5" xfId="37"/>
    <cellStyle name="40% - Colore 6" xfId="38"/>
    <cellStyle name="40 % - Accent1" xfId="39"/>
    <cellStyle name="40 % - Accent2" xfId="40"/>
    <cellStyle name="40 % - Accent3" xfId="41"/>
    <cellStyle name="40 % - Accent4" xfId="42"/>
    <cellStyle name="40 % - Accent5" xfId="43"/>
    <cellStyle name="40 % - Accent6" xfId="44"/>
    <cellStyle name="60% - Colore 1" xfId="45"/>
    <cellStyle name="60% - Colore 2" xfId="46"/>
    <cellStyle name="60% - Colore 3" xfId="47"/>
    <cellStyle name="60% - Colore 4" xfId="48"/>
    <cellStyle name="60% - Colore 5" xfId="49"/>
    <cellStyle name="60% - Colore 6" xfId="50"/>
    <cellStyle name="60 % - Accent1" xfId="51"/>
    <cellStyle name="60 % - Accent2" xfId="52"/>
    <cellStyle name="60 % - Accent3" xfId="53"/>
    <cellStyle name="60 % - Accent4" xfId="54"/>
    <cellStyle name="60 % - Accent5" xfId="55"/>
    <cellStyle name="60 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vertissement" xfId="63"/>
    <cellStyle name="Calcolo" xfId="64"/>
    <cellStyle name="Calcul" xfId="65"/>
    <cellStyle name="Cella collegata" xfId="66"/>
    <cellStyle name="Cella da controllare" xfId="67"/>
    <cellStyle name="Cellule liée" xfId="68"/>
    <cellStyle name="Colore 1" xfId="69"/>
    <cellStyle name="Colore 2" xfId="70"/>
    <cellStyle name="Colore 3" xfId="71"/>
    <cellStyle name="Colore 4" xfId="72"/>
    <cellStyle name="Colore 5" xfId="73"/>
    <cellStyle name="Colore 6" xfId="74"/>
    <cellStyle name="Commentaire" xfId="75"/>
    <cellStyle name="Entrée" xfId="76"/>
    <cellStyle name="Input" xfId="77"/>
    <cellStyle name="Insatisfaisant" xfId="78"/>
    <cellStyle name="Migliaia 2" xfId="79"/>
    <cellStyle name="Migliaia [0] 2" xfId="80"/>
    <cellStyle name="Neutrale" xfId="81"/>
    <cellStyle name="Neutre" xfId="82"/>
    <cellStyle name="Normal 2" xfId="83"/>
    <cellStyle name="Normale 2" xfId="84"/>
    <cellStyle name="Normale 3" xfId="85"/>
    <cellStyle name="Normale 4" xfId="86"/>
    <cellStyle name="Normale 5" xfId="87"/>
    <cellStyle name="Normale 6" xfId="88"/>
    <cellStyle name="Normale 7" xfId="89"/>
    <cellStyle name="Normale 8" xfId="90"/>
    <cellStyle name="Normale_Foglio1" xfId="91"/>
    <cellStyle name="Normale_Integrazione_Spoglio" xfId="92"/>
    <cellStyle name="Normale_Tavola_2b" xfId="93"/>
    <cellStyle name="Nota" xfId="94"/>
    <cellStyle name="Output" xfId="95"/>
    <cellStyle name="Percentuale 2" xfId="96"/>
    <cellStyle name="Percentuale 3" xfId="97"/>
    <cellStyle name="Satisfaisant" xfId="98"/>
    <cellStyle name="Sortie" xfId="99"/>
    <cellStyle name="Testo avviso" xfId="100"/>
    <cellStyle name="Testo descrittivo" xfId="101"/>
    <cellStyle name="Texte explicatif" xfId="102"/>
    <cellStyle name="Titolo" xfId="103"/>
    <cellStyle name="Titolo 1" xfId="104"/>
    <cellStyle name="Titolo 2" xfId="105"/>
    <cellStyle name="Titolo 3" xfId="106"/>
    <cellStyle name="Titolo 4" xfId="107"/>
    <cellStyle name="Titolo_1. Appendice  2016 - Serie 1 Tavole 10-11-12-13 Area _Ampiezza _spostamenti" xfId="108"/>
    <cellStyle name="Titre" xfId="109"/>
    <cellStyle name="Titre 1" xfId="110"/>
    <cellStyle name="Titre 2" xfId="111"/>
    <cellStyle name="Titre 3" xfId="112"/>
    <cellStyle name="Titre 4" xfId="113"/>
    <cellStyle name="Total" xfId="114"/>
    <cellStyle name="Totale" xfId="115"/>
    <cellStyle name="Valore non valido" xfId="116"/>
    <cellStyle name="Valore valido" xfId="117"/>
    <cellStyle name="Vérification" xfId="11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<Relationship Id="rId2" Type="http://schemas.openxmlformats.org/officeDocument/2006/relationships/hyperlink" Target="../in/Appendice%202016%20-%20Serie%201.xls" TargetMode="External"/><Relationship Id="rId3" Type="http://schemas.openxmlformats.org/officeDocument/2006/relationships/hyperlink" Target="../in/Appendice%202016%20-%20Serie%201.xls" TargetMode="External"/><Relationship Id="rId4" Type="http://schemas.openxmlformats.org/officeDocument/2006/relationships/hyperlink" Target="../in/Appendice%202016%20-%20Serie%201.xls" TargetMode="External"/><Relationship Id="rId5" Type="http://schemas.openxmlformats.org/officeDocument/2006/relationships/hyperlink" Target="../in/Appendice%202016%20-%20Serie%201.xls" TargetMode="External"/><Relationship Id="rId6" Type="http://schemas.openxmlformats.org/officeDocument/2006/relationships/hyperlink" Target="../in/Appendice%202016%20-%20Serie%201.xls" TargetMode="External"/><Relationship Id="rId7" Type="http://schemas.openxmlformats.org/officeDocument/2006/relationships/hyperlink" Target="../in/Appendice%202016%20-%20Serie%201.xls" TargetMode="External"/><Relationship Id="rId8" Type="http://schemas.openxmlformats.org/officeDocument/2006/relationships/hyperlink" Target="../in/Appendice%202016%20-%20Serie%201.xls" TargetMode="External"/><Relationship Id="rId9" Type="http://schemas.openxmlformats.org/officeDocument/2006/relationships/hyperlink" Target="../in/Appendice%202016%20-%20Serie%201.xls" TargetMode="External"/><Relationship Id="rId10" Type="http://schemas.openxmlformats.org/officeDocument/2006/relationships/hyperlink" Target="../in/Appendice%202016%20-%20Serie%201.xls" TargetMode="External"/><Relationship Id="rId11" Type="http://schemas.openxmlformats.org/officeDocument/2006/relationships/hyperlink" Target="../in/Appendice%202016%20-%20Serie%201.xls" TargetMode="External"/><Relationship Id="rId12" Type="http://schemas.openxmlformats.org/officeDocument/2006/relationships/hyperlink" Target="../in/Appendice%202016%20-%20Serie%201.xls" TargetMode="External"/><Relationship Id="rId13" Type="http://schemas.openxmlformats.org/officeDocument/2006/relationships/hyperlink" Target="../in/Appendice%202016%20-%20Serie%201.xls" TargetMode="External"/><Relationship Id="rId14" Type="http://schemas.openxmlformats.org/officeDocument/2006/relationships/hyperlink" Target="../in/Appendice%202016%20-%20Serie%201.xls" TargetMode="External"/><Relationship Id="rId15" Type="http://schemas.openxmlformats.org/officeDocument/2006/relationships/hyperlink" Target="../in/Appendice%202016%20-%20Serie%201.xls" TargetMode="External"/><Relationship Id="rId16" Type="http://schemas.openxmlformats.org/officeDocument/2006/relationships/hyperlink" Target="../in/Appendice%202016%20-%20Serie%201.xls" TargetMode="External"/><Relationship Id="rId17" Type="http://schemas.openxmlformats.org/officeDocument/2006/relationships/hyperlink" Target="../in/Appendice%202016%20-%20Serie%201.xls" TargetMode="External"/><Relationship Id="rId18" Type="http://schemas.openxmlformats.org/officeDocument/2006/relationships/hyperlink" Target="../in/Appendice%202016%20-%20Serie%201.xls" TargetMode="External"/><Relationship Id="rId19" Type="http://schemas.openxmlformats.org/officeDocument/2006/relationships/hyperlink" Target="../in/Appendice%202016%20-%20Serie%201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10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8.1" hidden="false" customHeight="true" outlineLevel="0" collapsed="false"/>
    <row r="4" s="6" customFormat="true" ht="12.75" hidden="false" customHeight="true" outlineLevel="0" collapsed="false">
      <c r="A4" s="4" t="s">
        <v>2</v>
      </c>
      <c r="B4" s="5"/>
    </row>
    <row r="5" s="6" customFormat="true" ht="8.1" hidden="false" customHeight="true" outlineLevel="0" collapsed="false">
      <c r="A5" s="7"/>
      <c r="B5" s="8"/>
    </row>
    <row r="6" s="10" customFormat="true" ht="25.5" hidden="false" customHeight="false" outlineLevel="0" collapsed="false">
      <c r="A6" s="4" t="s">
        <v>3</v>
      </c>
      <c r="B6" s="9" t="s">
        <v>4</v>
      </c>
    </row>
    <row r="7" s="10" customFormat="true" ht="12.75" hidden="false" customHeight="false" outlineLevel="0" collapsed="false">
      <c r="A7" s="4" t="s">
        <v>5</v>
      </c>
      <c r="B7" s="9" t="s">
        <v>6</v>
      </c>
    </row>
    <row r="8" s="10" customFormat="true" ht="25.5" hidden="false" customHeight="false" outlineLevel="0" collapsed="false">
      <c r="A8" s="4" t="s">
        <v>7</v>
      </c>
      <c r="B8" s="9" t="s">
        <v>8</v>
      </c>
    </row>
    <row r="9" s="10" customFormat="true" ht="25.5" hidden="false" customHeight="false" outlineLevel="0" collapsed="false">
      <c r="A9" s="4" t="s">
        <v>9</v>
      </c>
      <c r="B9" s="9" t="s">
        <v>10</v>
      </c>
    </row>
    <row r="10" s="10" customFormat="true" ht="12.75" hidden="false" customHeight="false" outlineLevel="0" collapsed="false">
      <c r="A10" s="4" t="s">
        <v>11</v>
      </c>
      <c r="B10" s="9" t="s">
        <v>12</v>
      </c>
    </row>
    <row r="11" s="10" customFormat="true" ht="25.5" hidden="false" customHeight="false" outlineLevel="0" collapsed="false">
      <c r="A11" s="4" t="s">
        <v>13</v>
      </c>
      <c r="B11" s="9" t="s">
        <v>14</v>
      </c>
    </row>
    <row r="12" s="10" customFormat="true" ht="25.5" hidden="false" customHeight="false" outlineLevel="0" collapsed="false">
      <c r="A12" s="4" t="s">
        <v>15</v>
      </c>
      <c r="B12" s="9" t="s">
        <v>16</v>
      </c>
    </row>
    <row r="13" s="10" customFormat="true" ht="25.5" hidden="false" customHeight="false" outlineLevel="0" collapsed="false">
      <c r="A13" s="4" t="s">
        <v>17</v>
      </c>
      <c r="B13" s="9" t="s">
        <v>18</v>
      </c>
    </row>
    <row r="14" s="10" customFormat="true" ht="25.5" hidden="false" customHeight="false" outlineLevel="0" collapsed="false">
      <c r="A14" s="4" t="s">
        <v>19</v>
      </c>
      <c r="B14" s="9" t="s">
        <v>20</v>
      </c>
    </row>
    <row r="15" s="10" customFormat="true" ht="25.5" hidden="false" customHeight="false" outlineLevel="0" collapsed="false">
      <c r="A15" s="4" t="s">
        <v>21</v>
      </c>
      <c r="B15" s="9" t="s">
        <v>22</v>
      </c>
    </row>
    <row r="16" s="10" customFormat="true" ht="25.5" hidden="false" customHeight="false" outlineLevel="0" collapsed="false">
      <c r="A16" s="4" t="s">
        <v>23</v>
      </c>
      <c r="B16" s="9" t="s">
        <v>24</v>
      </c>
    </row>
    <row r="17" s="10" customFormat="true" ht="25.5" hidden="false" customHeight="false" outlineLevel="0" collapsed="false">
      <c r="A17" s="4" t="s">
        <v>25</v>
      </c>
      <c r="B17" s="9" t="s">
        <v>26</v>
      </c>
    </row>
    <row r="18" s="10" customFormat="true" ht="25.5" hidden="false" customHeight="false" outlineLevel="0" collapsed="false">
      <c r="A18" s="4" t="s">
        <v>27</v>
      </c>
      <c r="B18" s="9" t="s">
        <v>28</v>
      </c>
    </row>
    <row r="19" s="8" customFormat="true" ht="25.5" hidden="false" customHeight="false" outlineLevel="0" collapsed="false">
      <c r="A19" s="11" t="s">
        <v>29</v>
      </c>
      <c r="B19" s="9" t="s">
        <v>30</v>
      </c>
    </row>
    <row r="20" s="8" customFormat="true" ht="25.5" hidden="false" customHeight="false" outlineLevel="0" collapsed="false">
      <c r="A20" s="11" t="s">
        <v>31</v>
      </c>
      <c r="B20" s="9" t="s">
        <v>32</v>
      </c>
    </row>
    <row r="21" s="8" customFormat="true" ht="38.25" hidden="false" customHeight="false" outlineLevel="0" collapsed="false">
      <c r="A21" s="11" t="s">
        <v>33</v>
      </c>
      <c r="B21" s="9" t="s">
        <v>34</v>
      </c>
    </row>
    <row r="22" s="8" customFormat="true" ht="12.75" hidden="false" customHeight="false" outlineLevel="0" collapsed="false">
      <c r="A22" s="4" t="s">
        <v>35</v>
      </c>
      <c r="B22" s="9" t="s">
        <v>36</v>
      </c>
    </row>
    <row r="23" s="8" customFormat="true" ht="25.5" hidden="false" customHeight="false" outlineLevel="0" collapsed="false">
      <c r="A23" s="4" t="s">
        <v>37</v>
      </c>
      <c r="B23" s="9" t="s">
        <v>38</v>
      </c>
    </row>
    <row r="24" s="8" customFormat="true" ht="32.1" hidden="false" customHeight="true" outlineLevel="0" collapsed="false">
      <c r="A24" s="11" t="s">
        <v>39</v>
      </c>
      <c r="B24" s="12" t="s">
        <v>40</v>
      </c>
    </row>
    <row r="25" s="8" customFormat="true" ht="32.1" hidden="false" customHeight="true" outlineLevel="0" collapsed="false">
      <c r="A25" s="11" t="s">
        <v>41</v>
      </c>
      <c r="B25" s="13" t="s">
        <v>40</v>
      </c>
    </row>
    <row r="26" s="8" customFormat="true" ht="32.1" hidden="false" customHeight="true" outlineLevel="0" collapsed="false">
      <c r="A26" s="11" t="s">
        <v>42</v>
      </c>
      <c r="B26" s="13" t="s">
        <v>40</v>
      </c>
    </row>
    <row r="27" s="8" customFormat="true" ht="32.1" hidden="false" customHeight="true" outlineLevel="0" collapsed="false">
      <c r="A27" s="11" t="s">
        <v>43</v>
      </c>
      <c r="B27" s="13" t="s">
        <v>40</v>
      </c>
    </row>
    <row r="28" s="10" customFormat="true" ht="32.1" hidden="false" customHeight="true" outlineLevel="0" collapsed="false">
      <c r="A28" s="11" t="s">
        <v>44</v>
      </c>
      <c r="B28" s="13" t="s">
        <v>45</v>
      </c>
    </row>
    <row r="29" s="10" customFormat="true" ht="32.1" hidden="false" customHeight="true" outlineLevel="0" collapsed="false">
      <c r="A29" s="11" t="s">
        <v>46</v>
      </c>
      <c r="B29" s="13" t="s">
        <v>45</v>
      </c>
    </row>
    <row r="30" s="10" customFormat="true" ht="32.1" hidden="false" customHeight="true" outlineLevel="0" collapsed="false">
      <c r="A30" s="11" t="s">
        <v>47</v>
      </c>
      <c r="B30" s="13" t="s">
        <v>45</v>
      </c>
    </row>
    <row r="31" s="10" customFormat="true" ht="32.1" hidden="false" customHeight="true" outlineLevel="0" collapsed="false">
      <c r="A31" s="11" t="s">
        <v>48</v>
      </c>
      <c r="B31" s="13" t="s">
        <v>45</v>
      </c>
    </row>
    <row r="32" s="10" customFormat="true" ht="32.1" hidden="false" customHeight="true" outlineLevel="0" collapsed="false">
      <c r="A32" s="11" t="s">
        <v>49</v>
      </c>
      <c r="B32" s="13" t="s">
        <v>50</v>
      </c>
    </row>
    <row r="33" s="10" customFormat="true" ht="32.1" hidden="false" customHeight="true" outlineLevel="0" collapsed="false">
      <c r="A33" s="11" t="s">
        <v>51</v>
      </c>
      <c r="B33" s="13" t="s">
        <v>50</v>
      </c>
    </row>
    <row r="34" s="10" customFormat="true" ht="32.1" hidden="false" customHeight="true" outlineLevel="0" collapsed="false">
      <c r="A34" s="11" t="s">
        <v>52</v>
      </c>
      <c r="B34" s="13" t="s">
        <v>50</v>
      </c>
    </row>
    <row r="35" s="10" customFormat="true" ht="32.1" hidden="false" customHeight="true" outlineLevel="0" collapsed="false">
      <c r="A35" s="11" t="s">
        <v>53</v>
      </c>
      <c r="B35" s="13" t="s">
        <v>50</v>
      </c>
    </row>
    <row r="36" s="10" customFormat="true" ht="32.1" hidden="false" customHeight="true" outlineLevel="0" collapsed="false">
      <c r="A36" s="11" t="s">
        <v>54</v>
      </c>
      <c r="B36" s="13" t="s">
        <v>55</v>
      </c>
    </row>
    <row r="37" s="10" customFormat="true" ht="32.1" hidden="false" customHeight="true" outlineLevel="0" collapsed="false">
      <c r="A37" s="11" t="s">
        <v>56</v>
      </c>
      <c r="B37" s="13" t="s">
        <v>55</v>
      </c>
    </row>
    <row r="38" s="10" customFormat="true" ht="32.1" hidden="false" customHeight="true" outlineLevel="0" collapsed="false">
      <c r="A38" s="11" t="s">
        <v>57</v>
      </c>
      <c r="B38" s="13" t="s">
        <v>55</v>
      </c>
    </row>
    <row r="39" s="10" customFormat="true" ht="32.1" hidden="false" customHeight="true" outlineLevel="0" collapsed="false">
      <c r="A39" s="11" t="s">
        <v>58</v>
      </c>
      <c r="B39" s="13" t="s">
        <v>55</v>
      </c>
    </row>
    <row r="40" s="10" customFormat="true" ht="32.1" hidden="false" customHeight="true" outlineLevel="0" collapsed="false">
      <c r="A40" s="11" t="s">
        <v>59</v>
      </c>
      <c r="B40" s="13" t="s">
        <v>60</v>
      </c>
    </row>
    <row r="41" s="1" customFormat="true" ht="32.1" hidden="false" customHeight="true" outlineLevel="0" collapsed="false">
      <c r="A41" s="11" t="s">
        <v>61</v>
      </c>
      <c r="B41" s="13" t="s">
        <v>60</v>
      </c>
    </row>
    <row r="42" s="1" customFormat="true" ht="32.1" hidden="false" customHeight="true" outlineLevel="0" collapsed="false">
      <c r="A42" s="11" t="s">
        <v>62</v>
      </c>
      <c r="B42" s="13" t="s">
        <v>60</v>
      </c>
    </row>
    <row r="43" s="1" customFormat="true" ht="32.1" hidden="false" customHeight="true" outlineLevel="0" collapsed="false">
      <c r="A43" s="11" t="s">
        <v>63</v>
      </c>
      <c r="B43" s="13" t="s">
        <v>60</v>
      </c>
    </row>
    <row r="44" s="1" customFormat="true" ht="12.75" hidden="false" customHeight="true" outlineLevel="0" collapsed="false">
      <c r="A44" s="11"/>
      <c r="B44" s="13"/>
    </row>
    <row r="45" s="1" customFormat="true" ht="12.75" hidden="false" customHeight="true" outlineLevel="0" collapsed="false">
      <c r="A45" s="11"/>
      <c r="B45" s="13"/>
    </row>
    <row r="46" s="1" customFormat="true" ht="12.75" hidden="false" customHeight="true" outlineLevel="0" collapsed="false">
      <c r="A46" s="11"/>
      <c r="B46" s="13"/>
    </row>
    <row r="47" s="1" customFormat="true" ht="12.75" hidden="false" customHeight="true" outlineLevel="0" collapsed="false">
      <c r="A47" s="11"/>
      <c r="B47" s="13"/>
    </row>
    <row r="48" s="1" customFormat="true" ht="12.75" hidden="false" customHeight="true" outlineLevel="0" collapsed="false">
      <c r="A48" s="11"/>
      <c r="B48" s="14"/>
    </row>
    <row r="49" s="1" customFormat="true" ht="12.75" hidden="false" customHeight="true" outlineLevel="0" collapsed="false">
      <c r="A49" s="11"/>
      <c r="B49" s="14"/>
    </row>
    <row r="50" s="1" customFormat="true" ht="12.75" hidden="false" customHeight="true" outlineLevel="0" collapsed="false">
      <c r="A50" s="8"/>
      <c r="B50" s="13"/>
    </row>
    <row r="51" s="10" customFormat="true" ht="12.75" hidden="false" customHeight="true" outlineLevel="0" collapsed="false">
      <c r="B51" s="15"/>
    </row>
    <row r="52" s="1" customFormat="true" ht="12.75" hidden="false" customHeight="true" outlineLevel="0" collapsed="false">
      <c r="A52" s="16"/>
      <c r="B52" s="13"/>
    </row>
    <row r="53" s="1" customFormat="true" ht="12.75" hidden="false" customHeight="true" outlineLevel="0" collapsed="false">
      <c r="A53" s="16"/>
      <c r="B53" s="13"/>
    </row>
    <row r="54" s="1" customFormat="true" ht="12.75" hidden="false" customHeight="true" outlineLevel="0" collapsed="false">
      <c r="A54" s="16"/>
      <c r="B54" s="13"/>
    </row>
    <row r="55" s="1" customFormat="true" ht="12.75" hidden="false" customHeight="true" outlineLevel="0" collapsed="false">
      <c r="A55" s="16"/>
      <c r="B55" s="13"/>
    </row>
    <row r="56" s="1" customFormat="true" ht="12.75" hidden="false" customHeight="true" outlineLevel="0" collapsed="false">
      <c r="A56" s="8"/>
      <c r="B56" s="14"/>
    </row>
    <row r="57" s="1" customFormat="true" ht="12.75" hidden="false" customHeight="true" outlineLevel="0" collapsed="false">
      <c r="B57" s="15"/>
    </row>
    <row r="58" s="1" customFormat="true" ht="12.75" hidden="false" customHeight="true" outlineLevel="0" collapsed="false">
      <c r="A58" s="16"/>
      <c r="B58" s="13"/>
    </row>
    <row r="59" s="1" customFormat="true" ht="12.75" hidden="false" customHeight="true" outlineLevel="0" collapsed="false">
      <c r="A59" s="16"/>
      <c r="B59" s="13"/>
    </row>
    <row r="60" s="1" customFormat="true" ht="12.75" hidden="false" customHeight="true" outlineLevel="0" collapsed="false">
      <c r="A60" s="16"/>
      <c r="B60" s="14"/>
    </row>
    <row r="61" s="1" customFormat="true" ht="12.75" hidden="false" customHeight="true" outlineLevel="0" collapsed="false">
      <c r="A61" s="16"/>
      <c r="B61" s="14"/>
    </row>
    <row r="62" s="17" customFormat="true" ht="12.75" hidden="false" customHeight="true" outlineLevel="0" collapsed="false">
      <c r="A62" s="13"/>
      <c r="B62" s="14"/>
    </row>
    <row r="63" s="1" customFormat="true" ht="12.75" hidden="false" customHeight="true" outlineLevel="0" collapsed="false">
      <c r="B63" s="15"/>
    </row>
    <row r="64" s="17" customFormat="true" ht="12.75" hidden="false" customHeight="true" outlineLevel="0" collapsed="false">
      <c r="A64" s="16"/>
      <c r="B64" s="14"/>
    </row>
    <row r="65" s="17" customFormat="true" ht="12.75" hidden="false" customHeight="true" outlineLevel="0" collapsed="false">
      <c r="A65" s="16"/>
      <c r="B65" s="14"/>
    </row>
    <row r="66" s="17" customFormat="true" ht="12.75" hidden="false" customHeight="true" outlineLevel="0" collapsed="false">
      <c r="A66" s="16"/>
      <c r="B66" s="14"/>
    </row>
    <row r="67" s="17" customFormat="true" ht="12.75" hidden="false" customHeight="true" outlineLevel="0" collapsed="false">
      <c r="A67" s="13"/>
      <c r="B67" s="14"/>
    </row>
    <row r="68" s="17" customFormat="true" ht="12.75" hidden="false" customHeight="true" outlineLevel="0" collapsed="false">
      <c r="B68" s="15"/>
    </row>
    <row r="69" s="1" customFormat="true" ht="12.75" hidden="false" customHeight="true" outlineLevel="0" collapsed="false">
      <c r="A69" s="16"/>
      <c r="B69" s="14"/>
    </row>
    <row r="70" s="1" customFormat="true" ht="12.75" hidden="false" customHeight="true" outlineLevel="0" collapsed="false">
      <c r="A70" s="16"/>
      <c r="B70" s="14"/>
    </row>
    <row r="71" s="1" customFormat="true" ht="12.75" hidden="false" customHeight="true" outlineLevel="0" collapsed="false">
      <c r="A71" s="16"/>
      <c r="B71" s="14"/>
    </row>
    <row r="72" s="1" customFormat="true" ht="12.75" hidden="false" customHeight="true" outlineLevel="0" collapsed="false">
      <c r="A72" s="16"/>
      <c r="B72" s="14"/>
    </row>
    <row r="73" s="1" customFormat="true" ht="12.75" hidden="false" customHeight="true" outlineLevel="0" collapsed="false">
      <c r="A73" s="16"/>
      <c r="B73" s="14"/>
    </row>
    <row r="74" s="1" customFormat="true" ht="12.75" hidden="false" customHeight="true" outlineLevel="0" collapsed="false">
      <c r="A74" s="16"/>
      <c r="B74" s="14"/>
    </row>
    <row r="75" s="1" customFormat="true" ht="12.75" hidden="false" customHeight="true" outlineLevel="0" collapsed="false">
      <c r="A75" s="16"/>
      <c r="B75" s="14"/>
    </row>
    <row r="76" customFormat="false" ht="12.75" hidden="false" customHeight="false" outlineLevel="0" collapsed="false">
      <c r="A76" s="17"/>
      <c r="B76" s="18"/>
    </row>
    <row r="77" s="1" customFormat="true" ht="12.75" hidden="false" customHeight="true" outlineLevel="0" collapsed="false">
      <c r="A77" s="17"/>
      <c r="B77" s="19"/>
    </row>
    <row r="78" s="1" customFormat="true" ht="12.75" hidden="false" customHeight="true" outlineLevel="0" collapsed="false">
      <c r="A78" s="16"/>
      <c r="B78" s="14"/>
    </row>
    <row r="79" s="1" customFormat="true" ht="12.75" hidden="false" customHeight="true" outlineLevel="0" collapsed="false">
      <c r="A79" s="16"/>
      <c r="B79" s="14"/>
    </row>
    <row r="80" s="1" customFormat="true" ht="12.75" hidden="false" customHeight="true" outlineLevel="0" collapsed="false">
      <c r="A80" s="16"/>
      <c r="B80" s="13"/>
    </row>
    <row r="81" s="1" customFormat="true" ht="12.75" hidden="false" customHeight="true" outlineLevel="0" collapsed="false">
      <c r="A81" s="16"/>
      <c r="B81" s="13"/>
    </row>
    <row r="82" s="17" customFormat="true" ht="12.75" hidden="false" customHeight="true" outlineLevel="0" collapsed="false">
      <c r="A82" s="13"/>
      <c r="B82" s="13"/>
    </row>
    <row r="83" s="17" customFormat="true" ht="12.75" hidden="false" customHeight="true" outlineLevel="0" collapsed="false">
      <c r="B83" s="19"/>
    </row>
    <row r="84" s="1" customFormat="true" ht="12.75" hidden="false" customHeight="true" outlineLevel="0" collapsed="false">
      <c r="A84" s="16"/>
      <c r="B84" s="14"/>
    </row>
    <row r="85" s="17" customFormat="true" ht="12.75" hidden="false" customHeight="true" outlineLevel="0" collapsed="false">
      <c r="A85" s="13"/>
      <c r="B85" s="14"/>
    </row>
    <row r="86" s="17" customFormat="true" ht="12.75" hidden="false" customHeight="true" outlineLevel="0" collapsed="false">
      <c r="A86" s="13"/>
      <c r="B86" s="15"/>
    </row>
    <row r="87" s="1" customFormat="true" ht="12.75" hidden="false" customHeight="true" outlineLevel="0" collapsed="false">
      <c r="A87" s="20"/>
      <c r="B87" s="13"/>
    </row>
    <row r="88" s="1" customFormat="true" ht="12.75" hidden="false" customHeight="true" outlineLevel="0" collapsed="false">
      <c r="A88" s="20"/>
      <c r="B88" s="13"/>
    </row>
    <row r="89" s="1" customFormat="true" ht="12.75" hidden="false" customHeight="true" outlineLevel="0" collapsed="false">
      <c r="A89" s="20"/>
      <c r="B89" s="8"/>
    </row>
    <row r="90" s="1" customFormat="true" ht="12.75" hidden="false" customHeight="true" outlineLevel="0" collapsed="false">
      <c r="A90" s="20"/>
      <c r="B90" s="8"/>
    </row>
    <row r="91" s="1" customFormat="true" ht="12.75" hidden="false" customHeight="true" outlineLevel="0" collapsed="false">
      <c r="A91" s="20"/>
      <c r="B91" s="8"/>
    </row>
    <row r="92" s="1" customFormat="true" ht="12.75" hidden="false" customHeight="true" outlineLevel="0" collapsed="false">
      <c r="A92" s="20"/>
      <c r="B92" s="8"/>
    </row>
    <row r="93" s="1" customFormat="true" ht="12.75" hidden="false" customHeight="true" outlineLevel="0" collapsed="false">
      <c r="A93" s="20"/>
      <c r="B93" s="8"/>
    </row>
    <row r="94" s="1" customFormat="true" ht="12.75" hidden="false" customHeight="true" outlineLevel="0" collapsed="false">
      <c r="A94" s="20"/>
      <c r="B94" s="8"/>
    </row>
    <row r="95" s="1" customFormat="true" ht="12.75" hidden="false" customHeight="true" outlineLevel="0" collapsed="false">
      <c r="A95" s="20"/>
      <c r="B95" s="8"/>
    </row>
    <row r="96" s="1" customFormat="true" ht="12.75" hidden="false" customHeight="true" outlineLevel="0" collapsed="false">
      <c r="A96" s="20"/>
      <c r="B96" s="8"/>
    </row>
    <row r="97" s="1" customFormat="true" ht="12.75" hidden="false" customHeight="true" outlineLevel="0" collapsed="false">
      <c r="A97" s="20"/>
      <c r="B97" s="8"/>
    </row>
    <row r="98" s="1" customFormat="true" ht="12.75" hidden="false" customHeight="true" outlineLevel="0" collapsed="false">
      <c r="A98" s="20"/>
      <c r="B98" s="13"/>
    </row>
    <row r="99" s="1" customFormat="true" ht="12.75" hidden="false" customHeight="true" outlineLevel="0" collapsed="false">
      <c r="A99" s="20"/>
      <c r="B99" s="8"/>
    </row>
    <row r="100" s="1" customFormat="true" ht="12.75" hidden="false" customHeight="true" outlineLevel="0" collapsed="false">
      <c r="A100" s="20"/>
      <c r="B100" s="8"/>
    </row>
    <row r="101" s="1" customFormat="true" ht="12.75" hidden="false" customHeight="true" outlineLevel="0" collapsed="false">
      <c r="A101" s="20"/>
      <c r="B101" s="8"/>
    </row>
    <row r="102" s="1" customFormat="true" ht="12.75" hidden="false" customHeight="true" outlineLevel="0" collapsed="false">
      <c r="A102" s="20"/>
      <c r="B102" s="8"/>
    </row>
    <row r="103" s="1" customFormat="true" ht="12.75" hidden="false" customHeight="true" outlineLevel="0" collapsed="false">
      <c r="A103" s="20"/>
      <c r="B103" s="8"/>
    </row>
    <row r="104" s="1" customFormat="true" ht="12.75" hidden="false" customHeight="true" outlineLevel="0" collapsed="false">
      <c r="A104" s="20"/>
      <c r="B104" s="8"/>
    </row>
    <row r="105" s="1" customFormat="true" ht="12.75" hidden="false" customHeight="true" outlineLevel="0" collapsed="false">
      <c r="A105" s="20"/>
      <c r="B105" s="8"/>
    </row>
    <row r="106" s="1" customFormat="true" ht="12.75" hidden="false" customHeight="true" outlineLevel="0" collapsed="false">
      <c r="A106" s="20"/>
      <c r="B106" s="8"/>
    </row>
    <row r="107" s="1" customFormat="true" ht="12.75" hidden="false" customHeight="true" outlineLevel="0" collapsed="false">
      <c r="A107" s="20"/>
      <c r="B107" s="8"/>
    </row>
    <row r="108" s="1" customFormat="true" ht="12.75" hidden="false" customHeight="true" outlineLevel="0" collapsed="false">
      <c r="A108" s="20"/>
      <c r="B108" s="8"/>
    </row>
    <row r="109" s="1" customFormat="true" ht="12.75" hidden="false" customHeight="true" outlineLevel="0" collapsed="false">
      <c r="A109" s="20"/>
      <c r="B109" s="8"/>
    </row>
    <row r="110" s="1" customFormat="true" ht="12.75" hidden="false" customHeight="true" outlineLevel="0" collapsed="false">
      <c r="A110" s="20"/>
      <c r="B110" s="8"/>
    </row>
    <row r="111" s="1" customFormat="true" ht="12.75" hidden="false" customHeight="true" outlineLevel="0" collapsed="false">
      <c r="A111" s="20"/>
      <c r="B111" s="8"/>
    </row>
    <row r="112" s="1" customFormat="true" ht="12.75" hidden="false" customHeight="true" outlineLevel="0" collapsed="false">
      <c r="A112" s="20"/>
      <c r="B112" s="8"/>
    </row>
    <row r="113" s="1" customFormat="true" ht="12.75" hidden="false" customHeight="false" outlineLevel="0" collapsed="false">
      <c r="B113" s="21"/>
    </row>
    <row r="114" s="1" customFormat="true" ht="12.75" hidden="false" customHeight="false" outlineLevel="0" collapsed="false">
      <c r="B114" s="21"/>
    </row>
    <row r="115" s="1" customFormat="true" ht="12.75" hidden="false" customHeight="false" outlineLevel="0" collapsed="false">
      <c r="B115" s="21"/>
    </row>
    <row r="116" s="1" customFormat="true" ht="12.75" hidden="false" customHeight="false" outlineLevel="0" collapsed="false">
      <c r="B116" s="21"/>
    </row>
    <row r="117" s="1" customFormat="true" ht="12.75" hidden="false" customHeight="false" outlineLevel="0" collapsed="false">
      <c r="B117" s="21"/>
    </row>
    <row r="118" s="1" customFormat="true" ht="12.75" hidden="false" customHeight="false" outlineLevel="0" collapsed="false">
      <c r="B118" s="21"/>
    </row>
    <row r="119" s="1" customFormat="true" ht="12.75" hidden="false" customHeight="false" outlineLevel="0" collapsed="false">
      <c r="B119" s="21"/>
    </row>
    <row r="120" s="1" customFormat="true" ht="12.75" hidden="false" customHeight="false" outlineLevel="0" collapsed="false">
      <c r="B120" s="21"/>
    </row>
    <row r="121" s="1" customFormat="true" ht="12.75" hidden="false" customHeight="false" outlineLevel="0" collapsed="false">
      <c r="B121" s="21"/>
    </row>
    <row r="122" s="1" customFormat="true" ht="12.75" hidden="false" customHeight="false" outlineLevel="0" collapsed="false">
      <c r="B122" s="21"/>
    </row>
    <row r="123" s="1" customFormat="true" ht="12.75" hidden="false" customHeight="false" outlineLevel="0" collapsed="false">
      <c r="B123" s="21"/>
    </row>
    <row r="124" s="1" customFormat="true" ht="12.75" hidden="false" customHeight="false" outlineLevel="0" collapsed="false">
      <c r="B124" s="21"/>
    </row>
    <row r="125" s="1" customFormat="true" ht="12.75" hidden="false" customHeight="false" outlineLevel="0" collapsed="false">
      <c r="B125" s="21"/>
    </row>
    <row r="126" s="1" customFormat="true" ht="12.75" hidden="false" customHeight="false" outlineLevel="0" collapsed="false">
      <c r="B126" s="21"/>
    </row>
    <row r="127" s="1" customFormat="true" ht="12.75" hidden="false" customHeight="false" outlineLevel="0" collapsed="false">
      <c r="B127" s="21"/>
    </row>
    <row r="128" s="1" customFormat="true" ht="12.75" hidden="false" customHeight="false" outlineLevel="0" collapsed="false">
      <c r="B128" s="21"/>
    </row>
    <row r="129" s="1" customFormat="true" ht="12.75" hidden="false" customHeight="false" outlineLevel="0" collapsed="false">
      <c r="B129" s="21"/>
    </row>
    <row r="130" s="1" customFormat="true" ht="12.75" hidden="false" customHeight="false" outlineLevel="0" collapsed="false">
      <c r="B130" s="21"/>
    </row>
    <row r="131" s="1" customFormat="true" ht="12.75" hidden="false" customHeight="false" outlineLevel="0" collapsed="false">
      <c r="B131" s="21"/>
    </row>
    <row r="132" s="1" customFormat="true" ht="12.75" hidden="false" customHeight="false" outlineLevel="0" collapsed="false">
      <c r="B132" s="21"/>
    </row>
    <row r="133" s="1" customFormat="true" ht="12.75" hidden="false" customHeight="false" outlineLevel="0" collapsed="false">
      <c r="B133" s="21"/>
    </row>
    <row r="134" s="1" customFormat="true" ht="12.75" hidden="false" customHeight="false" outlineLevel="0" collapsed="false">
      <c r="B134" s="21"/>
    </row>
    <row r="135" s="1" customFormat="true" ht="12.75" hidden="false" customHeight="false" outlineLevel="0" collapsed="false">
      <c r="B135" s="21"/>
    </row>
    <row r="136" s="1" customFormat="true" ht="12.75" hidden="false" customHeight="false" outlineLevel="0" collapsed="false">
      <c r="B136" s="21"/>
    </row>
    <row r="137" s="1" customFormat="true" ht="12.75" hidden="false" customHeight="false" outlineLevel="0" collapsed="false">
      <c r="B137" s="21"/>
    </row>
    <row r="138" s="1" customFormat="true" ht="12.75" hidden="false" customHeight="false" outlineLevel="0" collapsed="false">
      <c r="B138" s="21"/>
    </row>
    <row r="139" s="1" customFormat="true" ht="12.75" hidden="false" customHeight="false" outlineLevel="0" collapsed="false">
      <c r="B139" s="21"/>
    </row>
    <row r="140" s="1" customFormat="true" ht="12.75" hidden="false" customHeight="false" outlineLevel="0" collapsed="false">
      <c r="B140" s="21"/>
    </row>
    <row r="141" s="1" customFormat="true" ht="12.75" hidden="false" customHeight="false" outlineLevel="0" collapsed="false">
      <c r="B141" s="21"/>
    </row>
    <row r="142" s="1" customFormat="true" ht="12.75" hidden="false" customHeight="false" outlineLevel="0" collapsed="false">
      <c r="B142" s="21"/>
    </row>
    <row r="143" s="1" customFormat="true" ht="12.75" hidden="false" customHeight="false" outlineLevel="0" collapsed="false">
      <c r="B143" s="21"/>
    </row>
    <row r="144" s="1" customFormat="true" ht="12.75" hidden="false" customHeight="false" outlineLevel="0" collapsed="false">
      <c r="B144" s="21"/>
    </row>
    <row r="145" s="1" customFormat="true" ht="12.75" hidden="false" customHeight="false" outlineLevel="0" collapsed="false">
      <c r="B145" s="21"/>
    </row>
    <row r="146" s="1" customFormat="true" ht="12.75" hidden="false" customHeight="false" outlineLevel="0" collapsed="false">
      <c r="B146" s="21"/>
    </row>
    <row r="147" s="1" customFormat="true" ht="12.75" hidden="false" customHeight="false" outlineLevel="0" collapsed="false">
      <c r="B147" s="21"/>
    </row>
    <row r="148" s="1" customFormat="true" ht="12.75" hidden="false" customHeight="false" outlineLevel="0" collapsed="false">
      <c r="B148" s="21"/>
    </row>
    <row r="149" s="1" customFormat="true" ht="12.75" hidden="false" customHeight="false" outlineLevel="0" collapsed="false">
      <c r="B149" s="21"/>
    </row>
    <row r="150" s="1" customFormat="true" ht="12.75" hidden="false" customHeight="false" outlineLevel="0" collapsed="false">
      <c r="B150" s="21"/>
    </row>
    <row r="151" s="1" customFormat="true" ht="12.75" hidden="false" customHeight="false" outlineLevel="0" collapsed="false">
      <c r="B151" s="21"/>
    </row>
    <row r="152" s="1" customFormat="true" ht="12.75" hidden="false" customHeight="false" outlineLevel="0" collapsed="false">
      <c r="B152" s="21"/>
    </row>
    <row r="153" s="1" customFormat="true" ht="12.75" hidden="false" customHeight="false" outlineLevel="0" collapsed="false">
      <c r="B153" s="21"/>
    </row>
    <row r="154" s="1" customFormat="true" ht="12.75" hidden="false" customHeight="false" outlineLevel="0" collapsed="false">
      <c r="B154" s="21"/>
    </row>
    <row r="155" s="1" customFormat="true" ht="12.75" hidden="false" customHeight="false" outlineLevel="0" collapsed="false">
      <c r="B155" s="21"/>
    </row>
    <row r="156" s="1" customFormat="true" ht="12.75" hidden="false" customHeight="false" outlineLevel="0" collapsed="false">
      <c r="B156" s="21"/>
    </row>
    <row r="157" s="1" customFormat="true" ht="12.75" hidden="false" customHeight="false" outlineLevel="0" collapsed="false">
      <c r="B157" s="21"/>
    </row>
    <row r="158" s="1" customFormat="true" ht="12.75" hidden="false" customHeight="false" outlineLevel="0" collapsed="false">
      <c r="B158" s="21"/>
    </row>
    <row r="159" s="1" customFormat="true" ht="12.75" hidden="false" customHeight="false" outlineLevel="0" collapsed="false">
      <c r="B159" s="21"/>
    </row>
    <row r="160" s="1" customFormat="true" ht="12.75" hidden="false" customHeight="false" outlineLevel="0" collapsed="false">
      <c r="B160" s="21"/>
    </row>
    <row r="161" s="1" customFormat="true" ht="12.75" hidden="false" customHeight="false" outlineLevel="0" collapsed="false">
      <c r="B161" s="21"/>
    </row>
    <row r="162" s="1" customFormat="true" ht="12.75" hidden="false" customHeight="false" outlineLevel="0" collapsed="false">
      <c r="B162" s="21"/>
    </row>
    <row r="163" s="1" customFormat="true" ht="12.75" hidden="false" customHeight="false" outlineLevel="0" collapsed="false">
      <c r="B163" s="21"/>
    </row>
    <row r="164" s="1" customFormat="true" ht="12.75" hidden="false" customHeight="false" outlineLevel="0" collapsed="false">
      <c r="B164" s="21"/>
    </row>
    <row r="165" s="1" customFormat="true" ht="12.75" hidden="false" customHeight="false" outlineLevel="0" collapsed="false">
      <c r="B165" s="21"/>
    </row>
    <row r="166" s="1" customFormat="true" ht="12.75" hidden="false" customHeight="false" outlineLevel="0" collapsed="false">
      <c r="B166" s="21"/>
    </row>
    <row r="167" s="1" customFormat="true" ht="12.75" hidden="false" customHeight="false" outlineLevel="0" collapsed="false">
      <c r="B167" s="21"/>
    </row>
    <row r="168" s="1" customFormat="true" ht="12.75" hidden="false" customHeight="false" outlineLevel="0" collapsed="false">
      <c r="B168" s="21"/>
    </row>
    <row r="169" s="1" customFormat="true" ht="12.75" hidden="false" customHeight="false" outlineLevel="0" collapsed="false">
      <c r="B169" s="21"/>
    </row>
    <row r="170" s="1" customFormat="true" ht="12.75" hidden="false" customHeight="false" outlineLevel="0" collapsed="false">
      <c r="B170" s="21"/>
    </row>
    <row r="171" s="1" customFormat="true" ht="12.75" hidden="false" customHeight="false" outlineLevel="0" collapsed="false">
      <c r="B171" s="21"/>
    </row>
    <row r="172" s="1" customFormat="true" ht="12.75" hidden="false" customHeight="false" outlineLevel="0" collapsed="false">
      <c r="B172" s="21"/>
    </row>
    <row r="173" s="1" customFormat="true" ht="12.75" hidden="false" customHeight="false" outlineLevel="0" collapsed="false">
      <c r="B173" s="21"/>
    </row>
    <row r="174" s="1" customFormat="true" ht="12.75" hidden="false" customHeight="false" outlineLevel="0" collapsed="false">
      <c r="B174" s="21"/>
    </row>
    <row r="175" s="1" customFormat="true" ht="12.75" hidden="false" customHeight="false" outlineLevel="0" collapsed="false">
      <c r="B175" s="21"/>
    </row>
    <row r="176" s="1" customFormat="true" ht="12.75" hidden="false" customHeight="false" outlineLevel="0" collapsed="false">
      <c r="B176" s="21"/>
    </row>
    <row r="177" s="1" customFormat="true" ht="12.75" hidden="false" customHeight="false" outlineLevel="0" collapsed="false">
      <c r="B177" s="21"/>
    </row>
    <row r="178" s="1" customFormat="true" ht="12.75" hidden="false" customHeight="false" outlineLevel="0" collapsed="false">
      <c r="B178" s="21"/>
    </row>
    <row r="179" s="1" customFormat="true" ht="12.75" hidden="false" customHeight="false" outlineLevel="0" collapsed="false">
      <c r="B179" s="21"/>
    </row>
    <row r="180" s="1" customFormat="true" ht="12.75" hidden="false" customHeight="false" outlineLevel="0" collapsed="false">
      <c r="B180" s="21"/>
    </row>
    <row r="181" s="1" customFormat="true" ht="12.75" hidden="false" customHeight="false" outlineLevel="0" collapsed="false">
      <c r="B181" s="21"/>
    </row>
    <row r="182" s="1" customFormat="true" ht="12.75" hidden="false" customHeight="false" outlineLevel="0" collapsed="false">
      <c r="B182" s="21"/>
    </row>
    <row r="183" s="1" customFormat="true" ht="12.75" hidden="false" customHeight="false" outlineLevel="0" collapsed="false">
      <c r="B183" s="21"/>
    </row>
    <row r="184" s="1" customFormat="true" ht="12.75" hidden="false" customHeight="false" outlineLevel="0" collapsed="false">
      <c r="B184" s="21"/>
    </row>
    <row r="185" s="1" customFormat="true" ht="12.75" hidden="false" customHeight="false" outlineLevel="0" collapsed="false">
      <c r="B185" s="21"/>
    </row>
    <row r="186" s="1" customFormat="true" ht="12.75" hidden="false" customHeight="false" outlineLevel="0" collapsed="false">
      <c r="B186" s="21"/>
    </row>
    <row r="187" s="1" customFormat="true" ht="12.75" hidden="false" customHeight="false" outlineLevel="0" collapsed="false">
      <c r="B187" s="21"/>
    </row>
    <row r="188" s="1" customFormat="true" ht="12.75" hidden="false" customHeight="false" outlineLevel="0" collapsed="false">
      <c r="B188" s="21"/>
    </row>
    <row r="189" s="1" customFormat="true" ht="12.75" hidden="false" customHeight="false" outlineLevel="0" collapsed="false">
      <c r="B189" s="21"/>
    </row>
    <row r="190" s="1" customFormat="true" ht="12.75" hidden="false" customHeight="false" outlineLevel="0" collapsed="false">
      <c r="B190" s="21"/>
    </row>
    <row r="191" s="1" customFormat="true" ht="12.75" hidden="false" customHeight="false" outlineLevel="0" collapsed="false">
      <c r="B191" s="21"/>
    </row>
    <row r="192" s="1" customFormat="true" ht="12.75" hidden="false" customHeight="false" outlineLevel="0" collapsed="false">
      <c r="B192" s="21"/>
    </row>
    <row r="193" s="1" customFormat="true" ht="12.75" hidden="false" customHeight="false" outlineLevel="0" collapsed="false">
      <c r="B193" s="21"/>
    </row>
    <row r="194" s="1" customFormat="true" ht="12.75" hidden="false" customHeight="false" outlineLevel="0" collapsed="false">
      <c r="B194" s="21"/>
    </row>
    <row r="195" s="1" customFormat="true" ht="12.75" hidden="false" customHeight="false" outlineLevel="0" collapsed="false">
      <c r="B195" s="21"/>
    </row>
    <row r="196" s="1" customFormat="true" ht="12.75" hidden="false" customHeight="false" outlineLevel="0" collapsed="false">
      <c r="B196" s="21"/>
    </row>
    <row r="197" s="1" customFormat="true" ht="12.75" hidden="false" customHeight="false" outlineLevel="0" collapsed="false">
      <c r="B197" s="21"/>
    </row>
    <row r="198" s="1" customFormat="true" ht="12.75" hidden="false" customHeight="false" outlineLevel="0" collapsed="false">
      <c r="B198" s="21"/>
    </row>
    <row r="199" s="1" customFormat="true" ht="12.75" hidden="false" customHeight="false" outlineLevel="0" collapsed="false">
      <c r="B199" s="21"/>
    </row>
    <row r="200" s="1" customFormat="true" ht="12.75" hidden="false" customHeight="false" outlineLevel="0" collapsed="false">
      <c r="B200" s="21"/>
    </row>
    <row r="201" s="1" customFormat="true" ht="12.75" hidden="false" customHeight="false" outlineLevel="0" collapsed="false">
      <c r="B201" s="21"/>
    </row>
    <row r="202" s="1" customFormat="true" ht="12.75" hidden="false" customHeight="false" outlineLevel="0" collapsed="false">
      <c r="B202" s="21"/>
    </row>
    <row r="203" s="1" customFormat="true" ht="12.75" hidden="false" customHeight="false" outlineLevel="0" collapsed="false">
      <c r="B203" s="21"/>
    </row>
    <row r="204" s="1" customFormat="true" ht="12.75" hidden="false" customHeight="false" outlineLevel="0" collapsed="false">
      <c r="B204" s="21"/>
    </row>
    <row r="205" s="1" customFormat="true" ht="12.75" hidden="false" customHeight="false" outlineLevel="0" collapsed="false">
      <c r="B205" s="21"/>
    </row>
    <row r="206" s="1" customFormat="true" ht="12.75" hidden="false" customHeight="false" outlineLevel="0" collapsed="false">
      <c r="B206" s="21"/>
    </row>
    <row r="207" s="1" customFormat="true" ht="12.75" hidden="false" customHeight="false" outlineLevel="0" collapsed="false">
      <c r="B207" s="21"/>
    </row>
    <row r="208" s="1" customFormat="true" ht="12.75" hidden="false" customHeight="false" outlineLevel="0" collapsed="false">
      <c r="B208" s="21"/>
    </row>
    <row r="209" s="1" customFormat="true" ht="12.75" hidden="false" customHeight="false" outlineLevel="0" collapsed="false">
      <c r="B209" s="21"/>
    </row>
    <row r="210" s="1" customFormat="true" ht="12.75" hidden="false" customHeight="false" outlineLevel="0" collapsed="false">
      <c r="B210" s="21"/>
    </row>
    <row r="211" s="1" customFormat="true" ht="12.75" hidden="false" customHeight="false" outlineLevel="0" collapsed="false">
      <c r="B211" s="21"/>
    </row>
    <row r="212" s="1" customFormat="true" ht="12.75" hidden="false" customHeight="false" outlineLevel="0" collapsed="false">
      <c r="B212" s="21"/>
    </row>
    <row r="213" s="1" customFormat="true" ht="12.75" hidden="false" customHeight="false" outlineLevel="0" collapsed="false">
      <c r="B213" s="21"/>
    </row>
    <row r="214" s="1" customFormat="true" ht="12.75" hidden="false" customHeight="false" outlineLevel="0" collapsed="false">
      <c r="B214" s="21"/>
    </row>
    <row r="215" s="1" customFormat="true" ht="12.75" hidden="false" customHeight="false" outlineLevel="0" collapsed="false">
      <c r="B215" s="21"/>
    </row>
    <row r="216" s="1" customFormat="true" ht="12.75" hidden="false" customHeight="false" outlineLevel="0" collapsed="false">
      <c r="B216" s="21"/>
    </row>
    <row r="217" s="1" customFormat="true" ht="12.75" hidden="false" customHeight="false" outlineLevel="0" collapsed="false">
      <c r="B217" s="21"/>
    </row>
    <row r="218" s="1" customFormat="true" ht="12.75" hidden="false" customHeight="false" outlineLevel="0" collapsed="false">
      <c r="B218" s="21"/>
    </row>
    <row r="219" s="1" customFormat="true" ht="12.75" hidden="false" customHeight="false" outlineLevel="0" collapsed="false">
      <c r="B219" s="21"/>
    </row>
    <row r="220" s="1" customFormat="true" ht="12.75" hidden="false" customHeight="false" outlineLevel="0" collapsed="false">
      <c r="B220" s="21"/>
    </row>
    <row r="221" s="1" customFormat="true" ht="12.75" hidden="false" customHeight="false" outlineLevel="0" collapsed="false">
      <c r="B221" s="21"/>
    </row>
    <row r="222" s="1" customFormat="true" ht="12.75" hidden="false" customHeight="false" outlineLevel="0" collapsed="false">
      <c r="B222" s="21"/>
    </row>
    <row r="223" s="1" customFormat="true" ht="12.75" hidden="false" customHeight="false" outlineLevel="0" collapsed="false">
      <c r="B223" s="21"/>
    </row>
    <row r="224" s="1" customFormat="true" ht="12.75" hidden="false" customHeight="false" outlineLevel="0" collapsed="false">
      <c r="B224" s="21"/>
    </row>
    <row r="225" s="1" customFormat="true" ht="12.75" hidden="false" customHeight="false" outlineLevel="0" collapsed="false">
      <c r="B225" s="21"/>
    </row>
    <row r="226" s="1" customFormat="true" ht="12.75" hidden="false" customHeight="false" outlineLevel="0" collapsed="false">
      <c r="B226" s="21"/>
    </row>
    <row r="227" s="1" customFormat="true" ht="12.75" hidden="false" customHeight="false" outlineLevel="0" collapsed="false">
      <c r="B227" s="21"/>
    </row>
    <row r="228" s="1" customFormat="true" ht="12.75" hidden="false" customHeight="false" outlineLevel="0" collapsed="false">
      <c r="B228" s="21"/>
    </row>
    <row r="229" s="1" customFormat="true" ht="12.75" hidden="false" customHeight="false" outlineLevel="0" collapsed="false">
      <c r="B229" s="21"/>
    </row>
    <row r="230" s="1" customFormat="true" ht="12.75" hidden="false" customHeight="false" outlineLevel="0" collapsed="false">
      <c r="B230" s="21"/>
    </row>
    <row r="231" s="1" customFormat="true" ht="12.75" hidden="false" customHeight="false" outlineLevel="0" collapsed="false">
      <c r="B231" s="21"/>
    </row>
    <row r="232" s="1" customFormat="true" ht="12.75" hidden="false" customHeight="false" outlineLevel="0" collapsed="false">
      <c r="B232" s="21"/>
    </row>
    <row r="233" s="1" customFormat="true" ht="12.75" hidden="false" customHeight="false" outlineLevel="0" collapsed="false">
      <c r="B233" s="21"/>
    </row>
    <row r="234" s="1" customFormat="true" ht="12.75" hidden="false" customHeight="false" outlineLevel="0" collapsed="false">
      <c r="B234" s="21"/>
    </row>
    <row r="235" s="1" customFormat="true" ht="12.75" hidden="false" customHeight="false" outlineLevel="0" collapsed="false">
      <c r="B235" s="21"/>
    </row>
    <row r="236" s="1" customFormat="true" ht="12.75" hidden="false" customHeight="false" outlineLevel="0" collapsed="false">
      <c r="B236" s="21"/>
    </row>
    <row r="237" s="1" customFormat="true" ht="12.75" hidden="false" customHeight="false" outlineLevel="0" collapsed="false">
      <c r="B237" s="21"/>
    </row>
    <row r="238" s="1" customFormat="true" ht="12.75" hidden="false" customHeight="false" outlineLevel="0" collapsed="false">
      <c r="B238" s="21"/>
    </row>
    <row r="239" s="1" customFormat="true" ht="12.75" hidden="false" customHeight="false" outlineLevel="0" collapsed="false">
      <c r="B239" s="21"/>
    </row>
    <row r="240" s="1" customFormat="true" ht="12.75" hidden="false" customHeight="false" outlineLevel="0" collapsed="false">
      <c r="B240" s="21"/>
    </row>
    <row r="241" s="1" customFormat="true" ht="12.75" hidden="false" customHeight="false" outlineLevel="0" collapsed="false">
      <c r="B241" s="21"/>
    </row>
    <row r="242" s="1" customFormat="true" ht="12.75" hidden="false" customHeight="false" outlineLevel="0" collapsed="false">
      <c r="B242" s="21"/>
    </row>
    <row r="243" s="1" customFormat="true" ht="12.75" hidden="false" customHeight="false" outlineLevel="0" collapsed="false">
      <c r="B243" s="21"/>
    </row>
    <row r="244" s="1" customFormat="true" ht="12.75" hidden="false" customHeight="false" outlineLevel="0" collapsed="false">
      <c r="B244" s="21"/>
    </row>
    <row r="245" s="1" customFormat="true" ht="12.75" hidden="false" customHeight="false" outlineLevel="0" collapsed="false">
      <c r="B245" s="21"/>
    </row>
    <row r="246" s="1" customFormat="true" ht="12.75" hidden="false" customHeight="false" outlineLevel="0" collapsed="false">
      <c r="B246" s="21"/>
    </row>
    <row r="247" s="1" customFormat="true" ht="12.75" hidden="false" customHeight="false" outlineLevel="0" collapsed="false">
      <c r="B247" s="21"/>
    </row>
    <row r="248" s="1" customFormat="true" ht="12.75" hidden="false" customHeight="false" outlineLevel="0" collapsed="false">
      <c r="B248" s="21"/>
    </row>
    <row r="249" s="1" customFormat="true" ht="12.75" hidden="false" customHeight="false" outlineLevel="0" collapsed="false">
      <c r="B249" s="21"/>
    </row>
    <row r="250" s="1" customFormat="true" ht="12.75" hidden="false" customHeight="false" outlineLevel="0" collapsed="false">
      <c r="B250" s="21"/>
    </row>
    <row r="251" s="1" customFormat="true" ht="12.75" hidden="false" customHeight="false" outlineLevel="0" collapsed="false">
      <c r="B251" s="21"/>
    </row>
    <row r="252" s="1" customFormat="true" ht="12.75" hidden="false" customHeight="false" outlineLevel="0" collapsed="false">
      <c r="B252" s="21"/>
    </row>
    <row r="253" s="1" customFormat="true" ht="12.75" hidden="false" customHeight="false" outlineLevel="0" collapsed="false">
      <c r="B253" s="21"/>
    </row>
    <row r="254" s="1" customFormat="true" ht="12.75" hidden="false" customHeight="false" outlineLevel="0" collapsed="false">
      <c r="B254" s="21"/>
    </row>
    <row r="255" s="1" customFormat="true" ht="12.75" hidden="false" customHeight="false" outlineLevel="0" collapsed="false">
      <c r="B255" s="21"/>
    </row>
    <row r="256" s="1" customFormat="true" ht="12.75" hidden="false" customHeight="false" outlineLevel="0" collapsed="false">
      <c r="B256" s="21"/>
    </row>
    <row r="257" s="1" customFormat="true" ht="12.75" hidden="false" customHeight="false" outlineLevel="0" collapsed="false">
      <c r="B257" s="21"/>
    </row>
    <row r="258" s="1" customFormat="true" ht="12.75" hidden="false" customHeight="false" outlineLevel="0" collapsed="false">
      <c r="B258" s="21"/>
    </row>
    <row r="259" s="1" customFormat="true" ht="12.75" hidden="false" customHeight="false" outlineLevel="0" collapsed="false">
      <c r="B259" s="21"/>
    </row>
    <row r="260" s="1" customFormat="true" ht="12.75" hidden="false" customHeight="false" outlineLevel="0" collapsed="false">
      <c r="B260" s="21"/>
    </row>
    <row r="261" s="1" customFormat="true" ht="12.75" hidden="false" customHeight="false" outlineLevel="0" collapsed="false">
      <c r="B261" s="21"/>
    </row>
    <row r="262" s="1" customFormat="true" ht="12.75" hidden="false" customHeight="false" outlineLevel="0" collapsed="false">
      <c r="B262" s="21"/>
    </row>
    <row r="263" s="1" customFormat="true" ht="12.75" hidden="false" customHeight="false" outlineLevel="0" collapsed="false">
      <c r="B263" s="21"/>
    </row>
    <row r="264" s="1" customFormat="true" ht="12.75" hidden="false" customHeight="false" outlineLevel="0" collapsed="false">
      <c r="B264" s="21"/>
    </row>
    <row r="265" s="1" customFormat="true" ht="12.75" hidden="false" customHeight="false" outlineLevel="0" collapsed="false">
      <c r="B265" s="21"/>
    </row>
    <row r="266" s="1" customFormat="true" ht="12.75" hidden="false" customHeight="false" outlineLevel="0" collapsed="false">
      <c r="B266" s="21"/>
    </row>
    <row r="267" s="1" customFormat="true" ht="12.75" hidden="false" customHeight="false" outlineLevel="0" collapsed="false">
      <c r="B267" s="21"/>
    </row>
    <row r="268" s="1" customFormat="true" ht="12.75" hidden="false" customHeight="false" outlineLevel="0" collapsed="false">
      <c r="B268" s="21"/>
    </row>
    <row r="269" s="1" customFormat="true" ht="12.75" hidden="false" customHeight="false" outlineLevel="0" collapsed="false">
      <c r="B269" s="21"/>
    </row>
    <row r="270" s="1" customFormat="true" ht="12.75" hidden="false" customHeight="false" outlineLevel="0" collapsed="false">
      <c r="B270" s="21"/>
    </row>
    <row r="271" s="1" customFormat="true" ht="12.75" hidden="false" customHeight="false" outlineLevel="0" collapsed="false">
      <c r="B271" s="21"/>
    </row>
    <row r="272" s="1" customFormat="true" ht="12.75" hidden="false" customHeight="false" outlineLevel="0" collapsed="false">
      <c r="B272" s="21"/>
    </row>
    <row r="273" s="1" customFormat="true" ht="12.75" hidden="false" customHeight="false" outlineLevel="0" collapsed="false">
      <c r="B273" s="21"/>
    </row>
    <row r="274" s="1" customFormat="true" ht="12.75" hidden="false" customHeight="false" outlineLevel="0" collapsed="false">
      <c r="B274" s="21"/>
    </row>
    <row r="275" s="1" customFormat="true" ht="12.75" hidden="false" customHeight="false" outlineLevel="0" collapsed="false">
      <c r="B275" s="21"/>
    </row>
    <row r="276" s="1" customFormat="true" ht="12.75" hidden="false" customHeight="false" outlineLevel="0" collapsed="false">
      <c r="B276" s="21"/>
    </row>
    <row r="277" s="1" customFormat="true" ht="12.75" hidden="false" customHeight="false" outlineLevel="0" collapsed="false">
      <c r="B277" s="21"/>
    </row>
    <row r="278" s="1" customFormat="true" ht="12.75" hidden="false" customHeight="false" outlineLevel="0" collapsed="false">
      <c r="B278" s="21"/>
    </row>
    <row r="279" s="1" customFormat="true" ht="12.75" hidden="false" customHeight="false" outlineLevel="0" collapsed="false">
      <c r="B279" s="21"/>
    </row>
    <row r="280" s="1" customFormat="true" ht="12.75" hidden="false" customHeight="false" outlineLevel="0" collapsed="false">
      <c r="B280" s="21"/>
    </row>
    <row r="281" s="1" customFormat="true" ht="12.75" hidden="false" customHeight="false" outlineLevel="0" collapsed="false">
      <c r="B281" s="21"/>
    </row>
    <row r="282" s="1" customFormat="true" ht="12.75" hidden="false" customHeight="false" outlineLevel="0" collapsed="false">
      <c r="B282" s="21"/>
    </row>
    <row r="283" s="1" customFormat="true" ht="12.75" hidden="false" customHeight="false" outlineLevel="0" collapsed="false">
      <c r="B283" s="21"/>
    </row>
    <row r="284" s="1" customFormat="true" ht="12.75" hidden="false" customHeight="false" outlineLevel="0" collapsed="false">
      <c r="B284" s="21"/>
    </row>
    <row r="285" s="1" customFormat="true" ht="12.75" hidden="false" customHeight="false" outlineLevel="0" collapsed="false">
      <c r="B285" s="21"/>
    </row>
    <row r="286" s="1" customFormat="true" ht="12.75" hidden="false" customHeight="false" outlineLevel="0" collapsed="false">
      <c r="B286" s="21"/>
    </row>
    <row r="287" s="1" customFormat="true" ht="12.75" hidden="false" customHeight="false" outlineLevel="0" collapsed="false">
      <c r="B287" s="21"/>
    </row>
    <row r="288" s="1" customFormat="true" ht="12.75" hidden="false" customHeight="false" outlineLevel="0" collapsed="false">
      <c r="B288" s="21"/>
    </row>
    <row r="289" s="1" customFormat="true" ht="12.75" hidden="false" customHeight="false" outlineLevel="0" collapsed="false">
      <c r="B289" s="21"/>
    </row>
    <row r="290" s="1" customFormat="true" ht="12.75" hidden="false" customHeight="false" outlineLevel="0" collapsed="false">
      <c r="B290" s="21"/>
    </row>
    <row r="291" s="1" customFormat="true" ht="12.75" hidden="false" customHeight="false" outlineLevel="0" collapsed="false">
      <c r="B291" s="21"/>
    </row>
    <row r="292" s="1" customFormat="true" ht="12.75" hidden="false" customHeight="false" outlineLevel="0" collapsed="false">
      <c r="B292" s="21"/>
    </row>
    <row r="293" s="1" customFormat="true" ht="12.75" hidden="false" customHeight="false" outlineLevel="0" collapsed="false">
      <c r="B293" s="21"/>
    </row>
    <row r="294" s="1" customFormat="true" ht="12.75" hidden="false" customHeight="false" outlineLevel="0" collapsed="false">
      <c r="B294" s="21"/>
    </row>
    <row r="295" s="1" customFormat="true" ht="12.75" hidden="false" customHeight="false" outlineLevel="0" collapsed="false">
      <c r="B295" s="21"/>
    </row>
    <row r="296" s="1" customFormat="true" ht="12.75" hidden="false" customHeight="false" outlineLevel="0" collapsed="false">
      <c r="B296" s="21"/>
    </row>
    <row r="297" s="1" customFormat="true" ht="12.75" hidden="false" customHeight="false" outlineLevel="0" collapsed="false">
      <c r="B297" s="21"/>
    </row>
    <row r="298" s="1" customFormat="true" ht="12.75" hidden="false" customHeight="false" outlineLevel="0" collapsed="false">
      <c r="B298" s="21"/>
    </row>
    <row r="299" s="1" customFormat="true" ht="12.75" hidden="false" customHeight="false" outlineLevel="0" collapsed="false">
      <c r="B299" s="21"/>
    </row>
    <row r="300" s="1" customFormat="true" ht="12.75" hidden="false" customHeight="false" outlineLevel="0" collapsed="false">
      <c r="B300" s="21"/>
    </row>
    <row r="301" s="1" customFormat="true" ht="12.75" hidden="false" customHeight="false" outlineLevel="0" collapsed="false">
      <c r="B301" s="21"/>
    </row>
    <row r="302" s="1" customFormat="true" ht="12.75" hidden="false" customHeight="false" outlineLevel="0" collapsed="false">
      <c r="B302" s="21"/>
    </row>
    <row r="303" s="1" customFormat="true" ht="12.75" hidden="false" customHeight="false" outlineLevel="0" collapsed="false">
      <c r="B303" s="21"/>
    </row>
    <row r="304" s="1" customFormat="true" ht="12.75" hidden="false" customHeight="false" outlineLevel="0" collapsed="false">
      <c r="B304" s="21"/>
    </row>
    <row r="305" s="1" customFormat="true" ht="12.75" hidden="false" customHeight="false" outlineLevel="0" collapsed="false">
      <c r="B305" s="21"/>
    </row>
    <row r="306" s="1" customFormat="true" ht="12.75" hidden="false" customHeight="false" outlineLevel="0" collapsed="false">
      <c r="B306" s="21"/>
    </row>
    <row r="307" s="1" customFormat="true" ht="12.75" hidden="false" customHeight="false" outlineLevel="0" collapsed="false">
      <c r="B307" s="21"/>
    </row>
    <row r="308" s="1" customFormat="true" ht="12.75" hidden="false" customHeight="false" outlineLevel="0" collapsed="false">
      <c r="B308" s="21"/>
    </row>
    <row r="309" s="1" customFormat="true" ht="12.75" hidden="false" customHeight="false" outlineLevel="0" collapsed="false">
      <c r="B309" s="21"/>
    </row>
    <row r="310" s="1" customFormat="true" ht="12.75" hidden="false" customHeight="false" outlineLevel="0" collapsed="false">
      <c r="B310" s="21"/>
    </row>
    <row r="311" s="1" customFormat="true" ht="12.75" hidden="false" customHeight="false" outlineLevel="0" collapsed="false">
      <c r="B311" s="21"/>
    </row>
    <row r="312" s="1" customFormat="true" ht="12.75" hidden="false" customHeight="false" outlineLevel="0" collapsed="false">
      <c r="B312" s="21"/>
    </row>
    <row r="313" s="1" customFormat="true" ht="12.75" hidden="false" customHeight="false" outlineLevel="0" collapsed="false">
      <c r="B313" s="21"/>
    </row>
    <row r="314" s="1" customFormat="true" ht="12.75" hidden="false" customHeight="false" outlineLevel="0" collapsed="false">
      <c r="B314" s="21"/>
    </row>
    <row r="315" s="1" customFormat="true" ht="12.75" hidden="false" customHeight="false" outlineLevel="0" collapsed="false">
      <c r="B315" s="21"/>
    </row>
    <row r="316" s="1" customFormat="true" ht="12.75" hidden="false" customHeight="false" outlineLevel="0" collapsed="false">
      <c r="B316" s="21"/>
    </row>
    <row r="317" s="1" customFormat="true" ht="12.75" hidden="false" customHeight="false" outlineLevel="0" collapsed="false">
      <c r="B317" s="21"/>
    </row>
    <row r="318" s="1" customFormat="true" ht="12.75" hidden="false" customHeight="false" outlineLevel="0" collapsed="false">
      <c r="B318" s="21"/>
    </row>
    <row r="319" s="1" customFormat="true" ht="12.75" hidden="false" customHeight="false" outlineLevel="0" collapsed="false">
      <c r="B319" s="21"/>
    </row>
    <row r="320" s="1" customFormat="true" ht="12.75" hidden="false" customHeight="false" outlineLevel="0" collapsed="false">
      <c r="B320" s="21"/>
    </row>
    <row r="321" s="1" customFormat="true" ht="12.75" hidden="false" customHeight="false" outlineLevel="0" collapsed="false">
      <c r="B321" s="21"/>
    </row>
    <row r="322" s="1" customFormat="true" ht="12.75" hidden="false" customHeight="false" outlineLevel="0" collapsed="false">
      <c r="B322" s="21"/>
    </row>
    <row r="323" s="1" customFormat="true" ht="12.75" hidden="false" customHeight="false" outlineLevel="0" collapsed="false">
      <c r="B323" s="21"/>
    </row>
    <row r="324" s="1" customFormat="true" ht="12.75" hidden="false" customHeight="false" outlineLevel="0" collapsed="false">
      <c r="B324" s="21"/>
    </row>
    <row r="325" s="1" customFormat="true" ht="12.75" hidden="false" customHeight="false" outlineLevel="0" collapsed="false">
      <c r="B325" s="21"/>
    </row>
    <row r="326" s="1" customFormat="true" ht="12.75" hidden="false" customHeight="false" outlineLevel="0" collapsed="false">
      <c r="B326" s="21"/>
    </row>
    <row r="327" s="1" customFormat="true" ht="12.75" hidden="false" customHeight="false" outlineLevel="0" collapsed="false">
      <c r="B327" s="21"/>
    </row>
    <row r="328" s="1" customFormat="true" ht="12.75" hidden="false" customHeight="false" outlineLevel="0" collapsed="false">
      <c r="B328" s="21"/>
    </row>
    <row r="329" s="1" customFormat="true" ht="12.75" hidden="false" customHeight="false" outlineLevel="0" collapsed="false">
      <c r="B329" s="21"/>
    </row>
    <row r="330" s="1" customFormat="true" ht="12.75" hidden="false" customHeight="false" outlineLevel="0" collapsed="false">
      <c r="B330" s="21"/>
    </row>
    <row r="331" s="1" customFormat="true" ht="12.75" hidden="false" customHeight="false" outlineLevel="0" collapsed="false">
      <c r="B331" s="21"/>
    </row>
    <row r="332" s="1" customFormat="true" ht="12.75" hidden="false" customHeight="false" outlineLevel="0" collapsed="false">
      <c r="B332" s="21"/>
    </row>
    <row r="333" s="1" customFormat="true" ht="12.75" hidden="false" customHeight="false" outlineLevel="0" collapsed="false">
      <c r="B333" s="21"/>
    </row>
    <row r="334" s="1" customFormat="true" ht="12.75" hidden="false" customHeight="false" outlineLevel="0" collapsed="false">
      <c r="B334" s="21"/>
    </row>
    <row r="335" s="1" customFormat="true" ht="12.75" hidden="false" customHeight="false" outlineLevel="0" collapsed="false">
      <c r="B335" s="21"/>
    </row>
    <row r="336" s="1" customFormat="true" ht="12.75" hidden="false" customHeight="false" outlineLevel="0" collapsed="false">
      <c r="B336" s="21"/>
    </row>
    <row r="337" s="1" customFormat="true" ht="12.75" hidden="false" customHeight="false" outlineLevel="0" collapsed="false">
      <c r="B337" s="21"/>
    </row>
    <row r="338" s="1" customFormat="true" ht="12.75" hidden="false" customHeight="false" outlineLevel="0" collapsed="false">
      <c r="B338" s="21"/>
    </row>
    <row r="339" s="1" customFormat="true" ht="12.75" hidden="false" customHeight="false" outlineLevel="0" collapsed="false">
      <c r="B339" s="21"/>
    </row>
    <row r="340" s="1" customFormat="true" ht="12.75" hidden="false" customHeight="false" outlineLevel="0" collapsed="false">
      <c r="B340" s="21"/>
    </row>
    <row r="341" s="1" customFormat="true" ht="12.75" hidden="false" customHeight="false" outlineLevel="0" collapsed="false">
      <c r="B341" s="21"/>
    </row>
    <row r="342" s="1" customFormat="true" ht="12.75" hidden="false" customHeight="false" outlineLevel="0" collapsed="false">
      <c r="B342" s="21"/>
    </row>
    <row r="343" s="1" customFormat="true" ht="12.75" hidden="false" customHeight="false" outlineLevel="0" collapsed="false">
      <c r="B343" s="21"/>
    </row>
    <row r="344" s="1" customFormat="true" ht="12.75" hidden="false" customHeight="false" outlineLevel="0" collapsed="false">
      <c r="B344" s="21"/>
    </row>
    <row r="345" s="1" customFormat="true" ht="12.75" hidden="false" customHeight="false" outlineLevel="0" collapsed="false">
      <c r="B345" s="21"/>
    </row>
    <row r="346" s="1" customFormat="true" ht="12.75" hidden="false" customHeight="false" outlineLevel="0" collapsed="false">
      <c r="B346" s="21"/>
    </row>
    <row r="347" s="1" customFormat="true" ht="12.75" hidden="false" customHeight="false" outlineLevel="0" collapsed="false">
      <c r="B347" s="21"/>
    </row>
    <row r="348" s="1" customFormat="true" ht="12.75" hidden="false" customHeight="false" outlineLevel="0" collapsed="false">
      <c r="B348" s="21"/>
    </row>
    <row r="349" s="1" customFormat="true" ht="12.75" hidden="false" customHeight="false" outlineLevel="0" collapsed="false">
      <c r="B349" s="21"/>
    </row>
    <row r="350" s="1" customFormat="true" ht="12.75" hidden="false" customHeight="false" outlineLevel="0" collapsed="false">
      <c r="B350" s="21"/>
    </row>
    <row r="351" s="1" customFormat="true" ht="12.75" hidden="false" customHeight="false" outlineLevel="0" collapsed="false">
      <c r="B351" s="21"/>
    </row>
    <row r="352" s="1" customFormat="true" ht="12.75" hidden="false" customHeight="false" outlineLevel="0" collapsed="false">
      <c r="B352" s="21"/>
    </row>
    <row r="353" s="1" customFormat="true" ht="12.75" hidden="false" customHeight="false" outlineLevel="0" collapsed="false">
      <c r="B353" s="21"/>
    </row>
    <row r="354" s="1" customFormat="true" ht="12.75" hidden="false" customHeight="false" outlineLevel="0" collapsed="false">
      <c r="B354" s="21"/>
    </row>
    <row r="355" s="1" customFormat="true" ht="12.75" hidden="false" customHeight="false" outlineLevel="0" collapsed="false">
      <c r="B355" s="21"/>
    </row>
    <row r="356" s="1" customFormat="true" ht="12.75" hidden="false" customHeight="false" outlineLevel="0" collapsed="false">
      <c r="B356" s="21"/>
    </row>
    <row r="357" s="1" customFormat="true" ht="12.75" hidden="false" customHeight="false" outlineLevel="0" collapsed="false">
      <c r="B357" s="21"/>
    </row>
    <row r="358" s="1" customFormat="true" ht="12.75" hidden="false" customHeight="false" outlineLevel="0" collapsed="false">
      <c r="B358" s="21"/>
    </row>
    <row r="359" s="1" customFormat="true" ht="12.75" hidden="false" customHeight="false" outlineLevel="0" collapsed="false">
      <c r="B359" s="21"/>
    </row>
    <row r="360" s="1" customFormat="true" ht="12.75" hidden="false" customHeight="false" outlineLevel="0" collapsed="false">
      <c r="B360" s="21"/>
    </row>
    <row r="361" s="1" customFormat="true" ht="12.75" hidden="false" customHeight="false" outlineLevel="0" collapsed="false">
      <c r="B361" s="21"/>
    </row>
    <row r="362" s="1" customFormat="true" ht="12.75" hidden="false" customHeight="false" outlineLevel="0" collapsed="false">
      <c r="B362" s="21"/>
    </row>
    <row r="363" s="1" customFormat="true" ht="12.75" hidden="false" customHeight="false" outlineLevel="0" collapsed="false">
      <c r="B363" s="21"/>
    </row>
    <row r="364" s="1" customFormat="true" ht="12.75" hidden="false" customHeight="false" outlineLevel="0" collapsed="false">
      <c r="B364" s="21"/>
    </row>
    <row r="365" s="1" customFormat="true" ht="12.75" hidden="false" customHeight="false" outlineLevel="0" collapsed="false">
      <c r="B365" s="21"/>
    </row>
    <row r="366" s="1" customFormat="true" ht="12.75" hidden="false" customHeight="false" outlineLevel="0" collapsed="false">
      <c r="B366" s="21"/>
    </row>
    <row r="367" s="1" customFormat="true" ht="12.75" hidden="false" customHeight="false" outlineLevel="0" collapsed="false">
      <c r="B367" s="21"/>
    </row>
    <row r="368" s="1" customFormat="true" ht="12.75" hidden="false" customHeight="false" outlineLevel="0" collapsed="false">
      <c r="B368" s="21"/>
    </row>
    <row r="369" s="1" customFormat="true" ht="12.75" hidden="false" customHeight="false" outlineLevel="0" collapsed="false">
      <c r="B369" s="21"/>
    </row>
    <row r="370" s="1" customFormat="true" ht="12.75" hidden="false" customHeight="false" outlineLevel="0" collapsed="false">
      <c r="B370" s="21"/>
    </row>
    <row r="371" s="1" customFormat="true" ht="12.75" hidden="false" customHeight="false" outlineLevel="0" collapsed="false">
      <c r="B371" s="21"/>
    </row>
    <row r="372" s="1" customFormat="true" ht="12.75" hidden="false" customHeight="false" outlineLevel="0" collapsed="false">
      <c r="B372" s="21"/>
    </row>
    <row r="373" s="1" customFormat="true" ht="12.75" hidden="false" customHeight="false" outlineLevel="0" collapsed="false">
      <c r="B373" s="21"/>
    </row>
    <row r="374" s="1" customFormat="true" ht="12.75" hidden="false" customHeight="false" outlineLevel="0" collapsed="false">
      <c r="B374" s="21"/>
    </row>
    <row r="375" s="1" customFormat="true" ht="12.75" hidden="false" customHeight="false" outlineLevel="0" collapsed="false">
      <c r="B375" s="21"/>
    </row>
    <row r="376" s="1" customFormat="true" ht="12.75" hidden="false" customHeight="false" outlineLevel="0" collapsed="false">
      <c r="B376" s="21"/>
    </row>
    <row r="377" s="1" customFormat="true" ht="12.75" hidden="false" customHeight="false" outlineLevel="0" collapsed="false">
      <c r="B377" s="21"/>
    </row>
    <row r="378" s="1" customFormat="true" ht="12.75" hidden="false" customHeight="false" outlineLevel="0" collapsed="false">
      <c r="B378" s="21"/>
    </row>
    <row r="379" s="1" customFormat="true" ht="12.75" hidden="false" customHeight="false" outlineLevel="0" collapsed="false">
      <c r="B379" s="21"/>
    </row>
    <row r="380" s="1" customFormat="true" ht="12.75" hidden="false" customHeight="false" outlineLevel="0" collapsed="false">
      <c r="B380" s="21"/>
    </row>
    <row r="381" s="1" customFormat="true" ht="12.75" hidden="false" customHeight="false" outlineLevel="0" collapsed="false">
      <c r="B381" s="21"/>
    </row>
    <row r="382" s="1" customFormat="true" ht="12.75" hidden="false" customHeight="false" outlineLevel="0" collapsed="false">
      <c r="B382" s="21"/>
    </row>
    <row r="383" s="1" customFormat="true" ht="12.75" hidden="false" customHeight="false" outlineLevel="0" collapsed="false">
      <c r="B383" s="21"/>
    </row>
    <row r="384" s="1" customFormat="true" ht="12.75" hidden="false" customHeight="false" outlineLevel="0" collapsed="false">
      <c r="B384" s="21"/>
    </row>
    <row r="385" s="1" customFormat="true" ht="12.75" hidden="false" customHeight="false" outlineLevel="0" collapsed="false">
      <c r="B385" s="21"/>
    </row>
    <row r="386" s="1" customFormat="true" ht="12.75" hidden="false" customHeight="false" outlineLevel="0" collapsed="false">
      <c r="B386" s="21"/>
    </row>
    <row r="387" s="1" customFormat="true" ht="12.75" hidden="false" customHeight="false" outlineLevel="0" collapsed="false">
      <c r="B387" s="21"/>
    </row>
    <row r="388" s="1" customFormat="true" ht="12.75" hidden="false" customHeight="false" outlineLevel="0" collapsed="false">
      <c r="B388" s="21"/>
    </row>
    <row r="389" s="1" customFormat="true" ht="12.75" hidden="false" customHeight="false" outlineLevel="0" collapsed="false">
      <c r="B389" s="21"/>
    </row>
    <row r="390" s="1" customFormat="true" ht="12.75" hidden="false" customHeight="false" outlineLevel="0" collapsed="false">
      <c r="B390" s="21"/>
    </row>
    <row r="391" s="1" customFormat="true" ht="12.75" hidden="false" customHeight="false" outlineLevel="0" collapsed="false">
      <c r="B391" s="21"/>
    </row>
    <row r="392" s="1" customFormat="true" ht="12.75" hidden="false" customHeight="false" outlineLevel="0" collapsed="false">
      <c r="B392" s="21"/>
    </row>
    <row r="393" s="1" customFormat="true" ht="12.75" hidden="false" customHeight="false" outlineLevel="0" collapsed="false">
      <c r="B393" s="21"/>
    </row>
    <row r="394" s="1" customFormat="true" ht="12.75" hidden="false" customHeight="false" outlineLevel="0" collapsed="false">
      <c r="B394" s="21"/>
    </row>
    <row r="395" s="1" customFormat="true" ht="12.75" hidden="false" customHeight="false" outlineLevel="0" collapsed="false">
      <c r="B395" s="21"/>
    </row>
    <row r="396" s="1" customFormat="true" ht="12.75" hidden="false" customHeight="false" outlineLevel="0" collapsed="false">
      <c r="B396" s="21"/>
    </row>
    <row r="397" s="1" customFormat="true" ht="12.75" hidden="false" customHeight="false" outlineLevel="0" collapsed="false">
      <c r="B397" s="21"/>
    </row>
    <row r="398" s="1" customFormat="true" ht="12.75" hidden="false" customHeight="false" outlineLevel="0" collapsed="false">
      <c r="B398" s="21"/>
    </row>
    <row r="399" s="1" customFormat="true" ht="12.75" hidden="false" customHeight="false" outlineLevel="0" collapsed="false">
      <c r="B399" s="21"/>
    </row>
    <row r="400" s="1" customFormat="true" ht="12.75" hidden="false" customHeight="false" outlineLevel="0" collapsed="false">
      <c r="B400" s="21"/>
    </row>
    <row r="401" s="1" customFormat="true" ht="12.75" hidden="false" customHeight="false" outlineLevel="0" collapsed="false">
      <c r="B401" s="21"/>
    </row>
    <row r="402" s="1" customFormat="true" ht="12.75" hidden="false" customHeight="false" outlineLevel="0" collapsed="false">
      <c r="B402" s="21"/>
    </row>
    <row r="403" s="1" customFormat="true" ht="12.75" hidden="false" customHeight="false" outlineLevel="0" collapsed="false">
      <c r="B403" s="21"/>
    </row>
    <row r="404" s="1" customFormat="true" ht="12.75" hidden="false" customHeight="false" outlineLevel="0" collapsed="false">
      <c r="B404" s="21"/>
    </row>
    <row r="405" s="1" customFormat="true" ht="12.75" hidden="false" customHeight="false" outlineLevel="0" collapsed="false">
      <c r="B405" s="21"/>
    </row>
    <row r="406" s="1" customFormat="true" ht="12.75" hidden="false" customHeight="false" outlineLevel="0" collapsed="false">
      <c r="B406" s="21"/>
    </row>
    <row r="407" s="1" customFormat="true" ht="12.75" hidden="false" customHeight="false" outlineLevel="0" collapsed="false">
      <c r="B407" s="21"/>
    </row>
    <row r="408" s="1" customFormat="true" ht="12.75" hidden="false" customHeight="false" outlineLevel="0" collapsed="false">
      <c r="B408" s="21"/>
    </row>
    <row r="409" s="1" customFormat="true" ht="12.75" hidden="false" customHeight="false" outlineLevel="0" collapsed="false">
      <c r="B409" s="21"/>
    </row>
    <row r="410" s="1" customFormat="true" ht="12.75" hidden="false" customHeight="false" outlineLevel="0" collapsed="false">
      <c r="B410" s="21"/>
    </row>
    <row r="411" s="1" customFormat="true" ht="12.75" hidden="false" customHeight="false" outlineLevel="0" collapsed="false">
      <c r="B411" s="21"/>
    </row>
    <row r="412" s="1" customFormat="true" ht="12.75" hidden="false" customHeight="false" outlineLevel="0" collapsed="false">
      <c r="B412" s="21"/>
    </row>
    <row r="413" s="1" customFormat="true" ht="12.75" hidden="false" customHeight="false" outlineLevel="0" collapsed="false">
      <c r="B413" s="21"/>
    </row>
    <row r="414" s="1" customFormat="true" ht="12.75" hidden="false" customHeight="false" outlineLevel="0" collapsed="false">
      <c r="B414" s="21"/>
    </row>
    <row r="415" s="1" customFormat="true" ht="12.75" hidden="false" customHeight="false" outlineLevel="0" collapsed="false">
      <c r="B415" s="21"/>
    </row>
    <row r="416" s="1" customFormat="true" ht="12.75" hidden="false" customHeight="false" outlineLevel="0" collapsed="false">
      <c r="B416" s="21"/>
    </row>
    <row r="417" s="1" customFormat="true" ht="12.75" hidden="false" customHeight="false" outlineLevel="0" collapsed="false">
      <c r="B417" s="21"/>
    </row>
    <row r="418" s="1" customFormat="true" ht="12.75" hidden="false" customHeight="false" outlineLevel="0" collapsed="false">
      <c r="B418" s="21"/>
    </row>
    <row r="419" s="1" customFormat="true" ht="12.75" hidden="false" customHeight="false" outlineLevel="0" collapsed="false">
      <c r="B419" s="21"/>
    </row>
    <row r="420" s="1" customFormat="true" ht="12.75" hidden="false" customHeight="false" outlineLevel="0" collapsed="false">
      <c r="B420" s="21"/>
    </row>
    <row r="421" s="1" customFormat="true" ht="12.75" hidden="false" customHeight="false" outlineLevel="0" collapsed="false">
      <c r="B421" s="21"/>
    </row>
    <row r="422" s="1" customFormat="true" ht="12.75" hidden="false" customHeight="false" outlineLevel="0" collapsed="false">
      <c r="B422" s="21"/>
    </row>
    <row r="423" s="1" customFormat="true" ht="12.75" hidden="false" customHeight="false" outlineLevel="0" collapsed="false">
      <c r="B423" s="21"/>
    </row>
    <row r="424" s="1" customFormat="true" ht="12.75" hidden="false" customHeight="false" outlineLevel="0" collapsed="false">
      <c r="B424" s="21"/>
    </row>
    <row r="425" s="1" customFormat="true" ht="12.75" hidden="false" customHeight="false" outlineLevel="0" collapsed="false">
      <c r="B425" s="21"/>
    </row>
    <row r="426" s="1" customFormat="true" ht="12.75" hidden="false" customHeight="false" outlineLevel="0" collapsed="false">
      <c r="B426" s="21"/>
    </row>
    <row r="427" s="1" customFormat="true" ht="12.75" hidden="false" customHeight="false" outlineLevel="0" collapsed="false">
      <c r="B427" s="21"/>
    </row>
    <row r="428" s="1" customFormat="true" ht="12.75" hidden="false" customHeight="false" outlineLevel="0" collapsed="false">
      <c r="B428" s="21"/>
    </row>
    <row r="429" s="1" customFormat="true" ht="12.75" hidden="false" customHeight="false" outlineLevel="0" collapsed="false">
      <c r="B429" s="21"/>
    </row>
    <row r="430" s="1" customFormat="true" ht="12.75" hidden="false" customHeight="false" outlineLevel="0" collapsed="false">
      <c r="B430" s="21"/>
    </row>
    <row r="431" s="1" customFormat="true" ht="12.75" hidden="false" customHeight="false" outlineLevel="0" collapsed="false">
      <c r="B431" s="21"/>
    </row>
    <row r="432" s="1" customFormat="true" ht="12.75" hidden="false" customHeight="false" outlineLevel="0" collapsed="false">
      <c r="B432" s="21"/>
    </row>
    <row r="433" s="1" customFormat="true" ht="12.75" hidden="false" customHeight="false" outlineLevel="0" collapsed="false">
      <c r="B433" s="21"/>
    </row>
    <row r="434" s="1" customFormat="true" ht="12.75" hidden="false" customHeight="false" outlineLevel="0" collapsed="false">
      <c r="B434" s="21"/>
    </row>
    <row r="435" s="1" customFormat="true" ht="12.75" hidden="false" customHeight="false" outlineLevel="0" collapsed="false">
      <c r="B435" s="21"/>
    </row>
    <row r="436" s="1" customFormat="true" ht="12.75" hidden="false" customHeight="false" outlineLevel="0" collapsed="false">
      <c r="B436" s="21"/>
    </row>
    <row r="437" s="1" customFormat="true" ht="12.75" hidden="false" customHeight="false" outlineLevel="0" collapsed="false">
      <c r="B437" s="21"/>
    </row>
    <row r="438" s="1" customFormat="true" ht="12.75" hidden="false" customHeight="false" outlineLevel="0" collapsed="false">
      <c r="B438" s="21"/>
    </row>
    <row r="439" s="1" customFormat="true" ht="12.75" hidden="false" customHeight="false" outlineLevel="0" collapsed="false">
      <c r="B439" s="21"/>
    </row>
    <row r="440" s="1" customFormat="true" ht="12.75" hidden="false" customHeight="false" outlineLevel="0" collapsed="false">
      <c r="B440" s="21"/>
    </row>
    <row r="441" s="1" customFormat="true" ht="12.75" hidden="false" customHeight="false" outlineLevel="0" collapsed="false">
      <c r="B441" s="21"/>
    </row>
    <row r="442" s="1" customFormat="true" ht="12.75" hidden="false" customHeight="false" outlineLevel="0" collapsed="false">
      <c r="B442" s="21"/>
    </row>
    <row r="443" s="1" customFormat="true" ht="12.75" hidden="false" customHeight="false" outlineLevel="0" collapsed="false">
      <c r="B443" s="21"/>
    </row>
    <row r="444" s="1" customFormat="true" ht="12.75" hidden="false" customHeight="false" outlineLevel="0" collapsed="false">
      <c r="B444" s="21"/>
    </row>
    <row r="445" s="1" customFormat="true" ht="12.75" hidden="false" customHeight="false" outlineLevel="0" collapsed="false">
      <c r="B445" s="21"/>
    </row>
    <row r="446" s="1" customFormat="true" ht="12.75" hidden="false" customHeight="false" outlineLevel="0" collapsed="false">
      <c r="B446" s="21"/>
    </row>
    <row r="447" s="1" customFormat="true" ht="12.75" hidden="false" customHeight="false" outlineLevel="0" collapsed="false">
      <c r="B447" s="21"/>
    </row>
    <row r="448" s="1" customFormat="true" ht="12.75" hidden="false" customHeight="false" outlineLevel="0" collapsed="false">
      <c r="B448" s="21"/>
    </row>
    <row r="449" s="1" customFormat="true" ht="12.75" hidden="false" customHeight="false" outlineLevel="0" collapsed="false">
      <c r="B449" s="21"/>
    </row>
    <row r="450" s="1" customFormat="true" ht="12.75" hidden="false" customHeight="false" outlineLevel="0" collapsed="false">
      <c r="B450" s="21"/>
    </row>
    <row r="451" s="1" customFormat="true" ht="12.75" hidden="false" customHeight="false" outlineLevel="0" collapsed="false">
      <c r="B451" s="21"/>
    </row>
    <row r="452" s="1" customFormat="true" ht="12.75" hidden="false" customHeight="false" outlineLevel="0" collapsed="false">
      <c r="B452" s="21"/>
    </row>
    <row r="453" s="1" customFormat="true" ht="12.75" hidden="false" customHeight="false" outlineLevel="0" collapsed="false">
      <c r="B453" s="21"/>
    </row>
    <row r="454" s="1" customFormat="true" ht="12.75" hidden="false" customHeight="false" outlineLevel="0" collapsed="false">
      <c r="B454" s="21"/>
    </row>
    <row r="455" s="1" customFormat="true" ht="12.75" hidden="false" customHeight="false" outlineLevel="0" collapsed="false">
      <c r="B455" s="21"/>
    </row>
    <row r="456" s="1" customFormat="true" ht="12.75" hidden="false" customHeight="false" outlineLevel="0" collapsed="false">
      <c r="B456" s="21"/>
    </row>
    <row r="457" s="1" customFormat="true" ht="12.75" hidden="false" customHeight="false" outlineLevel="0" collapsed="false">
      <c r="B457" s="21"/>
    </row>
    <row r="458" s="1" customFormat="true" ht="12.75" hidden="false" customHeight="false" outlineLevel="0" collapsed="false">
      <c r="B458" s="21"/>
    </row>
    <row r="459" s="1" customFormat="true" ht="12.75" hidden="false" customHeight="false" outlineLevel="0" collapsed="false">
      <c r="B459" s="21"/>
    </row>
    <row r="460" s="1" customFormat="true" ht="12.75" hidden="false" customHeight="false" outlineLevel="0" collapsed="false">
      <c r="B460" s="21"/>
    </row>
    <row r="461" s="1" customFormat="true" ht="12.75" hidden="false" customHeight="false" outlineLevel="0" collapsed="false">
      <c r="B461" s="21"/>
    </row>
    <row r="462" s="1" customFormat="true" ht="12.75" hidden="false" customHeight="false" outlineLevel="0" collapsed="false">
      <c r="B462" s="21"/>
    </row>
    <row r="463" s="1" customFormat="true" ht="12.75" hidden="false" customHeight="false" outlineLevel="0" collapsed="false">
      <c r="B463" s="21"/>
    </row>
    <row r="464" s="1" customFormat="true" ht="12.75" hidden="false" customHeight="false" outlineLevel="0" collapsed="false">
      <c r="B464" s="21"/>
    </row>
    <row r="465" s="1" customFormat="true" ht="12.75" hidden="false" customHeight="false" outlineLevel="0" collapsed="false">
      <c r="B465" s="21"/>
    </row>
    <row r="466" s="1" customFormat="true" ht="12.75" hidden="false" customHeight="false" outlineLevel="0" collapsed="false">
      <c r="B466" s="21"/>
    </row>
    <row r="467" s="1" customFormat="true" ht="12.75" hidden="false" customHeight="false" outlineLevel="0" collapsed="false">
      <c r="B467" s="21"/>
    </row>
    <row r="468" s="1" customFormat="true" ht="12.75" hidden="false" customHeight="false" outlineLevel="0" collapsed="false">
      <c r="B468" s="21"/>
    </row>
    <row r="469" s="1" customFormat="true" ht="12.75" hidden="false" customHeight="false" outlineLevel="0" collapsed="false">
      <c r="B469" s="21"/>
    </row>
    <row r="470" s="1" customFormat="true" ht="12.75" hidden="false" customHeight="false" outlineLevel="0" collapsed="false">
      <c r="B470" s="21"/>
    </row>
    <row r="471" s="1" customFormat="true" ht="12.75" hidden="false" customHeight="false" outlineLevel="0" collapsed="false">
      <c r="B471" s="21"/>
    </row>
    <row r="472" s="1" customFormat="true" ht="12.75" hidden="false" customHeight="false" outlineLevel="0" collapsed="false">
      <c r="B472" s="21"/>
    </row>
    <row r="473" s="1" customFormat="true" ht="12.75" hidden="false" customHeight="false" outlineLevel="0" collapsed="false">
      <c r="B473" s="21"/>
    </row>
    <row r="474" s="1" customFormat="true" ht="12.75" hidden="false" customHeight="false" outlineLevel="0" collapsed="false">
      <c r="B474" s="21"/>
    </row>
    <row r="475" s="1" customFormat="true" ht="12.75" hidden="false" customHeight="false" outlineLevel="0" collapsed="false">
      <c r="B475" s="21"/>
    </row>
    <row r="476" s="1" customFormat="true" ht="12.75" hidden="false" customHeight="false" outlineLevel="0" collapsed="false">
      <c r="B476" s="21"/>
    </row>
    <row r="477" s="1" customFormat="true" ht="12.75" hidden="false" customHeight="false" outlineLevel="0" collapsed="false">
      <c r="B477" s="21"/>
    </row>
    <row r="478" s="1" customFormat="true" ht="12.75" hidden="false" customHeight="false" outlineLevel="0" collapsed="false">
      <c r="B478" s="21"/>
    </row>
    <row r="479" s="1" customFormat="true" ht="12.75" hidden="false" customHeight="false" outlineLevel="0" collapsed="false">
      <c r="B479" s="21"/>
    </row>
    <row r="480" s="1" customFormat="true" ht="12.75" hidden="false" customHeight="false" outlineLevel="0" collapsed="false">
      <c r="B480" s="21"/>
    </row>
    <row r="481" s="1" customFormat="true" ht="12.75" hidden="false" customHeight="false" outlineLevel="0" collapsed="false">
      <c r="B481" s="21"/>
    </row>
    <row r="482" s="1" customFormat="true" ht="12.75" hidden="false" customHeight="false" outlineLevel="0" collapsed="false">
      <c r="B482" s="21"/>
    </row>
    <row r="483" s="1" customFormat="true" ht="12.75" hidden="false" customHeight="false" outlineLevel="0" collapsed="false">
      <c r="B483" s="21"/>
    </row>
    <row r="484" s="1" customFormat="true" ht="12.75" hidden="false" customHeight="false" outlineLevel="0" collapsed="false">
      <c r="B484" s="21"/>
    </row>
    <row r="485" s="1" customFormat="true" ht="12.75" hidden="false" customHeight="false" outlineLevel="0" collapsed="false">
      <c r="B485" s="21"/>
    </row>
    <row r="486" s="1" customFormat="true" ht="12.75" hidden="false" customHeight="false" outlineLevel="0" collapsed="false">
      <c r="B486" s="21"/>
    </row>
    <row r="487" s="1" customFormat="true" ht="12.75" hidden="false" customHeight="false" outlineLevel="0" collapsed="false">
      <c r="B487" s="21"/>
    </row>
    <row r="488" s="1" customFormat="true" ht="12.75" hidden="false" customHeight="false" outlineLevel="0" collapsed="false">
      <c r="B488" s="21"/>
    </row>
    <row r="489" s="1" customFormat="true" ht="12.75" hidden="false" customHeight="false" outlineLevel="0" collapsed="false">
      <c r="B489" s="21"/>
    </row>
    <row r="490" s="1" customFormat="true" ht="12.75" hidden="false" customHeight="false" outlineLevel="0" collapsed="false">
      <c r="B490" s="21"/>
    </row>
    <row r="491" s="1" customFormat="true" ht="12.75" hidden="false" customHeight="false" outlineLevel="0" collapsed="false">
      <c r="B491" s="21"/>
    </row>
    <row r="492" s="1" customFormat="true" ht="12.75" hidden="false" customHeight="false" outlineLevel="0" collapsed="false">
      <c r="B492" s="21"/>
    </row>
    <row r="493" s="1" customFormat="true" ht="12.75" hidden="false" customHeight="false" outlineLevel="0" collapsed="false">
      <c r="B493" s="21"/>
    </row>
    <row r="494" s="1" customFormat="true" ht="12.75" hidden="false" customHeight="false" outlineLevel="0" collapsed="false">
      <c r="B494" s="21"/>
    </row>
    <row r="495" s="1" customFormat="true" ht="12.75" hidden="false" customHeight="false" outlineLevel="0" collapsed="false">
      <c r="B495" s="21"/>
    </row>
    <row r="496" s="1" customFormat="true" ht="12.75" hidden="false" customHeight="false" outlineLevel="0" collapsed="false">
      <c r="B496" s="21"/>
    </row>
    <row r="497" s="1" customFormat="true" ht="12.75" hidden="false" customHeight="false" outlineLevel="0" collapsed="false">
      <c r="B497" s="21"/>
    </row>
    <row r="498" s="1" customFormat="true" ht="12.75" hidden="false" customHeight="false" outlineLevel="0" collapsed="false">
      <c r="B498" s="21"/>
    </row>
    <row r="499" s="1" customFormat="true" ht="12.75" hidden="false" customHeight="false" outlineLevel="0" collapsed="false">
      <c r="B499" s="21"/>
    </row>
    <row r="500" s="1" customFormat="true" ht="12.75" hidden="false" customHeight="false" outlineLevel="0" collapsed="false">
      <c r="B500" s="21"/>
    </row>
    <row r="501" s="1" customFormat="true" ht="12.75" hidden="false" customHeight="false" outlineLevel="0" collapsed="false">
      <c r="B501" s="21"/>
    </row>
    <row r="502" s="1" customFormat="true" ht="12.75" hidden="false" customHeight="false" outlineLevel="0" collapsed="false">
      <c r="B502" s="21"/>
    </row>
    <row r="503" s="1" customFormat="true" ht="12.75" hidden="false" customHeight="false" outlineLevel="0" collapsed="false">
      <c r="B503" s="21"/>
    </row>
    <row r="504" s="1" customFormat="true" ht="12.75" hidden="false" customHeight="false" outlineLevel="0" collapsed="false">
      <c r="B504" s="21"/>
    </row>
    <row r="505" s="1" customFormat="true" ht="12.75" hidden="false" customHeight="false" outlineLevel="0" collapsed="false">
      <c r="B505" s="21"/>
    </row>
    <row r="506" s="1" customFormat="true" ht="12.75" hidden="false" customHeight="false" outlineLevel="0" collapsed="false">
      <c r="B506" s="21"/>
    </row>
    <row r="507" s="1" customFormat="true" ht="12.75" hidden="false" customHeight="false" outlineLevel="0" collapsed="false">
      <c r="B507" s="21"/>
    </row>
    <row r="508" s="1" customFormat="true" ht="12.75" hidden="false" customHeight="false" outlineLevel="0" collapsed="false">
      <c r="B508" s="21"/>
    </row>
    <row r="509" s="1" customFormat="true" ht="12.75" hidden="false" customHeight="false" outlineLevel="0" collapsed="false">
      <c r="B509" s="21"/>
    </row>
    <row r="510" s="1" customFormat="true" ht="12.75" hidden="false" customHeight="false" outlineLevel="0" collapsed="false">
      <c r="B510" s="21"/>
    </row>
    <row r="511" s="1" customFormat="true" ht="12.75" hidden="false" customHeight="false" outlineLevel="0" collapsed="false">
      <c r="B511" s="21"/>
    </row>
    <row r="512" s="1" customFormat="true" ht="12.75" hidden="false" customHeight="false" outlineLevel="0" collapsed="false">
      <c r="B512" s="21"/>
    </row>
    <row r="513" s="1" customFormat="true" ht="12.75" hidden="false" customHeight="false" outlineLevel="0" collapsed="false">
      <c r="B513" s="21"/>
    </row>
    <row r="514" s="1" customFormat="true" ht="12.75" hidden="false" customHeight="false" outlineLevel="0" collapsed="false">
      <c r="B514" s="21"/>
    </row>
    <row r="515" s="1" customFormat="true" ht="12.75" hidden="false" customHeight="false" outlineLevel="0" collapsed="false">
      <c r="B515" s="21"/>
    </row>
    <row r="516" s="1" customFormat="true" ht="12.75" hidden="false" customHeight="false" outlineLevel="0" collapsed="false">
      <c r="B516" s="21"/>
    </row>
    <row r="517" s="1" customFormat="true" ht="12.75" hidden="false" customHeight="false" outlineLevel="0" collapsed="false">
      <c r="B517" s="21"/>
    </row>
    <row r="518" s="1" customFormat="true" ht="12.75" hidden="false" customHeight="false" outlineLevel="0" collapsed="false">
      <c r="B518" s="21"/>
    </row>
    <row r="519" s="1" customFormat="true" ht="12.75" hidden="false" customHeight="false" outlineLevel="0" collapsed="false">
      <c r="B519" s="21"/>
    </row>
    <row r="520" s="1" customFormat="true" ht="12.75" hidden="false" customHeight="false" outlineLevel="0" collapsed="false">
      <c r="B520" s="21"/>
    </row>
    <row r="521" s="1" customFormat="true" ht="12.75" hidden="false" customHeight="false" outlineLevel="0" collapsed="false">
      <c r="B521" s="21"/>
    </row>
    <row r="522" s="1" customFormat="true" ht="12.75" hidden="false" customHeight="false" outlineLevel="0" collapsed="false">
      <c r="B522" s="21"/>
    </row>
    <row r="523" s="1" customFormat="true" ht="12.75" hidden="false" customHeight="false" outlineLevel="0" collapsed="false">
      <c r="B523" s="21"/>
    </row>
    <row r="524" s="1" customFormat="true" ht="12.75" hidden="false" customHeight="false" outlineLevel="0" collapsed="false">
      <c r="B524" s="21"/>
    </row>
    <row r="525" s="1" customFormat="true" ht="12.75" hidden="false" customHeight="false" outlineLevel="0" collapsed="false">
      <c r="B525" s="21"/>
    </row>
    <row r="526" s="1" customFormat="true" ht="12.75" hidden="false" customHeight="false" outlineLevel="0" collapsed="false">
      <c r="B526" s="21"/>
    </row>
    <row r="527" s="1" customFormat="true" ht="12.75" hidden="false" customHeight="false" outlineLevel="0" collapsed="false">
      <c r="B527" s="21"/>
    </row>
    <row r="528" s="1" customFormat="true" ht="12.75" hidden="false" customHeight="false" outlineLevel="0" collapsed="false">
      <c r="B528" s="21"/>
    </row>
    <row r="529" s="1" customFormat="true" ht="12.75" hidden="false" customHeight="false" outlineLevel="0" collapsed="false">
      <c r="B529" s="21"/>
    </row>
    <row r="530" s="1" customFormat="true" ht="12.75" hidden="false" customHeight="false" outlineLevel="0" collapsed="false">
      <c r="B530" s="21"/>
    </row>
    <row r="531" s="1" customFormat="true" ht="12.75" hidden="false" customHeight="false" outlineLevel="0" collapsed="false">
      <c r="B531" s="21"/>
    </row>
    <row r="532" s="1" customFormat="true" ht="12.75" hidden="false" customHeight="false" outlineLevel="0" collapsed="false">
      <c r="B532" s="21"/>
    </row>
    <row r="533" s="1" customFormat="true" ht="12.75" hidden="false" customHeight="false" outlineLevel="0" collapsed="false">
      <c r="B533" s="21"/>
    </row>
    <row r="534" s="1" customFormat="true" ht="12.75" hidden="false" customHeight="false" outlineLevel="0" collapsed="false">
      <c r="B534" s="21"/>
    </row>
    <row r="535" s="1" customFormat="true" ht="12.75" hidden="false" customHeight="false" outlineLevel="0" collapsed="false">
      <c r="B535" s="21"/>
    </row>
    <row r="536" s="1" customFormat="true" ht="12.75" hidden="false" customHeight="false" outlineLevel="0" collapsed="false">
      <c r="B536" s="21"/>
    </row>
    <row r="537" s="1" customFormat="true" ht="12.75" hidden="false" customHeight="false" outlineLevel="0" collapsed="false">
      <c r="B537" s="21"/>
    </row>
    <row r="538" s="1" customFormat="true" ht="12.75" hidden="false" customHeight="false" outlineLevel="0" collapsed="false">
      <c r="B538" s="21"/>
    </row>
    <row r="539" s="1" customFormat="true" ht="12.75" hidden="false" customHeight="false" outlineLevel="0" collapsed="false">
      <c r="B539" s="21"/>
    </row>
    <row r="540" s="1" customFormat="true" ht="12.75" hidden="false" customHeight="false" outlineLevel="0" collapsed="false">
      <c r="B540" s="21"/>
    </row>
    <row r="541" s="1" customFormat="true" ht="12.75" hidden="false" customHeight="false" outlineLevel="0" collapsed="false">
      <c r="B541" s="21"/>
    </row>
    <row r="542" s="1" customFormat="true" ht="12.75" hidden="false" customHeight="false" outlineLevel="0" collapsed="false">
      <c r="B542" s="21"/>
    </row>
    <row r="543" s="1" customFormat="true" ht="12.75" hidden="false" customHeight="false" outlineLevel="0" collapsed="false">
      <c r="B543" s="21"/>
    </row>
    <row r="544" s="1" customFormat="true" ht="12.75" hidden="false" customHeight="false" outlineLevel="0" collapsed="false">
      <c r="B544" s="21"/>
    </row>
    <row r="545" s="1" customFormat="true" ht="12.75" hidden="false" customHeight="false" outlineLevel="0" collapsed="false">
      <c r="B545" s="21"/>
    </row>
    <row r="546" s="1" customFormat="true" ht="12.75" hidden="false" customHeight="false" outlineLevel="0" collapsed="false">
      <c r="B546" s="21"/>
    </row>
    <row r="547" s="1" customFormat="true" ht="12.75" hidden="false" customHeight="false" outlineLevel="0" collapsed="false">
      <c r="B547" s="21"/>
    </row>
    <row r="548" s="1" customFormat="true" ht="12.75" hidden="false" customHeight="false" outlineLevel="0" collapsed="false">
      <c r="B548" s="21"/>
    </row>
    <row r="549" s="1" customFormat="true" ht="12.75" hidden="false" customHeight="false" outlineLevel="0" collapsed="false">
      <c r="B549" s="21"/>
    </row>
    <row r="550" s="1" customFormat="true" ht="12.75" hidden="false" customHeight="false" outlineLevel="0" collapsed="false">
      <c r="B550" s="21"/>
    </row>
    <row r="551" s="1" customFormat="true" ht="12.75" hidden="false" customHeight="false" outlineLevel="0" collapsed="false">
      <c r="B551" s="21"/>
    </row>
    <row r="552" s="1" customFormat="true" ht="12.75" hidden="false" customHeight="false" outlineLevel="0" collapsed="false">
      <c r="B552" s="21"/>
    </row>
    <row r="553" s="1" customFormat="true" ht="12.75" hidden="false" customHeight="false" outlineLevel="0" collapsed="false">
      <c r="B553" s="21"/>
    </row>
    <row r="554" s="1" customFormat="true" ht="12.75" hidden="false" customHeight="false" outlineLevel="0" collapsed="false">
      <c r="B554" s="21"/>
    </row>
    <row r="555" s="1" customFormat="true" ht="12.75" hidden="false" customHeight="false" outlineLevel="0" collapsed="false">
      <c r="B555" s="21"/>
    </row>
    <row r="556" s="1" customFormat="true" ht="12.75" hidden="false" customHeight="false" outlineLevel="0" collapsed="false">
      <c r="B556" s="21"/>
    </row>
    <row r="557" s="1" customFormat="true" ht="12.75" hidden="false" customHeight="false" outlineLevel="0" collapsed="false">
      <c r="B557" s="21"/>
    </row>
    <row r="558" s="1" customFormat="true" ht="12.75" hidden="false" customHeight="false" outlineLevel="0" collapsed="false">
      <c r="B558" s="21"/>
    </row>
    <row r="559" s="1" customFormat="true" ht="12.75" hidden="false" customHeight="false" outlineLevel="0" collapsed="false">
      <c r="B559" s="21"/>
    </row>
    <row r="560" s="1" customFormat="true" ht="12.75" hidden="false" customHeight="false" outlineLevel="0" collapsed="false">
      <c r="B560" s="21"/>
    </row>
    <row r="561" s="1" customFormat="true" ht="12.75" hidden="false" customHeight="false" outlineLevel="0" collapsed="false">
      <c r="B561" s="21"/>
    </row>
    <row r="562" s="1" customFormat="true" ht="12.75" hidden="false" customHeight="false" outlineLevel="0" collapsed="false">
      <c r="B562" s="21"/>
    </row>
    <row r="563" s="1" customFormat="true" ht="12.75" hidden="false" customHeight="false" outlineLevel="0" collapsed="false">
      <c r="B563" s="21"/>
    </row>
    <row r="564" s="1" customFormat="true" ht="12.75" hidden="false" customHeight="false" outlineLevel="0" collapsed="false">
      <c r="B564" s="21"/>
    </row>
    <row r="565" s="1" customFormat="true" ht="12.75" hidden="false" customHeight="false" outlineLevel="0" collapsed="false">
      <c r="B565" s="21"/>
    </row>
    <row r="566" s="1" customFormat="true" ht="12.75" hidden="false" customHeight="false" outlineLevel="0" collapsed="false">
      <c r="B566" s="21"/>
    </row>
    <row r="567" s="1" customFormat="true" ht="12.75" hidden="false" customHeight="false" outlineLevel="0" collapsed="false">
      <c r="B567" s="21"/>
    </row>
    <row r="568" s="1" customFormat="true" ht="12.75" hidden="false" customHeight="false" outlineLevel="0" collapsed="false">
      <c r="B568" s="21"/>
    </row>
    <row r="569" s="1" customFormat="true" ht="12.75" hidden="false" customHeight="false" outlineLevel="0" collapsed="false">
      <c r="B569" s="21"/>
    </row>
    <row r="570" s="1" customFormat="true" ht="12.75" hidden="false" customHeight="false" outlineLevel="0" collapsed="false">
      <c r="B570" s="21"/>
    </row>
    <row r="571" s="1" customFormat="true" ht="12.75" hidden="false" customHeight="false" outlineLevel="0" collapsed="false">
      <c r="B571" s="21"/>
    </row>
    <row r="572" s="1" customFormat="true" ht="12.75" hidden="false" customHeight="false" outlineLevel="0" collapsed="false">
      <c r="B572" s="21"/>
    </row>
    <row r="573" s="1" customFormat="true" ht="12.75" hidden="false" customHeight="false" outlineLevel="0" collapsed="false">
      <c r="B573" s="21"/>
    </row>
    <row r="574" s="1" customFormat="true" ht="12.75" hidden="false" customHeight="false" outlineLevel="0" collapsed="false">
      <c r="B574" s="21"/>
    </row>
    <row r="575" s="1" customFormat="true" ht="12.75" hidden="false" customHeight="false" outlineLevel="0" collapsed="false">
      <c r="B575" s="21"/>
    </row>
    <row r="576" s="1" customFormat="true" ht="12.75" hidden="false" customHeight="false" outlineLevel="0" collapsed="false">
      <c r="B576" s="21"/>
    </row>
    <row r="577" s="1" customFormat="true" ht="12.75" hidden="false" customHeight="false" outlineLevel="0" collapsed="false">
      <c r="B577" s="21"/>
    </row>
    <row r="578" s="1" customFormat="true" ht="12.75" hidden="false" customHeight="false" outlineLevel="0" collapsed="false">
      <c r="B578" s="21"/>
    </row>
    <row r="579" s="1" customFormat="true" ht="12.75" hidden="false" customHeight="false" outlineLevel="0" collapsed="false">
      <c r="B579" s="21"/>
    </row>
    <row r="580" s="1" customFormat="true" ht="12.75" hidden="false" customHeight="false" outlineLevel="0" collapsed="false">
      <c r="B580" s="21"/>
    </row>
    <row r="581" s="1" customFormat="true" ht="12.75" hidden="false" customHeight="false" outlineLevel="0" collapsed="false">
      <c r="B581" s="21"/>
    </row>
    <row r="582" s="1" customFormat="true" ht="12.75" hidden="false" customHeight="false" outlineLevel="0" collapsed="false">
      <c r="B582" s="21"/>
    </row>
    <row r="583" s="1" customFormat="true" ht="12.75" hidden="false" customHeight="false" outlineLevel="0" collapsed="false">
      <c r="B583" s="21"/>
    </row>
    <row r="584" s="1" customFormat="true" ht="12.75" hidden="false" customHeight="false" outlineLevel="0" collapsed="false">
      <c r="B584" s="21"/>
    </row>
    <row r="585" s="1" customFormat="true" ht="12.75" hidden="false" customHeight="false" outlineLevel="0" collapsed="false">
      <c r="B585" s="21"/>
    </row>
    <row r="586" s="1" customFormat="true" ht="12.75" hidden="false" customHeight="false" outlineLevel="0" collapsed="false">
      <c r="B586" s="21"/>
    </row>
    <row r="587" s="1" customFormat="true" ht="12.75" hidden="false" customHeight="false" outlineLevel="0" collapsed="false">
      <c r="B587" s="21"/>
    </row>
    <row r="588" s="1" customFormat="true" ht="12.75" hidden="false" customHeight="false" outlineLevel="0" collapsed="false">
      <c r="B588" s="21"/>
    </row>
    <row r="589" s="1" customFormat="true" ht="12.75" hidden="false" customHeight="false" outlineLevel="0" collapsed="false">
      <c r="B589" s="21"/>
    </row>
    <row r="590" s="1" customFormat="true" ht="12.75" hidden="false" customHeight="false" outlineLevel="0" collapsed="false">
      <c r="B590" s="21"/>
    </row>
    <row r="591" s="1" customFormat="true" ht="12.75" hidden="false" customHeight="false" outlineLevel="0" collapsed="false">
      <c r="B591" s="21"/>
    </row>
    <row r="592" s="1" customFormat="true" ht="12.75" hidden="false" customHeight="false" outlineLevel="0" collapsed="false">
      <c r="B592" s="21"/>
    </row>
    <row r="593" s="1" customFormat="true" ht="12.75" hidden="false" customHeight="false" outlineLevel="0" collapsed="false">
      <c r="B593" s="21"/>
    </row>
    <row r="594" s="1" customFormat="true" ht="12.75" hidden="false" customHeight="false" outlineLevel="0" collapsed="false">
      <c r="B594" s="21"/>
    </row>
    <row r="595" s="1" customFormat="true" ht="12.75" hidden="false" customHeight="false" outlineLevel="0" collapsed="false">
      <c r="B595" s="21"/>
    </row>
    <row r="596" s="1" customFormat="true" ht="12.75" hidden="false" customHeight="false" outlineLevel="0" collapsed="false">
      <c r="B596" s="21"/>
    </row>
    <row r="597" s="1" customFormat="true" ht="12.75" hidden="false" customHeight="false" outlineLevel="0" collapsed="false">
      <c r="B597" s="21"/>
    </row>
    <row r="598" s="1" customFormat="true" ht="12.75" hidden="false" customHeight="false" outlineLevel="0" collapsed="false">
      <c r="B598" s="21"/>
    </row>
    <row r="599" s="1" customFormat="true" ht="12.75" hidden="false" customHeight="false" outlineLevel="0" collapsed="false">
      <c r="B599" s="21"/>
    </row>
    <row r="600" s="1" customFormat="true" ht="12.75" hidden="false" customHeight="false" outlineLevel="0" collapsed="false">
      <c r="B600" s="21"/>
    </row>
    <row r="601" s="1" customFormat="true" ht="12.75" hidden="false" customHeight="false" outlineLevel="0" collapsed="false">
      <c r="B601" s="21"/>
    </row>
    <row r="602" s="1" customFormat="true" ht="12.75" hidden="false" customHeight="false" outlineLevel="0" collapsed="false">
      <c r="B602" s="21"/>
    </row>
    <row r="603" s="1" customFormat="true" ht="12.75" hidden="false" customHeight="false" outlineLevel="0" collapsed="false">
      <c r="B603" s="21"/>
    </row>
    <row r="604" s="1" customFormat="true" ht="12.75" hidden="false" customHeight="false" outlineLevel="0" collapsed="false">
      <c r="B604" s="21"/>
    </row>
    <row r="605" s="1" customFormat="true" ht="12.75" hidden="false" customHeight="false" outlineLevel="0" collapsed="false">
      <c r="B605" s="21"/>
    </row>
    <row r="606" s="1" customFormat="true" ht="12.75" hidden="false" customHeight="false" outlineLevel="0" collapsed="false">
      <c r="B606" s="21"/>
    </row>
    <row r="607" s="1" customFormat="true" ht="12.75" hidden="false" customHeight="false" outlineLevel="0" collapsed="false">
      <c r="B607" s="21"/>
    </row>
    <row r="608" s="1" customFormat="true" ht="12.75" hidden="false" customHeight="false" outlineLevel="0" collapsed="false">
      <c r="B608" s="21"/>
    </row>
    <row r="609" s="1" customFormat="true" ht="12.75" hidden="false" customHeight="false" outlineLevel="0" collapsed="false">
      <c r="B609" s="21"/>
    </row>
    <row r="610" s="1" customFormat="true" ht="12.75" hidden="false" customHeight="false" outlineLevel="0" collapsed="false">
      <c r="B610" s="21"/>
    </row>
    <row r="611" s="1" customFormat="true" ht="12.75" hidden="false" customHeight="false" outlineLevel="0" collapsed="false">
      <c r="B611" s="21"/>
    </row>
    <row r="612" s="1" customFormat="true" ht="12.75" hidden="false" customHeight="false" outlineLevel="0" collapsed="false">
      <c r="B612" s="21"/>
    </row>
    <row r="613" s="1" customFormat="true" ht="12.75" hidden="false" customHeight="false" outlineLevel="0" collapsed="false">
      <c r="B613" s="21"/>
    </row>
    <row r="614" s="1" customFormat="true" ht="12.75" hidden="false" customHeight="false" outlineLevel="0" collapsed="false">
      <c r="B614" s="21"/>
    </row>
    <row r="615" s="1" customFormat="true" ht="12.75" hidden="false" customHeight="false" outlineLevel="0" collapsed="false">
      <c r="B615" s="21"/>
    </row>
    <row r="616" s="1" customFormat="true" ht="12.75" hidden="false" customHeight="false" outlineLevel="0" collapsed="false">
      <c r="B616" s="21"/>
    </row>
    <row r="617" s="1" customFormat="true" ht="12.75" hidden="false" customHeight="false" outlineLevel="0" collapsed="false">
      <c r="B617" s="21"/>
    </row>
    <row r="618" s="1" customFormat="true" ht="12.75" hidden="false" customHeight="false" outlineLevel="0" collapsed="false">
      <c r="B618" s="21"/>
    </row>
    <row r="619" s="1" customFormat="true" ht="12.75" hidden="false" customHeight="false" outlineLevel="0" collapsed="false">
      <c r="B619" s="21"/>
    </row>
    <row r="620" s="1" customFormat="true" ht="12.75" hidden="false" customHeight="false" outlineLevel="0" collapsed="false">
      <c r="B620" s="21"/>
    </row>
    <row r="621" s="1" customFormat="true" ht="12.75" hidden="false" customHeight="false" outlineLevel="0" collapsed="false">
      <c r="B621" s="21"/>
    </row>
    <row r="622" s="1" customFormat="true" ht="12.75" hidden="false" customHeight="false" outlineLevel="0" collapsed="false">
      <c r="B622" s="21"/>
    </row>
    <row r="623" s="1" customFormat="true" ht="12.75" hidden="false" customHeight="false" outlineLevel="0" collapsed="false">
      <c r="B623" s="21"/>
    </row>
    <row r="624" s="1" customFormat="true" ht="12.75" hidden="false" customHeight="false" outlineLevel="0" collapsed="false">
      <c r="B624" s="21"/>
    </row>
    <row r="625" s="1" customFormat="true" ht="12.75" hidden="false" customHeight="false" outlineLevel="0" collapsed="false">
      <c r="B625" s="21"/>
    </row>
    <row r="626" s="1" customFormat="true" ht="12.75" hidden="false" customHeight="false" outlineLevel="0" collapsed="false">
      <c r="B626" s="21"/>
    </row>
    <row r="627" s="1" customFormat="true" ht="12.75" hidden="false" customHeight="false" outlineLevel="0" collapsed="false">
      <c r="B627" s="21"/>
    </row>
    <row r="628" s="1" customFormat="true" ht="12.75" hidden="false" customHeight="false" outlineLevel="0" collapsed="false">
      <c r="B628" s="21"/>
    </row>
    <row r="629" s="1" customFormat="true" ht="12.75" hidden="false" customHeight="false" outlineLevel="0" collapsed="false">
      <c r="B629" s="21"/>
    </row>
    <row r="630" s="1" customFormat="true" ht="12.75" hidden="false" customHeight="false" outlineLevel="0" collapsed="false">
      <c r="B630" s="21"/>
    </row>
    <row r="631" s="1" customFormat="true" ht="12.75" hidden="false" customHeight="false" outlineLevel="0" collapsed="false">
      <c r="B631" s="21"/>
    </row>
    <row r="632" s="1" customFormat="true" ht="12.75" hidden="false" customHeight="false" outlineLevel="0" collapsed="false">
      <c r="B632" s="21"/>
    </row>
    <row r="633" s="1" customFormat="true" ht="12.75" hidden="false" customHeight="false" outlineLevel="0" collapsed="false">
      <c r="B633" s="21"/>
    </row>
    <row r="634" s="1" customFormat="true" ht="12.75" hidden="false" customHeight="false" outlineLevel="0" collapsed="false">
      <c r="B634" s="21"/>
    </row>
    <row r="635" s="1" customFormat="true" ht="12.75" hidden="false" customHeight="false" outlineLevel="0" collapsed="false">
      <c r="B635" s="21"/>
    </row>
    <row r="636" s="1" customFormat="true" ht="12.75" hidden="false" customHeight="false" outlineLevel="0" collapsed="false">
      <c r="B636" s="21"/>
    </row>
    <row r="637" s="1" customFormat="true" ht="12.75" hidden="false" customHeight="false" outlineLevel="0" collapsed="false">
      <c r="B637" s="21"/>
    </row>
    <row r="638" s="1" customFormat="true" ht="12.75" hidden="false" customHeight="false" outlineLevel="0" collapsed="false">
      <c r="B638" s="21"/>
    </row>
    <row r="639" s="1" customFormat="true" ht="12.75" hidden="false" customHeight="false" outlineLevel="0" collapsed="false">
      <c r="B639" s="21"/>
    </row>
    <row r="640" s="1" customFormat="true" ht="12.75" hidden="false" customHeight="false" outlineLevel="0" collapsed="false">
      <c r="B640" s="21"/>
    </row>
    <row r="641" s="1" customFormat="true" ht="12.75" hidden="false" customHeight="false" outlineLevel="0" collapsed="false">
      <c r="B641" s="21"/>
    </row>
    <row r="642" s="1" customFormat="true" ht="12.75" hidden="false" customHeight="false" outlineLevel="0" collapsed="false">
      <c r="B642" s="21"/>
    </row>
    <row r="643" s="1" customFormat="true" ht="12.75" hidden="false" customHeight="false" outlineLevel="0" collapsed="false">
      <c r="B643" s="21"/>
    </row>
    <row r="644" s="1" customFormat="true" ht="12.75" hidden="false" customHeight="false" outlineLevel="0" collapsed="false">
      <c r="B644" s="21"/>
    </row>
    <row r="645" s="1" customFormat="true" ht="12.75" hidden="false" customHeight="false" outlineLevel="0" collapsed="false">
      <c r="B645" s="21"/>
    </row>
    <row r="646" s="1" customFormat="true" ht="12.75" hidden="false" customHeight="false" outlineLevel="0" collapsed="false">
      <c r="B646" s="21"/>
    </row>
    <row r="647" s="1" customFormat="true" ht="12.75" hidden="false" customHeight="false" outlineLevel="0" collapsed="false">
      <c r="B647" s="21"/>
    </row>
    <row r="648" s="1" customFormat="true" ht="12.75" hidden="false" customHeight="false" outlineLevel="0" collapsed="false">
      <c r="B648" s="21"/>
    </row>
    <row r="649" s="1" customFormat="true" ht="12.75" hidden="false" customHeight="false" outlineLevel="0" collapsed="false">
      <c r="B649" s="21"/>
    </row>
    <row r="650" s="1" customFormat="true" ht="12.75" hidden="false" customHeight="false" outlineLevel="0" collapsed="false">
      <c r="B650" s="21"/>
    </row>
    <row r="651" s="1" customFormat="true" ht="12.75" hidden="false" customHeight="false" outlineLevel="0" collapsed="false">
      <c r="B651" s="21"/>
    </row>
    <row r="652" s="1" customFormat="true" ht="12.75" hidden="false" customHeight="false" outlineLevel="0" collapsed="false">
      <c r="B652" s="21"/>
    </row>
    <row r="653" s="1" customFormat="true" ht="12.75" hidden="false" customHeight="false" outlineLevel="0" collapsed="false">
      <c r="B653" s="21"/>
    </row>
    <row r="654" s="1" customFormat="true" ht="12.75" hidden="false" customHeight="false" outlineLevel="0" collapsed="false">
      <c r="B654" s="21"/>
    </row>
    <row r="655" s="1" customFormat="true" ht="12.75" hidden="false" customHeight="false" outlineLevel="0" collapsed="false">
      <c r="B655" s="21"/>
    </row>
    <row r="656" s="1" customFormat="true" ht="12.75" hidden="false" customHeight="false" outlineLevel="0" collapsed="false">
      <c r="B656" s="21"/>
    </row>
    <row r="657" s="1" customFormat="true" ht="12.75" hidden="false" customHeight="false" outlineLevel="0" collapsed="false">
      <c r="B657" s="21"/>
    </row>
    <row r="658" s="1" customFormat="true" ht="12.75" hidden="false" customHeight="false" outlineLevel="0" collapsed="false">
      <c r="B658" s="21"/>
    </row>
    <row r="659" s="1" customFormat="true" ht="12.75" hidden="false" customHeight="false" outlineLevel="0" collapsed="false">
      <c r="B659" s="21"/>
    </row>
    <row r="660" s="1" customFormat="true" ht="12.75" hidden="false" customHeight="false" outlineLevel="0" collapsed="false">
      <c r="B660" s="21"/>
    </row>
    <row r="661" s="1" customFormat="true" ht="12.75" hidden="false" customHeight="false" outlineLevel="0" collapsed="false">
      <c r="B661" s="21"/>
    </row>
    <row r="662" s="1" customFormat="true" ht="12.75" hidden="false" customHeight="false" outlineLevel="0" collapsed="false">
      <c r="B662" s="21"/>
    </row>
    <row r="663" s="1" customFormat="true" ht="12.75" hidden="false" customHeight="false" outlineLevel="0" collapsed="false">
      <c r="B663" s="21"/>
    </row>
    <row r="664" s="1" customFormat="true" ht="12.75" hidden="false" customHeight="false" outlineLevel="0" collapsed="false">
      <c r="B664" s="21"/>
    </row>
    <row r="665" s="1" customFormat="true" ht="12.75" hidden="false" customHeight="false" outlineLevel="0" collapsed="false">
      <c r="B665" s="21"/>
    </row>
    <row r="666" s="1" customFormat="true" ht="12.75" hidden="false" customHeight="false" outlineLevel="0" collapsed="false">
      <c r="B666" s="21"/>
    </row>
    <row r="667" s="1" customFormat="true" ht="12.75" hidden="false" customHeight="false" outlineLevel="0" collapsed="false">
      <c r="B667" s="21"/>
    </row>
    <row r="668" s="1" customFormat="true" ht="12.75" hidden="false" customHeight="false" outlineLevel="0" collapsed="false">
      <c r="B668" s="21"/>
    </row>
    <row r="669" s="1" customFormat="true" ht="12.75" hidden="false" customHeight="false" outlineLevel="0" collapsed="false">
      <c r="B669" s="21"/>
    </row>
    <row r="670" s="1" customFormat="true" ht="12.75" hidden="false" customHeight="false" outlineLevel="0" collapsed="false">
      <c r="B670" s="21"/>
    </row>
    <row r="671" s="1" customFormat="true" ht="12.75" hidden="false" customHeight="false" outlineLevel="0" collapsed="false">
      <c r="B671" s="21"/>
    </row>
    <row r="672" s="1" customFormat="true" ht="12.75" hidden="false" customHeight="false" outlineLevel="0" collapsed="false">
      <c r="B672" s="21"/>
    </row>
    <row r="673" s="1" customFormat="true" ht="12.75" hidden="false" customHeight="false" outlineLevel="0" collapsed="false">
      <c r="B673" s="21"/>
    </row>
    <row r="674" s="1" customFormat="true" ht="12.75" hidden="false" customHeight="false" outlineLevel="0" collapsed="false">
      <c r="B674" s="21"/>
    </row>
    <row r="675" s="1" customFormat="true" ht="12.75" hidden="false" customHeight="false" outlineLevel="0" collapsed="false">
      <c r="B675" s="21"/>
    </row>
    <row r="676" s="1" customFormat="true" ht="12.75" hidden="false" customHeight="false" outlineLevel="0" collapsed="false">
      <c r="B676" s="21"/>
    </row>
    <row r="677" s="1" customFormat="true" ht="12.75" hidden="false" customHeight="false" outlineLevel="0" collapsed="false">
      <c r="B677" s="21"/>
    </row>
    <row r="678" s="1" customFormat="true" ht="12.75" hidden="false" customHeight="false" outlineLevel="0" collapsed="false">
      <c r="B678" s="21"/>
    </row>
    <row r="679" s="1" customFormat="true" ht="12.75" hidden="false" customHeight="false" outlineLevel="0" collapsed="false">
      <c r="B679" s="21"/>
    </row>
    <row r="680" s="1" customFormat="true" ht="12.75" hidden="false" customHeight="false" outlineLevel="0" collapsed="false">
      <c r="B680" s="21"/>
    </row>
    <row r="681" s="1" customFormat="true" ht="12.75" hidden="false" customHeight="false" outlineLevel="0" collapsed="false">
      <c r="B681" s="21"/>
    </row>
    <row r="682" s="1" customFormat="true" ht="12.75" hidden="false" customHeight="false" outlineLevel="0" collapsed="false">
      <c r="B682" s="21"/>
    </row>
    <row r="683" s="1" customFormat="true" ht="12.75" hidden="false" customHeight="false" outlineLevel="0" collapsed="false">
      <c r="B683" s="21"/>
    </row>
    <row r="684" s="1" customFormat="true" ht="12.75" hidden="false" customHeight="false" outlineLevel="0" collapsed="false">
      <c r="B684" s="21"/>
    </row>
    <row r="685" s="1" customFormat="true" ht="12.75" hidden="false" customHeight="false" outlineLevel="0" collapsed="false">
      <c r="B685" s="21"/>
    </row>
    <row r="686" s="1" customFormat="true" ht="12.75" hidden="false" customHeight="false" outlineLevel="0" collapsed="false">
      <c r="B686" s="21"/>
    </row>
    <row r="687" s="1" customFormat="true" ht="12.75" hidden="false" customHeight="false" outlineLevel="0" collapsed="false">
      <c r="B687" s="21"/>
    </row>
    <row r="688" s="1" customFormat="true" ht="12.75" hidden="false" customHeight="false" outlineLevel="0" collapsed="false">
      <c r="B688" s="21"/>
    </row>
    <row r="689" s="1" customFormat="true" ht="12.75" hidden="false" customHeight="false" outlineLevel="0" collapsed="false">
      <c r="B689" s="21"/>
    </row>
    <row r="690" s="1" customFormat="true" ht="12.75" hidden="false" customHeight="false" outlineLevel="0" collapsed="false">
      <c r="B690" s="21"/>
    </row>
    <row r="691" s="1" customFormat="true" ht="12.75" hidden="false" customHeight="false" outlineLevel="0" collapsed="false">
      <c r="B691" s="21"/>
    </row>
    <row r="692" s="1" customFormat="true" ht="12.75" hidden="false" customHeight="false" outlineLevel="0" collapsed="false">
      <c r="B692" s="21"/>
    </row>
    <row r="693" s="1" customFormat="true" ht="12.75" hidden="false" customHeight="false" outlineLevel="0" collapsed="false">
      <c r="B693" s="21"/>
    </row>
    <row r="694" s="1" customFormat="true" ht="12.75" hidden="false" customHeight="false" outlineLevel="0" collapsed="false">
      <c r="B694" s="21"/>
    </row>
    <row r="695" s="1" customFormat="true" ht="12.75" hidden="false" customHeight="false" outlineLevel="0" collapsed="false">
      <c r="B695" s="21"/>
    </row>
    <row r="696" s="1" customFormat="true" ht="12.75" hidden="false" customHeight="false" outlineLevel="0" collapsed="false">
      <c r="B696" s="21"/>
    </row>
    <row r="697" s="1" customFormat="true" ht="12.75" hidden="false" customHeight="false" outlineLevel="0" collapsed="false">
      <c r="B697" s="21"/>
    </row>
    <row r="698" s="1" customFormat="true" ht="12.75" hidden="false" customHeight="false" outlineLevel="0" collapsed="false">
      <c r="B698" s="21"/>
    </row>
    <row r="699" s="1" customFormat="true" ht="12.75" hidden="false" customHeight="false" outlineLevel="0" collapsed="false">
      <c r="B699" s="21"/>
    </row>
    <row r="700" s="1" customFormat="true" ht="12.75" hidden="false" customHeight="false" outlineLevel="0" collapsed="false">
      <c r="B700" s="21"/>
    </row>
    <row r="701" s="1" customFormat="true" ht="12.75" hidden="false" customHeight="false" outlineLevel="0" collapsed="false">
      <c r="B701" s="21"/>
    </row>
    <row r="702" s="1" customFormat="true" ht="12.75" hidden="false" customHeight="false" outlineLevel="0" collapsed="false">
      <c r="B702" s="21"/>
    </row>
    <row r="703" s="1" customFormat="true" ht="12.75" hidden="false" customHeight="false" outlineLevel="0" collapsed="false">
      <c r="B703" s="21"/>
    </row>
    <row r="704" s="1" customFormat="true" ht="12.75" hidden="false" customHeight="false" outlineLevel="0" collapsed="false">
      <c r="B704" s="21"/>
    </row>
    <row r="705" s="1" customFormat="true" ht="12.75" hidden="false" customHeight="false" outlineLevel="0" collapsed="false">
      <c r="B705" s="21"/>
    </row>
    <row r="706" s="1" customFormat="true" ht="12.75" hidden="false" customHeight="false" outlineLevel="0" collapsed="false">
      <c r="B706" s="21"/>
    </row>
    <row r="707" s="1" customFormat="true" ht="12.75" hidden="false" customHeight="false" outlineLevel="0" collapsed="false">
      <c r="B707" s="21"/>
    </row>
    <row r="708" s="1" customFormat="true" ht="12.75" hidden="false" customHeight="false" outlineLevel="0" collapsed="false">
      <c r="B708" s="21"/>
    </row>
    <row r="709" s="1" customFormat="true" ht="12.75" hidden="false" customHeight="false" outlineLevel="0" collapsed="false">
      <c r="B709" s="21"/>
    </row>
    <row r="710" s="1" customFormat="true" ht="12.75" hidden="false" customHeight="false" outlineLevel="0" collapsed="false">
      <c r="B710" s="21"/>
    </row>
    <row r="711" s="1" customFormat="true" ht="12.75" hidden="false" customHeight="false" outlineLevel="0" collapsed="false">
      <c r="B711" s="21"/>
    </row>
    <row r="712" s="1" customFormat="true" ht="12.75" hidden="false" customHeight="false" outlineLevel="0" collapsed="false">
      <c r="B712" s="21"/>
    </row>
    <row r="713" s="1" customFormat="true" ht="12.75" hidden="false" customHeight="false" outlineLevel="0" collapsed="false">
      <c r="B713" s="21"/>
    </row>
    <row r="714" s="1" customFormat="true" ht="12.75" hidden="false" customHeight="false" outlineLevel="0" collapsed="false">
      <c r="B714" s="21"/>
    </row>
    <row r="715" s="1" customFormat="true" ht="12.75" hidden="false" customHeight="false" outlineLevel="0" collapsed="false">
      <c r="B715" s="21"/>
    </row>
    <row r="716" s="1" customFormat="true" ht="12.75" hidden="false" customHeight="false" outlineLevel="0" collapsed="false">
      <c r="B716" s="21"/>
    </row>
    <row r="717" s="1" customFormat="true" ht="12.75" hidden="false" customHeight="false" outlineLevel="0" collapsed="false">
      <c r="B717" s="21"/>
    </row>
    <row r="718" s="1" customFormat="true" ht="12.75" hidden="false" customHeight="false" outlineLevel="0" collapsed="false">
      <c r="B718" s="21"/>
    </row>
    <row r="719" s="1" customFormat="true" ht="12.75" hidden="false" customHeight="false" outlineLevel="0" collapsed="false">
      <c r="B719" s="21"/>
    </row>
    <row r="720" s="1" customFormat="true" ht="12.75" hidden="false" customHeight="false" outlineLevel="0" collapsed="false">
      <c r="B720" s="21"/>
    </row>
    <row r="721" s="1" customFormat="true" ht="12.75" hidden="false" customHeight="false" outlineLevel="0" collapsed="false">
      <c r="B721" s="21"/>
    </row>
    <row r="722" s="1" customFormat="true" ht="12.75" hidden="false" customHeight="false" outlineLevel="0" collapsed="false">
      <c r="B722" s="21"/>
    </row>
    <row r="723" s="1" customFormat="true" ht="12.75" hidden="false" customHeight="false" outlineLevel="0" collapsed="false">
      <c r="B723" s="21"/>
    </row>
    <row r="724" s="1" customFormat="true" ht="12.75" hidden="false" customHeight="false" outlineLevel="0" collapsed="false">
      <c r="B724" s="21"/>
    </row>
    <row r="725" s="1" customFormat="true" ht="12.75" hidden="false" customHeight="false" outlineLevel="0" collapsed="false">
      <c r="B725" s="21"/>
    </row>
    <row r="726" s="1" customFormat="true" ht="12.75" hidden="false" customHeight="false" outlineLevel="0" collapsed="false">
      <c r="B726" s="21"/>
    </row>
    <row r="727" s="1" customFormat="true" ht="12.75" hidden="false" customHeight="false" outlineLevel="0" collapsed="false">
      <c r="B727" s="21"/>
    </row>
    <row r="728" s="1" customFormat="true" ht="12.75" hidden="false" customHeight="false" outlineLevel="0" collapsed="false">
      <c r="B728" s="21"/>
    </row>
    <row r="729" s="1" customFormat="true" ht="12.75" hidden="false" customHeight="false" outlineLevel="0" collapsed="false">
      <c r="B729" s="21"/>
    </row>
    <row r="730" s="1" customFormat="true" ht="12.75" hidden="false" customHeight="false" outlineLevel="0" collapsed="false">
      <c r="B730" s="21"/>
    </row>
    <row r="731" s="1" customFormat="true" ht="12.75" hidden="false" customHeight="false" outlineLevel="0" collapsed="false">
      <c r="B731" s="21"/>
    </row>
    <row r="732" s="1" customFormat="true" ht="12.75" hidden="false" customHeight="false" outlineLevel="0" collapsed="false">
      <c r="B732" s="21"/>
    </row>
    <row r="733" s="1" customFormat="true" ht="12.75" hidden="false" customHeight="false" outlineLevel="0" collapsed="false">
      <c r="B733" s="21"/>
    </row>
    <row r="734" s="1" customFormat="true" ht="12.75" hidden="false" customHeight="false" outlineLevel="0" collapsed="false">
      <c r="B734" s="21"/>
    </row>
    <row r="735" s="1" customFormat="true" ht="12.75" hidden="false" customHeight="false" outlineLevel="0" collapsed="false">
      <c r="B735" s="21"/>
    </row>
    <row r="736" s="1" customFormat="true" ht="12.75" hidden="false" customHeight="false" outlineLevel="0" collapsed="false">
      <c r="B736" s="21"/>
    </row>
    <row r="737" s="1" customFormat="true" ht="12.75" hidden="false" customHeight="false" outlineLevel="0" collapsed="false">
      <c r="B737" s="21"/>
    </row>
    <row r="738" s="1" customFormat="true" ht="12.75" hidden="false" customHeight="false" outlineLevel="0" collapsed="false">
      <c r="B738" s="21"/>
    </row>
    <row r="739" s="1" customFormat="true" ht="12.75" hidden="false" customHeight="false" outlineLevel="0" collapsed="false">
      <c r="B739" s="21"/>
    </row>
    <row r="740" s="1" customFormat="true" ht="12.75" hidden="false" customHeight="false" outlineLevel="0" collapsed="false">
      <c r="B740" s="21"/>
    </row>
    <row r="741" s="1" customFormat="true" ht="12.75" hidden="false" customHeight="false" outlineLevel="0" collapsed="false">
      <c r="B741" s="21"/>
    </row>
    <row r="742" s="1" customFormat="true" ht="12.75" hidden="false" customHeight="false" outlineLevel="0" collapsed="false">
      <c r="B742" s="21"/>
    </row>
    <row r="743" s="1" customFormat="true" ht="12.75" hidden="false" customHeight="false" outlineLevel="0" collapsed="false">
      <c r="B743" s="21"/>
    </row>
    <row r="744" s="1" customFormat="true" ht="12.75" hidden="false" customHeight="false" outlineLevel="0" collapsed="false">
      <c r="B744" s="21"/>
    </row>
    <row r="745" s="1" customFormat="true" ht="12.75" hidden="false" customHeight="false" outlineLevel="0" collapsed="false">
      <c r="B745" s="21"/>
    </row>
    <row r="746" s="1" customFormat="true" ht="12.75" hidden="false" customHeight="false" outlineLevel="0" collapsed="false">
      <c r="B746" s="21"/>
    </row>
    <row r="747" s="1" customFormat="true" ht="12.75" hidden="false" customHeight="false" outlineLevel="0" collapsed="false">
      <c r="B747" s="21"/>
    </row>
    <row r="748" s="1" customFormat="true" ht="12.75" hidden="false" customHeight="false" outlineLevel="0" collapsed="false">
      <c r="B748" s="21"/>
    </row>
    <row r="749" s="1" customFormat="true" ht="12.75" hidden="false" customHeight="false" outlineLevel="0" collapsed="false">
      <c r="B749" s="21"/>
    </row>
    <row r="750" s="1" customFormat="true" ht="12.75" hidden="false" customHeight="false" outlineLevel="0" collapsed="false">
      <c r="B750" s="21"/>
    </row>
    <row r="751" s="1" customFormat="true" ht="12.75" hidden="false" customHeight="false" outlineLevel="0" collapsed="false">
      <c r="B751" s="21"/>
    </row>
    <row r="752" s="1" customFormat="true" ht="12.75" hidden="false" customHeight="false" outlineLevel="0" collapsed="false">
      <c r="B752" s="21"/>
    </row>
    <row r="753" s="1" customFormat="true" ht="12.75" hidden="false" customHeight="false" outlineLevel="0" collapsed="false">
      <c r="B753" s="21"/>
    </row>
    <row r="754" s="1" customFormat="true" ht="12.75" hidden="false" customHeight="false" outlineLevel="0" collapsed="false">
      <c r="B754" s="21"/>
    </row>
    <row r="755" s="1" customFormat="true" ht="12.75" hidden="false" customHeight="false" outlineLevel="0" collapsed="false">
      <c r="B755" s="21"/>
    </row>
    <row r="756" s="1" customFormat="true" ht="12.75" hidden="false" customHeight="false" outlineLevel="0" collapsed="false">
      <c r="B756" s="21"/>
    </row>
    <row r="757" s="1" customFormat="true" ht="12.75" hidden="false" customHeight="false" outlineLevel="0" collapsed="false">
      <c r="B757" s="21"/>
    </row>
    <row r="758" s="1" customFormat="true" ht="12.75" hidden="false" customHeight="false" outlineLevel="0" collapsed="false">
      <c r="B758" s="21"/>
    </row>
    <row r="759" s="1" customFormat="true" ht="12.75" hidden="false" customHeight="false" outlineLevel="0" collapsed="false">
      <c r="B759" s="21"/>
    </row>
    <row r="760" s="1" customFormat="true" ht="12.75" hidden="false" customHeight="false" outlineLevel="0" collapsed="false">
      <c r="B760" s="21"/>
    </row>
    <row r="761" s="1" customFormat="true" ht="12.75" hidden="false" customHeight="false" outlineLevel="0" collapsed="false">
      <c r="B761" s="21"/>
    </row>
    <row r="762" s="1" customFormat="true" ht="12.75" hidden="false" customHeight="false" outlineLevel="0" collapsed="false">
      <c r="B762" s="21"/>
    </row>
    <row r="763" s="1" customFormat="true" ht="12.75" hidden="false" customHeight="false" outlineLevel="0" collapsed="false">
      <c r="B763" s="21"/>
    </row>
    <row r="764" s="1" customFormat="true" ht="12.75" hidden="false" customHeight="false" outlineLevel="0" collapsed="false">
      <c r="B764" s="21"/>
    </row>
    <row r="765" s="1" customFormat="true" ht="12.75" hidden="false" customHeight="false" outlineLevel="0" collapsed="false">
      <c r="B765" s="21"/>
    </row>
    <row r="766" s="1" customFormat="true" ht="12.75" hidden="false" customHeight="false" outlineLevel="0" collapsed="false">
      <c r="B766" s="21"/>
    </row>
    <row r="767" s="1" customFormat="true" ht="12.75" hidden="false" customHeight="false" outlineLevel="0" collapsed="false">
      <c r="B767" s="21"/>
    </row>
    <row r="768" s="1" customFormat="true" ht="12.75" hidden="false" customHeight="false" outlineLevel="0" collapsed="false">
      <c r="B768" s="21"/>
    </row>
    <row r="769" s="1" customFormat="true" ht="12.75" hidden="false" customHeight="false" outlineLevel="0" collapsed="false">
      <c r="B769" s="21"/>
    </row>
    <row r="770" s="1" customFormat="true" ht="12.75" hidden="false" customHeight="false" outlineLevel="0" collapsed="false">
      <c r="B770" s="21"/>
    </row>
    <row r="771" s="1" customFormat="true" ht="12.75" hidden="false" customHeight="false" outlineLevel="0" collapsed="false">
      <c r="B771" s="21"/>
    </row>
    <row r="772" s="1" customFormat="true" ht="12.75" hidden="false" customHeight="false" outlineLevel="0" collapsed="false">
      <c r="B772" s="21"/>
    </row>
    <row r="773" s="1" customFormat="true" ht="12.75" hidden="false" customHeight="false" outlineLevel="0" collapsed="false">
      <c r="B773" s="21"/>
    </row>
    <row r="774" s="1" customFormat="true" ht="12.75" hidden="false" customHeight="false" outlineLevel="0" collapsed="false">
      <c r="B774" s="21"/>
    </row>
    <row r="775" s="1" customFormat="true" ht="12.75" hidden="false" customHeight="false" outlineLevel="0" collapsed="false">
      <c r="B775" s="21"/>
    </row>
    <row r="776" s="1" customFormat="true" ht="12.75" hidden="false" customHeight="false" outlineLevel="0" collapsed="false">
      <c r="B776" s="21"/>
    </row>
    <row r="777" s="1" customFormat="true" ht="12.75" hidden="false" customHeight="false" outlineLevel="0" collapsed="false">
      <c r="B777" s="21"/>
    </row>
    <row r="778" s="1" customFormat="true" ht="12.75" hidden="false" customHeight="false" outlineLevel="0" collapsed="false">
      <c r="B778" s="21"/>
    </row>
    <row r="779" s="1" customFormat="true" ht="12.75" hidden="false" customHeight="false" outlineLevel="0" collapsed="false">
      <c r="B779" s="21"/>
    </row>
    <row r="780" s="1" customFormat="true" ht="12.75" hidden="false" customHeight="false" outlineLevel="0" collapsed="false">
      <c r="B780" s="21"/>
    </row>
    <row r="781" s="1" customFormat="true" ht="12.75" hidden="false" customHeight="false" outlineLevel="0" collapsed="false">
      <c r="B781" s="21"/>
    </row>
    <row r="782" s="1" customFormat="true" ht="12.75" hidden="false" customHeight="false" outlineLevel="0" collapsed="false">
      <c r="B782" s="21"/>
    </row>
    <row r="783" s="1" customFormat="true" ht="12.75" hidden="false" customHeight="false" outlineLevel="0" collapsed="false">
      <c r="B783" s="21"/>
    </row>
    <row r="784" s="1" customFormat="true" ht="12.75" hidden="false" customHeight="false" outlineLevel="0" collapsed="false">
      <c r="B784" s="21"/>
    </row>
    <row r="785" s="1" customFormat="true" ht="12.75" hidden="false" customHeight="false" outlineLevel="0" collapsed="false">
      <c r="B785" s="21"/>
    </row>
    <row r="786" s="1" customFormat="true" ht="12.75" hidden="false" customHeight="false" outlineLevel="0" collapsed="false">
      <c r="B786" s="21"/>
    </row>
    <row r="787" s="1" customFormat="true" ht="12.75" hidden="false" customHeight="false" outlineLevel="0" collapsed="false">
      <c r="B787" s="21"/>
    </row>
    <row r="788" s="1" customFormat="true" ht="12.75" hidden="false" customHeight="false" outlineLevel="0" collapsed="false">
      <c r="B788" s="21"/>
    </row>
    <row r="789" s="1" customFormat="true" ht="12.75" hidden="false" customHeight="false" outlineLevel="0" collapsed="false">
      <c r="B789" s="21"/>
    </row>
    <row r="790" s="1" customFormat="true" ht="12.75" hidden="false" customHeight="false" outlineLevel="0" collapsed="false">
      <c r="B790" s="21"/>
    </row>
    <row r="791" s="1" customFormat="true" ht="12.75" hidden="false" customHeight="false" outlineLevel="0" collapsed="false">
      <c r="B791" s="21"/>
    </row>
    <row r="792" s="1" customFormat="true" ht="12.75" hidden="false" customHeight="false" outlineLevel="0" collapsed="false">
      <c r="B792" s="21"/>
    </row>
  </sheetData>
  <hyperlinks>
    <hyperlink ref="B6" r:id="rId1" location="Tavola_1a!A1" display="Tassi di mobilità della popolazione toscana (con almeno 14 anni) per area territoriale e classe di ampiezza demografica del comune. Anno 2016 "/>
    <hyperlink ref="B7" r:id="rId2" location="Tavola_1b!A1" display="Tassi di mobilità della popolazione toscana, per caratteristiche socio-demografiche. Anno 2016 "/>
    <hyperlink ref="B8" r:id="rId3" location="Tavola_2a!A1" display="Popolazione toscana (con almeno 14 anni) che si sposta per tipologia di spostamtento e ambito territoriale. Anno 2016 (valori assoluti e percentuali) "/>
    <hyperlink ref="B9" r:id="rId4" location="Tavola_2b!A1" display="Popolazione toscana (con almeno 14 anni) che si sposta per tipologia di spostamtento e caratteristiche socio-demografiche. Anno 2016 (valori assoluti e percentuali) "/>
    <hyperlink ref="B10" r:id="rId5" location="Tavola_3a!A1" display="Tassi di mobilità della popolazione toscana (con almeno 14 anni) per tipologia di spostamtento e ambito territoriale. Anno 2016"/>
    <hyperlink ref="B11" r:id="rId6" location="Tavola_3b!A1" display="Tassi di mobilità della popolazione toscana (con almeno 14 anni) per tipologia di spostamento e carartteristiche socio-demografiche. Anno 2016"/>
    <hyperlink ref="B12" r:id="rId7" location="'Tavola%20_4a'!A1" display="Popolazione residente in Toscana (con almeno 14 anni) che si sposta e che NON si sposta per ambiti territoriali (valori assoluti e percentuali). Anno 2016"/>
    <hyperlink ref="B13" r:id="rId8" location="Tavola_4b!A1" display="Popolazione residente in Toscana (con almeno 14 anni) che si sposta e che NON si sposta per caratteristiche socio-demografiche (valori assoluti e percentuali). Anno 2016"/>
    <hyperlink ref="B14" r:id="rId9" location="'Tavola_5a(non%20si%20spostano)'!A1" display="Popolazione residente in Toscana (con almeno 14 anni) che NON si sposta per aree territoriali e per caratteristiche socio-demografiche (valori assoluti e percentuali). Anno 2016"/>
    <hyperlink ref="B15" r:id="rId10" location="'Tavola_5b(non%20si%20spostano)'!A1" display="Popolazione residente in Toscana (con almeno 14 anni) che NON si sposta per classi di ampiezza demografica dei comuni e per caratteristiche socio-demografiche (valori assoluti e percentuali). Anno 2016"/>
    <hyperlink ref="B16" r:id="rId11" location="Tavola_6a!A1" display="Popolazione residente in Toscana (con almeno 14 anni) che si sposta per aree territoriali e per caratteristiche socio-demografiche (valori assoluti e percentuali). Anno 2016"/>
    <hyperlink ref="B17" r:id="rId12" location="Tavola_6b!A1" display="Popolazione residente in Toscana (con almeno 14 anni) che si sposta per classi di ampiezza demografica dei comuni e per caratteristiche socio-demografiche (valori assoluti e percentuali). Anno 2016"/>
    <hyperlink ref="B18" r:id="rId13" location="Tavola_7!A1" display="Tipologia mezzi utilizzati per il PRIMO SPOSTAMENTO - Popolazione residente in Toscana (con almeno 14 anni) che effettua almeno uno spostamento  (valori assoluti e percentuali). Anno 2016"/>
    <hyperlink ref="B19" r:id="rId14" location="Tavola_8_MPUBBLICI!A1" display="Popolazione residente in Toscana (con almeno 14 anni) che per il 1° spostamento utilizza SOLO MEZZI PUBBLICI per motivo (valori assoluti e percentuali). Anno 2016"/>
    <hyperlink ref="B20" r:id="rId15" location="Tavola_8_MPRIVATI!A1" display="Popolazione residente in Toscana (con almeno 14 anni) che per il 1° spostamento utilizza SOLO MEZZI PRIVATI per motivo (valori assoluti e percentuali). Anno 2016"/>
    <hyperlink ref="B21" r:id="rId16" location="Tavola_8MPRIVATI_DETTAGLIO!A1" display="Motivo della Scelta dei MEZZI PRIVATI - Popolazione residente in Toscana (con almeno 14 anni) che per il suo primo spostamento utilizza solo mezzi privati  per caratteristiche socio-demografiche, ambiti territoriali e tipologia di mobilità (valori assolut"/>
    <hyperlink ref="B22" r:id="rId17" location="Tavola_9.0!A1" display="Popolazione residente in Toscana (con almeno 14 anni) per numero di uscite da casa e numero di spostamenti"/>
    <hyperlink ref="B23" r:id="rId18" location="Tavola_9!A1" display="Popolazione residente in Toscana (con almeno 14 anni, uscie e spostamenti per caratteristiche socio-demografiche, ambiti territoriali e tipologia di mobilità (valori assoluti e percentuali). Anno 2016 "/>
    <hyperlink ref="B24" r:id="rId19" location="Tavola_10!A1" display="Popolazione residente in Toscana che si sposta per caratteristiche degli spostamenti (frequenze per area, tipologia di mobilità) 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" activeCellId="0" sqref="M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27" width="25.85"/>
    <col collapsed="false" customWidth="true" hidden="false" outlineLevel="0" max="2" min="2" style="127" width="8.28"/>
    <col collapsed="false" customWidth="true" hidden="false" outlineLevel="0" max="3" min="3" style="128" width="12.14"/>
    <col collapsed="false" customWidth="true" hidden="false" outlineLevel="0" max="4" min="4" style="128" width="11.56"/>
    <col collapsed="false" customWidth="true" hidden="false" outlineLevel="0" max="5" min="5" style="128" width="10.71"/>
    <col collapsed="false" customWidth="true" hidden="false" outlineLevel="0" max="6" min="6" style="128" width="11.7"/>
    <col collapsed="false" customWidth="true" hidden="false" outlineLevel="0" max="7" min="7" style="129" width="11.42"/>
    <col collapsed="false" customWidth="true" hidden="false" outlineLevel="0" max="8" min="8" style="130" width="12.14"/>
    <col collapsed="false" customWidth="true" hidden="false" outlineLevel="0" max="9" min="9" style="130" width="11.7"/>
    <col collapsed="false" customWidth="true" hidden="false" outlineLevel="0" max="10" min="10" style="130" width="10.71"/>
    <col collapsed="false" customWidth="false" hidden="false" outlineLevel="0" max="11" min="11" style="130" width="10.13"/>
    <col collapsed="false" customWidth="true" hidden="false" outlineLevel="0" max="12" min="12" style="22" width="3.7"/>
    <col collapsed="false" customWidth="true" hidden="false" outlineLevel="0" max="13" min="13" style="22" width="12.28"/>
    <col collapsed="false" customWidth="false" hidden="false" outlineLevel="0" max="257" min="14" style="130" width="10.13"/>
  </cols>
  <sheetData>
    <row r="1" customFormat="false" ht="24.95" hidden="false" customHeight="true" outlineLevel="0" collapsed="false">
      <c r="A1" s="131" t="s">
        <v>14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M1" s="24" t="s">
        <v>65</v>
      </c>
    </row>
    <row r="2" customFormat="false" ht="5.1" hidden="false" customHeight="true" outlineLevel="0" collapsed="false">
      <c r="A2" s="132"/>
      <c r="B2" s="132"/>
    </row>
    <row r="3" customFormat="false" ht="15" hidden="false" customHeight="true" outlineLevel="0" collapsed="false">
      <c r="A3" s="54" t="s">
        <v>81</v>
      </c>
      <c r="B3" s="134" t="s">
        <v>144</v>
      </c>
      <c r="C3" s="133" t="s">
        <v>145</v>
      </c>
      <c r="D3" s="133"/>
      <c r="E3" s="133"/>
      <c r="F3" s="133"/>
      <c r="G3" s="134" t="s">
        <v>144</v>
      </c>
      <c r="H3" s="133" t="s">
        <v>145</v>
      </c>
      <c r="I3" s="133"/>
      <c r="J3" s="133"/>
      <c r="K3" s="133"/>
    </row>
    <row r="4" s="127" customFormat="true" ht="36" hidden="false" customHeight="false" outlineLevel="0" collapsed="false">
      <c r="A4" s="54"/>
      <c r="B4" s="134"/>
      <c r="C4" s="165" t="s">
        <v>71</v>
      </c>
      <c r="D4" s="165" t="s">
        <v>146</v>
      </c>
      <c r="E4" s="134" t="s">
        <v>73</v>
      </c>
      <c r="F4" s="134" t="s">
        <v>113</v>
      </c>
      <c r="G4" s="134"/>
      <c r="H4" s="165" t="s">
        <v>71</v>
      </c>
      <c r="I4" s="165" t="s">
        <v>146</v>
      </c>
      <c r="J4" s="134" t="s">
        <v>73</v>
      </c>
      <c r="K4" s="134" t="s">
        <v>113</v>
      </c>
      <c r="L4" s="22"/>
      <c r="M4" s="22"/>
    </row>
    <row r="5" s="127" customFormat="true" ht="5.1" hidden="false" customHeight="true" outlineLevel="0" collapsed="false">
      <c r="A5" s="138"/>
      <c r="B5" s="138"/>
      <c r="C5" s="139"/>
      <c r="D5" s="139"/>
      <c r="E5" s="139"/>
      <c r="F5" s="139"/>
      <c r="G5" s="140"/>
      <c r="H5" s="139"/>
      <c r="I5" s="139"/>
      <c r="J5" s="139"/>
      <c r="K5" s="139"/>
      <c r="L5" s="36"/>
      <c r="M5" s="22"/>
    </row>
    <row r="6" s="127" customFormat="true" ht="15" hidden="false" customHeight="true" outlineLevel="0" collapsed="false">
      <c r="A6" s="154"/>
      <c r="B6" s="166" t="s">
        <v>147</v>
      </c>
      <c r="C6" s="166"/>
      <c r="D6" s="166"/>
      <c r="E6" s="166"/>
      <c r="F6" s="166"/>
      <c r="G6" s="166" t="s">
        <v>148</v>
      </c>
      <c r="H6" s="166"/>
      <c r="I6" s="166"/>
      <c r="J6" s="166"/>
      <c r="K6" s="166"/>
      <c r="L6" s="36"/>
      <c r="M6" s="22"/>
    </row>
    <row r="7" s="127" customFormat="true" ht="5.1" hidden="false" customHeight="true" outlineLevel="0" collapsed="false">
      <c r="A7" s="138"/>
      <c r="B7" s="138"/>
      <c r="C7" s="167"/>
      <c r="D7" s="167"/>
      <c r="E7" s="167"/>
      <c r="F7" s="167"/>
      <c r="G7" s="167"/>
      <c r="H7" s="139"/>
      <c r="I7" s="139"/>
      <c r="J7" s="139"/>
      <c r="K7" s="139"/>
      <c r="L7" s="36"/>
      <c r="M7" s="22"/>
    </row>
    <row r="8" customFormat="false" ht="12.75" hidden="false" customHeight="true" outlineLevel="0" collapsed="false">
      <c r="A8" s="130"/>
      <c r="B8" s="149" t="s">
        <v>83</v>
      </c>
      <c r="C8" s="149"/>
      <c r="D8" s="149"/>
      <c r="E8" s="149"/>
      <c r="F8" s="149"/>
      <c r="G8" s="149"/>
      <c r="H8" s="149"/>
      <c r="I8" s="149"/>
      <c r="J8" s="149"/>
      <c r="K8" s="149"/>
      <c r="L8" s="36"/>
    </row>
    <row r="9" customFormat="false" ht="15" hidden="false" customHeight="true" outlineLevel="0" collapsed="false">
      <c r="A9" s="30" t="s">
        <v>135</v>
      </c>
      <c r="B9" s="168" t="n">
        <v>248498.8419</v>
      </c>
      <c r="C9" s="169" t="n">
        <v>90130.67592</v>
      </c>
      <c r="D9" s="169" t="n">
        <v>92270.28557</v>
      </c>
      <c r="E9" s="169" t="n">
        <v>9496.9414</v>
      </c>
      <c r="F9" s="169" t="n">
        <v>56600.93901</v>
      </c>
      <c r="G9" s="151" t="n">
        <v>42.433922972753</v>
      </c>
      <c r="H9" s="151" t="n">
        <v>40.499770192376</v>
      </c>
      <c r="I9" s="151" t="n">
        <v>42.6983295631014</v>
      </c>
      <c r="J9" s="151" t="n">
        <v>42.2601761300915</v>
      </c>
      <c r="K9" s="151" t="n">
        <v>45.4637592203637</v>
      </c>
      <c r="L9" s="36"/>
      <c r="N9" s="170"/>
      <c r="O9" s="170"/>
      <c r="P9" s="170"/>
    </row>
    <row r="10" customFormat="false" ht="15" hidden="false" customHeight="true" outlineLevel="0" collapsed="false">
      <c r="A10" s="30" t="s">
        <v>136</v>
      </c>
      <c r="B10" s="168" t="n">
        <v>337114.800419998</v>
      </c>
      <c r="C10" s="169" t="n">
        <v>132415.46568</v>
      </c>
      <c r="D10" s="169" t="n">
        <v>123827.83001</v>
      </c>
      <c r="E10" s="169" t="n">
        <v>12975.61378</v>
      </c>
      <c r="F10" s="169" t="n">
        <v>67895.89095</v>
      </c>
      <c r="G10" s="151" t="n">
        <v>57.5660770272474</v>
      </c>
      <c r="H10" s="151" t="n">
        <v>59.5002298076237</v>
      </c>
      <c r="I10" s="151" t="n">
        <v>57.3016704368988</v>
      </c>
      <c r="J10" s="151" t="n">
        <v>57.7398238699085</v>
      </c>
      <c r="K10" s="151" t="n">
        <v>54.5362407796364</v>
      </c>
      <c r="L10" s="36"/>
      <c r="N10" s="170"/>
      <c r="O10" s="170"/>
      <c r="P10" s="170"/>
    </row>
    <row r="11" customFormat="false" ht="28.5" hidden="false" customHeight="true" outlineLevel="0" collapsed="false">
      <c r="A11" s="153" t="s">
        <v>149</v>
      </c>
      <c r="B11" s="153" t="n">
        <v>585613.642319996</v>
      </c>
      <c r="C11" s="171" t="n">
        <v>222546.141600001</v>
      </c>
      <c r="D11" s="171" t="n">
        <v>216098.11558</v>
      </c>
      <c r="E11" s="171" t="n">
        <v>22472.55518</v>
      </c>
      <c r="F11" s="171" t="n">
        <v>124496.82996</v>
      </c>
      <c r="G11" s="152" t="n">
        <v>100</v>
      </c>
      <c r="H11" s="152" t="n">
        <v>99.9999999999997</v>
      </c>
      <c r="I11" s="152" t="n">
        <v>100</v>
      </c>
      <c r="J11" s="152" t="n">
        <v>100</v>
      </c>
      <c r="K11" s="152" t="n">
        <v>100</v>
      </c>
      <c r="L11" s="36"/>
      <c r="N11" s="162"/>
      <c r="O11" s="162"/>
      <c r="P11" s="162"/>
    </row>
    <row r="12" customFormat="false" ht="5.1" hidden="false" customHeight="true" outlineLevel="0" collapsed="false">
      <c r="A12" s="154"/>
      <c r="B12" s="154"/>
      <c r="C12" s="154"/>
      <c r="D12" s="154"/>
      <c r="E12" s="154"/>
      <c r="F12" s="154"/>
      <c r="G12" s="154"/>
      <c r="L12" s="36"/>
    </row>
    <row r="13" customFormat="false" ht="12.75" hidden="false" customHeight="true" outlineLevel="0" collapsed="false">
      <c r="A13" s="130"/>
      <c r="B13" s="149" t="s">
        <v>86</v>
      </c>
      <c r="C13" s="149"/>
      <c r="D13" s="149"/>
      <c r="E13" s="149"/>
      <c r="F13" s="149"/>
      <c r="G13" s="149"/>
      <c r="H13" s="149"/>
      <c r="I13" s="149"/>
      <c r="J13" s="149"/>
      <c r="K13" s="149"/>
      <c r="L13" s="36"/>
    </row>
    <row r="14" customFormat="false" ht="15" hidden="false" customHeight="true" outlineLevel="0" collapsed="false">
      <c r="A14" s="30" t="s">
        <v>87</v>
      </c>
      <c r="B14" s="172" t="n">
        <v>91828.3998800001</v>
      </c>
      <c r="C14" s="173" t="n">
        <v>39856.33672</v>
      </c>
      <c r="D14" s="173" t="n">
        <v>33097.25628</v>
      </c>
      <c r="E14" s="173" t="n">
        <v>2689.64293</v>
      </c>
      <c r="F14" s="173" t="n">
        <v>16185.16395</v>
      </c>
      <c r="G14" s="151" t="n">
        <v>15.6807139116855</v>
      </c>
      <c r="H14" s="151" t="n">
        <v>17.9092463403103</v>
      </c>
      <c r="I14" s="151" t="n">
        <v>15.3158467815271</v>
      </c>
      <c r="J14" s="151" t="n">
        <v>11.9685674746667</v>
      </c>
      <c r="K14" s="151" t="n">
        <v>13.0004627067213</v>
      </c>
      <c r="L14" s="36"/>
    </row>
    <row r="15" customFormat="false" ht="15" hidden="false" customHeight="true" outlineLevel="0" collapsed="false">
      <c r="A15" s="30" t="s">
        <v>88</v>
      </c>
      <c r="B15" s="172" t="n">
        <v>177403.88315</v>
      </c>
      <c r="C15" s="173" t="n">
        <v>63448.50438</v>
      </c>
      <c r="D15" s="173" t="n">
        <v>64674.31746</v>
      </c>
      <c r="E15" s="173" t="n">
        <v>5856.99173</v>
      </c>
      <c r="F15" s="173" t="n">
        <v>43424.06958</v>
      </c>
      <c r="G15" s="151" t="n">
        <v>30.2936732223635</v>
      </c>
      <c r="H15" s="151" t="n">
        <v>28.5102693418253</v>
      </c>
      <c r="I15" s="151" t="n">
        <v>29.9282190806784</v>
      </c>
      <c r="J15" s="151" t="n">
        <v>26.0628650506667</v>
      </c>
      <c r="K15" s="151" t="n">
        <v>34.8796588587452</v>
      </c>
    </row>
    <row r="16" customFormat="false" ht="15" hidden="false" customHeight="true" outlineLevel="0" collapsed="false">
      <c r="A16" s="30" t="s">
        <v>138</v>
      </c>
      <c r="B16" s="172" t="n">
        <v>316381.359289998</v>
      </c>
      <c r="C16" s="173" t="n">
        <v>119241.3005</v>
      </c>
      <c r="D16" s="173" t="n">
        <v>118326.54184</v>
      </c>
      <c r="E16" s="173" t="n">
        <v>13925.92052</v>
      </c>
      <c r="F16" s="173" t="n">
        <v>64887.59643</v>
      </c>
      <c r="G16" s="151" t="n">
        <v>54.0256128659513</v>
      </c>
      <c r="H16" s="151" t="n">
        <v>53.5804843178642</v>
      </c>
      <c r="I16" s="151" t="n">
        <v>54.7559341377947</v>
      </c>
      <c r="J16" s="151" t="n">
        <v>61.9685674746667</v>
      </c>
      <c r="K16" s="151" t="n">
        <v>52.1198784345336</v>
      </c>
      <c r="L16" s="50"/>
      <c r="M16" s="50"/>
    </row>
    <row r="17" customFormat="false" ht="23.25" hidden="false" customHeight="true" outlineLevel="0" collapsed="false">
      <c r="A17" s="153" t="s">
        <v>149</v>
      </c>
      <c r="B17" s="168" t="n">
        <v>585613.642319996</v>
      </c>
      <c r="C17" s="171" t="n">
        <v>222546.141600001</v>
      </c>
      <c r="D17" s="171" t="n">
        <v>216098.11558</v>
      </c>
      <c r="E17" s="171" t="n">
        <v>22472.55518</v>
      </c>
      <c r="F17" s="171" t="n">
        <v>124496.82996</v>
      </c>
      <c r="G17" s="152" t="n">
        <v>100</v>
      </c>
      <c r="H17" s="152" t="n">
        <v>99.9999999999997</v>
      </c>
      <c r="I17" s="152" t="n">
        <v>100</v>
      </c>
      <c r="J17" s="152" t="n">
        <v>100</v>
      </c>
      <c r="K17" s="152" t="n">
        <v>100</v>
      </c>
    </row>
    <row r="18" customFormat="false" ht="5.1" hidden="false" customHeight="true" outlineLevel="0" collapsed="false">
      <c r="A18" s="130"/>
      <c r="B18" s="128"/>
      <c r="C18" s="149"/>
      <c r="D18" s="149"/>
      <c r="E18" s="149"/>
      <c r="F18" s="149"/>
      <c r="G18" s="149"/>
      <c r="H18" s="149"/>
      <c r="I18" s="149"/>
      <c r="J18" s="149"/>
      <c r="K18" s="149"/>
    </row>
    <row r="19" customFormat="false" ht="15" hidden="false" customHeight="true" outlineLevel="0" collapsed="false">
      <c r="A19" s="136" t="s">
        <v>139</v>
      </c>
      <c r="B19" s="157" t="n">
        <v>60.6750651491379</v>
      </c>
      <c r="C19" s="174" t="n">
        <v>60.1903711230193</v>
      </c>
      <c r="D19" s="174" t="n">
        <v>60.9963472439458</v>
      </c>
      <c r="E19" s="175" t="n">
        <v>63.8871274930829</v>
      </c>
      <c r="F19" s="175" t="n">
        <v>60.404014728296</v>
      </c>
      <c r="G19" s="157"/>
    </row>
    <row r="20" customFormat="false" ht="5.1" hidden="false" customHeight="true" outlineLevel="0" collapsed="false">
      <c r="A20" s="155"/>
      <c r="B20" s="155"/>
      <c r="C20" s="156"/>
      <c r="D20" s="156"/>
      <c r="E20" s="156"/>
      <c r="F20" s="156"/>
      <c r="G20" s="157"/>
    </row>
    <row r="21" customFormat="false" ht="12.75" hidden="false" customHeight="true" outlineLevel="0" collapsed="false">
      <c r="A21" s="130"/>
      <c r="B21" s="149" t="s">
        <v>117</v>
      </c>
      <c r="C21" s="149"/>
      <c r="D21" s="149"/>
      <c r="E21" s="149"/>
      <c r="F21" s="149"/>
      <c r="G21" s="149"/>
      <c r="H21" s="149"/>
      <c r="I21" s="149"/>
      <c r="J21" s="149"/>
      <c r="K21" s="149"/>
    </row>
    <row r="22" customFormat="false" ht="24" hidden="false" customHeight="false" outlineLevel="0" collapsed="false">
      <c r="A22" s="176" t="s">
        <v>150</v>
      </c>
      <c r="B22" s="172" t="n">
        <v>44484.07251</v>
      </c>
      <c r="C22" s="173" t="n">
        <v>18388.88748</v>
      </c>
      <c r="D22" s="173" t="n">
        <v>15325.20409</v>
      </c>
      <c r="E22" s="173" t="n">
        <v>1107.50003</v>
      </c>
      <c r="F22" s="173" t="n">
        <v>9662.48091</v>
      </c>
      <c r="G22" s="152" t="n">
        <v>7.59614689537793</v>
      </c>
      <c r="H22" s="151" t="n">
        <v>8.26295497544584</v>
      </c>
      <c r="I22" s="151" t="n">
        <v>7.09178053166623</v>
      </c>
      <c r="J22" s="151" t="n">
        <v>4.92823366603922</v>
      </c>
      <c r="K22" s="151" t="n">
        <v>7.76122646103078</v>
      </c>
    </row>
    <row r="23" customFormat="false" ht="15" hidden="false" customHeight="true" outlineLevel="0" collapsed="false">
      <c r="A23" s="176" t="s">
        <v>151</v>
      </c>
      <c r="B23" s="172" t="n">
        <v>8484.8075</v>
      </c>
      <c r="C23" s="173" t="n">
        <v>2451.95156</v>
      </c>
      <c r="D23" s="173" t="n">
        <v>4903.35051</v>
      </c>
      <c r="E23" s="173" t="n">
        <v>0</v>
      </c>
      <c r="F23" s="173" t="n">
        <v>1129.50543</v>
      </c>
      <c r="G23" s="152" t="n">
        <v>1.44887463112815</v>
      </c>
      <c r="H23" s="151" t="n">
        <v>1.10177221782936</v>
      </c>
      <c r="I23" s="151" t="n">
        <v>2.26903899501371</v>
      </c>
      <c r="J23" s="151" t="n">
        <v>0</v>
      </c>
      <c r="K23" s="151" t="n">
        <v>0.907256377823358</v>
      </c>
    </row>
    <row r="24" customFormat="false" ht="24" hidden="false" customHeight="false" outlineLevel="0" collapsed="false">
      <c r="A24" s="176" t="s">
        <v>152</v>
      </c>
      <c r="B24" s="172" t="n">
        <v>86742.3764</v>
      </c>
      <c r="C24" s="173" t="n">
        <v>29430.4344</v>
      </c>
      <c r="D24" s="173" t="n">
        <v>37085.62221</v>
      </c>
      <c r="E24" s="173" t="n">
        <v>2531.42864</v>
      </c>
      <c r="F24" s="173" t="n">
        <v>17694.89115</v>
      </c>
      <c r="G24" s="152" t="n">
        <v>14.8122192058841</v>
      </c>
      <c r="H24" s="151" t="n">
        <v>13.2244190748081</v>
      </c>
      <c r="I24" s="151" t="n">
        <v>17.1614741343132</v>
      </c>
      <c r="J24" s="151" t="n">
        <v>11.2645340938039</v>
      </c>
      <c r="K24" s="151" t="n">
        <v>14.213125872912</v>
      </c>
    </row>
    <row r="25" customFormat="false" ht="15" hidden="false" customHeight="true" outlineLevel="0" collapsed="false">
      <c r="A25" s="176" t="s">
        <v>153</v>
      </c>
      <c r="B25" s="172" t="n">
        <v>46445.1865</v>
      </c>
      <c r="C25" s="173" t="n">
        <v>22068.58596</v>
      </c>
      <c r="D25" s="173" t="n">
        <v>12568.86966</v>
      </c>
      <c r="E25" s="173" t="n">
        <v>1265.71432</v>
      </c>
      <c r="F25" s="173" t="n">
        <v>10542.01656</v>
      </c>
      <c r="G25" s="152" t="n">
        <v>7.93102877794999</v>
      </c>
      <c r="H25" s="151" t="n">
        <v>9.91640915512504</v>
      </c>
      <c r="I25" s="151" t="n">
        <v>5.81627915924468</v>
      </c>
      <c r="J25" s="151" t="n">
        <v>5.63226704690197</v>
      </c>
      <c r="K25" s="151" t="n">
        <v>8.46769878669769</v>
      </c>
    </row>
    <row r="26" customFormat="false" ht="15" hidden="false" customHeight="true" outlineLevel="0" collapsed="false">
      <c r="A26" s="176" t="s">
        <v>154</v>
      </c>
      <c r="B26" s="172" t="n">
        <v>9066.39763</v>
      </c>
      <c r="C26" s="173" t="n">
        <v>4600.09962</v>
      </c>
      <c r="D26" s="173" t="n">
        <v>920.81879</v>
      </c>
      <c r="E26" s="173" t="n">
        <v>158.21429</v>
      </c>
      <c r="F26" s="173" t="n">
        <v>3387.26493</v>
      </c>
      <c r="G26" s="152" t="n">
        <v>1.54818757194284</v>
      </c>
      <c r="H26" s="151" t="n">
        <v>2.06703184648697</v>
      </c>
      <c r="I26" s="151" t="n">
        <v>0.426111439023221</v>
      </c>
      <c r="J26" s="151" t="n">
        <v>0.704033380862746</v>
      </c>
      <c r="K26" s="151" t="n">
        <v>2.72076399944345</v>
      </c>
    </row>
    <row r="27" customFormat="false" ht="12.75" hidden="false" customHeight="false" outlineLevel="0" collapsed="false">
      <c r="A27" s="176" t="s">
        <v>155</v>
      </c>
      <c r="B27" s="172" t="n">
        <v>2049.69854</v>
      </c>
      <c r="C27" s="173" t="n">
        <v>0</v>
      </c>
      <c r="D27" s="173" t="n">
        <v>920.81879</v>
      </c>
      <c r="E27" s="173" t="n">
        <v>0</v>
      </c>
      <c r="F27" s="173" t="n">
        <v>1128.87975</v>
      </c>
      <c r="G27" s="152" t="n">
        <v>0.350008673274723</v>
      </c>
      <c r="H27" s="151" t="n">
        <v>0</v>
      </c>
      <c r="I27" s="151" t="n">
        <v>0.426111439023221</v>
      </c>
      <c r="J27" s="151" t="n">
        <v>0</v>
      </c>
      <c r="K27" s="151" t="n">
        <v>0.906753810810044</v>
      </c>
    </row>
    <row r="28" customFormat="false" ht="24" hidden="false" customHeight="false" outlineLevel="0" collapsed="false">
      <c r="A28" s="176" t="s">
        <v>156</v>
      </c>
      <c r="B28" s="172" t="n">
        <v>21589.25481</v>
      </c>
      <c r="C28" s="173" t="n">
        <v>9194.20548</v>
      </c>
      <c r="D28" s="173" t="n">
        <v>7970.03446</v>
      </c>
      <c r="E28" s="173" t="n">
        <v>158.21429</v>
      </c>
      <c r="F28" s="173" t="n">
        <v>4266.80058</v>
      </c>
      <c r="G28" s="152" t="n">
        <v>3.68660380322954</v>
      </c>
      <c r="H28" s="151" t="n">
        <v>4.13137042677893</v>
      </c>
      <c r="I28" s="151" t="n">
        <v>3.68815546521945</v>
      </c>
      <c r="J28" s="151" t="n">
        <v>0.704033380862746</v>
      </c>
      <c r="K28" s="151" t="n">
        <v>3.42723632511037</v>
      </c>
    </row>
    <row r="29" customFormat="false" ht="18.75" hidden="false" customHeight="true" outlineLevel="0" collapsed="false">
      <c r="A29" s="176" t="s">
        <v>95</v>
      </c>
      <c r="B29" s="172" t="n">
        <v>21292.17739</v>
      </c>
      <c r="C29" s="173" t="n">
        <v>9504.00274</v>
      </c>
      <c r="D29" s="173" t="n">
        <v>8580.50373</v>
      </c>
      <c r="E29" s="173" t="n">
        <v>949.28574</v>
      </c>
      <c r="F29" s="173" t="n">
        <v>2258.38518</v>
      </c>
      <c r="G29" s="152" t="n">
        <v>3.63587455129082</v>
      </c>
      <c r="H29" s="151" t="n">
        <v>4.27057628214569</v>
      </c>
      <c r="I29" s="151" t="n">
        <v>3.97065180645848</v>
      </c>
      <c r="J29" s="151" t="n">
        <v>4.22420028517647</v>
      </c>
      <c r="K29" s="151" t="n">
        <v>1.8140101886334</v>
      </c>
    </row>
    <row r="30" customFormat="false" ht="15" hidden="false" customHeight="true" outlineLevel="0" collapsed="false">
      <c r="A30" s="176" t="s">
        <v>96</v>
      </c>
      <c r="B30" s="172" t="n">
        <v>83458.48383</v>
      </c>
      <c r="C30" s="173" t="n">
        <v>30342.3903</v>
      </c>
      <c r="D30" s="173" t="n">
        <v>30345.02968</v>
      </c>
      <c r="E30" s="173" t="n">
        <v>2690.66393</v>
      </c>
      <c r="F30" s="173" t="n">
        <v>20080.39992</v>
      </c>
      <c r="G30" s="152" t="n">
        <v>14.2514582651058</v>
      </c>
      <c r="H30" s="151" t="n">
        <v>13.6342019150962</v>
      </c>
      <c r="I30" s="151" t="n">
        <v>14.0422463187867</v>
      </c>
      <c r="J30" s="151" t="n">
        <v>11.9731107942484</v>
      </c>
      <c r="K30" s="151" t="n">
        <v>16.1292459626897</v>
      </c>
    </row>
    <row r="31" customFormat="false" ht="15" hidden="false" customHeight="true" outlineLevel="0" collapsed="false">
      <c r="A31" s="176" t="s">
        <v>97</v>
      </c>
      <c r="B31" s="172" t="n">
        <v>226438.10387</v>
      </c>
      <c r="C31" s="173" t="n">
        <v>88285.30944</v>
      </c>
      <c r="D31" s="173" t="n">
        <v>82768.0998600001</v>
      </c>
      <c r="E31" s="173" t="n">
        <v>11078.0633</v>
      </c>
      <c r="F31" s="173" t="n">
        <v>44306.63127</v>
      </c>
      <c r="G31" s="152" t="n">
        <v>38.6668082001867</v>
      </c>
      <c r="H31" s="151" t="n">
        <v>39.6705639582294</v>
      </c>
      <c r="I31" s="151" t="n">
        <v>38.3011668740624</v>
      </c>
      <c r="J31" s="151" t="n">
        <v>49.2959666191373</v>
      </c>
      <c r="K31" s="151" t="n">
        <v>35.5885618005177</v>
      </c>
    </row>
    <row r="32" customFormat="false" ht="22.5" hidden="false" customHeight="true" outlineLevel="0" collapsed="false">
      <c r="A32" s="150" t="s">
        <v>157</v>
      </c>
      <c r="B32" s="172" t="n">
        <v>9898.22946</v>
      </c>
      <c r="C32" s="173" t="n">
        <v>3680.175</v>
      </c>
      <c r="D32" s="173" t="n">
        <v>2451.81912</v>
      </c>
      <c r="E32" s="173" t="n">
        <v>0</v>
      </c>
      <c r="F32" s="173" t="n">
        <v>3766.23534</v>
      </c>
      <c r="G32" s="152" t="n">
        <v>1.69023204800808</v>
      </c>
      <c r="H32" s="151" t="n">
        <v>1.65366830156717</v>
      </c>
      <c r="I32" s="151" t="n">
        <v>1.13458607143306</v>
      </c>
      <c r="J32" s="151" t="n">
        <v>0</v>
      </c>
      <c r="K32" s="151" t="n">
        <v>3.02516565378417</v>
      </c>
    </row>
    <row r="33" customFormat="false" ht="12.75" hidden="false" customHeight="false" outlineLevel="0" collapsed="false">
      <c r="A33" s="176" t="s">
        <v>158</v>
      </c>
      <c r="B33" s="172" t="n">
        <v>18523.57488</v>
      </c>
      <c r="C33" s="173" t="n">
        <v>3373.37462</v>
      </c>
      <c r="D33" s="173" t="n">
        <v>8580.79146</v>
      </c>
      <c r="E33" s="173" t="n">
        <v>1424.94961</v>
      </c>
      <c r="F33" s="173" t="n">
        <v>5144.45919</v>
      </c>
      <c r="G33" s="152" t="n">
        <v>3.16310508181061</v>
      </c>
      <c r="H33" s="151" t="n">
        <v>1.51580907929791</v>
      </c>
      <c r="I33" s="151" t="n">
        <v>3.9707849543109</v>
      </c>
      <c r="J33" s="151" t="n">
        <v>6.34084374734641</v>
      </c>
      <c r="K33" s="151" t="n">
        <v>4.13220094973734</v>
      </c>
    </row>
    <row r="34" customFormat="false" ht="12.75" hidden="false" customHeight="false" outlineLevel="0" collapsed="false">
      <c r="A34" s="176" t="s">
        <v>159</v>
      </c>
      <c r="B34" s="172" t="n">
        <v>1225.62183</v>
      </c>
      <c r="C34" s="173" t="n">
        <v>0</v>
      </c>
      <c r="D34" s="173" t="n">
        <v>1225.62183</v>
      </c>
      <c r="E34" s="173" t="n">
        <v>0</v>
      </c>
      <c r="F34" s="173" t="n">
        <v>0</v>
      </c>
      <c r="G34" s="152" t="n">
        <v>0.20928846963751</v>
      </c>
      <c r="H34" s="151" t="n">
        <v>0</v>
      </c>
      <c r="I34" s="151" t="n">
        <v>0.567159887864119</v>
      </c>
      <c r="J34" s="151" t="n">
        <v>0</v>
      </c>
      <c r="K34" s="151" t="n">
        <v>0</v>
      </c>
    </row>
    <row r="35" customFormat="false" ht="12.75" hidden="false" customHeight="false" outlineLevel="0" collapsed="false">
      <c r="A35" s="111" t="s">
        <v>99</v>
      </c>
      <c r="B35" s="172" t="n">
        <v>5915.65717</v>
      </c>
      <c r="C35" s="173" t="n">
        <v>1226.725</v>
      </c>
      <c r="D35" s="173" t="n">
        <v>2451.53139</v>
      </c>
      <c r="E35" s="173" t="n">
        <v>1108.52103</v>
      </c>
      <c r="F35" s="173" t="n">
        <v>1128.87975</v>
      </c>
      <c r="G35" s="152" t="n">
        <v>1.01016382517392</v>
      </c>
      <c r="H35" s="151" t="n">
        <v>0.551222767189057</v>
      </c>
      <c r="I35" s="151" t="n">
        <v>1.13445292358065</v>
      </c>
      <c r="J35" s="151" t="n">
        <v>4.93277698562091</v>
      </c>
      <c r="K35" s="151" t="n">
        <v>0.906753810810044</v>
      </c>
    </row>
    <row r="36" customFormat="false" ht="24" hidden="false" customHeight="false" outlineLevel="0" collapsed="false">
      <c r="A36" s="153" t="s">
        <v>149</v>
      </c>
      <c r="B36" s="168" t="n">
        <v>585613.642319996</v>
      </c>
      <c r="C36" s="171" t="n">
        <v>222546.141600001</v>
      </c>
      <c r="D36" s="171" t="n">
        <v>216098.11558</v>
      </c>
      <c r="E36" s="171" t="n">
        <v>22472.55518</v>
      </c>
      <c r="F36" s="171" t="n">
        <v>124496.82996</v>
      </c>
      <c r="G36" s="152" t="n">
        <v>100.000000000001</v>
      </c>
      <c r="H36" s="152" t="n">
        <v>99.9999999999997</v>
      </c>
      <c r="I36" s="152" t="n">
        <v>100</v>
      </c>
      <c r="J36" s="152" t="n">
        <v>100</v>
      </c>
      <c r="K36" s="152" t="n">
        <v>100</v>
      </c>
    </row>
    <row r="37" customFormat="false" ht="5.1" hidden="false" customHeight="true" outlineLevel="0" collapsed="false">
      <c r="A37" s="153"/>
      <c r="B37" s="153"/>
      <c r="C37" s="177"/>
      <c r="D37" s="177"/>
      <c r="E37" s="177"/>
      <c r="F37" s="177"/>
      <c r="G37" s="177"/>
      <c r="H37" s="162"/>
      <c r="I37" s="162"/>
      <c r="J37" s="162"/>
      <c r="K37" s="162"/>
    </row>
    <row r="38" customFormat="false" ht="12.75" hidden="false" customHeight="true" outlineLevel="0" collapsed="false">
      <c r="A38" s="130"/>
      <c r="B38" s="149" t="s">
        <v>100</v>
      </c>
      <c r="C38" s="149"/>
      <c r="D38" s="149"/>
      <c r="E38" s="149"/>
      <c r="F38" s="149"/>
      <c r="G38" s="149"/>
      <c r="H38" s="149"/>
      <c r="I38" s="149"/>
      <c r="J38" s="149"/>
      <c r="K38" s="149"/>
    </row>
    <row r="39" customFormat="false" ht="15" hidden="false" customHeight="true" outlineLevel="0" collapsed="false">
      <c r="A39" s="30" t="s">
        <v>101</v>
      </c>
      <c r="B39" s="172" t="n">
        <v>96482.08477</v>
      </c>
      <c r="C39" s="173" t="n">
        <v>42305.2914</v>
      </c>
      <c r="D39" s="173" t="n">
        <v>35554.62188</v>
      </c>
      <c r="E39" s="173" t="n">
        <v>2056.78577</v>
      </c>
      <c r="F39" s="173" t="n">
        <v>16565.38572</v>
      </c>
      <c r="G39" s="152" t="n">
        <v>16.4753820262403</v>
      </c>
      <c r="H39" s="151" t="n">
        <v>19.0096719250422</v>
      </c>
      <c r="I39" s="151" t="n">
        <v>16.4529995019034</v>
      </c>
      <c r="J39" s="151" t="n">
        <v>9.15243395121569</v>
      </c>
      <c r="K39" s="151" t="n">
        <v>13.3058694950886</v>
      </c>
    </row>
    <row r="40" customFormat="false" ht="15" hidden="false" customHeight="true" outlineLevel="0" collapsed="false">
      <c r="A40" s="30" t="s">
        <v>141</v>
      </c>
      <c r="B40" s="172" t="n">
        <v>193631.48155</v>
      </c>
      <c r="C40" s="173" t="n">
        <v>76022.55476</v>
      </c>
      <c r="D40" s="173" t="n">
        <v>70497.62357</v>
      </c>
      <c r="E40" s="173" t="n">
        <v>5698.77744</v>
      </c>
      <c r="F40" s="173" t="n">
        <v>41412.52578</v>
      </c>
      <c r="G40" s="152" t="n">
        <v>33.0647149514653</v>
      </c>
      <c r="H40" s="151" t="n">
        <v>34.1603562359851</v>
      </c>
      <c r="I40" s="151" t="n">
        <v>32.6229700711581</v>
      </c>
      <c r="J40" s="151" t="n">
        <v>25.3588316698039</v>
      </c>
      <c r="K40" s="151" t="n">
        <v>33.2639198872016</v>
      </c>
    </row>
    <row r="41" customFormat="false" ht="15" hidden="false" customHeight="true" outlineLevel="0" collapsed="false">
      <c r="A41" s="30" t="s">
        <v>142</v>
      </c>
      <c r="B41" s="172" t="n">
        <v>193650.2031</v>
      </c>
      <c r="C41" s="173" t="n">
        <v>71112.18136</v>
      </c>
      <c r="D41" s="173" t="n">
        <v>72340.41207</v>
      </c>
      <c r="E41" s="173" t="n">
        <v>6647.04218</v>
      </c>
      <c r="F41" s="173" t="n">
        <v>43550.56749</v>
      </c>
      <c r="G41" s="152" t="n">
        <v>33.0679118629863</v>
      </c>
      <c r="H41" s="151" t="n">
        <v>31.9539044122434</v>
      </c>
      <c r="I41" s="151" t="n">
        <v>33.4757255406142</v>
      </c>
      <c r="J41" s="151" t="n">
        <v>29.5784886353987</v>
      </c>
      <c r="K41" s="151" t="n">
        <v>34.9812661928762</v>
      </c>
    </row>
    <row r="42" customFormat="false" ht="15" hidden="false" customHeight="true" outlineLevel="0" collapsed="false">
      <c r="A42" s="30" t="s">
        <v>160</v>
      </c>
      <c r="B42" s="172" t="n">
        <v>85305.8048900001</v>
      </c>
      <c r="C42" s="173" t="n">
        <v>28202.21096</v>
      </c>
      <c r="D42" s="173" t="n">
        <v>31576.19799</v>
      </c>
      <c r="E42" s="173" t="n">
        <v>5695.71444</v>
      </c>
      <c r="F42" s="173" t="n">
        <v>19831.6815</v>
      </c>
      <c r="G42" s="152" t="n">
        <v>14.5669087475572</v>
      </c>
      <c r="H42" s="151" t="n">
        <v>12.6725229910703</v>
      </c>
      <c r="I42" s="151" t="n">
        <v>14.6119728555941</v>
      </c>
      <c r="J42" s="151" t="n">
        <v>25.3452017110588</v>
      </c>
      <c r="K42" s="151" t="n">
        <v>15.9294670445599</v>
      </c>
    </row>
    <row r="43" customFormat="false" ht="15" hidden="false" customHeight="true" outlineLevel="0" collapsed="false">
      <c r="A43" s="30" t="s">
        <v>161</v>
      </c>
      <c r="B43" s="172" t="n">
        <v>2830.24762</v>
      </c>
      <c r="C43" s="173" t="n">
        <v>1226.725</v>
      </c>
      <c r="D43" s="173" t="n">
        <v>0</v>
      </c>
      <c r="E43" s="173" t="n">
        <v>474.64287</v>
      </c>
      <c r="F43" s="173" t="n">
        <v>1128.87975</v>
      </c>
      <c r="G43" s="152" t="n">
        <v>0.483296053143084</v>
      </c>
      <c r="H43" s="151" t="n">
        <v>0.551222767189057</v>
      </c>
      <c r="I43" s="151" t="n">
        <v>0</v>
      </c>
      <c r="J43" s="151" t="n">
        <v>2.11210014258824</v>
      </c>
      <c r="K43" s="151" t="n">
        <v>0.906753810810044</v>
      </c>
    </row>
    <row r="44" customFormat="false" ht="15" hidden="false" customHeight="true" outlineLevel="0" collapsed="false">
      <c r="A44" s="111" t="s">
        <v>99</v>
      </c>
      <c r="B44" s="172" t="n">
        <v>13713.82039</v>
      </c>
      <c r="C44" s="173" t="n">
        <v>3677.17812</v>
      </c>
      <c r="D44" s="173" t="n">
        <v>6129.26007</v>
      </c>
      <c r="E44" s="173" t="n">
        <v>1899.59248</v>
      </c>
      <c r="F44" s="173" t="n">
        <v>2007.78972</v>
      </c>
      <c r="G44" s="152" t="n">
        <v>2.34178635860849</v>
      </c>
      <c r="H44" s="151" t="n">
        <v>1.65232166846967</v>
      </c>
      <c r="I44" s="151" t="n">
        <v>2.83633203073025</v>
      </c>
      <c r="J44" s="151" t="n">
        <v>8.45294388993464</v>
      </c>
      <c r="K44" s="151" t="n">
        <v>1.61272356946365</v>
      </c>
    </row>
    <row r="45" s="144" customFormat="true" ht="25.5" hidden="false" customHeight="true" outlineLevel="0" collapsed="false">
      <c r="A45" s="153" t="s">
        <v>149</v>
      </c>
      <c r="B45" s="168" t="n">
        <v>585613.642319996</v>
      </c>
      <c r="C45" s="171" t="n">
        <v>222546.141600001</v>
      </c>
      <c r="D45" s="171" t="n">
        <v>216098.11558</v>
      </c>
      <c r="E45" s="171" t="n">
        <v>22472.55518</v>
      </c>
      <c r="F45" s="171" t="n">
        <v>124496.82996</v>
      </c>
      <c r="G45" s="152" t="n">
        <v>100.000000000001</v>
      </c>
      <c r="H45" s="152" t="n">
        <v>99.9999999999997</v>
      </c>
      <c r="I45" s="152" t="n">
        <v>100</v>
      </c>
      <c r="J45" s="152" t="n">
        <v>100</v>
      </c>
      <c r="K45" s="152" t="n">
        <v>100</v>
      </c>
      <c r="L45" s="22"/>
      <c r="M45" s="22"/>
    </row>
    <row r="46" customFormat="false" ht="3.75" hidden="false" customHeight="true" outlineLevel="0" collapsed="false">
      <c r="A46" s="163"/>
      <c r="B46" s="163"/>
      <c r="C46" s="178"/>
      <c r="D46" s="178"/>
      <c r="E46" s="178"/>
      <c r="F46" s="178"/>
      <c r="G46" s="179"/>
      <c r="H46" s="164"/>
      <c r="I46" s="164"/>
      <c r="J46" s="164"/>
      <c r="K46" s="164"/>
    </row>
    <row r="47" s="96" customFormat="true" ht="12.75" hidden="false" customHeight="false" outlineLevel="0" collapsed="false">
      <c r="A47" s="48" t="s">
        <v>79</v>
      </c>
      <c r="B47" s="48"/>
      <c r="C47" s="92"/>
      <c r="D47" s="93"/>
      <c r="E47" s="94"/>
      <c r="F47" s="95"/>
      <c r="G47" s="95"/>
      <c r="H47" s="50"/>
      <c r="I47" s="50"/>
      <c r="J47" s="93"/>
      <c r="K47" s="93"/>
      <c r="L47" s="22"/>
      <c r="M47" s="22"/>
    </row>
    <row r="48" customFormat="false" ht="12.75" hidden="false" customHeight="false" outlineLevel="0" collapsed="false">
      <c r="A48" s="48" t="s">
        <v>133</v>
      </c>
      <c r="B48" s="48"/>
    </row>
  </sheetData>
  <mergeCells count="14">
    <mergeCell ref="A1:K1"/>
    <mergeCell ref="A3:A4"/>
    <mergeCell ref="B3:B4"/>
    <mergeCell ref="C3:F3"/>
    <mergeCell ref="G3:G4"/>
    <mergeCell ref="H3:K3"/>
    <mergeCell ref="B6:F6"/>
    <mergeCell ref="G6:K6"/>
    <mergeCell ref="B8:K8"/>
    <mergeCell ref="A12:F12"/>
    <mergeCell ref="B13:K13"/>
    <mergeCell ref="C18:K18"/>
    <mergeCell ref="B21:K21"/>
    <mergeCell ref="B38:K38"/>
  </mergeCells>
  <hyperlinks>
    <hyperlink ref="M1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27" width="22.7"/>
    <col collapsed="false" customWidth="true" hidden="false" outlineLevel="0" max="2" min="2" style="127" width="8.28"/>
    <col collapsed="false" customWidth="true" hidden="false" outlineLevel="0" max="4" min="3" style="128" width="10.71"/>
    <col collapsed="false" customWidth="true" hidden="false" outlineLevel="0" max="5" min="5" style="128" width="12.14"/>
    <col collapsed="false" customWidth="true" hidden="false" outlineLevel="0" max="6" min="6" style="129" width="11.42"/>
    <col collapsed="false" customWidth="true" hidden="false" outlineLevel="0" max="8" min="7" style="130" width="10.71"/>
    <col collapsed="false" customWidth="true" hidden="false" outlineLevel="0" max="9" min="9" style="130" width="12.14"/>
    <col collapsed="false" customWidth="true" hidden="false" outlineLevel="0" max="10" min="10" style="22" width="3.7"/>
    <col collapsed="false" customWidth="true" hidden="false" outlineLevel="0" max="11" min="11" style="22" width="12.28"/>
    <col collapsed="false" customWidth="false" hidden="false" outlineLevel="0" max="257" min="12" style="130" width="10.13"/>
  </cols>
  <sheetData>
    <row r="1" customFormat="false" ht="24.95" hidden="false" customHeight="true" outlineLevel="0" collapsed="false">
      <c r="A1" s="131" t="s">
        <v>162</v>
      </c>
      <c r="B1" s="131"/>
      <c r="C1" s="131"/>
      <c r="D1" s="131"/>
      <c r="E1" s="131"/>
      <c r="F1" s="131"/>
      <c r="G1" s="131"/>
      <c r="H1" s="131"/>
      <c r="I1" s="131"/>
      <c r="K1" s="24" t="s">
        <v>65</v>
      </c>
    </row>
    <row r="2" customFormat="false" ht="5.1" hidden="false" customHeight="true" outlineLevel="0" collapsed="false">
      <c r="A2" s="132"/>
      <c r="B2" s="132"/>
    </row>
    <row r="3" customFormat="false" ht="15" hidden="false" customHeight="true" outlineLevel="0" collapsed="false">
      <c r="A3" s="54" t="s">
        <v>81</v>
      </c>
      <c r="B3" s="134" t="s">
        <v>144</v>
      </c>
      <c r="C3" s="133" t="s">
        <v>163</v>
      </c>
      <c r="D3" s="133"/>
      <c r="E3" s="133"/>
      <c r="F3" s="134" t="s">
        <v>144</v>
      </c>
      <c r="G3" s="133" t="s">
        <v>163</v>
      </c>
      <c r="H3" s="133"/>
      <c r="I3" s="133"/>
    </row>
    <row r="4" s="127" customFormat="true" ht="48" hidden="false" customHeight="false" outlineLevel="0" collapsed="false">
      <c r="A4" s="54"/>
      <c r="B4" s="134"/>
      <c r="C4" s="134" t="s">
        <v>76</v>
      </c>
      <c r="D4" s="134" t="s">
        <v>77</v>
      </c>
      <c r="E4" s="134" t="s">
        <v>78</v>
      </c>
      <c r="F4" s="134"/>
      <c r="G4" s="134" t="s">
        <v>76</v>
      </c>
      <c r="H4" s="134" t="s">
        <v>77</v>
      </c>
      <c r="I4" s="134" t="s">
        <v>78</v>
      </c>
      <c r="J4" s="22"/>
      <c r="K4" s="22"/>
    </row>
    <row r="5" s="127" customFormat="true" ht="5.25" hidden="false" customHeight="true" outlineLevel="0" collapsed="false">
      <c r="A5" s="146"/>
      <c r="B5" s="146"/>
      <c r="C5" s="147"/>
      <c r="D5" s="147"/>
      <c r="E5" s="147"/>
      <c r="F5" s="148"/>
      <c r="G5" s="147"/>
      <c r="H5" s="147"/>
      <c r="I5" s="147"/>
      <c r="J5" s="36"/>
      <c r="K5" s="22"/>
    </row>
    <row r="6" s="127" customFormat="true" ht="15" hidden="false" customHeight="true" outlineLevel="0" collapsed="false">
      <c r="A6" s="138"/>
      <c r="B6" s="166" t="s">
        <v>147</v>
      </c>
      <c r="C6" s="166"/>
      <c r="D6" s="166"/>
      <c r="E6" s="166"/>
      <c r="F6" s="166" t="s">
        <v>148</v>
      </c>
      <c r="G6" s="166"/>
      <c r="H6" s="166"/>
      <c r="I6" s="166"/>
      <c r="J6" s="36"/>
      <c r="K6" s="22"/>
    </row>
    <row r="7" s="127" customFormat="true" ht="5.25" hidden="false" customHeight="true" outlineLevel="0" collapsed="false">
      <c r="A7" s="138"/>
      <c r="B7" s="138"/>
      <c r="C7" s="139"/>
      <c r="D7" s="139"/>
      <c r="E7" s="139"/>
      <c r="F7" s="140"/>
      <c r="G7" s="139"/>
      <c r="H7" s="139"/>
      <c r="I7" s="139"/>
      <c r="J7" s="36"/>
      <c r="K7" s="22"/>
    </row>
    <row r="8" customFormat="false" ht="12.75" hidden="false" customHeight="true" outlineLevel="0" collapsed="false">
      <c r="A8" s="130"/>
      <c r="B8" s="149" t="s">
        <v>83</v>
      </c>
      <c r="C8" s="149"/>
      <c r="D8" s="149"/>
      <c r="E8" s="149"/>
      <c r="F8" s="149"/>
      <c r="G8" s="149"/>
      <c r="H8" s="149"/>
      <c r="I8" s="149"/>
      <c r="J8" s="36"/>
    </row>
    <row r="9" customFormat="false" ht="15" hidden="false" customHeight="true" outlineLevel="0" collapsed="false">
      <c r="A9" s="150" t="s">
        <v>135</v>
      </c>
      <c r="B9" s="168" t="n">
        <v>248498.8419</v>
      </c>
      <c r="C9" s="173" t="n">
        <v>62250.2197500002</v>
      </c>
      <c r="D9" s="173" t="n">
        <v>88795.96926</v>
      </c>
      <c r="E9" s="173" t="n">
        <v>97452.65289</v>
      </c>
      <c r="F9" s="152" t="n">
        <v>42.433922972753</v>
      </c>
      <c r="G9" s="151" t="n">
        <v>47.3006337560905</v>
      </c>
      <c r="H9" s="151" t="n">
        <v>40.2105510861462</v>
      </c>
      <c r="I9" s="151" t="n">
        <v>41.7927719412838</v>
      </c>
      <c r="J9" s="36"/>
      <c r="L9" s="180"/>
      <c r="M9" s="180"/>
    </row>
    <row r="10" customFormat="false" ht="15" hidden="false" customHeight="true" outlineLevel="0" collapsed="false">
      <c r="A10" s="150" t="s">
        <v>136</v>
      </c>
      <c r="B10" s="168" t="n">
        <v>337114.800419998</v>
      </c>
      <c r="C10" s="173" t="n">
        <v>69355.2468300002</v>
      </c>
      <c r="D10" s="173" t="n">
        <v>132031.56695</v>
      </c>
      <c r="E10" s="173" t="n">
        <v>135727.98664</v>
      </c>
      <c r="F10" s="152" t="n">
        <v>57.5660770272474</v>
      </c>
      <c r="G10" s="151" t="n">
        <v>52.6993662439094</v>
      </c>
      <c r="H10" s="151" t="n">
        <v>59.7894489138539</v>
      </c>
      <c r="I10" s="151" t="n">
        <v>58.2072280587161</v>
      </c>
      <c r="J10" s="36"/>
      <c r="L10" s="180"/>
      <c r="M10" s="180"/>
    </row>
    <row r="11" customFormat="false" ht="28.5" hidden="false" customHeight="true" outlineLevel="0" collapsed="false">
      <c r="A11" s="153" t="s">
        <v>149</v>
      </c>
      <c r="B11" s="168" t="n">
        <v>585613.642319996</v>
      </c>
      <c r="C11" s="171" t="n">
        <v>131605.466580001</v>
      </c>
      <c r="D11" s="171" t="n">
        <v>220827.53621</v>
      </c>
      <c r="E11" s="171" t="n">
        <v>233180.63953</v>
      </c>
      <c r="F11" s="152" t="n">
        <v>100</v>
      </c>
      <c r="G11" s="152" t="n">
        <v>100</v>
      </c>
      <c r="H11" s="152" t="n">
        <v>100</v>
      </c>
      <c r="I11" s="152" t="n">
        <v>100</v>
      </c>
      <c r="J11" s="36"/>
      <c r="L11" s="180"/>
      <c r="M11" s="180"/>
    </row>
    <row r="12" customFormat="false" ht="4.5" hidden="false" customHeight="true" outlineLevel="0" collapsed="false">
      <c r="A12" s="154"/>
      <c r="B12" s="154"/>
      <c r="C12" s="154"/>
      <c r="D12" s="154"/>
      <c r="E12" s="154"/>
      <c r="F12" s="154"/>
      <c r="J12" s="36"/>
    </row>
    <row r="13" customFormat="false" ht="12.75" hidden="false" customHeight="true" outlineLevel="0" collapsed="false">
      <c r="A13" s="130"/>
      <c r="B13" s="149" t="s">
        <v>86</v>
      </c>
      <c r="C13" s="149"/>
      <c r="D13" s="149"/>
      <c r="E13" s="149"/>
      <c r="F13" s="149"/>
      <c r="G13" s="149"/>
      <c r="H13" s="149"/>
      <c r="I13" s="149"/>
      <c r="J13" s="36"/>
    </row>
    <row r="14" customFormat="false" ht="15" hidden="false" customHeight="true" outlineLevel="0" collapsed="false">
      <c r="A14" s="150" t="s">
        <v>87</v>
      </c>
      <c r="B14" s="172" t="n">
        <v>91828.3998800001</v>
      </c>
      <c r="C14" s="173" t="n">
        <v>7166.22208</v>
      </c>
      <c r="D14" s="173" t="n">
        <v>48179.56739</v>
      </c>
      <c r="E14" s="173" t="n">
        <v>36482.61041</v>
      </c>
      <c r="F14" s="152" t="n">
        <v>15.6807139116855</v>
      </c>
      <c r="G14" s="151" t="n">
        <v>5.44523131616557</v>
      </c>
      <c r="H14" s="151" t="n">
        <v>21.8177353317852</v>
      </c>
      <c r="I14" s="151" t="n">
        <v>15.6456430017237</v>
      </c>
      <c r="J14" s="36"/>
      <c r="L14" s="180"/>
      <c r="M14" s="180"/>
    </row>
    <row r="15" customFormat="false" ht="15" hidden="false" customHeight="true" outlineLevel="0" collapsed="false">
      <c r="A15" s="150" t="s">
        <v>88</v>
      </c>
      <c r="B15" s="172" t="n">
        <v>177403.88315</v>
      </c>
      <c r="C15" s="173" t="n">
        <v>39688.2345500001</v>
      </c>
      <c r="D15" s="173" t="n">
        <v>56007.69473</v>
      </c>
      <c r="E15" s="173" t="n">
        <v>81707.95387</v>
      </c>
      <c r="F15" s="152" t="n">
        <v>30.2936732223635</v>
      </c>
      <c r="G15" s="151" t="n">
        <v>30.1569802390195</v>
      </c>
      <c r="H15" s="151" t="n">
        <v>25.3626407699167</v>
      </c>
      <c r="I15" s="151" t="n">
        <v>35.0406251714083</v>
      </c>
      <c r="L15" s="180"/>
      <c r="M15" s="180"/>
    </row>
    <row r="16" customFormat="false" ht="15" hidden="false" customHeight="true" outlineLevel="0" collapsed="false">
      <c r="A16" s="150" t="s">
        <v>138</v>
      </c>
      <c r="B16" s="172" t="n">
        <v>316381.359289998</v>
      </c>
      <c r="C16" s="173" t="n">
        <v>84751.0099500002</v>
      </c>
      <c r="D16" s="173" t="n">
        <v>116640.27409</v>
      </c>
      <c r="E16" s="173" t="n">
        <v>114990.07525</v>
      </c>
      <c r="F16" s="152" t="n">
        <v>54.0256128659513</v>
      </c>
      <c r="G16" s="151" t="n">
        <v>64.3977884448148</v>
      </c>
      <c r="H16" s="151" t="n">
        <v>52.8196238982981</v>
      </c>
      <c r="I16" s="151" t="n">
        <v>49.313731826868</v>
      </c>
      <c r="J16" s="50"/>
      <c r="K16" s="50"/>
      <c r="L16" s="180"/>
      <c r="M16" s="180"/>
    </row>
    <row r="17" customFormat="false" ht="23.25" hidden="false" customHeight="true" outlineLevel="0" collapsed="false">
      <c r="A17" s="153" t="s">
        <v>149</v>
      </c>
      <c r="B17" s="168" t="n">
        <v>585613.642319996</v>
      </c>
      <c r="C17" s="171" t="n">
        <v>131605.466580001</v>
      </c>
      <c r="D17" s="171" t="n">
        <v>220827.53621</v>
      </c>
      <c r="E17" s="171" t="n">
        <v>233180.63953</v>
      </c>
      <c r="F17" s="152" t="n">
        <v>100</v>
      </c>
      <c r="G17" s="152" t="n">
        <v>100</v>
      </c>
      <c r="H17" s="152" t="n">
        <v>100</v>
      </c>
      <c r="I17" s="152" t="n">
        <v>100</v>
      </c>
      <c r="L17" s="180"/>
      <c r="M17" s="180"/>
    </row>
    <row r="18" customFormat="false" ht="4.5" hidden="false" customHeight="true" outlineLevel="0" collapsed="false">
      <c r="A18" s="130"/>
      <c r="B18" s="128"/>
      <c r="C18" s="149"/>
      <c r="D18" s="149"/>
      <c r="E18" s="149"/>
      <c r="F18" s="149"/>
      <c r="G18" s="149"/>
      <c r="H18" s="149"/>
      <c r="I18" s="149"/>
    </row>
    <row r="19" customFormat="false" ht="15" hidden="false" customHeight="true" outlineLevel="0" collapsed="false">
      <c r="A19" s="136" t="s">
        <v>139</v>
      </c>
      <c r="B19" s="156" t="n">
        <v>60.6750651491379</v>
      </c>
      <c r="C19" s="175" t="n">
        <v>66.4172216292901</v>
      </c>
      <c r="D19" s="175" t="n">
        <v>58.6045586845793</v>
      </c>
      <c r="E19" s="175" t="n">
        <v>59.3950517566368</v>
      </c>
      <c r="F19" s="157"/>
    </row>
    <row r="20" customFormat="false" ht="5.1" hidden="false" customHeight="true" outlineLevel="0" collapsed="false">
      <c r="A20" s="155"/>
      <c r="B20" s="155"/>
      <c r="C20" s="156"/>
      <c r="D20" s="156"/>
      <c r="E20" s="156"/>
      <c r="F20" s="157"/>
    </row>
    <row r="21" customFormat="false" ht="12.75" hidden="false" customHeight="true" outlineLevel="0" collapsed="false">
      <c r="A21" s="130"/>
      <c r="B21" s="149" t="s">
        <v>117</v>
      </c>
      <c r="C21" s="149"/>
      <c r="D21" s="149"/>
      <c r="E21" s="149"/>
      <c r="F21" s="149"/>
      <c r="G21" s="149"/>
      <c r="H21" s="149"/>
      <c r="I21" s="149"/>
    </row>
    <row r="22" customFormat="false" ht="24" hidden="false" customHeight="false" outlineLevel="0" collapsed="false">
      <c r="A22" s="150" t="s">
        <v>150</v>
      </c>
      <c r="B22" s="172" t="n">
        <v>44484.07251</v>
      </c>
      <c r="C22" s="173" t="n">
        <v>4706.95755</v>
      </c>
      <c r="D22" s="173" t="n">
        <v>18101.8234</v>
      </c>
      <c r="E22" s="173" t="n">
        <v>21675.29156</v>
      </c>
      <c r="F22" s="180" t="n">
        <v>7.59614689537793</v>
      </c>
      <c r="G22" s="180" t="n">
        <v>3.57656689521991</v>
      </c>
      <c r="H22" s="180" t="n">
        <v>8.19726729314488</v>
      </c>
      <c r="I22" s="180" t="n">
        <v>9.29549365834522</v>
      </c>
      <c r="L22" s="180"/>
      <c r="M22" s="180"/>
    </row>
    <row r="23" customFormat="false" ht="15" hidden="false" customHeight="true" outlineLevel="0" collapsed="false">
      <c r="A23" s="150" t="s">
        <v>151</v>
      </c>
      <c r="B23" s="172" t="n">
        <v>8484.8075</v>
      </c>
      <c r="C23" s="173" t="n">
        <v>0</v>
      </c>
      <c r="D23" s="173" t="n">
        <v>2452.34683</v>
      </c>
      <c r="E23" s="173" t="n">
        <v>6032.46067</v>
      </c>
      <c r="F23" s="180" t="n">
        <v>1.44887463112815</v>
      </c>
      <c r="G23" s="180" t="n">
        <v>0</v>
      </c>
      <c r="H23" s="180" t="n">
        <v>1.11052583028771</v>
      </c>
      <c r="I23" s="180" t="n">
        <v>2.58703324691066</v>
      </c>
      <c r="L23" s="180"/>
      <c r="M23" s="180"/>
    </row>
    <row r="24" customFormat="false" ht="24" hidden="false" customHeight="false" outlineLevel="0" collapsed="false">
      <c r="A24" s="150" t="s">
        <v>152</v>
      </c>
      <c r="B24" s="172" t="n">
        <v>86742.3764</v>
      </c>
      <c r="C24" s="173" t="n">
        <v>14247.04331</v>
      </c>
      <c r="D24" s="173" t="n">
        <v>32623.52339</v>
      </c>
      <c r="E24" s="173" t="n">
        <v>39871.8097</v>
      </c>
      <c r="F24" s="180" t="n">
        <v>14.8122192058841</v>
      </c>
      <c r="G24" s="180" t="n">
        <v>10.8255710649675</v>
      </c>
      <c r="H24" s="180" t="n">
        <v>14.7733040679202</v>
      </c>
      <c r="I24" s="180" t="n">
        <v>17.0991081336623</v>
      </c>
      <c r="L24" s="180"/>
      <c r="M24" s="180"/>
    </row>
    <row r="25" customFormat="false" ht="15" hidden="false" customHeight="true" outlineLevel="0" collapsed="false">
      <c r="A25" s="150" t="s">
        <v>153</v>
      </c>
      <c r="B25" s="172" t="n">
        <v>46445.1865</v>
      </c>
      <c r="C25" s="173" t="n">
        <v>10344.59908</v>
      </c>
      <c r="D25" s="173" t="n">
        <v>14521.69999</v>
      </c>
      <c r="E25" s="173" t="n">
        <v>21578.88743</v>
      </c>
      <c r="F25" s="180" t="n">
        <v>7.93102877794999</v>
      </c>
      <c r="G25" s="180" t="n">
        <v>7.86031108647885</v>
      </c>
      <c r="H25" s="180" t="n">
        <v>6.57603677477537</v>
      </c>
      <c r="I25" s="180" t="n">
        <v>9.254150547616</v>
      </c>
      <c r="L25" s="180"/>
      <c r="M25" s="180"/>
    </row>
    <row r="26" customFormat="false" ht="15" hidden="false" customHeight="true" outlineLevel="0" collapsed="false">
      <c r="A26" s="150" t="s">
        <v>154</v>
      </c>
      <c r="B26" s="172" t="n">
        <v>9066.39763</v>
      </c>
      <c r="C26" s="173" t="n">
        <v>1998.9577</v>
      </c>
      <c r="D26" s="173" t="n">
        <v>5937.9345</v>
      </c>
      <c r="E26" s="173" t="n">
        <v>1129.50543</v>
      </c>
      <c r="F26" s="180" t="n">
        <v>1.54818757194284</v>
      </c>
      <c r="G26" s="180" t="n">
        <v>1.51890172342109</v>
      </c>
      <c r="H26" s="180" t="n">
        <v>2.68894658787173</v>
      </c>
      <c r="I26" s="180" t="n">
        <v>0.484390741991546</v>
      </c>
      <c r="L26" s="180"/>
      <c r="M26" s="180"/>
    </row>
    <row r="27" customFormat="false" ht="15" hidden="false" customHeight="true" outlineLevel="0" collapsed="false">
      <c r="A27" s="150" t="s">
        <v>155</v>
      </c>
      <c r="B27" s="172" t="n">
        <v>2049.69854</v>
      </c>
      <c r="C27" s="173" t="n">
        <v>920.81879</v>
      </c>
      <c r="D27" s="173" t="n">
        <v>1128.87975</v>
      </c>
      <c r="E27" s="173" t="n">
        <v>0</v>
      </c>
      <c r="F27" s="180" t="n">
        <v>0.350008673274723</v>
      </c>
      <c r="G27" s="180" t="n">
        <v>0.699681262434681</v>
      </c>
      <c r="H27" s="180" t="n">
        <v>0.511204249875102</v>
      </c>
      <c r="I27" s="180" t="n">
        <v>0</v>
      </c>
      <c r="L27" s="180"/>
      <c r="M27" s="180"/>
    </row>
    <row r="28" customFormat="false" ht="24" hidden="false" customHeight="false" outlineLevel="0" collapsed="false">
      <c r="A28" s="150" t="s">
        <v>156</v>
      </c>
      <c r="B28" s="172" t="n">
        <v>21589.25481</v>
      </c>
      <c r="C28" s="173" t="n">
        <v>4718.61108</v>
      </c>
      <c r="D28" s="173" t="n">
        <v>8484.81707</v>
      </c>
      <c r="E28" s="173" t="n">
        <v>8385.82666</v>
      </c>
      <c r="F28" s="180" t="n">
        <v>3.68660380322954</v>
      </c>
      <c r="G28" s="180" t="n">
        <v>3.58542179335054</v>
      </c>
      <c r="H28" s="180" t="n">
        <v>3.84228217894493</v>
      </c>
      <c r="I28" s="180" t="n">
        <v>3.59627912373107</v>
      </c>
      <c r="L28" s="180"/>
      <c r="M28" s="180"/>
    </row>
    <row r="29" customFormat="false" ht="18.75" hidden="false" customHeight="true" outlineLevel="0" collapsed="false">
      <c r="A29" s="150" t="s">
        <v>95</v>
      </c>
      <c r="B29" s="172" t="n">
        <v>21292.17739</v>
      </c>
      <c r="C29" s="173" t="n">
        <v>1869.21036</v>
      </c>
      <c r="D29" s="173" t="n">
        <v>10939.37024</v>
      </c>
      <c r="E29" s="173" t="n">
        <v>8483.59679</v>
      </c>
      <c r="F29" s="180" t="n">
        <v>3.63587455129082</v>
      </c>
      <c r="G29" s="180" t="n">
        <v>1.42031361506077</v>
      </c>
      <c r="H29" s="180" t="n">
        <v>4.95380713281925</v>
      </c>
      <c r="I29" s="180" t="n">
        <v>3.63820804638823</v>
      </c>
      <c r="L29" s="180"/>
      <c r="M29" s="180"/>
    </row>
    <row r="30" customFormat="false" ht="15" hidden="false" customHeight="true" outlineLevel="0" collapsed="false">
      <c r="A30" s="150" t="s">
        <v>96</v>
      </c>
      <c r="B30" s="172" t="n">
        <v>83458.48383</v>
      </c>
      <c r="C30" s="173" t="n">
        <v>24203.94387</v>
      </c>
      <c r="D30" s="173" t="n">
        <v>27774.70392</v>
      </c>
      <c r="E30" s="173" t="n">
        <v>31479.83604</v>
      </c>
      <c r="F30" s="180" t="n">
        <v>14.2514582651058</v>
      </c>
      <c r="G30" s="180" t="n">
        <v>18.3912906499875</v>
      </c>
      <c r="H30" s="180" t="n">
        <v>12.5775545915556</v>
      </c>
      <c r="I30" s="180" t="n">
        <v>13.5001928562555</v>
      </c>
      <c r="L30" s="180"/>
      <c r="M30" s="180"/>
    </row>
    <row r="31" customFormat="false" ht="15" hidden="false" customHeight="true" outlineLevel="0" collapsed="false">
      <c r="A31" s="150" t="s">
        <v>97</v>
      </c>
      <c r="B31" s="172" t="n">
        <v>226438.10387</v>
      </c>
      <c r="C31" s="173" t="n">
        <v>61065.8503100002</v>
      </c>
      <c r="D31" s="173" t="n">
        <v>81765.6102200001</v>
      </c>
      <c r="E31" s="173" t="n">
        <v>83606.64334</v>
      </c>
      <c r="F31" s="180" t="n">
        <v>38.6668082001867</v>
      </c>
      <c r="G31" s="180" t="n">
        <v>46.4006943608831</v>
      </c>
      <c r="H31" s="180" t="n">
        <v>37.0269087013874</v>
      </c>
      <c r="I31" s="180" t="n">
        <v>35.8548820813417</v>
      </c>
      <c r="L31" s="180"/>
      <c r="M31" s="180"/>
    </row>
    <row r="32" customFormat="false" ht="24" hidden="false" customHeight="false" outlineLevel="0" collapsed="false">
      <c r="A32" s="150" t="s">
        <v>157</v>
      </c>
      <c r="B32" s="172" t="n">
        <v>9898.22946</v>
      </c>
      <c r="C32" s="173" t="n">
        <v>2636.72991</v>
      </c>
      <c r="D32" s="173" t="n">
        <v>3680.175</v>
      </c>
      <c r="E32" s="173" t="n">
        <v>3581.32455</v>
      </c>
      <c r="F32" s="180" t="n">
        <v>1.69023204800808</v>
      </c>
      <c r="G32" s="180" t="n">
        <v>2.00351093196967</v>
      </c>
      <c r="H32" s="180" t="n">
        <v>1.66653808812152</v>
      </c>
      <c r="I32" s="180" t="n">
        <v>1.53585844743309</v>
      </c>
      <c r="L32" s="180"/>
      <c r="M32" s="180"/>
    </row>
    <row r="33" customFormat="false" ht="24" hidden="false" customHeight="false" outlineLevel="0" collapsed="false">
      <c r="A33" s="150" t="s">
        <v>158</v>
      </c>
      <c r="B33" s="172" t="n">
        <v>18523.57488</v>
      </c>
      <c r="C33" s="173" t="n">
        <v>3943.45888</v>
      </c>
      <c r="D33" s="173" t="n">
        <v>8450.5682</v>
      </c>
      <c r="E33" s="173" t="n">
        <v>6129.5478</v>
      </c>
      <c r="F33" s="180" t="n">
        <v>3.16310508181061</v>
      </c>
      <c r="G33" s="180" t="n">
        <v>2.99642483133696</v>
      </c>
      <c r="H33" s="180" t="n">
        <v>3.82677284954344</v>
      </c>
      <c r="I33" s="180" t="n">
        <v>2.62866926360385</v>
      </c>
      <c r="L33" s="180"/>
      <c r="M33" s="180"/>
    </row>
    <row r="34" customFormat="false" ht="12.75" hidden="false" customHeight="false" outlineLevel="0" collapsed="false">
      <c r="A34" s="150" t="s">
        <v>159</v>
      </c>
      <c r="B34" s="172" t="n">
        <v>1225.62183</v>
      </c>
      <c r="C34" s="173" t="n">
        <v>0</v>
      </c>
      <c r="D34" s="173" t="n">
        <v>1225.62183</v>
      </c>
      <c r="E34" s="173" t="n">
        <v>0</v>
      </c>
      <c r="F34" s="180" t="n">
        <v>0.20928846963751</v>
      </c>
      <c r="G34" s="180" t="n">
        <v>0</v>
      </c>
      <c r="H34" s="180" t="n">
        <v>0.555013134247203</v>
      </c>
      <c r="I34" s="180" t="n">
        <v>0</v>
      </c>
      <c r="L34" s="180"/>
      <c r="M34" s="180"/>
    </row>
    <row r="35" customFormat="false" ht="12.75" hidden="false" customHeight="false" outlineLevel="0" collapsed="false">
      <c r="A35" s="111" t="s">
        <v>99</v>
      </c>
      <c r="B35" s="172" t="n">
        <v>5915.65717</v>
      </c>
      <c r="C35" s="173" t="n">
        <v>949.28574</v>
      </c>
      <c r="D35" s="173" t="n">
        <v>3740.46187</v>
      </c>
      <c r="E35" s="173" t="n">
        <v>1225.90956</v>
      </c>
      <c r="F35" s="180" t="n">
        <v>1.01016382517392</v>
      </c>
      <c r="G35" s="180" t="n">
        <v>0.721311784889229</v>
      </c>
      <c r="H35" s="180" t="n">
        <v>1.69383851950553</v>
      </c>
      <c r="I35" s="180" t="n">
        <v>0.52573385272077</v>
      </c>
      <c r="L35" s="180"/>
      <c r="M35" s="180"/>
    </row>
    <row r="36" customFormat="false" ht="24" hidden="false" customHeight="false" outlineLevel="0" collapsed="false">
      <c r="A36" s="153" t="s">
        <v>164</v>
      </c>
      <c r="B36" s="168" t="n">
        <v>585613.642319996</v>
      </c>
      <c r="C36" s="171" t="n">
        <v>131605.466580001</v>
      </c>
      <c r="D36" s="171" t="n">
        <v>220827.53621</v>
      </c>
      <c r="E36" s="171" t="n">
        <v>233180.63953</v>
      </c>
      <c r="F36" s="181" t="n">
        <v>100</v>
      </c>
      <c r="G36" s="181" t="n">
        <v>100</v>
      </c>
      <c r="H36" s="181" t="n">
        <v>100</v>
      </c>
      <c r="I36" s="181" t="n">
        <v>100</v>
      </c>
      <c r="L36" s="180"/>
      <c r="M36" s="180"/>
    </row>
    <row r="37" customFormat="false" ht="5.1" hidden="false" customHeight="true" outlineLevel="0" collapsed="false">
      <c r="A37" s="153"/>
      <c r="B37" s="153"/>
      <c r="C37" s="177"/>
      <c r="D37" s="177"/>
      <c r="E37" s="177"/>
      <c r="F37" s="177"/>
      <c r="G37" s="162"/>
      <c r="H37" s="162"/>
      <c r="I37" s="162"/>
    </row>
    <row r="38" customFormat="false" ht="12.75" hidden="false" customHeight="true" outlineLevel="0" collapsed="false">
      <c r="A38" s="130"/>
      <c r="B38" s="149" t="s">
        <v>100</v>
      </c>
      <c r="C38" s="149"/>
      <c r="D38" s="149"/>
      <c r="E38" s="149"/>
      <c r="F38" s="149"/>
      <c r="G38" s="149"/>
      <c r="H38" s="149"/>
      <c r="I38" s="149"/>
    </row>
    <row r="39" customFormat="false" ht="15" hidden="false" customHeight="true" outlineLevel="0" collapsed="false">
      <c r="A39" s="155" t="s">
        <v>101</v>
      </c>
      <c r="B39" s="172" t="n">
        <v>96482.08477</v>
      </c>
      <c r="C39" s="173" t="n">
        <v>12853.36999</v>
      </c>
      <c r="D39" s="173" t="n">
        <v>42437.32339</v>
      </c>
      <c r="E39" s="173" t="n">
        <v>41191.39139</v>
      </c>
      <c r="F39" s="180" t="n">
        <v>16.4753820262403</v>
      </c>
      <c r="G39" s="180" t="n">
        <v>9.76659277461448</v>
      </c>
      <c r="H39" s="180" t="n">
        <v>19.2174056362443</v>
      </c>
      <c r="I39" s="180" t="n">
        <v>17.6650134732564</v>
      </c>
      <c r="L39" s="180"/>
      <c r="M39" s="180"/>
    </row>
    <row r="40" customFormat="false" ht="15" hidden="false" customHeight="true" outlineLevel="0" collapsed="false">
      <c r="A40" s="155" t="s">
        <v>141</v>
      </c>
      <c r="B40" s="172" t="n">
        <v>193631.48155</v>
      </c>
      <c r="C40" s="173" t="n">
        <v>38652.0044600001</v>
      </c>
      <c r="D40" s="173" t="n">
        <v>80048.5558</v>
      </c>
      <c r="E40" s="173" t="n">
        <v>74930.92129</v>
      </c>
      <c r="F40" s="180" t="n">
        <v>33.0647149514653</v>
      </c>
      <c r="G40" s="180" t="n">
        <v>29.3696040631445</v>
      </c>
      <c r="H40" s="180" t="n">
        <v>36.2493542127266</v>
      </c>
      <c r="I40" s="180" t="n">
        <v>32.134280719459</v>
      </c>
      <c r="L40" s="180"/>
      <c r="M40" s="180"/>
    </row>
    <row r="41" customFormat="false" ht="15" hidden="false" customHeight="true" outlineLevel="0" collapsed="false">
      <c r="A41" s="155" t="s">
        <v>142</v>
      </c>
      <c r="B41" s="172" t="n">
        <v>193650.2031</v>
      </c>
      <c r="C41" s="173" t="n">
        <v>49675.3904000001</v>
      </c>
      <c r="D41" s="173" t="n">
        <v>59430.78919</v>
      </c>
      <c r="E41" s="173" t="n">
        <v>84544.02351</v>
      </c>
      <c r="F41" s="180" t="n">
        <v>33.0679118629863</v>
      </c>
      <c r="G41" s="180" t="n">
        <v>37.7456892110203</v>
      </c>
      <c r="H41" s="180" t="n">
        <v>26.9127619725301</v>
      </c>
      <c r="I41" s="180" t="n">
        <v>36.2568795078388</v>
      </c>
      <c r="L41" s="180"/>
      <c r="M41" s="180"/>
    </row>
    <row r="42" customFormat="false" ht="15" hidden="false" customHeight="true" outlineLevel="0" collapsed="false">
      <c r="A42" s="155" t="s">
        <v>160</v>
      </c>
      <c r="B42" s="172" t="n">
        <v>85305.8048900001</v>
      </c>
      <c r="C42" s="173" t="n">
        <v>27330.7917</v>
      </c>
      <c r="D42" s="173" t="n">
        <v>32814.80121</v>
      </c>
      <c r="E42" s="173" t="n">
        <v>25160.21198</v>
      </c>
      <c r="F42" s="180" t="n">
        <v>14.5669087475572</v>
      </c>
      <c r="G42" s="180" t="n">
        <v>20.7672161424891</v>
      </c>
      <c r="H42" s="180" t="n">
        <v>14.8599227130778</v>
      </c>
      <c r="I42" s="180" t="n">
        <v>10.7900089950491</v>
      </c>
      <c r="L42" s="180"/>
      <c r="M42" s="180"/>
    </row>
    <row r="43" customFormat="false" ht="15" hidden="false" customHeight="true" outlineLevel="0" collapsed="false">
      <c r="A43" s="155" t="s">
        <v>161</v>
      </c>
      <c r="B43" s="172" t="n">
        <v>2830.24762</v>
      </c>
      <c r="C43" s="173" t="n">
        <v>474.64287</v>
      </c>
      <c r="D43" s="173" t="n">
        <v>2355.60475</v>
      </c>
      <c r="E43" s="173" t="n">
        <v>0</v>
      </c>
      <c r="F43" s="180" t="n">
        <v>0.483296053143084</v>
      </c>
      <c r="G43" s="180" t="n">
        <v>0.360655892444615</v>
      </c>
      <c r="H43" s="180" t="n">
        <v>1.06671694591561</v>
      </c>
      <c r="I43" s="180" t="n">
        <v>0</v>
      </c>
      <c r="L43" s="180"/>
      <c r="M43" s="180"/>
    </row>
    <row r="44" customFormat="false" ht="15" hidden="false" customHeight="true" outlineLevel="0" collapsed="false">
      <c r="A44" s="111" t="s">
        <v>99</v>
      </c>
      <c r="B44" s="172" t="n">
        <v>13713.82039</v>
      </c>
      <c r="C44" s="173" t="n">
        <v>2619.26716</v>
      </c>
      <c r="D44" s="173" t="n">
        <v>3740.46187</v>
      </c>
      <c r="E44" s="173" t="n">
        <v>7354.09136</v>
      </c>
      <c r="F44" s="180" t="n">
        <v>2.34178635860849</v>
      </c>
      <c r="G44" s="180" t="n">
        <v>1.99024191628681</v>
      </c>
      <c r="H44" s="180" t="n">
        <v>1.69383851950553</v>
      </c>
      <c r="I44" s="180" t="n">
        <v>3.15381730439668</v>
      </c>
      <c r="L44" s="180"/>
      <c r="M44" s="180"/>
    </row>
    <row r="45" s="144" customFormat="true" ht="24" hidden="false" customHeight="false" outlineLevel="0" collapsed="false">
      <c r="A45" s="153" t="s">
        <v>149</v>
      </c>
      <c r="B45" s="168" t="n">
        <v>585613.642319996</v>
      </c>
      <c r="C45" s="171" t="n">
        <v>131605.466580001</v>
      </c>
      <c r="D45" s="171" t="n">
        <v>220827.53621</v>
      </c>
      <c r="E45" s="171" t="n">
        <v>233180.63953</v>
      </c>
      <c r="F45" s="152" t="n">
        <v>100</v>
      </c>
      <c r="G45" s="152" t="n">
        <v>100</v>
      </c>
      <c r="H45" s="152" t="n">
        <v>100</v>
      </c>
      <c r="I45" s="152" t="n">
        <v>100</v>
      </c>
      <c r="J45" s="22"/>
      <c r="K45" s="22"/>
      <c r="L45" s="180"/>
      <c r="M45" s="180"/>
    </row>
    <row r="46" customFormat="false" ht="5.1" hidden="false" customHeight="true" outlineLevel="0" collapsed="false">
      <c r="A46" s="163"/>
      <c r="B46" s="163"/>
      <c r="C46" s="178"/>
      <c r="D46" s="178"/>
      <c r="E46" s="178"/>
      <c r="F46" s="179"/>
      <c r="G46" s="164"/>
      <c r="H46" s="164"/>
      <c r="I46" s="164"/>
    </row>
    <row r="47" s="96" customFormat="true" ht="12.75" hidden="false" customHeight="false" outlineLevel="0" collapsed="false">
      <c r="A47" s="48" t="s">
        <v>79</v>
      </c>
      <c r="B47" s="48"/>
      <c r="C47" s="92"/>
      <c r="D47" s="93"/>
      <c r="E47" s="94"/>
      <c r="F47" s="95"/>
      <c r="G47" s="95"/>
      <c r="H47" s="50"/>
      <c r="I47" s="50"/>
      <c r="J47" s="22"/>
      <c r="K47" s="22"/>
    </row>
    <row r="48" customFormat="false" ht="12.75" hidden="false" customHeight="false" outlineLevel="0" collapsed="false">
      <c r="A48" s="48" t="s">
        <v>133</v>
      </c>
      <c r="B48" s="48"/>
    </row>
  </sheetData>
  <mergeCells count="14">
    <mergeCell ref="A1:I1"/>
    <mergeCell ref="A3:A4"/>
    <mergeCell ref="B3:B4"/>
    <mergeCell ref="C3:E3"/>
    <mergeCell ref="F3:F4"/>
    <mergeCell ref="G3:I3"/>
    <mergeCell ref="B6:E6"/>
    <mergeCell ref="F6:I6"/>
    <mergeCell ref="B8:I8"/>
    <mergeCell ref="A12:E12"/>
    <mergeCell ref="B13:I13"/>
    <mergeCell ref="C18:I18"/>
    <mergeCell ref="B21:I21"/>
    <mergeCell ref="B38:I38"/>
  </mergeCells>
  <hyperlinks>
    <hyperlink ref="K1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27" width="25.85"/>
    <col collapsed="false" customWidth="true" hidden="false" outlineLevel="0" max="2" min="2" style="127" width="9.7"/>
    <col collapsed="false" customWidth="true" hidden="false" outlineLevel="0" max="3" min="3" style="128" width="12.14"/>
    <col collapsed="false" customWidth="true" hidden="false" outlineLevel="0" max="5" min="4" style="128" width="11.7"/>
    <col collapsed="false" customWidth="false" hidden="false" outlineLevel="0" max="6" min="6" style="128" width="10.13"/>
    <col collapsed="false" customWidth="true" hidden="false" outlineLevel="0" max="7" min="7" style="129" width="8.99"/>
    <col collapsed="false" customWidth="true" hidden="false" outlineLevel="0" max="8" min="8" style="130" width="12.42"/>
    <col collapsed="false" customWidth="true" hidden="false" outlineLevel="0" max="10" min="9" style="130" width="11.7"/>
    <col collapsed="false" customWidth="true" hidden="false" outlineLevel="0" max="11" min="11" style="130" width="12.42"/>
    <col collapsed="false" customWidth="true" hidden="false" outlineLevel="0" max="12" min="12" style="22" width="3.7"/>
    <col collapsed="false" customWidth="true" hidden="false" outlineLevel="0" max="13" min="13" style="22" width="12.28"/>
    <col collapsed="false" customWidth="true" hidden="false" outlineLevel="0" max="14" min="14" style="130" width="17.42"/>
    <col collapsed="false" customWidth="true" hidden="false" outlineLevel="0" max="15" min="15" style="130" width="14.7"/>
    <col collapsed="false" customWidth="true" hidden="false" outlineLevel="0" max="16" min="16" style="130" width="14.56"/>
    <col collapsed="false" customWidth="false" hidden="false" outlineLevel="0" max="257" min="17" style="130" width="10.13"/>
  </cols>
  <sheetData>
    <row r="1" customFormat="false" ht="24.95" hidden="false" customHeight="true" outlineLevel="0" collapsed="false">
      <c r="A1" s="131" t="s">
        <v>16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M1" s="24" t="s">
        <v>65</v>
      </c>
    </row>
    <row r="2" customFormat="false" ht="5.1" hidden="false" customHeight="true" outlineLevel="0" collapsed="false">
      <c r="A2" s="132"/>
      <c r="B2" s="132"/>
    </row>
    <row r="3" customFormat="false" ht="15" hidden="false" customHeight="true" outlineLevel="0" collapsed="false">
      <c r="A3" s="54" t="s">
        <v>81</v>
      </c>
      <c r="B3" s="134" t="s">
        <v>144</v>
      </c>
      <c r="C3" s="133" t="s">
        <v>145</v>
      </c>
      <c r="D3" s="133"/>
      <c r="E3" s="133"/>
      <c r="F3" s="133"/>
      <c r="G3" s="134" t="s">
        <v>144</v>
      </c>
      <c r="H3" s="133" t="s">
        <v>145</v>
      </c>
      <c r="I3" s="133"/>
      <c r="J3" s="133"/>
      <c r="K3" s="133"/>
    </row>
    <row r="4" s="127" customFormat="true" ht="36" hidden="false" customHeight="false" outlineLevel="0" collapsed="false">
      <c r="A4" s="54"/>
      <c r="B4" s="134"/>
      <c r="C4" s="165" t="s">
        <v>71</v>
      </c>
      <c r="D4" s="165" t="s">
        <v>146</v>
      </c>
      <c r="E4" s="165" t="s">
        <v>73</v>
      </c>
      <c r="F4" s="165" t="s">
        <v>113</v>
      </c>
      <c r="G4" s="134"/>
      <c r="H4" s="165" t="s">
        <v>71</v>
      </c>
      <c r="I4" s="165" t="s">
        <v>146</v>
      </c>
      <c r="J4" s="165" t="s">
        <v>73</v>
      </c>
      <c r="K4" s="165" t="s">
        <v>113</v>
      </c>
      <c r="L4" s="22"/>
      <c r="M4" s="22"/>
    </row>
    <row r="5" s="127" customFormat="true" ht="5.1" hidden="false" customHeight="true" outlineLevel="0" collapsed="false">
      <c r="A5" s="138"/>
      <c r="B5" s="138"/>
      <c r="C5" s="139"/>
      <c r="D5" s="139"/>
      <c r="E5" s="139"/>
      <c r="F5" s="139"/>
      <c r="G5" s="140"/>
      <c r="H5" s="139"/>
      <c r="I5" s="139"/>
      <c r="J5" s="139"/>
      <c r="K5" s="139"/>
      <c r="L5" s="36"/>
      <c r="M5" s="22"/>
    </row>
    <row r="6" s="127" customFormat="true" ht="15" hidden="false" customHeight="true" outlineLevel="0" collapsed="false">
      <c r="A6" s="154"/>
      <c r="B6" s="166" t="s">
        <v>147</v>
      </c>
      <c r="C6" s="166"/>
      <c r="D6" s="166"/>
      <c r="E6" s="166"/>
      <c r="F6" s="166"/>
      <c r="G6" s="166" t="s">
        <v>148</v>
      </c>
      <c r="H6" s="166"/>
      <c r="I6" s="166"/>
      <c r="J6" s="166"/>
      <c r="K6" s="166"/>
      <c r="L6" s="36"/>
      <c r="M6" s="22"/>
    </row>
    <row r="7" s="127" customFormat="true" ht="5.1" hidden="false" customHeight="true" outlineLevel="0" collapsed="false">
      <c r="A7" s="138"/>
      <c r="B7" s="138"/>
      <c r="C7" s="167"/>
      <c r="D7" s="167"/>
      <c r="E7" s="167"/>
      <c r="F7" s="167"/>
      <c r="G7" s="167"/>
      <c r="H7" s="139"/>
      <c r="I7" s="139"/>
      <c r="J7" s="139"/>
      <c r="K7" s="139"/>
      <c r="L7" s="36"/>
      <c r="M7" s="22"/>
    </row>
    <row r="8" customFormat="false" ht="12.75" hidden="false" customHeight="true" outlineLevel="0" collapsed="false">
      <c r="A8" s="130"/>
      <c r="B8" s="149" t="s">
        <v>83</v>
      </c>
      <c r="C8" s="149"/>
      <c r="D8" s="149"/>
      <c r="E8" s="149"/>
      <c r="F8" s="149"/>
      <c r="G8" s="149"/>
      <c r="H8" s="149"/>
      <c r="I8" s="149"/>
      <c r="J8" s="149"/>
      <c r="K8" s="149"/>
      <c r="L8" s="36"/>
    </row>
    <row r="9" customFormat="false" ht="15" hidden="false" customHeight="true" outlineLevel="0" collapsed="false">
      <c r="A9" s="150" t="s">
        <v>135</v>
      </c>
      <c r="B9" s="153" t="n">
        <v>1307309.93225001</v>
      </c>
      <c r="C9" s="169" t="n">
        <v>596749.538819996</v>
      </c>
      <c r="D9" s="169" t="n">
        <v>418061.80286</v>
      </c>
      <c r="E9" s="169" t="n">
        <v>38345.0341800001</v>
      </c>
      <c r="F9" s="169" t="n">
        <v>254153.55639</v>
      </c>
      <c r="G9" s="152" t="n">
        <v>48.1048621467023</v>
      </c>
      <c r="H9" s="151" t="n">
        <v>48.6851619018843</v>
      </c>
      <c r="I9" s="151" t="n">
        <v>47.5921543366029</v>
      </c>
      <c r="J9" s="151" t="n">
        <v>48.8898724512939</v>
      </c>
      <c r="K9" s="151" t="n">
        <v>47.5021261148088</v>
      </c>
      <c r="L9" s="36"/>
      <c r="N9" s="151"/>
      <c r="O9" s="151"/>
      <c r="P9" s="151"/>
    </row>
    <row r="10" customFormat="false" ht="15" hidden="false" customHeight="true" outlineLevel="0" collapsed="false">
      <c r="A10" s="150" t="s">
        <v>136</v>
      </c>
      <c r="B10" s="153" t="n">
        <v>1410315.42600001</v>
      </c>
      <c r="C10" s="169" t="n">
        <v>628982.317679995</v>
      </c>
      <c r="D10" s="169" t="n">
        <v>460364.082010001</v>
      </c>
      <c r="E10" s="169" t="n">
        <v>40086.4123700001</v>
      </c>
      <c r="F10" s="169" t="n">
        <v>280882.61394</v>
      </c>
      <c r="G10" s="152" t="n">
        <v>51.8951378532965</v>
      </c>
      <c r="H10" s="151" t="n">
        <v>51.3148380981151</v>
      </c>
      <c r="I10" s="151" t="n">
        <v>52.4078456633972</v>
      </c>
      <c r="J10" s="151" t="n">
        <v>51.1101275487055</v>
      </c>
      <c r="K10" s="151" t="n">
        <v>52.4978738851911</v>
      </c>
      <c r="L10" s="36"/>
      <c r="N10" s="151"/>
      <c r="O10" s="151"/>
      <c r="P10" s="151"/>
    </row>
    <row r="11" customFormat="false" ht="28.5" hidden="false" customHeight="true" outlineLevel="0" collapsed="false">
      <c r="A11" s="153" t="s">
        <v>166</v>
      </c>
      <c r="B11" s="153" t="n">
        <v>2717625.35825005</v>
      </c>
      <c r="C11" s="177" t="n">
        <v>1225731.8565</v>
      </c>
      <c r="D11" s="177" t="n">
        <v>878425.88487</v>
      </c>
      <c r="E11" s="177" t="n">
        <v>78431.4465500006</v>
      </c>
      <c r="F11" s="177" t="n">
        <v>535036.17033</v>
      </c>
      <c r="G11" s="152" t="n">
        <v>100</v>
      </c>
      <c r="H11" s="152" t="n">
        <v>100</v>
      </c>
      <c r="I11" s="152" t="n">
        <v>100</v>
      </c>
      <c r="J11" s="152" t="n">
        <v>100</v>
      </c>
      <c r="K11" s="152" t="n">
        <v>100</v>
      </c>
      <c r="L11" s="36"/>
      <c r="N11" s="151"/>
      <c r="O11" s="151"/>
      <c r="P11" s="151"/>
    </row>
    <row r="12" customFormat="false" ht="5.1" hidden="false" customHeight="true" outlineLevel="0" collapsed="false">
      <c r="A12" s="154"/>
      <c r="B12" s="154"/>
      <c r="C12" s="154"/>
      <c r="D12" s="154"/>
      <c r="E12" s="154"/>
      <c r="F12" s="154"/>
      <c r="G12" s="154"/>
      <c r="L12" s="36"/>
    </row>
    <row r="13" customFormat="false" ht="12.75" hidden="false" customHeight="true" outlineLevel="0" collapsed="false">
      <c r="A13" s="130"/>
      <c r="B13" s="149" t="s">
        <v>86</v>
      </c>
      <c r="C13" s="149"/>
      <c r="D13" s="149"/>
      <c r="E13" s="149"/>
      <c r="F13" s="149"/>
      <c r="G13" s="149"/>
      <c r="H13" s="149"/>
      <c r="I13" s="149"/>
      <c r="J13" s="149"/>
      <c r="K13" s="149"/>
      <c r="L13" s="36"/>
    </row>
    <row r="14" customFormat="false" ht="15" hidden="false" customHeight="true" outlineLevel="0" collapsed="false">
      <c r="A14" s="150" t="s">
        <v>87</v>
      </c>
      <c r="B14" s="172" t="n">
        <v>632864.869049998</v>
      </c>
      <c r="C14" s="169" t="n">
        <v>286893.45468</v>
      </c>
      <c r="D14" s="169" t="n">
        <v>204112.0624</v>
      </c>
      <c r="E14" s="169" t="n">
        <v>15365.16413</v>
      </c>
      <c r="F14" s="169" t="n">
        <v>126494.18784</v>
      </c>
      <c r="G14" s="152" t="n">
        <v>23.2874213926793</v>
      </c>
      <c r="H14" s="151" t="n">
        <v>23.4058903795816</v>
      </c>
      <c r="I14" s="151" t="n">
        <v>23.2361165484333</v>
      </c>
      <c r="J14" s="151" t="n">
        <v>19.5905657818061</v>
      </c>
      <c r="K14" s="151" t="n">
        <v>23.6421750256587</v>
      </c>
      <c r="L14" s="36"/>
      <c r="N14" s="151"/>
      <c r="O14" s="151"/>
      <c r="P14" s="151"/>
    </row>
    <row r="15" customFormat="false" ht="15" hidden="false" customHeight="true" outlineLevel="0" collapsed="false">
      <c r="A15" s="150" t="s">
        <v>88</v>
      </c>
      <c r="B15" s="172" t="n">
        <v>1257835.83293</v>
      </c>
      <c r="C15" s="169" t="n">
        <v>569816.761219997</v>
      </c>
      <c r="D15" s="169" t="n">
        <v>415942.80691</v>
      </c>
      <c r="E15" s="169" t="n">
        <v>37241.6181500001</v>
      </c>
      <c r="F15" s="169" t="n">
        <v>234834.64665</v>
      </c>
      <c r="G15" s="152" t="n">
        <v>46.2843720938768</v>
      </c>
      <c r="H15" s="151" t="n">
        <v>46.4878805424111</v>
      </c>
      <c r="I15" s="151" t="n">
        <v>47.3509278442491</v>
      </c>
      <c r="J15" s="151" t="n">
        <v>47.4830183404284</v>
      </c>
      <c r="K15" s="151" t="n">
        <v>43.8913590655298</v>
      </c>
      <c r="N15" s="151"/>
      <c r="O15" s="151"/>
      <c r="P15" s="151"/>
    </row>
    <row r="16" customFormat="false" ht="15" hidden="false" customHeight="true" outlineLevel="0" collapsed="false">
      <c r="A16" s="150" t="s">
        <v>138</v>
      </c>
      <c r="B16" s="172" t="n">
        <v>826924.65627</v>
      </c>
      <c r="C16" s="169" t="n">
        <v>369021.640599999</v>
      </c>
      <c r="D16" s="169" t="n">
        <v>258371.015559999</v>
      </c>
      <c r="E16" s="169" t="n">
        <v>25824.66427</v>
      </c>
      <c r="F16" s="169" t="n">
        <v>173707.33584</v>
      </c>
      <c r="G16" s="152" t="n">
        <v>30.4282065134423</v>
      </c>
      <c r="H16" s="151" t="n">
        <v>30.1062290780072</v>
      </c>
      <c r="I16" s="151" t="n">
        <v>29.4129556073176</v>
      </c>
      <c r="J16" s="151" t="n">
        <v>32.9264158777648</v>
      </c>
      <c r="K16" s="151" t="n">
        <v>32.4664659088115</v>
      </c>
      <c r="L16" s="50"/>
      <c r="M16" s="50"/>
      <c r="N16" s="151"/>
      <c r="O16" s="151"/>
      <c r="P16" s="151"/>
    </row>
    <row r="17" customFormat="false" ht="23.25" hidden="false" customHeight="true" outlineLevel="0" collapsed="false">
      <c r="A17" s="153" t="s">
        <v>166</v>
      </c>
      <c r="B17" s="168" t="n">
        <v>2717625.35825005</v>
      </c>
      <c r="C17" s="177" t="n">
        <v>1225731.8565</v>
      </c>
      <c r="D17" s="177" t="n">
        <v>878425.88487</v>
      </c>
      <c r="E17" s="177" t="n">
        <v>78431.4465500006</v>
      </c>
      <c r="F17" s="177" t="n">
        <v>535036.17033</v>
      </c>
      <c r="G17" s="152" t="n">
        <v>100</v>
      </c>
      <c r="H17" s="152" t="n">
        <v>100</v>
      </c>
      <c r="I17" s="152" t="n">
        <v>100</v>
      </c>
      <c r="J17" s="152" t="n">
        <v>100</v>
      </c>
      <c r="K17" s="152" t="n">
        <v>100</v>
      </c>
      <c r="N17" s="151"/>
      <c r="O17" s="151"/>
      <c r="P17" s="151"/>
    </row>
    <row r="18" customFormat="false" ht="5.1" hidden="false" customHeight="true" outlineLevel="0" collapsed="false">
      <c r="A18" s="130"/>
      <c r="B18" s="128"/>
      <c r="C18" s="149"/>
      <c r="D18" s="149"/>
      <c r="E18" s="149"/>
      <c r="F18" s="149"/>
      <c r="G18" s="149"/>
      <c r="H18" s="149"/>
      <c r="I18" s="149"/>
      <c r="J18" s="149"/>
      <c r="K18" s="149"/>
    </row>
    <row r="19" customFormat="false" ht="15" hidden="false" customHeight="true" outlineLevel="0" collapsed="false">
      <c r="A19" s="136" t="s">
        <v>139</v>
      </c>
      <c r="B19" s="157" t="n">
        <v>51.6333621900181</v>
      </c>
      <c r="C19" s="157" t="n">
        <v>51.826429096436</v>
      </c>
      <c r="D19" s="157" t="n">
        <v>51.4317217677689</v>
      </c>
      <c r="E19" s="156" t="n">
        <v>53.311876613603</v>
      </c>
      <c r="F19" s="156" t="n">
        <v>51.2760584857262</v>
      </c>
      <c r="G19" s="174"/>
    </row>
    <row r="20" customFormat="false" ht="5.1" hidden="false" customHeight="true" outlineLevel="0" collapsed="false">
      <c r="A20" s="155"/>
      <c r="B20" s="155"/>
      <c r="C20" s="156"/>
      <c r="D20" s="156"/>
      <c r="E20" s="156"/>
      <c r="F20" s="156"/>
      <c r="G20" s="157"/>
    </row>
    <row r="21" customFormat="false" ht="12.75" hidden="false" customHeight="true" outlineLevel="0" collapsed="false">
      <c r="A21" s="130"/>
      <c r="B21" s="149" t="s">
        <v>117</v>
      </c>
      <c r="C21" s="149"/>
      <c r="D21" s="149"/>
      <c r="E21" s="149"/>
      <c r="F21" s="149"/>
      <c r="G21" s="149"/>
      <c r="H21" s="149"/>
      <c r="I21" s="149"/>
      <c r="J21" s="149"/>
      <c r="K21" s="149"/>
    </row>
    <row r="22" customFormat="false" ht="24" hidden="false" customHeight="false" outlineLevel="0" collapsed="false">
      <c r="A22" s="150" t="s">
        <v>150</v>
      </c>
      <c r="B22" s="172" t="n">
        <v>251827.59772</v>
      </c>
      <c r="C22" s="169" t="n">
        <v>116156.19958</v>
      </c>
      <c r="D22" s="169" t="n">
        <v>85517.4491600001</v>
      </c>
      <c r="E22" s="169" t="n">
        <v>4594.34041</v>
      </c>
      <c r="F22" s="169" t="n">
        <v>45559.60857</v>
      </c>
      <c r="G22" s="152" t="n">
        <v>9.26645745910168</v>
      </c>
      <c r="H22" s="151" t="n">
        <v>9.47647717272168</v>
      </c>
      <c r="I22" s="151" t="n">
        <v>9.73530614625001</v>
      </c>
      <c r="J22" s="151" t="n">
        <v>5.85777849586272</v>
      </c>
      <c r="K22" s="151" t="n">
        <v>8.51523898690806</v>
      </c>
      <c r="N22" s="151"/>
      <c r="O22" s="151"/>
      <c r="P22" s="151"/>
    </row>
    <row r="23" customFormat="false" ht="15" hidden="false" customHeight="true" outlineLevel="0" collapsed="false">
      <c r="A23" s="150" t="s">
        <v>151</v>
      </c>
      <c r="B23" s="172" t="n">
        <v>82778.69497</v>
      </c>
      <c r="C23" s="169" t="n">
        <v>38312.32226</v>
      </c>
      <c r="D23" s="169" t="n">
        <v>25442.83009</v>
      </c>
      <c r="E23" s="169" t="n">
        <v>950.30674</v>
      </c>
      <c r="F23" s="169" t="n">
        <v>18073.23588</v>
      </c>
      <c r="G23" s="152" t="n">
        <v>3.0459936178732</v>
      </c>
      <c r="H23" s="151" t="n">
        <v>3.1256691303919</v>
      </c>
      <c r="I23" s="151" t="n">
        <v>2.89641169826927</v>
      </c>
      <c r="J23" s="151" t="n">
        <v>1.21163995030255</v>
      </c>
      <c r="K23" s="151" t="n">
        <v>3.37794655431478</v>
      </c>
      <c r="N23" s="151"/>
      <c r="O23" s="151"/>
      <c r="P23" s="151"/>
    </row>
    <row r="24" customFormat="false" ht="24" hidden="false" customHeight="false" outlineLevel="0" collapsed="false">
      <c r="A24" s="150" t="s">
        <v>152</v>
      </c>
      <c r="B24" s="172" t="n">
        <v>748570.573209996</v>
      </c>
      <c r="C24" s="169" t="n">
        <v>342981.20142</v>
      </c>
      <c r="D24" s="169" t="n">
        <v>236005.30731</v>
      </c>
      <c r="E24" s="169" t="n">
        <v>21237.47086</v>
      </c>
      <c r="F24" s="169" t="n">
        <v>148346.59362</v>
      </c>
      <c r="G24" s="152" t="n">
        <v>27.5450245905867</v>
      </c>
      <c r="H24" s="151" t="n">
        <v>27.9817481777264</v>
      </c>
      <c r="I24" s="151" t="n">
        <v>26.8668434497381</v>
      </c>
      <c r="J24" s="151" t="n">
        <v>27.0777497983044</v>
      </c>
      <c r="K24" s="151" t="n">
        <v>27.7264607229269</v>
      </c>
      <c r="N24" s="151"/>
      <c r="O24" s="151"/>
      <c r="P24" s="151"/>
    </row>
    <row r="25" customFormat="false" ht="15" hidden="false" customHeight="true" outlineLevel="0" collapsed="false">
      <c r="A25" s="150" t="s">
        <v>153</v>
      </c>
      <c r="B25" s="172" t="n">
        <v>293456.2631</v>
      </c>
      <c r="C25" s="169" t="n">
        <v>153874.46968</v>
      </c>
      <c r="D25" s="169" t="n">
        <v>81226.3739100001</v>
      </c>
      <c r="E25" s="169" t="n">
        <v>8397.60937</v>
      </c>
      <c r="F25" s="169" t="n">
        <v>49957.81014</v>
      </c>
      <c r="G25" s="152" t="n">
        <v>10.7982604080852</v>
      </c>
      <c r="H25" s="151" t="n">
        <v>12.5536812039282</v>
      </c>
      <c r="I25" s="151" t="n">
        <v>9.24681015314354</v>
      </c>
      <c r="J25" s="151" t="n">
        <v>10.7069418446164</v>
      </c>
      <c r="K25" s="151" t="n">
        <v>9.33727716187617</v>
      </c>
      <c r="N25" s="151"/>
      <c r="O25" s="151"/>
      <c r="P25" s="151"/>
    </row>
    <row r="26" customFormat="false" ht="15" hidden="false" customHeight="true" outlineLevel="0" collapsed="false">
      <c r="A26" s="150" t="s">
        <v>154</v>
      </c>
      <c r="B26" s="172" t="n">
        <v>109610.88954</v>
      </c>
      <c r="C26" s="169" t="n">
        <v>44129.67972</v>
      </c>
      <c r="D26" s="169" t="n">
        <v>38620.73037</v>
      </c>
      <c r="E26" s="169" t="n">
        <v>3013.21851</v>
      </c>
      <c r="F26" s="169" t="n">
        <v>23847.26094</v>
      </c>
      <c r="G26" s="152" t="n">
        <v>4.03333333666644</v>
      </c>
      <c r="H26" s="151" t="n">
        <v>3.60027190987836</v>
      </c>
      <c r="I26" s="151" t="n">
        <v>4.39658382513575</v>
      </c>
      <c r="J26" s="151" t="n">
        <v>3.84184997541649</v>
      </c>
      <c r="K26" s="151" t="n">
        <v>4.45713061329881</v>
      </c>
      <c r="N26" s="151"/>
      <c r="O26" s="151"/>
      <c r="P26" s="151"/>
    </row>
    <row r="27" customFormat="false" ht="12.75" hidden="false" customHeight="false" outlineLevel="0" collapsed="false">
      <c r="A27" s="150" t="s">
        <v>155</v>
      </c>
      <c r="B27" s="172" t="n">
        <v>30302.00723</v>
      </c>
      <c r="C27" s="169" t="n">
        <v>12877.37736</v>
      </c>
      <c r="D27" s="169" t="n">
        <v>13178.18801</v>
      </c>
      <c r="E27" s="169" t="n">
        <v>1108.52103</v>
      </c>
      <c r="F27" s="169" t="n">
        <v>3137.92083</v>
      </c>
      <c r="G27" s="152" t="n">
        <v>1.11501782753132</v>
      </c>
      <c r="H27" s="151" t="n">
        <v>1.05058682220845</v>
      </c>
      <c r="I27" s="151" t="n">
        <v>1.50020488204879</v>
      </c>
      <c r="J27" s="151" t="n">
        <v>1.41336297972435</v>
      </c>
      <c r="K27" s="151" t="n">
        <v>0.586487606635004</v>
      </c>
      <c r="N27" s="151"/>
      <c r="O27" s="151"/>
      <c r="P27" s="151"/>
    </row>
    <row r="28" customFormat="false" ht="24" hidden="false" customHeight="false" outlineLevel="0" collapsed="false">
      <c r="A28" s="150" t="s">
        <v>156</v>
      </c>
      <c r="B28" s="172" t="n">
        <v>87257.5066000001</v>
      </c>
      <c r="C28" s="169" t="n">
        <v>30046.079</v>
      </c>
      <c r="D28" s="169" t="n">
        <v>30953.77257</v>
      </c>
      <c r="E28" s="169" t="n">
        <v>2534.49164</v>
      </c>
      <c r="F28" s="169" t="n">
        <v>23723.16339</v>
      </c>
      <c r="G28" s="152" t="n">
        <v>3.21079969080755</v>
      </c>
      <c r="H28" s="151" t="n">
        <v>2.45127666713295</v>
      </c>
      <c r="I28" s="151" t="n">
        <v>3.5237773730428</v>
      </c>
      <c r="J28" s="151" t="n">
        <v>3.23147379206406</v>
      </c>
      <c r="K28" s="151" t="n">
        <v>4.43393637767854</v>
      </c>
      <c r="N28" s="151"/>
      <c r="O28" s="151"/>
      <c r="P28" s="151"/>
    </row>
    <row r="29" customFormat="false" ht="15" hidden="false" customHeight="true" outlineLevel="0" collapsed="false">
      <c r="A29" s="150" t="s">
        <v>95</v>
      </c>
      <c r="B29" s="172" t="n">
        <v>169480.50643</v>
      </c>
      <c r="C29" s="169" t="n">
        <v>74173.71488</v>
      </c>
      <c r="D29" s="169" t="n">
        <v>60067.63394</v>
      </c>
      <c r="E29" s="169" t="n">
        <v>3487.86138</v>
      </c>
      <c r="F29" s="169" t="n">
        <v>31751.29623</v>
      </c>
      <c r="G29" s="152" t="n">
        <v>6.23634548873702</v>
      </c>
      <c r="H29" s="151" t="n">
        <v>6.05138183254847</v>
      </c>
      <c r="I29" s="151" t="n">
        <v>6.83809926080327</v>
      </c>
      <c r="J29" s="151" t="n">
        <v>4.44701906368189</v>
      </c>
      <c r="K29" s="151" t="n">
        <v>5.93442051037716</v>
      </c>
      <c r="N29" s="151"/>
      <c r="O29" s="151"/>
      <c r="P29" s="151"/>
    </row>
    <row r="30" customFormat="false" ht="15" hidden="false" customHeight="true" outlineLevel="0" collapsed="false">
      <c r="A30" s="150" t="s">
        <v>96</v>
      </c>
      <c r="B30" s="172" t="n">
        <v>239526.29187</v>
      </c>
      <c r="C30" s="169" t="n">
        <v>82461.00518</v>
      </c>
      <c r="D30" s="169" t="n">
        <v>98994.3182700001</v>
      </c>
      <c r="E30" s="169" t="n">
        <v>10133.88256</v>
      </c>
      <c r="F30" s="169" t="n">
        <v>47937.08586</v>
      </c>
      <c r="G30" s="152" t="n">
        <v>8.81380839131696</v>
      </c>
      <c r="H30" s="151" t="n">
        <v>6.72749139566808</v>
      </c>
      <c r="I30" s="151" t="n">
        <v>11.2695128837933</v>
      </c>
      <c r="J30" s="151" t="n">
        <v>12.9206880731692</v>
      </c>
      <c r="K30" s="151" t="n">
        <v>8.95959722319957</v>
      </c>
      <c r="N30" s="151"/>
      <c r="O30" s="151"/>
      <c r="P30" s="151"/>
    </row>
    <row r="31" customFormat="false" ht="12.75" hidden="false" customHeight="false" outlineLevel="0" collapsed="false">
      <c r="A31" s="150" t="s">
        <v>97</v>
      </c>
      <c r="B31" s="172" t="n">
        <v>565047.965499996</v>
      </c>
      <c r="C31" s="169" t="n">
        <v>268803.875380001</v>
      </c>
      <c r="D31" s="169" t="n">
        <v>159682.07579</v>
      </c>
      <c r="E31" s="169" t="n">
        <v>19963.58854</v>
      </c>
      <c r="F31" s="169" t="n">
        <v>116598.42579</v>
      </c>
      <c r="G31" s="152" t="n">
        <v>20.7919742794807</v>
      </c>
      <c r="H31" s="151" t="n">
        <v>21.9300717326181</v>
      </c>
      <c r="I31" s="151" t="n">
        <v>18.178207011014</v>
      </c>
      <c r="J31" s="151" t="n">
        <v>25.4535513727559</v>
      </c>
      <c r="K31" s="151" t="n">
        <v>21.7926249206823</v>
      </c>
      <c r="N31" s="151"/>
      <c r="O31" s="151"/>
      <c r="P31" s="151"/>
    </row>
    <row r="32" customFormat="false" ht="24" hidden="false" customHeight="false" outlineLevel="0" collapsed="false">
      <c r="A32" s="150" t="s">
        <v>157</v>
      </c>
      <c r="B32" s="172" t="n">
        <v>17045.88979</v>
      </c>
      <c r="C32" s="169" t="n">
        <v>3680.175</v>
      </c>
      <c r="D32" s="169" t="n">
        <v>7970.03446</v>
      </c>
      <c r="E32" s="169" t="n">
        <v>0</v>
      </c>
      <c r="F32" s="169" t="n">
        <v>5395.68033</v>
      </c>
      <c r="G32" s="152" t="n">
        <v>0.627234719394005</v>
      </c>
      <c r="H32" s="151" t="n">
        <v>0.300243073595926</v>
      </c>
      <c r="I32" s="151" t="n">
        <v>0.907308698124203</v>
      </c>
      <c r="J32" s="151" t="n">
        <v>0</v>
      </c>
      <c r="K32" s="151" t="n">
        <v>1.00847019869181</v>
      </c>
      <c r="N32" s="151"/>
      <c r="O32" s="151"/>
      <c r="P32" s="151"/>
    </row>
    <row r="33" customFormat="false" ht="12.75" hidden="false" customHeight="false" outlineLevel="0" collapsed="false">
      <c r="A33" s="150" t="s">
        <v>158</v>
      </c>
      <c r="B33" s="172" t="n">
        <v>56553.69977</v>
      </c>
      <c r="C33" s="169" t="n">
        <v>24211.21678</v>
      </c>
      <c r="D33" s="169" t="n">
        <v>24825.66342</v>
      </c>
      <c r="E33" s="169" t="n">
        <v>1743.42019</v>
      </c>
      <c r="F33" s="169" t="n">
        <v>5773.39938</v>
      </c>
      <c r="G33" s="152" t="n">
        <v>2.08099691145127</v>
      </c>
      <c r="H33" s="151" t="n">
        <v>1.97524578084587</v>
      </c>
      <c r="I33" s="151" t="n">
        <v>2.82615344647705</v>
      </c>
      <c r="J33" s="151" t="n">
        <v>2.22285864495506</v>
      </c>
      <c r="K33" s="151" t="n">
        <v>1.07906711735752</v>
      </c>
      <c r="N33" s="151"/>
      <c r="O33" s="151"/>
      <c r="P33" s="151"/>
    </row>
    <row r="34" customFormat="false" ht="12.75" hidden="false" customHeight="false" outlineLevel="0" collapsed="false">
      <c r="A34" s="150" t="s">
        <v>159</v>
      </c>
      <c r="B34" s="172" t="n">
        <v>4710.39406</v>
      </c>
      <c r="C34" s="169" t="n">
        <v>1226.725</v>
      </c>
      <c r="D34" s="169" t="n">
        <v>1225.90956</v>
      </c>
      <c r="E34" s="169" t="n">
        <v>0</v>
      </c>
      <c r="F34" s="169" t="n">
        <v>2257.7595</v>
      </c>
      <c r="G34" s="152" t="n">
        <v>0.173327572385958</v>
      </c>
      <c r="H34" s="152" t="n">
        <v>0.100081024531975</v>
      </c>
      <c r="I34" s="152" t="n">
        <v>0.139557540495454</v>
      </c>
      <c r="J34" s="152" t="n">
        <v>0</v>
      </c>
      <c r="K34" s="152" t="n">
        <v>0.421982592056806</v>
      </c>
      <c r="N34" s="151"/>
      <c r="O34" s="151"/>
      <c r="P34" s="151"/>
    </row>
    <row r="35" customFormat="false" ht="12.75" hidden="false" customHeight="false" outlineLevel="0" collapsed="false">
      <c r="A35" s="111" t="s">
        <v>99</v>
      </c>
      <c r="B35" s="172" t="n">
        <v>61457.07846</v>
      </c>
      <c r="C35" s="169" t="n">
        <v>32797.81526</v>
      </c>
      <c r="D35" s="169" t="n">
        <v>14715.59801</v>
      </c>
      <c r="E35" s="169" t="n">
        <v>1266.73532</v>
      </c>
      <c r="F35" s="169" t="n">
        <v>12676.92987</v>
      </c>
      <c r="G35" s="152" t="n">
        <v>2.26142570657988</v>
      </c>
      <c r="H35" s="152" t="n">
        <v>2.67577407620392</v>
      </c>
      <c r="I35" s="152" t="n">
        <v>1.67522363166447</v>
      </c>
      <c r="J35" s="152" t="n">
        <v>1.61508600914615</v>
      </c>
      <c r="K35" s="152" t="n">
        <v>2.36935941399646</v>
      </c>
      <c r="N35" s="151"/>
      <c r="O35" s="151"/>
      <c r="P35" s="151"/>
    </row>
    <row r="36" customFormat="false" ht="24" hidden="false" customHeight="false" outlineLevel="0" collapsed="false">
      <c r="A36" s="153" t="s">
        <v>167</v>
      </c>
      <c r="B36" s="168" t="n">
        <v>2717625.35825005</v>
      </c>
      <c r="C36" s="177" t="n">
        <v>1225731.8565</v>
      </c>
      <c r="D36" s="177" t="n">
        <v>878425.88487</v>
      </c>
      <c r="E36" s="177" t="n">
        <v>78431.4465500006</v>
      </c>
      <c r="F36" s="177" t="n">
        <v>535036.17033</v>
      </c>
      <c r="G36" s="152" t="n">
        <v>100</v>
      </c>
      <c r="H36" s="152" t="n">
        <v>100</v>
      </c>
      <c r="I36" s="152" t="n">
        <v>100</v>
      </c>
      <c r="J36" s="152" t="n">
        <v>100</v>
      </c>
      <c r="K36" s="152" t="n">
        <v>100</v>
      </c>
      <c r="N36" s="151"/>
      <c r="O36" s="151"/>
      <c r="P36" s="151"/>
    </row>
    <row r="37" customFormat="false" ht="5.1" hidden="false" customHeight="true" outlineLevel="0" collapsed="false">
      <c r="A37" s="153"/>
      <c r="B37" s="153"/>
      <c r="C37" s="130"/>
      <c r="D37" s="130"/>
      <c r="E37" s="130"/>
      <c r="F37" s="130"/>
      <c r="G37" s="177"/>
      <c r="H37" s="162"/>
      <c r="I37" s="162"/>
      <c r="J37" s="162"/>
      <c r="K37" s="162"/>
    </row>
    <row r="38" customFormat="false" ht="12.75" hidden="false" customHeight="true" outlineLevel="0" collapsed="false">
      <c r="A38" s="130"/>
      <c r="B38" s="149" t="s">
        <v>100</v>
      </c>
      <c r="C38" s="149"/>
      <c r="D38" s="149"/>
      <c r="E38" s="149"/>
      <c r="F38" s="149"/>
      <c r="G38" s="149"/>
      <c r="H38" s="149"/>
      <c r="I38" s="149"/>
      <c r="J38" s="149"/>
      <c r="K38" s="149"/>
    </row>
    <row r="39" customFormat="false" ht="15" hidden="false" customHeight="true" outlineLevel="0" collapsed="false">
      <c r="A39" s="150" t="s">
        <v>101</v>
      </c>
      <c r="B39" s="172" t="n">
        <v>519121.847899998</v>
      </c>
      <c r="C39" s="169" t="n">
        <v>238429.541320001</v>
      </c>
      <c r="D39" s="169" t="n">
        <v>181446.2344</v>
      </c>
      <c r="E39" s="169" t="n">
        <v>10142.05056</v>
      </c>
      <c r="F39" s="169" t="n">
        <v>89104.0216199999</v>
      </c>
      <c r="G39" s="152" t="n">
        <v>19.1020387090543</v>
      </c>
      <c r="H39" s="151" t="n">
        <v>19.4520147335341</v>
      </c>
      <c r="I39" s="151" t="n">
        <v>20.6558387594478</v>
      </c>
      <c r="J39" s="151" t="n">
        <v>12.9311022633433</v>
      </c>
      <c r="K39" s="151" t="n">
        <v>16.6538313783613</v>
      </c>
      <c r="N39" s="151"/>
      <c r="O39" s="151"/>
      <c r="P39" s="151"/>
    </row>
    <row r="40" customFormat="false" ht="15" hidden="false" customHeight="true" outlineLevel="0" collapsed="false">
      <c r="A40" s="150" t="s">
        <v>141</v>
      </c>
      <c r="B40" s="172" t="n">
        <v>1146509.75727</v>
      </c>
      <c r="C40" s="169" t="n">
        <v>495347.550319997</v>
      </c>
      <c r="D40" s="169" t="n">
        <v>371153.99111</v>
      </c>
      <c r="E40" s="169" t="n">
        <v>34387.63493</v>
      </c>
      <c r="F40" s="169" t="n">
        <v>245620.58091</v>
      </c>
      <c r="G40" s="152" t="n">
        <v>42.1879253440684</v>
      </c>
      <c r="H40" s="151" t="n">
        <v>40.4123909885505</v>
      </c>
      <c r="I40" s="151" t="n">
        <v>42.2521691929568</v>
      </c>
      <c r="J40" s="151" t="n">
        <v>43.8441931682054</v>
      </c>
      <c r="K40" s="151" t="n">
        <v>45.9072852511085</v>
      </c>
      <c r="N40" s="151"/>
      <c r="O40" s="151"/>
      <c r="P40" s="151"/>
    </row>
    <row r="41" customFormat="false" ht="15" hidden="false" customHeight="true" outlineLevel="0" collapsed="false">
      <c r="A41" s="150" t="s">
        <v>142</v>
      </c>
      <c r="B41" s="172" t="n">
        <v>701213.84705</v>
      </c>
      <c r="C41" s="169" t="n">
        <v>332866.11828</v>
      </c>
      <c r="D41" s="169" t="n">
        <v>214569.86404</v>
      </c>
      <c r="E41" s="169" t="n">
        <v>23129.91634</v>
      </c>
      <c r="F41" s="169" t="n">
        <v>130647.94839</v>
      </c>
      <c r="G41" s="152" t="n">
        <v>25.8024471592924</v>
      </c>
      <c r="H41" s="151" t="n">
        <v>27.1565201242692</v>
      </c>
      <c r="I41" s="151" t="n">
        <v>24.4266326545869</v>
      </c>
      <c r="J41" s="151" t="n">
        <v>29.4906155087354</v>
      </c>
      <c r="K41" s="151" t="n">
        <v>24.4185263791453</v>
      </c>
      <c r="N41" s="151"/>
      <c r="O41" s="151"/>
      <c r="P41" s="151"/>
    </row>
    <row r="42" customFormat="false" ht="15" hidden="false" customHeight="true" outlineLevel="0" collapsed="false">
      <c r="A42" s="150" t="s">
        <v>160</v>
      </c>
      <c r="B42" s="172" t="n">
        <v>240934.80427</v>
      </c>
      <c r="C42" s="169" t="n">
        <v>105143.1919</v>
      </c>
      <c r="D42" s="169" t="n">
        <v>82751.5400300001</v>
      </c>
      <c r="E42" s="169" t="n">
        <v>7601.43292</v>
      </c>
      <c r="F42" s="169" t="n">
        <v>45438.63942</v>
      </c>
      <c r="G42" s="152" t="n">
        <v>8.86563718352793</v>
      </c>
      <c r="H42" s="151" t="n">
        <v>8.57799292254914</v>
      </c>
      <c r="I42" s="151" t="n">
        <v>9.42043505949812</v>
      </c>
      <c r="J42" s="151" t="n">
        <v>9.69181782864865</v>
      </c>
      <c r="K42" s="151" t="n">
        <v>8.49262945942034</v>
      </c>
      <c r="N42" s="151"/>
      <c r="O42" s="151"/>
      <c r="P42" s="151"/>
    </row>
    <row r="43" customFormat="false" ht="15" hidden="false" customHeight="true" outlineLevel="0" collapsed="false">
      <c r="A43" s="150" t="s">
        <v>161</v>
      </c>
      <c r="B43" s="172" t="n">
        <v>6942.79955</v>
      </c>
      <c r="C43" s="169" t="n">
        <v>2451.95156</v>
      </c>
      <c r="D43" s="169" t="n">
        <v>0</v>
      </c>
      <c r="E43" s="169" t="n">
        <v>474.64287</v>
      </c>
      <c r="F43" s="169" t="n">
        <v>4016.20512</v>
      </c>
      <c r="G43" s="152" t="n">
        <v>0.255473019079814</v>
      </c>
      <c r="H43" s="151" t="n">
        <v>0.200039800466751</v>
      </c>
      <c r="I43" s="151" t="n">
        <v>0</v>
      </c>
      <c r="J43" s="151" t="n">
        <v>0.605169088265396</v>
      </c>
      <c r="K43" s="151" t="n">
        <v>0.750641796333672</v>
      </c>
      <c r="N43" s="151"/>
      <c r="O43" s="151"/>
      <c r="P43" s="151"/>
    </row>
    <row r="44" customFormat="false" ht="15" hidden="false" customHeight="true" outlineLevel="0" collapsed="false">
      <c r="A44" s="111" t="s">
        <v>99</v>
      </c>
      <c r="B44" s="172" t="n">
        <v>102902.30221</v>
      </c>
      <c r="C44" s="169" t="n">
        <v>51493.50312</v>
      </c>
      <c r="D44" s="169" t="n">
        <v>28504.25529</v>
      </c>
      <c r="E44" s="169" t="n">
        <v>2695.76893</v>
      </c>
      <c r="F44" s="169" t="n">
        <v>20208.77487</v>
      </c>
      <c r="G44" s="152" t="n">
        <v>3.78647858497543</v>
      </c>
      <c r="H44" s="151" t="n">
        <v>4.20104143063039</v>
      </c>
      <c r="I44" s="151" t="n">
        <v>3.24492433351032</v>
      </c>
      <c r="J44" s="151" t="n">
        <v>3.43710214280114</v>
      </c>
      <c r="K44" s="151" t="n">
        <v>3.77708573563085</v>
      </c>
      <c r="N44" s="151"/>
      <c r="O44" s="151"/>
      <c r="P44" s="151"/>
    </row>
    <row r="45" s="144" customFormat="true" ht="24" hidden="false" customHeight="false" outlineLevel="0" collapsed="false">
      <c r="A45" s="153" t="s">
        <v>166</v>
      </c>
      <c r="B45" s="168" t="n">
        <v>2717625.35825005</v>
      </c>
      <c r="C45" s="177" t="n">
        <v>1225731.8565</v>
      </c>
      <c r="D45" s="177" t="n">
        <v>878425.88487</v>
      </c>
      <c r="E45" s="177" t="n">
        <v>78431.4465500006</v>
      </c>
      <c r="F45" s="177" t="n">
        <v>535036.17033</v>
      </c>
      <c r="G45" s="152" t="n">
        <v>100</v>
      </c>
      <c r="H45" s="152" t="n">
        <v>100</v>
      </c>
      <c r="I45" s="152" t="n">
        <v>100</v>
      </c>
      <c r="J45" s="152" t="n">
        <v>100</v>
      </c>
      <c r="K45" s="152" t="n">
        <v>100</v>
      </c>
      <c r="L45" s="22"/>
      <c r="M45" s="22"/>
      <c r="N45" s="151"/>
      <c r="O45" s="151"/>
      <c r="P45" s="151"/>
    </row>
    <row r="46" customFormat="false" ht="5.1" hidden="false" customHeight="true" outlineLevel="0" collapsed="false">
      <c r="A46" s="163"/>
      <c r="B46" s="163"/>
      <c r="C46" s="178"/>
      <c r="D46" s="178"/>
      <c r="E46" s="178"/>
      <c r="F46" s="178"/>
      <c r="G46" s="179"/>
      <c r="H46" s="164"/>
      <c r="I46" s="164"/>
      <c r="J46" s="164"/>
      <c r="K46" s="164"/>
    </row>
    <row r="47" s="96" customFormat="true" ht="12.75" hidden="false" customHeight="false" outlineLevel="0" collapsed="false">
      <c r="A47" s="48" t="s">
        <v>79</v>
      </c>
      <c r="B47" s="48"/>
      <c r="C47" s="92"/>
      <c r="D47" s="93"/>
      <c r="E47" s="94"/>
      <c r="F47" s="95"/>
      <c r="G47" s="95"/>
      <c r="H47" s="50"/>
      <c r="I47" s="50"/>
      <c r="J47" s="93"/>
      <c r="K47" s="93"/>
      <c r="L47" s="22"/>
      <c r="M47" s="22"/>
    </row>
    <row r="48" customFormat="false" ht="12.75" hidden="false" customHeight="false" outlineLevel="0" collapsed="false">
      <c r="A48" s="48" t="s">
        <v>133</v>
      </c>
      <c r="B48" s="48"/>
    </row>
  </sheetData>
  <mergeCells count="14">
    <mergeCell ref="A1:K1"/>
    <mergeCell ref="A3:A4"/>
    <mergeCell ref="B3:B4"/>
    <mergeCell ref="C3:F3"/>
    <mergeCell ref="G3:G4"/>
    <mergeCell ref="H3:K3"/>
    <mergeCell ref="B6:F6"/>
    <mergeCell ref="G6:K6"/>
    <mergeCell ref="B8:K8"/>
    <mergeCell ref="A12:F12"/>
    <mergeCell ref="B13:K13"/>
    <mergeCell ref="C18:K18"/>
    <mergeCell ref="B21:K21"/>
    <mergeCell ref="B38:K38"/>
  </mergeCells>
  <hyperlinks>
    <hyperlink ref="M1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27" width="22.7"/>
    <col collapsed="false" customWidth="true" hidden="false" outlineLevel="0" max="2" min="2" style="127" width="9.7"/>
    <col collapsed="false" customWidth="true" hidden="false" outlineLevel="0" max="5" min="3" style="128" width="12.14"/>
    <col collapsed="false" customWidth="true" hidden="false" outlineLevel="0" max="6" min="6" style="129" width="11.42"/>
    <col collapsed="false" customWidth="true" hidden="false" outlineLevel="0" max="9" min="7" style="130" width="12.14"/>
    <col collapsed="false" customWidth="true" hidden="false" outlineLevel="0" max="10" min="10" style="22" width="3.7"/>
    <col collapsed="false" customWidth="true" hidden="false" outlineLevel="0" max="11" min="11" style="22" width="12.28"/>
    <col collapsed="false" customWidth="true" hidden="false" outlineLevel="0" max="13" min="12" style="130" width="10.41"/>
    <col collapsed="false" customWidth="false" hidden="false" outlineLevel="0" max="257" min="14" style="130" width="10.13"/>
  </cols>
  <sheetData>
    <row r="1" customFormat="false" ht="24.95" hidden="false" customHeight="true" outlineLevel="0" collapsed="false">
      <c r="A1" s="131" t="s">
        <v>168</v>
      </c>
      <c r="B1" s="131"/>
      <c r="C1" s="131"/>
      <c r="D1" s="131"/>
      <c r="E1" s="131"/>
      <c r="F1" s="131"/>
      <c r="G1" s="131"/>
      <c r="H1" s="131"/>
      <c r="I1" s="131"/>
      <c r="K1" s="24" t="s">
        <v>65</v>
      </c>
    </row>
    <row r="2" customFormat="false" ht="5.1" hidden="false" customHeight="true" outlineLevel="0" collapsed="false">
      <c r="A2" s="132"/>
      <c r="B2" s="132"/>
    </row>
    <row r="3" customFormat="false" ht="15" hidden="false" customHeight="true" outlineLevel="0" collapsed="false">
      <c r="A3" s="54" t="s">
        <v>81</v>
      </c>
      <c r="B3" s="134" t="s">
        <v>144</v>
      </c>
      <c r="C3" s="133" t="s">
        <v>163</v>
      </c>
      <c r="D3" s="133"/>
      <c r="E3" s="133"/>
      <c r="F3" s="134" t="s">
        <v>144</v>
      </c>
      <c r="G3" s="133" t="s">
        <v>163</v>
      </c>
      <c r="H3" s="133"/>
      <c r="I3" s="133"/>
    </row>
    <row r="4" s="127" customFormat="true" ht="36" hidden="false" customHeight="false" outlineLevel="0" collapsed="false">
      <c r="A4" s="54"/>
      <c r="B4" s="134"/>
      <c r="C4" s="134" t="s">
        <v>76</v>
      </c>
      <c r="D4" s="134" t="s">
        <v>77</v>
      </c>
      <c r="E4" s="134" t="s">
        <v>78</v>
      </c>
      <c r="F4" s="134"/>
      <c r="G4" s="134" t="s">
        <v>76</v>
      </c>
      <c r="H4" s="134" t="s">
        <v>77</v>
      </c>
      <c r="I4" s="134" t="s">
        <v>78</v>
      </c>
      <c r="J4" s="22"/>
      <c r="K4" s="22"/>
    </row>
    <row r="5" s="127" customFormat="true" ht="5.1" hidden="false" customHeight="true" outlineLevel="0" collapsed="false">
      <c r="A5" s="146"/>
      <c r="B5" s="146"/>
      <c r="C5" s="147"/>
      <c r="D5" s="147"/>
      <c r="E5" s="147"/>
      <c r="F5" s="148"/>
      <c r="G5" s="147"/>
      <c r="H5" s="147"/>
      <c r="I5" s="147"/>
      <c r="J5" s="36"/>
      <c r="K5" s="22"/>
    </row>
    <row r="6" s="127" customFormat="true" ht="15" hidden="false" customHeight="true" outlineLevel="0" collapsed="false">
      <c r="A6" s="138"/>
      <c r="B6" s="166" t="s">
        <v>147</v>
      </c>
      <c r="C6" s="166"/>
      <c r="D6" s="166"/>
      <c r="E6" s="166"/>
      <c r="F6" s="166" t="s">
        <v>148</v>
      </c>
      <c r="G6" s="166"/>
      <c r="H6" s="166"/>
      <c r="I6" s="166"/>
      <c r="J6" s="36"/>
      <c r="K6" s="22"/>
    </row>
    <row r="7" s="127" customFormat="true" ht="5.1" hidden="false" customHeight="true" outlineLevel="0" collapsed="false">
      <c r="A7" s="138"/>
      <c r="B7" s="138"/>
      <c r="C7" s="139"/>
      <c r="D7" s="139"/>
      <c r="E7" s="139"/>
      <c r="F7" s="140"/>
      <c r="G7" s="139"/>
      <c r="H7" s="139"/>
      <c r="I7" s="139"/>
      <c r="J7" s="36"/>
      <c r="K7" s="22"/>
    </row>
    <row r="8" customFormat="false" ht="12.75" hidden="false" customHeight="true" outlineLevel="0" collapsed="false">
      <c r="A8" s="130"/>
      <c r="B8" s="149" t="s">
        <v>83</v>
      </c>
      <c r="C8" s="149"/>
      <c r="D8" s="149"/>
      <c r="E8" s="149"/>
      <c r="F8" s="149"/>
      <c r="G8" s="149"/>
      <c r="H8" s="149"/>
      <c r="I8" s="149"/>
      <c r="J8" s="36"/>
    </row>
    <row r="9" customFormat="false" ht="15" hidden="false" customHeight="true" outlineLevel="0" collapsed="false">
      <c r="A9" s="150" t="s">
        <v>135</v>
      </c>
      <c r="B9" s="168" t="n">
        <v>1307309.93225001</v>
      </c>
      <c r="C9" s="169" t="n">
        <v>251527.890020001</v>
      </c>
      <c r="D9" s="169" t="n">
        <v>514612.17588</v>
      </c>
      <c r="E9" s="169" t="n">
        <v>541169.866349999</v>
      </c>
      <c r="F9" s="152" t="n">
        <v>48.1048621467023</v>
      </c>
      <c r="G9" s="151" t="n">
        <v>46.2403540076051</v>
      </c>
      <c r="H9" s="151" t="n">
        <v>46.8990443501788</v>
      </c>
      <c r="I9" s="151" t="n">
        <v>50.2763109637411</v>
      </c>
      <c r="J9" s="36"/>
      <c r="L9" s="145"/>
      <c r="M9" s="145"/>
    </row>
    <row r="10" customFormat="false" ht="15" hidden="false" customHeight="true" outlineLevel="0" collapsed="false">
      <c r="A10" s="150" t="s">
        <v>136</v>
      </c>
      <c r="B10" s="168" t="n">
        <v>1410315.42600001</v>
      </c>
      <c r="C10" s="169" t="n">
        <v>292429.645379998</v>
      </c>
      <c r="D10" s="169" t="n">
        <v>582664.288939998</v>
      </c>
      <c r="E10" s="169" t="n">
        <v>535221.491679999</v>
      </c>
      <c r="F10" s="152" t="n">
        <v>51.8951378532965</v>
      </c>
      <c r="G10" s="151" t="n">
        <v>53.7596459923959</v>
      </c>
      <c r="H10" s="151" t="n">
        <v>53.1009556498222</v>
      </c>
      <c r="I10" s="151" t="n">
        <v>49.7236890362587</v>
      </c>
      <c r="J10" s="36"/>
      <c r="L10" s="145"/>
      <c r="M10" s="145"/>
    </row>
    <row r="11" customFormat="false" ht="28.5" hidden="false" customHeight="true" outlineLevel="0" collapsed="false">
      <c r="A11" s="153" t="s">
        <v>166</v>
      </c>
      <c r="B11" s="168" t="n">
        <v>2717625.35825005</v>
      </c>
      <c r="C11" s="177" t="n">
        <v>543957.535399993</v>
      </c>
      <c r="D11" s="177" t="n">
        <v>1097276.46481999</v>
      </c>
      <c r="E11" s="177" t="n">
        <v>1076391.35803</v>
      </c>
      <c r="F11" s="152" t="n">
        <v>100</v>
      </c>
      <c r="G11" s="152" t="n">
        <v>100</v>
      </c>
      <c r="H11" s="152" t="n">
        <v>100</v>
      </c>
      <c r="I11" s="152" t="n">
        <v>100</v>
      </c>
      <c r="J11" s="36"/>
      <c r="L11" s="145"/>
      <c r="M11" s="145"/>
    </row>
    <row r="12" customFormat="false" ht="5.1" hidden="false" customHeight="true" outlineLevel="0" collapsed="false">
      <c r="A12" s="154"/>
      <c r="B12" s="154"/>
      <c r="C12" s="154"/>
      <c r="D12" s="154"/>
      <c r="E12" s="154"/>
      <c r="F12" s="154"/>
      <c r="J12" s="36"/>
    </row>
    <row r="13" customFormat="false" ht="12.75" hidden="false" customHeight="true" outlineLevel="0" collapsed="false">
      <c r="A13" s="130"/>
      <c r="B13" s="149" t="s">
        <v>86</v>
      </c>
      <c r="C13" s="149"/>
      <c r="D13" s="149"/>
      <c r="E13" s="149"/>
      <c r="F13" s="149"/>
      <c r="G13" s="149"/>
      <c r="H13" s="149"/>
      <c r="I13" s="149"/>
      <c r="J13" s="36"/>
    </row>
    <row r="14" customFormat="false" ht="15" hidden="false" customHeight="true" outlineLevel="0" collapsed="false">
      <c r="A14" s="150" t="s">
        <v>87</v>
      </c>
      <c r="B14" s="172" t="n">
        <v>632864.869049998</v>
      </c>
      <c r="C14" s="173" t="n">
        <v>79109.3417700001</v>
      </c>
      <c r="D14" s="173" t="n">
        <v>274883.91564</v>
      </c>
      <c r="E14" s="173" t="n">
        <v>278871.61164</v>
      </c>
      <c r="F14" s="152" t="n">
        <v>23.2874213926793</v>
      </c>
      <c r="G14" s="151" t="n">
        <v>14.5432936620371</v>
      </c>
      <c r="H14" s="151" t="n">
        <v>25.0514728469179</v>
      </c>
      <c r="I14" s="151" t="n">
        <v>25.9080128765051</v>
      </c>
      <c r="J14" s="36"/>
      <c r="L14" s="182"/>
      <c r="M14" s="182"/>
    </row>
    <row r="15" customFormat="false" ht="15" hidden="false" customHeight="true" outlineLevel="0" collapsed="false">
      <c r="A15" s="150" t="s">
        <v>88</v>
      </c>
      <c r="B15" s="172" t="n">
        <v>1257835.83293</v>
      </c>
      <c r="C15" s="173" t="n">
        <v>316384.814219998</v>
      </c>
      <c r="D15" s="173" t="n">
        <v>496012.89804</v>
      </c>
      <c r="E15" s="173" t="n">
        <v>445438.120669999</v>
      </c>
      <c r="F15" s="152" t="n">
        <v>46.2843720938768</v>
      </c>
      <c r="G15" s="151" t="n">
        <v>58.1635134417888</v>
      </c>
      <c r="H15" s="151" t="n">
        <v>45.2040040903796</v>
      </c>
      <c r="I15" s="151" t="n">
        <v>41.3825433795042</v>
      </c>
      <c r="L15" s="182"/>
      <c r="M15" s="182"/>
    </row>
    <row r="16" customFormat="false" ht="15" hidden="false" customHeight="true" outlineLevel="0" collapsed="false">
      <c r="A16" s="150" t="s">
        <v>138</v>
      </c>
      <c r="B16" s="172" t="n">
        <v>826924.65627</v>
      </c>
      <c r="C16" s="173" t="n">
        <v>148463.37941</v>
      </c>
      <c r="D16" s="173" t="n">
        <v>326379.651139999</v>
      </c>
      <c r="E16" s="173" t="n">
        <v>352081.62572</v>
      </c>
      <c r="F16" s="152" t="n">
        <v>30.4282065134423</v>
      </c>
      <c r="G16" s="151" t="n">
        <v>27.2931928961752</v>
      </c>
      <c r="H16" s="151" t="n">
        <v>29.7445230627036</v>
      </c>
      <c r="I16" s="151" t="n">
        <v>32.7094437439907</v>
      </c>
      <c r="J16" s="50"/>
      <c r="K16" s="50"/>
      <c r="L16" s="182"/>
      <c r="M16" s="182"/>
    </row>
    <row r="17" customFormat="false" ht="23.25" hidden="false" customHeight="true" outlineLevel="0" collapsed="false">
      <c r="A17" s="153" t="s">
        <v>166</v>
      </c>
      <c r="B17" s="168" t="n">
        <v>2717625.35825005</v>
      </c>
      <c r="C17" s="171" t="n">
        <v>543957.535399993</v>
      </c>
      <c r="D17" s="171" t="n">
        <v>1097276.46481999</v>
      </c>
      <c r="E17" s="171" t="n">
        <v>1076391.35803</v>
      </c>
      <c r="F17" s="152" t="n">
        <v>100</v>
      </c>
      <c r="G17" s="152" t="n">
        <v>100</v>
      </c>
      <c r="H17" s="152" t="n">
        <v>100</v>
      </c>
      <c r="I17" s="152" t="n">
        <v>100</v>
      </c>
      <c r="L17" s="182"/>
      <c r="M17" s="182"/>
    </row>
    <row r="18" customFormat="false" ht="5.1" hidden="false" customHeight="true" outlineLevel="0" collapsed="false">
      <c r="A18" s="130"/>
      <c r="B18" s="128"/>
      <c r="C18" s="149"/>
      <c r="D18" s="149"/>
      <c r="E18" s="149"/>
      <c r="F18" s="149"/>
      <c r="G18" s="149"/>
      <c r="H18" s="149"/>
      <c r="I18" s="149"/>
    </row>
    <row r="19" customFormat="false" ht="15" hidden="false" customHeight="true" outlineLevel="0" collapsed="false">
      <c r="A19" s="183" t="s">
        <v>139</v>
      </c>
      <c r="B19" s="156" t="n">
        <v>51.6333621900181</v>
      </c>
      <c r="C19" s="156" t="n">
        <v>53.0413433581418</v>
      </c>
      <c r="D19" s="156" t="n">
        <v>50.9936717261578</v>
      </c>
      <c r="E19" s="156" t="n">
        <v>51.573937079568</v>
      </c>
      <c r="F19" s="174"/>
    </row>
    <row r="20" customFormat="false" ht="5.1" hidden="false" customHeight="true" outlineLevel="0" collapsed="false">
      <c r="A20" s="150"/>
      <c r="B20" s="155"/>
      <c r="C20" s="156"/>
      <c r="D20" s="156"/>
      <c r="E20" s="156"/>
      <c r="F20" s="157"/>
    </row>
    <row r="21" customFormat="false" ht="12.75" hidden="false" customHeight="true" outlineLevel="0" collapsed="false">
      <c r="A21" s="150"/>
      <c r="B21" s="149" t="s">
        <v>117</v>
      </c>
      <c r="C21" s="149"/>
      <c r="D21" s="149"/>
      <c r="E21" s="149"/>
      <c r="F21" s="149"/>
      <c r="G21" s="149"/>
      <c r="H21" s="149"/>
      <c r="I21" s="149"/>
    </row>
    <row r="22" customFormat="false" ht="24" hidden="false" customHeight="false" outlineLevel="0" collapsed="false">
      <c r="A22" s="150" t="s">
        <v>150</v>
      </c>
      <c r="B22" s="172" t="n">
        <v>251827.59772</v>
      </c>
      <c r="C22" s="169" t="n">
        <v>42346.00389</v>
      </c>
      <c r="D22" s="169" t="n">
        <v>90822.6689000001</v>
      </c>
      <c r="E22" s="169" t="n">
        <v>118658.92493</v>
      </c>
      <c r="F22" s="152" t="n">
        <v>9.26645745910168</v>
      </c>
      <c r="G22" s="151" t="n">
        <v>7.78479957242644</v>
      </c>
      <c r="H22" s="151" t="n">
        <v>8.27709987518049</v>
      </c>
      <c r="I22" s="151" t="n">
        <v>11.0237716091634</v>
      </c>
      <c r="L22" s="182"/>
      <c r="M22" s="182"/>
    </row>
    <row r="23" customFormat="false" ht="15" hidden="false" customHeight="true" outlineLevel="0" collapsed="false">
      <c r="A23" s="150" t="s">
        <v>151</v>
      </c>
      <c r="B23" s="172" t="n">
        <v>82778.69497</v>
      </c>
      <c r="C23" s="169" t="n">
        <v>16065.12899</v>
      </c>
      <c r="D23" s="169" t="n">
        <v>29202.63527</v>
      </c>
      <c r="E23" s="169" t="n">
        <v>37510.93071</v>
      </c>
      <c r="F23" s="152" t="n">
        <v>3.0459936178732</v>
      </c>
      <c r="G23" s="151" t="n">
        <v>2.95337925196434</v>
      </c>
      <c r="H23" s="151" t="n">
        <v>2.66137443080863</v>
      </c>
      <c r="I23" s="151" t="n">
        <v>3.48487847195764</v>
      </c>
      <c r="L23" s="182"/>
      <c r="M23" s="182"/>
    </row>
    <row r="24" customFormat="false" ht="24" hidden="false" customHeight="false" outlineLevel="0" collapsed="false">
      <c r="A24" s="150" t="s">
        <v>152</v>
      </c>
      <c r="B24" s="172" t="n">
        <v>748570.573209996</v>
      </c>
      <c r="C24" s="169" t="n">
        <v>149893.627</v>
      </c>
      <c r="D24" s="169" t="n">
        <v>286816.52358</v>
      </c>
      <c r="E24" s="169" t="n">
        <v>311860.42263</v>
      </c>
      <c r="F24" s="152" t="n">
        <v>27.5450245905867</v>
      </c>
      <c r="G24" s="151" t="n">
        <v>27.5561265806857</v>
      </c>
      <c r="H24" s="151" t="n">
        <v>26.1389479110949</v>
      </c>
      <c r="I24" s="151" t="n">
        <v>28.9727728027066</v>
      </c>
      <c r="L24" s="182"/>
      <c r="M24" s="182"/>
    </row>
    <row r="25" customFormat="false" ht="15" hidden="false" customHeight="true" outlineLevel="0" collapsed="false">
      <c r="A25" s="150" t="s">
        <v>153</v>
      </c>
      <c r="B25" s="172" t="n">
        <v>293456.2631</v>
      </c>
      <c r="C25" s="169" t="n">
        <v>74978.9568100001</v>
      </c>
      <c r="D25" s="169" t="n">
        <v>126114.24577</v>
      </c>
      <c r="E25" s="169" t="n">
        <v>92363.06052</v>
      </c>
      <c r="F25" s="152" t="n">
        <v>10.7982604080852</v>
      </c>
      <c r="G25" s="151" t="n">
        <v>13.7839724483025</v>
      </c>
      <c r="H25" s="151" t="n">
        <v>11.4933883860062</v>
      </c>
      <c r="I25" s="151" t="n">
        <v>8.58080658405154</v>
      </c>
      <c r="L25" s="182"/>
      <c r="M25" s="182"/>
    </row>
    <row r="26" customFormat="false" ht="15" hidden="false" customHeight="true" outlineLevel="0" collapsed="false">
      <c r="A26" s="150" t="s">
        <v>154</v>
      </c>
      <c r="B26" s="172" t="n">
        <v>109610.88954</v>
      </c>
      <c r="C26" s="169" t="n">
        <v>26208.71079</v>
      </c>
      <c r="D26" s="169" t="n">
        <v>33732.65457</v>
      </c>
      <c r="E26" s="169" t="n">
        <v>49669.52418</v>
      </c>
      <c r="F26" s="152" t="n">
        <v>4.03333333666644</v>
      </c>
      <c r="G26" s="151" t="n">
        <v>4.81815382348325</v>
      </c>
      <c r="H26" s="151" t="n">
        <v>3.07421653990674</v>
      </c>
      <c r="I26" s="151" t="n">
        <v>4.6144484354561</v>
      </c>
      <c r="L26" s="182"/>
      <c r="M26" s="182"/>
    </row>
    <row r="27" customFormat="false" ht="12.75" hidden="false" customHeight="false" outlineLevel="0" collapsed="false">
      <c r="A27" s="150" t="s">
        <v>155</v>
      </c>
      <c r="B27" s="172" t="n">
        <v>30302.00723</v>
      </c>
      <c r="C27" s="169" t="n">
        <v>4588.86374</v>
      </c>
      <c r="D27" s="169" t="n">
        <v>16100.04127</v>
      </c>
      <c r="E27" s="169" t="n">
        <v>9613.10222</v>
      </c>
      <c r="F27" s="152" t="n">
        <v>1.11501782753132</v>
      </c>
      <c r="G27" s="151" t="n">
        <v>0.843606980575355</v>
      </c>
      <c r="H27" s="151" t="n">
        <v>1.46727299693257</v>
      </c>
      <c r="I27" s="151" t="n">
        <v>0.893086157584338</v>
      </c>
      <c r="L27" s="182"/>
      <c r="M27" s="182"/>
    </row>
    <row r="28" customFormat="false" ht="24" hidden="false" customHeight="false" outlineLevel="0" collapsed="false">
      <c r="A28" s="150" t="s">
        <v>156</v>
      </c>
      <c r="B28" s="172" t="n">
        <v>87257.5066000001</v>
      </c>
      <c r="C28" s="169" t="n">
        <v>29838.8678</v>
      </c>
      <c r="D28" s="169" t="n">
        <v>41581.63365</v>
      </c>
      <c r="E28" s="169" t="n">
        <v>15837.00515</v>
      </c>
      <c r="F28" s="152" t="n">
        <v>3.21079969080755</v>
      </c>
      <c r="G28" s="151" t="n">
        <v>5.48551419148157</v>
      </c>
      <c r="H28" s="151" t="n">
        <v>3.78953116950537</v>
      </c>
      <c r="I28" s="151" t="n">
        <v>1.47130549050345</v>
      </c>
      <c r="L28" s="182"/>
      <c r="M28" s="182"/>
    </row>
    <row r="29" customFormat="false" ht="15" hidden="false" customHeight="true" outlineLevel="0" collapsed="false">
      <c r="A29" s="150" t="s">
        <v>95</v>
      </c>
      <c r="B29" s="172" t="n">
        <v>169480.50643</v>
      </c>
      <c r="C29" s="169" t="n">
        <v>26681.56532</v>
      </c>
      <c r="D29" s="169" t="n">
        <v>73808.85736</v>
      </c>
      <c r="E29" s="169" t="n">
        <v>68990.08375</v>
      </c>
      <c r="F29" s="152" t="n">
        <v>6.23634548873702</v>
      </c>
      <c r="G29" s="151" t="n">
        <v>4.9050823977243</v>
      </c>
      <c r="H29" s="151" t="n">
        <v>6.72655066670993</v>
      </c>
      <c r="I29" s="151" t="n">
        <v>6.40938662646502</v>
      </c>
      <c r="L29" s="182"/>
      <c r="M29" s="182"/>
    </row>
    <row r="30" customFormat="false" ht="15" hidden="false" customHeight="true" outlineLevel="0" collapsed="false">
      <c r="A30" s="150" t="s">
        <v>96</v>
      </c>
      <c r="B30" s="172" t="n">
        <v>239526.29187</v>
      </c>
      <c r="C30" s="169" t="n">
        <v>45008.7981700002</v>
      </c>
      <c r="D30" s="169" t="n">
        <v>105069.14895</v>
      </c>
      <c r="E30" s="169" t="n">
        <v>89448.34475</v>
      </c>
      <c r="F30" s="152" t="n">
        <v>8.81380839131696</v>
      </c>
      <c r="G30" s="151" t="n">
        <v>8.27432202716035</v>
      </c>
      <c r="H30" s="151" t="n">
        <v>9.57544906125706</v>
      </c>
      <c r="I30" s="151" t="n">
        <v>8.3100207078685</v>
      </c>
      <c r="L30" s="182"/>
      <c r="M30" s="182"/>
    </row>
    <row r="31" customFormat="false" ht="12.75" hidden="false" customHeight="false" outlineLevel="0" collapsed="false">
      <c r="A31" s="150" t="s">
        <v>97</v>
      </c>
      <c r="B31" s="172" t="n">
        <v>565047.965499996</v>
      </c>
      <c r="C31" s="169" t="n">
        <v>100741.0521</v>
      </c>
      <c r="D31" s="169" t="n">
        <v>231728.60365</v>
      </c>
      <c r="E31" s="169" t="n">
        <v>232578.30975</v>
      </c>
      <c r="F31" s="152" t="n">
        <v>20.7919742794807</v>
      </c>
      <c r="G31" s="151" t="n">
        <v>18.5200214251874</v>
      </c>
      <c r="H31" s="151" t="n">
        <v>21.1185249186964</v>
      </c>
      <c r="I31" s="151" t="n">
        <v>21.6072256633185</v>
      </c>
      <c r="L31" s="182"/>
      <c r="M31" s="182"/>
    </row>
    <row r="32" customFormat="false" ht="24" hidden="false" customHeight="false" outlineLevel="0" collapsed="false">
      <c r="A32" s="150" t="s">
        <v>157</v>
      </c>
      <c r="B32" s="172" t="n">
        <v>17045.88979</v>
      </c>
      <c r="C32" s="169" t="n">
        <v>2720.54755</v>
      </c>
      <c r="D32" s="169" t="n">
        <v>10840.42182</v>
      </c>
      <c r="E32" s="169" t="n">
        <v>3484.92042</v>
      </c>
      <c r="F32" s="152" t="n">
        <v>0.627234719394005</v>
      </c>
      <c r="G32" s="151" t="n">
        <v>0.500139693441231</v>
      </c>
      <c r="H32" s="151" t="n">
        <v>0.987938971403931</v>
      </c>
      <c r="I32" s="151" t="n">
        <v>0.323759606020812</v>
      </c>
      <c r="L32" s="182"/>
      <c r="M32" s="182"/>
    </row>
    <row r="33" customFormat="false" ht="24" hidden="false" customHeight="false" outlineLevel="0" collapsed="false">
      <c r="A33" s="150" t="s">
        <v>158</v>
      </c>
      <c r="B33" s="172" t="n">
        <v>56553.69977</v>
      </c>
      <c r="C33" s="169" t="n">
        <v>8463.73519</v>
      </c>
      <c r="D33" s="169" t="n">
        <v>26031.1055</v>
      </c>
      <c r="E33" s="169" t="n">
        <v>22058.85908</v>
      </c>
      <c r="F33" s="152" t="n">
        <v>2.08099691145127</v>
      </c>
      <c r="G33" s="151" t="n">
        <v>1.5559551323756</v>
      </c>
      <c r="H33" s="151" t="n">
        <v>2.37233790522159</v>
      </c>
      <c r="I33" s="151" t="n">
        <v>2.04933446514954</v>
      </c>
      <c r="L33" s="182"/>
      <c r="M33" s="182"/>
    </row>
    <row r="34" customFormat="false" ht="12.75" hidden="false" customHeight="false" outlineLevel="0" collapsed="false">
      <c r="A34" s="150" t="s">
        <v>159</v>
      </c>
      <c r="B34" s="172" t="n">
        <v>4710.39406</v>
      </c>
      <c r="C34" s="169" t="n">
        <v>0</v>
      </c>
      <c r="D34" s="169" t="n">
        <v>3484.4845</v>
      </c>
      <c r="E34" s="169" t="n">
        <v>1225.90956</v>
      </c>
      <c r="F34" s="152" t="n">
        <v>0.173327572385958</v>
      </c>
      <c r="G34" s="151" t="n">
        <v>0</v>
      </c>
      <c r="H34" s="151" t="n">
        <v>0.317557572017335</v>
      </c>
      <c r="I34" s="151" t="n">
        <v>0.113890691415773</v>
      </c>
      <c r="L34" s="182"/>
      <c r="M34" s="182"/>
    </row>
    <row r="35" customFormat="false" ht="12.75" hidden="false" customHeight="false" outlineLevel="0" collapsed="false">
      <c r="A35" s="111" t="s">
        <v>99</v>
      </c>
      <c r="B35" s="172" t="n">
        <v>61457.07846</v>
      </c>
      <c r="C35" s="169" t="n">
        <v>16421.67805</v>
      </c>
      <c r="D35" s="169" t="n">
        <v>21943.44003</v>
      </c>
      <c r="E35" s="169" t="n">
        <v>23091.96038</v>
      </c>
      <c r="F35" s="152" t="n">
        <v>2.26142570657988</v>
      </c>
      <c r="G35" s="151" t="n">
        <v>3.01892647519342</v>
      </c>
      <c r="H35" s="151" t="n">
        <v>1.99980959526002</v>
      </c>
      <c r="I35" s="151" t="n">
        <v>2.14531268833881</v>
      </c>
      <c r="L35" s="182"/>
      <c r="M35" s="182"/>
    </row>
    <row r="36" customFormat="false" ht="24" hidden="false" customHeight="false" outlineLevel="0" collapsed="false">
      <c r="A36" s="153" t="s">
        <v>167</v>
      </c>
      <c r="B36" s="168" t="n">
        <v>2717625.35825005</v>
      </c>
      <c r="C36" s="177" t="n">
        <v>543957.535399993</v>
      </c>
      <c r="D36" s="177" t="n">
        <v>1097276.46481999</v>
      </c>
      <c r="E36" s="177" t="n">
        <v>1076391.35803</v>
      </c>
      <c r="F36" s="152" t="n">
        <v>100</v>
      </c>
      <c r="G36" s="152" t="n">
        <v>100</v>
      </c>
      <c r="H36" s="152" t="n">
        <v>100</v>
      </c>
      <c r="I36" s="152" t="n">
        <v>100</v>
      </c>
      <c r="L36" s="182"/>
      <c r="M36" s="182"/>
    </row>
    <row r="37" customFormat="false" ht="5.1" hidden="false" customHeight="true" outlineLevel="0" collapsed="false">
      <c r="A37" s="153"/>
      <c r="B37" s="153"/>
      <c r="C37" s="177"/>
      <c r="D37" s="177"/>
      <c r="E37" s="177"/>
      <c r="F37" s="177"/>
      <c r="G37" s="162"/>
      <c r="H37" s="162"/>
      <c r="I37" s="162"/>
    </row>
    <row r="38" customFormat="false" ht="12.75" hidden="false" customHeight="true" outlineLevel="0" collapsed="false">
      <c r="A38" s="130"/>
      <c r="B38" s="149" t="s">
        <v>100</v>
      </c>
      <c r="C38" s="149"/>
      <c r="D38" s="149"/>
      <c r="E38" s="149"/>
      <c r="F38" s="149"/>
      <c r="G38" s="149"/>
      <c r="H38" s="149"/>
      <c r="I38" s="149"/>
    </row>
    <row r="39" customFormat="false" ht="15" hidden="false" customHeight="true" outlineLevel="0" collapsed="false">
      <c r="A39" s="150" t="s">
        <v>101</v>
      </c>
      <c r="B39" s="172" t="n">
        <v>519121.847899998</v>
      </c>
      <c r="C39" s="169" t="n">
        <v>70694.42392</v>
      </c>
      <c r="D39" s="169" t="n">
        <v>183017.57137</v>
      </c>
      <c r="E39" s="169" t="n">
        <v>265409.85261</v>
      </c>
      <c r="F39" s="152" t="n">
        <v>19.1020387090543</v>
      </c>
      <c r="G39" s="151" t="n">
        <v>12.9963130059437</v>
      </c>
      <c r="H39" s="151" t="n">
        <v>16.6792578933172</v>
      </c>
      <c r="I39" s="151" t="n">
        <v>24.6573749064421</v>
      </c>
      <c r="L39" s="182"/>
      <c r="M39" s="182"/>
    </row>
    <row r="40" customFormat="false" ht="15" hidden="false" customHeight="true" outlineLevel="0" collapsed="false">
      <c r="A40" s="150" t="s">
        <v>141</v>
      </c>
      <c r="B40" s="172" t="n">
        <v>1146509.75727</v>
      </c>
      <c r="C40" s="169" t="n">
        <v>231398.934940001</v>
      </c>
      <c r="D40" s="169" t="n">
        <v>482707.835429999</v>
      </c>
      <c r="E40" s="169" t="n">
        <v>432402.9869</v>
      </c>
      <c r="F40" s="152" t="n">
        <v>42.1879253440684</v>
      </c>
      <c r="G40" s="151" t="n">
        <v>42.5398895834478</v>
      </c>
      <c r="H40" s="151" t="n">
        <v>43.9914507333564</v>
      </c>
      <c r="I40" s="151" t="n">
        <v>40.1715401813871</v>
      </c>
      <c r="L40" s="182"/>
      <c r="M40" s="182"/>
    </row>
    <row r="41" customFormat="false" ht="15" hidden="false" customHeight="true" outlineLevel="0" collapsed="false">
      <c r="A41" s="150" t="s">
        <v>142</v>
      </c>
      <c r="B41" s="172" t="n">
        <v>701213.84705</v>
      </c>
      <c r="C41" s="169" t="n">
        <v>164959.110560001</v>
      </c>
      <c r="D41" s="169" t="n">
        <v>283304.30074</v>
      </c>
      <c r="E41" s="169" t="n">
        <v>252950.43575</v>
      </c>
      <c r="F41" s="152" t="n">
        <v>25.8024471592924</v>
      </c>
      <c r="G41" s="151" t="n">
        <v>30.325733136264</v>
      </c>
      <c r="H41" s="151" t="n">
        <v>25.8188624128084</v>
      </c>
      <c r="I41" s="151" t="n">
        <v>23.4998575437235</v>
      </c>
      <c r="L41" s="182"/>
      <c r="M41" s="182"/>
    </row>
    <row r="42" customFormat="false" ht="15" hidden="false" customHeight="true" outlineLevel="0" collapsed="false">
      <c r="A42" s="150" t="s">
        <v>160</v>
      </c>
      <c r="B42" s="172" t="n">
        <v>240934.80427</v>
      </c>
      <c r="C42" s="169" t="n">
        <v>54185.3515500001</v>
      </c>
      <c r="D42" s="169" t="n">
        <v>106080.74715</v>
      </c>
      <c r="E42" s="169" t="n">
        <v>80668.70557</v>
      </c>
      <c r="F42" s="152" t="n">
        <v>8.86563718352793</v>
      </c>
      <c r="G42" s="151" t="n">
        <v>9.9613201442564</v>
      </c>
      <c r="H42" s="151" t="n">
        <v>9.66764079528518</v>
      </c>
      <c r="I42" s="151" t="n">
        <v>7.49436577767022</v>
      </c>
      <c r="L42" s="182"/>
      <c r="M42" s="182"/>
    </row>
    <row r="43" customFormat="false" ht="15" hidden="false" customHeight="true" outlineLevel="0" collapsed="false">
      <c r="A43" s="150" t="s">
        <v>161</v>
      </c>
      <c r="B43" s="172" t="n">
        <v>6942.79955</v>
      </c>
      <c r="C43" s="169" t="n">
        <v>2232.46281</v>
      </c>
      <c r="D43" s="169" t="n">
        <v>2355.60475</v>
      </c>
      <c r="E43" s="169" t="n">
        <v>2354.73199</v>
      </c>
      <c r="F43" s="152" t="n">
        <v>0.255473019079814</v>
      </c>
      <c r="G43" s="151" t="n">
        <v>0.410411229685123</v>
      </c>
      <c r="H43" s="151" t="n">
        <v>0.214677414992806</v>
      </c>
      <c r="I43" s="151" t="n">
        <v>0.218761695960622</v>
      </c>
      <c r="L43" s="182"/>
      <c r="M43" s="182"/>
    </row>
    <row r="44" customFormat="false" ht="15" hidden="false" customHeight="true" outlineLevel="0" collapsed="false">
      <c r="A44" s="111" t="s">
        <v>99</v>
      </c>
      <c r="B44" s="172" t="n">
        <v>102902.30221</v>
      </c>
      <c r="C44" s="169" t="n">
        <v>20487.25162</v>
      </c>
      <c r="D44" s="169" t="n">
        <v>39810.40538</v>
      </c>
      <c r="E44" s="169" t="n">
        <v>42604.64521</v>
      </c>
      <c r="F44" s="152" t="n">
        <v>3.78647858497543</v>
      </c>
      <c r="G44" s="151" t="n">
        <v>3.76633290040461</v>
      </c>
      <c r="H44" s="151" t="n">
        <v>3.62811075024115</v>
      </c>
      <c r="I44" s="151" t="n">
        <v>3.95809989481656</v>
      </c>
      <c r="L44" s="182"/>
      <c r="M44" s="182"/>
    </row>
    <row r="45" s="144" customFormat="true" ht="24" hidden="false" customHeight="false" outlineLevel="0" collapsed="false">
      <c r="A45" s="153" t="s">
        <v>166</v>
      </c>
      <c r="B45" s="168" t="n">
        <v>2717625.35825005</v>
      </c>
      <c r="C45" s="177" t="n">
        <v>543957.535399993</v>
      </c>
      <c r="D45" s="177" t="n">
        <v>1097276.46481999</v>
      </c>
      <c r="E45" s="177" t="n">
        <v>1076391.35803</v>
      </c>
      <c r="F45" s="152" t="n">
        <v>100</v>
      </c>
      <c r="G45" s="152" t="n">
        <v>100</v>
      </c>
      <c r="H45" s="152" t="n">
        <v>100</v>
      </c>
      <c r="I45" s="152" t="n">
        <v>100</v>
      </c>
      <c r="J45" s="22"/>
      <c r="K45" s="22"/>
      <c r="L45" s="182"/>
      <c r="M45" s="182"/>
    </row>
    <row r="46" customFormat="false" ht="5.1" hidden="false" customHeight="true" outlineLevel="0" collapsed="false">
      <c r="A46" s="163"/>
      <c r="B46" s="163"/>
      <c r="C46" s="178"/>
      <c r="D46" s="178"/>
      <c r="E46" s="178"/>
      <c r="F46" s="179"/>
      <c r="G46" s="164"/>
      <c r="H46" s="164"/>
      <c r="I46" s="164"/>
    </row>
    <row r="47" s="96" customFormat="true" ht="12.75" hidden="false" customHeight="false" outlineLevel="0" collapsed="false">
      <c r="A47" s="48" t="s">
        <v>79</v>
      </c>
      <c r="B47" s="48"/>
      <c r="C47" s="92"/>
      <c r="D47" s="93"/>
      <c r="E47" s="94"/>
      <c r="F47" s="95"/>
      <c r="G47" s="95"/>
      <c r="H47" s="50"/>
      <c r="I47" s="50"/>
      <c r="J47" s="22"/>
      <c r="K47" s="22"/>
    </row>
    <row r="48" customFormat="false" ht="12.75" hidden="false" customHeight="false" outlineLevel="0" collapsed="false">
      <c r="A48" s="48" t="s">
        <v>133</v>
      </c>
      <c r="B48" s="48"/>
    </row>
  </sheetData>
  <mergeCells count="14">
    <mergeCell ref="A1:I1"/>
    <mergeCell ref="A3:A4"/>
    <mergeCell ref="B3:B4"/>
    <mergeCell ref="C3:E3"/>
    <mergeCell ref="F3:F4"/>
    <mergeCell ref="G3:I3"/>
    <mergeCell ref="B6:E6"/>
    <mergeCell ref="F6:I6"/>
    <mergeCell ref="B8:I8"/>
    <mergeCell ref="A12:E12"/>
    <mergeCell ref="B13:I13"/>
    <mergeCell ref="C18:I18"/>
    <mergeCell ref="B21:I21"/>
    <mergeCell ref="B38:I38"/>
  </mergeCells>
  <hyperlinks>
    <hyperlink ref="K1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7.7"/>
    <col collapsed="false" customWidth="true" hidden="false" outlineLevel="0" max="4" min="4" style="22" width="3.7"/>
    <col collapsed="false" customWidth="true" hidden="false" outlineLevel="0" max="5" min="5" style="22" width="12.28"/>
  </cols>
  <sheetData>
    <row r="1" s="185" customFormat="true" ht="36" hidden="false" customHeight="true" outlineLevel="0" collapsed="false">
      <c r="A1" s="184" t="s">
        <v>169</v>
      </c>
      <c r="B1" s="184"/>
      <c r="C1" s="184"/>
      <c r="D1" s="22"/>
      <c r="E1" s="24" t="s">
        <v>65</v>
      </c>
    </row>
    <row r="2" s="185" customFormat="true" ht="15" hidden="false" customHeight="true" outlineLevel="0" collapsed="false">
      <c r="A2" s="54" t="s">
        <v>170</v>
      </c>
      <c r="B2" s="134" t="s">
        <v>171</v>
      </c>
      <c r="C2" s="134" t="s">
        <v>172</v>
      </c>
      <c r="D2" s="22"/>
      <c r="E2" s="22"/>
    </row>
    <row r="3" s="186" customFormat="true" ht="37.5" hidden="false" customHeight="true" outlineLevel="0" collapsed="false">
      <c r="A3" s="54"/>
      <c r="B3" s="134"/>
      <c r="C3" s="134"/>
      <c r="D3" s="22"/>
      <c r="E3" s="22"/>
    </row>
    <row r="4" s="186" customFormat="true" ht="4.5" hidden="false" customHeight="true" outlineLevel="0" collapsed="false">
      <c r="A4" s="136"/>
      <c r="B4" s="140"/>
      <c r="C4" s="140"/>
      <c r="D4" s="22"/>
      <c r="E4" s="22"/>
    </row>
    <row r="5" s="130" customFormat="true" ht="15.75" hidden="false" customHeight="true" outlineLevel="0" collapsed="false">
      <c r="A5" s="176" t="s">
        <v>173</v>
      </c>
      <c r="B5" s="173" t="n">
        <v>584334.678259996</v>
      </c>
      <c r="C5" s="38" t="n">
        <v>21.5016641821549</v>
      </c>
      <c r="D5" s="36"/>
      <c r="E5" s="22"/>
    </row>
    <row r="6" s="130" customFormat="true" ht="15.75" hidden="false" customHeight="true" outlineLevel="0" collapsed="false">
      <c r="A6" s="176" t="s">
        <v>174</v>
      </c>
      <c r="B6" s="173" t="n">
        <v>167369.84485</v>
      </c>
      <c r="C6" s="38" t="n">
        <v>6.15867983207876</v>
      </c>
      <c r="D6" s="36"/>
      <c r="E6" s="22"/>
    </row>
    <row r="7" s="130" customFormat="true" ht="15.75" hidden="false" customHeight="true" outlineLevel="0" collapsed="false">
      <c r="A7" s="176" t="s">
        <v>175</v>
      </c>
      <c r="B7" s="173" t="n">
        <v>1930610.76785999</v>
      </c>
      <c r="C7" s="38" t="n">
        <v>71.0403574208333</v>
      </c>
      <c r="D7" s="36"/>
      <c r="E7" s="22"/>
    </row>
    <row r="8" s="130" customFormat="true" ht="15.75" hidden="false" customHeight="true" outlineLevel="0" collapsed="false">
      <c r="A8" s="176" t="s">
        <v>176</v>
      </c>
      <c r="B8" s="173" t="n">
        <v>35310.06728</v>
      </c>
      <c r="C8" s="38" t="n">
        <v>1.29929856493309</v>
      </c>
      <c r="D8" s="36"/>
      <c r="E8" s="22"/>
    </row>
    <row r="9" s="130" customFormat="true" ht="15.75" hidden="false" customHeight="true" outlineLevel="0" collapsed="false">
      <c r="A9" s="153" t="s">
        <v>75</v>
      </c>
      <c r="B9" s="171" t="n">
        <f aca="false">SUM(B5:B8)</f>
        <v>2717625.35824999</v>
      </c>
      <c r="C9" s="44" t="n">
        <v>100</v>
      </c>
      <c r="D9" s="36"/>
      <c r="E9" s="22"/>
    </row>
    <row r="10" s="130" customFormat="true" ht="4.5" hidden="false" customHeight="true" outlineLevel="0" collapsed="false">
      <c r="A10" s="153"/>
      <c r="B10" s="171"/>
      <c r="C10" s="187"/>
      <c r="D10" s="36"/>
      <c r="E10" s="22"/>
    </row>
    <row r="11" s="6" customFormat="true" ht="18.75" hidden="false" customHeight="true" outlineLevel="0" collapsed="false">
      <c r="A11" s="188" t="s">
        <v>177</v>
      </c>
      <c r="B11" s="188"/>
      <c r="C11" s="188"/>
      <c r="D11" s="36"/>
      <c r="E11" s="22"/>
    </row>
    <row r="12" customFormat="false" ht="16.5" hidden="false" customHeight="true" outlineLevel="0" collapsed="false">
      <c r="A12" s="176" t="s">
        <v>178</v>
      </c>
      <c r="B12" s="173" t="n">
        <v>24032.03461</v>
      </c>
      <c r="C12" s="145" t="n">
        <v>12.0750679991688</v>
      </c>
      <c r="D12" s="36"/>
    </row>
    <row r="13" customFormat="false" ht="16.5" hidden="false" customHeight="true" outlineLevel="0" collapsed="false">
      <c r="A13" s="176" t="s">
        <v>179</v>
      </c>
      <c r="B13" s="173" t="n">
        <v>69704.38738</v>
      </c>
      <c r="C13" s="145" t="n">
        <v>35.0234689285803</v>
      </c>
      <c r="D13" s="36"/>
    </row>
    <row r="14" customFormat="false" ht="16.5" hidden="false" customHeight="true" outlineLevel="0" collapsed="false">
      <c r="A14" s="176" t="s">
        <v>180</v>
      </c>
      <c r="B14" s="173" t="n">
        <v>50345.5078</v>
      </c>
      <c r="C14" s="145" t="n">
        <v>25.2964611612501</v>
      </c>
      <c r="D14" s="36"/>
    </row>
    <row r="15" customFormat="false" ht="16.5" hidden="false" customHeight="true" outlineLevel="0" collapsed="false">
      <c r="A15" s="176" t="s">
        <v>181</v>
      </c>
      <c r="B15" s="173" t="n">
        <v>53714.78383</v>
      </c>
      <c r="C15" s="145" t="n">
        <v>26.9893780461687</v>
      </c>
    </row>
    <row r="16" customFormat="false" ht="16.5" hidden="false" customHeight="true" outlineLevel="0" collapsed="false">
      <c r="A16" s="176" t="s">
        <v>182</v>
      </c>
      <c r="B16" s="173" t="n">
        <v>1225.22656</v>
      </c>
      <c r="C16" s="145" t="n">
        <v>0.615623864832127</v>
      </c>
      <c r="D16" s="50"/>
      <c r="E16" s="50"/>
    </row>
    <row r="17" s="191" customFormat="true" ht="16.5" hidden="false" customHeight="true" outlineLevel="0" collapsed="false">
      <c r="A17" s="189" t="s">
        <v>183</v>
      </c>
      <c r="B17" s="171" t="n">
        <f aca="false">SUM(B12:B16)</f>
        <v>199021.94018</v>
      </c>
      <c r="C17" s="190" t="n">
        <v>100</v>
      </c>
      <c r="D17" s="22"/>
      <c r="E17" s="22"/>
    </row>
    <row r="18" s="191" customFormat="true" ht="16.5" hidden="false" customHeight="true" outlineLevel="0" collapsed="false">
      <c r="A18" s="188" t="s">
        <v>184</v>
      </c>
      <c r="B18" s="188"/>
      <c r="C18" s="188"/>
      <c r="D18" s="22"/>
      <c r="E18" s="22"/>
    </row>
    <row r="19" customFormat="false" ht="16.5" hidden="false" customHeight="true" outlineLevel="0" collapsed="false">
      <c r="A19" s="176" t="s">
        <v>178</v>
      </c>
      <c r="B19" s="173" t="n">
        <v>16596.1749</v>
      </c>
      <c r="C19" s="38" t="n">
        <v>0.850222724183861</v>
      </c>
    </row>
    <row r="20" customFormat="false" ht="16.5" hidden="false" customHeight="true" outlineLevel="0" collapsed="false">
      <c r="A20" s="176" t="s">
        <v>185</v>
      </c>
      <c r="B20" s="173" t="n">
        <v>116834.27292</v>
      </c>
      <c r="C20" s="38" t="n">
        <v>5.98542461733656</v>
      </c>
    </row>
    <row r="21" customFormat="false" ht="16.5" hidden="false" customHeight="true" outlineLevel="0" collapsed="false">
      <c r="A21" s="176" t="s">
        <v>186</v>
      </c>
      <c r="B21" s="173" t="n">
        <v>1570535.02378003</v>
      </c>
      <c r="C21" s="38" t="n">
        <v>80.4585740021587</v>
      </c>
    </row>
    <row r="22" customFormat="false" ht="16.5" hidden="false" customHeight="true" outlineLevel="0" collapsed="false">
      <c r="A22" s="176" t="s">
        <v>187</v>
      </c>
      <c r="B22" s="173" t="n">
        <v>135375.01886</v>
      </c>
      <c r="C22" s="38" t="n">
        <v>6.93526779605045</v>
      </c>
    </row>
    <row r="23" customFormat="false" ht="16.5" hidden="false" customHeight="true" outlineLevel="0" collapsed="false">
      <c r="A23" s="192" t="s">
        <v>188</v>
      </c>
      <c r="B23" s="173" t="n">
        <v>1384.85712</v>
      </c>
      <c r="C23" s="38" t="n">
        <v>0.070946287338284</v>
      </c>
    </row>
    <row r="24" customFormat="false" ht="16.5" hidden="false" customHeight="true" outlineLevel="0" collapsed="false">
      <c r="A24" s="192" t="s">
        <v>189</v>
      </c>
      <c r="B24" s="173" t="n">
        <v>101693.05018</v>
      </c>
      <c r="C24" s="38" t="n">
        <v>5.20973915227934</v>
      </c>
    </row>
    <row r="25" customFormat="false" ht="16.5" hidden="false" customHeight="true" outlineLevel="0" collapsed="false">
      <c r="A25" s="192" t="s">
        <v>159</v>
      </c>
      <c r="B25" s="173" t="n">
        <v>9561.29273</v>
      </c>
      <c r="C25" s="38" t="n">
        <v>0.4898254206528</v>
      </c>
    </row>
    <row r="26" s="191" customFormat="true" ht="16.5" hidden="false" customHeight="true" outlineLevel="0" collapsed="false">
      <c r="A26" s="189" t="s">
        <v>190</v>
      </c>
      <c r="B26" s="171" t="n">
        <f aca="false">SUM(B19:B25)</f>
        <v>1951979.69049003</v>
      </c>
      <c r="C26" s="44" t="n">
        <v>100</v>
      </c>
      <c r="D26" s="22"/>
      <c r="E26" s="22"/>
    </row>
    <row r="27" s="191" customFormat="true" ht="16.5" hidden="false" customHeight="true" outlineLevel="0" collapsed="false">
      <c r="A27" s="188" t="s">
        <v>191</v>
      </c>
      <c r="B27" s="188"/>
      <c r="C27" s="188"/>
      <c r="D27" s="22"/>
      <c r="E27" s="22"/>
    </row>
    <row r="28" customFormat="false" ht="16.5" hidden="false" customHeight="true" outlineLevel="0" collapsed="false">
      <c r="A28" s="192" t="s">
        <v>178</v>
      </c>
      <c r="B28" s="173" t="n">
        <v>8812.83316</v>
      </c>
      <c r="C28" s="38" t="n">
        <v>11.0809427184931</v>
      </c>
    </row>
    <row r="29" customFormat="false" ht="16.5" hidden="false" customHeight="true" outlineLevel="0" collapsed="false">
      <c r="A29" s="192" t="s">
        <v>185</v>
      </c>
      <c r="B29" s="173" t="n">
        <v>2608.66741</v>
      </c>
      <c r="C29" s="38" t="n">
        <v>3.28004554460552</v>
      </c>
    </row>
    <row r="30" customFormat="false" ht="16.5" hidden="false" customHeight="true" outlineLevel="0" collapsed="false">
      <c r="A30" s="192" t="s">
        <v>186</v>
      </c>
      <c r="B30" s="173" t="n">
        <v>25619.5541</v>
      </c>
      <c r="C30" s="38" t="n">
        <v>32.2131153854087</v>
      </c>
    </row>
    <row r="31" customFormat="false" ht="16.5" hidden="false" customHeight="true" outlineLevel="0" collapsed="false">
      <c r="A31" s="192" t="s">
        <v>187</v>
      </c>
      <c r="B31" s="173" t="n">
        <v>3490.49209</v>
      </c>
      <c r="C31" s="38" t="n">
        <v>4.38882050827833</v>
      </c>
    </row>
    <row r="32" customFormat="false" ht="16.5" hidden="false" customHeight="true" outlineLevel="0" collapsed="false">
      <c r="A32" s="192" t="s">
        <v>179</v>
      </c>
      <c r="B32" s="173" t="n">
        <v>11276.96435</v>
      </c>
      <c r="C32" s="38" t="n">
        <v>14.1792535649045</v>
      </c>
    </row>
    <row r="33" customFormat="false" ht="16.5" hidden="false" customHeight="true" outlineLevel="0" collapsed="false">
      <c r="A33" s="192" t="s">
        <v>180</v>
      </c>
      <c r="B33" s="173" t="n">
        <v>5392.70771</v>
      </c>
      <c r="C33" s="38" t="n">
        <v>6.78059871861755</v>
      </c>
    </row>
    <row r="34" customFormat="false" ht="16.5" hidden="false" customHeight="true" outlineLevel="0" collapsed="false">
      <c r="A34" s="192" t="s">
        <v>181</v>
      </c>
      <c r="B34" s="173" t="n">
        <v>18642.12407</v>
      </c>
      <c r="C34" s="38" t="n">
        <v>23.4399432305504</v>
      </c>
    </row>
    <row r="35" customFormat="false" ht="16.5" hidden="false" customHeight="true" outlineLevel="0" collapsed="false">
      <c r="A35" s="192" t="s">
        <v>192</v>
      </c>
      <c r="B35" s="173" t="n">
        <v>1225.62183</v>
      </c>
      <c r="C35" s="38" t="n">
        <v>1.54105326246352</v>
      </c>
    </row>
    <row r="36" customFormat="false" ht="16.5" hidden="false" customHeight="true" outlineLevel="0" collapsed="false">
      <c r="A36" s="192" t="s">
        <v>189</v>
      </c>
      <c r="B36" s="173" t="n">
        <v>2462.47393</v>
      </c>
      <c r="C36" s="38" t="n">
        <v>3.09622706667837</v>
      </c>
    </row>
    <row r="37" s="191" customFormat="true" ht="16.5" hidden="false" customHeight="true" outlineLevel="0" collapsed="false">
      <c r="A37" s="193" t="s">
        <v>190</v>
      </c>
      <c r="B37" s="194" t="n">
        <f aca="false">SUM(B28:B36)</f>
        <v>79531.43865</v>
      </c>
      <c r="C37" s="195" t="n">
        <v>100</v>
      </c>
      <c r="D37" s="22"/>
      <c r="E37" s="22"/>
    </row>
    <row r="38" customFormat="false" ht="3.75" hidden="false" customHeight="true" outlineLevel="0" collapsed="false"/>
    <row r="39" s="96" customFormat="true" ht="12.75" hidden="false" customHeight="false" outlineLevel="0" collapsed="false">
      <c r="A39" s="48" t="s">
        <v>79</v>
      </c>
      <c r="B39" s="92"/>
      <c r="C39" s="93"/>
      <c r="D39" s="22"/>
      <c r="E39" s="22"/>
      <c r="F39" s="95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A40" s="196" t="s">
        <v>193</v>
      </c>
    </row>
  </sheetData>
  <mergeCells count="7">
    <mergeCell ref="A1:C1"/>
    <mergeCell ref="A2:A3"/>
    <mergeCell ref="B2:B3"/>
    <mergeCell ref="C2:C3"/>
    <mergeCell ref="A11:C11"/>
    <mergeCell ref="A18:C18"/>
    <mergeCell ref="A27:C27"/>
  </mergeCells>
  <hyperlinks>
    <hyperlink ref="E1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2.41"/>
    <col collapsed="false" customWidth="true" hidden="false" outlineLevel="0" max="2" min="2" style="22" width="11.99"/>
    <col collapsed="false" customWidth="true" hidden="false" outlineLevel="0" max="3" min="3" style="22" width="14.28"/>
    <col collapsed="false" customWidth="true" hidden="false" outlineLevel="0" max="4" min="4" style="22" width="3.7"/>
    <col collapsed="false" customWidth="true" hidden="false" outlineLevel="0" max="5" min="5" style="22" width="12.28"/>
    <col collapsed="false" customWidth="false" hidden="false" outlineLevel="0" max="257" min="6" style="22" width="9.14"/>
  </cols>
  <sheetData>
    <row r="1" s="185" customFormat="true" ht="39.95" hidden="false" customHeight="true" outlineLevel="0" collapsed="false">
      <c r="A1" s="184" t="s">
        <v>194</v>
      </c>
      <c r="B1" s="184"/>
      <c r="C1" s="184"/>
      <c r="D1" s="22"/>
      <c r="E1" s="24" t="s">
        <v>65</v>
      </c>
    </row>
    <row r="2" s="185" customFormat="true" ht="5.1" hidden="false" customHeight="true" outlineLevel="0" collapsed="false">
      <c r="A2" s="197"/>
      <c r="B2" s="198"/>
      <c r="D2" s="22"/>
      <c r="E2" s="22"/>
    </row>
    <row r="3" s="185" customFormat="true" ht="15" hidden="false" customHeight="true" outlineLevel="0" collapsed="false">
      <c r="A3" s="54" t="s">
        <v>170</v>
      </c>
      <c r="B3" s="134" t="s">
        <v>171</v>
      </c>
      <c r="C3" s="134" t="s">
        <v>172</v>
      </c>
      <c r="D3" s="22"/>
      <c r="E3" s="22"/>
    </row>
    <row r="4" s="186" customFormat="true" ht="37.5" hidden="false" customHeight="true" outlineLevel="0" collapsed="false">
      <c r="A4" s="54"/>
      <c r="B4" s="134"/>
      <c r="C4" s="134"/>
      <c r="D4" s="22"/>
      <c r="E4" s="22"/>
    </row>
    <row r="5" s="186" customFormat="true" ht="5.1" hidden="false" customHeight="true" outlineLevel="0" collapsed="false">
      <c r="A5" s="138"/>
      <c r="B5" s="140"/>
      <c r="D5" s="36"/>
      <c r="E5" s="22"/>
    </row>
    <row r="6" s="130" customFormat="true" ht="18" hidden="false" customHeight="true" outlineLevel="0" collapsed="false">
      <c r="A6" s="42" t="s">
        <v>195</v>
      </c>
      <c r="B6" s="173" t="n">
        <v>35519.22776</v>
      </c>
      <c r="C6" s="38" t="n">
        <v>21.2219995733598</v>
      </c>
      <c r="D6" s="36"/>
      <c r="E6" s="22"/>
    </row>
    <row r="7" s="130" customFormat="true" ht="18" hidden="false" customHeight="true" outlineLevel="0" collapsed="false">
      <c r="A7" s="42" t="s">
        <v>196</v>
      </c>
      <c r="B7" s="173" t="n">
        <v>31918.79414</v>
      </c>
      <c r="C7" s="38" t="n">
        <v>19.0708153960507</v>
      </c>
      <c r="D7" s="36"/>
      <c r="E7" s="22"/>
    </row>
    <row r="8" s="130" customFormat="true" ht="18" hidden="false" customHeight="true" outlineLevel="0" collapsed="false">
      <c r="A8" s="42" t="s">
        <v>197</v>
      </c>
      <c r="B8" s="173" t="n">
        <v>28722.12657</v>
      </c>
      <c r="C8" s="38" t="n">
        <v>17.160873032858</v>
      </c>
      <c r="D8" s="36"/>
      <c r="E8" s="22"/>
    </row>
    <row r="9" s="130" customFormat="true" ht="18" hidden="false" customHeight="true" outlineLevel="0" collapsed="false">
      <c r="A9" s="42" t="s">
        <v>198</v>
      </c>
      <c r="B9" s="173" t="n">
        <v>19071.85455</v>
      </c>
      <c r="C9" s="38" t="n">
        <v>11.3950362845186</v>
      </c>
      <c r="D9" s="36"/>
      <c r="E9" s="22"/>
    </row>
    <row r="10" s="130" customFormat="true" ht="18" hidden="false" customHeight="true" outlineLevel="0" collapsed="false">
      <c r="A10" s="42" t="s">
        <v>199</v>
      </c>
      <c r="B10" s="173" t="n">
        <v>16961.83081</v>
      </c>
      <c r="C10" s="38" t="n">
        <v>10.1343410010337</v>
      </c>
      <c r="D10" s="36"/>
      <c r="E10" s="22"/>
    </row>
    <row r="11" s="130" customFormat="true" ht="18" hidden="false" customHeight="true" outlineLevel="0" collapsed="false">
      <c r="A11" s="42" t="s">
        <v>200</v>
      </c>
      <c r="B11" s="173" t="n">
        <v>9460.64931</v>
      </c>
      <c r="C11" s="38" t="n">
        <v>5.65254112440554</v>
      </c>
      <c r="D11" s="36"/>
      <c r="E11" s="22"/>
    </row>
    <row r="12" s="130" customFormat="true" ht="18" hidden="false" customHeight="true" outlineLevel="0" collapsed="false">
      <c r="A12" s="42" t="s">
        <v>159</v>
      </c>
      <c r="B12" s="173" t="n">
        <v>7733.19581</v>
      </c>
      <c r="C12" s="38" t="n">
        <v>4.62042359956217</v>
      </c>
      <c r="D12" s="36"/>
      <c r="E12" s="22"/>
    </row>
    <row r="13" s="130" customFormat="true" ht="18" hidden="false" customHeight="true" outlineLevel="0" collapsed="false">
      <c r="A13" s="42" t="s">
        <v>201</v>
      </c>
      <c r="B13" s="173" t="n">
        <v>6950.39361</v>
      </c>
      <c r="C13" s="38" t="n">
        <v>4.15271557204888</v>
      </c>
      <c r="D13" s="36"/>
      <c r="E13" s="22"/>
    </row>
    <row r="14" s="130" customFormat="true" ht="18" hidden="false" customHeight="true" outlineLevel="0" collapsed="false">
      <c r="A14" s="42" t="s">
        <v>202</v>
      </c>
      <c r="B14" s="173" t="n">
        <v>6128.97234</v>
      </c>
      <c r="C14" s="38" t="n">
        <v>3.66193345371916</v>
      </c>
      <c r="D14" s="36"/>
      <c r="E14" s="22"/>
    </row>
    <row r="15" s="130" customFormat="true" ht="18" hidden="false" customHeight="true" outlineLevel="0" collapsed="false">
      <c r="A15" s="42" t="s">
        <v>203</v>
      </c>
      <c r="B15" s="173" t="n">
        <v>3677.57339</v>
      </c>
      <c r="C15" s="38" t="n">
        <v>2.19727358491364</v>
      </c>
      <c r="D15" s="22"/>
      <c r="E15" s="22"/>
    </row>
    <row r="16" s="130" customFormat="true" ht="18" hidden="false" customHeight="true" outlineLevel="0" collapsed="false">
      <c r="A16" s="42" t="s">
        <v>204</v>
      </c>
      <c r="B16" s="173" t="n">
        <v>1225.22656</v>
      </c>
      <c r="C16" s="38" t="n">
        <v>0.732047377529728</v>
      </c>
      <c r="D16" s="50"/>
      <c r="E16" s="50"/>
    </row>
    <row r="17" s="130" customFormat="true" ht="18" hidden="false" customHeight="true" outlineLevel="0" collapsed="false">
      <c r="A17" s="153" t="s">
        <v>75</v>
      </c>
      <c r="B17" s="171" t="n">
        <v>167369.84485</v>
      </c>
      <c r="C17" s="44" t="n">
        <v>100</v>
      </c>
      <c r="D17" s="22"/>
      <c r="E17" s="22"/>
    </row>
    <row r="18" s="130" customFormat="true" ht="5.1" hidden="false" customHeight="true" outlineLevel="0" collapsed="false">
      <c r="A18" s="199"/>
      <c r="B18" s="194"/>
      <c r="C18" s="164"/>
      <c r="D18" s="22"/>
      <c r="E18" s="22"/>
    </row>
    <row r="19" s="96" customFormat="true" ht="12.75" hidden="false" customHeight="false" outlineLevel="0" collapsed="false">
      <c r="A19" s="48" t="s">
        <v>79</v>
      </c>
      <c r="B19" s="92"/>
      <c r="C19" s="93"/>
      <c r="D19" s="22"/>
      <c r="E19" s="22"/>
      <c r="F19" s="95"/>
      <c r="G19" s="50"/>
      <c r="H19" s="50"/>
      <c r="I19" s="93"/>
      <c r="J19" s="93"/>
    </row>
    <row r="20" s="200" customFormat="true" ht="26.25" hidden="false" customHeight="true" outlineLevel="0" collapsed="false">
      <c r="A20" s="76" t="s">
        <v>205</v>
      </c>
      <c r="B20" s="76"/>
      <c r="C20" s="76"/>
      <c r="D20" s="22"/>
      <c r="E20" s="22"/>
    </row>
    <row r="21" customFormat="false" ht="12.75" hidden="false" customHeight="false" outlineLevel="0" collapsed="false">
      <c r="A21" s="201"/>
    </row>
  </sheetData>
  <mergeCells count="5">
    <mergeCell ref="A1:C1"/>
    <mergeCell ref="A3:A4"/>
    <mergeCell ref="B3:B4"/>
    <mergeCell ref="C3:C4"/>
    <mergeCell ref="A20:C20"/>
  </mergeCells>
  <hyperlinks>
    <hyperlink ref="E1" r:id="rId1" location="INDICE!A1" display="Vai all'indice"/>
  </hyperlink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4.7"/>
    <col collapsed="false" customWidth="true" hidden="false" outlineLevel="0" max="2" min="2" style="22" width="12.99"/>
    <col collapsed="false" customWidth="true" hidden="false" outlineLevel="0" max="3" min="3" style="22" width="12.7"/>
    <col collapsed="false" customWidth="true" hidden="false" outlineLevel="0" max="4" min="4" style="22" width="3.7"/>
    <col collapsed="false" customWidth="true" hidden="false" outlineLevel="0" max="5" min="5" style="22" width="12.28"/>
    <col collapsed="false" customWidth="false" hidden="false" outlineLevel="0" max="257" min="6" style="22" width="9.14"/>
  </cols>
  <sheetData>
    <row r="1" s="185" customFormat="true" ht="39.95" hidden="false" customHeight="true" outlineLevel="0" collapsed="false">
      <c r="A1" s="184" t="s">
        <v>206</v>
      </c>
      <c r="B1" s="184"/>
      <c r="C1" s="184"/>
      <c r="D1" s="22"/>
      <c r="E1" s="24" t="s">
        <v>65</v>
      </c>
    </row>
    <row r="2" s="185" customFormat="true" ht="8.25" hidden="false" customHeight="true" outlineLevel="0" collapsed="false">
      <c r="A2" s="202"/>
      <c r="B2" s="202"/>
      <c r="C2" s="202"/>
      <c r="D2" s="22"/>
      <c r="E2" s="22"/>
    </row>
    <row r="3" s="185" customFormat="true" ht="15" hidden="false" customHeight="true" outlineLevel="0" collapsed="false">
      <c r="A3" s="54" t="s">
        <v>170</v>
      </c>
      <c r="B3" s="134" t="s">
        <v>171</v>
      </c>
      <c r="C3" s="134" t="s">
        <v>172</v>
      </c>
      <c r="D3" s="22"/>
      <c r="E3" s="22"/>
    </row>
    <row r="4" s="186" customFormat="true" ht="37.5" hidden="false" customHeight="true" outlineLevel="0" collapsed="false">
      <c r="A4" s="54"/>
      <c r="B4" s="134"/>
      <c r="C4" s="134"/>
      <c r="D4" s="22"/>
      <c r="E4" s="22"/>
    </row>
    <row r="5" s="186" customFormat="true" ht="5.1" hidden="false" customHeight="true" outlineLevel="0" collapsed="false">
      <c r="A5" s="138"/>
      <c r="B5" s="140"/>
      <c r="D5" s="36"/>
      <c r="E5" s="22"/>
    </row>
    <row r="6" s="130" customFormat="true" ht="15.75" hidden="false" customHeight="true" outlineLevel="0" collapsed="false">
      <c r="A6" s="42" t="s">
        <v>207</v>
      </c>
      <c r="B6" s="155" t="n">
        <v>576800.079919999</v>
      </c>
      <c r="C6" s="203" t="n">
        <v>29.8765597665939</v>
      </c>
      <c r="D6" s="36"/>
      <c r="E6" s="22"/>
    </row>
    <row r="7" s="130" customFormat="true" ht="15.75" hidden="false" customHeight="true" outlineLevel="0" collapsed="false">
      <c r="A7" s="42" t="s">
        <v>208</v>
      </c>
      <c r="B7" s="155" t="n">
        <v>477719.637139998</v>
      </c>
      <c r="C7" s="203" t="n">
        <v>24.7444821655855</v>
      </c>
      <c r="D7" s="36"/>
      <c r="E7" s="22"/>
    </row>
    <row r="8" s="130" customFormat="true" ht="15.75" hidden="false" customHeight="true" outlineLevel="0" collapsed="false">
      <c r="A8" s="42" t="s">
        <v>209</v>
      </c>
      <c r="B8" s="155" t="n">
        <v>242160.81925</v>
      </c>
      <c r="C8" s="203" t="n">
        <v>12.5432232784251</v>
      </c>
      <c r="D8" s="36"/>
      <c r="E8" s="22"/>
    </row>
    <row r="9" s="130" customFormat="true" ht="15.75" hidden="false" customHeight="true" outlineLevel="0" collapsed="false">
      <c r="A9" s="42" t="s">
        <v>210</v>
      </c>
      <c r="B9" s="155" t="n">
        <v>239778.8699</v>
      </c>
      <c r="C9" s="203" t="n">
        <v>12.4198452578705</v>
      </c>
      <c r="D9" s="36"/>
      <c r="E9" s="22"/>
    </row>
    <row r="10" s="130" customFormat="true" ht="15.75" hidden="false" customHeight="true" outlineLevel="0" collapsed="false">
      <c r="A10" s="42" t="s">
        <v>211</v>
      </c>
      <c r="B10" s="155" t="n">
        <v>138805.8237</v>
      </c>
      <c r="C10" s="203" t="n">
        <v>7.18973632649208</v>
      </c>
      <c r="D10" s="36"/>
      <c r="E10" s="22"/>
    </row>
    <row r="11" s="130" customFormat="true" ht="15.75" hidden="false" customHeight="true" outlineLevel="0" collapsed="false">
      <c r="A11" s="42" t="s">
        <v>212</v>
      </c>
      <c r="B11" s="155" t="n">
        <v>77352.8698</v>
      </c>
      <c r="C11" s="203" t="n">
        <v>4.00665276956584</v>
      </c>
      <c r="D11" s="36"/>
      <c r="E11" s="22"/>
    </row>
    <row r="12" s="130" customFormat="true" ht="15.75" hidden="false" customHeight="true" outlineLevel="0" collapsed="false">
      <c r="A12" s="42" t="s">
        <v>213</v>
      </c>
      <c r="B12" s="155" t="n">
        <v>75697.33862</v>
      </c>
      <c r="C12" s="203" t="n">
        <v>3.92090108892878</v>
      </c>
      <c r="D12" s="36"/>
      <c r="E12" s="22"/>
    </row>
    <row r="13" s="130" customFormat="true" ht="15.75" hidden="false" customHeight="true" outlineLevel="0" collapsed="false">
      <c r="A13" s="42" t="s">
        <v>214</v>
      </c>
      <c r="B13" s="155" t="n">
        <v>27743.16849</v>
      </c>
      <c r="C13" s="203" t="n">
        <v>1.43701511210112</v>
      </c>
      <c r="D13" s="36"/>
      <c r="E13" s="22"/>
    </row>
    <row r="14" s="130" customFormat="true" ht="15.75" hidden="false" customHeight="true" outlineLevel="0" collapsed="false">
      <c r="A14" s="42" t="s">
        <v>215</v>
      </c>
      <c r="B14" s="155" t="n">
        <v>27085.44997</v>
      </c>
      <c r="C14" s="203" t="n">
        <v>1.40294721343664</v>
      </c>
      <c r="D14" s="36"/>
      <c r="E14" s="22"/>
    </row>
    <row r="15" s="130" customFormat="true" ht="15.75" hidden="false" customHeight="true" outlineLevel="0" collapsed="false">
      <c r="A15" s="42" t="s">
        <v>159</v>
      </c>
      <c r="B15" s="173" t="n">
        <v>14017.86305</v>
      </c>
      <c r="C15" s="203" t="n">
        <v>0.726084370985769</v>
      </c>
      <c r="D15" s="22"/>
      <c r="E15" s="22"/>
    </row>
    <row r="16" s="130" customFormat="true" ht="15.75" hidden="false" customHeight="true" outlineLevel="0" collapsed="false">
      <c r="A16" s="42" t="s">
        <v>216</v>
      </c>
      <c r="B16" s="155" t="n">
        <v>9055.5095</v>
      </c>
      <c r="C16" s="203" t="n">
        <v>0.469048948174961</v>
      </c>
      <c r="D16" s="50"/>
      <c r="E16" s="50"/>
    </row>
    <row r="17" s="130" customFormat="true" ht="15.75" hidden="false" customHeight="true" outlineLevel="0" collapsed="false">
      <c r="A17" s="42" t="s">
        <v>217</v>
      </c>
      <c r="B17" s="155" t="n">
        <v>7165.94131</v>
      </c>
      <c r="C17" s="203" t="n">
        <v>0.371174833855456</v>
      </c>
      <c r="D17" s="22"/>
      <c r="E17" s="22"/>
    </row>
    <row r="18" s="130" customFormat="true" ht="15.75" hidden="false" customHeight="true" outlineLevel="0" collapsed="false">
      <c r="A18" s="42" t="s">
        <v>218</v>
      </c>
      <c r="B18" s="155" t="n">
        <v>6129.50005</v>
      </c>
      <c r="C18" s="203" t="n">
        <v>0.317490203206222</v>
      </c>
      <c r="D18" s="22"/>
      <c r="E18" s="22"/>
    </row>
    <row r="19" s="130" customFormat="true" ht="15.75" hidden="false" customHeight="true" outlineLevel="0" collapsed="false">
      <c r="A19" s="42" t="s">
        <v>219</v>
      </c>
      <c r="B19" s="155" t="n">
        <v>6034.28131</v>
      </c>
      <c r="C19" s="203" t="n">
        <v>0.312558150532262</v>
      </c>
      <c r="D19" s="22"/>
      <c r="E19" s="22"/>
    </row>
    <row r="20" s="130" customFormat="true" ht="15.75" hidden="false" customHeight="true" outlineLevel="0" collapsed="false">
      <c r="A20" s="42" t="s">
        <v>220</v>
      </c>
      <c r="B20" s="155" t="n">
        <v>5063.61585</v>
      </c>
      <c r="C20" s="203" t="n">
        <v>0.262280514244346</v>
      </c>
      <c r="D20" s="22"/>
      <c r="E20" s="22"/>
    </row>
    <row r="21" s="130" customFormat="true" ht="15.75" hidden="false" customHeight="true" outlineLevel="0" collapsed="false">
      <c r="A21" s="153" t="s">
        <v>75</v>
      </c>
      <c r="B21" s="171" t="n">
        <v>1930610.76786003</v>
      </c>
      <c r="C21" s="44" t="n">
        <v>100</v>
      </c>
      <c r="D21" s="22"/>
      <c r="E21" s="22"/>
    </row>
    <row r="22" s="130" customFormat="true" ht="5.1" hidden="false" customHeight="true" outlineLevel="0" collapsed="false">
      <c r="A22" s="199"/>
      <c r="B22" s="194"/>
      <c r="C22" s="164"/>
      <c r="D22" s="22"/>
      <c r="E22" s="22"/>
    </row>
    <row r="23" s="96" customFormat="true" ht="12.75" hidden="false" customHeight="false" outlineLevel="0" collapsed="false">
      <c r="A23" s="48" t="s">
        <v>79</v>
      </c>
      <c r="B23" s="92"/>
      <c r="C23" s="93"/>
      <c r="D23" s="22"/>
      <c r="E23" s="22"/>
      <c r="F23" s="95"/>
      <c r="G23" s="50"/>
      <c r="H23" s="50"/>
      <c r="I23" s="93"/>
      <c r="J23" s="93"/>
    </row>
    <row r="24" customFormat="false" ht="28.5" hidden="false" customHeight="true" outlineLevel="0" collapsed="false">
      <c r="A24" s="76" t="s">
        <v>221</v>
      </c>
      <c r="B24" s="76"/>
      <c r="C24" s="76"/>
    </row>
  </sheetData>
  <mergeCells count="6">
    <mergeCell ref="A1:C1"/>
    <mergeCell ref="A2:C2"/>
    <mergeCell ref="A3:A4"/>
    <mergeCell ref="B3:B4"/>
    <mergeCell ref="C3:C4"/>
    <mergeCell ref="A24:C24"/>
  </mergeCells>
  <hyperlinks>
    <hyperlink ref="E1" r:id="rId1" location="INDICE!A1" display="Vai all'indice"/>
  </hyperlink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6.56"/>
    <col collapsed="false" customWidth="true" hidden="false" outlineLevel="0" max="2" min="2" style="22" width="11.56"/>
    <col collapsed="false" customWidth="true" hidden="false" outlineLevel="0" max="3" min="3" style="22" width="0.56"/>
    <col collapsed="false" customWidth="true" hidden="false" outlineLevel="0" max="5" min="4" style="22" width="12.7"/>
    <col collapsed="false" customWidth="true" hidden="false" outlineLevel="0" max="7" min="6" style="22" width="11.42"/>
    <col collapsed="false" customWidth="true" hidden="false" outlineLevel="0" max="8" min="8" style="22" width="0.56"/>
    <col collapsed="false" customWidth="true" hidden="false" outlineLevel="0" max="11" min="9" style="22" width="11.42"/>
    <col collapsed="false" customWidth="true" hidden="false" outlineLevel="0" max="12" min="12" style="22" width="0.56"/>
    <col collapsed="false" customWidth="true" hidden="false" outlineLevel="0" max="14" min="13" style="22" width="11.42"/>
    <col collapsed="false" customWidth="true" hidden="false" outlineLevel="0" max="15" min="15" style="22" width="0.56"/>
    <col collapsed="false" customWidth="true" hidden="false" outlineLevel="0" max="18" min="16" style="106" width="11.42"/>
    <col collapsed="false" customWidth="true" hidden="false" outlineLevel="0" max="19" min="19" style="106" width="0.56"/>
    <col collapsed="false" customWidth="true" hidden="false" outlineLevel="0" max="22" min="20" style="22" width="11.42"/>
    <col collapsed="false" customWidth="true" hidden="false" outlineLevel="0" max="23" min="23" style="22" width="3.7"/>
    <col collapsed="false" customWidth="true" hidden="false" outlineLevel="0" max="24" min="24" style="22" width="12.28"/>
    <col collapsed="false" customWidth="false" hidden="false" outlineLevel="0" max="257" min="25" style="22" width="9.14"/>
  </cols>
  <sheetData>
    <row r="1" s="185" customFormat="true" ht="24.95" hidden="false" customHeight="true" outlineLevel="0" collapsed="false">
      <c r="A1" s="131" t="s">
        <v>22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22"/>
      <c r="X1" s="24" t="s">
        <v>65</v>
      </c>
    </row>
    <row r="2" s="185" customFormat="true" ht="5.1" hidden="false" customHeight="true" outlineLevel="0" collapsed="false">
      <c r="A2" s="197"/>
      <c r="B2" s="198"/>
      <c r="C2" s="198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2"/>
      <c r="X2" s="22"/>
    </row>
    <row r="3" s="130" customFormat="true" ht="21.75" hidden="false" customHeight="true" outlineLevel="0" collapsed="false">
      <c r="A3" s="54" t="s">
        <v>170</v>
      </c>
      <c r="B3" s="134" t="s">
        <v>75</v>
      </c>
      <c r="C3" s="205"/>
      <c r="D3" s="133" t="s">
        <v>145</v>
      </c>
      <c r="E3" s="133"/>
      <c r="F3" s="133"/>
      <c r="G3" s="133"/>
      <c r="H3" s="206"/>
      <c r="I3" s="133" t="s">
        <v>223</v>
      </c>
      <c r="J3" s="133"/>
      <c r="K3" s="133"/>
      <c r="L3" s="206"/>
      <c r="M3" s="133" t="s">
        <v>224</v>
      </c>
      <c r="N3" s="133"/>
      <c r="O3" s="206"/>
      <c r="P3" s="133" t="s">
        <v>225</v>
      </c>
      <c r="Q3" s="133"/>
      <c r="R3" s="133"/>
      <c r="S3" s="206"/>
      <c r="T3" s="133" t="s">
        <v>226</v>
      </c>
      <c r="U3" s="133"/>
      <c r="V3" s="133"/>
      <c r="W3" s="22"/>
      <c r="X3" s="22"/>
    </row>
    <row r="4" s="211" customFormat="true" ht="36" hidden="false" customHeight="false" outlineLevel="0" collapsed="false">
      <c r="A4" s="54"/>
      <c r="B4" s="134"/>
      <c r="C4" s="207"/>
      <c r="D4" s="208" t="s">
        <v>71</v>
      </c>
      <c r="E4" s="134" t="s">
        <v>146</v>
      </c>
      <c r="F4" s="134" t="s">
        <v>73</v>
      </c>
      <c r="G4" s="134" t="s">
        <v>113</v>
      </c>
      <c r="H4" s="209"/>
      <c r="I4" s="134" t="s">
        <v>76</v>
      </c>
      <c r="J4" s="134" t="s">
        <v>77</v>
      </c>
      <c r="K4" s="134" t="s">
        <v>78</v>
      </c>
      <c r="L4" s="209"/>
      <c r="M4" s="165" t="s">
        <v>84</v>
      </c>
      <c r="N4" s="165" t="s">
        <v>85</v>
      </c>
      <c r="O4" s="210"/>
      <c r="P4" s="134" t="s">
        <v>87</v>
      </c>
      <c r="Q4" s="134" t="s">
        <v>88</v>
      </c>
      <c r="R4" s="134" t="s">
        <v>227</v>
      </c>
      <c r="S4" s="205"/>
      <c r="T4" s="134" t="s">
        <v>228</v>
      </c>
      <c r="U4" s="134" t="s">
        <v>229</v>
      </c>
      <c r="V4" s="134" t="s">
        <v>230</v>
      </c>
      <c r="W4" s="22"/>
      <c r="X4" s="22"/>
    </row>
    <row r="5" s="127" customFormat="true" ht="5.1" hidden="false" customHeight="true" outlineLevel="0" collapsed="false">
      <c r="A5" s="138"/>
      <c r="B5" s="140"/>
      <c r="C5" s="140"/>
      <c r="D5" s="212"/>
      <c r="E5" s="212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36"/>
      <c r="X5" s="22"/>
    </row>
    <row r="6" s="130" customFormat="true" ht="25.5" hidden="false" customHeight="true" outlineLevel="0" collapsed="false">
      <c r="B6" s="154" t="s">
        <v>231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36"/>
      <c r="X6" s="22"/>
    </row>
    <row r="7" s="130" customFormat="true" ht="15" hidden="false" customHeight="true" outlineLevel="0" collapsed="false">
      <c r="A7" s="42" t="s">
        <v>207</v>
      </c>
      <c r="B7" s="136" t="n">
        <v>576800.079919999</v>
      </c>
      <c r="C7" s="155"/>
      <c r="D7" s="173" t="n">
        <v>254688.330900001</v>
      </c>
      <c r="E7" s="173" t="n">
        <v>205048.36971</v>
      </c>
      <c r="F7" s="169" t="n">
        <v>9507.1514</v>
      </c>
      <c r="G7" s="169" t="n">
        <v>107556.22791</v>
      </c>
      <c r="H7" s="169"/>
      <c r="I7" s="169" t="n">
        <v>97489.8173300001</v>
      </c>
      <c r="J7" s="169" t="n">
        <v>222961.06555</v>
      </c>
      <c r="K7" s="169" t="n">
        <v>256349.19704</v>
      </c>
      <c r="L7" s="169"/>
      <c r="M7" s="169" t="n">
        <v>296841.9978</v>
      </c>
      <c r="N7" s="169" t="n">
        <v>279958.08212</v>
      </c>
      <c r="O7" s="169"/>
      <c r="P7" s="169" t="n">
        <v>144380.57554</v>
      </c>
      <c r="Q7" s="169" t="n">
        <v>303073.32753</v>
      </c>
      <c r="R7" s="169" t="n">
        <v>129346.17685</v>
      </c>
      <c r="S7" s="169"/>
      <c r="T7" s="169" t="n">
        <v>158766.40553</v>
      </c>
      <c r="U7" s="169" t="n">
        <v>146447.86234</v>
      </c>
      <c r="V7" s="169" t="n">
        <v>271585.81205</v>
      </c>
      <c r="W7" s="36"/>
      <c r="X7" s="22"/>
    </row>
    <row r="8" s="130" customFormat="true" ht="15" hidden="false" customHeight="true" outlineLevel="0" collapsed="false">
      <c r="A8" s="42" t="s">
        <v>208</v>
      </c>
      <c r="B8" s="136" t="n">
        <v>477719.637139998</v>
      </c>
      <c r="C8" s="155"/>
      <c r="D8" s="173" t="n">
        <v>204800.892560001</v>
      </c>
      <c r="E8" s="173" t="n">
        <v>152649.21183</v>
      </c>
      <c r="F8" s="169" t="n">
        <v>22491.95418</v>
      </c>
      <c r="G8" s="169" t="n">
        <v>97777.5785699999</v>
      </c>
      <c r="H8" s="169"/>
      <c r="I8" s="169" t="n">
        <v>143741.46696</v>
      </c>
      <c r="J8" s="169" t="n">
        <v>223796.01204</v>
      </c>
      <c r="K8" s="169" t="n">
        <v>110182.15814</v>
      </c>
      <c r="L8" s="169"/>
      <c r="M8" s="169" t="n">
        <v>217250.2263</v>
      </c>
      <c r="N8" s="169" t="n">
        <v>260469.41084</v>
      </c>
      <c r="O8" s="169"/>
      <c r="P8" s="169" t="n">
        <v>82957.4618700001</v>
      </c>
      <c r="Q8" s="169" t="n">
        <v>289559.1733</v>
      </c>
      <c r="R8" s="169" t="n">
        <v>105203.00197</v>
      </c>
      <c r="S8" s="169"/>
      <c r="T8" s="169" t="n">
        <v>150275.12813</v>
      </c>
      <c r="U8" s="169" t="n">
        <v>115612.18705</v>
      </c>
      <c r="V8" s="169" t="n">
        <v>211832.321960001</v>
      </c>
      <c r="W8" s="36"/>
      <c r="X8" s="22"/>
    </row>
    <row r="9" s="130" customFormat="true" ht="15" hidden="false" customHeight="true" outlineLevel="0" collapsed="false">
      <c r="A9" s="42" t="s">
        <v>209</v>
      </c>
      <c r="B9" s="136" t="n">
        <v>242160.81925</v>
      </c>
      <c r="C9" s="155"/>
      <c r="D9" s="173" t="n">
        <v>99299.3390400001</v>
      </c>
      <c r="E9" s="173" t="n">
        <v>85516.58597</v>
      </c>
      <c r="F9" s="169" t="n">
        <v>5388.47486</v>
      </c>
      <c r="G9" s="169" t="n">
        <v>51956.41938</v>
      </c>
      <c r="H9" s="169"/>
      <c r="I9" s="169" t="n">
        <v>39105.7779400001</v>
      </c>
      <c r="J9" s="169" t="n">
        <v>92132.4092600001</v>
      </c>
      <c r="K9" s="169" t="n">
        <v>110922.63205</v>
      </c>
      <c r="L9" s="169"/>
      <c r="M9" s="169" t="n">
        <v>134976.20018</v>
      </c>
      <c r="N9" s="169" t="n">
        <v>107184.61907</v>
      </c>
      <c r="O9" s="169"/>
      <c r="P9" s="169" t="n">
        <v>87505.0616</v>
      </c>
      <c r="Q9" s="169" t="n">
        <v>105223.02687</v>
      </c>
      <c r="R9" s="169" t="n">
        <v>49432.73078</v>
      </c>
      <c r="S9" s="169"/>
      <c r="T9" s="169" t="n">
        <v>68005.93635</v>
      </c>
      <c r="U9" s="169" t="n">
        <v>70730.03801</v>
      </c>
      <c r="V9" s="169" t="n">
        <v>103424.84489</v>
      </c>
      <c r="W9" s="36"/>
      <c r="X9" s="22"/>
    </row>
    <row r="10" s="130" customFormat="true" ht="15" hidden="false" customHeight="true" outlineLevel="0" collapsed="false">
      <c r="A10" s="42" t="s">
        <v>211</v>
      </c>
      <c r="B10" s="136" t="n">
        <v>138805.8237</v>
      </c>
      <c r="C10" s="155"/>
      <c r="D10" s="173" t="n">
        <v>52718.72968</v>
      </c>
      <c r="E10" s="173" t="n">
        <v>55775.32816</v>
      </c>
      <c r="F10" s="169" t="n">
        <v>3326.58409</v>
      </c>
      <c r="G10" s="169" t="n">
        <v>26985.18177</v>
      </c>
      <c r="H10" s="169"/>
      <c r="I10" s="169" t="n">
        <v>20515.71857</v>
      </c>
      <c r="J10" s="169" t="n">
        <v>57779.52017</v>
      </c>
      <c r="K10" s="169" t="n">
        <v>60510.58496</v>
      </c>
      <c r="L10" s="169"/>
      <c r="M10" s="169" t="n">
        <v>56605.68969</v>
      </c>
      <c r="N10" s="169" t="n">
        <v>82200.1340100001</v>
      </c>
      <c r="O10" s="169"/>
      <c r="P10" s="169" t="n">
        <v>37694.11166</v>
      </c>
      <c r="Q10" s="169" t="n">
        <v>70163.52661</v>
      </c>
      <c r="R10" s="169" t="n">
        <v>30948.18543</v>
      </c>
      <c r="S10" s="169"/>
      <c r="T10" s="169" t="n">
        <v>26588.2131</v>
      </c>
      <c r="U10" s="169" t="n">
        <v>29982.62593</v>
      </c>
      <c r="V10" s="169" t="n">
        <v>82234.9846700001</v>
      </c>
      <c r="W10" s="36"/>
      <c r="X10" s="22"/>
    </row>
    <row r="11" s="130" customFormat="true" ht="15" hidden="false" customHeight="true" outlineLevel="0" collapsed="false">
      <c r="A11" s="42" t="s">
        <v>210</v>
      </c>
      <c r="B11" s="136" t="n">
        <v>239778.8699</v>
      </c>
      <c r="C11" s="155"/>
      <c r="D11" s="173" t="n">
        <v>109135.68452</v>
      </c>
      <c r="E11" s="173" t="n">
        <v>79075.82546</v>
      </c>
      <c r="F11" s="169" t="n">
        <v>7760.66821</v>
      </c>
      <c r="G11" s="169" t="n">
        <v>43806.69171</v>
      </c>
      <c r="H11" s="169"/>
      <c r="I11" s="169" t="n">
        <v>58702.9453500001</v>
      </c>
      <c r="J11" s="169" t="n">
        <v>106052.01413</v>
      </c>
      <c r="K11" s="169" t="n">
        <v>75023.91042</v>
      </c>
      <c r="L11" s="169"/>
      <c r="M11" s="169" t="n">
        <v>122379.74996</v>
      </c>
      <c r="N11" s="169" t="n">
        <v>117399.11994</v>
      </c>
      <c r="O11" s="169"/>
      <c r="P11" s="169" t="n">
        <v>51481.10694</v>
      </c>
      <c r="Q11" s="169" t="n">
        <v>133777.67114</v>
      </c>
      <c r="R11" s="169" t="n">
        <v>54520.09182</v>
      </c>
      <c r="S11" s="169"/>
      <c r="T11" s="169" t="n">
        <v>62582.88535</v>
      </c>
      <c r="U11" s="169" t="n">
        <v>64498.26672</v>
      </c>
      <c r="V11" s="169" t="n">
        <v>112697.71783</v>
      </c>
      <c r="W11" s="36"/>
      <c r="X11" s="22"/>
    </row>
    <row r="12" s="130" customFormat="true" ht="15" hidden="false" customHeight="true" outlineLevel="0" collapsed="false">
      <c r="A12" s="42" t="s">
        <v>212</v>
      </c>
      <c r="B12" s="136" t="n">
        <v>77352.8698</v>
      </c>
      <c r="C12" s="155"/>
      <c r="D12" s="173" t="n">
        <v>32491.01488</v>
      </c>
      <c r="E12" s="173" t="n">
        <v>23905.42009</v>
      </c>
      <c r="F12" s="169" t="n">
        <v>2381.38235</v>
      </c>
      <c r="G12" s="169" t="n">
        <v>18575.05248</v>
      </c>
      <c r="H12" s="169"/>
      <c r="I12" s="169" t="n">
        <v>14621.05512</v>
      </c>
      <c r="J12" s="169" t="n">
        <v>29185.09304</v>
      </c>
      <c r="K12" s="169" t="n">
        <v>33546.72164</v>
      </c>
      <c r="L12" s="169"/>
      <c r="M12" s="169" t="n">
        <v>31914.96235</v>
      </c>
      <c r="N12" s="169" t="n">
        <v>45437.90745</v>
      </c>
      <c r="O12" s="169"/>
      <c r="P12" s="169" t="n">
        <v>14243.33279</v>
      </c>
      <c r="Q12" s="169" t="n">
        <v>36261.00443</v>
      </c>
      <c r="R12" s="169" t="n">
        <v>26848.53258</v>
      </c>
      <c r="S12" s="169"/>
      <c r="T12" s="169" t="n">
        <v>11939.49491</v>
      </c>
      <c r="U12" s="169" t="n">
        <v>11004.03136</v>
      </c>
      <c r="V12" s="169" t="n">
        <v>54409.34353</v>
      </c>
      <c r="W12" s="36"/>
      <c r="X12" s="22"/>
    </row>
    <row r="13" s="130" customFormat="true" ht="15" hidden="false" customHeight="true" outlineLevel="0" collapsed="false">
      <c r="A13" s="42" t="s">
        <v>213</v>
      </c>
      <c r="B13" s="136" t="n">
        <v>75697.33862</v>
      </c>
      <c r="C13" s="155"/>
      <c r="D13" s="173" t="n">
        <v>32797.81526</v>
      </c>
      <c r="E13" s="173" t="n">
        <v>24209.9354</v>
      </c>
      <c r="F13" s="169" t="n">
        <v>1746.48319</v>
      </c>
      <c r="G13" s="169" t="n">
        <v>16943.10477</v>
      </c>
      <c r="H13" s="169"/>
      <c r="I13" s="169" t="n">
        <v>14221.70307</v>
      </c>
      <c r="J13" s="169" t="n">
        <v>34802.35062</v>
      </c>
      <c r="K13" s="169" t="n">
        <v>26673.28493</v>
      </c>
      <c r="L13" s="169"/>
      <c r="M13" s="169" t="n">
        <v>61574.95964</v>
      </c>
      <c r="N13" s="169" t="n">
        <v>14122.37898</v>
      </c>
      <c r="O13" s="169"/>
      <c r="P13" s="169" t="n">
        <v>13794.15577</v>
      </c>
      <c r="Q13" s="169" t="n">
        <v>58065.69117</v>
      </c>
      <c r="R13" s="169" t="n">
        <v>3837.49168</v>
      </c>
      <c r="S13" s="169"/>
      <c r="T13" s="169" t="n">
        <v>32604.68411</v>
      </c>
      <c r="U13" s="169" t="n">
        <v>22471.81176</v>
      </c>
      <c r="V13" s="169" t="n">
        <v>20620.84275</v>
      </c>
      <c r="W13" s="36"/>
      <c r="X13" s="22"/>
    </row>
    <row r="14" s="130" customFormat="true" ht="15" hidden="false" customHeight="true" outlineLevel="0" collapsed="false">
      <c r="A14" s="42" t="s">
        <v>215</v>
      </c>
      <c r="B14" s="136" t="n">
        <v>27085.44997</v>
      </c>
      <c r="C14" s="155"/>
      <c r="D14" s="173" t="n">
        <v>14099.60704</v>
      </c>
      <c r="E14" s="173" t="n">
        <v>8580.79146</v>
      </c>
      <c r="F14" s="169" t="n">
        <v>1267.75632</v>
      </c>
      <c r="G14" s="169" t="n">
        <v>3137.29515</v>
      </c>
      <c r="H14" s="169"/>
      <c r="I14" s="169" t="n">
        <v>3668.04495</v>
      </c>
      <c r="J14" s="169" t="n">
        <v>10032.21899</v>
      </c>
      <c r="K14" s="169" t="n">
        <v>13385.18603</v>
      </c>
      <c r="L14" s="169"/>
      <c r="M14" s="169" t="n">
        <v>8285.61306</v>
      </c>
      <c r="N14" s="169" t="n">
        <v>18799.83691</v>
      </c>
      <c r="O14" s="169"/>
      <c r="P14" s="169" t="n">
        <v>1384.93929</v>
      </c>
      <c r="Q14" s="169" t="n">
        <v>3897.17772</v>
      </c>
      <c r="R14" s="169" t="n">
        <v>21803.33296</v>
      </c>
      <c r="S14" s="169"/>
      <c r="T14" s="169" t="n">
        <v>1383.44085</v>
      </c>
      <c r="U14" s="169" t="n">
        <v>158.21429</v>
      </c>
      <c r="V14" s="169" t="n">
        <v>25543.79483</v>
      </c>
      <c r="W14" s="36"/>
      <c r="X14" s="22"/>
    </row>
    <row r="15" s="130" customFormat="true" ht="15" hidden="false" customHeight="true" outlineLevel="0" collapsed="false">
      <c r="A15" s="42" t="s">
        <v>219</v>
      </c>
      <c r="B15" s="136" t="n">
        <v>6034.28131</v>
      </c>
      <c r="C15" s="155"/>
      <c r="D15" s="173" t="n">
        <v>4905.40156</v>
      </c>
      <c r="E15" s="173" t="n">
        <v>0</v>
      </c>
      <c r="F15" s="169" t="n">
        <v>0</v>
      </c>
      <c r="G15" s="169" t="n">
        <v>1128.87975</v>
      </c>
      <c r="H15" s="169"/>
      <c r="I15" s="169" t="n">
        <v>0</v>
      </c>
      <c r="J15" s="169" t="n">
        <v>4809.05475</v>
      </c>
      <c r="K15" s="169" t="n">
        <v>1225.22656</v>
      </c>
      <c r="L15" s="169"/>
      <c r="M15" s="169" t="n">
        <v>0</v>
      </c>
      <c r="N15" s="169" t="n">
        <v>6034.28131</v>
      </c>
      <c r="O15" s="169"/>
      <c r="P15" s="169" t="n">
        <v>2453.45</v>
      </c>
      <c r="Q15" s="169" t="n">
        <v>1226.725</v>
      </c>
      <c r="R15" s="169" t="n">
        <v>2354.10631</v>
      </c>
      <c r="S15" s="169"/>
      <c r="T15" s="169" t="n">
        <v>1226.725</v>
      </c>
      <c r="U15" s="169" t="n">
        <v>1226.725</v>
      </c>
      <c r="V15" s="169" t="n">
        <v>3580.83131</v>
      </c>
      <c r="W15" s="22"/>
      <c r="X15" s="22"/>
    </row>
    <row r="16" s="130" customFormat="true" ht="15" hidden="false" customHeight="true" outlineLevel="0" collapsed="false">
      <c r="A16" s="42" t="s">
        <v>214</v>
      </c>
      <c r="B16" s="136" t="n">
        <v>27743.16849</v>
      </c>
      <c r="C16" s="155"/>
      <c r="D16" s="173" t="n">
        <v>10724.73398</v>
      </c>
      <c r="E16" s="173" t="n">
        <v>11648.05087</v>
      </c>
      <c r="F16" s="169" t="n">
        <v>474.64287</v>
      </c>
      <c r="G16" s="169" t="n">
        <v>4895.74077</v>
      </c>
      <c r="H16" s="169"/>
      <c r="I16" s="169" t="n">
        <v>5872.93498</v>
      </c>
      <c r="J16" s="169" t="n">
        <v>6130.31549</v>
      </c>
      <c r="K16" s="169" t="n">
        <v>15739.91802</v>
      </c>
      <c r="L16" s="169"/>
      <c r="M16" s="169" t="n">
        <v>13514.85546</v>
      </c>
      <c r="N16" s="169" t="n">
        <v>14228.31303</v>
      </c>
      <c r="O16" s="169"/>
      <c r="P16" s="169" t="n">
        <v>7355.30207</v>
      </c>
      <c r="Q16" s="169" t="n">
        <v>10044.38444</v>
      </c>
      <c r="R16" s="169" t="n">
        <v>10343.48198</v>
      </c>
      <c r="S16" s="169"/>
      <c r="T16" s="169" t="n">
        <v>1998.9577</v>
      </c>
      <c r="U16" s="169" t="n">
        <v>7165.70133</v>
      </c>
      <c r="V16" s="169" t="n">
        <v>18578.50946</v>
      </c>
      <c r="W16" s="50"/>
      <c r="X16" s="50"/>
    </row>
    <row r="17" s="130" customFormat="true" ht="15" hidden="false" customHeight="true" outlineLevel="0" collapsed="false">
      <c r="A17" s="42" t="s">
        <v>217</v>
      </c>
      <c r="B17" s="136" t="n">
        <v>7165.94131</v>
      </c>
      <c r="C17" s="155"/>
      <c r="D17" s="173" t="n">
        <v>2451.95156</v>
      </c>
      <c r="E17" s="173" t="n">
        <v>3676.86549</v>
      </c>
      <c r="F17" s="169" t="n">
        <v>158.21429</v>
      </c>
      <c r="G17" s="169" t="n">
        <v>878.90997</v>
      </c>
      <c r="H17" s="169"/>
      <c r="I17" s="169" t="n">
        <v>1037.12426</v>
      </c>
      <c r="J17" s="169" t="n">
        <v>4903.59049</v>
      </c>
      <c r="K17" s="169" t="n">
        <v>1225.22656</v>
      </c>
      <c r="L17" s="169"/>
      <c r="M17" s="169" t="n">
        <v>3489.47109</v>
      </c>
      <c r="N17" s="169" t="n">
        <v>3676.47022</v>
      </c>
      <c r="O17" s="169"/>
      <c r="P17" s="169" t="n">
        <v>1225.62183</v>
      </c>
      <c r="Q17" s="169" t="n">
        <v>3487.97265</v>
      </c>
      <c r="R17" s="169" t="n">
        <v>2452.34683</v>
      </c>
      <c r="S17" s="169"/>
      <c r="T17" s="169" t="n">
        <v>2262.74609</v>
      </c>
      <c r="U17" s="169" t="n">
        <v>1225.22656</v>
      </c>
      <c r="V17" s="169" t="n">
        <v>3677.96866</v>
      </c>
      <c r="W17" s="22"/>
      <c r="X17" s="22"/>
    </row>
    <row r="18" s="130" customFormat="true" ht="15" hidden="false" customHeight="true" outlineLevel="0" collapsed="false">
      <c r="A18" s="213" t="s">
        <v>220</v>
      </c>
      <c r="B18" s="136" t="n">
        <v>5063.61585</v>
      </c>
      <c r="C18" s="155"/>
      <c r="D18" s="173" t="n">
        <v>4905.40156</v>
      </c>
      <c r="E18" s="173" t="n">
        <v>0</v>
      </c>
      <c r="F18" s="169" t="n">
        <v>158.21429</v>
      </c>
      <c r="G18" s="169" t="n">
        <v>0</v>
      </c>
      <c r="H18" s="169"/>
      <c r="I18" s="169" t="n">
        <v>158.21429</v>
      </c>
      <c r="J18" s="169" t="n">
        <v>3680.175</v>
      </c>
      <c r="K18" s="169" t="n">
        <v>1225.22656</v>
      </c>
      <c r="L18" s="169"/>
      <c r="M18" s="169" t="n">
        <v>2610.16585</v>
      </c>
      <c r="N18" s="169" t="n">
        <v>2453.45</v>
      </c>
      <c r="O18" s="169"/>
      <c r="P18" s="169" t="n">
        <v>2453.45</v>
      </c>
      <c r="Q18" s="169" t="n">
        <v>2610.16585</v>
      </c>
      <c r="R18" s="169" t="n">
        <v>0</v>
      </c>
      <c r="S18" s="169"/>
      <c r="T18" s="169" t="n">
        <v>2610.16585</v>
      </c>
      <c r="U18" s="169" t="n">
        <v>1226.725</v>
      </c>
      <c r="V18" s="169" t="n">
        <v>1226.725</v>
      </c>
      <c r="W18" s="22"/>
      <c r="X18" s="22"/>
    </row>
    <row r="19" s="130" customFormat="true" ht="24" hidden="false" customHeight="true" outlineLevel="0" collapsed="false">
      <c r="A19" s="213" t="s">
        <v>218</v>
      </c>
      <c r="B19" s="136" t="n">
        <v>6129.50005</v>
      </c>
      <c r="C19" s="155"/>
      <c r="D19" s="173" t="n">
        <v>1226.725</v>
      </c>
      <c r="E19" s="173" t="n">
        <v>4902.77505</v>
      </c>
      <c r="F19" s="169" t="n">
        <v>0</v>
      </c>
      <c r="G19" s="169" t="n">
        <v>0</v>
      </c>
      <c r="H19" s="169"/>
      <c r="I19" s="169" t="n">
        <v>0</v>
      </c>
      <c r="J19" s="169" t="n">
        <v>4903.59049</v>
      </c>
      <c r="K19" s="169" t="n">
        <v>1225.90956</v>
      </c>
      <c r="L19" s="169"/>
      <c r="M19" s="169" t="n">
        <v>6129.50005</v>
      </c>
      <c r="N19" s="169" t="n">
        <v>0</v>
      </c>
      <c r="O19" s="169"/>
      <c r="P19" s="169" t="n">
        <v>2452.63456</v>
      </c>
      <c r="Q19" s="169" t="n">
        <v>3676.86549</v>
      </c>
      <c r="R19" s="169" t="n">
        <v>0</v>
      </c>
      <c r="S19" s="169"/>
      <c r="T19" s="169" t="n">
        <v>1225.62183</v>
      </c>
      <c r="U19" s="169" t="n">
        <v>1226.725</v>
      </c>
      <c r="V19" s="169" t="n">
        <v>3677.15322</v>
      </c>
      <c r="W19" s="22"/>
      <c r="X19" s="22"/>
    </row>
    <row r="20" s="130" customFormat="true" ht="24" hidden="false" customHeight="true" outlineLevel="0" collapsed="false">
      <c r="A20" s="213" t="s">
        <v>216</v>
      </c>
      <c r="B20" s="136" t="n">
        <v>9055.5095</v>
      </c>
      <c r="C20" s="155"/>
      <c r="D20" s="173" t="n">
        <v>4902.40468</v>
      </c>
      <c r="E20" s="173" t="n">
        <v>3677.44095</v>
      </c>
      <c r="F20" s="169" t="n">
        <v>475.66387</v>
      </c>
      <c r="G20" s="169" t="n">
        <v>0</v>
      </c>
      <c r="H20" s="169"/>
      <c r="I20" s="169" t="n">
        <v>316.42858</v>
      </c>
      <c r="J20" s="169" t="n">
        <v>2611.58212</v>
      </c>
      <c r="K20" s="169" t="n">
        <v>6127.4988</v>
      </c>
      <c r="L20" s="169"/>
      <c r="M20" s="169" t="n">
        <v>7671.38565</v>
      </c>
      <c r="N20" s="169" t="n">
        <v>1384.12385</v>
      </c>
      <c r="O20" s="169"/>
      <c r="P20" s="169" t="n">
        <v>3836.75841</v>
      </c>
      <c r="Q20" s="169" t="n">
        <v>3834.91497</v>
      </c>
      <c r="R20" s="169" t="n">
        <v>1383.83612</v>
      </c>
      <c r="S20" s="169"/>
      <c r="T20" s="169" t="n">
        <v>1225.22656</v>
      </c>
      <c r="U20" s="169" t="n">
        <v>3677.04568</v>
      </c>
      <c r="V20" s="169" t="n">
        <v>4153.23726</v>
      </c>
      <c r="W20" s="22"/>
      <c r="X20" s="22"/>
    </row>
    <row r="21" s="130" customFormat="true" ht="15" hidden="false" customHeight="true" outlineLevel="0" collapsed="false">
      <c r="A21" s="42" t="s">
        <v>159</v>
      </c>
      <c r="B21" s="171" t="n">
        <v>14017.86305</v>
      </c>
      <c r="D21" s="173" t="n">
        <v>6126.1328</v>
      </c>
      <c r="E21" s="173" t="n">
        <v>6128.97234</v>
      </c>
      <c r="F21" s="169" t="n">
        <v>633.87816</v>
      </c>
      <c r="G21" s="169" t="n">
        <v>1128.87975</v>
      </c>
      <c r="H21" s="169"/>
      <c r="I21" s="169" t="n">
        <v>474.64287</v>
      </c>
      <c r="J21" s="169" t="n">
        <v>3739.3587</v>
      </c>
      <c r="K21" s="169" t="n">
        <v>9803.86148</v>
      </c>
      <c r="L21" s="169"/>
      <c r="M21" s="169" t="n">
        <v>5060.48653</v>
      </c>
      <c r="N21" s="169" t="n">
        <v>8957.37652</v>
      </c>
      <c r="O21" s="169"/>
      <c r="P21" s="169" t="n">
        <v>4963.85199</v>
      </c>
      <c r="Q21" s="169" t="n">
        <v>6444.66065</v>
      </c>
      <c r="R21" s="169" t="n">
        <v>2609.35041</v>
      </c>
      <c r="S21" s="169"/>
      <c r="T21" s="169" t="n">
        <v>1384.12385</v>
      </c>
      <c r="U21" s="169" t="n">
        <v>3993.81226</v>
      </c>
      <c r="V21" s="169" t="n">
        <v>8639.92694</v>
      </c>
      <c r="W21" s="22"/>
      <c r="X21" s="22"/>
    </row>
    <row r="22" s="130" customFormat="true" ht="15" hidden="false" customHeight="true" outlineLevel="0" collapsed="false">
      <c r="A22" s="153" t="s">
        <v>75</v>
      </c>
      <c r="B22" s="171" t="n">
        <v>1930610.76786003</v>
      </c>
      <c r="D22" s="171" t="n">
        <v>835274.16501999</v>
      </c>
      <c r="E22" s="171" t="n">
        <v>664795.57278</v>
      </c>
      <c r="F22" s="177" t="n">
        <v>55771.0680800004</v>
      </c>
      <c r="G22" s="177" t="n">
        <v>374769.961979999</v>
      </c>
      <c r="H22" s="177"/>
      <c r="I22" s="177" t="n">
        <v>399925.874269995</v>
      </c>
      <c r="J22" s="177" t="n">
        <v>807518.350839991</v>
      </c>
      <c r="K22" s="177" t="n">
        <v>723166.54275</v>
      </c>
      <c r="L22" s="177"/>
      <c r="M22" s="177" t="n">
        <v>968305.263609998</v>
      </c>
      <c r="N22" s="177" t="n">
        <v>962305.504249996</v>
      </c>
      <c r="O22" s="177"/>
      <c r="P22" s="177" t="n">
        <v>458181.814319999</v>
      </c>
      <c r="Q22" s="177" t="n">
        <v>1031346.28782</v>
      </c>
      <c r="R22" s="177" t="n">
        <v>441082.665719998</v>
      </c>
      <c r="S22" s="177"/>
      <c r="T22" s="177" t="n">
        <v>524079.755209998</v>
      </c>
      <c r="U22" s="177" t="n">
        <v>480646.998289999</v>
      </c>
      <c r="V22" s="177" t="n">
        <v>925884.01436</v>
      </c>
      <c r="W22" s="22"/>
      <c r="X22" s="22"/>
    </row>
    <row r="23" s="130" customFormat="true" ht="5.1" hidden="false" customHeight="true" outlineLevel="0" collapsed="false">
      <c r="A23" s="153"/>
      <c r="B23" s="155"/>
      <c r="C23" s="155"/>
      <c r="D23" s="171"/>
      <c r="E23" s="171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22"/>
      <c r="X23" s="22"/>
    </row>
    <row r="24" s="130" customFormat="true" ht="25.5" hidden="false" customHeight="true" outlineLevel="0" collapsed="false">
      <c r="B24" s="154" t="s">
        <v>148</v>
      </c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22"/>
      <c r="X24" s="22"/>
    </row>
    <row r="25" s="130" customFormat="true" ht="15" hidden="false" customHeight="true" outlineLevel="0" collapsed="false">
      <c r="A25" s="42" t="s">
        <v>207</v>
      </c>
      <c r="B25" s="214" t="n">
        <v>29.8765597665939</v>
      </c>
      <c r="C25" s="214" t="e">
        <f aca="false"/>
        <v>#DIV/0!</v>
      </c>
      <c r="D25" s="203" t="n">
        <v>30.4915848670964</v>
      </c>
      <c r="E25" s="203" t="n">
        <v>30.8438229894554</v>
      </c>
      <c r="F25" s="203" t="n">
        <v>17.0467443556264</v>
      </c>
      <c r="G25" s="203" t="n">
        <v>28.6992659021429</v>
      </c>
      <c r="H25" s="203" t="e">
        <f aca="false"/>
        <v>#DIV/0!</v>
      </c>
      <c r="I25" s="203" t="n">
        <v>24.3769717345628</v>
      </c>
      <c r="J25" s="203" t="n">
        <v>27.6106500017087</v>
      </c>
      <c r="K25" s="203" t="n">
        <v>35.448155007998</v>
      </c>
      <c r="L25" s="203" t="e">
        <f aca="false"/>
        <v>#DIV/0!</v>
      </c>
      <c r="M25" s="203" t="n">
        <v>30.6558281727526</v>
      </c>
      <c r="N25" s="203" t="n">
        <v>29.0924327964012</v>
      </c>
      <c r="O25" s="203" t="e">
        <f aca="false"/>
        <v>#DIV/0!</v>
      </c>
      <c r="P25" s="215" t="n">
        <v>31.511633815995</v>
      </c>
      <c r="Q25" s="215" t="n">
        <v>29.3861849418801</v>
      </c>
      <c r="R25" s="215" t="n">
        <v>29.3247018988749</v>
      </c>
      <c r="S25" s="215" t="e">
        <f aca="false"/>
        <v>#DIV/0!</v>
      </c>
      <c r="T25" s="203" t="n">
        <v>30.294321418003</v>
      </c>
      <c r="U25" s="203" t="n">
        <v>30.468901888708</v>
      </c>
      <c r="V25" s="203" t="n">
        <v>29.3325954264076</v>
      </c>
      <c r="W25" s="22"/>
      <c r="X25" s="22"/>
    </row>
    <row r="26" s="130" customFormat="true" ht="15" hidden="false" customHeight="true" outlineLevel="0" collapsed="false">
      <c r="A26" s="42" t="s">
        <v>208</v>
      </c>
      <c r="B26" s="214" t="n">
        <v>24.7444821655855</v>
      </c>
      <c r="C26" s="214" t="e">
        <f aca="false"/>
        <v>#DIV/0!</v>
      </c>
      <c r="D26" s="203" t="n">
        <v>24.5190023990625</v>
      </c>
      <c r="E26" s="203" t="n">
        <v>22.961827376747</v>
      </c>
      <c r="F26" s="203" t="n">
        <v>40.3290719620729</v>
      </c>
      <c r="G26" s="203" t="n">
        <v>26.0900254794748</v>
      </c>
      <c r="H26" s="203" t="e">
        <f aca="false"/>
        <v>#DIV/0!</v>
      </c>
      <c r="I26" s="203" t="n">
        <v>35.9420273125311</v>
      </c>
      <c r="J26" s="203" t="n">
        <v>27.7140465980996</v>
      </c>
      <c r="K26" s="203" t="n">
        <v>15.2360696501539</v>
      </c>
      <c r="L26" s="203" t="e">
        <f aca="false"/>
        <v>#DIV/0!</v>
      </c>
      <c r="M26" s="203" t="n">
        <v>22.4361298512472</v>
      </c>
      <c r="N26" s="203" t="n">
        <v>27.0672265397677</v>
      </c>
      <c r="O26" s="203" t="e">
        <f aca="false"/>
        <v>#DIV/0!</v>
      </c>
      <c r="P26" s="215" t="n">
        <v>18.1057954020108</v>
      </c>
      <c r="Q26" s="215" t="n">
        <v>28.0758438479527</v>
      </c>
      <c r="R26" s="215" t="n">
        <v>23.8510851017627</v>
      </c>
      <c r="S26" s="215" t="e">
        <f aca="false"/>
        <v>#DIV/0!</v>
      </c>
      <c r="T26" s="203" t="n">
        <v>28.6740952376199</v>
      </c>
      <c r="U26" s="203" t="n">
        <v>24.0534503411681</v>
      </c>
      <c r="V26" s="203" t="n">
        <v>22.8789263746416</v>
      </c>
      <c r="W26" s="22"/>
      <c r="X26" s="22"/>
    </row>
    <row r="27" s="130" customFormat="true" ht="15" hidden="false" customHeight="true" outlineLevel="0" collapsed="false">
      <c r="A27" s="42" t="s">
        <v>209</v>
      </c>
      <c r="B27" s="214" t="n">
        <v>12.5432232784251</v>
      </c>
      <c r="C27" s="214" t="e">
        <f aca="false"/>
        <v>#DIV/0!</v>
      </c>
      <c r="D27" s="203" t="n">
        <v>11.8882330136026</v>
      </c>
      <c r="E27" s="203" t="n">
        <v>12.8635913762771</v>
      </c>
      <c r="F27" s="203" t="n">
        <v>9.66177454638406</v>
      </c>
      <c r="G27" s="203" t="n">
        <v>13.8635495506368</v>
      </c>
      <c r="H27" s="203" t="e">
        <f aca="false"/>
        <v>#DIV/0!</v>
      </c>
      <c r="I27" s="203" t="n">
        <v>9.77825653600978</v>
      </c>
      <c r="J27" s="203" t="n">
        <v>11.4093270034251</v>
      </c>
      <c r="K27" s="203" t="n">
        <v>15.3384629255928</v>
      </c>
      <c r="L27" s="203" t="e">
        <f aca="false"/>
        <v>#DIV/0!</v>
      </c>
      <c r="M27" s="203" t="n">
        <v>13.9394264652437</v>
      </c>
      <c r="N27" s="203" t="n">
        <v>11.1383150773452</v>
      </c>
      <c r="O27" s="203" t="e">
        <f aca="false"/>
        <v>#DIV/0!</v>
      </c>
      <c r="P27" s="215" t="n">
        <v>19.0983270974796</v>
      </c>
      <c r="Q27" s="215" t="n">
        <v>10.2024924230265</v>
      </c>
      <c r="R27" s="215" t="n">
        <v>11.2071352201767</v>
      </c>
      <c r="S27" s="215" t="e">
        <f aca="false"/>
        <v>#DIV/0!</v>
      </c>
      <c r="T27" s="203" t="n">
        <v>12.9762570818539</v>
      </c>
      <c r="U27" s="203" t="n">
        <v>14.7155892498313</v>
      </c>
      <c r="V27" s="203" t="n">
        <v>11.1703888700887</v>
      </c>
      <c r="W27" s="22"/>
      <c r="X27" s="22"/>
    </row>
    <row r="28" s="130" customFormat="true" ht="15" hidden="false" customHeight="true" outlineLevel="0" collapsed="false">
      <c r="A28" s="42" t="s">
        <v>211</v>
      </c>
      <c r="B28" s="214" t="n">
        <v>7.18973632649208</v>
      </c>
      <c r="C28" s="214" t="e">
        <f aca="false"/>
        <v>#DIV/0!</v>
      </c>
      <c r="D28" s="203" t="n">
        <v>6.311547978829</v>
      </c>
      <c r="E28" s="203" t="n">
        <v>8.38984650977176</v>
      </c>
      <c r="F28" s="203" t="n">
        <v>5.96471289599153</v>
      </c>
      <c r="G28" s="203" t="n">
        <v>7.20046548753022</v>
      </c>
      <c r="H28" s="203" t="e">
        <f aca="false"/>
        <v>#DIV/0!</v>
      </c>
      <c r="I28" s="203" t="n">
        <v>5.129880282802</v>
      </c>
      <c r="J28" s="203" t="n">
        <v>7.15519592959058</v>
      </c>
      <c r="K28" s="203" t="n">
        <v>8.3674480749476</v>
      </c>
      <c r="L28" s="203" t="e">
        <f aca="false"/>
        <v>#DIV/0!</v>
      </c>
      <c r="M28" s="203" t="n">
        <v>5.84585169752821</v>
      </c>
      <c r="N28" s="203" t="n">
        <v>8.54199977522371</v>
      </c>
      <c r="O28" s="203" t="e">
        <f aca="false"/>
        <v>#DIV/0!</v>
      </c>
      <c r="P28" s="215" t="n">
        <v>8.22688951894412</v>
      </c>
      <c r="Q28" s="215" t="n">
        <v>6.80310070813439</v>
      </c>
      <c r="R28" s="215" t="n">
        <v>7.01641389136932</v>
      </c>
      <c r="S28" s="215" t="e">
        <f aca="false"/>
        <v>#DIV/0!</v>
      </c>
      <c r="T28" s="203" t="n">
        <v>5.07331428769771</v>
      </c>
      <c r="U28" s="203" t="n">
        <v>6.23797215766859</v>
      </c>
      <c r="V28" s="203" t="n">
        <v>8.88178037362957</v>
      </c>
      <c r="W28" s="22"/>
      <c r="X28" s="22"/>
    </row>
    <row r="29" s="130" customFormat="true" ht="15" hidden="false" customHeight="true" outlineLevel="0" collapsed="false">
      <c r="A29" s="42" t="s">
        <v>210</v>
      </c>
      <c r="B29" s="214" t="n">
        <v>12.4198452578705</v>
      </c>
      <c r="C29" s="214" t="e">
        <f aca="false"/>
        <v>#DIV/0!</v>
      </c>
      <c r="D29" s="203" t="n">
        <v>13.0658517993775</v>
      </c>
      <c r="E29" s="203" t="n">
        <v>11.8947581328386</v>
      </c>
      <c r="F29" s="203" t="n">
        <v>13.9152224929022</v>
      </c>
      <c r="G29" s="203" t="n">
        <v>11.6889548667558</v>
      </c>
      <c r="H29" s="203" t="e">
        <f aca="false"/>
        <v>#DIV/0!</v>
      </c>
      <c r="I29" s="203" t="n">
        <v>14.6784564657522</v>
      </c>
      <c r="J29" s="203" t="n">
        <v>13.1330779071068</v>
      </c>
      <c r="K29" s="203" t="n">
        <v>10.3743613655998</v>
      </c>
      <c r="L29" s="203" t="e">
        <f aca="false"/>
        <v>#DIV/0!</v>
      </c>
      <c r="M29" s="203" t="n">
        <v>12.6385505231841</v>
      </c>
      <c r="N29" s="203" t="n">
        <v>12.1997764141959</v>
      </c>
      <c r="O29" s="203" t="e">
        <f aca="false"/>
        <v>#DIV/0!</v>
      </c>
      <c r="P29" s="215" t="n">
        <v>11.235955974465</v>
      </c>
      <c r="Q29" s="215" t="n">
        <v>12.9711691136031</v>
      </c>
      <c r="R29" s="215" t="n">
        <v>12.3605156260232</v>
      </c>
      <c r="S29" s="215" t="e">
        <f aca="false"/>
        <v>#DIV/0!</v>
      </c>
      <c r="T29" s="203" t="n">
        <v>11.9414811825584</v>
      </c>
      <c r="U29" s="203" t="n">
        <v>13.4190511850622</v>
      </c>
      <c r="V29" s="203" t="n">
        <v>12.1719044807033</v>
      </c>
      <c r="W29" s="22"/>
      <c r="X29" s="22"/>
    </row>
    <row r="30" s="130" customFormat="true" ht="15" hidden="false" customHeight="true" outlineLevel="0" collapsed="false">
      <c r="A30" s="42" t="s">
        <v>212</v>
      </c>
      <c r="B30" s="214" t="n">
        <v>4.00665276956584</v>
      </c>
      <c r="C30" s="214" t="e">
        <f aca="false"/>
        <v>#DIV/0!</v>
      </c>
      <c r="D30" s="203" t="n">
        <v>3.88986230398044</v>
      </c>
      <c r="E30" s="203" t="n">
        <v>3.59590542849644</v>
      </c>
      <c r="F30" s="203" t="n">
        <v>4.26992423129506</v>
      </c>
      <c r="G30" s="203" t="n">
        <v>4.95638774833062</v>
      </c>
      <c r="H30" s="203" t="e">
        <f aca="false"/>
        <v>#DIV/0!</v>
      </c>
      <c r="I30" s="203" t="n">
        <v>3.65594127829027</v>
      </c>
      <c r="J30" s="203" t="n">
        <v>3.61417087421497</v>
      </c>
      <c r="K30" s="203" t="n">
        <v>4.63886527609964</v>
      </c>
      <c r="L30" s="203" t="e">
        <f aca="false"/>
        <v>#DIV/0!</v>
      </c>
      <c r="M30" s="203" t="n">
        <v>3.29596084513843</v>
      </c>
      <c r="N30" s="203" t="n">
        <v>4.72177569901915</v>
      </c>
      <c r="O30" s="203" t="e">
        <f aca="false"/>
        <v>#DIV/0!</v>
      </c>
      <c r="P30" s="215" t="n">
        <v>3.10866392878097</v>
      </c>
      <c r="Q30" s="215" t="n">
        <v>3.51589033268801</v>
      </c>
      <c r="R30" s="215" t="n">
        <v>6.08696162116777</v>
      </c>
      <c r="S30" s="215" t="e">
        <f aca="false"/>
        <v>#DIV/0!</v>
      </c>
      <c r="T30" s="203" t="n">
        <v>2.27818281307506</v>
      </c>
      <c r="U30" s="203" t="n">
        <v>2.28942059331466</v>
      </c>
      <c r="V30" s="203" t="n">
        <v>5.87647509689531</v>
      </c>
      <c r="W30" s="22"/>
      <c r="X30" s="22"/>
    </row>
    <row r="31" s="130" customFormat="true" ht="15" hidden="false" customHeight="true" outlineLevel="0" collapsed="false">
      <c r="A31" s="42" t="s">
        <v>213</v>
      </c>
      <c r="B31" s="214" t="n">
        <v>3.92090108892878</v>
      </c>
      <c r="C31" s="214" t="e">
        <f aca="false"/>
        <v>#DIV/0!</v>
      </c>
      <c r="D31" s="203" t="n">
        <v>3.92659280431774</v>
      </c>
      <c r="E31" s="203" t="n">
        <v>3.64171128558519</v>
      </c>
      <c r="F31" s="203" t="n">
        <v>3.13152186272418</v>
      </c>
      <c r="G31" s="203" t="n">
        <v>4.52093457023224</v>
      </c>
      <c r="H31" s="203" t="e">
        <f aca="false"/>
        <v>#DIV/0!</v>
      </c>
      <c r="I31" s="203" t="n">
        <v>3.55608476094716</v>
      </c>
      <c r="J31" s="203" t="n">
        <v>4.30979067953046</v>
      </c>
      <c r="K31" s="203" t="n">
        <v>3.68840140592912</v>
      </c>
      <c r="L31" s="203" t="e">
        <f aca="false"/>
        <v>#DIV/0!</v>
      </c>
      <c r="M31" s="203" t="n">
        <v>6.35904419340226</v>
      </c>
      <c r="N31" s="203" t="n">
        <v>1.46755670809622</v>
      </c>
      <c r="O31" s="203" t="e">
        <f aca="false"/>
        <v>#DIV/0!</v>
      </c>
      <c r="P31" s="215" t="n">
        <v>3.01062926089118</v>
      </c>
      <c r="Q31" s="215" t="n">
        <v>5.63008679584584</v>
      </c>
      <c r="R31" s="215" t="n">
        <v>0.870016434161135</v>
      </c>
      <c r="S31" s="215" t="e">
        <f aca="false"/>
        <v>#DIV/0!</v>
      </c>
      <c r="T31" s="203" t="n">
        <v>6.22132104624713</v>
      </c>
      <c r="U31" s="203" t="n">
        <v>4.67532551746877</v>
      </c>
      <c r="V31" s="203" t="n">
        <v>2.22715182789432</v>
      </c>
      <c r="W31" s="22"/>
      <c r="X31" s="22"/>
    </row>
    <row r="32" s="130" customFormat="true" ht="15" hidden="false" customHeight="true" outlineLevel="0" collapsed="false">
      <c r="A32" s="42" t="s">
        <v>215</v>
      </c>
      <c r="B32" s="214" t="n">
        <v>1.40294721343664</v>
      </c>
      <c r="C32" s="214" t="e">
        <f aca="false"/>
        <v>#DIV/0!</v>
      </c>
      <c r="D32" s="203" t="n">
        <v>1.68802144618738</v>
      </c>
      <c r="E32" s="203" t="n">
        <v>1.29074136641996</v>
      </c>
      <c r="F32" s="203" t="n">
        <v>2.27314334052466</v>
      </c>
      <c r="G32" s="203" t="n">
        <v>0.837125561884661</v>
      </c>
      <c r="H32" s="203" t="e">
        <f aca="false"/>
        <v>#DIV/0!</v>
      </c>
      <c r="I32" s="203" t="n">
        <v>0.917181204315791</v>
      </c>
      <c r="J32" s="203" t="n">
        <v>1.24235182761659</v>
      </c>
      <c r="K32" s="203" t="n">
        <v>1.8509133427412</v>
      </c>
      <c r="L32" s="203" t="e">
        <f aca="false"/>
        <v>#DIV/0!</v>
      </c>
      <c r="M32" s="203" t="n">
        <v>0.855681918851696</v>
      </c>
      <c r="N32" s="203" t="n">
        <v>1.95362458460136</v>
      </c>
      <c r="O32" s="203" t="e">
        <f aca="false"/>
        <v>#DIV/0!</v>
      </c>
      <c r="P32" s="215" t="n">
        <v>0.302268498381026</v>
      </c>
      <c r="Q32" s="215" t="n">
        <v>0.377872860553717</v>
      </c>
      <c r="R32" s="215" t="n">
        <v>4.94313983625031</v>
      </c>
      <c r="S32" s="215" t="e">
        <f aca="false"/>
        <v>#DIV/0!</v>
      </c>
      <c r="T32" s="203" t="n">
        <v>0.263975251142006</v>
      </c>
      <c r="U32" s="203" t="n">
        <v>0.0329169412402199</v>
      </c>
      <c r="V32" s="203" t="n">
        <v>2.75885471979519</v>
      </c>
      <c r="W32" s="22"/>
      <c r="X32" s="22"/>
    </row>
    <row r="33" s="130" customFormat="true" ht="15" hidden="false" customHeight="true" outlineLevel="0" collapsed="false">
      <c r="A33" s="42" t="s">
        <v>219</v>
      </c>
      <c r="B33" s="214" t="n">
        <v>0.312558150532262</v>
      </c>
      <c r="C33" s="214" t="e">
        <f aca="false"/>
        <v>#DIV/0!</v>
      </c>
      <c r="D33" s="203" t="n">
        <v>0.587280412280272</v>
      </c>
      <c r="E33" s="203" t="n">
        <v>0</v>
      </c>
      <c r="F33" s="203" t="n">
        <v>0</v>
      </c>
      <c r="G33" s="203" t="n">
        <v>0.301219378425063</v>
      </c>
      <c r="H33" s="203" t="e">
        <f aca="false"/>
        <v>#DIV/0!</v>
      </c>
      <c r="I33" s="203" t="n">
        <v>0</v>
      </c>
      <c r="J33" s="203" t="n">
        <v>0.595535042020724</v>
      </c>
      <c r="K33" s="203" t="n">
        <v>0.169425227464314</v>
      </c>
      <c r="L33" s="203" t="e">
        <f aca="false"/>
        <v>#DIV/0!</v>
      </c>
      <c r="M33" s="203" t="n">
        <v>0</v>
      </c>
      <c r="N33" s="203" t="n">
        <v>0.627065031151725</v>
      </c>
      <c r="O33" s="203" t="e">
        <f aca="false"/>
        <v>#DIV/0!</v>
      </c>
      <c r="P33" s="215" t="n">
        <v>0.535475202925991</v>
      </c>
      <c r="Q33" s="215" t="n">
        <v>0.118944045708739</v>
      </c>
      <c r="R33" s="215" t="n">
        <v>0.533710910211648</v>
      </c>
      <c r="S33" s="215" t="e">
        <f aca="false"/>
        <v>#DIV/0!</v>
      </c>
      <c r="T33" s="203" t="n">
        <v>0.23407219756246</v>
      </c>
      <c r="U33" s="203" t="n">
        <v>0.255223688978466</v>
      </c>
      <c r="V33" s="203" t="n">
        <v>0.386747287399187</v>
      </c>
      <c r="W33" s="22"/>
      <c r="X33" s="22"/>
    </row>
    <row r="34" s="130" customFormat="true" ht="15" hidden="false" customHeight="true" outlineLevel="0" collapsed="false">
      <c r="A34" s="42" t="s">
        <v>214</v>
      </c>
      <c r="B34" s="214" t="n">
        <v>1.43701511210112</v>
      </c>
      <c r="C34" s="214" t="e">
        <f aca="false"/>
        <v>#DIV/0!</v>
      </c>
      <c r="D34" s="203" t="n">
        <v>1.28397769608298</v>
      </c>
      <c r="E34" s="203" t="n">
        <v>1.75212521667238</v>
      </c>
      <c r="F34" s="203" t="n">
        <v>0.851055728965334</v>
      </c>
      <c r="G34" s="203" t="n">
        <v>1.30633222154055</v>
      </c>
      <c r="H34" s="203" t="e">
        <f aca="false"/>
        <v>#DIV/0!</v>
      </c>
      <c r="I34" s="203" t="n">
        <v>1.46850588017596</v>
      </c>
      <c r="J34" s="203" t="n">
        <v>0.759154944729512</v>
      </c>
      <c r="K34" s="203" t="n">
        <v>2.17652740959855</v>
      </c>
      <c r="L34" s="203" t="e">
        <f aca="false"/>
        <v>#DIV/0!</v>
      </c>
      <c r="M34" s="203" t="n">
        <v>1.39572260607305</v>
      </c>
      <c r="N34" s="203" t="n">
        <v>1.47856506765898</v>
      </c>
      <c r="O34" s="203" t="e">
        <f aca="false"/>
        <v>#DIV/0!</v>
      </c>
      <c r="P34" s="215" t="n">
        <v>1.60532387801472</v>
      </c>
      <c r="Q34" s="215" t="n">
        <v>0.973909981411893</v>
      </c>
      <c r="R34" s="215" t="n">
        <v>2.34502119078198</v>
      </c>
      <c r="S34" s="215" t="e">
        <f aca="false"/>
        <v>#DIV/0!</v>
      </c>
      <c r="T34" s="203" t="n">
        <v>0.381422422852228</v>
      </c>
      <c r="U34" s="203" t="n">
        <v>1.49084491435366</v>
      </c>
      <c r="V34" s="203" t="n">
        <v>2.00656984804323</v>
      </c>
      <c r="W34" s="22"/>
      <c r="X34" s="22"/>
    </row>
    <row r="35" s="130" customFormat="true" ht="15" hidden="false" customHeight="true" outlineLevel="0" collapsed="false">
      <c r="A35" s="42" t="s">
        <v>217</v>
      </c>
      <c r="B35" s="214" t="n">
        <v>0.371174833855456</v>
      </c>
      <c r="C35" s="214" t="e">
        <f aca="false"/>
        <v>#DIV/0!</v>
      </c>
      <c r="D35" s="203" t="n">
        <v>0.293550508645424</v>
      </c>
      <c r="E35" s="203" t="n">
        <v>0.553082126378236</v>
      </c>
      <c r="F35" s="203" t="n">
        <v>0.283685242988445</v>
      </c>
      <c r="G35" s="203" t="n">
        <v>0.234519854621354</v>
      </c>
      <c r="H35" s="203" t="e">
        <f aca="false"/>
        <v>#DIV/0!</v>
      </c>
      <c r="I35" s="203" t="n">
        <v>0.259329122401274</v>
      </c>
      <c r="J35" s="203" t="n">
        <v>0.607241988358435</v>
      </c>
      <c r="K35" s="203" t="n">
        <v>0.169425227464314</v>
      </c>
      <c r="L35" s="203" t="e">
        <f aca="false"/>
        <v>#DIV/0!</v>
      </c>
      <c r="M35" s="203" t="n">
        <v>0.360368906494496</v>
      </c>
      <c r="N35" s="203" t="n">
        <v>0.38204813375409</v>
      </c>
      <c r="O35" s="203" t="e">
        <f aca="false"/>
        <v>#DIV/0!</v>
      </c>
      <c r="P35" s="215" t="n">
        <v>0.267496830230807</v>
      </c>
      <c r="Q35" s="215" t="n">
        <v>0.338196073539246</v>
      </c>
      <c r="R35" s="215" t="n">
        <v>0.55598349710636</v>
      </c>
      <c r="S35" s="215" t="e">
        <f aca="false"/>
        <v>#DIV/0!</v>
      </c>
      <c r="T35" s="203" t="n">
        <v>0.431756057643044</v>
      </c>
      <c r="U35" s="203" t="n">
        <v>0.254911934196821</v>
      </c>
      <c r="V35" s="203" t="n">
        <v>0.397238596082937</v>
      </c>
      <c r="W35" s="22"/>
      <c r="X35" s="22"/>
    </row>
    <row r="36" s="130" customFormat="true" ht="15" hidden="false" customHeight="true" outlineLevel="0" collapsed="false">
      <c r="A36" s="213" t="s">
        <v>220</v>
      </c>
      <c r="B36" s="214" t="n">
        <v>0.262280514244346</v>
      </c>
      <c r="C36" s="214" t="e">
        <f aca="false"/>
        <v>#DIV/0!</v>
      </c>
      <c r="D36" s="203" t="n">
        <v>0.587280412280272</v>
      </c>
      <c r="E36" s="203" t="n">
        <v>0</v>
      </c>
      <c r="F36" s="203" t="n">
        <v>0.283685242988445</v>
      </c>
      <c r="G36" s="203" t="n">
        <v>0</v>
      </c>
      <c r="H36" s="203" t="e">
        <f aca="false"/>
        <v>#DIV/0!</v>
      </c>
      <c r="I36" s="203" t="n">
        <v>0.0395609037021664</v>
      </c>
      <c r="J36" s="203" t="n">
        <v>0.455738869113232</v>
      </c>
      <c r="K36" s="203" t="n">
        <v>0.169425227464314</v>
      </c>
      <c r="L36" s="203" t="e">
        <f aca="false"/>
        <v>#DIV/0!</v>
      </c>
      <c r="M36" s="203" t="n">
        <v>0.269560225281528</v>
      </c>
      <c r="N36" s="203" t="n">
        <v>0.254955415838775</v>
      </c>
      <c r="O36" s="203" t="e">
        <f aca="false"/>
        <v>#DIV/0!</v>
      </c>
      <c r="P36" s="215" t="n">
        <v>0.535475202925991</v>
      </c>
      <c r="Q36" s="215" t="n">
        <v>0.253083361119884</v>
      </c>
      <c r="R36" s="215" t="n">
        <v>0</v>
      </c>
      <c r="S36" s="215" t="e">
        <f aca="false"/>
        <v>#DIV/0!</v>
      </c>
      <c r="T36" s="203" t="n">
        <v>0.498047448704465</v>
      </c>
      <c r="U36" s="203" t="n">
        <v>0.255223688978466</v>
      </c>
      <c r="V36" s="203" t="n">
        <v>0.132492297196421</v>
      </c>
      <c r="W36" s="22"/>
      <c r="X36" s="22"/>
    </row>
    <row r="37" s="130" customFormat="true" ht="24" hidden="false" customHeight="true" outlineLevel="0" collapsed="false">
      <c r="A37" s="213" t="s">
        <v>218</v>
      </c>
      <c r="B37" s="214" t="n">
        <v>0.317490203206222</v>
      </c>
      <c r="C37" s="214" t="e">
        <f aca="false"/>
        <v>#DIV/0!</v>
      </c>
      <c r="D37" s="203" t="n">
        <v>0.146864951817424</v>
      </c>
      <c r="E37" s="203" t="n">
        <v>0.737486116145131</v>
      </c>
      <c r="F37" s="203" t="n">
        <v>0</v>
      </c>
      <c r="G37" s="203" t="n">
        <v>0</v>
      </c>
      <c r="H37" s="203" t="e">
        <f aca="false"/>
        <v>#DIV/0!</v>
      </c>
      <c r="I37" s="203" t="n">
        <v>0</v>
      </c>
      <c r="J37" s="203" t="n">
        <v>0.607241988358435</v>
      </c>
      <c r="K37" s="203" t="n">
        <v>0.169519673205318</v>
      </c>
      <c r="L37" s="203" t="e">
        <f aca="false"/>
        <v>#DIV/0!</v>
      </c>
      <c r="M37" s="203" t="n">
        <v>0.633013191227345</v>
      </c>
      <c r="N37" s="203" t="n">
        <v>0</v>
      </c>
      <c r="O37" s="203" t="e">
        <f aca="false"/>
        <v>#DIV/0!</v>
      </c>
      <c r="P37" s="215" t="n">
        <v>0.535297229908618</v>
      </c>
      <c r="Q37" s="215" t="n">
        <v>0.356511244906107</v>
      </c>
      <c r="R37" s="215" t="n">
        <v>0</v>
      </c>
      <c r="S37" s="215" t="e">
        <f aca="false"/>
        <v>#DIV/0!</v>
      </c>
      <c r="T37" s="203" t="n">
        <v>0.233861700975054</v>
      </c>
      <c r="U37" s="203" t="n">
        <v>0.255223688978466</v>
      </c>
      <c r="V37" s="203" t="n">
        <v>0.397150524576425</v>
      </c>
      <c r="W37" s="22"/>
      <c r="X37" s="22"/>
    </row>
    <row r="38" s="130" customFormat="true" ht="24" hidden="false" customHeight="true" outlineLevel="0" collapsed="false">
      <c r="A38" s="213" t="s">
        <v>216</v>
      </c>
      <c r="B38" s="214" t="n">
        <v>0.469048948174961</v>
      </c>
      <c r="C38" s="214" t="e">
        <f aca="false"/>
        <v>#DIV/0!</v>
      </c>
      <c r="D38" s="203" t="n">
        <v>0.586921622301424</v>
      </c>
      <c r="E38" s="203" t="n">
        <v>0.553168688326535</v>
      </c>
      <c r="F38" s="203" t="n">
        <v>0.852886427273883</v>
      </c>
      <c r="G38" s="203" t="n">
        <v>0</v>
      </c>
      <c r="H38" s="203" t="e">
        <f aca="false"/>
        <v>#DIV/0!</v>
      </c>
      <c r="I38" s="203" t="n">
        <v>0.0791218074043328</v>
      </c>
      <c r="J38" s="203" t="n">
        <v>0.323408392797934</v>
      </c>
      <c r="K38" s="203" t="n">
        <v>0.847315028803578</v>
      </c>
      <c r="L38" s="203" t="e">
        <f aca="false"/>
        <v>#DIV/0!</v>
      </c>
      <c r="M38" s="203" t="n">
        <v>0.792248678004686</v>
      </c>
      <c r="N38" s="203" t="n">
        <v>0.143834140393779</v>
      </c>
      <c r="O38" s="203" t="e">
        <f aca="false"/>
        <v>#DIV/0!</v>
      </c>
      <c r="P38" s="215" t="n">
        <v>0.83738775527227</v>
      </c>
      <c r="Q38" s="215" t="n">
        <v>0.371835824231842</v>
      </c>
      <c r="R38" s="215" t="n">
        <v>0.313736228500639</v>
      </c>
      <c r="S38" s="215" t="e">
        <f aca="false"/>
        <v>#DIV/0!</v>
      </c>
      <c r="T38" s="203" t="n">
        <v>0.233786279248481</v>
      </c>
      <c r="U38" s="203" t="n">
        <v>0.765020002846548</v>
      </c>
      <c r="V38" s="203" t="n">
        <v>0.448569928369575</v>
      </c>
      <c r="W38" s="22"/>
      <c r="X38" s="22"/>
    </row>
    <row r="39" s="130" customFormat="true" ht="15" hidden="false" customHeight="true" outlineLevel="0" collapsed="false">
      <c r="A39" s="42" t="s">
        <v>159</v>
      </c>
      <c r="B39" s="214" t="n">
        <v>0.726084370985769</v>
      </c>
      <c r="C39" s="214" t="e">
        <f aca="false"/>
        <v>#DIV/0!</v>
      </c>
      <c r="D39" s="203" t="n">
        <v>0.73342778414</v>
      </c>
      <c r="E39" s="203" t="n">
        <v>0.921933386886175</v>
      </c>
      <c r="F39" s="203" t="n">
        <v>1.13657167026233</v>
      </c>
      <c r="G39" s="203" t="n">
        <v>0.301219378425063</v>
      </c>
      <c r="H39" s="203" t="e">
        <f aca="false"/>
        <v>#DIV/0!</v>
      </c>
      <c r="I39" s="203" t="n">
        <v>0.118682711106499</v>
      </c>
      <c r="J39" s="203" t="n">
        <v>0.463067953330134</v>
      </c>
      <c r="K39" s="203" t="n">
        <v>1.35568515693752</v>
      </c>
      <c r="L39" s="203" t="e">
        <f aca="false"/>
        <v>#DIV/0!</v>
      </c>
      <c r="M39" s="203" t="n">
        <v>0.522612725571035</v>
      </c>
      <c r="N39" s="203" t="n">
        <v>0.930824616552643</v>
      </c>
      <c r="O39" s="203" t="e">
        <f aca="false"/>
        <v>#DIV/0!</v>
      </c>
      <c r="P39" s="215" t="n">
        <v>1.08338040377421</v>
      </c>
      <c r="Q39" s="215" t="n">
        <v>0.62487844539804</v>
      </c>
      <c r="R39" s="215" t="n">
        <v>0.591578543613961</v>
      </c>
      <c r="S39" s="215" t="e">
        <f aca="false"/>
        <v>#DIV/0!</v>
      </c>
      <c r="T39" s="203" t="n">
        <v>0.264105574817593</v>
      </c>
      <c r="U39" s="203" t="n">
        <v>0.830924207205872</v>
      </c>
      <c r="V39" s="203" t="n">
        <v>0.933154348276786</v>
      </c>
      <c r="W39" s="22"/>
      <c r="X39" s="22"/>
    </row>
    <row r="40" s="130" customFormat="true" ht="15" hidden="false" customHeight="true" outlineLevel="0" collapsed="false">
      <c r="A40" s="153" t="s">
        <v>75</v>
      </c>
      <c r="B40" s="214" t="n">
        <v>100</v>
      </c>
      <c r="C40" s="214" t="e">
        <f aca="false"/>
        <v>#DIV/0!</v>
      </c>
      <c r="D40" s="214" t="n">
        <v>100</v>
      </c>
      <c r="E40" s="214" t="n">
        <v>100</v>
      </c>
      <c r="F40" s="214" t="n">
        <v>100</v>
      </c>
      <c r="G40" s="214" t="n">
        <v>100</v>
      </c>
      <c r="H40" s="214" t="e">
        <f aca="false"/>
        <v>#DIV/0!</v>
      </c>
      <c r="I40" s="214" t="n">
        <v>100</v>
      </c>
      <c r="J40" s="214" t="n">
        <v>100</v>
      </c>
      <c r="K40" s="214" t="n">
        <v>100</v>
      </c>
      <c r="L40" s="214" t="e">
        <f aca="false"/>
        <v>#DIV/0!</v>
      </c>
      <c r="M40" s="214" t="n">
        <v>100</v>
      </c>
      <c r="N40" s="214" t="n">
        <v>100</v>
      </c>
      <c r="O40" s="214" t="e">
        <f aca="false"/>
        <v>#DIV/0!</v>
      </c>
      <c r="P40" s="216" t="n">
        <v>100</v>
      </c>
      <c r="Q40" s="216" t="n">
        <v>100</v>
      </c>
      <c r="R40" s="216" t="n">
        <v>100</v>
      </c>
      <c r="S40" s="216" t="e">
        <f aca="false"/>
        <v>#DIV/0!</v>
      </c>
      <c r="T40" s="214" t="n">
        <v>100</v>
      </c>
      <c r="U40" s="214" t="n">
        <v>100</v>
      </c>
      <c r="V40" s="214" t="n">
        <v>100</v>
      </c>
      <c r="W40" s="22"/>
      <c r="X40" s="22"/>
    </row>
    <row r="41" s="130" customFormat="true" ht="5.1" hidden="false" customHeight="true" outlineLevel="0" collapsed="false">
      <c r="A41" s="199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8"/>
      <c r="Q41" s="218"/>
      <c r="R41" s="218"/>
      <c r="S41" s="218"/>
      <c r="T41" s="217"/>
      <c r="U41" s="217"/>
      <c r="V41" s="217"/>
      <c r="W41" s="22"/>
      <c r="X41" s="22"/>
    </row>
    <row r="42" s="96" customFormat="true" ht="12.75" hidden="false" customHeight="false" outlineLevel="0" collapsed="false">
      <c r="A42" s="48" t="s">
        <v>79</v>
      </c>
      <c r="B42" s="92"/>
      <c r="C42" s="92"/>
      <c r="D42" s="93"/>
      <c r="E42" s="94"/>
      <c r="F42" s="95"/>
      <c r="G42" s="95"/>
      <c r="H42" s="95"/>
      <c r="I42" s="50"/>
      <c r="J42" s="50"/>
      <c r="K42" s="93"/>
      <c r="L42" s="93"/>
      <c r="M42" s="93"/>
      <c r="W42" s="22"/>
      <c r="X42" s="22"/>
    </row>
  </sheetData>
  <mergeCells count="10">
    <mergeCell ref="A1:V1"/>
    <mergeCell ref="A3:A4"/>
    <mergeCell ref="B3:B4"/>
    <mergeCell ref="D3:G3"/>
    <mergeCell ref="I3:K3"/>
    <mergeCell ref="M3:N3"/>
    <mergeCell ref="P3:R3"/>
    <mergeCell ref="T3:V3"/>
    <mergeCell ref="B6:V6"/>
    <mergeCell ref="B24:V24"/>
  </mergeCells>
  <hyperlinks>
    <hyperlink ref="X1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6.28"/>
    <col collapsed="false" customWidth="true" hidden="false" outlineLevel="0" max="2" min="2" style="22" width="17.28"/>
    <col collapsed="false" customWidth="true" hidden="false" outlineLevel="0" max="3" min="3" style="22" width="17.14"/>
    <col collapsed="false" customWidth="true" hidden="false" outlineLevel="0" max="4" min="4" style="22" width="3.7"/>
    <col collapsed="false" customWidth="true" hidden="false" outlineLevel="0" max="5" min="5" style="22" width="12.28"/>
    <col collapsed="false" customWidth="true" hidden="false" outlineLevel="0" max="6" min="6" style="22" width="12.42"/>
    <col collapsed="false" customWidth="false" hidden="false" outlineLevel="0" max="257" min="7" style="22" width="9.14"/>
  </cols>
  <sheetData>
    <row r="1" s="130" customFormat="true" ht="38.25" hidden="false" customHeight="true" outlineLevel="0" collapsed="false">
      <c r="A1" s="184" t="s">
        <v>232</v>
      </c>
      <c r="B1" s="184"/>
      <c r="C1" s="184"/>
      <c r="D1" s="22"/>
      <c r="E1" s="24" t="s">
        <v>65</v>
      </c>
    </row>
    <row r="2" s="130" customFormat="true" ht="5.1" hidden="false" customHeight="true" outlineLevel="0" collapsed="false">
      <c r="A2" s="132"/>
      <c r="B2" s="144"/>
      <c r="D2" s="22"/>
      <c r="E2" s="22"/>
    </row>
    <row r="3" s="130" customFormat="true" ht="15" hidden="false" customHeight="true" outlineLevel="0" collapsed="false">
      <c r="A3" s="54" t="s">
        <v>170</v>
      </c>
      <c r="B3" s="219" t="s">
        <v>112</v>
      </c>
      <c r="C3" s="219" t="s">
        <v>114</v>
      </c>
      <c r="D3" s="22"/>
      <c r="E3" s="22"/>
    </row>
    <row r="4" s="127" customFormat="true" ht="12.75" hidden="false" customHeight="false" outlineLevel="0" collapsed="false">
      <c r="A4" s="54"/>
      <c r="B4" s="219"/>
      <c r="C4" s="219"/>
      <c r="D4" s="22"/>
      <c r="E4" s="22"/>
    </row>
    <row r="5" s="127" customFormat="true" ht="5.1" hidden="false" customHeight="true" outlineLevel="0" collapsed="false">
      <c r="A5" s="138"/>
      <c r="B5" s="140"/>
      <c r="D5" s="36"/>
      <c r="E5" s="22"/>
    </row>
    <row r="6" s="127" customFormat="true" ht="18" hidden="false" customHeight="true" outlineLevel="0" collapsed="false">
      <c r="A6" s="138"/>
      <c r="B6" s="154" t="s">
        <v>233</v>
      </c>
      <c r="C6" s="154"/>
      <c r="D6" s="36"/>
      <c r="E6" s="22"/>
    </row>
    <row r="7" s="130" customFormat="true" ht="15" hidden="false" customHeight="true" outlineLevel="0" collapsed="false">
      <c r="A7" s="192" t="s">
        <v>234</v>
      </c>
      <c r="B7" s="173" t="n">
        <v>1407689.27004</v>
      </c>
      <c r="C7" s="161" t="n">
        <v>51.7985036372508</v>
      </c>
      <c r="D7" s="36"/>
      <c r="E7" s="22"/>
    </row>
    <row r="8" s="130" customFormat="true" ht="15" hidden="false" customHeight="true" outlineLevel="0" collapsed="false">
      <c r="A8" s="192" t="s">
        <v>235</v>
      </c>
      <c r="B8" s="173" t="n">
        <v>961917.058759997</v>
      </c>
      <c r="C8" s="161" t="n">
        <v>35.3954990830451</v>
      </c>
      <c r="D8" s="36"/>
      <c r="E8" s="22"/>
    </row>
    <row r="9" s="130" customFormat="true" ht="15" hidden="false" customHeight="true" outlineLevel="0" collapsed="false">
      <c r="A9" s="192" t="s">
        <v>236</v>
      </c>
      <c r="B9" s="173" t="n">
        <v>282745.71248</v>
      </c>
      <c r="C9" s="161" t="n">
        <v>10.404146091059</v>
      </c>
      <c r="D9" s="36"/>
      <c r="E9" s="22"/>
    </row>
    <row r="10" s="130" customFormat="true" ht="15" hidden="false" customHeight="true" outlineLevel="0" collapsed="false">
      <c r="A10" s="192" t="s">
        <v>237</v>
      </c>
      <c r="B10" s="173" t="n">
        <v>49492.89868</v>
      </c>
      <c r="C10" s="161" t="n">
        <v>1.82118180969101</v>
      </c>
      <c r="D10" s="36"/>
      <c r="E10" s="22"/>
    </row>
    <row r="11" s="130" customFormat="true" ht="15" hidden="false" customHeight="true" outlineLevel="0" collapsed="false">
      <c r="A11" s="192" t="s">
        <v>238</v>
      </c>
      <c r="B11" s="173" t="n">
        <v>14555.19173</v>
      </c>
      <c r="C11" s="161" t="n">
        <v>0.535584924751088</v>
      </c>
      <c r="D11" s="36"/>
      <c r="E11" s="22"/>
    </row>
    <row r="12" s="130" customFormat="true" ht="15" hidden="false" customHeight="true" outlineLevel="0" collapsed="false">
      <c r="A12" s="192" t="s">
        <v>239</v>
      </c>
      <c r="B12" s="173" t="n">
        <v>1225.22656</v>
      </c>
      <c r="C12" s="161" t="n">
        <v>0.0450844542011838</v>
      </c>
      <c r="D12" s="36"/>
      <c r="E12" s="22"/>
    </row>
    <row r="13" s="130" customFormat="true" ht="14.25" hidden="false" customHeight="true" outlineLevel="0" collapsed="false">
      <c r="A13" s="153" t="s">
        <v>75</v>
      </c>
      <c r="B13" s="171" t="n">
        <v>2717625.35825005</v>
      </c>
      <c r="C13" s="158" t="n">
        <v>100</v>
      </c>
      <c r="D13" s="36"/>
      <c r="E13" s="22"/>
    </row>
    <row r="14" s="130" customFormat="true" ht="6" hidden="false" customHeight="true" outlineLevel="0" collapsed="false">
      <c r="B14" s="154"/>
      <c r="D14" s="36"/>
      <c r="E14" s="22"/>
    </row>
    <row r="15" s="130" customFormat="true" ht="24" hidden="false" customHeight="false" outlineLevel="0" collapsed="false">
      <c r="A15" s="220" t="s">
        <v>240</v>
      </c>
      <c r="B15" s="174" t="n">
        <v>1.64080183118449</v>
      </c>
      <c r="D15" s="22"/>
      <c r="E15" s="22"/>
    </row>
    <row r="16" s="130" customFormat="true" ht="5.1" hidden="false" customHeight="true" outlineLevel="0" collapsed="false">
      <c r="A16" s="155"/>
      <c r="B16" s="174"/>
      <c r="D16" s="50"/>
      <c r="E16" s="50"/>
    </row>
    <row r="17" s="130" customFormat="true" ht="18" hidden="false" customHeight="true" outlineLevel="0" collapsed="false">
      <c r="B17" s="154" t="s">
        <v>241</v>
      </c>
      <c r="C17" s="154"/>
      <c r="D17" s="22"/>
      <c r="E17" s="22"/>
    </row>
    <row r="18" s="130" customFormat="true" ht="15" hidden="false" customHeight="true" outlineLevel="0" collapsed="false">
      <c r="A18" s="192" t="s">
        <v>242</v>
      </c>
      <c r="B18" s="128" t="s">
        <v>243</v>
      </c>
      <c r="C18" s="128" t="s">
        <v>243</v>
      </c>
      <c r="D18" s="22"/>
      <c r="E18" s="22"/>
    </row>
    <row r="19" s="130" customFormat="true" ht="15" hidden="false" customHeight="true" outlineLevel="0" collapsed="false">
      <c r="A19" s="192" t="s">
        <v>235</v>
      </c>
      <c r="B19" s="173" t="n">
        <v>1291279.49231001</v>
      </c>
      <c r="C19" s="161" t="n">
        <v>47.5149927634432</v>
      </c>
      <c r="D19" s="22"/>
      <c r="E19" s="22"/>
      <c r="F19" s="221"/>
    </row>
    <row r="20" s="130" customFormat="true" ht="15" hidden="false" customHeight="true" outlineLevel="0" collapsed="false">
      <c r="A20" s="192" t="s">
        <v>236</v>
      </c>
      <c r="B20" s="173" t="n">
        <v>82740.86238</v>
      </c>
      <c r="C20" s="161" t="n">
        <v>3.044601498467</v>
      </c>
      <c r="D20" s="22"/>
      <c r="E20" s="22"/>
      <c r="F20" s="221"/>
    </row>
    <row r="21" s="130" customFormat="true" ht="15" hidden="false" customHeight="true" outlineLevel="0" collapsed="false">
      <c r="A21" s="192" t="s">
        <v>237</v>
      </c>
      <c r="B21" s="173" t="n">
        <v>921247.191689998</v>
      </c>
      <c r="C21" s="161" t="n">
        <v>33.8989768730747</v>
      </c>
      <c r="D21" s="22"/>
      <c r="E21" s="22"/>
      <c r="F21" s="221"/>
    </row>
    <row r="22" s="130" customFormat="true" ht="15" hidden="false" customHeight="true" outlineLevel="0" collapsed="false">
      <c r="A22" s="192" t="s">
        <v>238</v>
      </c>
      <c r="B22" s="173" t="n">
        <v>58621.6255</v>
      </c>
      <c r="C22" s="161" t="n">
        <v>2.15709002427576</v>
      </c>
      <c r="D22" s="22"/>
      <c r="E22" s="22"/>
      <c r="F22" s="221"/>
    </row>
    <row r="23" s="130" customFormat="true" ht="15" hidden="false" customHeight="true" outlineLevel="0" collapsed="false">
      <c r="A23" s="192" t="s">
        <v>244</v>
      </c>
      <c r="B23" s="173" t="n">
        <v>268079.46908</v>
      </c>
      <c r="C23" s="161" t="n">
        <v>9.86447481681669</v>
      </c>
      <c r="D23" s="22"/>
      <c r="E23" s="22"/>
      <c r="F23" s="221"/>
    </row>
    <row r="24" s="130" customFormat="true" ht="15" hidden="false" customHeight="true" outlineLevel="0" collapsed="false">
      <c r="A24" s="192" t="s">
        <v>239</v>
      </c>
      <c r="B24" s="173" t="n">
        <v>21486.5984</v>
      </c>
      <c r="C24" s="161" t="n">
        <v>0.790638721955251</v>
      </c>
      <c r="D24" s="22"/>
      <c r="E24" s="22"/>
      <c r="F24" s="221"/>
    </row>
    <row r="25" s="130" customFormat="true" ht="15" hidden="false" customHeight="true" outlineLevel="0" collapsed="false">
      <c r="A25" s="192" t="s">
        <v>245</v>
      </c>
      <c r="B25" s="173" t="n">
        <v>54700.58384</v>
      </c>
      <c r="C25" s="161" t="n">
        <v>2.01280811845321</v>
      </c>
      <c r="D25" s="22"/>
      <c r="E25" s="22"/>
      <c r="F25" s="221"/>
    </row>
    <row r="26" s="130" customFormat="true" ht="15" hidden="false" customHeight="true" outlineLevel="0" collapsed="false">
      <c r="A26" s="192" t="s">
        <v>246</v>
      </c>
      <c r="B26" s="173" t="n">
        <v>3529.88147</v>
      </c>
      <c r="C26" s="161" t="n">
        <v>0.129888450565275</v>
      </c>
      <c r="D26" s="22"/>
      <c r="E26" s="22"/>
      <c r="F26" s="221"/>
    </row>
    <row r="27" s="130" customFormat="true" ht="15" hidden="false" customHeight="true" outlineLevel="0" collapsed="false">
      <c r="A27" s="192" t="s">
        <v>247</v>
      </c>
      <c r="B27" s="173" t="n">
        <v>13487.70202</v>
      </c>
      <c r="C27" s="161" t="n">
        <v>0.49630468670211</v>
      </c>
      <c r="D27" s="22"/>
      <c r="E27" s="22"/>
      <c r="F27" s="221"/>
    </row>
    <row r="28" s="130" customFormat="true" ht="15" hidden="false" customHeight="true" outlineLevel="0" collapsed="false">
      <c r="A28" s="192" t="s">
        <v>248</v>
      </c>
      <c r="B28" s="173" t="n">
        <v>1226.725</v>
      </c>
      <c r="C28" s="161" t="n">
        <v>0.0451395920440602</v>
      </c>
      <c r="D28" s="22"/>
      <c r="E28" s="22"/>
      <c r="F28" s="221"/>
    </row>
    <row r="29" s="130" customFormat="true" ht="15" hidden="false" customHeight="true" outlineLevel="0" collapsed="false">
      <c r="A29" s="192" t="s">
        <v>249</v>
      </c>
      <c r="B29" s="173" t="n">
        <v>1225.22656</v>
      </c>
      <c r="C29" s="161" t="n">
        <v>0.0450844542011838</v>
      </c>
      <c r="D29" s="22"/>
      <c r="E29" s="22"/>
      <c r="F29" s="221"/>
    </row>
    <row r="30" s="130" customFormat="true" ht="16.5" hidden="false" customHeight="true" outlineLevel="0" collapsed="false">
      <c r="A30" s="153" t="s">
        <v>75</v>
      </c>
      <c r="B30" s="171" t="n">
        <v>2717625.35825005</v>
      </c>
      <c r="C30" s="158" t="n">
        <v>100</v>
      </c>
      <c r="D30" s="22"/>
      <c r="E30" s="22"/>
      <c r="F30" s="222"/>
    </row>
    <row r="31" s="130" customFormat="true" ht="5.1" hidden="false" customHeight="true" outlineLevel="0" collapsed="false">
      <c r="A31" s="153"/>
      <c r="B31" s="171"/>
      <c r="D31" s="22"/>
      <c r="E31" s="22"/>
    </row>
    <row r="32" s="144" customFormat="true" ht="27" hidden="false" customHeight="true" outlineLevel="0" collapsed="false">
      <c r="A32" s="223" t="s">
        <v>250</v>
      </c>
      <c r="B32" s="224" t="n">
        <v>3.38628693331593</v>
      </c>
      <c r="C32" s="225"/>
      <c r="D32" s="22"/>
      <c r="E32" s="22"/>
    </row>
    <row r="33" s="130" customFormat="true" ht="24" hidden="false" customHeight="true" outlineLevel="0" collapsed="false">
      <c r="A33" s="226" t="s">
        <v>79</v>
      </c>
      <c r="B33" s="226"/>
      <c r="C33" s="226"/>
      <c r="D33" s="22"/>
      <c r="E33" s="22"/>
    </row>
    <row r="34" customFormat="false" ht="108" hidden="false" customHeight="true" outlineLevel="0" collapsed="false">
      <c r="A34" s="226" t="s">
        <v>251</v>
      </c>
      <c r="B34" s="226"/>
      <c r="C34" s="226"/>
    </row>
    <row r="39" customFormat="false" ht="12.75" hidden="false" customHeight="false" outlineLevel="0" collapsed="false">
      <c r="A39" s="155"/>
      <c r="B39" s="171"/>
    </row>
    <row r="40" customFormat="false" ht="12.75" hidden="false" customHeight="false" outlineLevel="0" collapsed="false">
      <c r="A40" s="155"/>
      <c r="B40" s="171"/>
    </row>
    <row r="41" customFormat="false" ht="12.75" hidden="false" customHeight="false" outlineLevel="0" collapsed="false">
      <c r="A41" s="155"/>
      <c r="B41" s="171"/>
    </row>
    <row r="42" customFormat="false" ht="12.75" hidden="false" customHeight="false" outlineLevel="0" collapsed="false">
      <c r="A42" s="155"/>
      <c r="B42" s="171"/>
    </row>
    <row r="43" customFormat="false" ht="12.75" hidden="false" customHeight="false" outlineLevel="0" collapsed="false">
      <c r="A43" s="155"/>
      <c r="B43" s="171"/>
    </row>
    <row r="44" customFormat="false" ht="12.75" hidden="false" customHeight="false" outlineLevel="0" collapsed="false">
      <c r="A44" s="155"/>
      <c r="B44" s="171"/>
    </row>
    <row r="45" customFormat="false" ht="12.75" hidden="false" customHeight="false" outlineLevel="0" collapsed="false">
      <c r="A45" s="155"/>
      <c r="B45" s="171"/>
    </row>
    <row r="46" customFormat="false" ht="12.75" hidden="false" customHeight="false" outlineLevel="0" collapsed="false">
      <c r="A46" s="155"/>
      <c r="B46" s="171"/>
    </row>
    <row r="47" customFormat="false" ht="12.75" hidden="false" customHeight="false" outlineLevel="0" collapsed="false">
      <c r="A47" s="155"/>
      <c r="B47" s="171"/>
    </row>
    <row r="48" customFormat="false" ht="12.75" hidden="false" customHeight="false" outlineLevel="0" collapsed="false">
      <c r="A48" s="155"/>
      <c r="B48" s="171"/>
    </row>
    <row r="49" customFormat="false" ht="12.75" hidden="false" customHeight="false" outlineLevel="0" collapsed="false">
      <c r="A49" s="155"/>
      <c r="B49" s="171"/>
    </row>
    <row r="50" customFormat="false" ht="12.75" hidden="false" customHeight="false" outlineLevel="0" collapsed="false">
      <c r="A50" s="153"/>
      <c r="B50" s="171"/>
    </row>
  </sheetData>
  <mergeCells count="8">
    <mergeCell ref="A1:C1"/>
    <mergeCell ref="A3:A4"/>
    <mergeCell ref="B3:B4"/>
    <mergeCell ref="C3:C4"/>
    <mergeCell ref="B6:C6"/>
    <mergeCell ref="B17:C17"/>
    <mergeCell ref="A33:C33"/>
    <mergeCell ref="A34:C34"/>
  </mergeCells>
  <hyperlinks>
    <hyperlink ref="E1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4.85"/>
    <col collapsed="false" customWidth="false" hidden="false" outlineLevel="0" max="2" min="2" style="22" width="9.14"/>
    <col collapsed="false" customWidth="true" hidden="false" outlineLevel="0" max="3" min="3" style="22" width="1.56"/>
    <col collapsed="false" customWidth="true" hidden="false" outlineLevel="0" max="5" min="4" style="22" width="12.14"/>
    <col collapsed="false" customWidth="true" hidden="false" outlineLevel="0" max="6" min="6" style="22" width="10.28"/>
    <col collapsed="false" customWidth="true" hidden="false" outlineLevel="0" max="7" min="7" style="22" width="10.41"/>
    <col collapsed="false" customWidth="true" hidden="false" outlineLevel="0" max="8" min="8" style="22" width="0.56"/>
    <col collapsed="false" customWidth="true" hidden="false" outlineLevel="0" max="9" min="9" style="22" width="10.41"/>
    <col collapsed="false" customWidth="true" hidden="false" outlineLevel="0" max="10" min="10" style="22" width="9.56"/>
    <col collapsed="false" customWidth="true" hidden="false" outlineLevel="0" max="11" min="11" style="22" width="10.71"/>
    <col collapsed="false" customWidth="true" hidden="false" outlineLevel="0" max="12" min="12" style="22" width="0.56"/>
    <col collapsed="false" customWidth="true" hidden="false" outlineLevel="0" max="14" min="13" style="22" width="8.85"/>
    <col collapsed="false" customWidth="true" hidden="false" outlineLevel="0" max="15" min="15" style="22" width="0.56"/>
    <col collapsed="false" customWidth="true" hidden="false" outlineLevel="0" max="16" min="16" style="22" width="7.42"/>
    <col collapsed="false" customWidth="true" hidden="false" outlineLevel="0" max="17" min="17" style="22" width="8.85"/>
    <col collapsed="false" customWidth="true" hidden="false" outlineLevel="0" max="18" min="18" style="22" width="7.56"/>
    <col collapsed="false" customWidth="true" hidden="false" outlineLevel="0" max="19" min="19" style="22" width="0.56"/>
    <col collapsed="false" customWidth="true" hidden="false" outlineLevel="0" max="20" min="20" style="22" width="10.71"/>
    <col collapsed="false" customWidth="true" hidden="false" outlineLevel="0" max="21" min="21" style="22" width="7.42"/>
    <col collapsed="false" customWidth="true" hidden="false" outlineLevel="0" max="22" min="22" style="22" width="11.13"/>
    <col collapsed="false" customWidth="true" hidden="false" outlineLevel="0" max="23" min="23" style="22" width="3.7"/>
    <col collapsed="false" customWidth="true" hidden="false" outlineLevel="0" max="24" min="24" style="22" width="12.28"/>
    <col collapsed="false" customWidth="false" hidden="false" outlineLevel="0" max="257" min="25" style="22" width="9.14"/>
  </cols>
  <sheetData>
    <row r="1" s="130" customFormat="true" ht="15" hidden="false" customHeight="true" outlineLevel="0" collapsed="false">
      <c r="A1" s="132" t="s">
        <v>252</v>
      </c>
      <c r="B1" s="144"/>
      <c r="C1" s="144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22"/>
      <c r="X1" s="24" t="s">
        <v>65</v>
      </c>
    </row>
    <row r="2" s="130" customFormat="true" ht="5.1" hidden="false" customHeight="true" outlineLevel="0" collapsed="false">
      <c r="A2" s="132"/>
      <c r="B2" s="144"/>
      <c r="C2" s="144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22"/>
      <c r="X2" s="22"/>
    </row>
    <row r="3" s="130" customFormat="true" ht="15" hidden="false" customHeight="true" outlineLevel="0" collapsed="false">
      <c r="A3" s="54" t="s">
        <v>170</v>
      </c>
      <c r="B3" s="134" t="s">
        <v>75</v>
      </c>
      <c r="C3" s="205"/>
      <c r="D3" s="133" t="s">
        <v>253</v>
      </c>
      <c r="E3" s="133"/>
      <c r="F3" s="133"/>
      <c r="G3" s="133"/>
      <c r="H3" s="205"/>
      <c r="I3" s="133" t="s">
        <v>223</v>
      </c>
      <c r="J3" s="133"/>
      <c r="K3" s="133"/>
      <c r="L3" s="205"/>
      <c r="M3" s="133" t="s">
        <v>224</v>
      </c>
      <c r="N3" s="133"/>
      <c r="O3" s="205"/>
      <c r="P3" s="133" t="s">
        <v>254</v>
      </c>
      <c r="Q3" s="133"/>
      <c r="R3" s="133"/>
      <c r="S3" s="205"/>
      <c r="T3" s="133" t="s">
        <v>226</v>
      </c>
      <c r="U3" s="133"/>
      <c r="V3" s="133"/>
      <c r="W3" s="22"/>
      <c r="X3" s="22"/>
    </row>
    <row r="4" s="127" customFormat="true" ht="48" hidden="false" customHeight="false" outlineLevel="0" collapsed="false">
      <c r="A4" s="54"/>
      <c r="B4" s="134"/>
      <c r="C4" s="207"/>
      <c r="D4" s="165" t="s">
        <v>71</v>
      </c>
      <c r="E4" s="165" t="s">
        <v>146</v>
      </c>
      <c r="F4" s="165" t="s">
        <v>73</v>
      </c>
      <c r="G4" s="165" t="s">
        <v>113</v>
      </c>
      <c r="H4" s="227"/>
      <c r="I4" s="165" t="s">
        <v>76</v>
      </c>
      <c r="J4" s="165" t="s">
        <v>77</v>
      </c>
      <c r="K4" s="165" t="s">
        <v>78</v>
      </c>
      <c r="L4" s="227"/>
      <c r="M4" s="165" t="s">
        <v>84</v>
      </c>
      <c r="N4" s="165" t="s">
        <v>85</v>
      </c>
      <c r="O4" s="227"/>
      <c r="P4" s="165" t="s">
        <v>87</v>
      </c>
      <c r="Q4" s="165" t="s">
        <v>88</v>
      </c>
      <c r="R4" s="165" t="s">
        <v>227</v>
      </c>
      <c r="S4" s="227"/>
      <c r="T4" s="165" t="s">
        <v>255</v>
      </c>
      <c r="U4" s="165" t="s">
        <v>229</v>
      </c>
      <c r="V4" s="165" t="s">
        <v>256</v>
      </c>
      <c r="W4" s="22"/>
      <c r="X4" s="22"/>
    </row>
    <row r="5" s="127" customFormat="true" ht="5.1" hidden="false" customHeight="true" outlineLevel="0" collapsed="false">
      <c r="A5" s="138"/>
      <c r="B5" s="140"/>
      <c r="C5" s="140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36"/>
      <c r="X5" s="22"/>
    </row>
    <row r="6" s="130" customFormat="true" ht="25.5" hidden="false" customHeight="true" outlineLevel="0" collapsed="false">
      <c r="B6" s="154" t="s">
        <v>257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36"/>
      <c r="X6" s="22"/>
    </row>
    <row r="7" s="130" customFormat="true" ht="15" hidden="false" customHeight="true" outlineLevel="0" collapsed="false">
      <c r="A7" s="42" t="s">
        <v>234</v>
      </c>
      <c r="B7" s="171" t="n">
        <v>1407689.27004</v>
      </c>
      <c r="C7" s="171"/>
      <c r="D7" s="169" t="n">
        <v>636626.922579994</v>
      </c>
      <c r="E7" s="169" t="n">
        <v>422666.18454</v>
      </c>
      <c r="F7" s="169" t="n">
        <v>43408.9124600002</v>
      </c>
      <c r="G7" s="169" t="n">
        <v>304987.250460001</v>
      </c>
      <c r="H7" s="169"/>
      <c r="I7" s="169" t="n">
        <v>297646.140829999</v>
      </c>
      <c r="J7" s="169" t="n">
        <v>558151.852339999</v>
      </c>
      <c r="K7" s="169" t="n">
        <v>551891.27687</v>
      </c>
      <c r="L7" s="169"/>
      <c r="M7" s="169" t="n">
        <v>666732.17794</v>
      </c>
      <c r="N7" s="169" t="n">
        <v>740957.092099999</v>
      </c>
      <c r="O7" s="169"/>
      <c r="P7" s="169" t="n">
        <v>328622.6714</v>
      </c>
      <c r="Q7" s="169" t="n">
        <v>632575.504969998</v>
      </c>
      <c r="R7" s="169" t="n">
        <v>446491.093669998</v>
      </c>
      <c r="S7" s="169"/>
      <c r="T7" s="169" t="n">
        <v>546830.815199999</v>
      </c>
      <c r="U7" s="169" t="n">
        <v>81375.05239</v>
      </c>
      <c r="V7" s="169" t="n">
        <v>779483.402450001</v>
      </c>
      <c r="W7" s="36"/>
      <c r="X7" s="22"/>
    </row>
    <row r="8" s="130" customFormat="true" ht="15" hidden="false" customHeight="true" outlineLevel="0" collapsed="false">
      <c r="A8" s="42" t="s">
        <v>235</v>
      </c>
      <c r="B8" s="171" t="n">
        <v>961917.058759997</v>
      </c>
      <c r="C8" s="171"/>
      <c r="D8" s="169" t="n">
        <v>426665.389319999</v>
      </c>
      <c r="E8" s="169" t="n">
        <v>330714.38454</v>
      </c>
      <c r="F8" s="169" t="n">
        <v>25191.80711</v>
      </c>
      <c r="G8" s="169" t="n">
        <v>179345.47779</v>
      </c>
      <c r="H8" s="169"/>
      <c r="I8" s="169" t="n">
        <v>188321.512250001</v>
      </c>
      <c r="J8" s="169" t="n">
        <v>399713.51497</v>
      </c>
      <c r="K8" s="169" t="n">
        <v>373882.03154</v>
      </c>
      <c r="L8" s="169"/>
      <c r="M8" s="169" t="n">
        <v>462249.761539998</v>
      </c>
      <c r="N8" s="169" t="n">
        <v>499667.297219998</v>
      </c>
      <c r="O8" s="169"/>
      <c r="P8" s="169" t="n">
        <v>221206.09318</v>
      </c>
      <c r="Q8" s="169" t="n">
        <v>450945.745359999</v>
      </c>
      <c r="R8" s="169" t="n">
        <v>289765.22022</v>
      </c>
      <c r="S8" s="169"/>
      <c r="T8" s="169" t="n">
        <v>121483.63756</v>
      </c>
      <c r="U8" s="169" t="n">
        <v>342197.0565</v>
      </c>
      <c r="V8" s="169" t="n">
        <v>498236.364699997</v>
      </c>
      <c r="W8" s="36"/>
      <c r="X8" s="22"/>
    </row>
    <row r="9" s="130" customFormat="true" ht="15" hidden="false" customHeight="true" outlineLevel="0" collapsed="false">
      <c r="A9" s="42" t="s">
        <v>236</v>
      </c>
      <c r="B9" s="171" t="n">
        <v>282745.71248</v>
      </c>
      <c r="C9" s="171"/>
      <c r="D9" s="169" t="n">
        <v>136998.60594</v>
      </c>
      <c r="E9" s="169" t="n">
        <v>98688.9397700001</v>
      </c>
      <c r="F9" s="169" t="n">
        <v>8402.71437</v>
      </c>
      <c r="G9" s="169" t="n">
        <v>38655.4524</v>
      </c>
      <c r="H9" s="169"/>
      <c r="I9" s="169" t="n">
        <v>49163.7888500001</v>
      </c>
      <c r="J9" s="169" t="n">
        <v>106057.20039</v>
      </c>
      <c r="K9" s="169" t="n">
        <v>127524.72324</v>
      </c>
      <c r="L9" s="169"/>
      <c r="M9" s="169" t="n">
        <v>147109.95539</v>
      </c>
      <c r="N9" s="169" t="n">
        <v>135635.75709</v>
      </c>
      <c r="O9" s="169"/>
      <c r="P9" s="169" t="n">
        <v>69829.726</v>
      </c>
      <c r="Q9" s="169" t="n">
        <v>139509.56683</v>
      </c>
      <c r="R9" s="169" t="n">
        <v>73406.41965</v>
      </c>
      <c r="S9" s="169"/>
      <c r="T9" s="169" t="n">
        <v>1226.725</v>
      </c>
      <c r="U9" s="169" t="n">
        <v>125584.32475</v>
      </c>
      <c r="V9" s="169" t="n">
        <v>155934.66273</v>
      </c>
      <c r="W9" s="36"/>
      <c r="X9" s="22"/>
    </row>
    <row r="10" s="130" customFormat="true" ht="15" hidden="false" customHeight="true" outlineLevel="0" collapsed="false">
      <c r="A10" s="42" t="s">
        <v>237</v>
      </c>
      <c r="B10" s="171" t="n">
        <v>49492.89868</v>
      </c>
      <c r="C10" s="171"/>
      <c r="D10" s="169" t="n">
        <v>18083.58554</v>
      </c>
      <c r="E10" s="169" t="n">
        <v>21453.8887</v>
      </c>
      <c r="F10" s="169" t="n">
        <v>794.13445</v>
      </c>
      <c r="G10" s="169" t="n">
        <v>9161.28999</v>
      </c>
      <c r="H10" s="169"/>
      <c r="I10" s="169" t="n">
        <v>6593.63066</v>
      </c>
      <c r="J10" s="169" t="n">
        <v>22256.39476</v>
      </c>
      <c r="K10" s="169" t="n">
        <v>20642.87326</v>
      </c>
      <c r="L10" s="169"/>
      <c r="M10" s="169" t="n">
        <v>27382.2497</v>
      </c>
      <c r="N10" s="169" t="n">
        <v>22110.64898</v>
      </c>
      <c r="O10" s="169"/>
      <c r="P10" s="169" t="n">
        <v>11821.43918</v>
      </c>
      <c r="Q10" s="169" t="n">
        <v>23018.59945</v>
      </c>
      <c r="R10" s="169" t="n">
        <v>14652.86005</v>
      </c>
      <c r="S10" s="169"/>
      <c r="T10" s="169" t="n">
        <v>1225.62183</v>
      </c>
      <c r="U10" s="169" t="n">
        <v>21074.08485</v>
      </c>
      <c r="V10" s="169" t="n">
        <v>27193.192</v>
      </c>
      <c r="W10" s="36"/>
      <c r="X10" s="22"/>
    </row>
    <row r="11" s="130" customFormat="true" ht="15" hidden="false" customHeight="true" outlineLevel="0" collapsed="false">
      <c r="A11" s="42" t="s">
        <v>238</v>
      </c>
      <c r="B11" s="171" t="n">
        <v>14555.19173</v>
      </c>
      <c r="C11" s="171"/>
      <c r="D11" s="169" t="n">
        <v>6132.12656</v>
      </c>
      <c r="E11" s="169" t="n">
        <v>4902.48732</v>
      </c>
      <c r="F11" s="169" t="n">
        <v>633.87816</v>
      </c>
      <c r="G11" s="169" t="n">
        <v>2886.69969</v>
      </c>
      <c r="H11" s="169"/>
      <c r="I11" s="169" t="n">
        <v>2232.46281</v>
      </c>
      <c r="J11" s="169" t="n">
        <v>11097.50236</v>
      </c>
      <c r="K11" s="169" t="n">
        <v>1225.22656</v>
      </c>
      <c r="L11" s="169"/>
      <c r="M11" s="169" t="n">
        <v>3835.78768</v>
      </c>
      <c r="N11" s="169" t="n">
        <v>10719.40405</v>
      </c>
      <c r="O11" s="169"/>
      <c r="P11" s="169" t="n">
        <v>1384.93929</v>
      </c>
      <c r="Q11" s="169" t="n">
        <v>10561.18976</v>
      </c>
      <c r="R11" s="169" t="n">
        <v>2609.06268</v>
      </c>
      <c r="S11" s="169"/>
      <c r="T11" s="169" t="n">
        <v>0</v>
      </c>
      <c r="U11" s="169" t="n">
        <v>5943.94209</v>
      </c>
      <c r="V11" s="169" t="n">
        <v>8611.24964</v>
      </c>
      <c r="W11" s="36"/>
      <c r="X11" s="22"/>
    </row>
    <row r="12" s="130" customFormat="true" ht="15" hidden="false" customHeight="true" outlineLevel="0" collapsed="false">
      <c r="A12" s="42" t="s">
        <v>239</v>
      </c>
      <c r="B12" s="171" t="n">
        <v>1225.22656</v>
      </c>
      <c r="C12" s="171"/>
      <c r="D12" s="169" t="n">
        <v>1225.22656</v>
      </c>
      <c r="E12" s="169" t="n">
        <v>0</v>
      </c>
      <c r="F12" s="169" t="n">
        <v>0</v>
      </c>
      <c r="G12" s="169" t="n">
        <v>0</v>
      </c>
      <c r="H12" s="169"/>
      <c r="I12" s="169" t="n">
        <v>0</v>
      </c>
      <c r="J12" s="169" t="n">
        <v>0</v>
      </c>
      <c r="K12" s="169" t="n">
        <v>1225.22656</v>
      </c>
      <c r="L12" s="169"/>
      <c r="M12" s="169" t="n">
        <v>0</v>
      </c>
      <c r="N12" s="169" t="n">
        <v>1225.22656</v>
      </c>
      <c r="O12" s="169"/>
      <c r="P12" s="169" t="n">
        <v>0</v>
      </c>
      <c r="Q12" s="169" t="n">
        <v>1225.22656</v>
      </c>
      <c r="R12" s="169" t="n">
        <v>0</v>
      </c>
      <c r="S12" s="169"/>
      <c r="T12" s="169" t="n">
        <v>0</v>
      </c>
      <c r="U12" s="169" t="n">
        <v>0</v>
      </c>
      <c r="V12" s="169" t="n">
        <v>1225.22656</v>
      </c>
      <c r="W12" s="36"/>
      <c r="X12" s="22"/>
    </row>
    <row r="13" s="130" customFormat="true" ht="22.5" hidden="false" customHeight="true" outlineLevel="0" collapsed="false">
      <c r="A13" s="153" t="s">
        <v>75</v>
      </c>
      <c r="B13" s="171" t="n">
        <v>2717625.35825005</v>
      </c>
      <c r="C13" s="171"/>
      <c r="D13" s="177" t="n">
        <v>1225731.8565</v>
      </c>
      <c r="E13" s="177" t="n">
        <v>878425.88487</v>
      </c>
      <c r="F13" s="177" t="n">
        <v>78431.4465500006</v>
      </c>
      <c r="G13" s="177" t="n">
        <v>535036.17033</v>
      </c>
      <c r="H13" s="177"/>
      <c r="I13" s="177" t="n">
        <v>543957.535399993</v>
      </c>
      <c r="J13" s="177" t="n">
        <v>1097276.46481999</v>
      </c>
      <c r="K13" s="177" t="n">
        <v>1076391.35803</v>
      </c>
      <c r="L13" s="177"/>
      <c r="M13" s="177" t="n">
        <v>1307309.93225001</v>
      </c>
      <c r="N13" s="177" t="n">
        <v>1410315.42600001</v>
      </c>
      <c r="O13" s="177"/>
      <c r="P13" s="177" t="n">
        <v>632864.869049998</v>
      </c>
      <c r="Q13" s="177" t="n">
        <v>1257835.83293</v>
      </c>
      <c r="R13" s="177" t="n">
        <v>826924.65627</v>
      </c>
      <c r="S13" s="177"/>
      <c r="T13" s="177" t="n">
        <v>670766.799589997</v>
      </c>
      <c r="U13" s="177" t="n">
        <v>576174.460579997</v>
      </c>
      <c r="V13" s="177" t="n">
        <v>1470684.09808002</v>
      </c>
      <c r="W13" s="36"/>
      <c r="X13" s="22"/>
    </row>
    <row r="14" s="130" customFormat="true" ht="5.1" hidden="false" customHeight="true" outlineLevel="0" collapsed="false">
      <c r="A14" s="153"/>
      <c r="B14" s="171"/>
      <c r="C14" s="171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36"/>
      <c r="X14" s="22"/>
    </row>
    <row r="15" s="130" customFormat="true" ht="12.75" hidden="false" customHeight="true" outlineLevel="0" collapsed="false">
      <c r="B15" s="154" t="s">
        <v>148</v>
      </c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22"/>
      <c r="X15" s="22"/>
    </row>
    <row r="16" s="130" customFormat="true" ht="15" hidden="false" customHeight="true" outlineLevel="0" collapsed="false">
      <c r="A16" s="42" t="s">
        <v>234</v>
      </c>
      <c r="B16" s="158" t="n">
        <f aca="false">B7/B$13*100</f>
        <v>51.7985036372508</v>
      </c>
      <c r="C16" s="158"/>
      <c r="D16" s="161" t="n">
        <f aca="false">D7/D$13*100</f>
        <v>51.9385148720735</v>
      </c>
      <c r="E16" s="161" t="n">
        <f aca="false">E7/E$13*100</f>
        <v>48.1163171327256</v>
      </c>
      <c r="F16" s="161" t="n">
        <f aca="false">F7/F$13*100</f>
        <v>55.3463111665634</v>
      </c>
      <c r="G16" s="161" t="n">
        <f aca="false">G7/G$13*100</f>
        <v>57.0031088312946</v>
      </c>
      <c r="H16" s="161"/>
      <c r="I16" s="161" t="n">
        <f aca="false">I7/I$13*100</f>
        <v>54.7186354558225</v>
      </c>
      <c r="J16" s="161" t="n">
        <f aca="false">J7/J$13*100</f>
        <v>50.8670212325721</v>
      </c>
      <c r="K16" s="161" t="n">
        <f aca="false">K7/K$13*100</f>
        <v>51.2723623013906</v>
      </c>
      <c r="L16" s="161"/>
      <c r="M16" s="161" t="n">
        <f aca="false">M7/M$13*100</f>
        <v>51.000314576704</v>
      </c>
      <c r="N16" s="161" t="n">
        <f aca="false">N7/N$13*100</f>
        <v>52.5383952015282</v>
      </c>
      <c r="O16" s="161" t="e">
        <f aca="false">O7/O$13*100</f>
        <v>#DIV/0!</v>
      </c>
      <c r="P16" s="161" t="n">
        <f aca="false">P7/P$13*100</f>
        <v>51.9261990151705</v>
      </c>
      <c r="Q16" s="161" t="n">
        <f aca="false">Q7/Q$13*100</f>
        <v>50.2907842509524</v>
      </c>
      <c r="R16" s="161" t="n">
        <f aca="false">R7/R$13*100</f>
        <v>53.9941686687613</v>
      </c>
      <c r="S16" s="161"/>
      <c r="T16" s="161" t="n">
        <f aca="false">T7/T$13*100</f>
        <v>81.5232381111061</v>
      </c>
      <c r="U16" s="161" t="n">
        <f aca="false">U7/U$13*100</f>
        <v>14.1233355445996</v>
      </c>
      <c r="V16" s="161" t="n">
        <f aca="false">V7/V$13*100</f>
        <v>53.0014163794671</v>
      </c>
      <c r="W16" s="50"/>
      <c r="X16" s="50"/>
    </row>
    <row r="17" s="130" customFormat="true" ht="15" hidden="false" customHeight="true" outlineLevel="0" collapsed="false">
      <c r="A17" s="42" t="s">
        <v>235</v>
      </c>
      <c r="B17" s="158" t="n">
        <f aca="false">B8/B$13*100</f>
        <v>35.3954990830451</v>
      </c>
      <c r="C17" s="158"/>
      <c r="D17" s="161" t="n">
        <f aca="false">D8/D$13*100</f>
        <v>34.8090316048663</v>
      </c>
      <c r="E17" s="161" t="n">
        <f aca="false">E8/E$13*100</f>
        <v>37.6485245068732</v>
      </c>
      <c r="F17" s="161" t="n">
        <f aca="false">F8/F$13*100</f>
        <v>32.1195237600776</v>
      </c>
      <c r="G17" s="161" t="n">
        <f aca="false">G8/G$13*100</f>
        <v>33.5202529726884</v>
      </c>
      <c r="H17" s="161"/>
      <c r="I17" s="161" t="n">
        <f aca="false">I8/I$13*100</f>
        <v>34.6206275295957</v>
      </c>
      <c r="J17" s="161" t="n">
        <f aca="false">J8/J$13*100</f>
        <v>36.4277853198623</v>
      </c>
      <c r="K17" s="161" t="n">
        <f aca="false">K8/K$13*100</f>
        <v>34.7347671226453</v>
      </c>
      <c r="L17" s="161"/>
      <c r="M17" s="161" t="n">
        <f aca="false">M8/M$13*100</f>
        <v>35.3588502723621</v>
      </c>
      <c r="N17" s="161" t="n">
        <f aca="false">N8/N$13*100</f>
        <v>35.4294711671115</v>
      </c>
      <c r="O17" s="161" t="e">
        <f aca="false">O8/O$13*100</f>
        <v>#DIV/0!</v>
      </c>
      <c r="P17" s="161" t="n">
        <f aca="false">P8/P$13*100</f>
        <v>34.9531320188551</v>
      </c>
      <c r="Q17" s="161" t="n">
        <f aca="false">Q8/Q$13*100</f>
        <v>35.8509221596562</v>
      </c>
      <c r="R17" s="161" t="n">
        <f aca="false">R8/R$13*100</f>
        <v>35.0413085427929</v>
      </c>
      <c r="S17" s="161"/>
      <c r="T17" s="161" t="n">
        <f aca="false">T8/T$13*100</f>
        <v>18.1111583987544</v>
      </c>
      <c r="U17" s="161" t="n">
        <f aca="false">U8/U$13*100</f>
        <v>59.3912226091265</v>
      </c>
      <c r="V17" s="161" t="n">
        <f aca="false">V8/V$13*100</f>
        <v>33.8778644136049</v>
      </c>
      <c r="W17" s="22"/>
      <c r="X17" s="22"/>
    </row>
    <row r="18" s="130" customFormat="true" ht="15" hidden="false" customHeight="true" outlineLevel="0" collapsed="false">
      <c r="A18" s="42" t="s">
        <v>236</v>
      </c>
      <c r="B18" s="158" t="n">
        <f aca="false">B9/B$13*100</f>
        <v>10.404146091059</v>
      </c>
      <c r="C18" s="158"/>
      <c r="D18" s="161" t="n">
        <f aca="false">D9/D$13*100</f>
        <v>11.1768822204875</v>
      </c>
      <c r="E18" s="161" t="n">
        <f aca="false">E9/E$13*100</f>
        <v>11.2347485963036</v>
      </c>
      <c r="F18" s="161" t="n">
        <f aca="false">F9/F$13*100</f>
        <v>10.7134507134752</v>
      </c>
      <c r="G18" s="161" t="n">
        <f aca="false">G9/G$13*100</f>
        <v>7.22482974864261</v>
      </c>
      <c r="H18" s="161"/>
      <c r="I18" s="161" t="n">
        <f aca="false">I9/I$13*100</f>
        <v>9.03816670429026</v>
      </c>
      <c r="J18" s="161" t="n">
        <f aca="false">J9/J$13*100</f>
        <v>9.6654948675491</v>
      </c>
      <c r="K18" s="161" t="n">
        <f aca="false">K9/K$13*100</f>
        <v>11.8474309821099</v>
      </c>
      <c r="L18" s="161"/>
      <c r="M18" s="161" t="n">
        <f aca="false">M9/M$13*100</f>
        <v>11.252875218106</v>
      </c>
      <c r="N18" s="161" t="n">
        <f aca="false">N9/N$13*100</f>
        <v>9.61740576536809</v>
      </c>
      <c r="O18" s="161" t="e">
        <f aca="false">O9/O$13*100</f>
        <v>#DIV/0!</v>
      </c>
      <c r="P18" s="161" t="n">
        <f aca="false">P9/P$13*100</f>
        <v>11.0339077763666</v>
      </c>
      <c r="Q18" s="161" t="n">
        <f aca="false">Q9/Q$13*100</f>
        <v>11.0912380755624</v>
      </c>
      <c r="R18" s="161" t="n">
        <f aca="false">R9/R$13*100</f>
        <v>8.87703844520897</v>
      </c>
      <c r="S18" s="161"/>
      <c r="T18" s="161" t="n">
        <f aca="false">T9/T$13*100</f>
        <v>0.182883977076658</v>
      </c>
      <c r="U18" s="161" t="n">
        <f aca="false">U9/U$13*100</f>
        <v>21.7962324507724</v>
      </c>
      <c r="V18" s="161" t="n">
        <f aca="false">V9/V$13*100</f>
        <v>10.6028658998607</v>
      </c>
      <c r="W18" s="22"/>
      <c r="X18" s="22"/>
    </row>
    <row r="19" s="130" customFormat="true" ht="15" hidden="false" customHeight="true" outlineLevel="0" collapsed="false">
      <c r="A19" s="42" t="s">
        <v>237</v>
      </c>
      <c r="B19" s="158" t="n">
        <f aca="false">B10/B$13*100</f>
        <v>1.82118180969101</v>
      </c>
      <c r="C19" s="158"/>
      <c r="D19" s="161" t="n">
        <f aca="false">D10/D$13*100</f>
        <v>1.47532965257479</v>
      </c>
      <c r="E19" s="161" t="n">
        <f aca="false">E10/E$13*100</f>
        <v>2.44231062284498</v>
      </c>
      <c r="F19" s="161" t="n">
        <f aca="false">F10/F$13*100</f>
        <v>1.01252046842427</v>
      </c>
      <c r="G19" s="161" t="n">
        <f aca="false">G10/G$13*100</f>
        <v>1.71227488869575</v>
      </c>
      <c r="H19" s="161"/>
      <c r="I19" s="161" t="n">
        <f aca="false">I10/I$13*100</f>
        <v>1.21215908060754</v>
      </c>
      <c r="J19" s="161" t="n">
        <f aca="false">J10/J$13*100</f>
        <v>2.02833064169031</v>
      </c>
      <c r="K19" s="161" t="n">
        <f aca="false">K10/K$13*100</f>
        <v>1.91778511653794</v>
      </c>
      <c r="L19" s="161"/>
      <c r="M19" s="161" t="n">
        <f aca="false">M10/M$13*100</f>
        <v>2.09454919789927</v>
      </c>
      <c r="N19" s="161" t="n">
        <f aca="false">N10/N$13*100</f>
        <v>1.56778041084831</v>
      </c>
      <c r="O19" s="161" t="e">
        <f aca="false">O10/O$13*100</f>
        <v>#DIV/0!</v>
      </c>
      <c r="P19" s="161" t="n">
        <f aca="false">P10/P$13*100</f>
        <v>1.8679246957957</v>
      </c>
      <c r="Q19" s="161" t="n">
        <f aca="false">Q10/Q$13*100</f>
        <v>1.83001619506899</v>
      </c>
      <c r="R19" s="161" t="n">
        <f aca="false">R10/R$13*100</f>
        <v>1.77197038918812</v>
      </c>
      <c r="S19" s="161"/>
      <c r="T19" s="161" t="n">
        <f aca="false">T10/T$13*100</f>
        <v>0.182719513063133</v>
      </c>
      <c r="U19" s="161" t="n">
        <f aca="false">U10/U$13*100</f>
        <v>3.65758746557182</v>
      </c>
      <c r="V19" s="161" t="n">
        <f aca="false">V10/V$13*100</f>
        <v>1.84901652472484</v>
      </c>
      <c r="W19" s="22"/>
      <c r="X19" s="22"/>
    </row>
    <row r="20" s="130" customFormat="true" ht="15" hidden="false" customHeight="true" outlineLevel="0" collapsed="false">
      <c r="A20" s="42" t="s">
        <v>238</v>
      </c>
      <c r="B20" s="158" t="n">
        <f aca="false">B11/B$13*100</f>
        <v>0.535584924751088</v>
      </c>
      <c r="C20" s="158"/>
      <c r="D20" s="161" t="n">
        <f aca="false">D11/D$13*100</f>
        <v>0.500282874062677</v>
      </c>
      <c r="E20" s="161" t="n">
        <f aca="false">E11/E$13*100</f>
        <v>0.558099141252598</v>
      </c>
      <c r="F20" s="161" t="n">
        <f aca="false">F11/F$13*100</f>
        <v>0.808193891458955</v>
      </c>
      <c r="G20" s="161" t="n">
        <f aca="false">G11/G$13*100</f>
        <v>0.53953355867876</v>
      </c>
      <c r="H20" s="161"/>
      <c r="I20" s="161" t="n">
        <f aca="false">I11/I$13*100</f>
        <v>0.410411229685123</v>
      </c>
      <c r="J20" s="161" t="n">
        <f aca="false">J11/J$13*100</f>
        <v>1.01136793832725</v>
      </c>
      <c r="K20" s="161" t="n">
        <f aca="false">K11/K$13*100</f>
        <v>0.113827238658103</v>
      </c>
      <c r="L20" s="161"/>
      <c r="M20" s="161" t="n">
        <f aca="false">M11/M$13*100</f>
        <v>0.293410734927886</v>
      </c>
      <c r="N20" s="161" t="n">
        <f aca="false">N11/N$13*100</f>
        <v>0.760071389164537</v>
      </c>
      <c r="O20" s="161" t="e">
        <f aca="false">O11/O$13*100</f>
        <v>#DIV/0!</v>
      </c>
      <c r="P20" s="161" t="n">
        <f aca="false">P11/P$13*100</f>
        <v>0.218836493812487</v>
      </c>
      <c r="Q20" s="161" t="n">
        <f aca="false">Q11/Q$13*100</f>
        <v>0.83963180913671</v>
      </c>
      <c r="R20" s="161" t="n">
        <f aca="false">R11/R$13*100</f>
        <v>0.315513954048567</v>
      </c>
      <c r="S20" s="161"/>
      <c r="T20" s="161" t="n">
        <f aca="false">T11/T$13*100</f>
        <v>0</v>
      </c>
      <c r="U20" s="161" t="n">
        <f aca="false">U11/U$13*100</f>
        <v>1.03162192993015</v>
      </c>
      <c r="V20" s="161" t="n">
        <f aca="false">V11/V$13*100</f>
        <v>0.585526806962964</v>
      </c>
      <c r="W20" s="22"/>
      <c r="X20" s="22"/>
    </row>
    <row r="21" s="130" customFormat="true" ht="15" hidden="false" customHeight="true" outlineLevel="0" collapsed="false">
      <c r="A21" s="42" t="s">
        <v>239</v>
      </c>
      <c r="B21" s="158" t="n">
        <f aca="false">B12/B$13*100</f>
        <v>0.0450844542011838</v>
      </c>
      <c r="C21" s="158"/>
      <c r="D21" s="161" t="n">
        <f aca="false">D12/D$13*100</f>
        <v>0.0999587759347757</v>
      </c>
      <c r="E21" s="161" t="n">
        <f aca="false">E12/E$13*100</f>
        <v>0</v>
      </c>
      <c r="F21" s="161" t="n">
        <f aca="false">F12/F$13*100</f>
        <v>0</v>
      </c>
      <c r="G21" s="161" t="n">
        <f aca="false">G12/G$13*100</f>
        <v>0</v>
      </c>
      <c r="H21" s="161"/>
      <c r="I21" s="161" t="n">
        <f aca="false">I12/I$13*100</f>
        <v>0</v>
      </c>
      <c r="J21" s="161" t="n">
        <f aca="false">J12/J$13*100</f>
        <v>0</v>
      </c>
      <c r="K21" s="161" t="n">
        <f aca="false">K12/K$13*100</f>
        <v>0.113827238658103</v>
      </c>
      <c r="L21" s="161"/>
      <c r="M21" s="161" t="n">
        <f aca="false">M12/M$13*100</f>
        <v>0</v>
      </c>
      <c r="N21" s="161" t="n">
        <f aca="false">N12/N$13*100</f>
        <v>0.086876065978732</v>
      </c>
      <c r="O21" s="161" t="e">
        <f aca="false">O12/O$13*100</f>
        <v>#DIV/0!</v>
      </c>
      <c r="P21" s="161" t="n">
        <f aca="false">P12/P$13*100</f>
        <v>0</v>
      </c>
      <c r="Q21" s="161" t="n">
        <f aca="false">Q12/Q$13*100</f>
        <v>0.0974075096227746</v>
      </c>
      <c r="R21" s="161" t="n">
        <f aca="false">R12/R$13*100</f>
        <v>0</v>
      </c>
      <c r="S21" s="161"/>
      <c r="T21" s="161" t="n">
        <f aca="false">T12/T$13*100</f>
        <v>0</v>
      </c>
      <c r="U21" s="161" t="n">
        <f aca="false">U12/U$13*100</f>
        <v>0</v>
      </c>
      <c r="V21" s="161" t="n">
        <f aca="false">V12/V$13*100</f>
        <v>0.0833099753780934</v>
      </c>
      <c r="W21" s="22"/>
      <c r="X21" s="22"/>
    </row>
    <row r="22" s="130" customFormat="true" ht="16.5" hidden="false" customHeight="true" outlineLevel="0" collapsed="false">
      <c r="A22" s="153" t="s">
        <v>75</v>
      </c>
      <c r="B22" s="158" t="n">
        <f aca="false">B13/B$13*100</f>
        <v>100</v>
      </c>
      <c r="C22" s="158"/>
      <c r="D22" s="158" t="n">
        <f aca="false">D13/D$13*100</f>
        <v>100</v>
      </c>
      <c r="E22" s="158" t="n">
        <f aca="false">E13/E$13*100</f>
        <v>100</v>
      </c>
      <c r="F22" s="158" t="n">
        <f aca="false">F13/F$13*100</f>
        <v>100</v>
      </c>
      <c r="G22" s="158" t="n">
        <f aca="false">G13/G$13*100</f>
        <v>100</v>
      </c>
      <c r="H22" s="158"/>
      <c r="I22" s="158" t="n">
        <f aca="false">I13/I$13*100</f>
        <v>100</v>
      </c>
      <c r="J22" s="158" t="n">
        <f aca="false">J13/J$13*100</f>
        <v>100</v>
      </c>
      <c r="K22" s="158" t="n">
        <f aca="false">K13/K$13*100</f>
        <v>100</v>
      </c>
      <c r="L22" s="158"/>
      <c r="M22" s="158" t="n">
        <f aca="false">M13/M$13*100</f>
        <v>100</v>
      </c>
      <c r="N22" s="158" t="n">
        <f aca="false">N13/N$13*100</f>
        <v>100</v>
      </c>
      <c r="O22" s="158" t="e">
        <f aca="false">O13/O$13*100</f>
        <v>#DIV/0!</v>
      </c>
      <c r="P22" s="158" t="n">
        <f aca="false">P13/P$13*100</f>
        <v>100</v>
      </c>
      <c r="Q22" s="158" t="n">
        <f aca="false">Q13/Q$13*100</f>
        <v>100</v>
      </c>
      <c r="R22" s="158" t="n">
        <f aca="false">R13/R$13*100</f>
        <v>100</v>
      </c>
      <c r="S22" s="158"/>
      <c r="T22" s="158" t="n">
        <f aca="false">T13/T$13*100</f>
        <v>100</v>
      </c>
      <c r="U22" s="158" t="n">
        <f aca="false">U13/U$13*100</f>
        <v>100</v>
      </c>
      <c r="V22" s="158" t="n">
        <f aca="false">V13/V$13*100</f>
        <v>100</v>
      </c>
      <c r="W22" s="22"/>
      <c r="X22" s="22"/>
    </row>
    <row r="23" s="130" customFormat="true" ht="5.1" hidden="false" customHeight="true" outlineLevel="0" collapsed="false">
      <c r="A23" s="153"/>
      <c r="B23" s="228"/>
      <c r="C23" s="228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22"/>
      <c r="X23" s="22"/>
    </row>
    <row r="24" s="130" customFormat="true" ht="12.75" hidden="false" customHeight="true" outlineLevel="0" collapsed="false">
      <c r="B24" s="154" t="s">
        <v>258</v>
      </c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22"/>
      <c r="X24" s="22"/>
    </row>
    <row r="25" s="130" customFormat="true" ht="22.5" hidden="false" customHeight="true" outlineLevel="0" collapsed="false">
      <c r="A25" s="153" t="s">
        <v>240</v>
      </c>
      <c r="B25" s="174" t="n">
        <v>1.64080183118449</v>
      </c>
      <c r="C25" s="174"/>
      <c r="D25" s="157" t="n">
        <v>1.64189669155425</v>
      </c>
      <c r="E25" s="157" t="n">
        <v>1.69677350133026</v>
      </c>
      <c r="F25" s="156" t="n">
        <v>1.59816762158137</v>
      </c>
      <c r="G25" s="156" t="n">
        <v>1.55264871370776</v>
      </c>
      <c r="H25" s="156"/>
      <c r="I25" s="156" t="n">
        <v>1.57975083098739</v>
      </c>
      <c r="J25" s="156" t="n">
        <v>1.6588923873334</v>
      </c>
      <c r="K25" s="156" t="n">
        <v>1.6532125682306</v>
      </c>
      <c r="L25" s="156"/>
      <c r="M25" s="156" t="n">
        <v>1.65321891241984</v>
      </c>
      <c r="N25" s="156" t="n">
        <v>1.62929165882923</v>
      </c>
      <c r="O25" s="156"/>
      <c r="P25" s="156" t="n">
        <v>1.63500067634225</v>
      </c>
      <c r="Q25" s="156" t="n">
        <v>1.67466419190272</v>
      </c>
      <c r="R25" s="156" t="n">
        <v>1.59373352416969</v>
      </c>
      <c r="S25" s="156"/>
      <c r="T25" s="156" t="n">
        <v>1.19025084892097</v>
      </c>
      <c r="U25" s="156" t="n">
        <v>2.18082937627107</v>
      </c>
      <c r="V25" s="156" t="n">
        <v>1.63472612867622</v>
      </c>
      <c r="W25" s="22"/>
      <c r="X25" s="22"/>
    </row>
    <row r="26" s="130" customFormat="true" ht="5.1" hidden="false" customHeight="true" outlineLevel="0" collapsed="false">
      <c r="A26" s="155"/>
      <c r="B26" s="174"/>
      <c r="C26" s="174"/>
      <c r="D26" s="157"/>
      <c r="E26" s="157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22"/>
      <c r="X26" s="22"/>
    </row>
    <row r="27" s="130" customFormat="true" ht="25.5" hidden="false" customHeight="true" outlineLevel="0" collapsed="false">
      <c r="B27" s="154" t="s">
        <v>259</v>
      </c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22"/>
      <c r="X27" s="22"/>
    </row>
    <row r="28" s="130" customFormat="true" ht="15" hidden="false" customHeight="true" outlineLevel="0" collapsed="false">
      <c r="A28" s="155"/>
      <c r="W28" s="22"/>
      <c r="X28" s="22"/>
    </row>
    <row r="29" s="130" customFormat="true" ht="15" hidden="false" customHeight="true" outlineLevel="0" collapsed="false">
      <c r="A29" s="42" t="s">
        <v>235</v>
      </c>
      <c r="B29" s="171" t="n">
        <v>1291279.49231001</v>
      </c>
      <c r="C29" s="171"/>
      <c r="D29" s="169" t="n">
        <v>577170.434299996</v>
      </c>
      <c r="E29" s="169" t="n">
        <v>392937.17061</v>
      </c>
      <c r="F29" s="169" t="n">
        <v>41664.4712700001</v>
      </c>
      <c r="G29" s="169" t="n">
        <v>279507.41613</v>
      </c>
      <c r="H29" s="169"/>
      <c r="I29" s="169" t="n">
        <v>278588.62704</v>
      </c>
      <c r="J29" s="169" t="n">
        <v>518468.63972</v>
      </c>
      <c r="K29" s="169" t="n">
        <v>494222.22555</v>
      </c>
      <c r="L29" s="169"/>
      <c r="M29" s="169" t="n">
        <v>618090.413719997</v>
      </c>
      <c r="N29" s="169" t="n">
        <v>673189.07859</v>
      </c>
      <c r="O29" s="169"/>
      <c r="P29" s="169" t="n">
        <v>301585.65887</v>
      </c>
      <c r="Q29" s="169" t="n">
        <v>566549.646569998</v>
      </c>
      <c r="R29" s="169" t="n">
        <v>423144.186869998</v>
      </c>
      <c r="S29" s="169"/>
      <c r="T29" s="169" t="n">
        <v>549281.663589999</v>
      </c>
      <c r="U29" s="169" t="n">
        <v>0</v>
      </c>
      <c r="V29" s="169" t="n">
        <v>741997.828719999</v>
      </c>
      <c r="W29" s="22"/>
      <c r="X29" s="22"/>
    </row>
    <row r="30" s="130" customFormat="true" ht="15" hidden="false" customHeight="true" outlineLevel="0" collapsed="false">
      <c r="A30" s="42" t="s">
        <v>236</v>
      </c>
      <c r="B30" s="171" t="n">
        <v>82740.86238</v>
      </c>
      <c r="C30" s="171"/>
      <c r="D30" s="169" t="n">
        <v>38928.44338</v>
      </c>
      <c r="E30" s="169" t="n">
        <v>22679.2228</v>
      </c>
      <c r="F30" s="169" t="n">
        <v>1428.01261</v>
      </c>
      <c r="G30" s="169" t="n">
        <v>19705.18359</v>
      </c>
      <c r="H30" s="169"/>
      <c r="I30" s="169" t="n">
        <v>13384.70192</v>
      </c>
      <c r="J30" s="169" t="n">
        <v>33551.79396</v>
      </c>
      <c r="K30" s="169" t="n">
        <v>35804.3665</v>
      </c>
      <c r="L30" s="169"/>
      <c r="M30" s="169" t="n">
        <v>30847.65431</v>
      </c>
      <c r="N30" s="169" t="n">
        <v>51893.20807</v>
      </c>
      <c r="O30" s="169"/>
      <c r="P30" s="169" t="n">
        <v>24585.48114</v>
      </c>
      <c r="Q30" s="169" t="n">
        <v>40241.97406</v>
      </c>
      <c r="R30" s="169" t="n">
        <v>17913.40718</v>
      </c>
      <c r="S30" s="169"/>
      <c r="T30" s="169" t="n">
        <v>0</v>
      </c>
      <c r="U30" s="169" t="n">
        <v>50847.00256</v>
      </c>
      <c r="V30" s="169" t="n">
        <v>31893.85982</v>
      </c>
      <c r="W30" s="22"/>
      <c r="X30" s="22"/>
    </row>
    <row r="31" s="130" customFormat="true" ht="15" hidden="false" customHeight="true" outlineLevel="0" collapsed="false">
      <c r="A31" s="42" t="s">
        <v>237</v>
      </c>
      <c r="B31" s="171" t="n">
        <v>921247.191689998</v>
      </c>
      <c r="C31" s="171"/>
      <c r="D31" s="169" t="n">
        <v>410111.310359999</v>
      </c>
      <c r="E31" s="169" t="n">
        <v>315084.66514</v>
      </c>
      <c r="F31" s="169" t="n">
        <v>23608.64321</v>
      </c>
      <c r="G31" s="169" t="n">
        <v>172442.57298</v>
      </c>
      <c r="H31" s="169"/>
      <c r="I31" s="169" t="n">
        <v>176941.57725</v>
      </c>
      <c r="J31" s="169" t="n">
        <v>382583.54237</v>
      </c>
      <c r="K31" s="169" t="n">
        <v>361722.07207</v>
      </c>
      <c r="L31" s="169"/>
      <c r="M31" s="169" t="n">
        <v>451401.281689999</v>
      </c>
      <c r="N31" s="169" t="n">
        <v>469845.909999998</v>
      </c>
      <c r="O31" s="169"/>
      <c r="P31" s="169" t="n">
        <v>206830.86309</v>
      </c>
      <c r="Q31" s="169" t="n">
        <v>436265.484169999</v>
      </c>
      <c r="R31" s="169" t="n">
        <v>278150.84443</v>
      </c>
      <c r="S31" s="169"/>
      <c r="T31" s="169" t="n">
        <v>119032.78917</v>
      </c>
      <c r="U31" s="169" t="n">
        <v>323189.74732</v>
      </c>
      <c r="V31" s="169" t="n">
        <v>479024.655199997</v>
      </c>
      <c r="W31" s="22"/>
      <c r="X31" s="22"/>
    </row>
    <row r="32" s="130" customFormat="true" ht="15" hidden="false" customHeight="true" outlineLevel="0" collapsed="false">
      <c r="A32" s="42" t="s">
        <v>238</v>
      </c>
      <c r="B32" s="171" t="n">
        <v>58621.6255</v>
      </c>
      <c r="C32" s="171"/>
      <c r="D32" s="169" t="n">
        <v>26969.4922</v>
      </c>
      <c r="E32" s="169" t="n">
        <v>19307.44808</v>
      </c>
      <c r="F32" s="169" t="n">
        <v>1424.94961</v>
      </c>
      <c r="G32" s="169" t="n">
        <v>10919.73561</v>
      </c>
      <c r="H32" s="169"/>
      <c r="I32" s="169" t="n">
        <v>11139.69141</v>
      </c>
      <c r="J32" s="169" t="n">
        <v>19583.4226</v>
      </c>
      <c r="K32" s="169" t="n">
        <v>27898.51149</v>
      </c>
      <c r="L32" s="169"/>
      <c r="M32" s="169" t="n">
        <v>21972.73694</v>
      </c>
      <c r="N32" s="169" t="n">
        <v>36648.88856</v>
      </c>
      <c r="O32" s="169"/>
      <c r="P32" s="169" t="n">
        <v>15441.82219</v>
      </c>
      <c r="Q32" s="169" t="n">
        <v>30340.59623</v>
      </c>
      <c r="R32" s="169" t="n">
        <v>12839.20708</v>
      </c>
      <c r="S32" s="169"/>
      <c r="T32" s="169" t="n">
        <v>0</v>
      </c>
      <c r="U32" s="169" t="n">
        <v>41250.55578</v>
      </c>
      <c r="V32" s="169" t="n">
        <v>17371.06972</v>
      </c>
      <c r="W32" s="22"/>
      <c r="X32" s="22"/>
    </row>
    <row r="33" s="130" customFormat="true" ht="15" hidden="false" customHeight="true" outlineLevel="0" collapsed="false">
      <c r="A33" s="42" t="s">
        <v>244</v>
      </c>
      <c r="B33" s="171" t="n">
        <v>268079.46908</v>
      </c>
      <c r="C33" s="171"/>
      <c r="D33" s="169" t="n">
        <v>130257.37394</v>
      </c>
      <c r="E33" s="169" t="n">
        <v>95011.7865500001</v>
      </c>
      <c r="F33" s="169" t="n">
        <v>7292.15134</v>
      </c>
      <c r="G33" s="169" t="n">
        <v>35518.15725</v>
      </c>
      <c r="H33" s="169"/>
      <c r="I33" s="169" t="n">
        <v>49491.8709600001</v>
      </c>
      <c r="J33" s="169" t="n">
        <v>98319.1961100001</v>
      </c>
      <c r="K33" s="169" t="n">
        <v>120268.40201</v>
      </c>
      <c r="L33" s="169"/>
      <c r="M33" s="169" t="n">
        <v>139006.67545</v>
      </c>
      <c r="N33" s="169" t="n">
        <v>129072.79363</v>
      </c>
      <c r="O33" s="169"/>
      <c r="P33" s="169" t="n">
        <v>65994.81103</v>
      </c>
      <c r="Q33" s="169" t="n">
        <v>131350.41997</v>
      </c>
      <c r="R33" s="169" t="n">
        <v>70734.23808</v>
      </c>
      <c r="S33" s="169"/>
      <c r="T33" s="169" t="n">
        <v>1226.725</v>
      </c>
      <c r="U33" s="169" t="n">
        <v>113611.01684</v>
      </c>
      <c r="V33" s="169" t="n">
        <v>153241.72724</v>
      </c>
      <c r="W33" s="22"/>
      <c r="X33" s="22"/>
    </row>
    <row r="34" s="130" customFormat="true" ht="15" hidden="false" customHeight="true" outlineLevel="0" collapsed="false">
      <c r="A34" s="42" t="s">
        <v>239</v>
      </c>
      <c r="B34" s="171" t="n">
        <v>21486.5984</v>
      </c>
      <c r="C34" s="171"/>
      <c r="D34" s="169" t="n">
        <v>10724.73398</v>
      </c>
      <c r="E34" s="169" t="n">
        <v>4597.97201</v>
      </c>
      <c r="F34" s="169" t="n">
        <v>1268.77732</v>
      </c>
      <c r="G34" s="169" t="n">
        <v>4895.11509</v>
      </c>
      <c r="H34" s="169"/>
      <c r="I34" s="169" t="n">
        <v>5268.54477</v>
      </c>
      <c r="J34" s="169" t="n">
        <v>6511.27928</v>
      </c>
      <c r="K34" s="169" t="n">
        <v>9706.77435</v>
      </c>
      <c r="L34" s="169"/>
      <c r="M34" s="169" t="n">
        <v>13388.19347</v>
      </c>
      <c r="N34" s="169" t="n">
        <v>8098.40493</v>
      </c>
      <c r="O34" s="169"/>
      <c r="P34" s="169" t="n">
        <v>1384.46185</v>
      </c>
      <c r="Q34" s="169" t="n">
        <v>14446.90848</v>
      </c>
      <c r="R34" s="169" t="n">
        <v>5655.22807</v>
      </c>
      <c r="S34" s="169"/>
      <c r="T34" s="169" t="n">
        <v>0</v>
      </c>
      <c r="U34" s="169" t="n">
        <v>13971.87034</v>
      </c>
      <c r="V34" s="169" t="n">
        <v>7514.72806</v>
      </c>
      <c r="W34" s="22"/>
      <c r="X34" s="22"/>
    </row>
    <row r="35" s="130" customFormat="true" ht="15" hidden="false" customHeight="true" outlineLevel="0" collapsed="false">
      <c r="A35" s="42" t="s">
        <v>245</v>
      </c>
      <c r="B35" s="171" t="n">
        <v>54700.58384</v>
      </c>
      <c r="C35" s="171"/>
      <c r="D35" s="169" t="n">
        <v>22987.48866</v>
      </c>
      <c r="E35" s="169" t="n">
        <v>21758.69174</v>
      </c>
      <c r="F35" s="169" t="n">
        <v>793.11345</v>
      </c>
      <c r="G35" s="169" t="n">
        <v>9161.28999</v>
      </c>
      <c r="H35" s="169"/>
      <c r="I35" s="169" t="n">
        <v>5831.02616</v>
      </c>
      <c r="J35" s="169" t="n">
        <v>25776.2313</v>
      </c>
      <c r="K35" s="169" t="n">
        <v>23093.32638</v>
      </c>
      <c r="L35" s="169"/>
      <c r="M35" s="169" t="n">
        <v>28449.73941</v>
      </c>
      <c r="N35" s="169" t="n">
        <v>26250.84443</v>
      </c>
      <c r="O35" s="169"/>
      <c r="P35" s="169" t="n">
        <v>15498.6173</v>
      </c>
      <c r="Q35" s="169" t="n">
        <v>23482.71995</v>
      </c>
      <c r="R35" s="169" t="n">
        <v>15719.24659</v>
      </c>
      <c r="S35" s="169"/>
      <c r="T35" s="169" t="n">
        <v>1225.62183</v>
      </c>
      <c r="U35" s="169" t="n">
        <v>23830.44418</v>
      </c>
      <c r="V35" s="169" t="n">
        <v>29644.51783</v>
      </c>
      <c r="W35" s="22"/>
      <c r="X35" s="22"/>
    </row>
    <row r="36" s="130" customFormat="true" ht="15" hidden="false" customHeight="true" outlineLevel="0" collapsed="false">
      <c r="A36" s="42" t="s">
        <v>246</v>
      </c>
      <c r="B36" s="171" t="n">
        <v>3529.88147</v>
      </c>
      <c r="C36" s="171"/>
      <c r="D36" s="169" t="n">
        <v>1225.22656</v>
      </c>
      <c r="E36" s="169" t="n">
        <v>2146.44062</v>
      </c>
      <c r="F36" s="169" t="n">
        <v>158.21429</v>
      </c>
      <c r="G36" s="169" t="n">
        <v>0</v>
      </c>
      <c r="H36" s="169"/>
      <c r="I36" s="169" t="n">
        <v>1079.03308</v>
      </c>
      <c r="J36" s="169" t="n">
        <v>1225.62183</v>
      </c>
      <c r="K36" s="169" t="n">
        <v>1225.22656</v>
      </c>
      <c r="L36" s="169"/>
      <c r="M36" s="169" t="n">
        <v>158.21429</v>
      </c>
      <c r="N36" s="169" t="n">
        <v>3371.66718</v>
      </c>
      <c r="O36" s="169"/>
      <c r="P36" s="169" t="n">
        <v>158.21429</v>
      </c>
      <c r="Q36" s="169" t="n">
        <v>3371.66718</v>
      </c>
      <c r="R36" s="169" t="n">
        <v>0</v>
      </c>
      <c r="S36" s="169"/>
      <c r="T36" s="169" t="n">
        <v>0</v>
      </c>
      <c r="U36" s="169" t="n">
        <v>3529.88147</v>
      </c>
      <c r="V36" s="169" t="n">
        <v>0</v>
      </c>
      <c r="W36" s="22"/>
      <c r="X36" s="22"/>
    </row>
    <row r="37" s="130" customFormat="true" ht="15" hidden="false" customHeight="true" outlineLevel="0" collapsed="false">
      <c r="A37" s="42" t="s">
        <v>247</v>
      </c>
      <c r="B37" s="171" t="n">
        <v>13487.70202</v>
      </c>
      <c r="C37" s="171"/>
      <c r="D37" s="169" t="n">
        <v>4905.40156</v>
      </c>
      <c r="E37" s="169" t="n">
        <v>4902.48732</v>
      </c>
      <c r="F37" s="169" t="n">
        <v>793.11345</v>
      </c>
      <c r="G37" s="169" t="n">
        <v>2886.69969</v>
      </c>
      <c r="H37" s="169"/>
      <c r="I37" s="169" t="n">
        <v>2232.46281</v>
      </c>
      <c r="J37" s="169" t="n">
        <v>10030.01265</v>
      </c>
      <c r="K37" s="169" t="n">
        <v>1225.22656</v>
      </c>
      <c r="L37" s="169"/>
      <c r="M37" s="169" t="n">
        <v>3995.02297</v>
      </c>
      <c r="N37" s="169" t="n">
        <v>9492.67905</v>
      </c>
      <c r="O37" s="169"/>
      <c r="P37" s="169" t="n">
        <v>158.21429</v>
      </c>
      <c r="Q37" s="169" t="n">
        <v>10561.18976</v>
      </c>
      <c r="R37" s="169" t="n">
        <v>2768.29797</v>
      </c>
      <c r="S37" s="169"/>
      <c r="T37" s="169" t="n">
        <v>0</v>
      </c>
      <c r="U37" s="169" t="n">
        <v>4717.21709</v>
      </c>
      <c r="V37" s="169" t="n">
        <v>8770.48493</v>
      </c>
      <c r="W37" s="22"/>
      <c r="X37" s="22"/>
    </row>
    <row r="38" s="130" customFormat="true" ht="15" hidden="false" customHeight="true" outlineLevel="0" collapsed="false">
      <c r="A38" s="42" t="s">
        <v>248</v>
      </c>
      <c r="B38" s="171" t="n">
        <v>1226.725</v>
      </c>
      <c r="C38" s="171"/>
      <c r="D38" s="169" t="n">
        <v>1226.725</v>
      </c>
      <c r="E38" s="169" t="n">
        <v>0</v>
      </c>
      <c r="F38" s="169" t="n">
        <v>0</v>
      </c>
      <c r="G38" s="169" t="n">
        <v>0</v>
      </c>
      <c r="H38" s="169"/>
      <c r="I38" s="169" t="n">
        <v>0</v>
      </c>
      <c r="J38" s="169" t="n">
        <v>1226.725</v>
      </c>
      <c r="K38" s="169" t="n">
        <v>0</v>
      </c>
      <c r="L38" s="169"/>
      <c r="M38" s="169" t="n">
        <v>0</v>
      </c>
      <c r="N38" s="169" t="n">
        <v>1226.725</v>
      </c>
      <c r="O38" s="169"/>
      <c r="P38" s="169" t="n">
        <v>1226.725</v>
      </c>
      <c r="Q38" s="169" t="n">
        <v>0</v>
      </c>
      <c r="R38" s="169" t="n">
        <v>0</v>
      </c>
      <c r="S38" s="169"/>
      <c r="T38" s="169" t="n">
        <v>0</v>
      </c>
      <c r="U38" s="169" t="n">
        <v>1226.725</v>
      </c>
      <c r="V38" s="169" t="n">
        <v>0</v>
      </c>
      <c r="W38" s="22"/>
      <c r="X38" s="22"/>
    </row>
    <row r="39" s="130" customFormat="true" ht="15" hidden="false" customHeight="true" outlineLevel="0" collapsed="false">
      <c r="A39" s="42" t="s">
        <v>249</v>
      </c>
      <c r="B39" s="171" t="n">
        <v>1225.22656</v>
      </c>
      <c r="C39" s="171"/>
      <c r="D39" s="169" t="n">
        <v>1225.22656</v>
      </c>
      <c r="E39" s="169" t="n">
        <v>0</v>
      </c>
      <c r="F39" s="169" t="n">
        <v>0</v>
      </c>
      <c r="G39" s="169" t="n">
        <v>0</v>
      </c>
      <c r="H39" s="169"/>
      <c r="I39" s="169" t="n">
        <v>0</v>
      </c>
      <c r="J39" s="169" t="n">
        <v>0</v>
      </c>
      <c r="K39" s="169" t="n">
        <v>1225.22656</v>
      </c>
      <c r="L39" s="169"/>
      <c r="M39" s="169" t="n">
        <v>0</v>
      </c>
      <c r="N39" s="169" t="n">
        <v>1225.22656</v>
      </c>
      <c r="O39" s="169"/>
      <c r="P39" s="169" t="n">
        <v>0</v>
      </c>
      <c r="Q39" s="169" t="n">
        <v>1225.22656</v>
      </c>
      <c r="R39" s="169" t="n">
        <v>0</v>
      </c>
      <c r="S39" s="169"/>
      <c r="T39" s="169" t="n">
        <v>0</v>
      </c>
      <c r="U39" s="169" t="n">
        <v>0</v>
      </c>
      <c r="V39" s="169" t="n">
        <v>1225.22656</v>
      </c>
      <c r="W39" s="22"/>
      <c r="X39" s="22"/>
    </row>
    <row r="40" s="144" customFormat="true" ht="41.25" hidden="false" customHeight="true" outlineLevel="0" collapsed="false">
      <c r="A40" s="153" t="s">
        <v>167</v>
      </c>
      <c r="B40" s="171" t="n">
        <v>2717625.35825005</v>
      </c>
      <c r="C40" s="171"/>
      <c r="D40" s="177" t="n">
        <v>1225731.8565</v>
      </c>
      <c r="E40" s="177" t="n">
        <v>878425.88487</v>
      </c>
      <c r="F40" s="177" t="n">
        <v>78431.4465500006</v>
      </c>
      <c r="G40" s="177" t="n">
        <v>535036.17033</v>
      </c>
      <c r="H40" s="177"/>
      <c r="I40" s="177" t="n">
        <v>543957.535399993</v>
      </c>
      <c r="J40" s="177" t="n">
        <v>1097276.46481999</v>
      </c>
      <c r="K40" s="177" t="n">
        <v>1076391.35803</v>
      </c>
      <c r="L40" s="177"/>
      <c r="M40" s="177" t="n">
        <v>1307309.93225001</v>
      </c>
      <c r="N40" s="177" t="n">
        <v>1410315.42600001</v>
      </c>
      <c r="O40" s="177"/>
      <c r="P40" s="177" t="n">
        <v>632864.869049998</v>
      </c>
      <c r="Q40" s="177" t="n">
        <v>1257835.83293</v>
      </c>
      <c r="R40" s="177" t="n">
        <v>826924.65627</v>
      </c>
      <c r="S40" s="177"/>
      <c r="T40" s="177" t="n">
        <v>670766.799589997</v>
      </c>
      <c r="U40" s="177" t="n">
        <v>576174.460579997</v>
      </c>
      <c r="V40" s="177" t="n">
        <v>1470684.09808002</v>
      </c>
      <c r="W40" s="22"/>
      <c r="X40" s="22"/>
    </row>
    <row r="41" s="130" customFormat="true" ht="5.1" hidden="false" customHeight="true" outlineLevel="0" collapsed="false">
      <c r="A41" s="153"/>
      <c r="B41" s="171"/>
      <c r="C41" s="171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22"/>
      <c r="X41" s="22"/>
    </row>
    <row r="42" s="130" customFormat="true" ht="12.75" hidden="false" customHeight="true" outlineLevel="0" collapsed="false">
      <c r="B42" s="154" t="s">
        <v>148</v>
      </c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22"/>
      <c r="X42" s="22"/>
    </row>
    <row r="43" s="130" customFormat="true" ht="15" hidden="false" customHeight="true" outlineLevel="0" collapsed="false">
      <c r="A43" s="155"/>
      <c r="B43" s="229"/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"/>
      <c r="X43" s="22"/>
    </row>
    <row r="44" s="130" customFormat="true" ht="15" hidden="false" customHeight="true" outlineLevel="0" collapsed="false">
      <c r="A44" s="42" t="s">
        <v>235</v>
      </c>
      <c r="B44" s="158" t="n">
        <f aca="false">B29/B$40*100</f>
        <v>47.5149927634432</v>
      </c>
      <c r="C44" s="158"/>
      <c r="D44" s="161" t="n">
        <f aca="false">D29/D$40*100</f>
        <v>47.0878219603487</v>
      </c>
      <c r="E44" s="161" t="n">
        <f aca="false">E29/E$40*100</f>
        <v>44.731966279449</v>
      </c>
      <c r="F44" s="161" t="n">
        <f aca="false">F29/F$40*100</f>
        <v>53.1221507478365</v>
      </c>
      <c r="G44" s="161" t="n">
        <f aca="false">G29/G$40*100</f>
        <v>52.2408449428018</v>
      </c>
      <c r="H44" s="161" t="e">
        <f aca="false">H29/H$40*100</f>
        <v>#DIV/0!</v>
      </c>
      <c r="I44" s="161" t="n">
        <f aca="false">I29/I$40*100</f>
        <v>51.2151425267311</v>
      </c>
      <c r="J44" s="161" t="n">
        <f aca="false">J29/J$40*100</f>
        <v>47.2505021608257</v>
      </c>
      <c r="K44" s="161" t="n">
        <f aca="false">K29/K$40*100</f>
        <v>45.9147336944919</v>
      </c>
      <c r="L44" s="161" t="e">
        <f aca="false">L29/L$40*100</f>
        <v>#DIV/0!</v>
      </c>
      <c r="M44" s="161" t="n">
        <f aca="false">M29/M$40*100</f>
        <v>47.2795622883552</v>
      </c>
      <c r="N44" s="161" t="n">
        <f aca="false">N29/N$40*100</f>
        <v>47.7332280551824</v>
      </c>
      <c r="O44" s="161" t="e">
        <f aca="false">O29/O$40*100</f>
        <v>#DIV/0!</v>
      </c>
      <c r="P44" s="161" t="n">
        <f aca="false">P29/P$40*100</f>
        <v>47.6540370020403</v>
      </c>
      <c r="Q44" s="161" t="n">
        <f aca="false">Q29/Q$40*100</f>
        <v>45.0416208330047</v>
      </c>
      <c r="R44" s="161" t="n">
        <f aca="false">R29/R$40*100</f>
        <v>51.1708271922463</v>
      </c>
      <c r="S44" s="161" t="e">
        <f aca="false">S29/S$40*100</f>
        <v>#DIV/0!</v>
      </c>
      <c r="T44" s="161" t="n">
        <f aca="false">T29/T$40*100</f>
        <v>81.8886182091518</v>
      </c>
      <c r="U44" s="161" t="n">
        <f aca="false">U29/U$40*100</f>
        <v>0</v>
      </c>
      <c r="V44" s="161" t="n">
        <f aca="false">V29/V$40*100</f>
        <v>50.4525635171196</v>
      </c>
      <c r="W44" s="22"/>
      <c r="X44" s="22"/>
    </row>
    <row r="45" s="130" customFormat="true" ht="15" hidden="false" customHeight="true" outlineLevel="0" collapsed="false">
      <c r="A45" s="42" t="s">
        <v>236</v>
      </c>
      <c r="B45" s="158" t="n">
        <f aca="false">B30/B$40*100</f>
        <v>3.044601498467</v>
      </c>
      <c r="C45" s="158"/>
      <c r="D45" s="161" t="n">
        <f aca="false">D30/D$40*100</f>
        <v>3.1759347016694</v>
      </c>
      <c r="E45" s="161" t="n">
        <f aca="false">E30/E$40*100</f>
        <v>2.58180265297582</v>
      </c>
      <c r="F45" s="161" t="n">
        <f aca="false">F30/F$40*100</f>
        <v>1.82071435988323</v>
      </c>
      <c r="G45" s="161" t="n">
        <f aca="false">G30/G$40*100</f>
        <v>3.68296288788218</v>
      </c>
      <c r="H45" s="161" t="e">
        <f aca="false">H30/H$40*100</f>
        <v>#DIV/0!</v>
      </c>
      <c r="I45" s="161" t="n">
        <f aca="false">I30/I$40*100</f>
        <v>2.4606152225022</v>
      </c>
      <c r="J45" s="161" t="n">
        <f aca="false">J30/J$40*100</f>
        <v>3.05773385611659</v>
      </c>
      <c r="K45" s="161" t="n">
        <f aca="false">K30/K$40*100</f>
        <v>3.32633351549094</v>
      </c>
      <c r="L45" s="161" t="e">
        <f aca="false">L30/L$40*100</f>
        <v>#DIV/0!</v>
      </c>
      <c r="M45" s="161" t="n">
        <f aca="false">M30/M$40*100</f>
        <v>2.3596282372695</v>
      </c>
      <c r="N45" s="161" t="n">
        <f aca="false">N30/N$40*100</f>
        <v>3.67954622868883</v>
      </c>
      <c r="O45" s="161" t="e">
        <f aca="false">O30/O$40*100</f>
        <v>#DIV/0!</v>
      </c>
      <c r="P45" s="161" t="n">
        <f aca="false">P30/P$40*100</f>
        <v>3.88479157911002</v>
      </c>
      <c r="Q45" s="161" t="n">
        <f aca="false">Q30/Q$40*100</f>
        <v>3.1993025644897</v>
      </c>
      <c r="R45" s="161" t="n">
        <f aca="false">R30/R$40*100</f>
        <v>2.16626835881298</v>
      </c>
      <c r="S45" s="161" t="e">
        <f aca="false">S30/S$40*100</f>
        <v>#DIV/0!</v>
      </c>
      <c r="T45" s="161" t="n">
        <f aca="false">T30/T$40*100</f>
        <v>0</v>
      </c>
      <c r="U45" s="161" t="n">
        <f aca="false">U30/U$40*100</f>
        <v>8.82493168975516</v>
      </c>
      <c r="V45" s="161" t="n">
        <f aca="false">V30/V$40*100</f>
        <v>2.16864110121524</v>
      </c>
      <c r="W45" s="22"/>
      <c r="X45" s="22"/>
    </row>
    <row r="46" s="130" customFormat="true" ht="15" hidden="false" customHeight="true" outlineLevel="0" collapsed="false">
      <c r="A46" s="42" t="s">
        <v>237</v>
      </c>
      <c r="B46" s="158" t="n">
        <f aca="false">B31/B$40*100</f>
        <v>33.8989768730747</v>
      </c>
      <c r="C46" s="158"/>
      <c r="D46" s="161" t="n">
        <f aca="false">D31/D$40*100</f>
        <v>33.4584850826221</v>
      </c>
      <c r="E46" s="161" t="n">
        <f aca="false">E31/E$40*100</f>
        <v>35.8692372990158</v>
      </c>
      <c r="F46" s="161" t="n">
        <f aca="false">F31/F$40*100</f>
        <v>30.1009916920878</v>
      </c>
      <c r="G46" s="161" t="n">
        <f aca="false">G31/G$40*100</f>
        <v>32.2300776176759</v>
      </c>
      <c r="H46" s="161" t="e">
        <f aca="false">H31/H$40*100</f>
        <v>#DIV/0!</v>
      </c>
      <c r="I46" s="161" t="n">
        <f aca="false">I31/I$40*100</f>
        <v>32.5285644071257</v>
      </c>
      <c r="J46" s="161" t="n">
        <f aca="false">J31/J$40*100</f>
        <v>34.8666498039547</v>
      </c>
      <c r="K46" s="161" t="n">
        <f aca="false">K31/K$40*100</f>
        <v>33.6050702536315</v>
      </c>
      <c r="L46" s="161" t="e">
        <f aca="false">L31/L$40*100</f>
        <v>#DIV/0!</v>
      </c>
      <c r="M46" s="161" t="n">
        <f aca="false">M31/M$40*100</f>
        <v>34.5290179898727</v>
      </c>
      <c r="N46" s="161" t="n">
        <f aca="false">N31/N$40*100</f>
        <v>33.3149521970836</v>
      </c>
      <c r="O46" s="161" t="e">
        <f aca="false">O31/O$40*100</f>
        <v>#DIV/0!</v>
      </c>
      <c r="P46" s="161" t="n">
        <f aca="false">P31/P$40*100</f>
        <v>32.6816786971406</v>
      </c>
      <c r="Q46" s="161" t="n">
        <f aca="false">Q31/Q$40*100</f>
        <v>34.6838174544417</v>
      </c>
      <c r="R46" s="161" t="n">
        <f aca="false">R31/R$40*100</f>
        <v>33.6367820600068</v>
      </c>
      <c r="S46" s="161" t="e">
        <f aca="false">S31/S$40*100</f>
        <v>#DIV/0!</v>
      </c>
      <c r="T46" s="161" t="n">
        <f aca="false">T31/T$40*100</f>
        <v>17.7457783007087</v>
      </c>
      <c r="U46" s="161" t="n">
        <f aca="false">U31/U$40*100</f>
        <v>56.0923417179349</v>
      </c>
      <c r="V46" s="161" t="n">
        <f aca="false">V31/V$40*100</f>
        <v>32.5715533217068</v>
      </c>
      <c r="W46" s="22"/>
      <c r="X46" s="22"/>
    </row>
    <row r="47" s="130" customFormat="true" ht="15" hidden="false" customHeight="true" outlineLevel="0" collapsed="false">
      <c r="A47" s="42" t="s">
        <v>238</v>
      </c>
      <c r="B47" s="158" t="n">
        <f aca="false">B32/B$40*100</f>
        <v>2.15709002427576</v>
      </c>
      <c r="C47" s="158"/>
      <c r="D47" s="161" t="n">
        <f aca="false">D32/D$40*100</f>
        <v>2.20027668017128</v>
      </c>
      <c r="E47" s="161" t="n">
        <f aca="false">E32/E$40*100</f>
        <v>2.19795982934375</v>
      </c>
      <c r="F47" s="161" t="n">
        <f aca="false">F32/F$40*100</f>
        <v>1.81680903856795</v>
      </c>
      <c r="G47" s="161" t="n">
        <f aca="false">G32/G$40*100</f>
        <v>2.04093409297261</v>
      </c>
      <c r="H47" s="161" t="e">
        <f aca="false">H32/H$40*100</f>
        <v>#DIV/0!</v>
      </c>
      <c r="I47" s="161" t="n">
        <f aca="false">I32/I$40*100</f>
        <v>2.04789725025292</v>
      </c>
      <c r="J47" s="161" t="n">
        <f aca="false">J32/J$40*100</f>
        <v>1.78473003184414</v>
      </c>
      <c r="K47" s="161" t="n">
        <f aca="false">K32/K$40*100</f>
        <v>2.59185576713098</v>
      </c>
      <c r="L47" s="161" t="e">
        <f aca="false">L32/L$40*100</f>
        <v>#DIV/0!</v>
      </c>
      <c r="M47" s="161" t="n">
        <f aca="false">M32/M$40*100</f>
        <v>1.68075958102627</v>
      </c>
      <c r="N47" s="161" t="n">
        <f aca="false">N32/N$40*100</f>
        <v>2.59863062435225</v>
      </c>
      <c r="O47" s="161" t="e">
        <f aca="false">O32/O$40*100</f>
        <v>#DIV/0!</v>
      </c>
      <c r="P47" s="161" t="n">
        <f aca="false">P32/P$40*100</f>
        <v>2.43998726192211</v>
      </c>
      <c r="Q47" s="161" t="n">
        <f aca="false">Q32/Q$40*100</f>
        <v>2.41212687981106</v>
      </c>
      <c r="R47" s="161" t="n">
        <f aca="false">R32/R$40*100</f>
        <v>1.55264533263691</v>
      </c>
      <c r="S47" s="161" t="e">
        <f aca="false">S32/S$40*100</f>
        <v>#DIV/0!</v>
      </c>
      <c r="T47" s="161" t="n">
        <f aca="false">T32/T$40*100</f>
        <v>0</v>
      </c>
      <c r="U47" s="161" t="n">
        <f aca="false">U32/U$40*100</f>
        <v>7.15938636684378</v>
      </c>
      <c r="V47" s="161" t="n">
        <f aca="false">V32/V$40*100</f>
        <v>1.18115574532137</v>
      </c>
      <c r="W47" s="22"/>
      <c r="X47" s="22"/>
    </row>
    <row r="48" s="130" customFormat="true" ht="15" hidden="false" customHeight="true" outlineLevel="0" collapsed="false">
      <c r="A48" s="42" t="s">
        <v>244</v>
      </c>
      <c r="B48" s="158" t="n">
        <f aca="false">B33/B$40*100</f>
        <v>9.86447481681669</v>
      </c>
      <c r="C48" s="158"/>
      <c r="D48" s="161" t="n">
        <f aca="false">D33/D$40*100</f>
        <v>10.6269061417676</v>
      </c>
      <c r="E48" s="161" t="n">
        <f aca="false">E33/E$40*100</f>
        <v>10.8161414851819</v>
      </c>
      <c r="F48" s="161" t="n">
        <f aca="false">F33/F$40*100</f>
        <v>9.29748418620737</v>
      </c>
      <c r="G48" s="161" t="n">
        <f aca="false">G33/G$40*100</f>
        <v>6.63845908363412</v>
      </c>
      <c r="H48" s="161" t="e">
        <f aca="false">H33/H$40*100</f>
        <v>#DIV/0!</v>
      </c>
      <c r="I48" s="161" t="n">
        <f aca="false">I33/I$40*100</f>
        <v>9.09848062378744</v>
      </c>
      <c r="J48" s="161" t="n">
        <f aca="false">J33/J$40*100</f>
        <v>8.96029389695602</v>
      </c>
      <c r="K48" s="161" t="n">
        <f aca="false">K33/K$40*100</f>
        <v>11.1732968787592</v>
      </c>
      <c r="L48" s="161" t="e">
        <f aca="false">L33/L$40*100</f>
        <v>#DIV/0!</v>
      </c>
      <c r="M48" s="161" t="n">
        <f aca="false">M33/M$40*100</f>
        <v>10.6330313891792</v>
      </c>
      <c r="N48" s="161" t="n">
        <f aca="false">N33/N$40*100</f>
        <v>9.15205146667662</v>
      </c>
      <c r="O48" s="161" t="e">
        <f aca="false">O33/O$40*100</f>
        <v>#DIV/0!</v>
      </c>
      <c r="P48" s="161" t="n">
        <f aca="false">P33/P$40*100</f>
        <v>10.4279466687835</v>
      </c>
      <c r="Q48" s="161" t="n">
        <f aca="false">Q33/Q$40*100</f>
        <v>10.4425725942337</v>
      </c>
      <c r="R48" s="161" t="n">
        <f aca="false">R33/R$40*100</f>
        <v>8.55389152369216</v>
      </c>
      <c r="S48" s="161" t="e">
        <f aca="false">S33/S$40*100</f>
        <v>#DIV/0!</v>
      </c>
      <c r="T48" s="161" t="n">
        <f aca="false">T33/T$40*100</f>
        <v>0.182883977076658</v>
      </c>
      <c r="U48" s="161" t="n">
        <f aca="false">U33/U$40*100</f>
        <v>19.7181625727797</v>
      </c>
      <c r="V48" s="161" t="n">
        <f aca="false">V33/V$40*100</f>
        <v>10.4197582227249</v>
      </c>
      <c r="W48" s="22"/>
      <c r="X48" s="22"/>
    </row>
    <row r="49" s="130" customFormat="true" ht="15" hidden="false" customHeight="true" outlineLevel="0" collapsed="false">
      <c r="A49" s="42" t="s">
        <v>239</v>
      </c>
      <c r="B49" s="158" t="n">
        <f aca="false">B34/B$40*100</f>
        <v>0.790638721955251</v>
      </c>
      <c r="C49" s="158"/>
      <c r="D49" s="161" t="n">
        <f aca="false">D34/D$40*100</f>
        <v>0.874965753980142</v>
      </c>
      <c r="E49" s="161" t="n">
        <f aca="false">E34/E$40*100</f>
        <v>0.523433119309828</v>
      </c>
      <c r="F49" s="161" t="n">
        <f aca="false">F34/F$40*100</f>
        <v>1.61768955668967</v>
      </c>
      <c r="G49" s="161" t="n">
        <f aca="false">G34/G$40*100</f>
        <v>0.914912927658851</v>
      </c>
      <c r="H49" s="161" t="e">
        <f aca="false">H34/H$40*100</f>
        <v>#DIV/0!</v>
      </c>
      <c r="I49" s="161" t="n">
        <f aca="false">I34/I$40*100</f>
        <v>0.96855810005938</v>
      </c>
      <c r="J49" s="161" t="n">
        <f aca="false">J34/J$40*100</f>
        <v>0.593403712624803</v>
      </c>
      <c r="K49" s="161" t="n">
        <f aca="false">K34/K$40*100</f>
        <v>0.901788580666909</v>
      </c>
      <c r="L49" s="161" t="e">
        <f aca="false">L34/L$40*100</f>
        <v>#DIV/0!</v>
      </c>
      <c r="M49" s="161" t="n">
        <f aca="false">M34/M$40*100</f>
        <v>1.02410248248918</v>
      </c>
      <c r="N49" s="161" t="n">
        <f aca="false">N34/N$40*100</f>
        <v>0.574226501440818</v>
      </c>
      <c r="O49" s="161" t="e">
        <f aca="false">O34/O$40*100</f>
        <v>#DIV/0!</v>
      </c>
      <c r="P49" s="161" t="n">
        <f aca="false">P34/P$40*100</f>
        <v>0.218761052747048</v>
      </c>
      <c r="Q49" s="161" t="n">
        <f aca="false">Q34/Q$40*100</f>
        <v>1.14855278421727</v>
      </c>
      <c r="R49" s="161" t="n">
        <f aca="false">R34/R$40*100</f>
        <v>0.683886739513727</v>
      </c>
      <c r="S49" s="161" t="e">
        <f aca="false">S34/S$40*100</f>
        <v>#DIV/0!</v>
      </c>
      <c r="T49" s="161" t="n">
        <f aca="false">T34/T$40*100</f>
        <v>0</v>
      </c>
      <c r="U49" s="161" t="n">
        <f aca="false">U34/U$40*100</f>
        <v>2.42493746181242</v>
      </c>
      <c r="V49" s="161" t="n">
        <f aca="false">V34/V$40*100</f>
        <v>0.510968199752108</v>
      </c>
      <c r="W49" s="22"/>
      <c r="X49" s="22"/>
    </row>
    <row r="50" s="130" customFormat="true" ht="15" hidden="false" customHeight="true" outlineLevel="0" collapsed="false">
      <c r="A50" s="42" t="s">
        <v>245</v>
      </c>
      <c r="B50" s="158" t="n">
        <f aca="false">B35/B$40*100</f>
        <v>2.01280811845321</v>
      </c>
      <c r="C50" s="158"/>
      <c r="D50" s="161" t="n">
        <f aca="false">D35/D$40*100</f>
        <v>1.8754092535083</v>
      </c>
      <c r="E50" s="161" t="n">
        <f aca="false">E35/E$40*100</f>
        <v>2.47700939997005</v>
      </c>
      <c r="F50" s="161" t="n">
        <f aca="false">F35/F$40*100</f>
        <v>1.01121869465251</v>
      </c>
      <c r="G50" s="161" t="n">
        <f aca="false">G35/G$40*100</f>
        <v>1.71227488869575</v>
      </c>
      <c r="H50" s="161" t="e">
        <f aca="false">H35/H$40*100</f>
        <v>#DIV/0!</v>
      </c>
      <c r="I50" s="161" t="n">
        <f aca="false">I35/I$40*100</f>
        <v>1.07196348621446</v>
      </c>
      <c r="J50" s="161" t="n">
        <f aca="false">J35/J$40*100</f>
        <v>2.34911001250981</v>
      </c>
      <c r="K50" s="161" t="n">
        <f aca="false">K35/K$40*100</f>
        <v>2.14543959385415</v>
      </c>
      <c r="L50" s="161" t="e">
        <f aca="false">L35/L$40*100</f>
        <v>#DIV/0!</v>
      </c>
      <c r="M50" s="161" t="n">
        <f aca="false">M35/M$40*100</f>
        <v>2.17620464039734</v>
      </c>
      <c r="N50" s="161" t="n">
        <f aca="false">N35/N$40*100</f>
        <v>1.86134562141561</v>
      </c>
      <c r="O50" s="161" t="e">
        <f aca="false">O35/O$40*100</f>
        <v>#DIV/0!</v>
      </c>
      <c r="P50" s="161" t="n">
        <f aca="false">P35/P$40*100</f>
        <v>2.44896154897414</v>
      </c>
      <c r="Q50" s="161" t="n">
        <f aca="false">Q35/Q$40*100</f>
        <v>1.86691453170795</v>
      </c>
      <c r="R50" s="161" t="n">
        <f aca="false">R35/R$40*100</f>
        <v>1.90092851516904</v>
      </c>
      <c r="S50" s="161" t="e">
        <f aca="false">S35/S$40*100</f>
        <v>#DIV/0!</v>
      </c>
      <c r="T50" s="161" t="n">
        <f aca="false">T35/T$40*100</f>
        <v>0.182719513063133</v>
      </c>
      <c r="U50" s="161" t="n">
        <f aca="false">U35/U$40*100</f>
        <v>4.13597717538738</v>
      </c>
      <c r="V50" s="161" t="n">
        <f aca="false">V35/V$40*100</f>
        <v>2.01569581589282</v>
      </c>
      <c r="W50" s="22"/>
      <c r="X50" s="22"/>
    </row>
    <row r="51" s="130" customFormat="true" ht="15" hidden="false" customHeight="true" outlineLevel="0" collapsed="false">
      <c r="A51" s="42" t="s">
        <v>246</v>
      </c>
      <c r="B51" s="158" t="n">
        <f aca="false">B36/B$40*100</f>
        <v>0.129888450565275</v>
      </c>
      <c r="C51" s="158"/>
      <c r="D51" s="161" t="n">
        <f aca="false">D36/D$40*100</f>
        <v>0.0999587759347757</v>
      </c>
      <c r="E51" s="161" t="n">
        <f aca="false">E36/E$40*100</f>
        <v>0.244350793501225</v>
      </c>
      <c r="F51" s="161" t="n">
        <f aca="false">F36/F$40*100</f>
        <v>0.201723029421799</v>
      </c>
      <c r="G51" s="161" t="n">
        <f aca="false">G36/G$40*100</f>
        <v>0</v>
      </c>
      <c r="H51" s="161" t="e">
        <f aca="false">H36/H$40*100</f>
        <v>#DIV/0!</v>
      </c>
      <c r="I51" s="161" t="n">
        <f aca="false">I36/I$40*100</f>
        <v>0.198367153643077</v>
      </c>
      <c r="J51" s="161" t="n">
        <f aca="false">J36/J$40*100</f>
        <v>0.11169672086251</v>
      </c>
      <c r="K51" s="161" t="n">
        <f aca="false">K36/K$40*100</f>
        <v>0.113827238658103</v>
      </c>
      <c r="L51" s="161" t="e">
        <f aca="false">L36/L$40*100</f>
        <v>#DIV/0!</v>
      </c>
      <c r="M51" s="161" t="n">
        <f aca="false">M36/M$40*100</f>
        <v>0.0121022785872741</v>
      </c>
      <c r="N51" s="161" t="n">
        <f aca="false">N36/N$40*100</f>
        <v>0.239071850016053</v>
      </c>
      <c r="O51" s="161" t="e">
        <f aca="false">O36/O$40*100</f>
        <v>#DIV/0!</v>
      </c>
      <c r="P51" s="161" t="n">
        <f aca="false">P36/P$40*100</f>
        <v>0.02499969547014</v>
      </c>
      <c r="Q51" s="161" t="n">
        <f aca="false">Q36/Q$40*100</f>
        <v>0.26805303933392</v>
      </c>
      <c r="R51" s="161" t="n">
        <f aca="false">R36/R$40*100</f>
        <v>0</v>
      </c>
      <c r="S51" s="161" t="e">
        <f aca="false">S36/S$40*100</f>
        <v>#DIV/0!</v>
      </c>
      <c r="T51" s="161" t="n">
        <f aca="false">T36/T$40*100</f>
        <v>0</v>
      </c>
      <c r="U51" s="161" t="n">
        <f aca="false">U36/U$40*100</f>
        <v>0.61264108555709</v>
      </c>
      <c r="V51" s="161" t="n">
        <f aca="false">V36/V$40*100</f>
        <v>0</v>
      </c>
      <c r="W51" s="22"/>
      <c r="X51" s="22"/>
    </row>
    <row r="52" s="130" customFormat="true" ht="15" hidden="false" customHeight="true" outlineLevel="0" collapsed="false">
      <c r="A52" s="42" t="s">
        <v>247</v>
      </c>
      <c r="B52" s="158" t="n">
        <f aca="false">B37/B$40*100</f>
        <v>0.49630468670211</v>
      </c>
      <c r="C52" s="158"/>
      <c r="D52" s="161" t="n">
        <f aca="false">D37/D$40*100</f>
        <v>0.400201849530702</v>
      </c>
      <c r="E52" s="161" t="n">
        <f aca="false">E37/E$40*100</f>
        <v>0.558099141252598</v>
      </c>
      <c r="F52" s="161" t="n">
        <f aca="false">F37/F$40*100</f>
        <v>1.01121869465251</v>
      </c>
      <c r="G52" s="161" t="n">
        <f aca="false">G37/G$40*100</f>
        <v>0.53953355867876</v>
      </c>
      <c r="H52" s="161" t="e">
        <f aca="false">H37/H$40*100</f>
        <v>#DIV/0!</v>
      </c>
      <c r="I52" s="161" t="n">
        <f aca="false">I37/I$40*100</f>
        <v>0.410411229685123</v>
      </c>
      <c r="J52" s="161" t="n">
        <f aca="false">J37/J$40*100</f>
        <v>0.914082546338535</v>
      </c>
      <c r="K52" s="161" t="n">
        <f aca="false">K37/K$40*100</f>
        <v>0.113827238658103</v>
      </c>
      <c r="L52" s="161" t="e">
        <f aca="false">L37/L$40*100</f>
        <v>#DIV/0!</v>
      </c>
      <c r="M52" s="161" t="n">
        <f aca="false">M37/M$40*100</f>
        <v>0.305591112822357</v>
      </c>
      <c r="N52" s="161" t="n">
        <f aca="false">N37/N$40*100</f>
        <v>0.673089074613863</v>
      </c>
      <c r="O52" s="161" t="e">
        <f aca="false">O37/O$40*100</f>
        <v>#DIV/0!</v>
      </c>
      <c r="P52" s="161" t="n">
        <f aca="false">P37/P$40*100</f>
        <v>0.02499969547014</v>
      </c>
      <c r="Q52" s="161" t="n">
        <f aca="false">Q37/Q$40*100</f>
        <v>0.83963180913671</v>
      </c>
      <c r="R52" s="161" t="n">
        <f aca="false">R37/R$40*100</f>
        <v>0.334770277921925</v>
      </c>
      <c r="S52" s="161" t="e">
        <f aca="false">S37/S$40*100</f>
        <v>#DIV/0!</v>
      </c>
      <c r="T52" s="161" t="n">
        <f aca="false">T37/T$40*100</f>
        <v>0</v>
      </c>
      <c r="U52" s="161" t="n">
        <f aca="false">U37/U$40*100</f>
        <v>0.818713326038695</v>
      </c>
      <c r="V52" s="161" t="n">
        <f aca="false">V37/V$40*100</f>
        <v>0.596354100887463</v>
      </c>
      <c r="W52" s="22"/>
      <c r="X52" s="22"/>
    </row>
    <row r="53" s="130" customFormat="true" ht="15" hidden="false" customHeight="true" outlineLevel="0" collapsed="false">
      <c r="A53" s="42" t="s">
        <v>248</v>
      </c>
      <c r="B53" s="158" t="n">
        <f aca="false">B38/B$40*100</f>
        <v>0.0451395920440602</v>
      </c>
      <c r="C53" s="158"/>
      <c r="D53" s="161" t="n">
        <f aca="false">D38/D$40*100</f>
        <v>0.100081024531975</v>
      </c>
      <c r="E53" s="161" t="n">
        <f aca="false">E38/E$40*100</f>
        <v>0</v>
      </c>
      <c r="F53" s="161" t="n">
        <f aca="false">F38/F$40*100</f>
        <v>0</v>
      </c>
      <c r="G53" s="161" t="n">
        <f aca="false">G38/G$40*100</f>
        <v>0</v>
      </c>
      <c r="H53" s="161" t="e">
        <f aca="false">H38/H$40*100</f>
        <v>#DIV/0!</v>
      </c>
      <c r="I53" s="161" t="n">
        <f aca="false">I38/I$40*100</f>
        <v>0</v>
      </c>
      <c r="J53" s="161" t="n">
        <f aca="false">J38/J$40*100</f>
        <v>0.111797257968278</v>
      </c>
      <c r="K53" s="161" t="n">
        <f aca="false">K38/K$40*100</f>
        <v>0</v>
      </c>
      <c r="L53" s="161" t="e">
        <f aca="false">L38/L$40*100</f>
        <v>#DIV/0!</v>
      </c>
      <c r="M53" s="161" t="n">
        <f aca="false">M38/M$40*100</f>
        <v>0</v>
      </c>
      <c r="N53" s="161" t="n">
        <f aca="false">N38/N$40*100</f>
        <v>0.0869823145506738</v>
      </c>
      <c r="O53" s="161" t="e">
        <f aca="false">O38/O$40*100</f>
        <v>#DIV/0!</v>
      </c>
      <c r="P53" s="161" t="n">
        <f aca="false">P38/P$40*100</f>
        <v>0.193836798342347</v>
      </c>
      <c r="Q53" s="161" t="n">
        <f aca="false">Q38/Q$40*100</f>
        <v>0</v>
      </c>
      <c r="R53" s="161" t="n">
        <f aca="false">R38/R$40*100</f>
        <v>0</v>
      </c>
      <c r="S53" s="161" t="e">
        <f aca="false">S38/S$40*100</f>
        <v>#DIV/0!</v>
      </c>
      <c r="T53" s="161" t="n">
        <f aca="false">T38/T$40*100</f>
        <v>0</v>
      </c>
      <c r="U53" s="161" t="n">
        <f aca="false">U38/U$40*100</f>
        <v>0.212908603891456</v>
      </c>
      <c r="V53" s="161" t="n">
        <f aca="false">V38/V$40*100</f>
        <v>0</v>
      </c>
      <c r="W53" s="22"/>
      <c r="X53" s="22"/>
    </row>
    <row r="54" s="130" customFormat="true" ht="15" hidden="false" customHeight="true" outlineLevel="0" collapsed="false">
      <c r="A54" s="42" t="s">
        <v>249</v>
      </c>
      <c r="B54" s="158" t="n">
        <f aca="false">B39/B$40*100</f>
        <v>0.0450844542011838</v>
      </c>
      <c r="C54" s="158"/>
      <c r="D54" s="161" t="n">
        <f aca="false">D39/D$40*100</f>
        <v>0.0999587759347757</v>
      </c>
      <c r="E54" s="161" t="n">
        <f aca="false">E39/E$40*100</f>
        <v>0</v>
      </c>
      <c r="F54" s="161" t="n">
        <f aca="false">F39/F$40*100</f>
        <v>0</v>
      </c>
      <c r="G54" s="161" t="n">
        <f aca="false">G39/G$40*100</f>
        <v>0</v>
      </c>
      <c r="H54" s="161" t="e">
        <f aca="false">H39/H$40*100</f>
        <v>#DIV/0!</v>
      </c>
      <c r="I54" s="161" t="n">
        <f aca="false">I39/I$40*100</f>
        <v>0</v>
      </c>
      <c r="J54" s="161" t="n">
        <f aca="false">J39/J$40*100</f>
        <v>0</v>
      </c>
      <c r="K54" s="161" t="n">
        <f aca="false">K39/K$40*100</f>
        <v>0.113827238658103</v>
      </c>
      <c r="L54" s="161" t="e">
        <f aca="false">L39/L$40*100</f>
        <v>#DIV/0!</v>
      </c>
      <c r="M54" s="161" t="n">
        <f aca="false">M39/M$40*100</f>
        <v>0</v>
      </c>
      <c r="N54" s="161" t="n">
        <f aca="false">N39/N$40*100</f>
        <v>0.086876065978732</v>
      </c>
      <c r="O54" s="161" t="e">
        <f aca="false">O39/O$40*100</f>
        <v>#DIV/0!</v>
      </c>
      <c r="P54" s="161" t="n">
        <f aca="false">P39/P$40*100</f>
        <v>0</v>
      </c>
      <c r="Q54" s="161" t="n">
        <f aca="false">Q39/Q$40*100</f>
        <v>0.0974075096227746</v>
      </c>
      <c r="R54" s="161" t="n">
        <f aca="false">R39/R$40*100</f>
        <v>0</v>
      </c>
      <c r="S54" s="161" t="e">
        <f aca="false">S39/S$40*100</f>
        <v>#DIV/0!</v>
      </c>
      <c r="T54" s="161" t="n">
        <f aca="false">T39/T$40*100</f>
        <v>0</v>
      </c>
      <c r="U54" s="161" t="n">
        <f aca="false">U39/U$40*100</f>
        <v>0</v>
      </c>
      <c r="V54" s="161" t="n">
        <f aca="false">V39/V$40*100</f>
        <v>0.0833099753780934</v>
      </c>
      <c r="W54" s="22"/>
      <c r="X54" s="22"/>
    </row>
    <row r="55" s="144" customFormat="true" ht="39.75" hidden="false" customHeight="true" outlineLevel="0" collapsed="false">
      <c r="A55" s="153" t="s">
        <v>167</v>
      </c>
      <c r="B55" s="158" t="n">
        <f aca="false">B40/B$40*100</f>
        <v>100</v>
      </c>
      <c r="C55" s="158"/>
      <c r="D55" s="158" t="n">
        <f aca="false">D40/D$40*100</f>
        <v>100</v>
      </c>
      <c r="E55" s="158" t="n">
        <f aca="false">E40/E$40*100</f>
        <v>100</v>
      </c>
      <c r="F55" s="158" t="n">
        <f aca="false">F40/F$40*100</f>
        <v>100</v>
      </c>
      <c r="G55" s="158" t="n">
        <f aca="false">G40/G$40*100</f>
        <v>100</v>
      </c>
      <c r="H55" s="158" t="e">
        <f aca="false">H40/H$40*100</f>
        <v>#DIV/0!</v>
      </c>
      <c r="I55" s="158" t="n">
        <f aca="false">I40/I$40*100</f>
        <v>100</v>
      </c>
      <c r="J55" s="158" t="n">
        <f aca="false">J40/J$40*100</f>
        <v>100</v>
      </c>
      <c r="K55" s="158" t="n">
        <f aca="false">K40/K$40*100</f>
        <v>100</v>
      </c>
      <c r="L55" s="158" t="e">
        <f aca="false">L40/L$40*100</f>
        <v>#DIV/0!</v>
      </c>
      <c r="M55" s="158" t="n">
        <f aca="false">M40/M$40*100</f>
        <v>100</v>
      </c>
      <c r="N55" s="158" t="n">
        <f aca="false">N40/N$40*100</f>
        <v>100</v>
      </c>
      <c r="O55" s="158" t="e">
        <f aca="false">O40/O$40*100</f>
        <v>#DIV/0!</v>
      </c>
      <c r="P55" s="158" t="n">
        <f aca="false">P40/P$40*100</f>
        <v>100</v>
      </c>
      <c r="Q55" s="158" t="n">
        <f aca="false">Q40/Q$40*100</f>
        <v>100</v>
      </c>
      <c r="R55" s="158" t="n">
        <f aca="false">R40/R$40*100</f>
        <v>100</v>
      </c>
      <c r="S55" s="158" t="e">
        <f aca="false">S40/S$40*100</f>
        <v>#DIV/0!</v>
      </c>
      <c r="T55" s="158" t="n">
        <f aca="false">T40/T$40*100</f>
        <v>100</v>
      </c>
      <c r="U55" s="158" t="n">
        <f aca="false">U40/U$40*100</f>
        <v>100</v>
      </c>
      <c r="V55" s="158" t="n">
        <f aca="false">V40/V$40*100</f>
        <v>100</v>
      </c>
      <c r="W55" s="22"/>
      <c r="X55" s="22"/>
    </row>
    <row r="56" s="130" customFormat="true" ht="12.75" hidden="false" customHeight="true" outlineLevel="0" collapsed="false">
      <c r="B56" s="154" t="s">
        <v>258</v>
      </c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22"/>
      <c r="X56" s="22"/>
    </row>
    <row r="57" s="144" customFormat="true" ht="21" hidden="false" customHeight="true" outlineLevel="0" collapsed="false">
      <c r="A57" s="136" t="s">
        <v>250</v>
      </c>
      <c r="B57" s="174" t="n">
        <v>3.38628693331593</v>
      </c>
      <c r="C57" s="174"/>
      <c r="D57" s="157" t="n">
        <v>3.40830204525242</v>
      </c>
      <c r="E57" s="157" t="n">
        <v>3.47833193360665</v>
      </c>
      <c r="F57" s="156" t="n">
        <v>3.2832063231913</v>
      </c>
      <c r="G57" s="156" t="n">
        <v>3.19984239176587</v>
      </c>
      <c r="H57" s="156"/>
      <c r="I57" s="156" t="n">
        <v>3.26001789613227</v>
      </c>
      <c r="J57" s="156" t="n">
        <v>3.40148790524024</v>
      </c>
      <c r="K57" s="156" t="n">
        <v>3.43460144749412</v>
      </c>
      <c r="L57" s="156"/>
      <c r="M57" s="156" t="n">
        <v>3.39699253624331</v>
      </c>
      <c r="N57" s="156" t="n">
        <v>3.37636323768043</v>
      </c>
      <c r="O57" s="156"/>
      <c r="P57" s="156" t="n">
        <v>3.36186998609004</v>
      </c>
      <c r="Q57" s="156" t="n">
        <v>3.4828017546498</v>
      </c>
      <c r="R57" s="156" t="n">
        <v>3.25816501583464</v>
      </c>
      <c r="S57" s="156"/>
      <c r="T57" s="156" t="n">
        <v>2.37319409588103</v>
      </c>
      <c r="U57" s="156" t="n">
        <v>4.71055346520892</v>
      </c>
      <c r="V57" s="156" t="n">
        <v>3.32953816277249</v>
      </c>
      <c r="W57" s="22"/>
      <c r="X57" s="22"/>
    </row>
    <row r="58" s="130" customFormat="true" ht="5.1" hidden="false" customHeight="true" outlineLevel="0" collapsed="false">
      <c r="A58" s="199"/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8"/>
      <c r="Q58" s="218"/>
      <c r="R58" s="218"/>
      <c r="S58" s="218"/>
      <c r="T58" s="217"/>
      <c r="U58" s="217"/>
      <c r="V58" s="217"/>
      <c r="W58" s="22"/>
      <c r="X58" s="22"/>
    </row>
    <row r="59" s="96" customFormat="true" ht="12.75" hidden="false" customHeight="false" outlineLevel="0" collapsed="false">
      <c r="A59" s="48" t="s">
        <v>79</v>
      </c>
      <c r="B59" s="92"/>
      <c r="C59" s="92"/>
      <c r="D59" s="93"/>
      <c r="E59" s="94"/>
      <c r="F59" s="95"/>
      <c r="G59" s="95"/>
      <c r="H59" s="95"/>
      <c r="I59" s="50"/>
      <c r="J59" s="50"/>
      <c r="K59" s="93"/>
      <c r="L59" s="93"/>
      <c r="M59" s="93"/>
      <c r="W59" s="22"/>
      <c r="X59" s="22"/>
    </row>
    <row r="60" s="96" customFormat="true" ht="12.75" hidden="false" customHeight="true" outlineLevel="0" collapsed="false">
      <c r="A60" s="226" t="s">
        <v>260</v>
      </c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"/>
      <c r="X60" s="22"/>
    </row>
    <row r="61" customFormat="false" ht="24" hidden="false" customHeight="true" outlineLevel="0" collapsed="false">
      <c r="A61" s="226"/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</row>
  </sheetData>
  <mergeCells count="14">
    <mergeCell ref="A3:A4"/>
    <mergeCell ref="B3:B4"/>
    <mergeCell ref="D3:G3"/>
    <mergeCell ref="I3:K3"/>
    <mergeCell ref="M3:N3"/>
    <mergeCell ref="P3:R3"/>
    <mergeCell ref="T3:V3"/>
    <mergeCell ref="B6:V6"/>
    <mergeCell ref="B15:V15"/>
    <mergeCell ref="B24:V24"/>
    <mergeCell ref="B27:V27"/>
    <mergeCell ref="B42:V42"/>
    <mergeCell ref="B56:V56"/>
    <mergeCell ref="A60:V61"/>
  </mergeCells>
  <hyperlinks>
    <hyperlink ref="X1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7.7"/>
    <col collapsed="false" customWidth="true" hidden="false" outlineLevel="0" max="3" min="2" style="22" width="14.7"/>
    <col collapsed="false" customWidth="true" hidden="false" outlineLevel="0" max="4" min="4" style="22" width="12.7"/>
    <col collapsed="false" customWidth="true" hidden="false" outlineLevel="0" max="5" min="5" style="22" width="10.85"/>
    <col collapsed="false" customWidth="true" hidden="false" outlineLevel="0" max="6" min="6" style="22" width="3.7"/>
    <col collapsed="false" customWidth="true" hidden="false" outlineLevel="0" max="7" min="7" style="22" width="12.28"/>
    <col collapsed="false" customWidth="false" hidden="false" outlineLevel="0" max="257" min="8" style="22" width="9.14"/>
  </cols>
  <sheetData>
    <row r="1" customFormat="false" ht="24.95" hidden="false" customHeight="true" outlineLevel="0" collapsed="false">
      <c r="A1" s="23" t="s">
        <v>64</v>
      </c>
      <c r="B1" s="23"/>
      <c r="C1" s="23"/>
      <c r="D1" s="23"/>
      <c r="E1" s="23"/>
      <c r="G1" s="24" t="s">
        <v>65</v>
      </c>
    </row>
    <row r="2" customFormat="false" ht="5.1" hidden="false" customHeight="true" outlineLevel="0" collapsed="false">
      <c r="A2" s="25"/>
      <c r="B2" s="25"/>
      <c r="C2" s="25"/>
      <c r="D2" s="26"/>
      <c r="E2" s="27"/>
    </row>
    <row r="3" customFormat="false" ht="36" hidden="false" customHeight="false" outlineLevel="0" collapsed="false">
      <c r="A3" s="28" t="s">
        <v>66</v>
      </c>
      <c r="B3" s="29" t="s">
        <v>67</v>
      </c>
      <c r="C3" s="29" t="s">
        <v>68</v>
      </c>
      <c r="D3" s="29" t="s">
        <v>69</v>
      </c>
      <c r="E3" s="29" t="s">
        <v>70</v>
      </c>
    </row>
    <row r="4" customFormat="false" ht="5.1" hidden="false" customHeight="true" outlineLevel="0" collapsed="false">
      <c r="A4" s="30"/>
      <c r="B4" s="30"/>
      <c r="C4" s="30"/>
      <c r="D4" s="30"/>
      <c r="E4" s="31"/>
    </row>
    <row r="5" customFormat="false" ht="12.75" hidden="false" customHeight="false" outlineLevel="0" collapsed="false">
      <c r="A5" s="32" t="s">
        <v>71</v>
      </c>
      <c r="B5" s="33" t="n">
        <v>222546.141600001</v>
      </c>
      <c r="C5" s="33" t="n">
        <v>1225731.8565</v>
      </c>
      <c r="D5" s="34" t="n">
        <v>1448277.99810001</v>
      </c>
      <c r="E5" s="35" t="n">
        <v>84.6337414576505</v>
      </c>
      <c r="F5" s="36"/>
    </row>
    <row r="6" customFormat="false" ht="12.75" hidden="false" customHeight="false" outlineLevel="0" collapsed="false">
      <c r="A6" s="32" t="s">
        <v>72</v>
      </c>
      <c r="B6" s="33" t="n">
        <v>216098.11558</v>
      </c>
      <c r="C6" s="33" t="n">
        <v>878425.884869999</v>
      </c>
      <c r="D6" s="34" t="n">
        <v>1094524.00045</v>
      </c>
      <c r="E6" s="35" t="n">
        <v>80.256429690792</v>
      </c>
      <c r="F6" s="36"/>
    </row>
    <row r="7" customFormat="false" ht="12.75" hidden="false" customHeight="false" outlineLevel="0" collapsed="false">
      <c r="A7" s="32" t="s">
        <v>73</v>
      </c>
      <c r="B7" s="33" t="n">
        <v>22472.55518</v>
      </c>
      <c r="C7" s="33" t="n">
        <v>78431.4465500007</v>
      </c>
      <c r="D7" s="34" t="n">
        <v>100904.001730001</v>
      </c>
      <c r="E7" s="35" t="n">
        <v>77.7287770606636</v>
      </c>
      <c r="F7" s="36"/>
    </row>
    <row r="8" customFormat="false" ht="12.75" hidden="false" customHeight="false" outlineLevel="0" collapsed="false">
      <c r="A8" s="32" t="s">
        <v>74</v>
      </c>
      <c r="B8" s="37" t="n">
        <v>124496.82996</v>
      </c>
      <c r="C8" s="37" t="n">
        <v>535036.17033</v>
      </c>
      <c r="D8" s="34" t="n">
        <v>659533.000290001</v>
      </c>
      <c r="E8" s="38" t="n">
        <v>81.1234873910389</v>
      </c>
      <c r="F8" s="36"/>
    </row>
    <row r="9" customFormat="false" ht="12.75" hidden="false" customHeight="false" outlineLevel="0" collapsed="false">
      <c r="A9" s="39" t="s">
        <v>75</v>
      </c>
      <c r="B9" s="40" t="n">
        <v>585613.642319996</v>
      </c>
      <c r="C9" s="40" t="n">
        <v>2717625.35825006</v>
      </c>
      <c r="D9" s="34" t="n">
        <v>3303239.00057006</v>
      </c>
      <c r="E9" s="41" t="n">
        <v>82.2715328131286</v>
      </c>
      <c r="F9" s="36"/>
    </row>
    <row r="10" customFormat="false" ht="5.1" hidden="false" customHeight="true" outlineLevel="0" collapsed="false">
      <c r="A10" s="30"/>
      <c r="B10" s="33"/>
      <c r="C10" s="33"/>
      <c r="D10" s="33"/>
      <c r="E10" s="35"/>
      <c r="F10" s="36"/>
    </row>
    <row r="11" customFormat="false" ht="12.75" hidden="false" customHeight="false" outlineLevel="0" collapsed="false">
      <c r="A11" s="42" t="s">
        <v>76</v>
      </c>
      <c r="B11" s="33" t="n">
        <v>131605.466580001</v>
      </c>
      <c r="C11" s="33" t="n">
        <v>543957.535399994</v>
      </c>
      <c r="D11" s="40" t="n">
        <v>675563.001980011</v>
      </c>
      <c r="E11" s="35" t="n">
        <v>80.519142375427</v>
      </c>
      <c r="F11" s="36"/>
    </row>
    <row r="12" customFormat="false" ht="12.75" hidden="false" customHeight="false" outlineLevel="0" collapsed="false">
      <c r="A12" s="42" t="s">
        <v>77</v>
      </c>
      <c r="B12" s="37" t="n">
        <v>220827.53621</v>
      </c>
      <c r="C12" s="37" t="n">
        <v>1097276.46481999</v>
      </c>
      <c r="D12" s="43" t="n">
        <v>1318104.00103</v>
      </c>
      <c r="E12" s="38" t="n">
        <v>83.2465772019921</v>
      </c>
      <c r="F12" s="36"/>
    </row>
    <row r="13" customFormat="false" ht="12.75" hidden="false" customHeight="false" outlineLevel="0" collapsed="false">
      <c r="A13" s="42" t="s">
        <v>78</v>
      </c>
      <c r="B13" s="37" t="n">
        <v>233180.63953</v>
      </c>
      <c r="C13" s="37" t="n">
        <v>1076391.35803</v>
      </c>
      <c r="D13" s="43" t="n">
        <v>1309571.99756001</v>
      </c>
      <c r="E13" s="38" t="n">
        <v>82.1941336585944</v>
      </c>
      <c r="F13" s="36"/>
    </row>
    <row r="14" customFormat="false" ht="12.75" hidden="false" customHeight="false" outlineLevel="0" collapsed="false">
      <c r="A14" s="39" t="s">
        <v>75</v>
      </c>
      <c r="B14" s="43" t="n">
        <v>585613.642319996</v>
      </c>
      <c r="C14" s="43" t="n">
        <v>2717625.35825006</v>
      </c>
      <c r="D14" s="34" t="n">
        <v>3303239.00057006</v>
      </c>
      <c r="E14" s="44" t="n">
        <v>82.2715328131286</v>
      </c>
      <c r="F14" s="36"/>
    </row>
    <row r="15" customFormat="false" ht="5.1" hidden="false" customHeight="true" outlineLevel="0" collapsed="false">
      <c r="A15" s="45"/>
      <c r="B15" s="45"/>
      <c r="C15" s="45"/>
      <c r="D15" s="46"/>
      <c r="E15" s="47"/>
    </row>
    <row r="16" s="25" customFormat="true" ht="12" hidden="false" customHeight="false" outlineLevel="0" collapsed="false">
      <c r="A16" s="48" t="s">
        <v>79</v>
      </c>
      <c r="B16" s="49"/>
      <c r="C16" s="30"/>
      <c r="D16" s="39"/>
      <c r="E16" s="50"/>
      <c r="F16" s="50"/>
      <c r="G16" s="50"/>
      <c r="H16" s="50"/>
      <c r="I16" s="30"/>
      <c r="J16" s="30"/>
    </row>
    <row r="19" customFormat="false" ht="12.75" hidden="false" customHeight="false" outlineLevel="0" collapsed="false">
      <c r="B19" s="33"/>
      <c r="C19" s="33"/>
      <c r="D19" s="51"/>
    </row>
    <row r="20" customFormat="false" ht="12.75" hidden="false" customHeight="false" outlineLevel="0" collapsed="false">
      <c r="B20" s="33"/>
      <c r="C20" s="33"/>
      <c r="D20" s="51"/>
    </row>
    <row r="21" customFormat="false" ht="12.75" hidden="false" customHeight="false" outlineLevel="0" collapsed="false">
      <c r="B21" s="37"/>
      <c r="C21" s="37"/>
      <c r="D21" s="51"/>
    </row>
    <row r="22" customFormat="false" ht="12.75" hidden="false" customHeight="false" outlineLevel="0" collapsed="false">
      <c r="B22" s="40"/>
      <c r="C22" s="40"/>
      <c r="D22" s="34"/>
    </row>
    <row r="23" customFormat="false" ht="12.75" hidden="false" customHeight="false" outlineLevel="0" collapsed="false">
      <c r="B23" s="33"/>
      <c r="C23" s="33"/>
      <c r="D23" s="33"/>
    </row>
    <row r="24" customFormat="false" ht="12.75" hidden="false" customHeight="false" outlineLevel="0" collapsed="false">
      <c r="B24" s="33"/>
      <c r="C24" s="33"/>
      <c r="D24" s="33"/>
    </row>
    <row r="25" customFormat="false" ht="12.75" hidden="false" customHeight="false" outlineLevel="0" collapsed="false">
      <c r="B25" s="37"/>
      <c r="C25" s="37"/>
      <c r="D25" s="37"/>
    </row>
    <row r="26" customFormat="false" ht="12.75" hidden="false" customHeight="false" outlineLevel="0" collapsed="false">
      <c r="B26" s="37"/>
      <c r="C26" s="37"/>
      <c r="D26" s="37"/>
    </row>
    <row r="27" customFormat="false" ht="12.75" hidden="false" customHeight="false" outlineLevel="0" collapsed="false">
      <c r="B27" s="43"/>
      <c r="C27" s="43"/>
      <c r="D27" s="34"/>
    </row>
  </sheetData>
  <mergeCells count="1">
    <mergeCell ref="A1:E1"/>
  </mergeCells>
  <hyperlinks>
    <hyperlink ref="G1" r:id="rId1" location="INDICE!A1" display="Vai all'indice"/>
  </hyperlink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U1" activeCellId="0" sqref="A1:U46"/>
    </sheetView>
  </sheetViews>
  <sheetFormatPr defaultColWidth="9.70703125" defaultRowHeight="12" zeroHeight="false" outlineLevelRow="0" outlineLevelCol="0"/>
  <cols>
    <col collapsed="false" customWidth="true" hidden="false" outlineLevel="0" max="1" min="1" style="127" width="28.14"/>
    <col collapsed="false" customWidth="true" hidden="false" outlineLevel="0" max="2" min="2" style="144" width="10.71"/>
    <col collapsed="false" customWidth="true" hidden="false" outlineLevel="0" max="3" min="3" style="128" width="11.56"/>
    <col collapsed="false" customWidth="true" hidden="false" outlineLevel="0" max="4" min="4" style="128" width="10.56"/>
    <col collapsed="false" customWidth="true" hidden="false" outlineLevel="0" max="5" min="5" style="128" width="9.28"/>
    <col collapsed="false" customWidth="true" hidden="false" outlineLevel="0" max="6" min="6" style="128" width="9.14"/>
    <col collapsed="false" customWidth="true" hidden="false" outlineLevel="0" max="7" min="7" style="129" width="11.13"/>
    <col collapsed="false" customWidth="true" hidden="false" outlineLevel="0" max="8" min="8" style="128" width="9.28"/>
    <col collapsed="false" customWidth="false" hidden="false" outlineLevel="0" max="9" min="9" style="128" width="9.7"/>
    <col collapsed="false" customWidth="true" hidden="false" outlineLevel="0" max="10" min="10" style="128" width="7.42"/>
    <col collapsed="false" customWidth="true" hidden="false" outlineLevel="0" max="11" min="11" style="128" width="7.7"/>
    <col collapsed="false" customWidth="true" hidden="false" outlineLevel="0" max="12" min="12" style="129" width="11.13"/>
    <col collapsed="false" customWidth="true" hidden="false" outlineLevel="0" max="13" min="13" style="128" width="9.28"/>
    <col collapsed="false" customWidth="false" hidden="false" outlineLevel="0" max="15" min="14" style="128" width="9.7"/>
    <col collapsed="false" customWidth="true" hidden="false" outlineLevel="0" max="16" min="16" style="128" width="7.7"/>
    <col collapsed="false" customWidth="true" hidden="false" outlineLevel="0" max="17" min="17" style="129" width="11.13"/>
    <col collapsed="false" customWidth="true" hidden="false" outlineLevel="0" max="18" min="18" style="128" width="9.28"/>
    <col collapsed="false" customWidth="false" hidden="false" outlineLevel="0" max="19" min="19" style="128" width="9.7"/>
    <col collapsed="false" customWidth="true" hidden="false" outlineLevel="0" max="20" min="20" style="128" width="7.42"/>
    <col collapsed="false" customWidth="true" hidden="false" outlineLevel="0" max="21" min="21" style="128" width="7.7"/>
    <col collapsed="false" customWidth="true" hidden="false" outlineLevel="0" max="33" min="22" style="130" width="12.14"/>
    <col collapsed="false" customWidth="true" hidden="false" outlineLevel="0" max="253" min="34" style="130" width="10.13"/>
    <col collapsed="false" customWidth="true" hidden="false" outlineLevel="0" max="254" min="254" style="130" width="28.14"/>
    <col collapsed="false" customWidth="true" hidden="false" outlineLevel="0" max="255" min="255" style="130" width="11.13"/>
    <col collapsed="false" customWidth="false" hidden="false" outlineLevel="0" max="257" min="256" style="130" width="9.7"/>
  </cols>
  <sheetData>
    <row r="1" customFormat="false" ht="15" hidden="false" customHeight="true" outlineLevel="0" collapsed="false">
      <c r="A1" s="132" t="s">
        <v>261</v>
      </c>
    </row>
    <row r="2" customFormat="false" ht="5.25" hidden="false" customHeight="true" outlineLevel="0" collapsed="false">
      <c r="A2" s="132"/>
    </row>
    <row r="3" customFormat="false" ht="15" hidden="false" customHeight="true" outlineLevel="0" collapsed="false">
      <c r="A3" s="230" t="s">
        <v>170</v>
      </c>
      <c r="B3" s="134" t="s">
        <v>262</v>
      </c>
      <c r="C3" s="133" t="s">
        <v>145</v>
      </c>
      <c r="D3" s="133"/>
      <c r="E3" s="133"/>
      <c r="F3" s="133"/>
      <c r="G3" s="134" t="s">
        <v>263</v>
      </c>
      <c r="H3" s="133" t="s">
        <v>145</v>
      </c>
      <c r="I3" s="133"/>
      <c r="J3" s="133"/>
      <c r="K3" s="133"/>
      <c r="L3" s="134" t="s">
        <v>264</v>
      </c>
      <c r="M3" s="133" t="s">
        <v>145</v>
      </c>
      <c r="N3" s="133"/>
      <c r="O3" s="133"/>
      <c r="P3" s="133"/>
      <c r="Q3" s="134" t="s">
        <v>265</v>
      </c>
      <c r="R3" s="133" t="s">
        <v>145</v>
      </c>
      <c r="S3" s="133"/>
      <c r="T3" s="133"/>
      <c r="U3" s="133"/>
      <c r="W3" s="24" t="s">
        <v>65</v>
      </c>
    </row>
    <row r="4" s="127" customFormat="true" ht="72" hidden="false" customHeight="false" outlineLevel="0" collapsed="false">
      <c r="A4" s="230"/>
      <c r="B4" s="134"/>
      <c r="C4" s="135" t="s">
        <v>71</v>
      </c>
      <c r="D4" s="135" t="s">
        <v>266</v>
      </c>
      <c r="E4" s="135" t="s">
        <v>267</v>
      </c>
      <c r="F4" s="135" t="s">
        <v>268</v>
      </c>
      <c r="G4" s="134"/>
      <c r="H4" s="135" t="s">
        <v>71</v>
      </c>
      <c r="I4" s="135" t="s">
        <v>266</v>
      </c>
      <c r="J4" s="135" t="s">
        <v>267</v>
      </c>
      <c r="K4" s="135" t="s">
        <v>268</v>
      </c>
      <c r="L4" s="134"/>
      <c r="M4" s="135" t="s">
        <v>71</v>
      </c>
      <c r="N4" s="135" t="s">
        <v>266</v>
      </c>
      <c r="O4" s="135" t="s">
        <v>267</v>
      </c>
      <c r="P4" s="135" t="s">
        <v>268</v>
      </c>
      <c r="Q4" s="134"/>
      <c r="R4" s="135" t="s">
        <v>71</v>
      </c>
      <c r="S4" s="135" t="s">
        <v>266</v>
      </c>
      <c r="T4" s="135" t="s">
        <v>267</v>
      </c>
      <c r="U4" s="135" t="s">
        <v>268</v>
      </c>
    </row>
    <row r="5" s="127" customFormat="true" ht="12" hidden="false" customHeight="false" outlineLevel="0" collapsed="false">
      <c r="A5" s="136"/>
      <c r="B5" s="140"/>
      <c r="C5" s="139"/>
      <c r="D5" s="139"/>
      <c r="E5" s="139"/>
      <c r="F5" s="139"/>
      <c r="G5" s="140"/>
      <c r="H5" s="139"/>
      <c r="I5" s="139"/>
      <c r="J5" s="139"/>
      <c r="K5" s="139"/>
      <c r="L5" s="172"/>
      <c r="M5" s="139"/>
      <c r="N5" s="139"/>
      <c r="O5" s="139"/>
      <c r="P5" s="139"/>
      <c r="Q5" s="172"/>
      <c r="R5" s="139"/>
      <c r="S5" s="139"/>
      <c r="T5" s="139"/>
      <c r="U5" s="139"/>
    </row>
    <row r="6" customFormat="false" ht="15" hidden="false" customHeight="true" outlineLevel="0" collapsed="false">
      <c r="A6" s="231" t="s">
        <v>129</v>
      </c>
      <c r="B6" s="232" t="n">
        <v>2717625.35825002</v>
      </c>
      <c r="C6" s="233" t="n">
        <v>1225731.8565</v>
      </c>
      <c r="D6" s="233" t="n">
        <v>878425.88487</v>
      </c>
      <c r="E6" s="233" t="n">
        <v>78431.4465500006</v>
      </c>
      <c r="F6" s="233" t="n">
        <v>535036.17033</v>
      </c>
      <c r="G6" s="233" t="n">
        <v>670766.799589996</v>
      </c>
      <c r="H6" s="233" t="n">
        <v>307423.6123</v>
      </c>
      <c r="I6" s="233" t="n">
        <v>193405.86532</v>
      </c>
      <c r="J6" s="233" t="n">
        <v>18697.87422</v>
      </c>
      <c r="K6" s="233" t="n">
        <v>151239.44775</v>
      </c>
      <c r="L6" s="233" t="n">
        <v>576174.460579998</v>
      </c>
      <c r="M6" s="233" t="n">
        <v>290270.916980001</v>
      </c>
      <c r="N6" s="233" t="n">
        <v>177155.15915</v>
      </c>
      <c r="O6" s="233" t="n">
        <v>11735.42446</v>
      </c>
      <c r="P6" s="233" t="n">
        <v>97012.9599900001</v>
      </c>
      <c r="Q6" s="233" t="n">
        <v>1470684.09808002</v>
      </c>
      <c r="R6" s="233" t="n">
        <v>628037.327219996</v>
      </c>
      <c r="S6" s="233" t="n">
        <v>507864.860400001</v>
      </c>
      <c r="T6" s="233" t="n">
        <v>47998.1478700002</v>
      </c>
      <c r="U6" s="233" t="n">
        <v>286783.76259</v>
      </c>
    </row>
    <row r="7" s="127" customFormat="true" ht="8.25" hidden="false" customHeight="true" outlineLevel="0" collapsed="false">
      <c r="A7" s="136"/>
      <c r="B7" s="140"/>
      <c r="C7" s="139"/>
      <c r="D7" s="139"/>
      <c r="E7" s="139"/>
      <c r="F7" s="139"/>
      <c r="G7" s="140"/>
      <c r="H7" s="139"/>
      <c r="I7" s="139"/>
      <c r="J7" s="139"/>
      <c r="K7" s="139"/>
      <c r="L7" s="140"/>
      <c r="M7" s="139"/>
      <c r="N7" s="139"/>
      <c r="O7" s="139"/>
      <c r="P7" s="139"/>
      <c r="Q7" s="140"/>
      <c r="R7" s="139"/>
      <c r="S7" s="139"/>
      <c r="T7" s="139"/>
      <c r="U7" s="139"/>
    </row>
    <row r="8" customFormat="false" ht="35.25" hidden="false" customHeight="true" outlineLevel="0" collapsed="false">
      <c r="B8" s="154" t="s">
        <v>269</v>
      </c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30"/>
      <c r="R8" s="130"/>
      <c r="S8" s="130"/>
      <c r="T8" s="130"/>
      <c r="U8" s="130"/>
    </row>
    <row r="9" customFormat="false" ht="15" hidden="false" customHeight="true" outlineLevel="0" collapsed="false">
      <c r="A9" s="150" t="s">
        <v>270</v>
      </c>
      <c r="B9" s="171" t="n">
        <v>1806051.51627003</v>
      </c>
      <c r="C9" s="169" t="n">
        <v>820524.449259993</v>
      </c>
      <c r="D9" s="169" t="n">
        <v>582971.261210002</v>
      </c>
      <c r="E9" s="169" t="n">
        <v>50385.6562200002</v>
      </c>
      <c r="F9" s="169" t="n">
        <v>352170.149580001</v>
      </c>
      <c r="G9" s="177" t="n">
        <v>604377.521859997</v>
      </c>
      <c r="H9" s="169" t="n">
        <v>269422.585740001</v>
      </c>
      <c r="I9" s="169" t="n">
        <v>182984.29947</v>
      </c>
      <c r="J9" s="169" t="n">
        <v>16797.26074</v>
      </c>
      <c r="K9" s="169" t="n">
        <v>135173.37591</v>
      </c>
      <c r="L9" s="177" t="n">
        <v>527415.698219998</v>
      </c>
      <c r="M9" s="169" t="n">
        <v>262687.824020001</v>
      </c>
      <c r="N9" s="169" t="n">
        <v>164897.78993</v>
      </c>
      <c r="O9" s="169" t="n">
        <v>11099.5043</v>
      </c>
      <c r="P9" s="169" t="n">
        <v>88730.57997</v>
      </c>
      <c r="Q9" s="177" t="n">
        <v>674258.296189995</v>
      </c>
      <c r="R9" s="169" t="n">
        <v>288414.039500001</v>
      </c>
      <c r="S9" s="169" t="n">
        <v>235089.17181</v>
      </c>
      <c r="T9" s="169" t="n">
        <v>22488.89118</v>
      </c>
      <c r="U9" s="169" t="n">
        <v>128266.1937</v>
      </c>
    </row>
    <row r="10" customFormat="false" ht="15" hidden="false" customHeight="true" outlineLevel="0" collapsed="false">
      <c r="A10" s="150" t="s">
        <v>271</v>
      </c>
      <c r="B10" s="171" t="n">
        <v>1275938.60458001</v>
      </c>
      <c r="C10" s="169" t="n">
        <v>580827.656179996</v>
      </c>
      <c r="D10" s="169" t="n">
        <v>417751.45334</v>
      </c>
      <c r="E10" s="169" t="n">
        <v>36140.2441200001</v>
      </c>
      <c r="F10" s="169" t="n">
        <v>241219.25094</v>
      </c>
      <c r="G10" s="177" t="n">
        <v>72903.2550800001</v>
      </c>
      <c r="H10" s="169" t="n">
        <v>44442.47386</v>
      </c>
      <c r="I10" s="169" t="n">
        <v>12567.71874</v>
      </c>
      <c r="J10" s="169" t="n">
        <v>1584.1849</v>
      </c>
      <c r="K10" s="169" t="n">
        <v>14308.87758</v>
      </c>
      <c r="L10" s="177" t="n">
        <v>368088.60683</v>
      </c>
      <c r="M10" s="169" t="n">
        <v>183293.39308</v>
      </c>
      <c r="N10" s="169" t="n">
        <v>111257.23397</v>
      </c>
      <c r="O10" s="169" t="n">
        <v>8407.81936999999</v>
      </c>
      <c r="P10" s="169" t="n">
        <v>65130.16041</v>
      </c>
      <c r="Q10" s="177" t="n">
        <v>834946.742670001</v>
      </c>
      <c r="R10" s="169" t="n">
        <v>353091.789239999</v>
      </c>
      <c r="S10" s="169" t="n">
        <v>293926.50063</v>
      </c>
      <c r="T10" s="169" t="n">
        <v>26148.23985</v>
      </c>
      <c r="U10" s="169" t="n">
        <v>161780.21295</v>
      </c>
    </row>
    <row r="11" customFormat="false" ht="15" hidden="false" customHeight="true" outlineLevel="0" collapsed="false">
      <c r="A11" s="150" t="s">
        <v>272</v>
      </c>
      <c r="B11" s="171" t="n">
        <v>338080.95093</v>
      </c>
      <c r="C11" s="169" t="n">
        <v>148962.52896</v>
      </c>
      <c r="D11" s="169" t="n">
        <v>124441.25619</v>
      </c>
      <c r="E11" s="169" t="n">
        <v>10457.45814</v>
      </c>
      <c r="F11" s="169" t="n">
        <v>54219.70764</v>
      </c>
      <c r="G11" s="177" t="n">
        <v>12438.8224</v>
      </c>
      <c r="H11" s="169" t="n">
        <v>6742.25392</v>
      </c>
      <c r="I11" s="169" t="n">
        <v>3372.35018</v>
      </c>
      <c r="J11" s="169" t="n">
        <v>316.42858</v>
      </c>
      <c r="K11" s="169" t="n">
        <v>2007.78972</v>
      </c>
      <c r="L11" s="177" t="n">
        <v>70086.61217</v>
      </c>
      <c r="M11" s="169" t="n">
        <v>35246.76994</v>
      </c>
      <c r="N11" s="169" t="n">
        <v>21764.81368</v>
      </c>
      <c r="O11" s="169" t="n">
        <v>1904.69748</v>
      </c>
      <c r="P11" s="169" t="n">
        <v>11170.33107</v>
      </c>
      <c r="Q11" s="177" t="n">
        <v>255555.51636</v>
      </c>
      <c r="R11" s="169" t="n">
        <v>106973.5051</v>
      </c>
      <c r="S11" s="169" t="n">
        <v>99304.0923300001</v>
      </c>
      <c r="T11" s="169" t="n">
        <v>8236.33208</v>
      </c>
      <c r="U11" s="169" t="n">
        <v>41041.58685</v>
      </c>
    </row>
    <row r="12" customFormat="false" ht="15" hidden="false" customHeight="true" outlineLevel="0" collapsed="false">
      <c r="A12" s="150" t="s">
        <v>273</v>
      </c>
      <c r="B12" s="171" t="n">
        <v>215045.20813</v>
      </c>
      <c r="C12" s="169" t="n">
        <v>89494.52968</v>
      </c>
      <c r="D12" s="169" t="n">
        <v>77843.7939600001</v>
      </c>
      <c r="E12" s="169" t="n">
        <v>4277.91183</v>
      </c>
      <c r="F12" s="169" t="n">
        <v>43428.97266</v>
      </c>
      <c r="G12" s="177" t="n">
        <v>3329.36309</v>
      </c>
      <c r="H12" s="169" t="n">
        <v>2450.45312</v>
      </c>
      <c r="I12" s="169" t="n">
        <v>0</v>
      </c>
      <c r="J12" s="169" t="n">
        <v>0</v>
      </c>
      <c r="K12" s="169" t="n">
        <v>878.90997</v>
      </c>
      <c r="L12" s="177" t="n">
        <v>46140.80809</v>
      </c>
      <c r="M12" s="169" t="n">
        <v>21763.76054</v>
      </c>
      <c r="N12" s="169" t="n">
        <v>15325.20409</v>
      </c>
      <c r="O12" s="169" t="n">
        <v>1268.77732</v>
      </c>
      <c r="P12" s="169" t="n">
        <v>7783.06614</v>
      </c>
      <c r="Q12" s="177" t="n">
        <v>165575.03695</v>
      </c>
      <c r="R12" s="169" t="n">
        <v>65280.31602</v>
      </c>
      <c r="S12" s="169" t="n">
        <v>62518.58987</v>
      </c>
      <c r="T12" s="169" t="n">
        <v>3009.13451</v>
      </c>
      <c r="U12" s="169" t="n">
        <v>34766.99655</v>
      </c>
    </row>
    <row r="13" customFormat="false" ht="5.1" hidden="false" customHeight="true" outlineLevel="0" collapsed="false">
      <c r="A13" s="153"/>
      <c r="B13" s="171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</row>
    <row r="14" customFormat="false" ht="12" hidden="false" customHeight="true" outlineLevel="0" collapsed="false">
      <c r="B14" s="154" t="s">
        <v>274</v>
      </c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30"/>
      <c r="R14" s="130"/>
      <c r="S14" s="130"/>
      <c r="T14" s="130"/>
      <c r="U14" s="130"/>
    </row>
    <row r="15" customFormat="false" ht="15" hidden="false" customHeight="true" outlineLevel="0" collapsed="false">
      <c r="A15" s="150" t="s">
        <v>270</v>
      </c>
      <c r="B15" s="228" t="n">
        <v>0.664569717377458</v>
      </c>
      <c r="C15" s="170" t="n">
        <v>0.669415945183109</v>
      </c>
      <c r="D15" s="170" t="n">
        <v>0.663654465619802</v>
      </c>
      <c r="E15" s="170" t="n">
        <v>0.64241651067699</v>
      </c>
      <c r="F15" s="170" t="n">
        <v>0.658217461004159</v>
      </c>
      <c r="G15" s="162" t="n">
        <v>0.901024800615387</v>
      </c>
      <c r="H15" s="170" t="n">
        <v>0.87638871888957</v>
      </c>
      <c r="I15" s="170" t="n">
        <v>0.946115564630075</v>
      </c>
      <c r="J15" s="170" t="n">
        <v>0.898351360286346</v>
      </c>
      <c r="K15" s="170" t="n">
        <v>0.893770626122907</v>
      </c>
      <c r="L15" s="162" t="n">
        <v>0.91537500237182</v>
      </c>
      <c r="M15" s="170" t="n">
        <v>0.904974658684459</v>
      </c>
      <c r="N15" s="170" t="n">
        <v>0.930809978784635</v>
      </c>
      <c r="O15" s="170" t="n">
        <v>0.945811916546562</v>
      </c>
      <c r="P15" s="170" t="n">
        <v>0.91462604562469</v>
      </c>
      <c r="Q15" s="162" t="n">
        <v>0.458465755542091</v>
      </c>
      <c r="R15" s="170" t="n">
        <v>0.459230728811397</v>
      </c>
      <c r="S15" s="170" t="n">
        <v>0.462897101454983</v>
      </c>
      <c r="T15" s="170" t="n">
        <v>0.468536645224513</v>
      </c>
      <c r="U15" s="170" t="n">
        <v>0.447257517446604</v>
      </c>
    </row>
    <row r="16" customFormat="false" ht="15" hidden="false" customHeight="true" outlineLevel="0" collapsed="false">
      <c r="A16" s="150" t="s">
        <v>271</v>
      </c>
      <c r="B16" s="228" t="n">
        <v>0.469504967160608</v>
      </c>
      <c r="C16" s="170" t="n">
        <v>0.473861924286209</v>
      </c>
      <c r="D16" s="170" t="n">
        <v>0.475568241482119</v>
      </c>
      <c r="E16" s="170" t="n">
        <v>0.460787677771063</v>
      </c>
      <c r="F16" s="170" t="n">
        <v>0.450846623680079</v>
      </c>
      <c r="G16" s="162" t="n">
        <v>0.108686439347568</v>
      </c>
      <c r="H16" s="170" t="n">
        <v>0.144564282253735</v>
      </c>
      <c r="I16" s="170" t="n">
        <v>0.06498106310895</v>
      </c>
      <c r="J16" s="170" t="n">
        <v>0.0847254014740078</v>
      </c>
      <c r="K16" s="170" t="n">
        <v>0.0946107499919777</v>
      </c>
      <c r="L16" s="162" t="n">
        <v>0.638849223652623</v>
      </c>
      <c r="M16" s="170" t="n">
        <v>0.631456278799813</v>
      </c>
      <c r="N16" s="170" t="n">
        <v>0.628021416388991</v>
      </c>
      <c r="O16" s="170" t="n">
        <v>0.716447828423924</v>
      </c>
      <c r="P16" s="170" t="n">
        <v>0.671355254150719</v>
      </c>
      <c r="Q16" s="162" t="n">
        <v>0.567726776783693</v>
      </c>
      <c r="R16" s="170" t="n">
        <v>0.562214654983898</v>
      </c>
      <c r="S16" s="170" t="n">
        <v>0.578749434246149</v>
      </c>
      <c r="T16" s="170" t="n">
        <v>0.544776017625112</v>
      </c>
      <c r="U16" s="170" t="n">
        <v>0.564119151966383</v>
      </c>
    </row>
    <row r="17" customFormat="false" ht="15" hidden="false" customHeight="true" outlineLevel="0" collapsed="false">
      <c r="A17" s="150" t="s">
        <v>272</v>
      </c>
      <c r="B17" s="228" t="n">
        <v>0.124403074876996</v>
      </c>
      <c r="C17" s="170" t="n">
        <v>0.121529458641431</v>
      </c>
      <c r="D17" s="170" t="n">
        <v>0.14166392217417</v>
      </c>
      <c r="E17" s="170" t="n">
        <v>0.133332465484151</v>
      </c>
      <c r="F17" s="170" t="n">
        <v>0.101338396629444</v>
      </c>
      <c r="G17" s="162" t="n">
        <v>0.0185441831760355</v>
      </c>
      <c r="H17" s="170" t="n">
        <v>0.0219314771222601</v>
      </c>
      <c r="I17" s="170" t="n">
        <v>0.0174366489579842</v>
      </c>
      <c r="J17" s="170" t="n">
        <v>0.0169232382396463</v>
      </c>
      <c r="K17" s="170" t="n">
        <v>0.013275568972712</v>
      </c>
      <c r="L17" s="162" t="n">
        <v>0.121641303051594</v>
      </c>
      <c r="M17" s="170" t="n">
        <v>0.12142714918432</v>
      </c>
      <c r="N17" s="170" t="n">
        <v>0.122857351625709</v>
      </c>
      <c r="O17" s="170" t="n">
        <v>0.162303245740461</v>
      </c>
      <c r="P17" s="170" t="n">
        <v>0.1151426682698</v>
      </c>
      <c r="Q17" s="162" t="n">
        <v>0.173766423866029</v>
      </c>
      <c r="R17" s="170" t="n">
        <v>0.170329852165822</v>
      </c>
      <c r="S17" s="170" t="n">
        <v>0.195532512825926</v>
      </c>
      <c r="T17" s="170" t="n">
        <v>0.171596872910754</v>
      </c>
      <c r="U17" s="170" t="n">
        <v>0.143109869538447</v>
      </c>
    </row>
    <row r="18" customFormat="false" ht="15" hidden="false" customHeight="true" outlineLevel="0" collapsed="false">
      <c r="A18" s="150" t="s">
        <v>273</v>
      </c>
      <c r="B18" s="228" t="n">
        <v>0.079129820995075</v>
      </c>
      <c r="C18" s="170" t="n">
        <v>0.0730131384000626</v>
      </c>
      <c r="D18" s="170" t="n">
        <v>0.0886173726216188</v>
      </c>
      <c r="E18" s="170" t="n">
        <v>0.0545433243701912</v>
      </c>
      <c r="F18" s="170" t="n">
        <v>0.0811701620718724</v>
      </c>
      <c r="G18" s="162" t="n">
        <v>0.00496351800959002</v>
      </c>
      <c r="H18" s="170" t="n">
        <v>0.00797093333744553</v>
      </c>
      <c r="I18" s="170" t="n">
        <v>0</v>
      </c>
      <c r="J18" s="170" t="n">
        <v>0</v>
      </c>
      <c r="K18" s="170" t="n">
        <v>0.00581138045050817</v>
      </c>
      <c r="L18" s="162" t="n">
        <v>0.0800813143358576</v>
      </c>
      <c r="M18" s="170" t="n">
        <v>0.0749774065084843</v>
      </c>
      <c r="N18" s="170" t="n">
        <v>0.0865072412428244</v>
      </c>
      <c r="O18" s="170" t="n">
        <v>0.108115162287023</v>
      </c>
      <c r="P18" s="170" t="n">
        <v>0.0802270762669469</v>
      </c>
      <c r="Q18" s="162" t="n">
        <v>0.112583686167654</v>
      </c>
      <c r="R18" s="170" t="n">
        <v>0.103943369590726</v>
      </c>
      <c r="S18" s="170" t="n">
        <v>0.123100837929129</v>
      </c>
      <c r="T18" s="170" t="n">
        <v>0.0626927213556248</v>
      </c>
      <c r="U18" s="170" t="n">
        <v>0.121230700915604</v>
      </c>
    </row>
    <row r="19" customFormat="false" ht="5.1" hidden="false" customHeight="true" outlineLevel="0" collapsed="false">
      <c r="A19" s="153"/>
      <c r="B19" s="228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</row>
    <row r="20" customFormat="false" ht="25.5" hidden="false" customHeight="true" outlineLevel="0" collapsed="false">
      <c r="B20" s="154" t="s">
        <v>275</v>
      </c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30"/>
      <c r="R20" s="130"/>
      <c r="S20" s="130"/>
      <c r="T20" s="130"/>
      <c r="U20" s="130"/>
    </row>
    <row r="21" customFormat="false" ht="15" hidden="false" customHeight="true" outlineLevel="0" collapsed="false">
      <c r="A21" s="150" t="s">
        <v>276</v>
      </c>
      <c r="B21" s="171" t="n">
        <v>1113597.27899</v>
      </c>
      <c r="C21" s="169" t="n">
        <v>539767.071059997</v>
      </c>
      <c r="D21" s="169" t="n">
        <v>323976.38158</v>
      </c>
      <c r="E21" s="169" t="n">
        <v>27579.31546</v>
      </c>
      <c r="F21" s="169" t="n">
        <v>222274.510889999</v>
      </c>
      <c r="G21" s="177" t="n">
        <v>604074.894209997</v>
      </c>
      <c r="H21" s="169" t="n">
        <v>282599.271280001</v>
      </c>
      <c r="I21" s="169" t="n">
        <v>170726.64252</v>
      </c>
      <c r="J21" s="169" t="n">
        <v>16954.45403</v>
      </c>
      <c r="K21" s="169" t="n">
        <v>133794.52638</v>
      </c>
      <c r="L21" s="177" t="n">
        <v>509522.384779998</v>
      </c>
      <c r="M21" s="169" t="n">
        <v>257167.799780001</v>
      </c>
      <c r="N21" s="169" t="n">
        <v>153249.73906</v>
      </c>
      <c r="O21" s="169" t="n">
        <v>10624.86143</v>
      </c>
      <c r="P21" s="169" t="n">
        <v>88479.98451</v>
      </c>
      <c r="Q21" s="177" t="n">
        <v>0</v>
      </c>
      <c r="R21" s="169" t="n">
        <v>0</v>
      </c>
      <c r="S21" s="169" t="n">
        <v>0</v>
      </c>
      <c r="T21" s="169" t="n">
        <v>0</v>
      </c>
      <c r="U21" s="169" t="n">
        <v>0</v>
      </c>
    </row>
    <row r="22" customFormat="false" ht="15" hidden="false" customHeight="true" outlineLevel="0" collapsed="false">
      <c r="A22" s="150" t="s">
        <v>277</v>
      </c>
      <c r="B22" s="171" t="n">
        <v>116358.80148</v>
      </c>
      <c r="C22" s="169" t="n">
        <v>58843.36404</v>
      </c>
      <c r="D22" s="169" t="n">
        <v>37084.47129</v>
      </c>
      <c r="E22" s="169" t="n">
        <v>3487.86138</v>
      </c>
      <c r="F22" s="169" t="n">
        <v>16943.10477</v>
      </c>
      <c r="G22" s="177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77" t="n">
        <v>35082.49431</v>
      </c>
      <c r="M22" s="169" t="n">
        <v>21754.7699</v>
      </c>
      <c r="N22" s="169" t="n">
        <v>9806.12556</v>
      </c>
      <c r="O22" s="169" t="n">
        <v>634.89916</v>
      </c>
      <c r="P22" s="169" t="n">
        <v>2886.69969</v>
      </c>
      <c r="Q22" s="177" t="n">
        <v>81276.30717</v>
      </c>
      <c r="R22" s="169" t="n">
        <v>37088.59414</v>
      </c>
      <c r="S22" s="169" t="n">
        <v>27278.34573</v>
      </c>
      <c r="T22" s="169" t="n">
        <v>2852.96222</v>
      </c>
      <c r="U22" s="169" t="n">
        <v>14056.40508</v>
      </c>
    </row>
    <row r="23" customFormat="false" ht="15" hidden="false" customHeight="true" outlineLevel="0" collapsed="false">
      <c r="A23" s="150" t="s">
        <v>278</v>
      </c>
      <c r="B23" s="171" t="n">
        <v>140969.11485</v>
      </c>
      <c r="C23" s="169" t="n">
        <v>61606.13478</v>
      </c>
      <c r="D23" s="169" t="n">
        <v>49652.19003</v>
      </c>
      <c r="E23" s="169" t="n">
        <v>2853.98322</v>
      </c>
      <c r="F23" s="169" t="n">
        <v>26856.80682</v>
      </c>
      <c r="G23" s="177" t="n">
        <v>70945.08414</v>
      </c>
      <c r="H23" s="169" t="n">
        <v>27277.79102</v>
      </c>
      <c r="I23" s="169" t="n">
        <v>23600.04159</v>
      </c>
      <c r="J23" s="169" t="n">
        <v>1743.42019</v>
      </c>
      <c r="K23" s="169" t="n">
        <v>18323.83134</v>
      </c>
      <c r="L23" s="177" t="n">
        <v>70024.03071</v>
      </c>
      <c r="M23" s="169" t="n">
        <v>34328.34376</v>
      </c>
      <c r="N23" s="169" t="n">
        <v>26052.14844</v>
      </c>
      <c r="O23" s="169" t="n">
        <v>1110.56303</v>
      </c>
      <c r="P23" s="169" t="n">
        <v>8532.97548</v>
      </c>
      <c r="Q23" s="177" t="n">
        <v>0</v>
      </c>
      <c r="R23" s="169" t="n">
        <v>0</v>
      </c>
      <c r="S23" s="169" t="n">
        <v>0</v>
      </c>
      <c r="T23" s="169" t="n">
        <v>0</v>
      </c>
      <c r="U23" s="169" t="n">
        <v>0</v>
      </c>
    </row>
    <row r="24" customFormat="false" ht="15" hidden="false" customHeight="true" outlineLevel="0" collapsed="false">
      <c r="A24" s="150" t="s">
        <v>279</v>
      </c>
      <c r="B24" s="171" t="n">
        <v>1203018.47823001</v>
      </c>
      <c r="C24" s="169" t="n">
        <v>516768.071399998</v>
      </c>
      <c r="D24" s="169" t="n">
        <v>419282.7414</v>
      </c>
      <c r="E24" s="169" t="n">
        <v>35166.45438</v>
      </c>
      <c r="F24" s="169" t="n">
        <v>231801.21105</v>
      </c>
      <c r="G24" s="177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  <c r="L24" s="177" t="n">
        <v>246271.90512</v>
      </c>
      <c r="M24" s="169" t="n">
        <v>114636.22904</v>
      </c>
      <c r="N24" s="169" t="n">
        <v>79382.64261</v>
      </c>
      <c r="O24" s="169" t="n">
        <v>4438.16812</v>
      </c>
      <c r="P24" s="169" t="n">
        <v>47814.86535</v>
      </c>
      <c r="Q24" s="177" t="n">
        <v>956746.573110001</v>
      </c>
      <c r="R24" s="169" t="n">
        <v>402131.842359999</v>
      </c>
      <c r="S24" s="169" t="n">
        <v>339900.09879</v>
      </c>
      <c r="T24" s="169" t="n">
        <v>30728.28626</v>
      </c>
      <c r="U24" s="169" t="n">
        <v>183986.3457</v>
      </c>
    </row>
    <row r="25" customFormat="false" ht="24" hidden="false" customHeight="false" outlineLevel="0" collapsed="false">
      <c r="A25" s="150" t="s">
        <v>280</v>
      </c>
      <c r="B25" s="171" t="n">
        <v>237301.643740001</v>
      </c>
      <c r="C25" s="169" t="n">
        <v>108205.27082</v>
      </c>
      <c r="D25" s="169" t="n">
        <v>79074.96227</v>
      </c>
      <c r="E25" s="169" t="n">
        <v>6972.65976</v>
      </c>
      <c r="F25" s="169" t="n">
        <v>43048.75089</v>
      </c>
      <c r="G25" s="177" t="n">
        <v>0</v>
      </c>
      <c r="H25" s="169" t="n">
        <v>0</v>
      </c>
      <c r="I25" s="169" t="n">
        <v>0</v>
      </c>
      <c r="J25" s="169" t="n">
        <v>0</v>
      </c>
      <c r="K25" s="169" t="n">
        <v>0</v>
      </c>
      <c r="L25" s="177" t="n">
        <v>81337.52517</v>
      </c>
      <c r="M25" s="169" t="n">
        <v>41999.51294</v>
      </c>
      <c r="N25" s="169" t="n">
        <v>26667.87646</v>
      </c>
      <c r="O25" s="169" t="n">
        <v>2379.34035</v>
      </c>
      <c r="P25" s="169" t="n">
        <v>10290.79542</v>
      </c>
      <c r="Q25" s="177" t="n">
        <v>155964.11857</v>
      </c>
      <c r="R25" s="169" t="n">
        <v>66205.75788</v>
      </c>
      <c r="S25" s="169" t="n">
        <v>52407.08581</v>
      </c>
      <c r="T25" s="169" t="n">
        <v>4593.31941</v>
      </c>
      <c r="U25" s="169" t="n">
        <v>32757.95547</v>
      </c>
    </row>
    <row r="26" customFormat="false" ht="15" hidden="false" customHeight="true" outlineLevel="0" collapsed="false">
      <c r="A26" s="150" t="s">
        <v>281</v>
      </c>
      <c r="B26" s="171" t="n">
        <v>159269.131</v>
      </c>
      <c r="C26" s="169" t="n">
        <v>68968.45974</v>
      </c>
      <c r="D26" s="169" t="n">
        <v>56084.81449</v>
      </c>
      <c r="E26" s="169" t="n">
        <v>4593.31941</v>
      </c>
      <c r="F26" s="169" t="n">
        <v>29622.53736</v>
      </c>
      <c r="G26" s="177" t="n">
        <v>0</v>
      </c>
      <c r="H26" s="169" t="n">
        <v>0</v>
      </c>
      <c r="I26" s="169" t="n">
        <v>0</v>
      </c>
      <c r="J26" s="169" t="n">
        <v>0</v>
      </c>
      <c r="K26" s="169" t="n">
        <v>0</v>
      </c>
      <c r="L26" s="177" t="n">
        <v>29587.96111</v>
      </c>
      <c r="M26" s="169" t="n">
        <v>15941.43124</v>
      </c>
      <c r="N26" s="169" t="n">
        <v>8275.12523</v>
      </c>
      <c r="O26" s="169" t="n">
        <v>475.66387</v>
      </c>
      <c r="P26" s="169" t="n">
        <v>4895.74077</v>
      </c>
      <c r="Q26" s="177" t="n">
        <v>129681.16989</v>
      </c>
      <c r="R26" s="169" t="n">
        <v>53027.0285</v>
      </c>
      <c r="S26" s="169" t="n">
        <v>47809.68926</v>
      </c>
      <c r="T26" s="169" t="n">
        <v>4117.65554</v>
      </c>
      <c r="U26" s="169" t="n">
        <v>24726.79659</v>
      </c>
    </row>
    <row r="27" customFormat="false" ht="15" hidden="false" customHeight="true" outlineLevel="0" collapsed="false">
      <c r="A27" s="150" t="s">
        <v>282</v>
      </c>
      <c r="B27" s="171" t="n">
        <v>828413.794149997</v>
      </c>
      <c r="C27" s="169" t="n">
        <v>379759.929419999</v>
      </c>
      <c r="D27" s="169" t="n">
        <v>271560.584259999</v>
      </c>
      <c r="E27" s="169" t="n">
        <v>21714.15573</v>
      </c>
      <c r="F27" s="169" t="n">
        <v>155379.12474</v>
      </c>
      <c r="G27" s="177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77" t="n">
        <v>264262.94448</v>
      </c>
      <c r="M27" s="169" t="n">
        <v>133330.89498</v>
      </c>
      <c r="N27" s="169" t="n">
        <v>82753.8418700001</v>
      </c>
      <c r="O27" s="169" t="n">
        <v>4125.82354</v>
      </c>
      <c r="P27" s="169" t="n">
        <v>44052.38409</v>
      </c>
      <c r="Q27" s="177" t="n">
        <v>564150.849669997</v>
      </c>
      <c r="R27" s="169" t="n">
        <v>246429.034440001</v>
      </c>
      <c r="S27" s="169" t="n">
        <v>188806.74239</v>
      </c>
      <c r="T27" s="169" t="n">
        <v>17588.33219</v>
      </c>
      <c r="U27" s="169" t="n">
        <v>111326.74065</v>
      </c>
    </row>
    <row r="28" customFormat="false" ht="15" hidden="false" customHeight="true" outlineLevel="0" collapsed="false">
      <c r="A28" s="150" t="s">
        <v>283</v>
      </c>
      <c r="B28" s="171" t="n">
        <v>2701441.97742002</v>
      </c>
      <c r="C28" s="169" t="n">
        <v>1221131.75688</v>
      </c>
      <c r="D28" s="169" t="n">
        <v>870455.56268</v>
      </c>
      <c r="E28" s="169" t="n">
        <v>77955.7826800006</v>
      </c>
      <c r="F28" s="169" t="n">
        <v>531898.875179999</v>
      </c>
      <c r="G28" s="177" t="n">
        <v>663903.666149996</v>
      </c>
      <c r="H28" s="169" t="n">
        <v>302823.51268</v>
      </c>
      <c r="I28" s="169" t="n">
        <v>192179.95576</v>
      </c>
      <c r="J28" s="169" t="n">
        <v>18539.65993</v>
      </c>
      <c r="K28" s="169" t="n">
        <v>150360.53778</v>
      </c>
      <c r="L28" s="177" t="n">
        <v>576174.460579998</v>
      </c>
      <c r="M28" s="169" t="n">
        <v>290270.916980001</v>
      </c>
      <c r="N28" s="169" t="n">
        <v>177155.15915</v>
      </c>
      <c r="O28" s="169" t="n">
        <v>11735.42446</v>
      </c>
      <c r="P28" s="169" t="n">
        <v>97012.9599900001</v>
      </c>
      <c r="Q28" s="177" t="n">
        <v>1461363.85069002</v>
      </c>
      <c r="R28" s="169" t="n">
        <v>628037.327219996</v>
      </c>
      <c r="S28" s="169" t="n">
        <v>501120.447770001</v>
      </c>
      <c r="T28" s="169" t="n">
        <v>47680.6982900002</v>
      </c>
      <c r="U28" s="169" t="n">
        <v>284525.37741</v>
      </c>
    </row>
    <row r="29" customFormat="false" ht="15" hidden="false" customHeight="true" outlineLevel="0" collapsed="false">
      <c r="A29" s="150" t="s">
        <v>284</v>
      </c>
      <c r="B29" s="171" t="n">
        <v>179180.6745</v>
      </c>
      <c r="C29" s="169" t="n">
        <v>83667.22854</v>
      </c>
      <c r="D29" s="169" t="n">
        <v>64673.16654</v>
      </c>
      <c r="E29" s="169" t="n">
        <v>5864.13873</v>
      </c>
      <c r="F29" s="169" t="n">
        <v>24976.14069</v>
      </c>
      <c r="G29" s="177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77" t="n">
        <v>40454.85993</v>
      </c>
      <c r="M29" s="169" t="n">
        <v>21150.15978</v>
      </c>
      <c r="N29" s="169" t="n">
        <v>13793.6283</v>
      </c>
      <c r="O29" s="169" t="n">
        <v>1745.46219</v>
      </c>
      <c r="P29" s="169" t="n">
        <v>3765.60966</v>
      </c>
      <c r="Q29" s="177" t="n">
        <v>138725.81457</v>
      </c>
      <c r="R29" s="169" t="n">
        <v>62517.06876</v>
      </c>
      <c r="S29" s="169" t="n">
        <v>50879.53824</v>
      </c>
      <c r="T29" s="169" t="n">
        <v>4118.67654</v>
      </c>
      <c r="U29" s="169" t="n">
        <v>21210.53103</v>
      </c>
    </row>
    <row r="30" customFormat="false" ht="15" hidden="false" customHeight="true" outlineLevel="0" collapsed="false">
      <c r="A30" s="150" t="s">
        <v>159</v>
      </c>
      <c r="B30" s="171" t="n">
        <v>27959.42203</v>
      </c>
      <c r="C30" s="169" t="n">
        <v>10730.72774</v>
      </c>
      <c r="D30" s="169" t="n">
        <v>12263.20343</v>
      </c>
      <c r="E30" s="169" t="n">
        <v>949.28574</v>
      </c>
      <c r="F30" s="169" t="n">
        <v>4016.20512</v>
      </c>
      <c r="G30" s="177" t="n">
        <v>0</v>
      </c>
      <c r="H30" s="169" t="n">
        <v>0</v>
      </c>
      <c r="I30" s="169" t="n">
        <v>0</v>
      </c>
      <c r="J30" s="169" t="n">
        <v>0</v>
      </c>
      <c r="K30" s="169" t="n">
        <v>0</v>
      </c>
      <c r="L30" s="177" t="n">
        <v>158.21429</v>
      </c>
      <c r="M30" s="169" t="n">
        <v>0</v>
      </c>
      <c r="N30" s="169" t="n">
        <v>0</v>
      </c>
      <c r="O30" s="169" t="n">
        <v>158.21429</v>
      </c>
      <c r="P30" s="169" t="n">
        <v>0</v>
      </c>
      <c r="Q30" s="177" t="n">
        <v>27801.20774</v>
      </c>
      <c r="R30" s="169" t="n">
        <v>10730.72774</v>
      </c>
      <c r="S30" s="169" t="n">
        <v>12263.20343</v>
      </c>
      <c r="T30" s="169" t="n">
        <v>791.07145</v>
      </c>
      <c r="U30" s="169" t="n">
        <v>4016.20512</v>
      </c>
    </row>
    <row r="31" customFormat="false" ht="24" hidden="false" customHeight="false" outlineLevel="0" collapsed="false">
      <c r="A31" s="150" t="s">
        <v>285</v>
      </c>
      <c r="B31" s="171" t="n">
        <v>61937.62197</v>
      </c>
      <c r="C31" s="169" t="n">
        <v>23295.31096</v>
      </c>
      <c r="D31" s="169" t="n">
        <v>26051.57298</v>
      </c>
      <c r="E31" s="169" t="n">
        <v>792.09245</v>
      </c>
      <c r="F31" s="169" t="n">
        <v>11798.64558</v>
      </c>
      <c r="G31" s="177" t="n">
        <v>6863.13344</v>
      </c>
      <c r="H31" s="169" t="n">
        <v>4600.09962</v>
      </c>
      <c r="I31" s="169" t="n">
        <v>1225.90956</v>
      </c>
      <c r="J31" s="169" t="n">
        <v>158.21429</v>
      </c>
      <c r="K31" s="169" t="n">
        <v>878.90997</v>
      </c>
      <c r="L31" s="177" t="n">
        <v>29502.92888</v>
      </c>
      <c r="M31" s="169" t="n">
        <v>15018.03322</v>
      </c>
      <c r="N31" s="169" t="n">
        <v>11031.17193</v>
      </c>
      <c r="O31" s="169" t="n">
        <v>316.42858</v>
      </c>
      <c r="P31" s="169" t="n">
        <v>3137.29515</v>
      </c>
      <c r="Q31" s="177" t="n">
        <v>25571.55965</v>
      </c>
      <c r="R31" s="169" t="n">
        <v>3677.17812</v>
      </c>
      <c r="S31" s="169" t="n">
        <v>13794.49149</v>
      </c>
      <c r="T31" s="169" t="n">
        <v>317.44958</v>
      </c>
      <c r="U31" s="169" t="n">
        <v>7782.44046</v>
      </c>
    </row>
    <row r="32" customFormat="false" ht="5.1" hidden="false" customHeight="true" outlineLevel="0" collapsed="false">
      <c r="A32" s="153"/>
      <c r="B32" s="171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</row>
    <row r="33" customFormat="false" ht="12" hidden="false" customHeight="true" outlineLevel="0" collapsed="false">
      <c r="B33" s="154" t="s">
        <v>274</v>
      </c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30"/>
      <c r="R33" s="130"/>
      <c r="S33" s="130"/>
      <c r="T33" s="130"/>
      <c r="U33" s="130"/>
    </row>
    <row r="34" customFormat="false" ht="15" hidden="false" customHeight="true" outlineLevel="0" collapsed="false">
      <c r="A34" s="150" t="s">
        <v>276</v>
      </c>
      <c r="B34" s="228" t="n">
        <v>0.409768504554685</v>
      </c>
      <c r="C34" s="170" t="n">
        <v>0.440363092627183</v>
      </c>
      <c r="D34" s="170" t="n">
        <v>0.36881470270875</v>
      </c>
      <c r="E34" s="170" t="n">
        <v>0.351635940342092</v>
      </c>
      <c r="F34" s="170" t="n">
        <v>0.415438288504691</v>
      </c>
      <c r="G34" s="162" t="n">
        <v>0.900573633905607</v>
      </c>
      <c r="H34" s="170" t="n">
        <v>0.919250376266561</v>
      </c>
      <c r="I34" s="170" t="n">
        <v>0.882737667947785</v>
      </c>
      <c r="J34" s="170" t="n">
        <v>0.906758374268281</v>
      </c>
      <c r="K34" s="170" t="n">
        <v>0.884653629529007</v>
      </c>
      <c r="L34" s="162" t="n">
        <v>0.884319628237417</v>
      </c>
      <c r="M34" s="170" t="n">
        <v>0.885957857768161</v>
      </c>
      <c r="N34" s="170" t="n">
        <v>0.865059419072527</v>
      </c>
      <c r="O34" s="170" t="n">
        <v>0.905366607421373</v>
      </c>
      <c r="P34" s="170" t="n">
        <v>0.912042932399139</v>
      </c>
      <c r="Q34" s="162" t="n">
        <v>0</v>
      </c>
      <c r="R34" s="170" t="n">
        <v>0</v>
      </c>
      <c r="S34" s="170" t="n">
        <v>0</v>
      </c>
      <c r="T34" s="170" t="n">
        <v>0</v>
      </c>
      <c r="U34" s="170" t="n">
        <v>0</v>
      </c>
    </row>
    <row r="35" customFormat="false" ht="15" hidden="false" customHeight="true" outlineLevel="0" collapsed="false">
      <c r="A35" s="150" t="s">
        <v>277</v>
      </c>
      <c r="B35" s="228" t="n">
        <v>0.0428163510937092</v>
      </c>
      <c r="C35" s="170" t="n">
        <v>0.0480067183764185</v>
      </c>
      <c r="D35" s="170" t="n">
        <v>0.0422169609624928</v>
      </c>
      <c r="E35" s="170" t="n">
        <v>0.0444701906368189</v>
      </c>
      <c r="F35" s="170" t="n">
        <v>0.0316672137503336</v>
      </c>
      <c r="G35" s="162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62" t="n">
        <v>0.0608886660382078</v>
      </c>
      <c r="M35" s="170" t="n">
        <v>0.0749464332367093</v>
      </c>
      <c r="N35" s="170" t="n">
        <v>0.0553533163078644</v>
      </c>
      <c r="O35" s="170" t="n">
        <v>0.0541010819134871</v>
      </c>
      <c r="P35" s="170" t="n">
        <v>0.0297558149993316</v>
      </c>
      <c r="Q35" s="162" t="n">
        <v>0.0552642863794519</v>
      </c>
      <c r="R35" s="170" t="n">
        <v>0.0590547608120245</v>
      </c>
      <c r="S35" s="170" t="n">
        <v>0.0537118195350536</v>
      </c>
      <c r="T35" s="170" t="n">
        <v>0.0594390064326452</v>
      </c>
      <c r="U35" s="170" t="n">
        <v>0.0490139502775675</v>
      </c>
    </row>
    <row r="36" customFormat="false" ht="15" hidden="false" customHeight="true" outlineLevel="0" collapsed="false">
      <c r="A36" s="150" t="s">
        <v>278</v>
      </c>
      <c r="B36" s="228" t="n">
        <v>0.0518721664198687</v>
      </c>
      <c r="C36" s="170" t="n">
        <v>0.0502606948275886</v>
      </c>
      <c r="D36" s="170" t="n">
        <v>0.0565240515850101</v>
      </c>
      <c r="E36" s="170" t="n">
        <v>0.0363882517222294</v>
      </c>
      <c r="F36" s="170" t="n">
        <v>0.0501962452434482</v>
      </c>
      <c r="G36" s="162" t="n">
        <v>0.10576713722767</v>
      </c>
      <c r="H36" s="170" t="n">
        <v>0.08873030544375</v>
      </c>
      <c r="I36" s="170" t="n">
        <v>0.122023401673742</v>
      </c>
      <c r="J36" s="170" t="n">
        <v>0.0932416257317191</v>
      </c>
      <c r="K36" s="170" t="n">
        <v>0.121157750921502</v>
      </c>
      <c r="L36" s="162" t="n">
        <v>0.121532687581312</v>
      </c>
      <c r="M36" s="170" t="n">
        <v>0.118263118183367</v>
      </c>
      <c r="N36" s="170" t="n">
        <v>0.147058367168078</v>
      </c>
      <c r="O36" s="170" t="n">
        <v>0.0946333925786269</v>
      </c>
      <c r="P36" s="170" t="n">
        <v>0.0879570676008604</v>
      </c>
      <c r="Q36" s="162" t="n">
        <v>0</v>
      </c>
      <c r="R36" s="170" t="n">
        <v>0</v>
      </c>
      <c r="S36" s="170" t="n">
        <v>0</v>
      </c>
      <c r="T36" s="170" t="n">
        <v>0</v>
      </c>
      <c r="U36" s="170" t="n">
        <v>0</v>
      </c>
    </row>
    <row r="37" customFormat="false" ht="15" hidden="false" customHeight="true" outlineLevel="0" collapsed="false">
      <c r="A37" s="150" t="s">
        <v>279</v>
      </c>
      <c r="B37" s="228" t="n">
        <v>0.442672671778672</v>
      </c>
      <c r="C37" s="170" t="n">
        <v>0.421599608967982</v>
      </c>
      <c r="D37" s="170" t="n">
        <v>0.47731145976197</v>
      </c>
      <c r="E37" s="170" t="n">
        <v>0.448371870300533</v>
      </c>
      <c r="F37" s="170" t="n">
        <v>0.433244000881342</v>
      </c>
      <c r="G37" s="162" t="n">
        <v>0</v>
      </c>
      <c r="H37" s="170" t="n">
        <v>0</v>
      </c>
      <c r="I37" s="170" t="n">
        <v>0</v>
      </c>
      <c r="J37" s="170" t="n">
        <v>0</v>
      </c>
      <c r="K37" s="170" t="n">
        <v>0</v>
      </c>
      <c r="L37" s="162" t="n">
        <v>0.427425930805913</v>
      </c>
      <c r="M37" s="170" t="n">
        <v>0.394928400794277</v>
      </c>
      <c r="N37" s="170" t="n">
        <v>0.448096702296914</v>
      </c>
      <c r="O37" s="170" t="n">
        <v>0.378185564154703</v>
      </c>
      <c r="P37" s="170" t="n">
        <v>0.492870904618606</v>
      </c>
      <c r="Q37" s="162" t="n">
        <v>0.650545262819551</v>
      </c>
      <c r="R37" s="170" t="n">
        <v>0.640299270331644</v>
      </c>
      <c r="S37" s="170" t="n">
        <v>0.669272724484798</v>
      </c>
      <c r="T37" s="170" t="n">
        <v>0.640197333097633</v>
      </c>
      <c r="U37" s="170" t="n">
        <v>0.641550776928174</v>
      </c>
    </row>
    <row r="38" customFormat="false" ht="24" hidden="false" customHeight="false" outlineLevel="0" collapsed="false">
      <c r="A38" s="150" t="s">
        <v>280</v>
      </c>
      <c r="B38" s="228" t="n">
        <v>0.087319483908852</v>
      </c>
      <c r="C38" s="170" t="n">
        <v>0.088278092999046</v>
      </c>
      <c r="D38" s="170" t="n">
        <v>0.0900189345874097</v>
      </c>
      <c r="E38" s="170" t="n">
        <v>0.088901328060485</v>
      </c>
      <c r="F38" s="170" t="n">
        <v>0.0804595152201549</v>
      </c>
      <c r="G38" s="162" t="n">
        <v>0</v>
      </c>
      <c r="H38" s="170" t="n">
        <v>0</v>
      </c>
      <c r="I38" s="170" t="n">
        <v>0</v>
      </c>
      <c r="J38" s="170" t="n">
        <v>0</v>
      </c>
      <c r="K38" s="170" t="n">
        <v>0</v>
      </c>
      <c r="L38" s="162" t="n">
        <v>0.141168223749666</v>
      </c>
      <c r="M38" s="170" t="n">
        <v>0.144690737111957</v>
      </c>
      <c r="N38" s="170" t="n">
        <v>0.150534009779641</v>
      </c>
      <c r="O38" s="170" t="n">
        <v>0.20274855486565</v>
      </c>
      <c r="P38" s="170" t="n">
        <v>0.106076501748434</v>
      </c>
      <c r="Q38" s="162" t="n">
        <v>0.106048687664204</v>
      </c>
      <c r="R38" s="170" t="n">
        <v>0.105416915540768</v>
      </c>
      <c r="S38" s="170" t="n">
        <v>0.103191005907996</v>
      </c>
      <c r="T38" s="170" t="n">
        <v>0.0956978469761103</v>
      </c>
      <c r="U38" s="170" t="n">
        <v>0.114225279611916</v>
      </c>
    </row>
    <row r="39" customFormat="false" ht="15" hidden="false" customHeight="true" outlineLevel="0" collapsed="false">
      <c r="A39" s="150" t="s">
        <v>281</v>
      </c>
      <c r="B39" s="228" t="n">
        <v>0.0586059923662766</v>
      </c>
      <c r="C39" s="170" t="n">
        <v>0.0562671675491369</v>
      </c>
      <c r="D39" s="170" t="n">
        <v>0.0638469510700952</v>
      </c>
      <c r="E39" s="170" t="n">
        <v>0.0585647672209096</v>
      </c>
      <c r="F39" s="170" t="n">
        <v>0.0553654855553587</v>
      </c>
      <c r="G39" s="162" t="n">
        <v>0</v>
      </c>
      <c r="H39" s="170" t="n">
        <v>0</v>
      </c>
      <c r="I39" s="170" t="n">
        <v>0</v>
      </c>
      <c r="J39" s="170" t="n">
        <v>0</v>
      </c>
      <c r="K39" s="170" t="n">
        <v>0</v>
      </c>
      <c r="L39" s="162" t="n">
        <v>0.0513524342613446</v>
      </c>
      <c r="M39" s="170" t="n">
        <v>0.0549191472775013</v>
      </c>
      <c r="N39" s="170" t="n">
        <v>0.0467111726788229</v>
      </c>
      <c r="O39" s="170" t="n">
        <v>0.0405323106651398</v>
      </c>
      <c r="P39" s="170" t="n">
        <v>0.0504648118200357</v>
      </c>
      <c r="Q39" s="162" t="n">
        <v>0.088177447528874</v>
      </c>
      <c r="R39" s="170" t="n">
        <v>0.0844329249261726</v>
      </c>
      <c r="S39" s="170" t="n">
        <v>0.094138604553866</v>
      </c>
      <c r="T39" s="170" t="n">
        <v>0.0857878006283157</v>
      </c>
      <c r="U39" s="170" t="n">
        <v>0.0862210481049815</v>
      </c>
    </row>
    <row r="40" customFormat="false" ht="15" hidden="false" customHeight="true" outlineLevel="0" collapsed="false">
      <c r="A40" s="150" t="s">
        <v>282</v>
      </c>
      <c r="B40" s="228" t="n">
        <v>0.304830020677848</v>
      </c>
      <c r="C40" s="170" t="n">
        <v>0.309823006888619</v>
      </c>
      <c r="D40" s="170" t="n">
        <v>0.309144560670805</v>
      </c>
      <c r="E40" s="170" t="n">
        <v>0.276855224341133</v>
      </c>
      <c r="F40" s="170" t="n">
        <v>0.290408636567814</v>
      </c>
      <c r="G40" s="162" t="n">
        <v>0</v>
      </c>
      <c r="H40" s="170" t="n">
        <v>0</v>
      </c>
      <c r="I40" s="170" t="n">
        <v>0</v>
      </c>
      <c r="J40" s="170" t="n">
        <v>0</v>
      </c>
      <c r="K40" s="170" t="n">
        <v>0</v>
      </c>
      <c r="L40" s="162" t="n">
        <v>0.458650916623385</v>
      </c>
      <c r="M40" s="170" t="n">
        <v>0.459332599928316</v>
      </c>
      <c r="N40" s="170" t="n">
        <v>0.467126344313411</v>
      </c>
      <c r="O40" s="170" t="n">
        <v>0.351570030897715</v>
      </c>
      <c r="P40" s="170" t="n">
        <v>0.454087619783386</v>
      </c>
      <c r="Q40" s="162" t="n">
        <v>0.383597572317874</v>
      </c>
      <c r="R40" s="170" t="n">
        <v>0.392379598726747</v>
      </c>
      <c r="S40" s="170" t="n">
        <v>0.371765713897381</v>
      </c>
      <c r="T40" s="170" t="n">
        <v>0.366437726673054</v>
      </c>
      <c r="U40" s="170" t="n">
        <v>0.388190529493672</v>
      </c>
    </row>
    <row r="41" customFormat="false" ht="15" hidden="false" customHeight="true" outlineLevel="0" collapsed="false">
      <c r="A41" s="150" t="s">
        <v>283</v>
      </c>
      <c r="B41" s="228" t="n">
        <v>0.994045028767166</v>
      </c>
      <c r="C41" s="170" t="n">
        <v>0.996247058770965</v>
      </c>
      <c r="D41" s="170" t="n">
        <v>0.990926585466935</v>
      </c>
      <c r="E41" s="170" t="n">
        <v>0.993935291379628</v>
      </c>
      <c r="F41" s="170" t="n">
        <v>0.994136293349915</v>
      </c>
      <c r="G41" s="162" t="n">
        <v>0.989768227282276</v>
      </c>
      <c r="H41" s="170" t="n">
        <v>0.985036609304067</v>
      </c>
      <c r="I41" s="170" t="n">
        <v>0.993661466481528</v>
      </c>
      <c r="J41" s="170" t="n">
        <v>0.991538380880177</v>
      </c>
      <c r="K41" s="170" t="n">
        <v>0.994188619549492</v>
      </c>
      <c r="L41" s="162" t="n">
        <v>1</v>
      </c>
      <c r="M41" s="170" t="n">
        <v>1</v>
      </c>
      <c r="N41" s="170" t="n">
        <v>1</v>
      </c>
      <c r="O41" s="170" t="n">
        <v>1</v>
      </c>
      <c r="P41" s="170" t="n">
        <v>1</v>
      </c>
      <c r="Q41" s="162" t="n">
        <v>0.993662644886032</v>
      </c>
      <c r="R41" s="170" t="n">
        <v>1</v>
      </c>
      <c r="S41" s="170" t="n">
        <v>0.986720064418932</v>
      </c>
      <c r="T41" s="170" t="n">
        <v>0.993386211883429</v>
      </c>
      <c r="U41" s="170" t="n">
        <v>0.992125128844101</v>
      </c>
    </row>
    <row r="42" customFormat="false" ht="15" hidden="false" customHeight="true" outlineLevel="0" collapsed="false">
      <c r="A42" s="150" t="s">
        <v>284</v>
      </c>
      <c r="B42" s="228" t="n">
        <v>0.0659328093020819</v>
      </c>
      <c r="C42" s="170" t="n">
        <v>0.0682589981620505</v>
      </c>
      <c r="D42" s="170" t="n">
        <v>0.0736239307765517</v>
      </c>
      <c r="E42" s="170" t="n">
        <v>0.0747676982632415</v>
      </c>
      <c r="F42" s="170" t="n">
        <v>0.0466812190932722</v>
      </c>
      <c r="G42" s="162" t="n">
        <v>0</v>
      </c>
      <c r="H42" s="170" t="n">
        <v>0</v>
      </c>
      <c r="I42" s="170" t="n">
        <v>0</v>
      </c>
      <c r="J42" s="170" t="n">
        <v>0</v>
      </c>
      <c r="K42" s="170" t="n">
        <v>0</v>
      </c>
      <c r="L42" s="162" t="n">
        <v>0.0702128655429758</v>
      </c>
      <c r="M42" s="170" t="n">
        <v>0.0728635166073397</v>
      </c>
      <c r="N42" s="170" t="n">
        <v>0.0778618492748536</v>
      </c>
      <c r="O42" s="170" t="n">
        <v>0.148734474492114</v>
      </c>
      <c r="P42" s="170" t="n">
        <v>0.0388155320731184</v>
      </c>
      <c r="Q42" s="162" t="n">
        <v>0.0943274050158746</v>
      </c>
      <c r="R42" s="170" t="n">
        <v>0.0995435558531712</v>
      </c>
      <c r="S42" s="170" t="n">
        <v>0.10018322236338</v>
      </c>
      <c r="T42" s="170" t="n">
        <v>0.085809072282438</v>
      </c>
      <c r="U42" s="170" t="n">
        <v>0.0739600137694113</v>
      </c>
    </row>
    <row r="43" customFormat="false" ht="15" hidden="false" customHeight="true" outlineLevel="0" collapsed="false">
      <c r="A43" s="150" t="s">
        <v>159</v>
      </c>
      <c r="B43" s="228" t="n">
        <v>0.0102881811671069</v>
      </c>
      <c r="C43" s="170" t="n">
        <v>0.00875454748368941</v>
      </c>
      <c r="D43" s="170" t="n">
        <v>0.0139604304030896</v>
      </c>
      <c r="E43" s="170" t="n">
        <v>0.0121033817653079</v>
      </c>
      <c r="F43" s="170" t="n">
        <v>0.00750641796333673</v>
      </c>
      <c r="G43" s="162" t="n">
        <v>0</v>
      </c>
      <c r="H43" s="170" t="n">
        <v>0</v>
      </c>
      <c r="I43" s="170" t="n">
        <v>0</v>
      </c>
      <c r="J43" s="170" t="n">
        <v>0</v>
      </c>
      <c r="K43" s="170" t="n">
        <v>0</v>
      </c>
      <c r="L43" s="162" t="n">
        <v>0.00027459441683815</v>
      </c>
      <c r="M43" s="170" t="n">
        <v>0</v>
      </c>
      <c r="N43" s="170" t="n">
        <v>0</v>
      </c>
      <c r="O43" s="170" t="n">
        <v>0.0134817697083962</v>
      </c>
      <c r="P43" s="170" t="n">
        <v>0</v>
      </c>
      <c r="Q43" s="162" t="n">
        <v>0.0189035890007205</v>
      </c>
      <c r="R43" s="170" t="n">
        <v>0.0170861305131329</v>
      </c>
      <c r="S43" s="170" t="n">
        <v>0.0241465877760106</v>
      </c>
      <c r="T43" s="170" t="n">
        <v>0.0164812911561205</v>
      </c>
      <c r="U43" s="170" t="n">
        <v>0.0140042974669447</v>
      </c>
    </row>
    <row r="44" customFormat="false" ht="24" hidden="false" customHeight="false" outlineLevel="0" collapsed="false">
      <c r="A44" s="150" t="s">
        <v>285</v>
      </c>
      <c r="B44" s="228" t="n">
        <v>0.0227910818472359</v>
      </c>
      <c r="C44" s="170" t="n">
        <v>0.0190052260096416</v>
      </c>
      <c r="D44" s="170" t="n">
        <v>0.029657109869725</v>
      </c>
      <c r="E44" s="170" t="n">
        <v>0.0100991692088075</v>
      </c>
      <c r="F44" s="170" t="n">
        <v>0.022052052242978</v>
      </c>
      <c r="G44" s="162" t="n">
        <v>0.0102317727177241</v>
      </c>
      <c r="H44" s="170" t="n">
        <v>0.0149633906959332</v>
      </c>
      <c r="I44" s="170" t="n">
        <v>0.00633853351847251</v>
      </c>
      <c r="J44" s="170" t="n">
        <v>0.00846161911982313</v>
      </c>
      <c r="K44" s="170" t="n">
        <v>0.00581138045050817</v>
      </c>
      <c r="L44" s="162" t="n">
        <v>0.0512048535617169</v>
      </c>
      <c r="M44" s="170" t="n">
        <v>0.0517379880018594</v>
      </c>
      <c r="N44" s="170" t="n">
        <v>0.0622684204226857</v>
      </c>
      <c r="O44" s="170" t="n">
        <v>0.0269635394167924</v>
      </c>
      <c r="P44" s="170" t="n">
        <v>0.0323389282248824</v>
      </c>
      <c r="Q44" s="162" t="n">
        <v>0.0173875271265826</v>
      </c>
      <c r="R44" s="170" t="n">
        <v>0.00585503115917809</v>
      </c>
      <c r="S44" s="170" t="n">
        <v>0.0271617364492107</v>
      </c>
      <c r="T44" s="170" t="n">
        <v>0.00661378811657047</v>
      </c>
      <c r="U44" s="170" t="n">
        <v>0.0271369633682021</v>
      </c>
    </row>
    <row r="45" customFormat="false" ht="5.1" hidden="false" customHeight="true" outlineLevel="0" collapsed="false">
      <c r="A45" s="199"/>
      <c r="B45" s="234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</row>
    <row r="46" s="25" customFormat="true" ht="12" hidden="false" customHeight="false" outlineLevel="0" collapsed="false">
      <c r="A46" s="48" t="s">
        <v>79</v>
      </c>
      <c r="B46" s="49"/>
      <c r="C46" s="30"/>
      <c r="D46" s="39"/>
      <c r="E46" s="50"/>
      <c r="F46" s="50"/>
      <c r="G46" s="50"/>
      <c r="H46" s="30"/>
      <c r="I46" s="30"/>
      <c r="Q46" s="50"/>
      <c r="R46" s="30"/>
      <c r="S46" s="30"/>
    </row>
    <row r="49" customFormat="false" ht="12" hidden="false" customHeight="false" outlineLevel="0" collapsed="false">
      <c r="B49" s="171"/>
      <c r="C49" s="177"/>
      <c r="D49" s="177"/>
      <c r="E49" s="177"/>
      <c r="F49" s="177"/>
    </row>
    <row r="51" customFormat="false" ht="12" hidden="false" customHeight="false" outlineLevel="0" collapsed="false">
      <c r="B51" s="236"/>
      <c r="C51" s="236"/>
      <c r="D51" s="236"/>
      <c r="E51" s="236"/>
      <c r="F51" s="236"/>
    </row>
  </sheetData>
  <mergeCells count="13">
    <mergeCell ref="A3:A4"/>
    <mergeCell ref="B3:B4"/>
    <mergeCell ref="C3:F3"/>
    <mergeCell ref="G3:G4"/>
    <mergeCell ref="H3:K3"/>
    <mergeCell ref="L3:L4"/>
    <mergeCell ref="M3:P3"/>
    <mergeCell ref="Q3:Q4"/>
    <mergeCell ref="R3:U3"/>
    <mergeCell ref="B8:P8"/>
    <mergeCell ref="B14:P14"/>
    <mergeCell ref="B20:P20"/>
    <mergeCell ref="B33:P33"/>
  </mergeCells>
  <hyperlinks>
    <hyperlink ref="W3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28125" defaultRowHeight="15" zeroHeight="false" outlineLevelRow="0" outlineLevelCol="0"/>
  <cols>
    <col collapsed="false" customWidth="true" hidden="false" outlineLevel="0" max="1" min="1" style="127" width="25.7"/>
    <col collapsed="false" customWidth="true" hidden="false" outlineLevel="0" max="2" min="2" style="144" width="10.71"/>
    <col collapsed="false" customWidth="false" hidden="false" outlineLevel="0" max="3" min="3" style="128" width="9.28"/>
    <col collapsed="false" customWidth="true" hidden="false" outlineLevel="0" max="4" min="4" style="128" width="9.7"/>
    <col collapsed="false" customWidth="true" hidden="false" outlineLevel="0" max="5" min="5" style="128" width="7.42"/>
    <col collapsed="false" customWidth="true" hidden="false" outlineLevel="0" max="6" min="6" style="128" width="7.7"/>
    <col collapsed="false" customWidth="true" hidden="false" outlineLevel="0" max="7" min="7" style="129" width="11.13"/>
    <col collapsed="false" customWidth="false" hidden="false" outlineLevel="0" max="8" min="8" style="128" width="9.28"/>
    <col collapsed="false" customWidth="true" hidden="false" outlineLevel="0" max="9" min="9" style="128" width="9.7"/>
    <col collapsed="false" customWidth="true" hidden="false" outlineLevel="0" max="10" min="10" style="128" width="7.42"/>
    <col collapsed="false" customWidth="true" hidden="false" outlineLevel="0" max="11" min="11" style="128" width="7.7"/>
    <col collapsed="false" customWidth="true" hidden="false" outlineLevel="0" max="12" min="12" style="129" width="8.41"/>
    <col collapsed="false" customWidth="false" hidden="false" outlineLevel="0" max="13" min="13" style="128" width="9.28"/>
    <col collapsed="false" customWidth="true" hidden="false" outlineLevel="0" max="14" min="14" style="128" width="9.7"/>
    <col collapsed="false" customWidth="true" hidden="false" outlineLevel="0" max="15" min="15" style="128" width="8.85"/>
    <col collapsed="false" customWidth="true" hidden="false" outlineLevel="0" max="16" min="16" style="128" width="7.7"/>
    <col collapsed="false" customWidth="true" hidden="false" outlineLevel="0" max="17" min="17" style="130" width="11.13"/>
    <col collapsed="false" customWidth="true" hidden="false" outlineLevel="0" max="19" min="18" style="130" width="11.99"/>
    <col collapsed="false" customWidth="true" hidden="false" outlineLevel="0" max="20" min="20" style="130" width="10.71"/>
    <col collapsed="false" customWidth="true" hidden="false" outlineLevel="0" max="21" min="21" style="130" width="10.13"/>
    <col collapsed="false" customWidth="true" hidden="false" outlineLevel="0" max="33" min="22" style="130" width="12.14"/>
    <col collapsed="false" customWidth="true" hidden="false" outlineLevel="0" max="253" min="34" style="130" width="10.13"/>
    <col collapsed="false" customWidth="true" hidden="false" outlineLevel="0" max="254" min="254" style="130" width="25.7"/>
    <col collapsed="false" customWidth="true" hidden="false" outlineLevel="0" max="255" min="255" style="130" width="11.13"/>
    <col collapsed="false" customWidth="false" hidden="false" outlineLevel="0" max="257" min="256" style="130" width="9.28"/>
  </cols>
  <sheetData>
    <row r="1" customFormat="false" ht="15" hidden="false" customHeight="true" outlineLevel="0" collapsed="false">
      <c r="A1" s="132" t="s">
        <v>286</v>
      </c>
      <c r="Q1" s="129"/>
      <c r="R1" s="128"/>
      <c r="S1" s="128"/>
      <c r="T1" s="128"/>
      <c r="U1" s="128"/>
    </row>
    <row r="2" customFormat="false" ht="5.25" hidden="false" customHeight="true" outlineLevel="0" collapsed="false">
      <c r="A2" s="132"/>
      <c r="Q2" s="129"/>
      <c r="R2" s="128"/>
      <c r="S2" s="128"/>
      <c r="T2" s="128"/>
      <c r="U2" s="128"/>
    </row>
    <row r="3" customFormat="false" ht="15" hidden="false" customHeight="true" outlineLevel="0" collapsed="false">
      <c r="A3" s="230" t="s">
        <v>170</v>
      </c>
      <c r="B3" s="134" t="s">
        <v>262</v>
      </c>
      <c r="C3" s="133" t="s">
        <v>145</v>
      </c>
      <c r="D3" s="133"/>
      <c r="E3" s="133"/>
      <c r="F3" s="133"/>
      <c r="G3" s="134" t="s">
        <v>263</v>
      </c>
      <c r="H3" s="133" t="s">
        <v>145</v>
      </c>
      <c r="I3" s="133"/>
      <c r="J3" s="133"/>
      <c r="K3" s="133"/>
      <c r="L3" s="134" t="s">
        <v>264</v>
      </c>
      <c r="M3" s="133" t="s">
        <v>145</v>
      </c>
      <c r="N3" s="133"/>
      <c r="O3" s="133"/>
      <c r="P3" s="133"/>
      <c r="Q3" s="134" t="s">
        <v>265</v>
      </c>
      <c r="R3" s="133" t="s">
        <v>145</v>
      </c>
      <c r="S3" s="133"/>
      <c r="T3" s="133"/>
      <c r="U3" s="133"/>
    </row>
    <row r="4" s="127" customFormat="true" ht="72" hidden="false" customHeight="true" outlineLevel="0" collapsed="false">
      <c r="A4" s="230"/>
      <c r="B4" s="134"/>
      <c r="C4" s="135" t="s">
        <v>71</v>
      </c>
      <c r="D4" s="135" t="s">
        <v>266</v>
      </c>
      <c r="E4" s="135" t="s">
        <v>267</v>
      </c>
      <c r="F4" s="135" t="s">
        <v>268</v>
      </c>
      <c r="G4" s="134"/>
      <c r="H4" s="135" t="s">
        <v>71</v>
      </c>
      <c r="I4" s="135" t="s">
        <v>266</v>
      </c>
      <c r="J4" s="135" t="s">
        <v>267</v>
      </c>
      <c r="K4" s="135" t="s">
        <v>268</v>
      </c>
      <c r="L4" s="134"/>
      <c r="M4" s="135" t="s">
        <v>71</v>
      </c>
      <c r="N4" s="135" t="s">
        <v>266</v>
      </c>
      <c r="O4" s="135" t="s">
        <v>267</v>
      </c>
      <c r="P4" s="135" t="s">
        <v>268</v>
      </c>
      <c r="Q4" s="134"/>
      <c r="R4" s="135" t="s">
        <v>71</v>
      </c>
      <c r="S4" s="135" t="s">
        <v>266</v>
      </c>
      <c r="T4" s="135" t="s">
        <v>267</v>
      </c>
      <c r="U4" s="135" t="s">
        <v>268</v>
      </c>
    </row>
    <row r="5" s="127" customFormat="true" ht="5.1" hidden="false" customHeight="true" outlineLevel="0" collapsed="false">
      <c r="A5" s="136"/>
      <c r="B5" s="140"/>
      <c r="C5" s="139"/>
      <c r="D5" s="139"/>
      <c r="E5" s="139"/>
      <c r="F5" s="139"/>
      <c r="G5" s="140"/>
      <c r="H5" s="139"/>
      <c r="I5" s="139"/>
      <c r="J5" s="139"/>
      <c r="K5" s="139"/>
      <c r="L5" s="140"/>
      <c r="M5" s="139"/>
      <c r="N5" s="139"/>
      <c r="O5" s="139"/>
      <c r="P5" s="139"/>
    </row>
    <row r="6" customFormat="false" ht="15" hidden="false" customHeight="true" outlineLevel="0" collapsed="false">
      <c r="A6" s="231" t="s">
        <v>129</v>
      </c>
      <c r="B6" s="232" t="n">
        <v>2717625.35825002</v>
      </c>
      <c r="C6" s="233" t="n">
        <v>1225731.8565</v>
      </c>
      <c r="D6" s="233" t="n">
        <v>878425.88487</v>
      </c>
      <c r="E6" s="233" t="n">
        <v>78431.4465500006</v>
      </c>
      <c r="F6" s="233" t="n">
        <v>535036.17033</v>
      </c>
      <c r="G6" s="233" t="n">
        <v>670766.799589996</v>
      </c>
      <c r="H6" s="233" t="n">
        <v>307423.6123</v>
      </c>
      <c r="I6" s="233" t="n">
        <v>193405.86532</v>
      </c>
      <c r="J6" s="233" t="n">
        <v>18697.87422</v>
      </c>
      <c r="K6" s="233" t="n">
        <v>151239.44775</v>
      </c>
      <c r="L6" s="233" t="n">
        <v>576174.460579998</v>
      </c>
      <c r="M6" s="233" t="n">
        <v>290270.916980001</v>
      </c>
      <c r="N6" s="233" t="n">
        <v>177155.15915</v>
      </c>
      <c r="O6" s="233" t="n">
        <v>11735.42446</v>
      </c>
      <c r="P6" s="233" t="n">
        <v>97012.9599900001</v>
      </c>
      <c r="Q6" s="233" t="n">
        <v>1470684.09808002</v>
      </c>
      <c r="R6" s="233" t="n">
        <v>628037.327219996</v>
      </c>
      <c r="S6" s="233" t="n">
        <v>507864.860400001</v>
      </c>
      <c r="T6" s="233" t="n">
        <v>47998.1478700002</v>
      </c>
      <c r="U6" s="233" t="n">
        <v>286783.76259</v>
      </c>
    </row>
    <row r="7" customFormat="false" ht="6.75" hidden="false" customHeight="true" outlineLevel="0" collapsed="false">
      <c r="A7" s="153"/>
      <c r="B7" s="171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</row>
    <row r="8" customFormat="false" ht="24.95" hidden="false" customHeight="true" outlineLevel="0" collapsed="false">
      <c r="A8" s="154" t="s">
        <v>287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</row>
    <row r="9" customFormat="false" ht="15" hidden="false" customHeight="true" outlineLevel="0" collapsed="false">
      <c r="A9" s="150" t="s">
        <v>288</v>
      </c>
      <c r="B9" s="171" t="n">
        <v>2058148.52164003</v>
      </c>
      <c r="C9" s="169" t="n">
        <v>898601.634519989</v>
      </c>
      <c r="D9" s="169" t="n">
        <v>679795.146950001</v>
      </c>
      <c r="E9" s="169" t="n">
        <v>57677.8075600003</v>
      </c>
      <c r="F9" s="169" t="n">
        <v>422073.932610001</v>
      </c>
      <c r="G9" s="177" t="n">
        <v>338971.81204</v>
      </c>
      <c r="H9" s="169" t="n">
        <v>142487.09406</v>
      </c>
      <c r="I9" s="169" t="n">
        <v>102983.25966</v>
      </c>
      <c r="J9" s="169" t="n">
        <v>9034.55052999999</v>
      </c>
      <c r="K9" s="169" t="n">
        <v>84466.90779</v>
      </c>
      <c r="L9" s="177" t="n">
        <v>496788.886249999</v>
      </c>
      <c r="M9" s="169" t="n">
        <v>252252.385660001</v>
      </c>
      <c r="N9" s="169" t="n">
        <v>146195.55237</v>
      </c>
      <c r="O9" s="169" t="n">
        <v>9359.14711</v>
      </c>
      <c r="P9" s="169" t="n">
        <v>88981.80111</v>
      </c>
      <c r="Q9" s="177" t="n">
        <v>1222387.82335001</v>
      </c>
      <c r="R9" s="169" t="n">
        <v>503862.154799998</v>
      </c>
      <c r="S9" s="169" t="n">
        <v>430616.33492</v>
      </c>
      <c r="T9" s="169" t="n">
        <v>39284.1099200001</v>
      </c>
      <c r="U9" s="169" t="n">
        <v>248625.22371</v>
      </c>
    </row>
    <row r="10" customFormat="false" ht="24" hidden="false" customHeight="true" outlineLevel="0" collapsed="false">
      <c r="A10" s="150" t="s">
        <v>289</v>
      </c>
      <c r="B10" s="171" t="n">
        <v>791379.772859992</v>
      </c>
      <c r="C10" s="169" t="n">
        <v>381091.682979999</v>
      </c>
      <c r="D10" s="169" t="n">
        <v>246148.155749999</v>
      </c>
      <c r="E10" s="169" t="n">
        <v>25819.55927</v>
      </c>
      <c r="F10" s="169" t="n">
        <v>138320.37486</v>
      </c>
      <c r="G10" s="177" t="n">
        <v>231569.58095</v>
      </c>
      <c r="H10" s="169" t="n">
        <v>106393.41542</v>
      </c>
      <c r="I10" s="169" t="n">
        <v>67438.57982</v>
      </c>
      <c r="J10" s="169" t="n">
        <v>6652.14718</v>
      </c>
      <c r="K10" s="169" t="n">
        <v>51085.43853</v>
      </c>
      <c r="L10" s="177" t="n">
        <v>238036.625730001</v>
      </c>
      <c r="M10" s="169" t="n">
        <v>123856.38452</v>
      </c>
      <c r="N10" s="169" t="n">
        <v>73262.74912</v>
      </c>
      <c r="O10" s="169" t="n">
        <v>6654.18918</v>
      </c>
      <c r="P10" s="169" t="n">
        <v>34263.30291</v>
      </c>
      <c r="Q10" s="177" t="n">
        <v>321773.56618</v>
      </c>
      <c r="R10" s="169" t="n">
        <v>150841.88304</v>
      </c>
      <c r="S10" s="169" t="n">
        <v>105446.82681</v>
      </c>
      <c r="T10" s="169" t="n">
        <v>12513.22291</v>
      </c>
      <c r="U10" s="169" t="n">
        <v>52971.63342</v>
      </c>
    </row>
    <row r="11" customFormat="false" ht="15" hidden="false" customHeight="true" outlineLevel="0" collapsed="false">
      <c r="A11" s="150" t="s">
        <v>290</v>
      </c>
      <c r="B11" s="171" t="n">
        <v>196011.72957</v>
      </c>
      <c r="C11" s="169" t="n">
        <v>120765.83524</v>
      </c>
      <c r="D11" s="169" t="n">
        <v>61909.55925</v>
      </c>
      <c r="E11" s="169" t="n">
        <v>158.21429</v>
      </c>
      <c r="F11" s="169" t="n">
        <v>13178.12079</v>
      </c>
      <c r="G11" s="177" t="n">
        <v>75333.79518</v>
      </c>
      <c r="H11" s="169" t="n">
        <v>50880.92428</v>
      </c>
      <c r="I11" s="169" t="n">
        <v>19307.16035</v>
      </c>
      <c r="J11" s="169" t="n">
        <v>0</v>
      </c>
      <c r="K11" s="169" t="n">
        <v>5145.71055</v>
      </c>
      <c r="L11" s="177" t="n">
        <v>66078.35567</v>
      </c>
      <c r="M11" s="169" t="n">
        <v>37084.09882</v>
      </c>
      <c r="N11" s="169" t="n">
        <v>26357.52694</v>
      </c>
      <c r="O11" s="169" t="n">
        <v>0</v>
      </c>
      <c r="P11" s="169" t="n">
        <v>2636.72991</v>
      </c>
      <c r="Q11" s="177" t="n">
        <v>54599.57872</v>
      </c>
      <c r="R11" s="169" t="n">
        <v>32800.81214</v>
      </c>
      <c r="S11" s="169" t="n">
        <v>16244.87196</v>
      </c>
      <c r="T11" s="169" t="n">
        <v>158.21429</v>
      </c>
      <c r="U11" s="169" t="n">
        <v>5395.68033</v>
      </c>
    </row>
    <row r="12" customFormat="false" ht="15" hidden="false" customHeight="true" outlineLevel="0" collapsed="false">
      <c r="A12" s="150" t="s">
        <v>291</v>
      </c>
      <c r="B12" s="171" t="n">
        <v>109198.21253</v>
      </c>
      <c r="C12" s="169" t="n">
        <v>45067.58562</v>
      </c>
      <c r="D12" s="169" t="n">
        <v>35550.59366</v>
      </c>
      <c r="E12" s="169" t="n">
        <v>2853.98322</v>
      </c>
      <c r="F12" s="169" t="n">
        <v>25726.05003</v>
      </c>
      <c r="G12" s="177" t="n">
        <v>24833.93142</v>
      </c>
      <c r="H12" s="169" t="n">
        <v>7665.17542</v>
      </c>
      <c r="I12" s="169" t="n">
        <v>7048.92794</v>
      </c>
      <c r="J12" s="169" t="n">
        <v>1586.2269</v>
      </c>
      <c r="K12" s="169" t="n">
        <v>8533.60116</v>
      </c>
      <c r="L12" s="177" t="n">
        <v>31020.44373</v>
      </c>
      <c r="M12" s="169" t="n">
        <v>17167.67972</v>
      </c>
      <c r="N12" s="169" t="n">
        <v>7353.73098</v>
      </c>
      <c r="O12" s="169" t="n">
        <v>475.66387</v>
      </c>
      <c r="P12" s="169" t="n">
        <v>6023.36916</v>
      </c>
      <c r="Q12" s="177" t="n">
        <v>53343.83738</v>
      </c>
      <c r="R12" s="169" t="n">
        <v>20234.73048</v>
      </c>
      <c r="S12" s="169" t="n">
        <v>21147.93474</v>
      </c>
      <c r="T12" s="169" t="n">
        <v>792.09245</v>
      </c>
      <c r="U12" s="169" t="n">
        <v>11169.07971</v>
      </c>
    </row>
    <row r="13" customFormat="false" ht="15" hidden="false" customHeight="true" outlineLevel="0" collapsed="false">
      <c r="A13" s="150" t="s">
        <v>292</v>
      </c>
      <c r="B13" s="171" t="n">
        <v>21923.68871</v>
      </c>
      <c r="C13" s="169" t="n">
        <v>5822.3293</v>
      </c>
      <c r="D13" s="169" t="n">
        <v>6129.26007</v>
      </c>
      <c r="E13" s="169" t="n">
        <v>5705.92444</v>
      </c>
      <c r="F13" s="169" t="n">
        <v>4266.1749</v>
      </c>
      <c r="G13" s="177" t="n">
        <v>5883.19245</v>
      </c>
      <c r="H13" s="169" t="n">
        <v>2450.45312</v>
      </c>
      <c r="I13" s="169" t="n">
        <v>0</v>
      </c>
      <c r="J13" s="169" t="n">
        <v>1424.94961</v>
      </c>
      <c r="K13" s="169" t="n">
        <v>2007.78972</v>
      </c>
      <c r="L13" s="177" t="n">
        <v>4686.24626</v>
      </c>
      <c r="M13" s="169" t="n">
        <v>2146.64962</v>
      </c>
      <c r="N13" s="169" t="n">
        <v>0</v>
      </c>
      <c r="O13" s="169" t="n">
        <v>2539.59664</v>
      </c>
      <c r="P13" s="169" t="n">
        <v>0</v>
      </c>
      <c r="Q13" s="177" t="n">
        <v>11354.25</v>
      </c>
      <c r="R13" s="169" t="n">
        <v>1225.22656</v>
      </c>
      <c r="S13" s="169" t="n">
        <v>6129.26007</v>
      </c>
      <c r="T13" s="169" t="n">
        <v>1741.37819</v>
      </c>
      <c r="U13" s="169" t="n">
        <v>2258.38518</v>
      </c>
    </row>
    <row r="14" customFormat="false" ht="5.1" hidden="false" customHeight="true" outlineLevel="0" collapsed="false">
      <c r="A14" s="153"/>
      <c r="B14" s="171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</row>
    <row r="15" customFormat="false" ht="12" hidden="false" customHeight="true" outlineLevel="0" collapsed="false">
      <c r="A15" s="154" t="s">
        <v>274</v>
      </c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</row>
    <row r="16" customFormat="false" ht="15" hidden="false" customHeight="true" outlineLevel="0" collapsed="false">
      <c r="A16" s="150" t="s">
        <v>288</v>
      </c>
      <c r="B16" s="228" t="n">
        <v>0.757333425445129</v>
      </c>
      <c r="C16" s="170" t="n">
        <v>0.733114367351022</v>
      </c>
      <c r="D16" s="170" t="n">
        <v>0.773878774133125</v>
      </c>
      <c r="E16" s="170" t="n">
        <v>0.735391352539065</v>
      </c>
      <c r="F16" s="170" t="n">
        <v>0.788869904533135</v>
      </c>
      <c r="G16" s="162" t="n">
        <v>0.505349716544104</v>
      </c>
      <c r="H16" s="170" t="n">
        <v>0.463487801063744</v>
      </c>
      <c r="I16" s="170" t="n">
        <v>0.532472267527197</v>
      </c>
      <c r="J16" s="170" t="n">
        <v>0.48318597203613</v>
      </c>
      <c r="K16" s="170" t="n">
        <v>0.558497859167171</v>
      </c>
      <c r="L16" s="162" t="n">
        <v>0.862219553691973</v>
      </c>
      <c r="M16" s="170" t="n">
        <v>0.869023973481232</v>
      </c>
      <c r="N16" s="170" t="n">
        <v>0.825240162755938</v>
      </c>
      <c r="O16" s="170" t="n">
        <v>0.797512449754203</v>
      </c>
      <c r="P16" s="170" t="n">
        <v>0.917215608297821</v>
      </c>
      <c r="Q16" s="162" t="n">
        <v>0.831169538683282</v>
      </c>
      <c r="R16" s="170" t="n">
        <v>0.802280585821771</v>
      </c>
      <c r="S16" s="170" t="n">
        <v>0.847895510197027</v>
      </c>
      <c r="T16" s="170" t="n">
        <v>0.818450537433204</v>
      </c>
      <c r="U16" s="170" t="n">
        <v>0.866943168136915</v>
      </c>
    </row>
    <row r="17" customFormat="false" ht="24" hidden="false" customHeight="true" outlineLevel="0" collapsed="false">
      <c r="A17" s="150" t="s">
        <v>289</v>
      </c>
      <c r="B17" s="228" t="n">
        <v>0.291202674591464</v>
      </c>
      <c r="C17" s="170" t="n">
        <v>0.310909503541976</v>
      </c>
      <c r="D17" s="170" t="n">
        <v>0.280215052845838</v>
      </c>
      <c r="E17" s="170" t="n">
        <v>0.32919907008906</v>
      </c>
      <c r="F17" s="170" t="n">
        <v>0.258525278346484</v>
      </c>
      <c r="G17" s="162" t="n">
        <v>0.345231131134616</v>
      </c>
      <c r="H17" s="170" t="n">
        <v>0.346080818659355</v>
      </c>
      <c r="I17" s="170" t="n">
        <v>0.348689424224128</v>
      </c>
      <c r="J17" s="170" t="n">
        <v>0.355770238997789</v>
      </c>
      <c r="K17" s="170" t="n">
        <v>0.337778531262854</v>
      </c>
      <c r="L17" s="162" t="n">
        <v>0.413132899869224</v>
      </c>
      <c r="M17" s="170" t="n">
        <v>0.426692366595354</v>
      </c>
      <c r="N17" s="170" t="n">
        <v>0.413551315533336</v>
      </c>
      <c r="O17" s="170" t="n">
        <v>0.567017341612201</v>
      </c>
      <c r="P17" s="170" t="n">
        <v>0.353182738816874</v>
      </c>
      <c r="Q17" s="162" t="n">
        <v>0.218791762690626</v>
      </c>
      <c r="R17" s="170" t="n">
        <v>0.240179805406951</v>
      </c>
      <c r="S17" s="170" t="n">
        <v>0.207627727437076</v>
      </c>
      <c r="T17" s="170" t="n">
        <v>0.260702203424416</v>
      </c>
      <c r="U17" s="170" t="n">
        <v>0.184709318761993</v>
      </c>
    </row>
    <row r="18" customFormat="false" ht="15" hidden="false" customHeight="true" outlineLevel="0" collapsed="false">
      <c r="A18" s="150" t="s">
        <v>290</v>
      </c>
      <c r="B18" s="228" t="n">
        <v>0.0721261041279876</v>
      </c>
      <c r="C18" s="170" t="n">
        <v>0.0985254928307399</v>
      </c>
      <c r="D18" s="170" t="n">
        <v>0.0704778403236172</v>
      </c>
      <c r="E18" s="170" t="n">
        <v>0.00201723029421799</v>
      </c>
      <c r="F18" s="170" t="n">
        <v>0.0246303362665593</v>
      </c>
      <c r="G18" s="162" t="n">
        <v>0.112309964097877</v>
      </c>
      <c r="H18" s="170" t="n">
        <v>0.165507535024173</v>
      </c>
      <c r="I18" s="170" t="n">
        <v>0.0998271707947187</v>
      </c>
      <c r="J18" s="170" t="n">
        <v>0</v>
      </c>
      <c r="K18" s="170" t="n">
        <v>0.0340236004994273</v>
      </c>
      <c r="L18" s="162" t="n">
        <v>0.114684631462983</v>
      </c>
      <c r="M18" s="170" t="n">
        <v>0.127756852825029</v>
      </c>
      <c r="N18" s="170" t="n">
        <v>0.148782158343369</v>
      </c>
      <c r="O18" s="170" t="n">
        <v>0</v>
      </c>
      <c r="P18" s="170" t="n">
        <v>0.0271791512213604</v>
      </c>
      <c r="Q18" s="162" t="n">
        <v>0.0371252934544406</v>
      </c>
      <c r="R18" s="170" t="n">
        <v>0.0522274882691967</v>
      </c>
      <c r="S18" s="170" t="n">
        <v>0.0319866035764029</v>
      </c>
      <c r="T18" s="170" t="n">
        <v>0.0032962582312241</v>
      </c>
      <c r="U18" s="170" t="n">
        <v>0.0188144554673199</v>
      </c>
    </row>
    <row r="19" customFormat="false" ht="15" hidden="false" customHeight="true" outlineLevel="0" collapsed="false">
      <c r="A19" s="150" t="s">
        <v>291</v>
      </c>
      <c r="B19" s="228" t="n">
        <v>0.0401814813062816</v>
      </c>
      <c r="C19" s="170" t="n">
        <v>0.036767899423523</v>
      </c>
      <c r="D19" s="170" t="n">
        <v>0.040470794716234</v>
      </c>
      <c r="E19" s="170" t="n">
        <v>0.0363882517222294</v>
      </c>
      <c r="F19" s="170" t="n">
        <v>0.0480828240343689</v>
      </c>
      <c r="G19" s="162" t="n">
        <v>0.0370231970860509</v>
      </c>
      <c r="H19" s="170" t="n">
        <v>0.0249335936255928</v>
      </c>
      <c r="I19" s="170" t="n">
        <v>0.0364462987114542</v>
      </c>
      <c r="J19" s="170" t="n">
        <v>0.0848346117497843</v>
      </c>
      <c r="K19" s="170" t="n">
        <v>0.0564244400978383</v>
      </c>
      <c r="L19" s="162" t="n">
        <v>0.053838630228028</v>
      </c>
      <c r="M19" s="170" t="n">
        <v>0.0591436438021893</v>
      </c>
      <c r="N19" s="170" t="n">
        <v>0.0415101147225043</v>
      </c>
      <c r="O19" s="170" t="n">
        <v>0.0405323106651398</v>
      </c>
      <c r="P19" s="170" t="n">
        <v>0.0620882937766344</v>
      </c>
      <c r="Q19" s="162" t="n">
        <v>0.0362714450027987</v>
      </c>
      <c r="R19" s="170" t="n">
        <v>0.0322189933671123</v>
      </c>
      <c r="S19" s="170" t="n">
        <v>0.041640870217608</v>
      </c>
      <c r="T19" s="170" t="n">
        <v>0.0165025628102428</v>
      </c>
      <c r="U19" s="170" t="n">
        <v>0.0389459975318332</v>
      </c>
    </row>
    <row r="20" customFormat="false" ht="15" hidden="false" customHeight="true" outlineLevel="0" collapsed="false">
      <c r="A20" s="150" t="s">
        <v>292</v>
      </c>
      <c r="B20" s="228" t="n">
        <v>0.00806722260058594</v>
      </c>
      <c r="C20" s="170" t="n">
        <v>0.0047500840164384</v>
      </c>
      <c r="D20" s="170" t="n">
        <v>0.00697754947294965</v>
      </c>
      <c r="E20" s="170" t="n">
        <v>0.0727504679690235</v>
      </c>
      <c r="F20" s="170" t="n">
        <v>0.00797361961036897</v>
      </c>
      <c r="G20" s="162" t="n">
        <v>0.00877084622195983</v>
      </c>
      <c r="H20" s="170" t="n">
        <v>0.00797093333744553</v>
      </c>
      <c r="I20" s="170" t="n">
        <v>0</v>
      </c>
      <c r="J20" s="170" t="n">
        <v>0.0762091772162964</v>
      </c>
      <c r="K20" s="170" t="n">
        <v>0.013275568972712</v>
      </c>
      <c r="L20" s="162" t="n">
        <v>0.00813338073902591</v>
      </c>
      <c r="M20" s="170" t="n">
        <v>0.00739533137640483</v>
      </c>
      <c r="N20" s="170" t="n">
        <v>0</v>
      </c>
      <c r="O20" s="170" t="n">
        <v>0.216404327653948</v>
      </c>
      <c r="P20" s="170" t="n">
        <v>0</v>
      </c>
      <c r="Q20" s="162" t="n">
        <v>0.00772038673350926</v>
      </c>
      <c r="R20" s="170" t="n">
        <v>0.00195088175001231</v>
      </c>
      <c r="S20" s="170" t="n">
        <v>0.0120686831240352</v>
      </c>
      <c r="T20" s="170" t="n">
        <v>0.0362801121975874</v>
      </c>
      <c r="U20" s="170" t="n">
        <v>0.00787487115589837</v>
      </c>
    </row>
    <row r="21" customFormat="false" ht="5.1" hidden="false" customHeight="true" outlineLevel="0" collapsed="false">
      <c r="A21" s="153"/>
      <c r="B21" s="228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</row>
    <row r="22" customFormat="false" ht="24.95" hidden="false" customHeight="true" outlineLevel="0" collapsed="false">
      <c r="A22" s="154" t="s">
        <v>293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</row>
    <row r="23" customFormat="false" ht="15" hidden="false" customHeight="true" outlineLevel="0" collapsed="false">
      <c r="A23" s="150" t="s">
        <v>294</v>
      </c>
      <c r="B23" s="171" t="n">
        <v>97958.31642</v>
      </c>
      <c r="C23" s="169" t="n">
        <v>40159.18718</v>
      </c>
      <c r="D23" s="169" t="n">
        <v>34327.5614</v>
      </c>
      <c r="E23" s="169" t="n">
        <v>3012.19751</v>
      </c>
      <c r="F23" s="169" t="n">
        <v>20459.37033</v>
      </c>
      <c r="G23" s="177" t="n">
        <v>24029.69308</v>
      </c>
      <c r="H23" s="169" t="n">
        <v>13185.19966</v>
      </c>
      <c r="I23" s="169" t="n">
        <v>6128.97234</v>
      </c>
      <c r="J23" s="169" t="n">
        <v>949.28574</v>
      </c>
      <c r="K23" s="169" t="n">
        <v>3766.23534</v>
      </c>
      <c r="L23" s="177" t="n">
        <v>47892.39963</v>
      </c>
      <c r="M23" s="169" t="n">
        <v>22071.58284</v>
      </c>
      <c r="N23" s="169" t="n">
        <v>15324.91636</v>
      </c>
      <c r="O23" s="169" t="n">
        <v>1585.2059</v>
      </c>
      <c r="P23" s="169" t="n">
        <v>8910.69453</v>
      </c>
      <c r="Q23" s="177" t="n">
        <v>26036.22371</v>
      </c>
      <c r="R23" s="169" t="n">
        <v>4902.40468</v>
      </c>
      <c r="S23" s="169" t="n">
        <v>12873.6727</v>
      </c>
      <c r="T23" s="169" t="n">
        <v>477.70587</v>
      </c>
      <c r="U23" s="169" t="n">
        <v>7782.44046</v>
      </c>
    </row>
    <row r="24" customFormat="false" ht="15" hidden="false" customHeight="true" outlineLevel="0" collapsed="false">
      <c r="A24" s="150" t="s">
        <v>295</v>
      </c>
      <c r="B24" s="171" t="n">
        <v>1681233.20453003</v>
      </c>
      <c r="C24" s="169" t="n">
        <v>773933.350819993</v>
      </c>
      <c r="D24" s="169" t="n">
        <v>527487.629020001</v>
      </c>
      <c r="E24" s="169" t="n">
        <v>44211.2149100002</v>
      </c>
      <c r="F24" s="169" t="n">
        <v>335601.009780001</v>
      </c>
      <c r="G24" s="177" t="n">
        <v>577243.402979997</v>
      </c>
      <c r="H24" s="169" t="n">
        <v>259292.449320001</v>
      </c>
      <c r="I24" s="169" t="n">
        <v>174403.22028</v>
      </c>
      <c r="J24" s="169" t="n">
        <v>15528.48342</v>
      </c>
      <c r="K24" s="169" t="n">
        <v>128019.24996</v>
      </c>
      <c r="L24" s="177" t="n">
        <v>521959.636879998</v>
      </c>
      <c r="M24" s="169" t="n">
        <v>263296.929460001</v>
      </c>
      <c r="N24" s="169" t="n">
        <v>164586.28949</v>
      </c>
      <c r="O24" s="169" t="n">
        <v>9990.98327</v>
      </c>
      <c r="P24" s="169" t="n">
        <v>84085.43466</v>
      </c>
      <c r="Q24" s="177" t="n">
        <v>582030.164669996</v>
      </c>
      <c r="R24" s="169" t="n">
        <v>251343.972040001</v>
      </c>
      <c r="S24" s="169" t="n">
        <v>188498.11925</v>
      </c>
      <c r="T24" s="169" t="n">
        <v>18691.74822</v>
      </c>
      <c r="U24" s="169" t="n">
        <v>123496.32516</v>
      </c>
    </row>
    <row r="25" customFormat="false" ht="15" hidden="false" customHeight="true" outlineLevel="0" collapsed="false">
      <c r="A25" s="150" t="s">
        <v>296</v>
      </c>
      <c r="B25" s="171" t="n">
        <v>1086500.50106</v>
      </c>
      <c r="C25" s="169" t="n">
        <v>487033.288099998</v>
      </c>
      <c r="D25" s="169" t="n">
        <v>377908.34578</v>
      </c>
      <c r="E25" s="169" t="n">
        <v>32161.40387</v>
      </c>
      <c r="F25" s="169" t="n">
        <v>189397.46331</v>
      </c>
      <c r="G25" s="177" t="n">
        <v>73699.6597400001</v>
      </c>
      <c r="H25" s="169" t="n">
        <v>35864.86602</v>
      </c>
      <c r="I25" s="169" t="n">
        <v>21148.22247</v>
      </c>
      <c r="J25" s="169" t="n">
        <v>2378.31935</v>
      </c>
      <c r="K25" s="169" t="n">
        <v>14308.2519</v>
      </c>
      <c r="L25" s="177" t="n">
        <v>113292.53277</v>
      </c>
      <c r="M25" s="169" t="n">
        <v>60681.71484</v>
      </c>
      <c r="N25" s="169" t="n">
        <v>34326.12275</v>
      </c>
      <c r="O25" s="169" t="n">
        <v>2221.12606</v>
      </c>
      <c r="P25" s="169" t="n">
        <v>16063.56912</v>
      </c>
      <c r="Q25" s="177" t="n">
        <v>899508.308550002</v>
      </c>
      <c r="R25" s="169" t="n">
        <v>390486.707239999</v>
      </c>
      <c r="S25" s="169" t="n">
        <v>322434.00056</v>
      </c>
      <c r="T25" s="169" t="n">
        <v>27561.95846</v>
      </c>
      <c r="U25" s="169" t="n">
        <v>159025.64229</v>
      </c>
    </row>
    <row r="26" customFormat="false" ht="15" hidden="false" customHeight="true" outlineLevel="0" collapsed="false">
      <c r="A26" s="150" t="s">
        <v>297</v>
      </c>
      <c r="B26" s="171" t="n">
        <v>1209148.97305001</v>
      </c>
      <c r="C26" s="169" t="n">
        <v>530253.124639997</v>
      </c>
      <c r="D26" s="169" t="n">
        <v>427250.186290001</v>
      </c>
      <c r="E26" s="169" t="n">
        <v>35648.2442500001</v>
      </c>
      <c r="F26" s="169" t="n">
        <v>215997.41787</v>
      </c>
      <c r="G26" s="177" t="n">
        <v>248310.26621</v>
      </c>
      <c r="H26" s="169" t="n">
        <v>96243.32276</v>
      </c>
      <c r="I26" s="169" t="n">
        <v>88271.7694800001</v>
      </c>
      <c r="J26" s="169" t="n">
        <v>6810.36147</v>
      </c>
      <c r="K26" s="169" t="n">
        <v>56984.8125</v>
      </c>
      <c r="L26" s="177" t="n">
        <v>366931.44599</v>
      </c>
      <c r="M26" s="169" t="n">
        <v>180240.8502</v>
      </c>
      <c r="N26" s="169" t="n">
        <v>115848.79631</v>
      </c>
      <c r="O26" s="169" t="n">
        <v>8721.18495</v>
      </c>
      <c r="P26" s="169" t="n">
        <v>62120.61453</v>
      </c>
      <c r="Q26" s="177" t="n">
        <v>593907.260849997</v>
      </c>
      <c r="R26" s="169" t="n">
        <v>253768.951680001</v>
      </c>
      <c r="S26" s="169" t="n">
        <v>223129.6205</v>
      </c>
      <c r="T26" s="169" t="n">
        <v>20116.69783</v>
      </c>
      <c r="U26" s="169" t="n">
        <v>96891.99084</v>
      </c>
    </row>
    <row r="27" customFormat="false" ht="15" hidden="false" customHeight="true" outlineLevel="0" collapsed="false">
      <c r="A27" s="150" t="s">
        <v>298</v>
      </c>
      <c r="B27" s="171" t="n">
        <v>1517805.54443002</v>
      </c>
      <c r="C27" s="169" t="n">
        <v>666961.344159995</v>
      </c>
      <c r="D27" s="169" t="n">
        <v>502969.645940001</v>
      </c>
      <c r="E27" s="169" t="n">
        <v>45160.5006500002</v>
      </c>
      <c r="F27" s="169" t="n">
        <v>302714.053680001</v>
      </c>
      <c r="G27" s="177" t="n">
        <v>258845.81585</v>
      </c>
      <c r="H27" s="169" t="n">
        <v>114941.53098</v>
      </c>
      <c r="I27" s="169" t="n">
        <v>74179.17235</v>
      </c>
      <c r="J27" s="169" t="n">
        <v>6973.68076</v>
      </c>
      <c r="K27" s="169" t="n">
        <v>62751.43176</v>
      </c>
      <c r="L27" s="177" t="n">
        <v>429708.80388</v>
      </c>
      <c r="M27" s="169" t="n">
        <v>214560.679840001</v>
      </c>
      <c r="N27" s="169" t="n">
        <v>133632.80465</v>
      </c>
      <c r="O27" s="169" t="n">
        <v>8721.18495</v>
      </c>
      <c r="P27" s="169" t="n">
        <v>72794.13444</v>
      </c>
      <c r="Q27" s="177" t="n">
        <v>829250.924700002</v>
      </c>
      <c r="R27" s="169" t="n">
        <v>337459.13334</v>
      </c>
      <c r="S27" s="169" t="n">
        <v>295157.66894</v>
      </c>
      <c r="T27" s="169" t="n">
        <v>29465.63494</v>
      </c>
      <c r="U27" s="169" t="n">
        <v>167168.48748</v>
      </c>
    </row>
    <row r="28" customFormat="false" ht="15" hidden="false" customHeight="true" outlineLevel="0" collapsed="false">
      <c r="A28" s="150" t="s">
        <v>299</v>
      </c>
      <c r="B28" s="171" t="n">
        <v>1309643.71668001</v>
      </c>
      <c r="C28" s="169" t="n">
        <v>607171.491219996</v>
      </c>
      <c r="D28" s="169" t="n">
        <v>404876.34199</v>
      </c>
      <c r="E28" s="169" t="n">
        <v>32650.34074</v>
      </c>
      <c r="F28" s="169" t="n">
        <v>264945.54273</v>
      </c>
      <c r="G28" s="177" t="n">
        <v>297987.885730001</v>
      </c>
      <c r="H28" s="169" t="n">
        <v>135476.04616</v>
      </c>
      <c r="I28" s="169" t="n">
        <v>88882.2387500001</v>
      </c>
      <c r="J28" s="169" t="n">
        <v>7610.62192</v>
      </c>
      <c r="K28" s="169" t="n">
        <v>66018.9789</v>
      </c>
      <c r="L28" s="177" t="n">
        <v>427555.32944</v>
      </c>
      <c r="M28" s="169" t="n">
        <v>211490.086800001</v>
      </c>
      <c r="N28" s="169" t="n">
        <v>133326.85069</v>
      </c>
      <c r="O28" s="169" t="n">
        <v>8566.03366</v>
      </c>
      <c r="P28" s="169" t="n">
        <v>74172.35829</v>
      </c>
      <c r="Q28" s="177" t="n">
        <v>584100.501509996</v>
      </c>
      <c r="R28" s="169" t="n">
        <v>260205.358260001</v>
      </c>
      <c r="S28" s="169" t="n">
        <v>182667.25255</v>
      </c>
      <c r="T28" s="169" t="n">
        <v>16473.68516</v>
      </c>
      <c r="U28" s="169" t="n">
        <v>124754.20554</v>
      </c>
    </row>
    <row r="29" customFormat="false" ht="15" hidden="false" customHeight="true" outlineLevel="0" collapsed="false">
      <c r="A29" s="150" t="s">
        <v>300</v>
      </c>
      <c r="B29" s="171" t="n">
        <v>294475.888530001</v>
      </c>
      <c r="C29" s="169" t="n">
        <v>151717.2621</v>
      </c>
      <c r="D29" s="169" t="n">
        <v>85509.0253800001</v>
      </c>
      <c r="E29" s="169" t="n">
        <v>7925.00849999999</v>
      </c>
      <c r="F29" s="169" t="n">
        <v>49324.59255</v>
      </c>
      <c r="G29" s="177" t="n">
        <v>25355.92186</v>
      </c>
      <c r="H29" s="169" t="n">
        <v>13791.30822</v>
      </c>
      <c r="I29" s="169" t="n">
        <v>6128.39688</v>
      </c>
      <c r="J29" s="169" t="n">
        <v>791.07145</v>
      </c>
      <c r="K29" s="169" t="n">
        <v>4645.14531</v>
      </c>
      <c r="L29" s="177" t="n">
        <v>141712.78837</v>
      </c>
      <c r="M29" s="169" t="n">
        <v>76319.34258</v>
      </c>
      <c r="N29" s="169" t="n">
        <v>44749.12725</v>
      </c>
      <c r="O29" s="169" t="n">
        <v>2698.83193</v>
      </c>
      <c r="P29" s="169" t="n">
        <v>17945.48661</v>
      </c>
      <c r="Q29" s="177" t="n">
        <v>127407.1783</v>
      </c>
      <c r="R29" s="169" t="n">
        <v>61606.6113</v>
      </c>
      <c r="S29" s="169" t="n">
        <v>34631.50125</v>
      </c>
      <c r="T29" s="169" t="n">
        <v>4435.10512</v>
      </c>
      <c r="U29" s="169" t="n">
        <v>26733.96063</v>
      </c>
    </row>
    <row r="30" customFormat="false" ht="5.1" hidden="false" customHeight="true" outlineLevel="0" collapsed="false">
      <c r="A30" s="153"/>
      <c r="B30" s="171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</row>
    <row r="31" customFormat="false" ht="12" hidden="false" customHeight="true" outlineLevel="0" collapsed="false">
      <c r="A31" s="154" t="s">
        <v>274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</row>
    <row r="32" customFormat="false" ht="15" hidden="false" customHeight="true" outlineLevel="0" collapsed="false">
      <c r="A32" s="150" t="s">
        <v>294</v>
      </c>
      <c r="B32" s="237" t="n">
        <v>0.0360455557726615</v>
      </c>
      <c r="C32" s="238" t="n">
        <v>0.032763435956272</v>
      </c>
      <c r="D32" s="238" t="n">
        <v>0.03907849482951</v>
      </c>
      <c r="E32" s="238" t="n">
        <v>0.0384054820164474</v>
      </c>
      <c r="F32" s="238" t="n">
        <v>0.0382392284196059</v>
      </c>
      <c r="G32" s="239" t="n">
        <v>0.0358242135637722</v>
      </c>
      <c r="H32" s="238" t="n">
        <v>0.0428893524519944</v>
      </c>
      <c r="I32" s="238" t="n">
        <v>0.0316896921913888</v>
      </c>
      <c r="J32" s="238" t="n">
        <v>0.0507697147189388</v>
      </c>
      <c r="K32" s="238" t="n">
        <v>0.024902466889628</v>
      </c>
      <c r="L32" s="239" t="n">
        <v>0.0831213510952739</v>
      </c>
      <c r="M32" s="238" t="n">
        <v>0.0760378720322185</v>
      </c>
      <c r="N32" s="238" t="n">
        <v>0.0865056170733597</v>
      </c>
      <c r="O32" s="238" t="n">
        <v>0.135078701703816</v>
      </c>
      <c r="P32" s="238" t="n">
        <v>0.0918505582235456</v>
      </c>
      <c r="Q32" s="239" t="n">
        <v>0.0177034780915836</v>
      </c>
      <c r="R32" s="238" t="n">
        <v>0.0078059129091904</v>
      </c>
      <c r="S32" s="238" t="n">
        <v>0.025348618705103</v>
      </c>
      <c r="T32" s="238" t="n">
        <v>0.00995258965603911</v>
      </c>
      <c r="U32" s="238" t="n">
        <v>0.0271369633682021</v>
      </c>
    </row>
    <row r="33" customFormat="false" ht="15" hidden="false" customHeight="true" outlineLevel="0" collapsed="false">
      <c r="A33" s="150" t="s">
        <v>295</v>
      </c>
      <c r="B33" s="237" t="n">
        <v>0.618640534621977</v>
      </c>
      <c r="C33" s="238" t="n">
        <v>0.631405104400169</v>
      </c>
      <c r="D33" s="238" t="n">
        <v>0.600491900461317</v>
      </c>
      <c r="E33" s="238" t="n">
        <v>0.563692458251617</v>
      </c>
      <c r="F33" s="238" t="n">
        <v>0.627249199942892</v>
      </c>
      <c r="G33" s="239" t="n">
        <v>0.860572412547602</v>
      </c>
      <c r="H33" s="238" t="n">
        <v>0.843437000105801</v>
      </c>
      <c r="I33" s="238" t="n">
        <v>0.901747317701255</v>
      </c>
      <c r="J33" s="238" t="n">
        <v>0.830494591914096</v>
      </c>
      <c r="K33" s="238" t="n">
        <v>0.846467319634868</v>
      </c>
      <c r="L33" s="239" t="n">
        <v>0.905905541794711</v>
      </c>
      <c r="M33" s="238" t="n">
        <v>0.907073061949716</v>
      </c>
      <c r="N33" s="238" t="n">
        <v>0.929051630670504</v>
      </c>
      <c r="O33" s="238" t="n">
        <v>0.851352527047837</v>
      </c>
      <c r="P33" s="238" t="n">
        <v>0.866744347030205</v>
      </c>
      <c r="Q33" s="239" t="n">
        <v>0.395754714033991</v>
      </c>
      <c r="R33" s="238" t="n">
        <v>0.400205467328787</v>
      </c>
      <c r="S33" s="238" t="n">
        <v>0.371158026372481</v>
      </c>
      <c r="T33" s="238" t="n">
        <v>0.389426447675134</v>
      </c>
      <c r="U33" s="238" t="n">
        <v>0.430625235001732</v>
      </c>
    </row>
    <row r="34" customFormat="false" ht="15" hidden="false" customHeight="true" outlineLevel="0" collapsed="false">
      <c r="A34" s="150" t="s">
        <v>296</v>
      </c>
      <c r="B34" s="237" t="n">
        <v>0.399797749075921</v>
      </c>
      <c r="C34" s="238" t="n">
        <v>0.397340809506813</v>
      </c>
      <c r="D34" s="238" t="n">
        <v>0.430210849075705</v>
      </c>
      <c r="E34" s="238" t="n">
        <v>0.410057512448108</v>
      </c>
      <c r="F34" s="238" t="n">
        <v>0.353990017521962</v>
      </c>
      <c r="G34" s="239" t="n">
        <v>0.109873744176141</v>
      </c>
      <c r="H34" s="238" t="n">
        <v>0.116662691429834</v>
      </c>
      <c r="I34" s="238" t="n">
        <v>0.109346334636797</v>
      </c>
      <c r="J34" s="238" t="n">
        <v>0.127197312486788</v>
      </c>
      <c r="K34" s="238" t="n">
        <v>0.094606612976078</v>
      </c>
      <c r="L34" s="239" t="n">
        <v>0.196628869415621</v>
      </c>
      <c r="M34" s="238" t="n">
        <v>0.209051996911495</v>
      </c>
      <c r="N34" s="238" t="n">
        <v>0.193763043169042</v>
      </c>
      <c r="O34" s="238" t="n">
        <v>0.189266785157254</v>
      </c>
      <c r="P34" s="238" t="n">
        <v>0.165581682299518</v>
      </c>
      <c r="Q34" s="239" t="n">
        <v>0.611625779951189</v>
      </c>
      <c r="R34" s="238" t="n">
        <v>0.621757163652178</v>
      </c>
      <c r="S34" s="238" t="n">
        <v>0.634881492501857</v>
      </c>
      <c r="T34" s="238" t="n">
        <v>0.574229625164907</v>
      </c>
      <c r="U34" s="238" t="n">
        <v>0.554514107959976</v>
      </c>
    </row>
    <row r="35" customFormat="false" ht="15" hidden="false" customHeight="true" outlineLevel="0" collapsed="false">
      <c r="A35" s="150" t="s">
        <v>297</v>
      </c>
      <c r="B35" s="237" t="n">
        <v>0.444928499573843</v>
      </c>
      <c r="C35" s="238" t="n">
        <v>0.432601242945666</v>
      </c>
      <c r="D35" s="238" t="n">
        <v>0.486381598776805</v>
      </c>
      <c r="E35" s="238" t="n">
        <v>0.45451468534721</v>
      </c>
      <c r="F35" s="238" t="n">
        <v>0.403706197539461</v>
      </c>
      <c r="G35" s="239" t="n">
        <v>0.370188665213871</v>
      </c>
      <c r="H35" s="238" t="n">
        <v>0.313064185408376</v>
      </c>
      <c r="I35" s="238" t="n">
        <v>0.456406889904553</v>
      </c>
      <c r="J35" s="238" t="n">
        <v>0.364231858117612</v>
      </c>
      <c r="K35" s="238" t="n">
        <v>0.376785378072766</v>
      </c>
      <c r="L35" s="239" t="n">
        <v>0.636840872156384</v>
      </c>
      <c r="M35" s="238" t="n">
        <v>0.620940093052515</v>
      </c>
      <c r="N35" s="238" t="n">
        <v>0.653939726428792</v>
      </c>
      <c r="O35" s="238" t="n">
        <v>0.743150363220863</v>
      </c>
      <c r="P35" s="238" t="n">
        <v>0.64033315277055</v>
      </c>
      <c r="Q35" s="239" t="n">
        <v>0.403830612995234</v>
      </c>
      <c r="R35" s="238" t="n">
        <v>0.404066670373412</v>
      </c>
      <c r="S35" s="238" t="n">
        <v>0.439348413127579</v>
      </c>
      <c r="T35" s="238" t="n">
        <v>0.419114043410273</v>
      </c>
      <c r="U35" s="238" t="n">
        <v>0.337857310905434</v>
      </c>
    </row>
    <row r="36" customFormat="false" ht="15" hidden="false" customHeight="true" outlineLevel="0" collapsed="false">
      <c r="A36" s="150" t="s">
        <v>298</v>
      </c>
      <c r="B36" s="237" t="n">
        <v>0.558504335346427</v>
      </c>
      <c r="C36" s="238" t="n">
        <v>0.544133156548988</v>
      </c>
      <c r="D36" s="238" t="n">
        <v>0.572580629286028</v>
      </c>
      <c r="E36" s="238" t="n">
        <v>0.575795840016925</v>
      </c>
      <c r="F36" s="238" t="n">
        <v>0.565782409614087</v>
      </c>
      <c r="G36" s="239" t="n">
        <v>0.385895390183622</v>
      </c>
      <c r="H36" s="238" t="n">
        <v>0.373886475798202</v>
      </c>
      <c r="I36" s="238" t="n">
        <v>0.383541482711844</v>
      </c>
      <c r="J36" s="238" t="n">
        <v>0.372966502926876</v>
      </c>
      <c r="K36" s="238" t="n">
        <v>0.414914446551859</v>
      </c>
      <c r="L36" s="239" t="n">
        <v>0.745796339961753</v>
      </c>
      <c r="M36" s="238" t="n">
        <v>0.739173879602908</v>
      </c>
      <c r="N36" s="238" t="n">
        <v>0.754326350365281</v>
      </c>
      <c r="O36" s="238" t="n">
        <v>0.743150363220863</v>
      </c>
      <c r="P36" s="238" t="n">
        <v>0.750354740722307</v>
      </c>
      <c r="Q36" s="239" t="n">
        <v>0.563853873025887</v>
      </c>
      <c r="R36" s="238" t="n">
        <v>0.537323370306286</v>
      </c>
      <c r="S36" s="238" t="n">
        <v>0.581173638805272</v>
      </c>
      <c r="T36" s="238" t="n">
        <v>0.613891082210207</v>
      </c>
      <c r="U36" s="238" t="n">
        <v>0.582907783795945</v>
      </c>
    </row>
    <row r="37" customFormat="false" ht="15" hidden="false" customHeight="true" outlineLevel="0" collapsed="false">
      <c r="A37" s="150" t="s">
        <v>299</v>
      </c>
      <c r="B37" s="237" t="n">
        <v>0.481907380170805</v>
      </c>
      <c r="C37" s="238" t="n">
        <v>0.495354255500658</v>
      </c>
      <c r="D37" s="238" t="n">
        <v>0.460911215121944</v>
      </c>
      <c r="E37" s="238" t="n">
        <v>0.416291451658809</v>
      </c>
      <c r="F37" s="238" t="n">
        <v>0.49519183453819</v>
      </c>
      <c r="G37" s="239" t="n">
        <v>0.444249604947867</v>
      </c>
      <c r="H37" s="238" t="n">
        <v>0.440681979976851</v>
      </c>
      <c r="I37" s="238" t="n">
        <v>0.459563305398933</v>
      </c>
      <c r="J37" s="238" t="n">
        <v>0.407031399957722</v>
      </c>
      <c r="K37" s="238" t="n">
        <v>0.436519571329895</v>
      </c>
      <c r="L37" s="239" t="n">
        <v>0.742058801095778</v>
      </c>
      <c r="M37" s="238" t="n">
        <v>0.7285955100165</v>
      </c>
      <c r="N37" s="238" t="n">
        <v>0.752599310851061</v>
      </c>
      <c r="O37" s="238" t="n">
        <v>0.72992959813232</v>
      </c>
      <c r="P37" s="238" t="n">
        <v>0.764561335904456</v>
      </c>
      <c r="Q37" s="239" t="n">
        <v>0.397162451319451</v>
      </c>
      <c r="R37" s="238" t="n">
        <v>0.414315116287433</v>
      </c>
      <c r="S37" s="238" t="n">
        <v>0.359676888072408</v>
      </c>
      <c r="T37" s="238" t="n">
        <v>0.34321501747563</v>
      </c>
      <c r="U37" s="238" t="n">
        <v>0.435011398181404</v>
      </c>
    </row>
    <row r="38" customFormat="false" ht="15" hidden="false" customHeight="true" outlineLevel="0" collapsed="false">
      <c r="A38" s="150" t="s">
        <v>300</v>
      </c>
      <c r="B38" s="237" t="n">
        <v>0.108357793923304</v>
      </c>
      <c r="C38" s="238" t="n">
        <v>0.123776877704084</v>
      </c>
      <c r="D38" s="238" t="n">
        <v>0.0973434718316101</v>
      </c>
      <c r="E38" s="238" t="n">
        <v>0.101043763038946</v>
      </c>
      <c r="F38" s="238" t="n">
        <v>0.092189267352855</v>
      </c>
      <c r="G38" s="239" t="n">
        <v>0.0378013966634883</v>
      </c>
      <c r="H38" s="238" t="n">
        <v>0.0448609269692066</v>
      </c>
      <c r="I38" s="238" t="n">
        <v>0.0316867167904151</v>
      </c>
      <c r="J38" s="238" t="n">
        <v>0.0423080955991157</v>
      </c>
      <c r="K38" s="238" t="n">
        <v>0.0307138473401362</v>
      </c>
      <c r="L38" s="239" t="n">
        <v>0.245954651005091</v>
      </c>
      <c r="M38" s="238" t="n">
        <v>0.262924523662349</v>
      </c>
      <c r="N38" s="238" t="n">
        <v>0.252598498766329</v>
      </c>
      <c r="O38" s="238" t="n">
        <v>0.229973098902296</v>
      </c>
      <c r="P38" s="238" t="n">
        <v>0.184980301723087</v>
      </c>
      <c r="Q38" s="239" t="n">
        <v>0.08663123404022</v>
      </c>
      <c r="R38" s="238" t="n">
        <v>0.0980938689945411</v>
      </c>
      <c r="S38" s="238" t="n">
        <v>0.0681903867550982</v>
      </c>
      <c r="T38" s="238" t="n">
        <v>0.0924015887448862</v>
      </c>
      <c r="U38" s="238" t="n">
        <v>0.0932199242682374</v>
      </c>
    </row>
    <row r="39" customFormat="false" ht="5.1" hidden="false" customHeight="true" outlineLevel="0" collapsed="false">
      <c r="A39" s="153"/>
      <c r="B39" s="240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</row>
    <row r="40" customFormat="false" ht="24.95" hidden="false" customHeight="true" outlineLevel="0" collapsed="false">
      <c r="A40" s="154" t="s">
        <v>301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</row>
    <row r="41" customFormat="false" ht="15" hidden="false" customHeight="true" outlineLevel="0" collapsed="false">
      <c r="A41" s="150" t="s">
        <v>302</v>
      </c>
      <c r="B41" s="171" t="n">
        <v>454615.869309998</v>
      </c>
      <c r="C41" s="169" t="n">
        <v>204764.861120001</v>
      </c>
      <c r="D41" s="169" t="n">
        <v>140376.35409</v>
      </c>
      <c r="E41" s="169" t="n">
        <v>15845.933</v>
      </c>
      <c r="F41" s="169" t="n">
        <v>93628.7211</v>
      </c>
      <c r="G41" s="177" t="n">
        <v>53944.9256</v>
      </c>
      <c r="H41" s="169" t="n">
        <v>19005.0086</v>
      </c>
      <c r="I41" s="169" t="n">
        <v>19617.7976</v>
      </c>
      <c r="J41" s="169" t="n">
        <v>1265.71432</v>
      </c>
      <c r="K41" s="169" t="n">
        <v>14056.40508</v>
      </c>
      <c r="L41" s="177" t="n">
        <v>153906.75295</v>
      </c>
      <c r="M41" s="169" t="n">
        <v>82776.31968</v>
      </c>
      <c r="N41" s="169" t="n">
        <v>41377.0648</v>
      </c>
      <c r="O41" s="169" t="n">
        <v>3647.09667</v>
      </c>
      <c r="P41" s="169" t="n">
        <v>26106.2718</v>
      </c>
      <c r="Q41" s="177" t="n">
        <v>246764.190760001</v>
      </c>
      <c r="R41" s="169" t="n">
        <v>102983.53284</v>
      </c>
      <c r="S41" s="169" t="n">
        <v>79381.4916900001</v>
      </c>
      <c r="T41" s="169" t="n">
        <v>10933.12201</v>
      </c>
      <c r="U41" s="169" t="n">
        <v>53466.04422</v>
      </c>
    </row>
    <row r="42" customFormat="false" ht="15" hidden="false" customHeight="true" outlineLevel="0" collapsed="false">
      <c r="A42" s="150" t="s">
        <v>303</v>
      </c>
      <c r="B42" s="171" t="n">
        <v>1164982.43658</v>
      </c>
      <c r="C42" s="169" t="n">
        <v>498698.448339998</v>
      </c>
      <c r="D42" s="169" t="n">
        <v>400588.43177</v>
      </c>
      <c r="E42" s="169" t="n">
        <v>35019.47109</v>
      </c>
      <c r="F42" s="169" t="n">
        <v>230676.085379999</v>
      </c>
      <c r="G42" s="177" t="n">
        <v>148161.80957</v>
      </c>
      <c r="H42" s="169" t="n">
        <v>62527.55784</v>
      </c>
      <c r="I42" s="169" t="n">
        <v>46583.7797</v>
      </c>
      <c r="J42" s="169" t="n">
        <v>4911.78999</v>
      </c>
      <c r="K42" s="169" t="n">
        <v>34138.68204</v>
      </c>
      <c r="L42" s="177" t="n">
        <v>322631.59004</v>
      </c>
      <c r="M42" s="169" t="n">
        <v>145905.96728</v>
      </c>
      <c r="N42" s="169" t="n">
        <v>103293.32145</v>
      </c>
      <c r="O42" s="169" t="n">
        <v>7297.25633999999</v>
      </c>
      <c r="P42" s="169" t="n">
        <v>66135.04497</v>
      </c>
      <c r="Q42" s="177" t="n">
        <v>694189.036969995</v>
      </c>
      <c r="R42" s="169" t="n">
        <v>290264.92322</v>
      </c>
      <c r="S42" s="169" t="n">
        <v>250711.33062</v>
      </c>
      <c r="T42" s="169" t="n">
        <v>22810.42476</v>
      </c>
      <c r="U42" s="169" t="n">
        <v>130402.35837</v>
      </c>
    </row>
    <row r="43" customFormat="false" ht="15" hidden="false" customHeight="true" outlineLevel="0" collapsed="false">
      <c r="A43" s="150" t="s">
        <v>304</v>
      </c>
      <c r="B43" s="171" t="n">
        <v>1434294.31594002</v>
      </c>
      <c r="C43" s="169" t="n">
        <v>641488.800499995</v>
      </c>
      <c r="D43" s="169" t="n">
        <v>483042.649740001</v>
      </c>
      <c r="E43" s="169" t="n">
        <v>32645.23574</v>
      </c>
      <c r="F43" s="169" t="n">
        <v>277117.62996</v>
      </c>
      <c r="G43" s="177" t="n">
        <v>242791.845180001</v>
      </c>
      <c r="H43" s="169" t="n">
        <v>103894.94334</v>
      </c>
      <c r="I43" s="169" t="n">
        <v>76015.83891</v>
      </c>
      <c r="J43" s="169" t="n">
        <v>6023.37402</v>
      </c>
      <c r="K43" s="169" t="n">
        <v>56857.68891</v>
      </c>
      <c r="L43" s="177" t="n">
        <v>410208.32081</v>
      </c>
      <c r="M43" s="169" t="n">
        <v>216696.294980001</v>
      </c>
      <c r="N43" s="169" t="n">
        <v>120147.79949</v>
      </c>
      <c r="O43" s="169" t="n">
        <v>6342.8656</v>
      </c>
      <c r="P43" s="169" t="n">
        <v>67021.36074</v>
      </c>
      <c r="Q43" s="177" t="n">
        <v>781294.149950001</v>
      </c>
      <c r="R43" s="169" t="n">
        <v>320897.56218</v>
      </c>
      <c r="S43" s="169" t="n">
        <v>286879.01134</v>
      </c>
      <c r="T43" s="169" t="n">
        <v>20278.99612</v>
      </c>
      <c r="U43" s="169" t="n">
        <v>153238.58031</v>
      </c>
    </row>
    <row r="44" customFormat="false" ht="15" hidden="false" customHeight="true" outlineLevel="0" collapsed="false">
      <c r="A44" s="150" t="s">
        <v>305</v>
      </c>
      <c r="B44" s="171" t="n">
        <v>1043764.2046</v>
      </c>
      <c r="C44" s="169" t="n">
        <v>502357.099779998</v>
      </c>
      <c r="D44" s="169" t="n">
        <v>325806.9262</v>
      </c>
      <c r="E44" s="169" t="n">
        <v>25197.93311</v>
      </c>
      <c r="F44" s="169" t="n">
        <v>190402.24551</v>
      </c>
      <c r="G44" s="177" t="n">
        <v>263444.87152</v>
      </c>
      <c r="H44" s="169" t="n">
        <v>124139.20986</v>
      </c>
      <c r="I44" s="169" t="n">
        <v>78465.3561900001</v>
      </c>
      <c r="J44" s="169" t="n">
        <v>5865.15973</v>
      </c>
      <c r="K44" s="169" t="n">
        <v>54975.14574</v>
      </c>
      <c r="L44" s="177" t="n">
        <v>275314.941290001</v>
      </c>
      <c r="M44" s="169" t="n">
        <v>143752.30198</v>
      </c>
      <c r="N44" s="169" t="n">
        <v>84902.00887</v>
      </c>
      <c r="O44" s="169" t="n">
        <v>5870.26473</v>
      </c>
      <c r="P44" s="169" t="n">
        <v>40790.36571</v>
      </c>
      <c r="Q44" s="177" t="n">
        <v>505004.391789997</v>
      </c>
      <c r="R44" s="169" t="n">
        <v>234465.587940001</v>
      </c>
      <c r="S44" s="169" t="n">
        <v>162439.56114</v>
      </c>
      <c r="T44" s="169" t="n">
        <v>13462.50865</v>
      </c>
      <c r="U44" s="169" t="n">
        <v>94636.7340599999</v>
      </c>
    </row>
    <row r="45" customFormat="false" ht="15" hidden="false" customHeight="true" outlineLevel="0" collapsed="false">
      <c r="A45" s="150" t="s">
        <v>306</v>
      </c>
      <c r="B45" s="171" t="n">
        <v>203809.7852</v>
      </c>
      <c r="C45" s="169" t="n">
        <v>126588.16454</v>
      </c>
      <c r="D45" s="169" t="n">
        <v>45670.5215</v>
      </c>
      <c r="E45" s="169" t="n">
        <v>4438.16812</v>
      </c>
      <c r="F45" s="169" t="n">
        <v>27112.93104</v>
      </c>
      <c r="G45" s="177" t="n">
        <v>68591.45571</v>
      </c>
      <c r="H45" s="169" t="n">
        <v>45057.09654</v>
      </c>
      <c r="I45" s="169" t="n">
        <v>11031.45966</v>
      </c>
      <c r="J45" s="169" t="n">
        <v>1583.1639</v>
      </c>
      <c r="K45" s="169" t="n">
        <v>10919.73561</v>
      </c>
      <c r="L45" s="177" t="n">
        <v>46451.69653</v>
      </c>
      <c r="M45" s="169" t="n">
        <v>30655.66096</v>
      </c>
      <c r="N45" s="169" t="n">
        <v>13489.11299</v>
      </c>
      <c r="O45" s="169" t="n">
        <v>1428.01261</v>
      </c>
      <c r="P45" s="169" t="n">
        <v>878.90997</v>
      </c>
      <c r="Q45" s="177" t="n">
        <v>88766.63296</v>
      </c>
      <c r="R45" s="169" t="n">
        <v>50875.40704</v>
      </c>
      <c r="S45" s="169" t="n">
        <v>21149.94885</v>
      </c>
      <c r="T45" s="169" t="n">
        <v>1426.99161</v>
      </c>
      <c r="U45" s="169" t="n">
        <v>15314.28546</v>
      </c>
    </row>
    <row r="46" customFormat="false" ht="15" hidden="false" customHeight="true" outlineLevel="0" collapsed="false">
      <c r="A46" s="150" t="s">
        <v>307</v>
      </c>
      <c r="B46" s="171" t="n">
        <v>307856.0636</v>
      </c>
      <c r="C46" s="169" t="n">
        <v>178073.69894</v>
      </c>
      <c r="D46" s="169" t="n">
        <v>62524.4240800001</v>
      </c>
      <c r="E46" s="169" t="n">
        <v>10777.97072</v>
      </c>
      <c r="F46" s="169" t="n">
        <v>56479.96986</v>
      </c>
      <c r="G46" s="177" t="n">
        <v>95883.71612</v>
      </c>
      <c r="H46" s="169" t="n">
        <v>60072.13288</v>
      </c>
      <c r="I46" s="169" t="n">
        <v>14715.02255</v>
      </c>
      <c r="J46" s="169" t="n">
        <v>4279.95383</v>
      </c>
      <c r="K46" s="169" t="n">
        <v>16816.60686</v>
      </c>
      <c r="L46" s="177" t="n">
        <v>73899.5129700001</v>
      </c>
      <c r="M46" s="169" t="n">
        <v>47506.52774</v>
      </c>
      <c r="N46" s="169" t="n">
        <v>16549.675</v>
      </c>
      <c r="O46" s="169" t="n">
        <v>2060.86977</v>
      </c>
      <c r="P46" s="169" t="n">
        <v>7782.44046</v>
      </c>
      <c r="Q46" s="177" t="n">
        <v>138072.83451</v>
      </c>
      <c r="R46" s="169" t="n">
        <v>70495.03832</v>
      </c>
      <c r="S46" s="169" t="n">
        <v>31259.72653</v>
      </c>
      <c r="T46" s="169" t="n">
        <v>4437.14712</v>
      </c>
      <c r="U46" s="169" t="n">
        <v>31880.92254</v>
      </c>
    </row>
    <row r="47" customFormat="false" ht="5.1" hidden="false" customHeight="true" outlineLevel="0" collapsed="false">
      <c r="A47" s="153"/>
      <c r="B47" s="171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</row>
    <row r="48" customFormat="false" ht="12" hidden="false" customHeight="true" outlineLevel="0" collapsed="false">
      <c r="A48" s="154" t="s">
        <v>274</v>
      </c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</row>
    <row r="49" customFormat="false" ht="15" hidden="false" customHeight="true" outlineLevel="0" collapsed="false">
      <c r="A49" s="150" t="s">
        <v>302</v>
      </c>
      <c r="B49" s="228" t="n">
        <v>0.167284231408093</v>
      </c>
      <c r="C49" s="238" t="n">
        <v>0.167055184242901</v>
      </c>
      <c r="D49" s="238" t="n">
        <v>0.159804437127641</v>
      </c>
      <c r="E49" s="238" t="n">
        <v>0.202035455127021</v>
      </c>
      <c r="F49" s="238" t="n">
        <v>0.174995124240389</v>
      </c>
      <c r="G49" s="162" t="n">
        <v>0.0804227723151678</v>
      </c>
      <c r="H49" s="238" t="n">
        <v>0.0618202631145128</v>
      </c>
      <c r="I49" s="238" t="n">
        <v>0.101433312622352</v>
      </c>
      <c r="J49" s="238" t="n">
        <v>0.0676929529585851</v>
      </c>
      <c r="K49" s="238" t="n">
        <v>0.0929413938566833</v>
      </c>
      <c r="L49" s="162" t="n">
        <v>0.267118318286916</v>
      </c>
      <c r="M49" s="238" t="n">
        <v>0.285169181057513</v>
      </c>
      <c r="N49" s="238" t="n">
        <v>0.233563984241438</v>
      </c>
      <c r="O49" s="238" t="n">
        <v>0.310776715612722</v>
      </c>
      <c r="P49" s="238" t="n">
        <v>0.269100868612719</v>
      </c>
      <c r="Q49" s="162" t="n">
        <v>0.167788712125297</v>
      </c>
      <c r="R49" s="238" t="n">
        <v>0.163976770769114</v>
      </c>
      <c r="S49" s="238" t="n">
        <v>0.15630435944609</v>
      </c>
      <c r="T49" s="238" t="n">
        <v>0.227782164420419</v>
      </c>
      <c r="U49" s="238" t="n">
        <v>0.186433303396042</v>
      </c>
    </row>
    <row r="50" customFormat="false" ht="15" hidden="false" customHeight="true" outlineLevel="0" collapsed="false">
      <c r="A50" s="150" t="s">
        <v>303</v>
      </c>
      <c r="B50" s="237" t="n">
        <v>0.428676613957628</v>
      </c>
      <c r="C50" s="238" t="n">
        <v>0.40685770357964</v>
      </c>
      <c r="D50" s="238" t="n">
        <v>0.456029858260932</v>
      </c>
      <c r="E50" s="238" t="n">
        <v>0.446497835121208</v>
      </c>
      <c r="F50" s="238" t="n">
        <v>0.431141104418647</v>
      </c>
      <c r="G50" s="239" t="n">
        <v>0.220884232285443</v>
      </c>
      <c r="H50" s="238" t="n">
        <v>0.203392177237779</v>
      </c>
      <c r="I50" s="238" t="n">
        <v>0.240860222221931</v>
      </c>
      <c r="J50" s="238" t="n">
        <v>0.262692428679735</v>
      </c>
      <c r="K50" s="238" t="n">
        <v>0.225726042695101</v>
      </c>
      <c r="L50" s="239" t="n">
        <v>0.559954687535487</v>
      </c>
      <c r="M50" s="238" t="n">
        <v>0.502654447086937</v>
      </c>
      <c r="N50" s="238" t="n">
        <v>0.583066967654834</v>
      </c>
      <c r="O50" s="238" t="n">
        <v>0.621814435845297</v>
      </c>
      <c r="P50" s="238" t="n">
        <v>0.68171350484324</v>
      </c>
      <c r="Q50" s="239" t="n">
        <v>0.472017775861084</v>
      </c>
      <c r="R50" s="238" t="n">
        <v>0.46217782071148</v>
      </c>
      <c r="S50" s="238" t="n">
        <v>0.493657565562887</v>
      </c>
      <c r="T50" s="238" t="n">
        <v>0.475235519957572</v>
      </c>
      <c r="U50" s="238" t="n">
        <v>0.454706212068321</v>
      </c>
    </row>
    <row r="51" customFormat="false" ht="15" hidden="false" customHeight="true" outlineLevel="0" collapsed="false">
      <c r="A51" s="150" t="s">
        <v>304</v>
      </c>
      <c r="B51" s="237" t="n">
        <v>0.527774850049094</v>
      </c>
      <c r="C51" s="238" t="n">
        <v>0.523351658927857</v>
      </c>
      <c r="D51" s="238" t="n">
        <v>0.549895737432062</v>
      </c>
      <c r="E51" s="238" t="n">
        <v>0.416226362970221</v>
      </c>
      <c r="F51" s="238" t="n">
        <v>0.517941861368138</v>
      </c>
      <c r="G51" s="239" t="n">
        <v>0.361961631566151</v>
      </c>
      <c r="H51" s="238" t="n">
        <v>0.337953687300421</v>
      </c>
      <c r="I51" s="238" t="n">
        <v>0.393037919425184</v>
      </c>
      <c r="J51" s="238" t="n">
        <v>0.322142183070049</v>
      </c>
      <c r="K51" s="238" t="n">
        <v>0.375944832885044</v>
      </c>
      <c r="L51" s="239" t="n">
        <v>0.711951585630973</v>
      </c>
      <c r="M51" s="238" t="n">
        <v>0.746531196561214</v>
      </c>
      <c r="N51" s="238" t="n">
        <v>0.678206607509912</v>
      </c>
      <c r="O51" s="238" t="n">
        <v>0.540488809895164</v>
      </c>
      <c r="P51" s="238" t="n">
        <v>0.690849560171223</v>
      </c>
      <c r="Q51" s="239" t="n">
        <v>0.531245391834985</v>
      </c>
      <c r="R51" s="238" t="n">
        <v>0.510953009115639</v>
      </c>
      <c r="S51" s="238" t="n">
        <v>0.564872732313179</v>
      </c>
      <c r="T51" s="238" t="n">
        <v>0.422495388257986</v>
      </c>
      <c r="U51" s="238" t="n">
        <v>0.534334925122929</v>
      </c>
    </row>
    <row r="52" customFormat="false" ht="15" hidden="false" customHeight="true" outlineLevel="0" collapsed="false">
      <c r="A52" s="150" t="s">
        <v>305</v>
      </c>
      <c r="B52" s="237" t="n">
        <v>0.384072146453666</v>
      </c>
      <c r="C52" s="238" t="n">
        <v>0.409842574553335</v>
      </c>
      <c r="D52" s="238" t="n">
        <v>0.370898594647193</v>
      </c>
      <c r="E52" s="238" t="n">
        <v>0.321273344027082</v>
      </c>
      <c r="F52" s="238" t="n">
        <v>0.355867988126043</v>
      </c>
      <c r="G52" s="239" t="n">
        <v>0.39275180536817</v>
      </c>
      <c r="H52" s="238" t="n">
        <v>0.403805058860796</v>
      </c>
      <c r="I52" s="238" t="n">
        <v>0.405703084858234</v>
      </c>
      <c r="J52" s="238" t="n">
        <v>0.313680563950226</v>
      </c>
      <c r="K52" s="238" t="n">
        <v>0.363497398052355</v>
      </c>
      <c r="L52" s="239" t="n">
        <v>0.47783260127993</v>
      </c>
      <c r="M52" s="238" t="n">
        <v>0.49523494628952</v>
      </c>
      <c r="N52" s="238" t="n">
        <v>0.479252251401339</v>
      </c>
      <c r="O52" s="238" t="n">
        <v>0.500217503849878</v>
      </c>
      <c r="P52" s="238" t="n">
        <v>0.420463056834928</v>
      </c>
      <c r="Q52" s="239" t="n">
        <v>0.343380602570791</v>
      </c>
      <c r="R52" s="238" t="n">
        <v>0.373330656917896</v>
      </c>
      <c r="S52" s="238" t="n">
        <v>0.319848002502203</v>
      </c>
      <c r="T52" s="238" t="n">
        <v>0.280479752811761</v>
      </c>
      <c r="U52" s="238" t="n">
        <v>0.329993348316924</v>
      </c>
    </row>
    <row r="53" customFormat="false" ht="15" hidden="false" customHeight="true" outlineLevel="0" collapsed="false">
      <c r="A53" s="150" t="s">
        <v>306</v>
      </c>
      <c r="B53" s="237" t="n">
        <v>0.0749955414499227</v>
      </c>
      <c r="C53" s="238" t="n">
        <v>0.103275576847178</v>
      </c>
      <c r="D53" s="238" t="n">
        <v>0.0519913202543649</v>
      </c>
      <c r="E53" s="238" t="n">
        <v>0.0565865901398444</v>
      </c>
      <c r="F53" s="238" t="n">
        <v>0.0506749497389631</v>
      </c>
      <c r="G53" s="239" t="n">
        <v>0.102258274786299</v>
      </c>
      <c r="H53" s="238" t="n">
        <v>0.146563551845949</v>
      </c>
      <c r="I53" s="238" t="n">
        <v>0.0570378754633314</v>
      </c>
      <c r="J53" s="238" t="n">
        <v>0.0846707963361195</v>
      </c>
      <c r="K53" s="238" t="n">
        <v>0.0722016363617674</v>
      </c>
      <c r="L53" s="239" t="n">
        <v>0.0806208877832594</v>
      </c>
      <c r="M53" s="238" t="n">
        <v>0.105610514752713</v>
      </c>
      <c r="N53" s="238" t="n">
        <v>0.0761429306079568</v>
      </c>
      <c r="O53" s="238" t="n">
        <v>0.12168393353537</v>
      </c>
      <c r="P53" s="238" t="n">
        <v>0.00905971707378681</v>
      </c>
      <c r="Q53" s="239" t="n">
        <v>0.0603573759149807</v>
      </c>
      <c r="R53" s="238" t="n">
        <v>0.0810069797366978</v>
      </c>
      <c r="S53" s="238" t="n">
        <v>0.0416448360560761</v>
      </c>
      <c r="T53" s="238" t="n">
        <v>0.0297301390433837</v>
      </c>
      <c r="U53" s="238" t="n">
        <v>0.0534001134572393</v>
      </c>
    </row>
    <row r="54" customFormat="false" ht="15" hidden="false" customHeight="true" outlineLevel="0" collapsed="false">
      <c r="A54" s="242" t="s">
        <v>307</v>
      </c>
      <c r="B54" s="243" t="n">
        <v>0.113281274280661</v>
      </c>
      <c r="C54" s="244" t="n">
        <v>0.145279489959965</v>
      </c>
      <c r="D54" s="244" t="n">
        <v>0.0711778024269551</v>
      </c>
      <c r="E54" s="244" t="n">
        <v>0.137418997023457</v>
      </c>
      <c r="F54" s="244" t="n">
        <v>0.105562900215072</v>
      </c>
      <c r="G54" s="245" t="n">
        <v>0.14294642516387</v>
      </c>
      <c r="H54" s="244" t="n">
        <v>0.195405071297446</v>
      </c>
      <c r="I54" s="244" t="n">
        <v>0.0760836416499223</v>
      </c>
      <c r="J54" s="244" t="n">
        <v>0.22890055733833</v>
      </c>
      <c r="K54" s="244" t="n">
        <v>0.111191935108081</v>
      </c>
      <c r="L54" s="245" t="n">
        <v>0.128258918133251</v>
      </c>
      <c r="M54" s="244" t="n">
        <v>0.163662719759394</v>
      </c>
      <c r="N54" s="244" t="n">
        <v>0.0934190970187164</v>
      </c>
      <c r="O54" s="244" t="n">
        <v>0.175611012368955</v>
      </c>
      <c r="P54" s="244" t="n">
        <v>0.0802206268193672</v>
      </c>
      <c r="Q54" s="245" t="n">
        <v>0.0938834075178038</v>
      </c>
      <c r="R54" s="244" t="n">
        <v>0.112246573992737</v>
      </c>
      <c r="S54" s="244" t="n">
        <v>0.0615512687870932</v>
      </c>
      <c r="T54" s="244" t="n">
        <v>0.0924441320531308</v>
      </c>
      <c r="U54" s="244" t="n">
        <v>0.111167111596825</v>
      </c>
    </row>
    <row r="55" customFormat="false" ht="5.1" hidden="false" customHeight="true" outlineLevel="0" collapsed="false">
      <c r="A55" s="153"/>
      <c r="B55" s="228"/>
      <c r="C55" s="241"/>
      <c r="D55" s="241"/>
      <c r="E55" s="241"/>
      <c r="F55" s="241"/>
      <c r="G55" s="162"/>
      <c r="H55" s="241"/>
      <c r="I55" s="241"/>
      <c r="J55" s="241"/>
      <c r="K55" s="241"/>
      <c r="L55" s="162"/>
      <c r="M55" s="241"/>
      <c r="N55" s="241"/>
      <c r="O55" s="241"/>
      <c r="P55" s="241"/>
    </row>
    <row r="56" s="25" customFormat="true" ht="12" hidden="false" customHeight="true" outlineLevel="0" collapsed="false">
      <c r="A56" s="48" t="s">
        <v>79</v>
      </c>
      <c r="B56" s="49"/>
      <c r="C56" s="30"/>
      <c r="D56" s="39"/>
      <c r="E56" s="50"/>
      <c r="F56" s="50"/>
      <c r="G56" s="50"/>
      <c r="H56" s="30"/>
      <c r="I56" s="30"/>
    </row>
  </sheetData>
  <mergeCells count="15">
    <mergeCell ref="A3:A4"/>
    <mergeCell ref="B3:B4"/>
    <mergeCell ref="C3:F3"/>
    <mergeCell ref="G3:G4"/>
    <mergeCell ref="H3:K3"/>
    <mergeCell ref="L3:L4"/>
    <mergeCell ref="M3:P3"/>
    <mergeCell ref="Q3:Q4"/>
    <mergeCell ref="R3:U3"/>
    <mergeCell ref="A8:U8"/>
    <mergeCell ref="A15:U15"/>
    <mergeCell ref="A22:U22"/>
    <mergeCell ref="A31:U31"/>
    <mergeCell ref="A40:U40"/>
    <mergeCell ref="A48:U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4" activeCellId="0" sqref="H14"/>
    </sheetView>
  </sheetViews>
  <sheetFormatPr defaultColWidth="9.28125" defaultRowHeight="15" zeroHeight="false" outlineLevelRow="0" outlineLevelCol="0"/>
  <cols>
    <col collapsed="false" customWidth="true" hidden="false" outlineLevel="0" max="1" min="1" style="127" width="25.7"/>
    <col collapsed="false" customWidth="true" hidden="false" outlineLevel="0" max="2" min="2" style="129" width="10.71"/>
    <col collapsed="false" customWidth="false" hidden="false" outlineLevel="0" max="3" min="3" style="130" width="9.28"/>
    <col collapsed="false" customWidth="true" hidden="false" outlineLevel="0" max="5" min="4" style="130" width="9.7"/>
    <col collapsed="false" customWidth="true" hidden="false" outlineLevel="0" max="6" min="6" style="128" width="7.85"/>
    <col collapsed="false" customWidth="true" hidden="false" outlineLevel="0" max="7" min="7" style="144" width="10.56"/>
    <col collapsed="false" customWidth="false" hidden="false" outlineLevel="0" max="8" min="8" style="130" width="9.28"/>
    <col collapsed="false" customWidth="true" hidden="false" outlineLevel="0" max="9" min="9" style="130" width="9.7"/>
    <col collapsed="false" customWidth="true" hidden="false" outlineLevel="0" max="10" min="10" style="130" width="7.42"/>
    <col collapsed="false" customWidth="true" hidden="false" outlineLevel="0" max="11" min="11" style="128" width="7.7"/>
    <col collapsed="false" customWidth="true" hidden="false" outlineLevel="0" max="12" min="12" style="144" width="9.41"/>
    <col collapsed="false" customWidth="false" hidden="false" outlineLevel="0" max="13" min="13" style="130" width="9.28"/>
    <col collapsed="false" customWidth="true" hidden="false" outlineLevel="0" max="14" min="14" style="130" width="9.7"/>
    <col collapsed="false" customWidth="true" hidden="false" outlineLevel="0" max="15" min="15" style="130" width="8.14"/>
    <col collapsed="false" customWidth="true" hidden="false" outlineLevel="0" max="16" min="16" style="128" width="7.7"/>
    <col collapsed="false" customWidth="true" hidden="false" outlineLevel="0" max="17" min="17" style="130" width="10.99"/>
    <col collapsed="false" customWidth="true" hidden="false" outlineLevel="0" max="253" min="18" style="130" width="10.13"/>
    <col collapsed="false" customWidth="true" hidden="false" outlineLevel="0" max="254" min="254" style="130" width="25.7"/>
    <col collapsed="false" customWidth="true" hidden="false" outlineLevel="0" max="255" min="255" style="130" width="11.13"/>
    <col collapsed="false" customWidth="false" hidden="false" outlineLevel="0" max="257" min="256" style="130" width="9.28"/>
  </cols>
  <sheetData>
    <row r="1" customFormat="false" ht="15" hidden="false" customHeight="true" outlineLevel="0" collapsed="false">
      <c r="A1" s="132" t="s">
        <v>308</v>
      </c>
      <c r="B1" s="144"/>
      <c r="C1" s="128"/>
      <c r="D1" s="128"/>
      <c r="E1" s="128"/>
      <c r="G1" s="129"/>
      <c r="H1" s="128"/>
      <c r="I1" s="128"/>
      <c r="J1" s="128"/>
      <c r="L1" s="129"/>
      <c r="M1" s="128"/>
      <c r="N1" s="128"/>
      <c r="O1" s="128"/>
      <c r="Q1" s="129"/>
      <c r="R1" s="128"/>
      <c r="S1" s="128"/>
      <c r="T1" s="128"/>
      <c r="U1" s="128"/>
    </row>
    <row r="2" customFormat="false" ht="5.25" hidden="false" customHeight="true" outlineLevel="0" collapsed="false">
      <c r="A2" s="132"/>
      <c r="B2" s="144"/>
      <c r="C2" s="128"/>
      <c r="D2" s="128"/>
      <c r="E2" s="128"/>
      <c r="G2" s="129"/>
      <c r="H2" s="128"/>
      <c r="I2" s="128"/>
      <c r="J2" s="128"/>
      <c r="L2" s="129"/>
      <c r="M2" s="128"/>
      <c r="N2" s="128"/>
      <c r="O2" s="128"/>
      <c r="Q2" s="129"/>
      <c r="R2" s="128"/>
      <c r="S2" s="128"/>
      <c r="T2" s="128"/>
      <c r="U2" s="128"/>
    </row>
    <row r="3" customFormat="false" ht="15" hidden="false" customHeight="true" outlineLevel="0" collapsed="false">
      <c r="A3" s="230" t="s">
        <v>170</v>
      </c>
      <c r="B3" s="134" t="s">
        <v>262</v>
      </c>
      <c r="C3" s="133" t="s">
        <v>145</v>
      </c>
      <c r="D3" s="133"/>
      <c r="E3" s="133"/>
      <c r="F3" s="133"/>
      <c r="G3" s="134" t="s">
        <v>263</v>
      </c>
      <c r="H3" s="133" t="s">
        <v>145</v>
      </c>
      <c r="I3" s="133"/>
      <c r="J3" s="133"/>
      <c r="K3" s="133"/>
      <c r="L3" s="134" t="s">
        <v>264</v>
      </c>
      <c r="M3" s="133" t="s">
        <v>145</v>
      </c>
      <c r="N3" s="133"/>
      <c r="O3" s="133"/>
      <c r="P3" s="133"/>
      <c r="Q3" s="134" t="s">
        <v>265</v>
      </c>
      <c r="R3" s="133" t="s">
        <v>145</v>
      </c>
      <c r="S3" s="133"/>
      <c r="T3" s="133"/>
      <c r="U3" s="133"/>
      <c r="W3" s="24" t="s">
        <v>65</v>
      </c>
    </row>
    <row r="4" s="127" customFormat="true" ht="72" hidden="false" customHeight="true" outlineLevel="0" collapsed="false">
      <c r="A4" s="230"/>
      <c r="B4" s="134"/>
      <c r="C4" s="135" t="s">
        <v>71</v>
      </c>
      <c r="D4" s="135" t="s">
        <v>266</v>
      </c>
      <c r="E4" s="135" t="s">
        <v>267</v>
      </c>
      <c r="F4" s="135" t="s">
        <v>268</v>
      </c>
      <c r="G4" s="134"/>
      <c r="H4" s="135" t="s">
        <v>71</v>
      </c>
      <c r="I4" s="135" t="s">
        <v>266</v>
      </c>
      <c r="J4" s="135" t="s">
        <v>267</v>
      </c>
      <c r="K4" s="135" t="s">
        <v>268</v>
      </c>
      <c r="L4" s="134"/>
      <c r="M4" s="135" t="s">
        <v>71</v>
      </c>
      <c r="N4" s="135" t="s">
        <v>266</v>
      </c>
      <c r="O4" s="135" t="s">
        <v>267</v>
      </c>
      <c r="P4" s="135" t="s">
        <v>268</v>
      </c>
      <c r="Q4" s="134"/>
      <c r="R4" s="135" t="s">
        <v>71</v>
      </c>
      <c r="S4" s="135" t="s">
        <v>266</v>
      </c>
      <c r="T4" s="135" t="s">
        <v>267</v>
      </c>
      <c r="U4" s="135" t="s">
        <v>268</v>
      </c>
    </row>
    <row r="5" s="127" customFormat="true" ht="5.1" hidden="false" customHeight="true" outlineLevel="0" collapsed="false">
      <c r="A5" s="136"/>
      <c r="B5" s="140"/>
      <c r="C5" s="139"/>
      <c r="D5" s="139"/>
      <c r="E5" s="139"/>
      <c r="F5" s="139"/>
      <c r="G5" s="140"/>
      <c r="H5" s="139"/>
      <c r="I5" s="139"/>
      <c r="J5" s="139"/>
      <c r="K5" s="139"/>
      <c r="L5" s="140"/>
      <c r="M5" s="139"/>
      <c r="N5" s="139"/>
      <c r="O5" s="139"/>
      <c r="P5" s="139"/>
    </row>
    <row r="6" customFormat="false" ht="15" hidden="false" customHeight="true" outlineLevel="0" collapsed="false">
      <c r="A6" s="231" t="s">
        <v>129</v>
      </c>
      <c r="B6" s="232" t="n">
        <v>2717625.35825002</v>
      </c>
      <c r="C6" s="233" t="n">
        <v>1225731.8565</v>
      </c>
      <c r="D6" s="233" t="n">
        <v>878425.88487</v>
      </c>
      <c r="E6" s="233" t="n">
        <v>78431.4465500006</v>
      </c>
      <c r="F6" s="233" t="n">
        <v>535036.17033</v>
      </c>
      <c r="G6" s="233" t="n">
        <v>670766.799589996</v>
      </c>
      <c r="H6" s="233" t="n">
        <v>307423.6123</v>
      </c>
      <c r="I6" s="233" t="n">
        <v>193405.86532</v>
      </c>
      <c r="J6" s="233" t="n">
        <v>18697.87422</v>
      </c>
      <c r="K6" s="233" t="n">
        <v>151239.44775</v>
      </c>
      <c r="L6" s="233" t="n">
        <v>576174.460579998</v>
      </c>
      <c r="M6" s="233" t="n">
        <v>290270.916980001</v>
      </c>
      <c r="N6" s="233" t="n">
        <v>177155.15915</v>
      </c>
      <c r="O6" s="233" t="n">
        <v>11735.42446</v>
      </c>
      <c r="P6" s="233" t="n">
        <v>97012.9599900001</v>
      </c>
      <c r="Q6" s="233" t="n">
        <v>1470684.09808002</v>
      </c>
      <c r="R6" s="233" t="n">
        <v>628037.327219996</v>
      </c>
      <c r="S6" s="233" t="n">
        <v>507864.860400001</v>
      </c>
      <c r="T6" s="233" t="n">
        <v>47998.1478700002</v>
      </c>
      <c r="U6" s="233" t="n">
        <v>286783.76259</v>
      </c>
    </row>
    <row r="7" customFormat="false" ht="6.75" hidden="false" customHeight="true" outlineLevel="0" collapsed="false">
      <c r="A7" s="153"/>
      <c r="B7" s="171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</row>
    <row r="8" customFormat="false" ht="24.95" hidden="false" customHeight="true" outlineLevel="0" collapsed="false">
      <c r="A8" s="154" t="s">
        <v>309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</row>
    <row r="9" customFormat="false" ht="15" hidden="false" customHeight="true" outlineLevel="0" collapsed="false">
      <c r="A9" s="150" t="s">
        <v>310</v>
      </c>
      <c r="B9" s="177" t="n">
        <v>2249721.91917003</v>
      </c>
      <c r="C9" s="173" t="n">
        <v>1004139.15059999</v>
      </c>
      <c r="D9" s="173" t="n">
        <v>750610.83985</v>
      </c>
      <c r="E9" s="173" t="n">
        <v>63852.2488700004</v>
      </c>
      <c r="F9" s="169" t="n">
        <v>431119.679850001</v>
      </c>
      <c r="G9" s="171" t="n">
        <v>619769.371879997</v>
      </c>
      <c r="H9" s="173" t="n">
        <v>284138.313900001</v>
      </c>
      <c r="I9" s="173" t="n">
        <v>182374.11793</v>
      </c>
      <c r="J9" s="173" t="n">
        <v>16953.43303</v>
      </c>
      <c r="K9" s="169" t="n">
        <v>136303.50702</v>
      </c>
      <c r="L9" s="171" t="n">
        <v>563150.657279998</v>
      </c>
      <c r="M9" s="173" t="n">
        <v>285673.814240001</v>
      </c>
      <c r="N9" s="173" t="n">
        <v>173782.80897</v>
      </c>
      <c r="O9" s="173" t="n">
        <v>11576.18917</v>
      </c>
      <c r="P9" s="169" t="n">
        <v>92117.8449000001</v>
      </c>
      <c r="Q9" s="171" t="n">
        <v>1066801.89001</v>
      </c>
      <c r="R9" s="173" t="n">
        <v>434327.022459999</v>
      </c>
      <c r="S9" s="173" t="n">
        <v>394453.91295</v>
      </c>
      <c r="T9" s="173" t="n">
        <v>35322.62667</v>
      </c>
      <c r="U9" s="169" t="n">
        <v>202698.32793</v>
      </c>
    </row>
    <row r="10" customFormat="false" ht="15" hidden="false" customHeight="true" outlineLevel="0" collapsed="false">
      <c r="A10" s="150" t="s">
        <v>311</v>
      </c>
      <c r="B10" s="177" t="n">
        <v>726238.894529998</v>
      </c>
      <c r="C10" s="173" t="n">
        <v>347852.5465</v>
      </c>
      <c r="D10" s="173" t="n">
        <v>210264.65931</v>
      </c>
      <c r="E10" s="173" t="n">
        <v>22662.42047</v>
      </c>
      <c r="F10" s="169" t="n">
        <v>145459.26825</v>
      </c>
      <c r="G10" s="171" t="n">
        <v>50997.42771</v>
      </c>
      <c r="H10" s="173" t="n">
        <v>23285.2984</v>
      </c>
      <c r="I10" s="173" t="n">
        <v>11031.74739</v>
      </c>
      <c r="J10" s="173" t="n">
        <v>1744.44119</v>
      </c>
      <c r="K10" s="169" t="n">
        <v>14935.94073</v>
      </c>
      <c r="L10" s="171" t="n">
        <v>98292.7198</v>
      </c>
      <c r="M10" s="173" t="n">
        <v>47196.73048</v>
      </c>
      <c r="N10" s="173" t="n">
        <v>28814.02935</v>
      </c>
      <c r="O10" s="173" t="n">
        <v>2700.87393</v>
      </c>
      <c r="P10" s="169" t="n">
        <v>19581.08604</v>
      </c>
      <c r="Q10" s="171" t="n">
        <v>576948.747019997</v>
      </c>
      <c r="R10" s="173" t="n">
        <v>277370.517620001</v>
      </c>
      <c r="S10" s="173" t="n">
        <v>170418.88257</v>
      </c>
      <c r="T10" s="173" t="n">
        <v>18217.10535</v>
      </c>
      <c r="U10" s="169" t="n">
        <v>110942.24148</v>
      </c>
    </row>
    <row r="11" customFormat="false" ht="5.1" hidden="false" customHeight="true" outlineLevel="0" collapsed="false">
      <c r="A11" s="153"/>
      <c r="B11" s="177"/>
      <c r="C11" s="171"/>
      <c r="D11" s="171"/>
      <c r="E11" s="171"/>
      <c r="F11" s="177"/>
      <c r="G11" s="171"/>
      <c r="H11" s="171"/>
      <c r="I11" s="171"/>
      <c r="J11" s="171"/>
      <c r="K11" s="177"/>
      <c r="L11" s="171"/>
      <c r="M11" s="171"/>
      <c r="N11" s="171"/>
      <c r="O11" s="171"/>
      <c r="P11" s="177"/>
    </row>
    <row r="12" customFormat="false" ht="12" hidden="false" customHeight="true" outlineLevel="0" collapsed="false">
      <c r="A12" s="154" t="s">
        <v>274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</row>
    <row r="13" customFormat="false" ht="15" hidden="false" customHeight="true" outlineLevel="0" collapsed="false">
      <c r="A13" s="150" t="s">
        <v>310</v>
      </c>
      <c r="B13" s="162" t="n">
        <v>0.827826364049942</v>
      </c>
      <c r="C13" s="162" t="n">
        <v>0.819216001668786</v>
      </c>
      <c r="D13" s="162" t="n">
        <v>0.854495356726748</v>
      </c>
      <c r="E13" s="162" t="n">
        <v>0.814115404964438</v>
      </c>
      <c r="F13" s="162" t="n">
        <v>0.805776700263264</v>
      </c>
      <c r="G13" s="162" t="n">
        <v>0.923971449181487</v>
      </c>
      <c r="H13" s="162" t="n">
        <v>0.92425663654854</v>
      </c>
      <c r="I13" s="162" t="n">
        <v>0.942960636836182</v>
      </c>
      <c r="J13" s="162" t="n">
        <v>0.906703769130393</v>
      </c>
      <c r="K13" s="162" t="n">
        <v>0.90124308867691</v>
      </c>
      <c r="L13" s="162" t="n">
        <v>0.977396076724939</v>
      </c>
      <c r="M13" s="162" t="n">
        <v>0.984162716720543</v>
      </c>
      <c r="N13" s="162" t="n">
        <v>0.980963861305645</v>
      </c>
      <c r="O13" s="162" t="n">
        <v>0.986431228751653</v>
      </c>
      <c r="P13" s="162" t="n">
        <v>0.949541637627544</v>
      </c>
      <c r="Q13" s="162" t="n">
        <v>0.725378000212767</v>
      </c>
      <c r="R13" s="162" t="n">
        <v>0.691562433689324</v>
      </c>
      <c r="S13" s="162" t="n">
        <v>0.77669069807138</v>
      </c>
      <c r="T13" s="162" t="n">
        <v>0.735916451727867</v>
      </c>
      <c r="U13" s="162" t="n">
        <v>0.706798481543695</v>
      </c>
    </row>
    <row r="14" customFormat="false" ht="15" hidden="false" customHeight="true" outlineLevel="0" collapsed="false">
      <c r="A14" s="150" t="s">
        <v>311</v>
      </c>
      <c r="B14" s="162" t="n">
        <v>0.267232895927072</v>
      </c>
      <c r="C14" s="162" t="n">
        <v>0.283791715663874</v>
      </c>
      <c r="D14" s="162" t="n">
        <v>0.239365281615212</v>
      </c>
      <c r="E14" s="162" t="n">
        <v>0.288945588368723</v>
      </c>
      <c r="F14" s="162" t="n">
        <v>0.271868102226217</v>
      </c>
      <c r="G14" s="162" t="n">
        <v>0.076028550818514</v>
      </c>
      <c r="H14" s="162" t="n">
        <v>0.0757433634514611</v>
      </c>
      <c r="I14" s="162" t="n">
        <v>0.0570393631638183</v>
      </c>
      <c r="J14" s="162" t="n">
        <v>0.0932962308696074</v>
      </c>
      <c r="K14" s="162" t="n">
        <v>0.0987569113230911</v>
      </c>
      <c r="L14" s="162" t="n">
        <v>0.170595412544067</v>
      </c>
      <c r="M14" s="162" t="n">
        <v>0.162595450384896</v>
      </c>
      <c r="N14" s="162" t="n">
        <v>0.162648547681317</v>
      </c>
      <c r="O14" s="162" t="n">
        <v>0.230147101982198</v>
      </c>
      <c r="P14" s="162" t="n">
        <v>0.201839898937404</v>
      </c>
      <c r="Q14" s="162" t="n">
        <v>0.392299575261067</v>
      </c>
      <c r="R14" s="162" t="n">
        <v>0.441646548060734</v>
      </c>
      <c r="S14" s="162" t="n">
        <v>0.335559507770977</v>
      </c>
      <c r="T14" s="162" t="n">
        <v>0.379537672981462</v>
      </c>
      <c r="U14" s="162" t="n">
        <v>0.386849800972198</v>
      </c>
    </row>
    <row r="15" customFormat="false" ht="5.1" hidden="false" customHeight="true" outlineLevel="0" collapsed="false">
      <c r="A15" s="163"/>
      <c r="B15" s="179"/>
      <c r="C15" s="246"/>
      <c r="D15" s="246"/>
      <c r="E15" s="246"/>
      <c r="F15" s="178"/>
      <c r="G15" s="246"/>
      <c r="H15" s="246"/>
      <c r="I15" s="246"/>
      <c r="J15" s="246"/>
      <c r="K15" s="178"/>
      <c r="L15" s="246"/>
      <c r="M15" s="246"/>
      <c r="N15" s="246"/>
      <c r="O15" s="246"/>
      <c r="P15" s="178"/>
      <c r="Q15" s="164"/>
      <c r="R15" s="164"/>
      <c r="S15" s="164"/>
      <c r="T15" s="164"/>
      <c r="U15" s="164"/>
    </row>
    <row r="16" s="25" customFormat="true" ht="12" hidden="false" customHeight="true" outlineLevel="0" collapsed="false">
      <c r="A16" s="48" t="s">
        <v>79</v>
      </c>
      <c r="B16" s="49"/>
      <c r="C16" s="30"/>
      <c r="D16" s="39"/>
      <c r="E16" s="50"/>
      <c r="F16" s="50"/>
      <c r="G16" s="50"/>
      <c r="H16" s="30"/>
      <c r="I16" s="30"/>
    </row>
  </sheetData>
  <mergeCells count="11">
    <mergeCell ref="A3:A4"/>
    <mergeCell ref="B3:B4"/>
    <mergeCell ref="C3:F3"/>
    <mergeCell ref="G3:G4"/>
    <mergeCell ref="H3:K3"/>
    <mergeCell ref="L3:L4"/>
    <mergeCell ref="M3:P3"/>
    <mergeCell ref="Q3:Q4"/>
    <mergeCell ref="R3:U3"/>
    <mergeCell ref="A8:U8"/>
    <mergeCell ref="A12:U12"/>
  </mergeCells>
  <hyperlinks>
    <hyperlink ref="W3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N36" colorId="64" zoomScale="100" zoomScaleNormal="100" zoomScalePageLayoutView="100" workbookViewId="0">
      <selection pane="topLeft" activeCell="U50" activeCellId="0" sqref="A1:U50"/>
    </sheetView>
  </sheetViews>
  <sheetFormatPr defaultColWidth="9.28125" defaultRowHeight="15" zeroHeight="false" outlineLevelRow="0" outlineLevelCol="0"/>
  <cols>
    <col collapsed="false" customWidth="true" hidden="false" outlineLevel="0" max="1" min="1" style="127" width="39.85"/>
    <col collapsed="false" customWidth="true" hidden="false" outlineLevel="0" max="2" min="2" style="129" width="11.13"/>
    <col collapsed="false" customWidth="false" hidden="false" outlineLevel="0" max="3" min="3" style="130" width="9.28"/>
    <col collapsed="false" customWidth="true" hidden="false" outlineLevel="0" max="5" min="4" style="130" width="9.7"/>
    <col collapsed="false" customWidth="true" hidden="false" outlineLevel="0" max="6" min="6" style="128" width="7.85"/>
    <col collapsed="false" customWidth="true" hidden="false" outlineLevel="0" max="7" min="7" style="144" width="11.13"/>
    <col collapsed="false" customWidth="false" hidden="false" outlineLevel="0" max="8" min="8" style="130" width="9.28"/>
    <col collapsed="false" customWidth="true" hidden="false" outlineLevel="0" max="9" min="9" style="130" width="9.7"/>
    <col collapsed="false" customWidth="true" hidden="false" outlineLevel="0" max="10" min="10" style="130" width="7.85"/>
    <col collapsed="false" customWidth="true" hidden="false" outlineLevel="0" max="11" min="11" style="128" width="7.7"/>
    <col collapsed="false" customWidth="true" hidden="false" outlineLevel="0" max="12" min="12" style="144" width="11.13"/>
    <col collapsed="false" customWidth="false" hidden="false" outlineLevel="0" max="13" min="13" style="130" width="9.28"/>
    <col collapsed="false" customWidth="true" hidden="false" outlineLevel="0" max="14" min="14" style="130" width="9.7"/>
    <col collapsed="false" customWidth="true" hidden="false" outlineLevel="0" max="15" min="15" style="130" width="7.7"/>
    <col collapsed="false" customWidth="true" hidden="false" outlineLevel="0" max="16" min="16" style="128" width="7.7"/>
    <col collapsed="false" customWidth="true" hidden="false" outlineLevel="0" max="17" min="17" style="130" width="10.71"/>
    <col collapsed="false" customWidth="true" hidden="false" outlineLevel="0" max="253" min="18" style="130" width="10.13"/>
    <col collapsed="false" customWidth="true" hidden="false" outlineLevel="0" max="254" min="254" style="130" width="20.7"/>
    <col collapsed="false" customWidth="true" hidden="false" outlineLevel="0" max="255" min="255" style="130" width="11.13"/>
    <col collapsed="false" customWidth="false" hidden="false" outlineLevel="0" max="257" min="256" style="130" width="9.28"/>
  </cols>
  <sheetData>
    <row r="1" customFormat="false" ht="15" hidden="false" customHeight="true" outlineLevel="0" collapsed="false">
      <c r="A1" s="132" t="s">
        <v>312</v>
      </c>
      <c r="B1" s="144"/>
      <c r="C1" s="128"/>
      <c r="D1" s="128"/>
      <c r="E1" s="128"/>
      <c r="G1" s="129"/>
      <c r="H1" s="128"/>
      <c r="I1" s="128"/>
      <c r="J1" s="128"/>
      <c r="L1" s="129"/>
      <c r="M1" s="128"/>
      <c r="N1" s="128"/>
      <c r="O1" s="128"/>
      <c r="Q1" s="129"/>
      <c r="R1" s="128"/>
      <c r="S1" s="128"/>
      <c r="T1" s="128"/>
      <c r="U1" s="128"/>
    </row>
    <row r="2" customFormat="false" ht="5.25" hidden="false" customHeight="true" outlineLevel="0" collapsed="false">
      <c r="A2" s="132"/>
      <c r="B2" s="144"/>
      <c r="C2" s="128"/>
      <c r="D2" s="128"/>
      <c r="E2" s="128"/>
      <c r="G2" s="129"/>
      <c r="H2" s="128"/>
      <c r="I2" s="128"/>
      <c r="J2" s="128"/>
      <c r="L2" s="129"/>
      <c r="M2" s="128"/>
      <c r="N2" s="128"/>
      <c r="O2" s="128"/>
      <c r="Q2" s="129"/>
      <c r="R2" s="128"/>
      <c r="S2" s="128"/>
      <c r="T2" s="128"/>
      <c r="U2" s="128"/>
    </row>
    <row r="3" customFormat="false" ht="15" hidden="false" customHeight="true" outlineLevel="0" collapsed="false">
      <c r="A3" s="230" t="s">
        <v>170</v>
      </c>
      <c r="B3" s="134" t="s">
        <v>262</v>
      </c>
      <c r="C3" s="133" t="s">
        <v>145</v>
      </c>
      <c r="D3" s="133"/>
      <c r="E3" s="133"/>
      <c r="F3" s="133"/>
      <c r="G3" s="134" t="s">
        <v>263</v>
      </c>
      <c r="H3" s="133" t="s">
        <v>145</v>
      </c>
      <c r="I3" s="133"/>
      <c r="J3" s="133"/>
      <c r="K3" s="133"/>
      <c r="L3" s="134" t="s">
        <v>264</v>
      </c>
      <c r="M3" s="133" t="s">
        <v>145</v>
      </c>
      <c r="N3" s="133"/>
      <c r="O3" s="133"/>
      <c r="P3" s="133"/>
      <c r="Q3" s="134" t="s">
        <v>265</v>
      </c>
      <c r="R3" s="133" t="s">
        <v>145</v>
      </c>
      <c r="S3" s="133"/>
      <c r="T3" s="133"/>
      <c r="U3" s="133"/>
      <c r="W3" s="24" t="s">
        <v>65</v>
      </c>
    </row>
    <row r="4" s="127" customFormat="true" ht="72" hidden="false" customHeight="true" outlineLevel="0" collapsed="false">
      <c r="A4" s="230"/>
      <c r="B4" s="134"/>
      <c r="C4" s="135" t="s">
        <v>71</v>
      </c>
      <c r="D4" s="135" t="s">
        <v>266</v>
      </c>
      <c r="E4" s="135" t="s">
        <v>267</v>
      </c>
      <c r="F4" s="135" t="s">
        <v>268</v>
      </c>
      <c r="G4" s="134"/>
      <c r="H4" s="135" t="s">
        <v>71</v>
      </c>
      <c r="I4" s="135" t="s">
        <v>266</v>
      </c>
      <c r="J4" s="135" t="s">
        <v>267</v>
      </c>
      <c r="K4" s="135" t="s">
        <v>268</v>
      </c>
      <c r="L4" s="134"/>
      <c r="M4" s="135" t="s">
        <v>71</v>
      </c>
      <c r="N4" s="135" t="s">
        <v>266</v>
      </c>
      <c r="O4" s="135" t="s">
        <v>267</v>
      </c>
      <c r="P4" s="135" t="s">
        <v>268</v>
      </c>
      <c r="Q4" s="134"/>
      <c r="R4" s="135" t="s">
        <v>71</v>
      </c>
      <c r="S4" s="135" t="s">
        <v>266</v>
      </c>
      <c r="T4" s="135" t="s">
        <v>267</v>
      </c>
      <c r="U4" s="135" t="s">
        <v>268</v>
      </c>
    </row>
    <row r="5" s="127" customFormat="true" ht="5.1" hidden="false" customHeight="true" outlineLevel="0" collapsed="false">
      <c r="A5" s="136"/>
      <c r="B5" s="140"/>
      <c r="C5" s="139"/>
      <c r="D5" s="139"/>
      <c r="E5" s="139"/>
      <c r="F5" s="139"/>
      <c r="G5" s="140"/>
      <c r="H5" s="139"/>
      <c r="I5" s="139"/>
      <c r="J5" s="139"/>
      <c r="K5" s="139"/>
      <c r="L5" s="140"/>
      <c r="M5" s="139"/>
      <c r="N5" s="139"/>
      <c r="O5" s="139"/>
      <c r="P5" s="139"/>
    </row>
    <row r="6" customFormat="false" ht="15" hidden="false" customHeight="true" outlineLevel="0" collapsed="false">
      <c r="A6" s="231" t="s">
        <v>313</v>
      </c>
      <c r="B6" s="232" t="n">
        <v>2249721.91917003</v>
      </c>
      <c r="C6" s="233" t="n">
        <v>1004139.15059999</v>
      </c>
      <c r="D6" s="233" t="n">
        <v>750610.83985</v>
      </c>
      <c r="E6" s="233" t="n">
        <v>63852.2488700004</v>
      </c>
      <c r="F6" s="233" t="n">
        <v>431119.679850001</v>
      </c>
      <c r="G6" s="233" t="n">
        <v>619769.371879997</v>
      </c>
      <c r="H6" s="233" t="n">
        <v>284138.313900001</v>
      </c>
      <c r="I6" s="233" t="n">
        <v>182374.11793</v>
      </c>
      <c r="J6" s="233" t="n">
        <v>16953.43303</v>
      </c>
      <c r="K6" s="233" t="n">
        <v>136303.50702</v>
      </c>
      <c r="L6" s="233" t="n">
        <v>563150.657279998</v>
      </c>
      <c r="M6" s="233" t="n">
        <v>285673.814240001</v>
      </c>
      <c r="N6" s="233" t="n">
        <v>173782.80897</v>
      </c>
      <c r="O6" s="233" t="n">
        <v>11576.18917</v>
      </c>
      <c r="P6" s="233" t="n">
        <v>92117.8449000001</v>
      </c>
      <c r="Q6" s="233" t="n">
        <v>1066801.89001</v>
      </c>
      <c r="R6" s="233" t="n">
        <v>434327.022459999</v>
      </c>
      <c r="S6" s="233" t="n">
        <v>394453.91295</v>
      </c>
      <c r="T6" s="233" t="n">
        <v>35322.62667</v>
      </c>
      <c r="U6" s="233" t="n">
        <v>202698.32793</v>
      </c>
    </row>
    <row r="7" s="127" customFormat="true" ht="5.1" hidden="false" customHeight="true" outlineLevel="0" collapsed="false">
      <c r="A7" s="136"/>
      <c r="B7" s="140"/>
      <c r="C7" s="139"/>
      <c r="D7" s="139"/>
      <c r="E7" s="139"/>
      <c r="F7" s="139"/>
      <c r="G7" s="140"/>
      <c r="H7" s="139"/>
      <c r="I7" s="139"/>
      <c r="J7" s="139"/>
      <c r="K7" s="139"/>
      <c r="L7" s="140"/>
      <c r="M7" s="139"/>
      <c r="N7" s="139"/>
      <c r="O7" s="139"/>
      <c r="P7" s="139"/>
    </row>
    <row r="8" customFormat="false" ht="24.95" hidden="false" customHeight="true" outlineLevel="0" collapsed="false">
      <c r="A8" s="154" t="s">
        <v>314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</row>
    <row r="9" customFormat="false" ht="15" hidden="false" customHeight="true" outlineLevel="0" collapsed="false">
      <c r="A9" s="247" t="s">
        <v>315</v>
      </c>
      <c r="B9" s="177" t="n">
        <v>196283.06199</v>
      </c>
      <c r="C9" s="173" t="n">
        <v>110638.21918</v>
      </c>
      <c r="D9" s="173" t="n">
        <v>45665.26275</v>
      </c>
      <c r="E9" s="173" t="n">
        <v>3961.48325</v>
      </c>
      <c r="F9" s="169" t="n">
        <v>36018.09681</v>
      </c>
      <c r="G9" s="171" t="n">
        <v>76839.37739</v>
      </c>
      <c r="H9" s="173" t="n">
        <v>37086.61918</v>
      </c>
      <c r="I9" s="173" t="n">
        <v>18080.96306</v>
      </c>
      <c r="J9" s="173" t="n">
        <v>2219.08406</v>
      </c>
      <c r="K9" s="169" t="n">
        <v>19452.71109</v>
      </c>
      <c r="L9" s="171" t="n">
        <v>51026.8334</v>
      </c>
      <c r="M9" s="173" t="n">
        <v>32188.70982</v>
      </c>
      <c r="N9" s="173" t="n">
        <v>9196.23175</v>
      </c>
      <c r="O9" s="173" t="n">
        <v>1109.54203</v>
      </c>
      <c r="P9" s="169" t="n">
        <v>8532.3498</v>
      </c>
      <c r="Q9" s="171" t="n">
        <v>68416.8512</v>
      </c>
      <c r="R9" s="173" t="n">
        <v>41362.89018</v>
      </c>
      <c r="S9" s="173" t="n">
        <v>18388.06794</v>
      </c>
      <c r="T9" s="173" t="n">
        <v>632.85716</v>
      </c>
      <c r="U9" s="169" t="n">
        <v>8033.03592</v>
      </c>
    </row>
    <row r="10" customFormat="false" ht="15" hidden="false" customHeight="true" outlineLevel="0" collapsed="false">
      <c r="A10" s="247" t="s">
        <v>316</v>
      </c>
      <c r="B10" s="177" t="n">
        <v>2087125.53109003</v>
      </c>
      <c r="C10" s="173" t="n">
        <v>910978.408399989</v>
      </c>
      <c r="D10" s="173" t="n">
        <v>711994.50504</v>
      </c>
      <c r="E10" s="173" t="n">
        <v>59889.7446200003</v>
      </c>
      <c r="F10" s="169" t="n">
        <v>404262.873030002</v>
      </c>
      <c r="G10" s="171" t="n">
        <v>530745.807249997</v>
      </c>
      <c r="H10" s="173" t="n">
        <v>237550.688860001</v>
      </c>
      <c r="I10" s="173" t="n">
        <v>163372.33608</v>
      </c>
      <c r="J10" s="173" t="n">
        <v>14101.49181</v>
      </c>
      <c r="K10" s="169" t="n">
        <v>115721.2905</v>
      </c>
      <c r="L10" s="171" t="n">
        <v>548673.158499998</v>
      </c>
      <c r="M10" s="173" t="n">
        <v>276479.608760001</v>
      </c>
      <c r="N10" s="173" t="n">
        <v>170105.08029</v>
      </c>
      <c r="O10" s="173" t="n">
        <v>11099.5043</v>
      </c>
      <c r="P10" s="169" t="n">
        <v>90988.9651500001</v>
      </c>
      <c r="Q10" s="171" t="n">
        <v>1007706.56534</v>
      </c>
      <c r="R10" s="173" t="n">
        <v>396948.110779999</v>
      </c>
      <c r="S10" s="173" t="n">
        <v>378517.08867</v>
      </c>
      <c r="T10" s="173" t="n">
        <v>34688.74851</v>
      </c>
      <c r="U10" s="169" t="n">
        <v>197552.61738</v>
      </c>
    </row>
    <row r="11" customFormat="false" ht="15" hidden="false" customHeight="true" outlineLevel="0" collapsed="false">
      <c r="A11" s="247" t="s">
        <v>317</v>
      </c>
      <c r="B11" s="177" t="n">
        <v>39083.98748</v>
      </c>
      <c r="C11" s="173" t="n">
        <v>22373.8879</v>
      </c>
      <c r="D11" s="173" t="n">
        <v>7969.74673</v>
      </c>
      <c r="E11" s="173" t="n">
        <v>1586.2269</v>
      </c>
      <c r="F11" s="169" t="n">
        <v>7154.12595</v>
      </c>
      <c r="G11" s="171" t="n">
        <v>20235.72208</v>
      </c>
      <c r="H11" s="173" t="n">
        <v>10420.93048</v>
      </c>
      <c r="I11" s="173" t="n">
        <v>4597.68428</v>
      </c>
      <c r="J11" s="173" t="n">
        <v>950.30674</v>
      </c>
      <c r="K11" s="169" t="n">
        <v>4266.80058</v>
      </c>
      <c r="L11" s="171" t="n">
        <v>14292.17731</v>
      </c>
      <c r="M11" s="173" t="n">
        <v>8275.7793</v>
      </c>
      <c r="N11" s="173" t="n">
        <v>3372.06245</v>
      </c>
      <c r="O11" s="173" t="n">
        <v>635.92016</v>
      </c>
      <c r="P11" s="169" t="n">
        <v>2008.4154</v>
      </c>
      <c r="Q11" s="171" t="n">
        <v>4556.08809</v>
      </c>
      <c r="R11" s="173" t="n">
        <v>3677.17812</v>
      </c>
      <c r="S11" s="173" t="n">
        <v>0</v>
      </c>
      <c r="T11" s="173" t="n">
        <v>0</v>
      </c>
      <c r="U11" s="169" t="n">
        <v>878.90997</v>
      </c>
    </row>
    <row r="12" customFormat="false" ht="15" hidden="false" customHeight="true" outlineLevel="0" collapsed="false">
      <c r="A12" s="247" t="s">
        <v>318</v>
      </c>
      <c r="B12" s="177" t="n">
        <v>11477.32696</v>
      </c>
      <c r="C12" s="173" t="n">
        <v>7047.55586</v>
      </c>
      <c r="D12" s="173" t="n">
        <v>1225.62183</v>
      </c>
      <c r="E12" s="173" t="n">
        <v>317.44958</v>
      </c>
      <c r="F12" s="169" t="n">
        <v>2886.69969</v>
      </c>
      <c r="G12" s="171" t="n">
        <v>2450.84839</v>
      </c>
      <c r="H12" s="173" t="n">
        <v>1225.22656</v>
      </c>
      <c r="I12" s="173" t="n">
        <v>1225.62183</v>
      </c>
      <c r="J12" s="173" t="n">
        <v>0</v>
      </c>
      <c r="K12" s="169" t="n">
        <v>0</v>
      </c>
      <c r="L12" s="171" t="n">
        <v>1226.725</v>
      </c>
      <c r="M12" s="173" t="n">
        <v>1226.725</v>
      </c>
      <c r="N12" s="173" t="n">
        <v>0</v>
      </c>
      <c r="O12" s="173" t="n">
        <v>0</v>
      </c>
      <c r="P12" s="169" t="n">
        <v>0</v>
      </c>
      <c r="Q12" s="171" t="n">
        <v>7799.75357</v>
      </c>
      <c r="R12" s="173" t="n">
        <v>4595.6043</v>
      </c>
      <c r="S12" s="173" t="n">
        <v>0</v>
      </c>
      <c r="T12" s="173" t="n">
        <v>317.44958</v>
      </c>
      <c r="U12" s="169" t="n">
        <v>2886.69969</v>
      </c>
    </row>
    <row r="13" customFormat="false" ht="5.1" hidden="false" customHeight="true" outlineLevel="0" collapsed="false">
      <c r="A13" s="153"/>
      <c r="B13" s="177"/>
      <c r="C13" s="171"/>
      <c r="D13" s="171"/>
      <c r="E13" s="171"/>
      <c r="F13" s="177"/>
      <c r="G13" s="171"/>
      <c r="H13" s="171"/>
      <c r="I13" s="171"/>
      <c r="J13" s="171"/>
      <c r="K13" s="177"/>
      <c r="L13" s="171"/>
      <c r="M13" s="171"/>
      <c r="N13" s="171"/>
      <c r="O13" s="171"/>
      <c r="P13" s="177"/>
    </row>
    <row r="14" customFormat="false" ht="12" hidden="false" customHeight="true" outlineLevel="0" collapsed="false">
      <c r="A14" s="154" t="s">
        <v>319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</row>
    <row r="15" customFormat="false" ht="15" hidden="false" customHeight="true" outlineLevel="0" collapsed="false">
      <c r="A15" s="247" t="s">
        <v>315</v>
      </c>
      <c r="B15" s="162" t="n">
        <v>0.0872476995123083</v>
      </c>
      <c r="C15" s="229" t="n">
        <v>0.110182158631991</v>
      </c>
      <c r="D15" s="229" t="n">
        <v>0.0608374677337802</v>
      </c>
      <c r="E15" s="229" t="n">
        <v>0.0620414052771322</v>
      </c>
      <c r="F15" s="170" t="n">
        <v>0.0835454712309393</v>
      </c>
      <c r="G15" s="228" t="n">
        <v>0.123980598068144</v>
      </c>
      <c r="H15" s="229" t="n">
        <v>0.130523119782615</v>
      </c>
      <c r="I15" s="229" t="n">
        <v>0.099142154957207</v>
      </c>
      <c r="J15" s="229" t="n">
        <v>0.130892902698422</v>
      </c>
      <c r="K15" s="170" t="n">
        <v>0.142716145132977</v>
      </c>
      <c r="L15" s="228" t="n">
        <v>0.090609560231108</v>
      </c>
      <c r="M15" s="229" t="n">
        <v>0.112676445006463</v>
      </c>
      <c r="N15" s="229" t="n">
        <v>0.0529179600934379</v>
      </c>
      <c r="O15" s="229" t="n">
        <v>0.095846915915594</v>
      </c>
      <c r="P15" s="170" t="n">
        <v>0.0926242880438901</v>
      </c>
      <c r="Q15" s="228" t="n">
        <v>0.0641326677808554</v>
      </c>
      <c r="R15" s="229" t="n">
        <v>0.0952344386626543</v>
      </c>
      <c r="S15" s="229" t="n">
        <v>0.0466165180172286</v>
      </c>
      <c r="T15" s="229" t="n">
        <v>0.0179164807281304</v>
      </c>
      <c r="U15" s="170" t="n">
        <v>0.0396304991858351</v>
      </c>
    </row>
    <row r="16" customFormat="false" ht="15" hidden="false" customHeight="true" outlineLevel="0" collapsed="false">
      <c r="A16" s="247" t="s">
        <v>316</v>
      </c>
      <c r="B16" s="162" t="n">
        <v>0.927726006181249</v>
      </c>
      <c r="C16" s="229" t="n">
        <v>0.907223274638448</v>
      </c>
      <c r="D16" s="229" t="n">
        <v>0.948553454386941</v>
      </c>
      <c r="E16" s="229" t="n">
        <v>0.937942604683079</v>
      </c>
      <c r="F16" s="170" t="n">
        <v>0.937704521330727</v>
      </c>
      <c r="G16" s="228" t="n">
        <v>0.8563601741726</v>
      </c>
      <c r="H16" s="229" t="n">
        <v>0.836038919213142</v>
      </c>
      <c r="I16" s="229" t="n">
        <v>0.895808779964637</v>
      </c>
      <c r="J16" s="229" t="n">
        <v>0.831777952291236</v>
      </c>
      <c r="K16" s="170" t="n">
        <v>0.848997161041646</v>
      </c>
      <c r="L16" s="228" t="n">
        <v>0.97429196149761</v>
      </c>
      <c r="M16" s="229" t="n">
        <v>0.96781572191186</v>
      </c>
      <c r="N16" s="229" t="n">
        <v>0.978837212369868</v>
      </c>
      <c r="O16" s="229" t="n">
        <v>0.958821952285011</v>
      </c>
      <c r="P16" s="170" t="n">
        <v>0.987745265304182</v>
      </c>
      <c r="Q16" s="228" t="n">
        <v>0.94460515563068</v>
      </c>
      <c r="R16" s="229" t="n">
        <v>0.913938323551024</v>
      </c>
      <c r="S16" s="229" t="n">
        <v>0.959597753357766</v>
      </c>
      <c r="T16" s="229" t="n">
        <v>0.982054614286701</v>
      </c>
      <c r="U16" s="170" t="n">
        <v>0.974613946732816</v>
      </c>
    </row>
    <row r="17" customFormat="false" ht="15" hidden="false" customHeight="true" outlineLevel="0" collapsed="false">
      <c r="A17" s="247" t="s">
        <v>317</v>
      </c>
      <c r="B17" s="162" t="n">
        <v>0.0173728082333033</v>
      </c>
      <c r="C17" s="229" t="n">
        <v>0.0222816607505357</v>
      </c>
      <c r="D17" s="229" t="n">
        <v>0.0106176813694732</v>
      </c>
      <c r="E17" s="229" t="n">
        <v>0.0248421461745141</v>
      </c>
      <c r="F17" s="170" t="n">
        <v>0.0165942922218005</v>
      </c>
      <c r="G17" s="228" t="n">
        <v>0.0326504067450402</v>
      </c>
      <c r="H17" s="229" t="n">
        <v>0.0366755554256844</v>
      </c>
      <c r="I17" s="229" t="n">
        <v>0.025210179669051</v>
      </c>
      <c r="J17" s="229" t="n">
        <v>0.0560539413060695</v>
      </c>
      <c r="K17" s="170" t="n">
        <v>0.0313036742288218</v>
      </c>
      <c r="L17" s="228" t="n">
        <v>0.025378958765725</v>
      </c>
      <c r="M17" s="229" t="n">
        <v>0.0289693310603797</v>
      </c>
      <c r="N17" s="229" t="n">
        <v>0.019403889659662</v>
      </c>
      <c r="O17" s="229" t="n">
        <v>0.054933463047408</v>
      </c>
      <c r="P17" s="170" t="n">
        <v>0.0218026746303093</v>
      </c>
      <c r="Q17" s="228" t="n">
        <v>0.00427079116813084</v>
      </c>
      <c r="R17" s="229" t="n">
        <v>0.00846638115946071</v>
      </c>
      <c r="S17" s="229" t="n">
        <v>0</v>
      </c>
      <c r="T17" s="229" t="n">
        <v>0</v>
      </c>
      <c r="U17" s="170" t="n">
        <v>0.00433604943353812</v>
      </c>
    </row>
    <row r="18" customFormat="false" ht="15" hidden="false" customHeight="true" outlineLevel="0" collapsed="false">
      <c r="A18" s="247" t="s">
        <v>318</v>
      </c>
      <c r="B18" s="162" t="n">
        <v>0.00510166472673841</v>
      </c>
      <c r="C18" s="229" t="n">
        <v>0.00701850520994924</v>
      </c>
      <c r="D18" s="229" t="n">
        <v>0.00163283257439358</v>
      </c>
      <c r="E18" s="229" t="n">
        <v>0.00497162724286046</v>
      </c>
      <c r="F18" s="170" t="n">
        <v>0.00669581980345775</v>
      </c>
      <c r="G18" s="228" t="n">
        <v>0.0039544522546599</v>
      </c>
      <c r="H18" s="229" t="n">
        <v>0.00431207795662223</v>
      </c>
      <c r="I18" s="229" t="n">
        <v>0.0067203715302981</v>
      </c>
      <c r="J18" s="229" t="n">
        <v>0</v>
      </c>
      <c r="K18" s="170" t="n">
        <v>0</v>
      </c>
      <c r="L18" s="228" t="n">
        <v>0.00217832472384042</v>
      </c>
      <c r="M18" s="229" t="n">
        <v>0.00429414576643487</v>
      </c>
      <c r="N18" s="229" t="n">
        <v>0</v>
      </c>
      <c r="O18" s="229" t="n">
        <v>0</v>
      </c>
      <c r="P18" s="170" t="n">
        <v>0</v>
      </c>
      <c r="Q18" s="228" t="n">
        <v>0.00731134209925976</v>
      </c>
      <c r="R18" s="229" t="n">
        <v>0.0105809771493627</v>
      </c>
      <c r="S18" s="229" t="n">
        <v>0</v>
      </c>
      <c r="T18" s="229" t="n">
        <v>0.00898714534923344</v>
      </c>
      <c r="U18" s="170" t="n">
        <v>0.0142413591640327</v>
      </c>
    </row>
    <row r="19" customFormat="false" ht="5.1" hidden="false" customHeight="true" outlineLevel="0" collapsed="false">
      <c r="A19" s="153"/>
      <c r="B19" s="162"/>
      <c r="C19" s="228"/>
      <c r="D19" s="228"/>
      <c r="E19" s="228"/>
      <c r="F19" s="162"/>
      <c r="G19" s="228"/>
      <c r="H19" s="228"/>
      <c r="I19" s="228"/>
      <c r="J19" s="228"/>
      <c r="K19" s="162"/>
      <c r="L19" s="228"/>
      <c r="M19" s="228"/>
      <c r="N19" s="228"/>
      <c r="O19" s="228"/>
      <c r="P19" s="162"/>
    </row>
    <row r="20" customFormat="false" ht="24.95" hidden="false" customHeight="true" outlineLevel="0" collapsed="false">
      <c r="A20" s="154" t="s">
        <v>320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</row>
    <row r="21" customFormat="false" ht="15" hidden="false" customHeight="true" outlineLevel="0" collapsed="false">
      <c r="A21" s="247" t="s">
        <v>178</v>
      </c>
      <c r="B21" s="248" t="n">
        <v>65133.59276</v>
      </c>
      <c r="C21" s="249" t="n">
        <v>25744.26564</v>
      </c>
      <c r="D21" s="249" t="n">
        <v>26661.75452</v>
      </c>
      <c r="E21" s="249" t="n">
        <v>2057.80677</v>
      </c>
      <c r="F21" s="250" t="n">
        <v>10669.76583</v>
      </c>
      <c r="G21" s="251" t="n">
        <v>28348.30736</v>
      </c>
      <c r="H21" s="249" t="n">
        <v>8888.90354</v>
      </c>
      <c r="I21" s="249" t="n">
        <v>10726.65662</v>
      </c>
      <c r="J21" s="249" t="n">
        <v>950.30674</v>
      </c>
      <c r="K21" s="250" t="n">
        <v>7782.44046</v>
      </c>
      <c r="L21" s="251" t="n">
        <v>7364.37971</v>
      </c>
      <c r="M21" s="249" t="n">
        <v>5822.3293</v>
      </c>
      <c r="N21" s="249" t="n">
        <v>1225.62183</v>
      </c>
      <c r="O21" s="249" t="n">
        <v>316.42858</v>
      </c>
      <c r="P21" s="250" t="n">
        <v>0</v>
      </c>
      <c r="Q21" s="251" t="n">
        <v>29420.90569</v>
      </c>
      <c r="R21" s="249" t="n">
        <v>11033.0328</v>
      </c>
      <c r="S21" s="249" t="n">
        <v>14709.47607</v>
      </c>
      <c r="T21" s="249" t="n">
        <v>791.07145</v>
      </c>
      <c r="U21" s="250" t="n">
        <v>2887.32537</v>
      </c>
    </row>
    <row r="22" customFormat="false" ht="15" hidden="false" customHeight="true" outlineLevel="0" collapsed="false">
      <c r="A22" s="247" t="s">
        <v>185</v>
      </c>
      <c r="B22" s="248" t="n">
        <v>140551.06102</v>
      </c>
      <c r="C22" s="249" t="n">
        <v>88248.80148</v>
      </c>
      <c r="D22" s="249" t="n">
        <v>42908.06513</v>
      </c>
      <c r="E22" s="249" t="n">
        <v>1110.56303</v>
      </c>
      <c r="F22" s="250" t="n">
        <v>8283.63138</v>
      </c>
      <c r="G22" s="251" t="n">
        <v>34595.9728</v>
      </c>
      <c r="H22" s="249" t="n">
        <v>22981.4949</v>
      </c>
      <c r="I22" s="249" t="n">
        <v>9196.23175</v>
      </c>
      <c r="J22" s="249" t="n">
        <v>159.23529</v>
      </c>
      <c r="K22" s="250" t="n">
        <v>2259.01086</v>
      </c>
      <c r="L22" s="251" t="n">
        <v>63566.03534</v>
      </c>
      <c r="M22" s="249" t="n">
        <v>39833.86012</v>
      </c>
      <c r="N22" s="249" t="n">
        <v>19307.16035</v>
      </c>
      <c r="O22" s="249" t="n">
        <v>158.21429</v>
      </c>
      <c r="P22" s="250" t="n">
        <v>4266.80058</v>
      </c>
      <c r="Q22" s="251" t="n">
        <v>42389.05288</v>
      </c>
      <c r="R22" s="249" t="n">
        <v>25433.44646</v>
      </c>
      <c r="S22" s="249" t="n">
        <v>14404.67303</v>
      </c>
      <c r="T22" s="249" t="n">
        <v>793.11345</v>
      </c>
      <c r="U22" s="250" t="n">
        <v>1757.81994</v>
      </c>
    </row>
    <row r="23" customFormat="false" ht="15" hidden="false" customHeight="true" outlineLevel="0" collapsed="false">
      <c r="A23" s="247" t="s">
        <v>186</v>
      </c>
      <c r="B23" s="248" t="n">
        <v>1761346.88647003</v>
      </c>
      <c r="C23" s="249" t="n">
        <v>752231.095199994</v>
      </c>
      <c r="D23" s="249" t="n">
        <v>592771.919900001</v>
      </c>
      <c r="E23" s="249" t="n">
        <v>54503.3117600003</v>
      </c>
      <c r="F23" s="250" t="n">
        <v>361840.559610001</v>
      </c>
      <c r="G23" s="251" t="n">
        <v>474610.180609998</v>
      </c>
      <c r="H23" s="249" t="n">
        <v>208444.559600001</v>
      </c>
      <c r="I23" s="249" t="n">
        <v>142528.34119</v>
      </c>
      <c r="J23" s="249" t="n">
        <v>13941.23552</v>
      </c>
      <c r="K23" s="250" t="n">
        <v>109696.0443</v>
      </c>
      <c r="L23" s="251" t="n">
        <v>471602.80496</v>
      </c>
      <c r="M23" s="249" t="n">
        <v>236642.751760001</v>
      </c>
      <c r="N23" s="249" t="n">
        <v>144363.28137</v>
      </c>
      <c r="O23" s="249" t="n">
        <v>10149.19756</v>
      </c>
      <c r="P23" s="250" t="n">
        <v>80447.57427</v>
      </c>
      <c r="Q23" s="251" t="n">
        <v>815133.9009</v>
      </c>
      <c r="R23" s="249" t="n">
        <v>307143.78384</v>
      </c>
      <c r="S23" s="249" t="n">
        <v>305880.29734</v>
      </c>
      <c r="T23" s="249" t="n">
        <v>30412.87868</v>
      </c>
      <c r="U23" s="250" t="n">
        <v>171696.941039999</v>
      </c>
    </row>
    <row r="24" customFormat="false" ht="15" hidden="false" customHeight="true" outlineLevel="0" collapsed="false">
      <c r="A24" s="247" t="s">
        <v>187</v>
      </c>
      <c r="B24" s="248" t="n">
        <v>219584.876</v>
      </c>
      <c r="C24" s="249" t="n">
        <v>106983.99418</v>
      </c>
      <c r="D24" s="249" t="n">
        <v>60684.80061</v>
      </c>
      <c r="E24" s="249" t="n">
        <v>5228.21857</v>
      </c>
      <c r="F24" s="250" t="n">
        <v>46687.86264</v>
      </c>
      <c r="G24" s="251" t="n">
        <v>19148.35024</v>
      </c>
      <c r="H24" s="249" t="n">
        <v>8582.57968</v>
      </c>
      <c r="I24" s="249" t="n">
        <v>5823.30611</v>
      </c>
      <c r="J24" s="249" t="n">
        <v>475.66387</v>
      </c>
      <c r="K24" s="250" t="n">
        <v>4266.80058</v>
      </c>
      <c r="L24" s="251" t="n">
        <v>45866.80684</v>
      </c>
      <c r="M24" s="249" t="n">
        <v>24525.03284</v>
      </c>
      <c r="N24" s="249" t="n">
        <v>10726.94435</v>
      </c>
      <c r="O24" s="249" t="n">
        <v>952.34874</v>
      </c>
      <c r="P24" s="250" t="n">
        <v>9662.48091</v>
      </c>
      <c r="Q24" s="251" t="n">
        <v>154569.71892</v>
      </c>
      <c r="R24" s="249" t="n">
        <v>73876.38166</v>
      </c>
      <c r="S24" s="249" t="n">
        <v>44134.55015</v>
      </c>
      <c r="T24" s="249" t="n">
        <v>3800.20596</v>
      </c>
      <c r="U24" s="250" t="n">
        <v>32758.58115</v>
      </c>
    </row>
    <row r="25" customFormat="false" ht="15" hidden="false" customHeight="true" outlineLevel="0" collapsed="false">
      <c r="A25" s="247" t="s">
        <v>321</v>
      </c>
      <c r="B25" s="248" t="n">
        <v>2104.13653</v>
      </c>
      <c r="C25" s="249" t="n">
        <v>1225.22656</v>
      </c>
      <c r="D25" s="249" t="n">
        <v>0</v>
      </c>
      <c r="E25" s="249" t="n">
        <v>0</v>
      </c>
      <c r="F25" s="250" t="n">
        <v>878.90997</v>
      </c>
      <c r="G25" s="251" t="n">
        <v>878.90997</v>
      </c>
      <c r="H25" s="249" t="n">
        <v>0</v>
      </c>
      <c r="I25" s="249" t="n">
        <v>0</v>
      </c>
      <c r="J25" s="249" t="n">
        <v>0</v>
      </c>
      <c r="K25" s="250" t="n">
        <v>878.90997</v>
      </c>
      <c r="L25" s="251" t="n">
        <v>0</v>
      </c>
      <c r="M25" s="249" t="n">
        <v>0</v>
      </c>
      <c r="N25" s="249" t="n">
        <v>0</v>
      </c>
      <c r="O25" s="249" t="n">
        <v>0</v>
      </c>
      <c r="P25" s="250" t="n">
        <v>0</v>
      </c>
      <c r="Q25" s="251" t="n">
        <v>1225.22656</v>
      </c>
      <c r="R25" s="249" t="n">
        <v>1225.22656</v>
      </c>
      <c r="S25" s="249" t="n">
        <v>0</v>
      </c>
      <c r="T25" s="249" t="n">
        <v>0</v>
      </c>
      <c r="U25" s="250" t="n">
        <v>0</v>
      </c>
    </row>
    <row r="26" customFormat="false" ht="15" hidden="false" customHeight="true" outlineLevel="0" collapsed="false">
      <c r="A26" s="247" t="s">
        <v>179</v>
      </c>
      <c r="B26" s="248" t="n">
        <v>101754.65259</v>
      </c>
      <c r="C26" s="249" t="n">
        <v>52084.62728</v>
      </c>
      <c r="D26" s="249" t="n">
        <v>26663.76863</v>
      </c>
      <c r="E26" s="249" t="n">
        <v>792.09245</v>
      </c>
      <c r="F26" s="250" t="n">
        <v>22214.16423</v>
      </c>
      <c r="G26" s="251" t="n">
        <v>29909.9993</v>
      </c>
      <c r="H26" s="249" t="n">
        <v>11028.53748</v>
      </c>
      <c r="I26" s="249" t="n">
        <v>7050.07886</v>
      </c>
      <c r="J26" s="249" t="n">
        <v>159.23529</v>
      </c>
      <c r="K26" s="250" t="n">
        <v>11672.14767</v>
      </c>
      <c r="L26" s="251" t="n">
        <v>21411.52711</v>
      </c>
      <c r="M26" s="249" t="n">
        <v>11647.65548</v>
      </c>
      <c r="N26" s="249" t="n">
        <v>2451.53139</v>
      </c>
      <c r="O26" s="249" t="n">
        <v>158.21429</v>
      </c>
      <c r="P26" s="250" t="n">
        <v>7154.12595</v>
      </c>
      <c r="Q26" s="251" t="n">
        <v>50433.12618</v>
      </c>
      <c r="R26" s="249" t="n">
        <v>29408.43432</v>
      </c>
      <c r="S26" s="249" t="n">
        <v>17162.15838</v>
      </c>
      <c r="T26" s="249" t="n">
        <v>474.64287</v>
      </c>
      <c r="U26" s="250" t="n">
        <v>3387.89061</v>
      </c>
    </row>
    <row r="27" customFormat="false" ht="15" hidden="false" customHeight="true" outlineLevel="0" collapsed="false">
      <c r="A27" s="247" t="s">
        <v>180</v>
      </c>
      <c r="B27" s="248" t="n">
        <v>65605.49318</v>
      </c>
      <c r="C27" s="249" t="n">
        <v>31269.80712</v>
      </c>
      <c r="D27" s="249" t="n">
        <v>15019.82559</v>
      </c>
      <c r="E27" s="249" t="n">
        <v>1744.44119</v>
      </c>
      <c r="F27" s="250" t="n">
        <v>17571.41928</v>
      </c>
      <c r="G27" s="251" t="n">
        <v>26642.95321</v>
      </c>
      <c r="H27" s="249" t="n">
        <v>10426.44772</v>
      </c>
      <c r="I27" s="249" t="n">
        <v>4597.68428</v>
      </c>
      <c r="J27" s="249" t="n">
        <v>950.30674</v>
      </c>
      <c r="K27" s="250" t="n">
        <v>10668.51447</v>
      </c>
      <c r="L27" s="251" t="n">
        <v>16078.32888</v>
      </c>
      <c r="M27" s="249" t="n">
        <v>6439.94886</v>
      </c>
      <c r="N27" s="249" t="n">
        <v>6744.70036</v>
      </c>
      <c r="O27" s="249" t="n">
        <v>635.92016</v>
      </c>
      <c r="P27" s="250" t="n">
        <v>2257.7595</v>
      </c>
      <c r="Q27" s="251" t="n">
        <v>22884.21109</v>
      </c>
      <c r="R27" s="249" t="n">
        <v>14403.41054</v>
      </c>
      <c r="S27" s="249" t="n">
        <v>3677.44095</v>
      </c>
      <c r="T27" s="249" t="n">
        <v>158.21429</v>
      </c>
      <c r="U27" s="250" t="n">
        <v>4645.14531</v>
      </c>
    </row>
    <row r="28" customFormat="false" ht="15" hidden="false" customHeight="true" outlineLevel="0" collapsed="false">
      <c r="A28" s="247" t="s">
        <v>188</v>
      </c>
      <c r="B28" s="248" t="n">
        <v>2305.67591</v>
      </c>
      <c r="C28" s="249" t="n">
        <v>0</v>
      </c>
      <c r="D28" s="249" t="n">
        <v>2146.44062</v>
      </c>
      <c r="E28" s="249" t="n">
        <v>159.23529</v>
      </c>
      <c r="F28" s="250" t="n">
        <v>0</v>
      </c>
      <c r="G28" s="251" t="n">
        <v>0</v>
      </c>
      <c r="H28" s="249" t="n">
        <v>0</v>
      </c>
      <c r="I28" s="249" t="n">
        <v>0</v>
      </c>
      <c r="J28" s="249" t="n">
        <v>0</v>
      </c>
      <c r="K28" s="250" t="n">
        <v>0</v>
      </c>
      <c r="L28" s="251" t="n">
        <v>920.81879</v>
      </c>
      <c r="M28" s="249" t="n">
        <v>0</v>
      </c>
      <c r="N28" s="249" t="n">
        <v>920.81879</v>
      </c>
      <c r="O28" s="249" t="n">
        <v>0</v>
      </c>
      <c r="P28" s="250" t="n">
        <v>0</v>
      </c>
      <c r="Q28" s="251" t="n">
        <v>1384.85712</v>
      </c>
      <c r="R28" s="249" t="n">
        <v>0</v>
      </c>
      <c r="S28" s="249" t="n">
        <v>1225.62183</v>
      </c>
      <c r="T28" s="249" t="n">
        <v>159.23529</v>
      </c>
      <c r="U28" s="250" t="n">
        <v>0</v>
      </c>
    </row>
    <row r="29" customFormat="false" ht="15" hidden="false" customHeight="true" outlineLevel="0" collapsed="false">
      <c r="A29" s="247" t="s">
        <v>181</v>
      </c>
      <c r="B29" s="248" t="n">
        <v>78487.53602</v>
      </c>
      <c r="C29" s="249" t="n">
        <v>57623.65472</v>
      </c>
      <c r="D29" s="249" t="n">
        <v>13177.32482</v>
      </c>
      <c r="E29" s="249" t="n">
        <v>3170.4118</v>
      </c>
      <c r="F29" s="250" t="n">
        <v>4516.14468</v>
      </c>
      <c r="G29" s="251" t="n">
        <v>43610.82544</v>
      </c>
      <c r="H29" s="249" t="n">
        <v>28199.21408</v>
      </c>
      <c r="I29" s="249" t="n">
        <v>9805.26237</v>
      </c>
      <c r="J29" s="249" t="n">
        <v>2219.08406</v>
      </c>
      <c r="K29" s="250" t="n">
        <v>3387.26493</v>
      </c>
      <c r="L29" s="251" t="n">
        <v>27522.35434</v>
      </c>
      <c r="M29" s="249" t="n">
        <v>22070.0844</v>
      </c>
      <c r="N29" s="249" t="n">
        <v>3372.06245</v>
      </c>
      <c r="O29" s="249" t="n">
        <v>951.32774</v>
      </c>
      <c r="P29" s="250" t="n">
        <v>1128.87975</v>
      </c>
      <c r="Q29" s="251" t="n">
        <v>7354.35624</v>
      </c>
      <c r="R29" s="249" t="n">
        <v>7354.35624</v>
      </c>
      <c r="S29" s="249" t="n">
        <v>0</v>
      </c>
      <c r="T29" s="249" t="n">
        <v>0</v>
      </c>
      <c r="U29" s="250" t="n">
        <v>0</v>
      </c>
    </row>
    <row r="30" customFormat="false" ht="15" hidden="false" customHeight="true" outlineLevel="0" collapsed="false">
      <c r="A30" s="247" t="s">
        <v>182</v>
      </c>
      <c r="B30" s="248" t="n">
        <v>1225.22656</v>
      </c>
      <c r="C30" s="249" t="n">
        <v>1225.22656</v>
      </c>
      <c r="D30" s="249" t="n">
        <v>0</v>
      </c>
      <c r="E30" s="249" t="n">
        <v>0</v>
      </c>
      <c r="F30" s="250" t="n">
        <v>0</v>
      </c>
      <c r="G30" s="251" t="n">
        <v>1225.22656</v>
      </c>
      <c r="H30" s="249" t="n">
        <v>1225.22656</v>
      </c>
      <c r="I30" s="249" t="n">
        <v>0</v>
      </c>
      <c r="J30" s="249" t="n">
        <v>0</v>
      </c>
      <c r="K30" s="250" t="n">
        <v>0</v>
      </c>
      <c r="L30" s="251" t="n">
        <v>0</v>
      </c>
      <c r="M30" s="249" t="n">
        <v>0</v>
      </c>
      <c r="N30" s="249" t="n">
        <v>0</v>
      </c>
      <c r="O30" s="249" t="n">
        <v>0</v>
      </c>
      <c r="P30" s="250" t="n">
        <v>0</v>
      </c>
      <c r="Q30" s="251" t="n">
        <v>0</v>
      </c>
      <c r="R30" s="249" t="n">
        <v>0</v>
      </c>
      <c r="S30" s="249" t="n">
        <v>0</v>
      </c>
      <c r="T30" s="249" t="n">
        <v>0</v>
      </c>
      <c r="U30" s="250" t="n">
        <v>0</v>
      </c>
    </row>
    <row r="31" customFormat="false" ht="15" hidden="false" customHeight="true" outlineLevel="0" collapsed="false">
      <c r="A31" s="247" t="s">
        <v>192</v>
      </c>
      <c r="B31" s="248" t="n">
        <v>1225.62183</v>
      </c>
      <c r="C31" s="249" t="n">
        <v>0</v>
      </c>
      <c r="D31" s="249" t="n">
        <v>1225.62183</v>
      </c>
      <c r="E31" s="249" t="n">
        <v>0</v>
      </c>
      <c r="F31" s="250" t="n">
        <v>0</v>
      </c>
      <c r="G31" s="251" t="n">
        <v>1225.62183</v>
      </c>
      <c r="H31" s="249" t="n">
        <v>0</v>
      </c>
      <c r="I31" s="249" t="n">
        <v>1225.62183</v>
      </c>
      <c r="J31" s="249" t="n">
        <v>0</v>
      </c>
      <c r="K31" s="250" t="n">
        <v>0</v>
      </c>
      <c r="L31" s="251" t="n">
        <v>0</v>
      </c>
      <c r="M31" s="249" t="n">
        <v>0</v>
      </c>
      <c r="N31" s="249" t="n">
        <v>0</v>
      </c>
      <c r="O31" s="249" t="n">
        <v>0</v>
      </c>
      <c r="P31" s="250" t="n">
        <v>0</v>
      </c>
      <c r="Q31" s="251" t="n">
        <v>0</v>
      </c>
      <c r="R31" s="249" t="n">
        <v>0</v>
      </c>
      <c r="S31" s="249" t="n">
        <v>0</v>
      </c>
      <c r="T31" s="249" t="n">
        <v>0</v>
      </c>
      <c r="U31" s="250" t="n">
        <v>0</v>
      </c>
    </row>
    <row r="32" customFormat="false" ht="15" hidden="false" customHeight="true" outlineLevel="0" collapsed="false">
      <c r="A32" s="247" t="s">
        <v>189</v>
      </c>
      <c r="B32" s="248" t="n">
        <v>139847.0399</v>
      </c>
      <c r="C32" s="249" t="n">
        <v>56999.01948</v>
      </c>
      <c r="D32" s="249" t="n">
        <v>70185.25994</v>
      </c>
      <c r="E32" s="249" t="n">
        <v>1742.39919</v>
      </c>
      <c r="F32" s="250" t="n">
        <v>10920.36129</v>
      </c>
      <c r="G32" s="251" t="n">
        <v>28185.51931</v>
      </c>
      <c r="H32" s="249" t="n">
        <v>10723.23554</v>
      </c>
      <c r="I32" s="249" t="n">
        <v>14099.29453</v>
      </c>
      <c r="J32" s="249" t="n">
        <v>475.66387</v>
      </c>
      <c r="K32" s="250" t="n">
        <v>2887.32537</v>
      </c>
      <c r="L32" s="251" t="n">
        <v>39255.68528</v>
      </c>
      <c r="M32" s="249" t="n">
        <v>24515.02028</v>
      </c>
      <c r="N32" s="249" t="n">
        <v>12258.23241</v>
      </c>
      <c r="O32" s="249" t="n">
        <v>474.64287</v>
      </c>
      <c r="P32" s="250" t="n">
        <v>2007.78972</v>
      </c>
      <c r="Q32" s="251" t="n">
        <v>72405.83531</v>
      </c>
      <c r="R32" s="249" t="n">
        <v>21760.76366</v>
      </c>
      <c r="S32" s="249" t="n">
        <v>43827.733</v>
      </c>
      <c r="T32" s="249" t="n">
        <v>792.09245</v>
      </c>
      <c r="U32" s="250" t="n">
        <v>6025.2462</v>
      </c>
    </row>
    <row r="33" customFormat="false" ht="15" hidden="false" customHeight="true" outlineLevel="0" collapsed="false">
      <c r="A33" s="247" t="s">
        <v>159</v>
      </c>
      <c r="B33" s="248" t="n">
        <v>11477.32696</v>
      </c>
      <c r="C33" s="251" t="n">
        <v>7047.55586</v>
      </c>
      <c r="D33" s="251" t="n">
        <v>1225.62183</v>
      </c>
      <c r="E33" s="251" t="n">
        <v>317.44958</v>
      </c>
      <c r="F33" s="248" t="n">
        <v>2886.69969</v>
      </c>
      <c r="G33" s="251" t="n">
        <v>2450.84839</v>
      </c>
      <c r="H33" s="251" t="n">
        <v>1225.22656</v>
      </c>
      <c r="I33" s="251" t="n">
        <v>1225.62183</v>
      </c>
      <c r="J33" s="251" t="n">
        <v>0</v>
      </c>
      <c r="K33" s="248" t="n">
        <v>0</v>
      </c>
      <c r="L33" s="251" t="n">
        <v>1226.725</v>
      </c>
      <c r="M33" s="251" t="n">
        <v>1226.725</v>
      </c>
      <c r="N33" s="251" t="n">
        <v>0</v>
      </c>
      <c r="O33" s="251" t="n">
        <v>0</v>
      </c>
      <c r="P33" s="248" t="n">
        <v>0</v>
      </c>
      <c r="Q33" s="251" t="n">
        <v>7799.75357</v>
      </c>
      <c r="R33" s="251" t="n">
        <v>4595.6043</v>
      </c>
      <c r="S33" s="251" t="n">
        <v>0</v>
      </c>
      <c r="T33" s="251" t="n">
        <v>317.44958</v>
      </c>
      <c r="U33" s="248" t="n">
        <v>2886.69969</v>
      </c>
    </row>
    <row r="34" customFormat="false" ht="6" hidden="false" customHeight="true" outlineLevel="0" collapsed="false">
      <c r="A34" s="247"/>
      <c r="B34" s="248"/>
      <c r="C34" s="251"/>
      <c r="D34" s="251"/>
      <c r="E34" s="251"/>
      <c r="F34" s="248"/>
      <c r="G34" s="251"/>
      <c r="H34" s="251"/>
      <c r="I34" s="251"/>
      <c r="J34" s="251"/>
      <c r="K34" s="248"/>
      <c r="L34" s="251"/>
      <c r="M34" s="251"/>
      <c r="N34" s="251"/>
      <c r="O34" s="251"/>
      <c r="P34" s="248"/>
    </row>
    <row r="35" customFormat="false" ht="12" hidden="false" customHeight="true" outlineLevel="0" collapsed="false">
      <c r="A35" s="154" t="s">
        <v>319</v>
      </c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</row>
    <row r="36" customFormat="false" ht="15" hidden="false" customHeight="true" outlineLevel="0" collapsed="false">
      <c r="A36" s="247" t="s">
        <v>178</v>
      </c>
      <c r="B36" s="239" t="n">
        <v>0.0289518416498467</v>
      </c>
      <c r="C36" s="252" t="n">
        <v>0.0256381454946931</v>
      </c>
      <c r="D36" s="252" t="n">
        <v>0.0355200765889925</v>
      </c>
      <c r="E36" s="252" t="n">
        <v>0.0322276318597577</v>
      </c>
      <c r="F36" s="238" t="n">
        <v>0.0247489649132054</v>
      </c>
      <c r="G36" s="237" t="n">
        <v>0.0457400908244446</v>
      </c>
      <c r="H36" s="252" t="n">
        <v>0.0312837203050637</v>
      </c>
      <c r="I36" s="252" t="n">
        <v>0.0588167703934677</v>
      </c>
      <c r="J36" s="252" t="n">
        <v>0.0560539413060695</v>
      </c>
      <c r="K36" s="238" t="n">
        <v>0.0570964066159946</v>
      </c>
      <c r="L36" s="237" t="n">
        <v>0.0130771039948169</v>
      </c>
      <c r="M36" s="252" t="n">
        <v>0.02038103952751</v>
      </c>
      <c r="N36" s="252" t="n">
        <v>0.00705260685601864</v>
      </c>
      <c r="O36" s="252" t="n">
        <v>0.0273344341003025</v>
      </c>
      <c r="P36" s="238" t="n">
        <v>0</v>
      </c>
      <c r="Q36" s="237" t="n">
        <v>0.0275786028929178</v>
      </c>
      <c r="R36" s="252" t="n">
        <v>0.0254025935054873</v>
      </c>
      <c r="S36" s="252" t="n">
        <v>0.0372907343217673</v>
      </c>
      <c r="T36" s="252" t="n">
        <v>0.022395600910163</v>
      </c>
      <c r="U36" s="238" t="n">
        <v>0.0142444459186517</v>
      </c>
    </row>
    <row r="37" customFormat="false" ht="15" hidden="false" customHeight="true" outlineLevel="0" collapsed="false">
      <c r="A37" s="247" t="s">
        <v>185</v>
      </c>
      <c r="B37" s="239" t="n">
        <v>0.0624748595914699</v>
      </c>
      <c r="C37" s="252" t="n">
        <v>0.0878850320966673</v>
      </c>
      <c r="D37" s="252" t="n">
        <v>0.0571641959481623</v>
      </c>
      <c r="E37" s="252" t="n">
        <v>0.0173927003301175</v>
      </c>
      <c r="F37" s="238" t="n">
        <v>0.0192142269702977</v>
      </c>
      <c r="G37" s="237" t="n">
        <v>0.0558207203674122</v>
      </c>
      <c r="H37" s="252" t="n">
        <v>0.0808813657847216</v>
      </c>
      <c r="I37" s="252" t="n">
        <v>0.0504250924110282</v>
      </c>
      <c r="J37" s="252" t="n">
        <v>0.00939251004314139</v>
      </c>
      <c r="K37" s="238" t="n">
        <v>0.016573387650756</v>
      </c>
      <c r="L37" s="237" t="n">
        <v>0.112875718989697</v>
      </c>
      <c r="M37" s="252" t="n">
        <v>0.139438261872104</v>
      </c>
      <c r="N37" s="252" t="n">
        <v>0.111099368599416</v>
      </c>
      <c r="O37" s="252" t="n">
        <v>0.0136672170501512</v>
      </c>
      <c r="P37" s="238" t="n">
        <v>0.0463189361912656</v>
      </c>
      <c r="Q37" s="237" t="n">
        <v>0.0397346998322272</v>
      </c>
      <c r="R37" s="252" t="n">
        <v>0.0585582870620085</v>
      </c>
      <c r="S37" s="252" t="n">
        <v>0.0365180127692786</v>
      </c>
      <c r="T37" s="252" t="n">
        <v>0.0224534108804995</v>
      </c>
      <c r="U37" s="238" t="n">
        <v>0.00867209886707624</v>
      </c>
    </row>
    <row r="38" customFormat="false" ht="15" hidden="false" customHeight="true" outlineLevel="0" collapsed="false">
      <c r="A38" s="247" t="s">
        <v>186</v>
      </c>
      <c r="B38" s="239" t="n">
        <v>0.782917600376063</v>
      </c>
      <c r="C38" s="252" t="n">
        <v>0.749130331937089</v>
      </c>
      <c r="D38" s="252" t="n">
        <v>0.789719370450951</v>
      </c>
      <c r="E38" s="252" t="n">
        <v>0.853584841952332</v>
      </c>
      <c r="F38" s="238" t="n">
        <v>0.839304203732699</v>
      </c>
      <c r="G38" s="237" t="n">
        <v>0.765785148708341</v>
      </c>
      <c r="H38" s="252" t="n">
        <v>0.733602437274124</v>
      </c>
      <c r="I38" s="252" t="n">
        <v>0.781516274391009</v>
      </c>
      <c r="J38" s="252" t="n">
        <v>0.822325218457539</v>
      </c>
      <c r="K38" s="238" t="n">
        <v>0.804792530275132</v>
      </c>
      <c r="L38" s="237" t="n">
        <v>0.837436303879726</v>
      </c>
      <c r="M38" s="252" t="n">
        <v>0.828366969473766</v>
      </c>
      <c r="N38" s="252" t="n">
        <v>0.830710944457811</v>
      </c>
      <c r="O38" s="252" t="n">
        <v>0.876730451701836</v>
      </c>
      <c r="P38" s="238" t="n">
        <v>0.873311510460662</v>
      </c>
      <c r="Q38" s="237" t="n">
        <v>0.764091166816698</v>
      </c>
      <c r="R38" s="252" t="n">
        <v>0.707171711537446</v>
      </c>
      <c r="S38" s="252" t="n">
        <v>0.775452561878305</v>
      </c>
      <c r="T38" s="252" t="n">
        <v>0.861002749431147</v>
      </c>
      <c r="U38" s="238" t="n">
        <v>0.847056523817471</v>
      </c>
    </row>
    <row r="39" customFormat="false" ht="15" hidden="false" customHeight="true" outlineLevel="0" collapsed="false">
      <c r="A39" s="247" t="s">
        <v>187</v>
      </c>
      <c r="B39" s="239" t="n">
        <v>0.0976053414108219</v>
      </c>
      <c r="C39" s="252" t="n">
        <v>0.106542996671403</v>
      </c>
      <c r="D39" s="252" t="n">
        <v>0.0808472212073664</v>
      </c>
      <c r="E39" s="252" t="n">
        <v>0.0818799441292093</v>
      </c>
      <c r="F39" s="238" t="n">
        <v>0.108294436144145</v>
      </c>
      <c r="G39" s="237" t="n">
        <v>0.030895928564388</v>
      </c>
      <c r="H39" s="252" t="n">
        <v>0.0302056402116208</v>
      </c>
      <c r="I39" s="252" t="n">
        <v>0.0319305511993491</v>
      </c>
      <c r="J39" s="252" t="n">
        <v>0.0280570825483126</v>
      </c>
      <c r="K39" s="238" t="n">
        <v>0.0313036742288218</v>
      </c>
      <c r="L39" s="237" t="n">
        <v>0.0814467784900322</v>
      </c>
      <c r="M39" s="252" t="n">
        <v>0.0858497755744459</v>
      </c>
      <c r="N39" s="252" t="n">
        <v>0.0617261535452093</v>
      </c>
      <c r="O39" s="252" t="n">
        <v>0.0822678971477105</v>
      </c>
      <c r="P39" s="238" t="n">
        <v>0.104892607078349</v>
      </c>
      <c r="Q39" s="237" t="n">
        <v>0.144890743414929</v>
      </c>
      <c r="R39" s="252" t="n">
        <v>0.170093910440039</v>
      </c>
      <c r="S39" s="252" t="n">
        <v>0.111887723004016</v>
      </c>
      <c r="T39" s="252" t="n">
        <v>0.107585599324287</v>
      </c>
      <c r="U39" s="238" t="n">
        <v>0.161612488294984</v>
      </c>
    </row>
    <row r="40" customFormat="false" ht="15" hidden="false" customHeight="true" outlineLevel="0" collapsed="false">
      <c r="A40" s="247" t="s">
        <v>321</v>
      </c>
      <c r="B40" s="239" t="n">
        <v>0.000935287384663194</v>
      </c>
      <c r="C40" s="252" t="n">
        <v>0.00122017606749813</v>
      </c>
      <c r="D40" s="252" t="n">
        <v>0</v>
      </c>
      <c r="E40" s="252" t="n">
        <v>0</v>
      </c>
      <c r="F40" s="238" t="n">
        <v>0.00203866817285121</v>
      </c>
      <c r="G40" s="237" t="n">
        <v>0.00141812424085097</v>
      </c>
      <c r="H40" s="252" t="n">
        <v>0</v>
      </c>
      <c r="I40" s="252" t="n">
        <v>0</v>
      </c>
      <c r="J40" s="252" t="n">
        <v>0</v>
      </c>
      <c r="K40" s="238" t="n">
        <v>0.00644818309679322</v>
      </c>
      <c r="L40" s="237" t="n">
        <v>0</v>
      </c>
      <c r="M40" s="252" t="n">
        <v>0</v>
      </c>
      <c r="N40" s="252" t="n">
        <v>0</v>
      </c>
      <c r="O40" s="252" t="n">
        <v>0</v>
      </c>
      <c r="P40" s="238" t="n">
        <v>0</v>
      </c>
      <c r="Q40" s="237" t="n">
        <v>0.00114850430194543</v>
      </c>
      <c r="R40" s="252" t="n">
        <v>0.00282097704411851</v>
      </c>
      <c r="S40" s="252" t="n">
        <v>0</v>
      </c>
      <c r="T40" s="252" t="n">
        <v>0</v>
      </c>
      <c r="U40" s="238" t="n">
        <v>0</v>
      </c>
    </row>
    <row r="41" customFormat="false" ht="15" hidden="false" customHeight="true" outlineLevel="0" collapsed="false">
      <c r="A41" s="247" t="s">
        <v>179</v>
      </c>
      <c r="B41" s="239" t="n">
        <v>0.0452298800678172</v>
      </c>
      <c r="C41" s="252" t="n">
        <v>0.0518699298288278</v>
      </c>
      <c r="D41" s="252" t="n">
        <v>0.0355227598835749</v>
      </c>
      <c r="E41" s="252" t="n">
        <v>0.0124050830474688</v>
      </c>
      <c r="F41" s="238" t="n">
        <v>0.0515266763923395</v>
      </c>
      <c r="G41" s="237" t="n">
        <v>0.0482598861077494</v>
      </c>
      <c r="H41" s="252" t="n">
        <v>0.0388139752384164</v>
      </c>
      <c r="I41" s="252" t="n">
        <v>0.0386572334935487</v>
      </c>
      <c r="J41" s="252" t="n">
        <v>0.00939251004314139</v>
      </c>
      <c r="K41" s="238" t="n">
        <v>0.0856335095492982</v>
      </c>
      <c r="L41" s="237" t="n">
        <v>0.0380209573285719</v>
      </c>
      <c r="M41" s="252" t="n">
        <v>0.0407725696210103</v>
      </c>
      <c r="N41" s="252" t="n">
        <v>0.0141068693993961</v>
      </c>
      <c r="O41" s="252" t="n">
        <v>0.0136672170501512</v>
      </c>
      <c r="P41" s="238" t="n">
        <v>0.0776627585867458</v>
      </c>
      <c r="Q41" s="237" t="n">
        <v>0.0472750626449745</v>
      </c>
      <c r="R41" s="252" t="n">
        <v>0.0677103491130545</v>
      </c>
      <c r="S41" s="252" t="n">
        <v>0.0435086528909029</v>
      </c>
      <c r="T41" s="252" t="n">
        <v>0.0134373605460978</v>
      </c>
      <c r="U41" s="238" t="n">
        <v>0.0167139544001072</v>
      </c>
    </row>
    <row r="42" customFormat="false" ht="15" hidden="false" customHeight="true" outlineLevel="0" collapsed="false">
      <c r="A42" s="247" t="s">
        <v>180</v>
      </c>
      <c r="B42" s="239" t="n">
        <v>0.0291616010943269</v>
      </c>
      <c r="C42" s="252" t="n">
        <v>0.0311409102028498</v>
      </c>
      <c r="D42" s="252" t="n">
        <v>0.0200101368013837</v>
      </c>
      <c r="E42" s="252" t="n">
        <v>0.0273199647760502</v>
      </c>
      <c r="F42" s="238" t="n">
        <v>0.0407576366871343</v>
      </c>
      <c r="G42" s="237" t="n">
        <v>0.0429884960742442</v>
      </c>
      <c r="H42" s="252" t="n">
        <v>0.0366949728703939</v>
      </c>
      <c r="I42" s="252" t="n">
        <v>0.025210179669051</v>
      </c>
      <c r="J42" s="252" t="n">
        <v>0.0560539413060695</v>
      </c>
      <c r="K42" s="238" t="n">
        <v>0.0782702859467482</v>
      </c>
      <c r="L42" s="237" t="n">
        <v>0.0285506705393152</v>
      </c>
      <c r="M42" s="252" t="n">
        <v>0.0225430142315727</v>
      </c>
      <c r="N42" s="252" t="n">
        <v>0.0388110906940417</v>
      </c>
      <c r="O42" s="252" t="n">
        <v>0.054933463047408</v>
      </c>
      <c r="P42" s="238" t="n">
        <v>0.0245094693916357</v>
      </c>
      <c r="Q42" s="237" t="n">
        <v>0.0214512284842179</v>
      </c>
      <c r="R42" s="252" t="n">
        <v>0.0331625936107315</v>
      </c>
      <c r="S42" s="252" t="n">
        <v>0.00932286594014886</v>
      </c>
      <c r="T42" s="252" t="n">
        <v>0.0044791201820326</v>
      </c>
      <c r="U42" s="238" t="n">
        <v>0.0229165447857279</v>
      </c>
    </row>
    <row r="43" customFormat="false" ht="15" hidden="false" customHeight="true" outlineLevel="0" collapsed="false">
      <c r="A43" s="247" t="s">
        <v>188</v>
      </c>
      <c r="B43" s="239" t="n">
        <v>0.00102487151427613</v>
      </c>
      <c r="C43" s="252" t="n">
        <v>0</v>
      </c>
      <c r="D43" s="252" t="n">
        <v>0.00285959182314625</v>
      </c>
      <c r="E43" s="252" t="n">
        <v>0.00249380864132435</v>
      </c>
      <c r="F43" s="238" t="n">
        <v>0</v>
      </c>
      <c r="G43" s="237" t="n">
        <v>0</v>
      </c>
      <c r="H43" s="252" t="n">
        <v>0</v>
      </c>
      <c r="I43" s="252" t="n">
        <v>0</v>
      </c>
      <c r="J43" s="252" t="n">
        <v>0</v>
      </c>
      <c r="K43" s="238" t="n">
        <v>0</v>
      </c>
      <c r="L43" s="237" t="n">
        <v>0.0016351197998197</v>
      </c>
      <c r="M43" s="252" t="n">
        <v>0</v>
      </c>
      <c r="N43" s="252" t="n">
        <v>0.00529867594762472</v>
      </c>
      <c r="O43" s="252" t="n">
        <v>0</v>
      </c>
      <c r="P43" s="238" t="n">
        <v>0</v>
      </c>
      <c r="Q43" s="237" t="n">
        <v>0.00129813898247501</v>
      </c>
      <c r="R43" s="252" t="n">
        <v>0</v>
      </c>
      <c r="S43" s="252" t="n">
        <v>0.00310713568749756</v>
      </c>
      <c r="T43" s="252" t="n">
        <v>0.00450802516720085</v>
      </c>
      <c r="U43" s="238" t="n">
        <v>0</v>
      </c>
    </row>
    <row r="44" customFormat="false" ht="15" hidden="false" customHeight="true" outlineLevel="0" collapsed="false">
      <c r="A44" s="247" t="s">
        <v>181</v>
      </c>
      <c r="B44" s="239" t="n">
        <v>0.0348876611598982</v>
      </c>
      <c r="C44" s="252" t="n">
        <v>0.0573861249066618</v>
      </c>
      <c r="D44" s="252" t="n">
        <v>0.0175554683204859</v>
      </c>
      <c r="E44" s="252" t="n">
        <v>0.0496523122694516</v>
      </c>
      <c r="F44" s="238" t="n">
        <v>0.0104753851217632</v>
      </c>
      <c r="G44" s="237" t="n">
        <v>0.0703662159162718</v>
      </c>
      <c r="H44" s="252" t="n">
        <v>0.0992446731063675</v>
      </c>
      <c r="I44" s="252" t="n">
        <v>0.0537645499333602</v>
      </c>
      <c r="J44" s="252" t="n">
        <v>0.130892902698422</v>
      </c>
      <c r="K44" s="238" t="n">
        <v>0.0248509007879231</v>
      </c>
      <c r="L44" s="237" t="n">
        <v>0.0488720984060148</v>
      </c>
      <c r="M44" s="252" t="n">
        <v>0.077256238758581</v>
      </c>
      <c r="N44" s="252" t="n">
        <v>0.019403889659662</v>
      </c>
      <c r="O44" s="252" t="n">
        <v>0.0821796988654428</v>
      </c>
      <c r="P44" s="238" t="n">
        <v>0.0122547346958179</v>
      </c>
      <c r="Q44" s="237" t="n">
        <v>0.0068938350305426</v>
      </c>
      <c r="R44" s="252" t="n">
        <v>0.0169327623189214</v>
      </c>
      <c r="S44" s="252" t="n">
        <v>0</v>
      </c>
      <c r="T44" s="252" t="n">
        <v>0</v>
      </c>
      <c r="U44" s="238" t="n">
        <v>0</v>
      </c>
    </row>
    <row r="45" customFormat="false" ht="15" hidden="false" customHeight="true" outlineLevel="0" collapsed="false">
      <c r="A45" s="247" t="s">
        <v>182</v>
      </c>
      <c r="B45" s="239" t="n">
        <v>0.000544612447236151</v>
      </c>
      <c r="C45" s="252" t="n">
        <v>0.00122017606749813</v>
      </c>
      <c r="D45" s="252" t="n">
        <v>0</v>
      </c>
      <c r="E45" s="252" t="n">
        <v>0</v>
      </c>
      <c r="F45" s="238" t="n">
        <v>0</v>
      </c>
      <c r="G45" s="237" t="n">
        <v>0.0019769072425819</v>
      </c>
      <c r="H45" s="252" t="n">
        <v>0.00431207795662223</v>
      </c>
      <c r="I45" s="252" t="n">
        <v>0</v>
      </c>
      <c r="J45" s="252" t="n">
        <v>0</v>
      </c>
      <c r="K45" s="238" t="n">
        <v>0</v>
      </c>
      <c r="L45" s="237" t="n">
        <v>0</v>
      </c>
      <c r="M45" s="252" t="n">
        <v>0</v>
      </c>
      <c r="N45" s="252" t="n">
        <v>0</v>
      </c>
      <c r="O45" s="252" t="n">
        <v>0</v>
      </c>
      <c r="P45" s="238" t="n">
        <v>0</v>
      </c>
      <c r="Q45" s="237" t="n">
        <v>0</v>
      </c>
      <c r="R45" s="252" t="n">
        <v>0</v>
      </c>
      <c r="S45" s="252" t="n">
        <v>0</v>
      </c>
      <c r="T45" s="252" t="n">
        <v>0</v>
      </c>
      <c r="U45" s="238" t="n">
        <v>0</v>
      </c>
    </row>
    <row r="46" customFormat="false" ht="15" hidden="false" customHeight="true" outlineLevel="0" collapsed="false">
      <c r="A46" s="247" t="s">
        <v>192</v>
      </c>
      <c r="B46" s="239" t="n">
        <v>0.000544788144506392</v>
      </c>
      <c r="C46" s="252" t="n">
        <v>0</v>
      </c>
      <c r="D46" s="252" t="n">
        <v>0.00163283257439358</v>
      </c>
      <c r="E46" s="252" t="n">
        <v>0</v>
      </c>
      <c r="F46" s="238" t="n">
        <v>0</v>
      </c>
      <c r="G46" s="237" t="n">
        <v>0.001977545012078</v>
      </c>
      <c r="H46" s="252" t="n">
        <v>0</v>
      </c>
      <c r="I46" s="252" t="n">
        <v>0.0067203715302981</v>
      </c>
      <c r="J46" s="252" t="n">
        <v>0</v>
      </c>
      <c r="K46" s="238" t="n">
        <v>0</v>
      </c>
      <c r="L46" s="237" t="n">
        <v>0</v>
      </c>
      <c r="M46" s="252" t="n">
        <v>0</v>
      </c>
      <c r="N46" s="252" t="n">
        <v>0</v>
      </c>
      <c r="O46" s="252" t="n">
        <v>0</v>
      </c>
      <c r="P46" s="238" t="n">
        <v>0</v>
      </c>
      <c r="Q46" s="237" t="n">
        <v>0</v>
      </c>
      <c r="R46" s="252" t="n">
        <v>0</v>
      </c>
      <c r="S46" s="252" t="n">
        <v>0</v>
      </c>
      <c r="T46" s="252" t="n">
        <v>0</v>
      </c>
      <c r="U46" s="238" t="n">
        <v>0</v>
      </c>
    </row>
    <row r="47" customFormat="false" ht="15" hidden="false" customHeight="true" outlineLevel="0" collapsed="false">
      <c r="A47" s="247" t="s">
        <v>189</v>
      </c>
      <c r="B47" s="239" t="n">
        <v>0.0621619226395734</v>
      </c>
      <c r="C47" s="252" t="n">
        <v>0.0567640644684976</v>
      </c>
      <c r="D47" s="252" t="n">
        <v>0.0935041918046716</v>
      </c>
      <c r="E47" s="252" t="n">
        <v>0.0272879846964737</v>
      </c>
      <c r="F47" s="238" t="n">
        <v>0.0253302314888513</v>
      </c>
      <c r="G47" s="237" t="n">
        <v>0.0454774317493338</v>
      </c>
      <c r="H47" s="252" t="n">
        <v>0.0377394917032341</v>
      </c>
      <c r="I47" s="252" t="n">
        <v>0.0773097339141713</v>
      </c>
      <c r="J47" s="252" t="n">
        <v>0.0280570825483126</v>
      </c>
      <c r="K47" s="238" t="n">
        <v>0.0211830600189644</v>
      </c>
      <c r="L47" s="237" t="n">
        <v>0.0697072528861173</v>
      </c>
      <c r="M47" s="252" t="n">
        <v>0.0858147266497601</v>
      </c>
      <c r="N47" s="252" t="n">
        <v>0.0705376583716985</v>
      </c>
      <c r="O47" s="252" t="n">
        <v>0.0410016511504537</v>
      </c>
      <c r="P47" s="238" t="n">
        <v>0.0217958824609888</v>
      </c>
      <c r="Q47" s="237" t="n">
        <v>0.0678718663587306</v>
      </c>
      <c r="R47" s="252" t="n">
        <v>0.0501022559838633</v>
      </c>
      <c r="S47" s="252" t="n">
        <v>0.111109895379731</v>
      </c>
      <c r="T47" s="252" t="n">
        <v>0.0224245058953312</v>
      </c>
      <c r="U47" s="238" t="n">
        <v>0.0297251894553406</v>
      </c>
    </row>
    <row r="48" customFormat="false" ht="15" hidden="false" customHeight="true" outlineLevel="0" collapsed="false">
      <c r="A48" s="247" t="s">
        <v>159</v>
      </c>
      <c r="B48" s="239" t="n">
        <v>0.00510166472673841</v>
      </c>
      <c r="C48" s="252" t="n">
        <v>0.00701850520994924</v>
      </c>
      <c r="D48" s="252" t="n">
        <v>0.00163283257439358</v>
      </c>
      <c r="E48" s="252" t="n">
        <v>0.00497162724286046</v>
      </c>
      <c r="F48" s="238" t="n">
        <v>0.00669581980345775</v>
      </c>
      <c r="G48" s="237" t="n">
        <v>0.0039544522546599</v>
      </c>
      <c r="H48" s="252" t="n">
        <v>0.00431207795662223</v>
      </c>
      <c r="I48" s="252" t="n">
        <v>0.0067203715302981</v>
      </c>
      <c r="J48" s="252" t="n">
        <v>0</v>
      </c>
      <c r="K48" s="238" t="n">
        <v>0</v>
      </c>
      <c r="L48" s="237" t="n">
        <v>0.00217832472384042</v>
      </c>
      <c r="M48" s="252" t="n">
        <v>0.00429414576643487</v>
      </c>
      <c r="N48" s="252" t="n">
        <v>0</v>
      </c>
      <c r="O48" s="252" t="n">
        <v>0</v>
      </c>
      <c r="P48" s="238" t="n">
        <v>0</v>
      </c>
      <c r="Q48" s="237" t="n">
        <v>0.00731134209925976</v>
      </c>
      <c r="R48" s="252" t="n">
        <v>0.0105809771493627</v>
      </c>
      <c r="S48" s="252" t="n">
        <v>0</v>
      </c>
      <c r="T48" s="252" t="n">
        <v>0.00898714534923344</v>
      </c>
      <c r="U48" s="238" t="n">
        <v>0.0142413591640327</v>
      </c>
    </row>
    <row r="49" customFormat="false" ht="5.1" hidden="false" customHeight="true" outlineLevel="0" collapsed="false">
      <c r="A49" s="163"/>
      <c r="B49" s="179"/>
      <c r="C49" s="246"/>
      <c r="D49" s="246"/>
      <c r="E49" s="246"/>
      <c r="F49" s="178"/>
      <c r="G49" s="246"/>
      <c r="H49" s="246"/>
      <c r="I49" s="246"/>
      <c r="J49" s="246"/>
      <c r="K49" s="178"/>
      <c r="L49" s="246"/>
      <c r="M49" s="246"/>
      <c r="N49" s="246"/>
      <c r="O49" s="246"/>
      <c r="P49" s="178"/>
      <c r="Q49" s="164"/>
      <c r="R49" s="164"/>
      <c r="S49" s="164"/>
      <c r="T49" s="164"/>
      <c r="U49" s="164"/>
    </row>
    <row r="50" s="25" customFormat="true" ht="12" hidden="false" customHeight="true" outlineLevel="0" collapsed="false">
      <c r="A50" s="48" t="s">
        <v>79</v>
      </c>
      <c r="B50" s="49"/>
      <c r="C50" s="30"/>
      <c r="D50" s="39"/>
      <c r="E50" s="50"/>
      <c r="F50" s="50"/>
      <c r="G50" s="50"/>
      <c r="H50" s="30"/>
      <c r="I50" s="30"/>
    </row>
  </sheetData>
  <mergeCells count="13">
    <mergeCell ref="A3:A4"/>
    <mergeCell ref="B3:B4"/>
    <mergeCell ref="C3:F3"/>
    <mergeCell ref="G3:G4"/>
    <mergeCell ref="H3:K3"/>
    <mergeCell ref="L3:L4"/>
    <mergeCell ref="M3:P3"/>
    <mergeCell ref="Q3:Q4"/>
    <mergeCell ref="R3:U3"/>
    <mergeCell ref="A8:U8"/>
    <mergeCell ref="A14:U14"/>
    <mergeCell ref="A20:U20"/>
    <mergeCell ref="A35:U35"/>
  </mergeCells>
  <hyperlinks>
    <hyperlink ref="W3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3" activeCellId="0" sqref="A43"/>
    </sheetView>
  </sheetViews>
  <sheetFormatPr defaultColWidth="6.9921875" defaultRowHeight="15" zeroHeight="false" outlineLevelRow="0" outlineLevelCol="0"/>
  <cols>
    <col collapsed="false" customWidth="true" hidden="false" outlineLevel="0" max="1" min="1" style="127" width="28.14"/>
    <col collapsed="false" customWidth="true" hidden="false" outlineLevel="0" max="2" min="2" style="144" width="11.13"/>
    <col collapsed="false" customWidth="true" hidden="false" outlineLevel="0" max="3" min="3" style="128" width="14.7"/>
    <col collapsed="false" customWidth="true" hidden="false" outlineLevel="0" max="4" min="4" style="128" width="11.7"/>
    <col collapsed="false" customWidth="true" hidden="false" outlineLevel="0" max="5" min="5" style="128" width="10.71"/>
    <col collapsed="false" customWidth="true" hidden="false" outlineLevel="0" max="6" min="6" style="129" width="11.13"/>
    <col collapsed="false" customWidth="true" hidden="false" outlineLevel="0" max="7" min="7" style="128" width="12.56"/>
    <col collapsed="false" customWidth="true" hidden="false" outlineLevel="0" max="8" min="8" style="128" width="12.42"/>
    <col collapsed="false" customWidth="true" hidden="false" outlineLevel="0" max="9" min="9" style="128" width="10.85"/>
    <col collapsed="false" customWidth="true" hidden="false" outlineLevel="0" max="10" min="10" style="129" width="11.13"/>
    <col collapsed="false" customWidth="true" hidden="false" outlineLevel="0" max="11" min="11" style="128" width="12.28"/>
    <col collapsed="false" customWidth="true" hidden="false" outlineLevel="0" max="12" min="12" style="128" width="12.99"/>
    <col collapsed="false" customWidth="true" hidden="false" outlineLevel="0" max="13" min="13" style="128" width="9.7"/>
    <col collapsed="false" customWidth="true" hidden="false" outlineLevel="0" max="14" min="14" style="129" width="11.13"/>
    <col collapsed="false" customWidth="true" hidden="false" outlineLevel="0" max="16" min="15" style="128" width="13.14"/>
    <col collapsed="false" customWidth="true" hidden="false" outlineLevel="0" max="17" min="17" style="128" width="10.85"/>
    <col collapsed="false" customWidth="true" hidden="false" outlineLevel="0" max="29" min="18" style="130" width="12.14"/>
    <col collapsed="false" customWidth="true" hidden="false" outlineLevel="0" max="249" min="30" style="130" width="10.13"/>
    <col collapsed="false" customWidth="true" hidden="false" outlineLevel="0" max="250" min="250" style="130" width="28.14"/>
    <col collapsed="false" customWidth="true" hidden="false" outlineLevel="0" max="251" min="251" style="130" width="11.13"/>
    <col collapsed="false" customWidth="true" hidden="false" outlineLevel="0" max="253" min="252" style="130" width="9.7"/>
    <col collapsed="false" customWidth="true" hidden="false" outlineLevel="0" max="254" min="254" style="130" width="7.42"/>
    <col collapsed="false" customWidth="true" hidden="false" outlineLevel="0" max="255" min="255" style="130" width="7.7"/>
    <col collapsed="false" customWidth="false" hidden="false" outlineLevel="0" max="257" min="256" style="130" width="6.99"/>
  </cols>
  <sheetData>
    <row r="1" customFormat="false" ht="15" hidden="false" customHeight="true" outlineLevel="0" collapsed="false">
      <c r="A1" s="132" t="s">
        <v>322</v>
      </c>
    </row>
    <row r="2" customFormat="false" ht="5.25" hidden="false" customHeight="true" outlineLevel="0" collapsed="false">
      <c r="A2" s="132"/>
    </row>
    <row r="3" customFormat="false" ht="26.25" hidden="false" customHeight="true" outlineLevel="0" collapsed="false">
      <c r="A3" s="230" t="s">
        <v>170</v>
      </c>
      <c r="B3" s="134" t="s">
        <v>262</v>
      </c>
      <c r="C3" s="133" t="s">
        <v>163</v>
      </c>
      <c r="D3" s="133"/>
      <c r="E3" s="133"/>
      <c r="F3" s="134" t="s">
        <v>263</v>
      </c>
      <c r="G3" s="133" t="s">
        <v>163</v>
      </c>
      <c r="H3" s="133"/>
      <c r="I3" s="133"/>
      <c r="J3" s="134" t="s">
        <v>264</v>
      </c>
      <c r="K3" s="133" t="s">
        <v>163</v>
      </c>
      <c r="L3" s="133"/>
      <c r="M3" s="133"/>
      <c r="N3" s="134" t="s">
        <v>265</v>
      </c>
      <c r="O3" s="133" t="s">
        <v>163</v>
      </c>
      <c r="P3" s="133"/>
      <c r="Q3" s="133"/>
      <c r="S3" s="24" t="s">
        <v>65</v>
      </c>
    </row>
    <row r="4" s="127" customFormat="true" ht="36" hidden="false" customHeight="true" outlineLevel="0" collapsed="false">
      <c r="A4" s="230"/>
      <c r="B4" s="134"/>
      <c r="C4" s="135" t="s">
        <v>76</v>
      </c>
      <c r="D4" s="135" t="s">
        <v>77</v>
      </c>
      <c r="E4" s="135" t="s">
        <v>78</v>
      </c>
      <c r="F4" s="134"/>
      <c r="G4" s="135" t="s">
        <v>76</v>
      </c>
      <c r="H4" s="135" t="s">
        <v>77</v>
      </c>
      <c r="I4" s="135" t="s">
        <v>78</v>
      </c>
      <c r="J4" s="134"/>
      <c r="K4" s="135" t="s">
        <v>76</v>
      </c>
      <c r="L4" s="135" t="s">
        <v>77</v>
      </c>
      <c r="M4" s="135" t="s">
        <v>78</v>
      </c>
      <c r="N4" s="134"/>
      <c r="O4" s="135" t="s">
        <v>76</v>
      </c>
      <c r="P4" s="135" t="s">
        <v>77</v>
      </c>
      <c r="Q4" s="135" t="s">
        <v>78</v>
      </c>
    </row>
    <row r="5" s="127" customFormat="true" ht="5.1" hidden="false" customHeight="true" outlineLevel="0" collapsed="false">
      <c r="A5" s="136"/>
      <c r="B5" s="140"/>
      <c r="C5" s="139"/>
      <c r="D5" s="139"/>
      <c r="E5" s="139"/>
      <c r="F5" s="140"/>
      <c r="G5" s="139"/>
      <c r="H5" s="139"/>
      <c r="I5" s="139"/>
      <c r="J5" s="140"/>
      <c r="K5" s="139"/>
      <c r="L5" s="139"/>
      <c r="M5" s="139"/>
      <c r="N5" s="140"/>
      <c r="O5" s="139"/>
      <c r="P5" s="139"/>
      <c r="Q5" s="139"/>
    </row>
    <row r="6" customFormat="false" ht="15" hidden="false" customHeight="true" outlineLevel="0" collapsed="false">
      <c r="A6" s="231" t="s">
        <v>129</v>
      </c>
      <c r="B6" s="232" t="n">
        <v>2717625.35825002</v>
      </c>
      <c r="C6" s="233" t="n">
        <v>543957.535399991</v>
      </c>
      <c r="D6" s="233" t="n">
        <v>1097276.46481999</v>
      </c>
      <c r="E6" s="233" t="n">
        <v>1076391.35803</v>
      </c>
      <c r="F6" s="233" t="n">
        <v>670766.799589996</v>
      </c>
      <c r="G6" s="233" t="n">
        <v>150015.7066</v>
      </c>
      <c r="H6" s="233" t="n">
        <v>257630.32737</v>
      </c>
      <c r="I6" s="233" t="n">
        <v>263120.76562</v>
      </c>
      <c r="J6" s="233" t="n">
        <v>576174.460579998</v>
      </c>
      <c r="K6" s="233" t="n">
        <v>101446.3032</v>
      </c>
      <c r="L6" s="233" t="n">
        <v>243444.13419</v>
      </c>
      <c r="M6" s="233" t="n">
        <v>231284.02319</v>
      </c>
      <c r="N6" s="233" t="n">
        <v>1470684.09808002</v>
      </c>
      <c r="O6" s="233" t="n">
        <v>292495.525599999</v>
      </c>
      <c r="P6" s="233" t="n">
        <v>596202.003259998</v>
      </c>
      <c r="Q6" s="233" t="n">
        <v>581986.569220001</v>
      </c>
    </row>
    <row r="7" s="127" customFormat="true" ht="4.5" hidden="false" customHeight="true" outlineLevel="0" collapsed="false">
      <c r="A7" s="154" t="s">
        <v>32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</row>
    <row r="8" customFormat="false" ht="25.5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</row>
    <row r="9" customFormat="false" ht="15" hidden="false" customHeight="true" outlineLevel="0" collapsed="false">
      <c r="A9" s="150" t="s">
        <v>270</v>
      </c>
      <c r="B9" s="171" t="n">
        <v>1806051.51627003</v>
      </c>
      <c r="C9" s="169" t="n">
        <v>359801.814049994</v>
      </c>
      <c r="D9" s="169" t="n">
        <v>720934.212739994</v>
      </c>
      <c r="E9" s="169" t="n">
        <v>725315.489480001</v>
      </c>
      <c r="F9" s="177" t="n">
        <v>604377.521859997</v>
      </c>
      <c r="G9" s="169" t="n">
        <v>135880.94788</v>
      </c>
      <c r="H9" s="169" t="n">
        <v>236658.73814</v>
      </c>
      <c r="I9" s="169" t="n">
        <v>231837.83584</v>
      </c>
      <c r="J9" s="177" t="n">
        <v>527415.698219998</v>
      </c>
      <c r="K9" s="169" t="n">
        <v>96811.50976</v>
      </c>
      <c r="L9" s="169" t="n">
        <v>221185.53309</v>
      </c>
      <c r="M9" s="169" t="n">
        <v>209418.65537</v>
      </c>
      <c r="N9" s="177" t="n">
        <v>674258.296189995</v>
      </c>
      <c r="O9" s="169" t="n">
        <v>127109.35641</v>
      </c>
      <c r="P9" s="169" t="n">
        <v>263089.94151</v>
      </c>
      <c r="Q9" s="169" t="n">
        <v>284058.99827</v>
      </c>
    </row>
    <row r="10" customFormat="false" ht="15" hidden="false" customHeight="true" outlineLevel="0" collapsed="false">
      <c r="A10" s="150" t="s">
        <v>271</v>
      </c>
      <c r="B10" s="171" t="n">
        <v>1275938.60458001</v>
      </c>
      <c r="C10" s="169" t="n">
        <v>241944.826610001</v>
      </c>
      <c r="D10" s="169" t="n">
        <v>512329.766449999</v>
      </c>
      <c r="E10" s="169" t="n">
        <v>521664.011519999</v>
      </c>
      <c r="F10" s="177" t="n">
        <v>72903.2550800001</v>
      </c>
      <c r="G10" s="169" t="n">
        <v>15741.10285</v>
      </c>
      <c r="H10" s="169" t="n">
        <v>27200.85314</v>
      </c>
      <c r="I10" s="169" t="n">
        <v>29961.29909</v>
      </c>
      <c r="J10" s="177" t="n">
        <v>368088.60683</v>
      </c>
      <c r="K10" s="169" t="n">
        <v>61887.1666600001</v>
      </c>
      <c r="L10" s="169" t="n">
        <v>159453.92749</v>
      </c>
      <c r="M10" s="169" t="n">
        <v>146747.51268</v>
      </c>
      <c r="N10" s="177" t="n">
        <v>834946.742670001</v>
      </c>
      <c r="O10" s="169" t="n">
        <v>164316.557100001</v>
      </c>
      <c r="P10" s="169" t="n">
        <v>325674.98582</v>
      </c>
      <c r="Q10" s="169" t="n">
        <v>344955.19975</v>
      </c>
    </row>
    <row r="11" customFormat="false" ht="15" hidden="false" customHeight="true" outlineLevel="0" collapsed="false">
      <c r="A11" s="150" t="s">
        <v>272</v>
      </c>
      <c r="B11" s="171" t="n">
        <v>338080.95093</v>
      </c>
      <c r="C11" s="169" t="n">
        <v>64932.8793600001</v>
      </c>
      <c r="D11" s="169" t="n">
        <v>138555.73736</v>
      </c>
      <c r="E11" s="169" t="n">
        <v>134592.33421</v>
      </c>
      <c r="F11" s="177" t="n">
        <v>12438.8224</v>
      </c>
      <c r="G11" s="169" t="n">
        <v>3956.00658</v>
      </c>
      <c r="H11" s="169" t="n">
        <v>3581.22658</v>
      </c>
      <c r="I11" s="169" t="n">
        <v>4901.58924</v>
      </c>
      <c r="J11" s="177" t="n">
        <v>70086.61217</v>
      </c>
      <c r="K11" s="169" t="n">
        <v>14547.55264</v>
      </c>
      <c r="L11" s="169" t="n">
        <v>25286.49905</v>
      </c>
      <c r="M11" s="169" t="n">
        <v>30252.56048</v>
      </c>
      <c r="N11" s="177" t="n">
        <v>255555.51636</v>
      </c>
      <c r="O11" s="169" t="n">
        <v>46429.3201400001</v>
      </c>
      <c r="P11" s="169" t="n">
        <v>109688.01173</v>
      </c>
      <c r="Q11" s="169" t="n">
        <v>99438.18449</v>
      </c>
    </row>
    <row r="12" customFormat="false" ht="15" hidden="false" customHeight="true" outlineLevel="0" collapsed="false">
      <c r="A12" s="150" t="s">
        <v>273</v>
      </c>
      <c r="B12" s="171" t="n">
        <v>215045.20813</v>
      </c>
      <c r="C12" s="169" t="n">
        <v>38179.5590400001</v>
      </c>
      <c r="D12" s="169" t="n">
        <v>87330.46221</v>
      </c>
      <c r="E12" s="169" t="n">
        <v>89535.18688</v>
      </c>
      <c r="F12" s="177" t="n">
        <v>3329.36309</v>
      </c>
      <c r="G12" s="169" t="n">
        <v>878.90997</v>
      </c>
      <c r="H12" s="169" t="n">
        <v>0</v>
      </c>
      <c r="I12" s="169" t="n">
        <v>2450.45312</v>
      </c>
      <c r="J12" s="177" t="n">
        <v>46140.80809</v>
      </c>
      <c r="K12" s="169" t="n">
        <v>7947.1835</v>
      </c>
      <c r="L12" s="169" t="n">
        <v>18873.06502</v>
      </c>
      <c r="M12" s="169" t="n">
        <v>19320.55957</v>
      </c>
      <c r="N12" s="177" t="n">
        <v>165575.03695</v>
      </c>
      <c r="O12" s="169" t="n">
        <v>29353.46557</v>
      </c>
      <c r="P12" s="169" t="n">
        <v>68457.39719</v>
      </c>
      <c r="Q12" s="169" t="n">
        <v>67764.17419</v>
      </c>
    </row>
    <row r="13" customFormat="false" ht="5.1" hidden="false" customHeight="true" outlineLevel="0" collapsed="false">
      <c r="A13" s="154" t="s">
        <v>324</v>
      </c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</row>
    <row r="14" customFormat="false" ht="12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</row>
    <row r="15" customFormat="false" ht="15" hidden="false" customHeight="true" outlineLevel="0" collapsed="false">
      <c r="A15" s="150" t="s">
        <v>270</v>
      </c>
      <c r="B15" s="228" t="n">
        <v>0.664569717377458</v>
      </c>
      <c r="C15" s="170" t="n">
        <v>0.661452026370808</v>
      </c>
      <c r="D15" s="170" t="n">
        <v>0.657021485335754</v>
      </c>
      <c r="E15" s="170" t="n">
        <v>0.67383994127142</v>
      </c>
      <c r="F15" s="162" t="n">
        <v>0.901024800615387</v>
      </c>
      <c r="G15" s="170" t="n">
        <v>0.905778141233645</v>
      </c>
      <c r="H15" s="170" t="n">
        <v>0.918598134605941</v>
      </c>
      <c r="I15" s="170" t="n">
        <v>0.881108092300176</v>
      </c>
      <c r="J15" s="162" t="n">
        <v>0.91537500237182</v>
      </c>
      <c r="K15" s="170" t="n">
        <v>0.954312840450553</v>
      </c>
      <c r="L15" s="170" t="n">
        <v>0.908567930075374</v>
      </c>
      <c r="M15" s="170" t="n">
        <v>0.90546096734906</v>
      </c>
      <c r="N15" s="162" t="n">
        <v>0.458465755542091</v>
      </c>
      <c r="O15" s="170" t="n">
        <v>0.434568549892377</v>
      </c>
      <c r="P15" s="170" t="n">
        <v>0.441276513784656</v>
      </c>
      <c r="Q15" s="170" t="n">
        <v>0.488085143701351</v>
      </c>
    </row>
    <row r="16" customFormat="false" ht="15" hidden="false" customHeight="true" outlineLevel="0" collapsed="false">
      <c r="A16" s="150" t="s">
        <v>271</v>
      </c>
      <c r="B16" s="228" t="n">
        <v>0.469504967160608</v>
      </c>
      <c r="C16" s="170" t="n">
        <v>0.444786239484835</v>
      </c>
      <c r="D16" s="170" t="n">
        <v>0.466910375712877</v>
      </c>
      <c r="E16" s="170" t="n">
        <v>0.4846415828484</v>
      </c>
      <c r="F16" s="162" t="n">
        <v>0.108686439347568</v>
      </c>
      <c r="G16" s="170" t="n">
        <v>0.104929698407993</v>
      </c>
      <c r="H16" s="170" t="n">
        <v>0.105580943896155</v>
      </c>
      <c r="I16" s="170" t="n">
        <v>0.113869002392879</v>
      </c>
      <c r="J16" s="162" t="n">
        <v>0.638849223652623</v>
      </c>
      <c r="K16" s="170" t="n">
        <v>0.610048515400215</v>
      </c>
      <c r="L16" s="170" t="n">
        <v>0.654991865055789</v>
      </c>
      <c r="M16" s="170" t="n">
        <v>0.634490487738734</v>
      </c>
      <c r="N16" s="162" t="n">
        <v>0.567726776783693</v>
      </c>
      <c r="O16" s="170" t="n">
        <v>0.561774600698374</v>
      </c>
      <c r="P16" s="170" t="n">
        <v>0.546249398759529</v>
      </c>
      <c r="Q16" s="170" t="n">
        <v>0.592720206949658</v>
      </c>
    </row>
    <row r="17" customFormat="false" ht="15" hidden="false" customHeight="true" outlineLevel="0" collapsed="false">
      <c r="A17" s="150" t="s">
        <v>272</v>
      </c>
      <c r="B17" s="228" t="n">
        <v>0.124403074876996</v>
      </c>
      <c r="C17" s="170" t="n">
        <v>0.119371228697572</v>
      </c>
      <c r="D17" s="170" t="n">
        <v>0.126272404268445</v>
      </c>
      <c r="E17" s="170" t="n">
        <v>0.125040333337801</v>
      </c>
      <c r="F17" s="162" t="n">
        <v>0.0185441831760355</v>
      </c>
      <c r="G17" s="170" t="n">
        <v>0.0263706159152271</v>
      </c>
      <c r="H17" s="170" t="n">
        <v>0.0139006405672759</v>
      </c>
      <c r="I17" s="170" t="n">
        <v>0.0186286674426863</v>
      </c>
      <c r="J17" s="162" t="n">
        <v>0.121641303051594</v>
      </c>
      <c r="K17" s="170" t="n">
        <v>0.143401505832299</v>
      </c>
      <c r="L17" s="170" t="n">
        <v>0.103869822676708</v>
      </c>
      <c r="M17" s="170" t="n">
        <v>0.130802638516658</v>
      </c>
      <c r="N17" s="162" t="n">
        <v>0.173766423866029</v>
      </c>
      <c r="O17" s="170" t="n">
        <v>0.158735146613813</v>
      </c>
      <c r="P17" s="170" t="n">
        <v>0.183977932194512</v>
      </c>
      <c r="Q17" s="170" t="n">
        <v>0.170859930020843</v>
      </c>
    </row>
    <row r="18" customFormat="false" ht="15" hidden="false" customHeight="true" outlineLevel="0" collapsed="false">
      <c r="A18" s="150" t="s">
        <v>273</v>
      </c>
      <c r="B18" s="228" t="n">
        <v>0.079129820995075</v>
      </c>
      <c r="C18" s="170" t="n">
        <v>0.0701884918496907</v>
      </c>
      <c r="D18" s="170" t="n">
        <v>0.0795883854342277</v>
      </c>
      <c r="E18" s="170" t="n">
        <v>0.0831808860337435</v>
      </c>
      <c r="F18" s="162" t="n">
        <v>0.00496351800959002</v>
      </c>
      <c r="G18" s="170" t="n">
        <v>0.00585878632257829</v>
      </c>
      <c r="H18" s="170" t="n">
        <v>0</v>
      </c>
      <c r="I18" s="170" t="n">
        <v>0.009313035838224</v>
      </c>
      <c r="J18" s="162" t="n">
        <v>0.0800813143358576</v>
      </c>
      <c r="K18" s="170" t="n">
        <v>0.0783388181660226</v>
      </c>
      <c r="L18" s="170" t="n">
        <v>0.0775252403710422</v>
      </c>
      <c r="M18" s="170" t="n">
        <v>0.0835360752702236</v>
      </c>
      <c r="N18" s="162" t="n">
        <v>0.112583686167654</v>
      </c>
      <c r="O18" s="170" t="n">
        <v>0.100355263588347</v>
      </c>
      <c r="P18" s="170" t="n">
        <v>0.114822487706648</v>
      </c>
      <c r="Q18" s="170" t="n">
        <v>0.11643597597247</v>
      </c>
    </row>
    <row r="19" customFormat="false" ht="5.1" hidden="false" customHeight="true" outlineLevel="0" collapsed="false">
      <c r="A19" s="153"/>
      <c r="B19" s="228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</row>
    <row r="20" customFormat="false" ht="25.5" hidden="false" customHeight="true" outlineLevel="0" collapsed="false">
      <c r="A20" s="154" t="s">
        <v>275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</row>
    <row r="21" customFormat="false" ht="15" hidden="false" customHeight="true" outlineLevel="0" collapsed="false">
      <c r="A21" s="150" t="s">
        <v>276</v>
      </c>
      <c r="B21" s="171" t="n">
        <v>1113597.27899</v>
      </c>
      <c r="C21" s="169" t="n">
        <v>231530.501090001</v>
      </c>
      <c r="D21" s="169" t="n">
        <v>445622.3018</v>
      </c>
      <c r="E21" s="169" t="n">
        <v>436444.476099999</v>
      </c>
      <c r="F21" s="177" t="n">
        <v>604074.894209997</v>
      </c>
      <c r="G21" s="169" t="n">
        <v>137996.21105</v>
      </c>
      <c r="H21" s="169" t="n">
        <v>231793.8092</v>
      </c>
      <c r="I21" s="169" t="n">
        <v>234284.87396</v>
      </c>
      <c r="J21" s="177" t="n">
        <v>509522.384779998</v>
      </c>
      <c r="K21" s="169" t="n">
        <v>93534.29004</v>
      </c>
      <c r="L21" s="169" t="n">
        <v>213828.4926</v>
      </c>
      <c r="M21" s="169" t="n">
        <v>202159.60214</v>
      </c>
      <c r="N21" s="177" t="n">
        <v>0</v>
      </c>
      <c r="O21" s="169" t="n">
        <v>0</v>
      </c>
      <c r="P21" s="169" t="n">
        <v>0</v>
      </c>
      <c r="Q21" s="169" t="n">
        <v>0</v>
      </c>
    </row>
    <row r="22" customFormat="false" ht="15" hidden="false" customHeight="true" outlineLevel="0" collapsed="false">
      <c r="A22" s="150" t="s">
        <v>277</v>
      </c>
      <c r="B22" s="171" t="n">
        <v>116358.80148</v>
      </c>
      <c r="C22" s="169" t="n">
        <v>16725.55893</v>
      </c>
      <c r="D22" s="169" t="n">
        <v>44774.28274</v>
      </c>
      <c r="E22" s="169" t="n">
        <v>54858.95981</v>
      </c>
      <c r="F22" s="177" t="n">
        <v>0</v>
      </c>
      <c r="G22" s="169" t="n">
        <v>0</v>
      </c>
      <c r="H22" s="169" t="n">
        <v>0</v>
      </c>
      <c r="I22" s="169" t="n">
        <v>0</v>
      </c>
      <c r="J22" s="177" t="n">
        <v>35082.49431</v>
      </c>
      <c r="K22" s="169" t="n">
        <v>2994.17314</v>
      </c>
      <c r="L22" s="169" t="n">
        <v>11256.73765</v>
      </c>
      <c r="M22" s="169" t="n">
        <v>20831.58352</v>
      </c>
      <c r="N22" s="177" t="n">
        <v>81276.30717</v>
      </c>
      <c r="O22" s="169" t="n">
        <v>13731.38579</v>
      </c>
      <c r="P22" s="169" t="n">
        <v>33517.54509</v>
      </c>
      <c r="Q22" s="169" t="n">
        <v>34027.37629</v>
      </c>
    </row>
    <row r="23" customFormat="false" ht="15" hidden="false" customHeight="true" outlineLevel="0" collapsed="false">
      <c r="A23" s="150" t="s">
        <v>278</v>
      </c>
      <c r="B23" s="171" t="n">
        <v>140969.11485</v>
      </c>
      <c r="C23" s="169" t="n">
        <v>22652.05626</v>
      </c>
      <c r="D23" s="169" t="n">
        <v>57905.60976</v>
      </c>
      <c r="E23" s="169" t="n">
        <v>60411.44883</v>
      </c>
      <c r="F23" s="177" t="n">
        <v>70945.08414</v>
      </c>
      <c r="G23" s="169" t="n">
        <v>13819.22431</v>
      </c>
      <c r="H23" s="169" t="n">
        <v>28289.96817</v>
      </c>
      <c r="I23" s="169" t="n">
        <v>28835.89166</v>
      </c>
      <c r="J23" s="177" t="n">
        <v>70024.03071</v>
      </c>
      <c r="K23" s="169" t="n">
        <v>8832.83195</v>
      </c>
      <c r="L23" s="169" t="n">
        <v>29615.64159</v>
      </c>
      <c r="M23" s="169" t="n">
        <v>31575.55717</v>
      </c>
      <c r="N23" s="177" t="n">
        <v>0</v>
      </c>
      <c r="O23" s="169" t="n">
        <v>0</v>
      </c>
      <c r="P23" s="169" t="n">
        <v>0</v>
      </c>
      <c r="Q23" s="169" t="n">
        <v>0</v>
      </c>
    </row>
    <row r="24" customFormat="false" ht="15" hidden="false" customHeight="true" outlineLevel="0" collapsed="false">
      <c r="A24" s="150" t="s">
        <v>279</v>
      </c>
      <c r="B24" s="171" t="n">
        <v>1203018.47823001</v>
      </c>
      <c r="C24" s="169" t="n">
        <v>226885.473060001</v>
      </c>
      <c r="D24" s="169" t="n">
        <v>480196.70241</v>
      </c>
      <c r="E24" s="169" t="n">
        <v>495936.302759999</v>
      </c>
      <c r="F24" s="177" t="n">
        <v>0</v>
      </c>
      <c r="G24" s="169" t="n">
        <v>0</v>
      </c>
      <c r="H24" s="169" t="n">
        <v>0</v>
      </c>
      <c r="I24" s="169" t="n">
        <v>0</v>
      </c>
      <c r="J24" s="177" t="n">
        <v>246271.90512</v>
      </c>
      <c r="K24" s="169" t="n">
        <v>50147.1059200001</v>
      </c>
      <c r="L24" s="169" t="n">
        <v>95462.0711500001</v>
      </c>
      <c r="M24" s="169" t="n">
        <v>100662.72805</v>
      </c>
      <c r="N24" s="177" t="n">
        <v>956746.573110001</v>
      </c>
      <c r="O24" s="169" t="n">
        <v>176738.367140001</v>
      </c>
      <c r="P24" s="169" t="n">
        <v>384734.63126</v>
      </c>
      <c r="Q24" s="169" t="n">
        <v>395273.57471</v>
      </c>
    </row>
    <row r="25" customFormat="false" ht="24" hidden="false" customHeight="true" outlineLevel="0" collapsed="false">
      <c r="A25" s="150" t="s">
        <v>280</v>
      </c>
      <c r="B25" s="171" t="n">
        <v>237301.643740001</v>
      </c>
      <c r="C25" s="169" t="n">
        <v>51243.8465900001</v>
      </c>
      <c r="D25" s="169" t="n">
        <v>106135.02949</v>
      </c>
      <c r="E25" s="169" t="n">
        <v>79922.76766</v>
      </c>
      <c r="F25" s="177" t="n">
        <v>0</v>
      </c>
      <c r="G25" s="169" t="n">
        <v>0</v>
      </c>
      <c r="H25" s="169" t="n">
        <v>0</v>
      </c>
      <c r="I25" s="169" t="n">
        <v>0</v>
      </c>
      <c r="J25" s="177" t="n">
        <v>81337.52517</v>
      </c>
      <c r="K25" s="169" t="n">
        <v>15983.13478</v>
      </c>
      <c r="L25" s="169" t="n">
        <v>38680.42246</v>
      </c>
      <c r="M25" s="169" t="n">
        <v>26673.96793</v>
      </c>
      <c r="N25" s="177" t="n">
        <v>155964.11857</v>
      </c>
      <c r="O25" s="169" t="n">
        <v>35260.71181</v>
      </c>
      <c r="P25" s="169" t="n">
        <v>67454.60703</v>
      </c>
      <c r="Q25" s="169" t="n">
        <v>53248.79973</v>
      </c>
    </row>
    <row r="26" customFormat="false" ht="15" hidden="false" customHeight="true" outlineLevel="0" collapsed="false">
      <c r="A26" s="150" t="s">
        <v>281</v>
      </c>
      <c r="B26" s="171" t="n">
        <v>159269.131</v>
      </c>
      <c r="C26" s="169" t="n">
        <v>26102.48026</v>
      </c>
      <c r="D26" s="169" t="n">
        <v>75206.33803</v>
      </c>
      <c r="E26" s="169" t="n">
        <v>57960.31271</v>
      </c>
      <c r="F26" s="177" t="n">
        <v>0</v>
      </c>
      <c r="G26" s="169" t="n">
        <v>0</v>
      </c>
      <c r="H26" s="169" t="n">
        <v>0</v>
      </c>
      <c r="I26" s="169" t="n">
        <v>0</v>
      </c>
      <c r="J26" s="177" t="n">
        <v>29587.96111</v>
      </c>
      <c r="K26" s="169" t="n">
        <v>3873.97728</v>
      </c>
      <c r="L26" s="169" t="n">
        <v>16102.24761</v>
      </c>
      <c r="M26" s="169" t="n">
        <v>9611.73622</v>
      </c>
      <c r="N26" s="177" t="n">
        <v>129681.16989</v>
      </c>
      <c r="O26" s="169" t="n">
        <v>22228.50298</v>
      </c>
      <c r="P26" s="169" t="n">
        <v>59104.09042</v>
      </c>
      <c r="Q26" s="169" t="n">
        <v>48348.57649</v>
      </c>
    </row>
    <row r="27" customFormat="false" ht="15" hidden="false" customHeight="true" outlineLevel="0" collapsed="false">
      <c r="A27" s="150" t="s">
        <v>282</v>
      </c>
      <c r="B27" s="171" t="n">
        <v>828413.794149997</v>
      </c>
      <c r="C27" s="169" t="n">
        <v>157090.27441</v>
      </c>
      <c r="D27" s="169" t="n">
        <v>340052.28041</v>
      </c>
      <c r="E27" s="169" t="n">
        <v>331271.23933</v>
      </c>
      <c r="F27" s="177" t="n">
        <v>0</v>
      </c>
      <c r="G27" s="169" t="n">
        <v>0</v>
      </c>
      <c r="H27" s="169" t="n">
        <v>0</v>
      </c>
      <c r="I27" s="169" t="n">
        <v>0</v>
      </c>
      <c r="J27" s="177" t="n">
        <v>264262.94448</v>
      </c>
      <c r="K27" s="169" t="n">
        <v>42882.2859600001</v>
      </c>
      <c r="L27" s="169" t="n">
        <v>107721.09296</v>
      </c>
      <c r="M27" s="169" t="n">
        <v>113659.56556</v>
      </c>
      <c r="N27" s="177" t="n">
        <v>564150.849669997</v>
      </c>
      <c r="O27" s="169" t="n">
        <v>114207.98845</v>
      </c>
      <c r="P27" s="169" t="n">
        <v>232331.18745</v>
      </c>
      <c r="Q27" s="169" t="n">
        <v>217611.67377</v>
      </c>
    </row>
    <row r="28" customFormat="false" ht="15" hidden="false" customHeight="true" outlineLevel="0" collapsed="false">
      <c r="A28" s="150" t="s">
        <v>283</v>
      </c>
      <c r="B28" s="171" t="n">
        <v>2701441.97742002</v>
      </c>
      <c r="C28" s="169" t="n">
        <v>540000.63464999</v>
      </c>
      <c r="D28" s="169" t="n">
        <v>1088631.30928999</v>
      </c>
      <c r="E28" s="169" t="n">
        <v>1072810.03348</v>
      </c>
      <c r="F28" s="177" t="n">
        <v>663903.666149996</v>
      </c>
      <c r="G28" s="169" t="n">
        <v>148058.65772</v>
      </c>
      <c r="H28" s="169" t="n">
        <v>253950.15237</v>
      </c>
      <c r="I28" s="169" t="n">
        <v>261894.85606</v>
      </c>
      <c r="J28" s="177" t="n">
        <v>576174.460579998</v>
      </c>
      <c r="K28" s="169" t="n">
        <v>101446.3032</v>
      </c>
      <c r="L28" s="169" t="n">
        <v>243444.13419</v>
      </c>
      <c r="M28" s="169" t="n">
        <v>231284.02319</v>
      </c>
      <c r="N28" s="177" t="n">
        <v>1461363.85069002</v>
      </c>
      <c r="O28" s="169" t="n">
        <v>290495.67373</v>
      </c>
      <c r="P28" s="169" t="n">
        <v>591237.022729998</v>
      </c>
      <c r="Q28" s="169" t="n">
        <v>579631.154230001</v>
      </c>
    </row>
    <row r="29" customFormat="false" ht="15" hidden="false" customHeight="true" outlineLevel="0" collapsed="false">
      <c r="A29" s="150" t="s">
        <v>284</v>
      </c>
      <c r="B29" s="171" t="n">
        <v>179180.6745</v>
      </c>
      <c r="C29" s="169" t="n">
        <v>34104.15537</v>
      </c>
      <c r="D29" s="169" t="n">
        <v>62318.36483</v>
      </c>
      <c r="E29" s="169" t="n">
        <v>82758.1543</v>
      </c>
      <c r="F29" s="177" t="n">
        <v>0</v>
      </c>
      <c r="G29" s="169" t="n">
        <v>0</v>
      </c>
      <c r="H29" s="169" t="n">
        <v>0</v>
      </c>
      <c r="I29" s="169" t="n">
        <v>0</v>
      </c>
      <c r="J29" s="177" t="n">
        <v>40454.85993</v>
      </c>
      <c r="K29" s="169" t="n">
        <v>9108.24588</v>
      </c>
      <c r="L29" s="169" t="n">
        <v>20318.20901</v>
      </c>
      <c r="M29" s="169" t="n">
        <v>11028.40504</v>
      </c>
      <c r="N29" s="177" t="n">
        <v>138725.81457</v>
      </c>
      <c r="O29" s="169" t="n">
        <v>24995.90949</v>
      </c>
      <c r="P29" s="169" t="n">
        <v>42000.15582</v>
      </c>
      <c r="Q29" s="169" t="n">
        <v>71729.74926</v>
      </c>
    </row>
    <row r="30" customFormat="false" ht="15" hidden="false" customHeight="true" outlineLevel="0" collapsed="false">
      <c r="A30" s="150" t="s">
        <v>159</v>
      </c>
      <c r="B30" s="171" t="n">
        <v>27959.42203</v>
      </c>
      <c r="C30" s="169" t="n">
        <v>7310.30546</v>
      </c>
      <c r="D30" s="169" t="n">
        <v>14617.3389</v>
      </c>
      <c r="E30" s="169" t="n">
        <v>6031.77767</v>
      </c>
      <c r="F30" s="177" t="n">
        <v>0</v>
      </c>
      <c r="G30" s="169" t="n">
        <v>0</v>
      </c>
      <c r="H30" s="169" t="n">
        <v>0</v>
      </c>
      <c r="I30" s="169" t="n">
        <v>0</v>
      </c>
      <c r="J30" s="177" t="n">
        <v>158.21429</v>
      </c>
      <c r="K30" s="169" t="n">
        <v>158.21429</v>
      </c>
      <c r="L30" s="169" t="n">
        <v>0</v>
      </c>
      <c r="M30" s="169" t="n">
        <v>0</v>
      </c>
      <c r="N30" s="177" t="n">
        <v>27801.20774</v>
      </c>
      <c r="O30" s="169" t="n">
        <v>7152.09117</v>
      </c>
      <c r="P30" s="169" t="n">
        <v>14617.3389</v>
      </c>
      <c r="Q30" s="169" t="n">
        <v>6031.77767</v>
      </c>
    </row>
    <row r="31" customFormat="false" ht="24" hidden="false" customHeight="true" outlineLevel="0" collapsed="false">
      <c r="A31" s="150" t="s">
        <v>285</v>
      </c>
      <c r="B31" s="171" t="n">
        <v>61937.62197</v>
      </c>
      <c r="C31" s="169" t="n">
        <v>13227.3818</v>
      </c>
      <c r="D31" s="169" t="n">
        <v>25712.63492</v>
      </c>
      <c r="E31" s="169" t="n">
        <v>22997.60525</v>
      </c>
      <c r="F31" s="177" t="n">
        <v>6863.13344</v>
      </c>
      <c r="G31" s="169" t="n">
        <v>1957.04888</v>
      </c>
      <c r="H31" s="169" t="n">
        <v>3680.175</v>
      </c>
      <c r="I31" s="169" t="n">
        <v>1225.90956</v>
      </c>
      <c r="J31" s="177" t="n">
        <v>29502.92888</v>
      </c>
      <c r="K31" s="169" t="n">
        <v>3955.11241</v>
      </c>
      <c r="L31" s="169" t="n">
        <v>14615.13256</v>
      </c>
      <c r="M31" s="169" t="n">
        <v>10932.68391</v>
      </c>
      <c r="N31" s="177" t="n">
        <v>25571.55965</v>
      </c>
      <c r="O31" s="169" t="n">
        <v>7315.22051</v>
      </c>
      <c r="P31" s="169" t="n">
        <v>7417.32736</v>
      </c>
      <c r="Q31" s="169" t="n">
        <v>10839.01178</v>
      </c>
    </row>
    <row r="32" customFormat="false" ht="5.1" hidden="false" customHeight="true" outlineLevel="0" collapsed="false">
      <c r="A32" s="153"/>
      <c r="B32" s="171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</row>
    <row r="33" customFormat="false" ht="12" hidden="false" customHeight="true" outlineLevel="0" collapsed="false">
      <c r="A33" s="154" t="s">
        <v>324</v>
      </c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</row>
    <row r="34" customFormat="false" ht="15" hidden="false" customHeight="true" outlineLevel="0" collapsed="false">
      <c r="A34" s="150" t="s">
        <v>276</v>
      </c>
      <c r="B34" s="228" t="n">
        <v>0.409768504554685</v>
      </c>
      <c r="C34" s="170" t="n">
        <v>0.425640764255152</v>
      </c>
      <c r="D34" s="170" t="n">
        <v>0.406116704483501</v>
      </c>
      <c r="E34" s="170" t="n">
        <v>0.405470067038418</v>
      </c>
      <c r="F34" s="162" t="n">
        <v>0.900573633905607</v>
      </c>
      <c r="G34" s="170" t="n">
        <v>0.919878419250801</v>
      </c>
      <c r="H34" s="170" t="n">
        <v>0.89971476404292</v>
      </c>
      <c r="I34" s="170" t="n">
        <v>0.890408149307209</v>
      </c>
      <c r="J34" s="162" t="n">
        <v>0.884319628237417</v>
      </c>
      <c r="K34" s="170" t="n">
        <v>0.922007871056655</v>
      </c>
      <c r="L34" s="170" t="n">
        <v>0.878347277955418</v>
      </c>
      <c r="M34" s="170" t="n">
        <v>0.874075084615446</v>
      </c>
      <c r="N34" s="162" t="n">
        <v>0</v>
      </c>
      <c r="O34" s="170" t="n">
        <v>0</v>
      </c>
      <c r="P34" s="170" t="n">
        <v>0</v>
      </c>
      <c r="Q34" s="170" t="n">
        <v>0</v>
      </c>
    </row>
    <row r="35" customFormat="false" ht="15" hidden="false" customHeight="true" outlineLevel="0" collapsed="false">
      <c r="A35" s="150" t="s">
        <v>277</v>
      </c>
      <c r="B35" s="228" t="n">
        <v>0.0428163510937092</v>
      </c>
      <c r="C35" s="170" t="n">
        <v>0.0307479129187927</v>
      </c>
      <c r="D35" s="170" t="n">
        <v>0.04080492398727</v>
      </c>
      <c r="E35" s="170" t="n">
        <v>0.0509656263967059</v>
      </c>
      <c r="F35" s="162" t="n">
        <v>0</v>
      </c>
      <c r="G35" s="170" t="n">
        <v>0</v>
      </c>
      <c r="H35" s="170" t="n">
        <v>0</v>
      </c>
      <c r="I35" s="170" t="n">
        <v>0</v>
      </c>
      <c r="J35" s="162" t="n">
        <v>0.0608886660382078</v>
      </c>
      <c r="K35" s="170" t="n">
        <v>0.0295148570776111</v>
      </c>
      <c r="L35" s="170" t="n">
        <v>0.0462395107093215</v>
      </c>
      <c r="M35" s="170" t="n">
        <v>0.090069271680244</v>
      </c>
      <c r="N35" s="162" t="n">
        <v>0.0552642863794519</v>
      </c>
      <c r="O35" s="170" t="n">
        <v>0.0469456268154279</v>
      </c>
      <c r="P35" s="170" t="n">
        <v>0.0562184375542652</v>
      </c>
      <c r="Q35" s="170" t="n">
        <v>0.0584676315393407</v>
      </c>
    </row>
    <row r="36" customFormat="false" ht="15" hidden="false" customHeight="true" outlineLevel="0" collapsed="false">
      <c r="A36" s="150" t="s">
        <v>278</v>
      </c>
      <c r="B36" s="228" t="n">
        <v>0.0518721664198687</v>
      </c>
      <c r="C36" s="170" t="n">
        <v>0.0416430599556695</v>
      </c>
      <c r="D36" s="170" t="n">
        <v>0.0527721240877062</v>
      </c>
      <c r="E36" s="170" t="n">
        <v>0.0561240559758528</v>
      </c>
      <c r="F36" s="162" t="n">
        <v>0.10576713722767</v>
      </c>
      <c r="G36" s="170" t="n">
        <v>0.0921185162754149</v>
      </c>
      <c r="H36" s="170" t="n">
        <v>0.109808377215509</v>
      </c>
      <c r="I36" s="170" t="n">
        <v>0.109591850692791</v>
      </c>
      <c r="J36" s="162" t="n">
        <v>0.121532687581312</v>
      </c>
      <c r="K36" s="170" t="n">
        <v>0.087069037228357</v>
      </c>
      <c r="L36" s="170" t="n">
        <v>0.121652722044582</v>
      </c>
      <c r="M36" s="170" t="n">
        <v>0.136522863682895</v>
      </c>
      <c r="N36" s="162" t="n">
        <v>0</v>
      </c>
      <c r="O36" s="170" t="n">
        <v>0</v>
      </c>
      <c r="P36" s="170" t="n">
        <v>0</v>
      </c>
      <c r="Q36" s="170" t="n">
        <v>0</v>
      </c>
    </row>
    <row r="37" customFormat="false" ht="15" hidden="false" customHeight="true" outlineLevel="0" collapsed="false">
      <c r="A37" s="150" t="s">
        <v>279</v>
      </c>
      <c r="B37" s="228" t="n">
        <v>0.442672671778672</v>
      </c>
      <c r="C37" s="170" t="n">
        <v>0.417101443209467</v>
      </c>
      <c r="D37" s="170" t="n">
        <v>0.437625992906699</v>
      </c>
      <c r="E37" s="170" t="n">
        <v>0.460739766312929</v>
      </c>
      <c r="F37" s="162" t="n">
        <v>0</v>
      </c>
      <c r="G37" s="170" t="n">
        <v>0</v>
      </c>
      <c r="H37" s="170" t="n">
        <v>0</v>
      </c>
      <c r="I37" s="170" t="n">
        <v>0</v>
      </c>
      <c r="J37" s="162" t="n">
        <v>0.427425930805913</v>
      </c>
      <c r="K37" s="170" t="n">
        <v>0.494321669081777</v>
      </c>
      <c r="L37" s="170" t="n">
        <v>0.392131326012954</v>
      </c>
      <c r="M37" s="170" t="n">
        <v>0.435234248616063</v>
      </c>
      <c r="N37" s="162" t="n">
        <v>0.650545262819551</v>
      </c>
      <c r="O37" s="170" t="n">
        <v>0.604242976973598</v>
      </c>
      <c r="P37" s="170" t="n">
        <v>0.645309189094121</v>
      </c>
      <c r="Q37" s="170" t="n">
        <v>0.679179891109446</v>
      </c>
    </row>
    <row r="38" customFormat="false" ht="24" hidden="false" customHeight="true" outlineLevel="0" collapsed="false">
      <c r="A38" s="150" t="s">
        <v>280</v>
      </c>
      <c r="B38" s="228" t="n">
        <v>0.087319483908852</v>
      </c>
      <c r="C38" s="170" t="n">
        <v>0.0942056010903843</v>
      </c>
      <c r="D38" s="170" t="n">
        <v>0.0967258780196401</v>
      </c>
      <c r="E38" s="170" t="n">
        <v>0.0742506589854769</v>
      </c>
      <c r="F38" s="162" t="n">
        <v>0</v>
      </c>
      <c r="G38" s="170" t="n">
        <v>0</v>
      </c>
      <c r="H38" s="170" t="n">
        <v>0</v>
      </c>
      <c r="I38" s="170" t="n">
        <v>0</v>
      </c>
      <c r="J38" s="162" t="n">
        <v>0.141168223749666</v>
      </c>
      <c r="K38" s="170" t="n">
        <v>0.157552658656171</v>
      </c>
      <c r="L38" s="170" t="n">
        <v>0.158888291100952</v>
      </c>
      <c r="M38" s="170" t="n">
        <v>0.115329920165248</v>
      </c>
      <c r="N38" s="162" t="n">
        <v>0.106048687664204</v>
      </c>
      <c r="O38" s="170" t="n">
        <v>0.120551286169829</v>
      </c>
      <c r="P38" s="170" t="n">
        <v>0.113140523951886</v>
      </c>
      <c r="Q38" s="170" t="n">
        <v>0.0914948944635715</v>
      </c>
    </row>
    <row r="39" customFormat="false" ht="15" hidden="false" customHeight="true" outlineLevel="0" collapsed="false">
      <c r="A39" s="150" t="s">
        <v>281</v>
      </c>
      <c r="B39" s="228" t="n">
        <v>0.0586059923662766</v>
      </c>
      <c r="C39" s="170" t="n">
        <v>0.0479862462807983</v>
      </c>
      <c r="D39" s="170" t="n">
        <v>0.0685390969743781</v>
      </c>
      <c r="E39" s="170" t="n">
        <v>0.053846876675114</v>
      </c>
      <c r="F39" s="162" t="n">
        <v>0</v>
      </c>
      <c r="G39" s="170" t="n">
        <v>0</v>
      </c>
      <c r="H39" s="170" t="n">
        <v>0</v>
      </c>
      <c r="I39" s="170" t="n">
        <v>0</v>
      </c>
      <c r="J39" s="162" t="n">
        <v>0.0513524342613446</v>
      </c>
      <c r="K39" s="170" t="n">
        <v>0.0381874662535756</v>
      </c>
      <c r="L39" s="170" t="n">
        <v>0.0661435021368506</v>
      </c>
      <c r="M39" s="170" t="n">
        <v>0.0415581503963373</v>
      </c>
      <c r="N39" s="162" t="n">
        <v>0.088177447528874</v>
      </c>
      <c r="O39" s="170" t="n">
        <v>0.0759960445015438</v>
      </c>
      <c r="P39" s="170" t="n">
        <v>0.0991343371824017</v>
      </c>
      <c r="Q39" s="170" t="n">
        <v>0.0830750725996968</v>
      </c>
    </row>
    <row r="40" customFormat="false" ht="15" hidden="false" customHeight="true" outlineLevel="0" collapsed="false">
      <c r="A40" s="150" t="s">
        <v>282</v>
      </c>
      <c r="B40" s="228" t="n">
        <v>0.304830020677848</v>
      </c>
      <c r="C40" s="170" t="n">
        <v>0.288791429820871</v>
      </c>
      <c r="D40" s="170" t="n">
        <v>0.309905745099333</v>
      </c>
      <c r="E40" s="170" t="n">
        <v>0.307760961530097</v>
      </c>
      <c r="F40" s="162" t="n">
        <v>0</v>
      </c>
      <c r="G40" s="170" t="n">
        <v>0</v>
      </c>
      <c r="H40" s="170" t="n">
        <v>0</v>
      </c>
      <c r="I40" s="170" t="n">
        <v>0</v>
      </c>
      <c r="J40" s="162" t="n">
        <v>0.458650916623385</v>
      </c>
      <c r="K40" s="170" t="n">
        <v>0.422709202872166</v>
      </c>
      <c r="L40" s="170" t="n">
        <v>0.442487938016725</v>
      </c>
      <c r="M40" s="170" t="n">
        <v>0.491428521487748</v>
      </c>
      <c r="N40" s="162" t="n">
        <v>0.383597572317874</v>
      </c>
      <c r="O40" s="170" t="n">
        <v>0.390460634280555</v>
      </c>
      <c r="P40" s="170" t="n">
        <v>0.389685351910304</v>
      </c>
      <c r="Q40" s="170" t="n">
        <v>0.373911848277962</v>
      </c>
    </row>
    <row r="41" customFormat="false" ht="15" hidden="false" customHeight="true" outlineLevel="0" collapsed="false">
      <c r="A41" s="150" t="s">
        <v>283</v>
      </c>
      <c r="B41" s="228" t="n">
        <v>0.994045028767166</v>
      </c>
      <c r="C41" s="170" t="n">
        <v>0.992725717556076</v>
      </c>
      <c r="D41" s="170" t="n">
        <v>0.992121260405035</v>
      </c>
      <c r="E41" s="170" t="n">
        <v>0.996672841598659</v>
      </c>
      <c r="F41" s="162" t="n">
        <v>0.989768227282276</v>
      </c>
      <c r="G41" s="170" t="n">
        <v>0.986954373482917</v>
      </c>
      <c r="H41" s="170" t="n">
        <v>0.985715288112355</v>
      </c>
      <c r="I41" s="170" t="n">
        <v>0.99534088631465</v>
      </c>
      <c r="J41" s="162" t="n">
        <v>1</v>
      </c>
      <c r="K41" s="170" t="n">
        <v>1</v>
      </c>
      <c r="L41" s="170" t="n">
        <v>1</v>
      </c>
      <c r="M41" s="170" t="n">
        <v>1</v>
      </c>
      <c r="N41" s="162" t="n">
        <v>0.993662644886032</v>
      </c>
      <c r="O41" s="170" t="n">
        <v>0.993162795000377</v>
      </c>
      <c r="P41" s="170" t="n">
        <v>0.991672318269896</v>
      </c>
      <c r="Q41" s="170" t="n">
        <v>0.995952801809229</v>
      </c>
    </row>
    <row r="42" customFormat="false" ht="15" hidden="false" customHeight="true" outlineLevel="0" collapsed="false">
      <c r="A42" s="150" t="s">
        <v>284</v>
      </c>
      <c r="B42" s="228" t="n">
        <v>0.0659328093020819</v>
      </c>
      <c r="C42" s="170" t="n">
        <v>0.0626963561501581</v>
      </c>
      <c r="D42" s="170" t="n">
        <v>0.0567936767332593</v>
      </c>
      <c r="E42" s="170" t="n">
        <v>0.0768848185955924</v>
      </c>
      <c r="F42" s="162" t="n">
        <v>0</v>
      </c>
      <c r="G42" s="170" t="n">
        <v>0</v>
      </c>
      <c r="H42" s="170" t="n">
        <v>0</v>
      </c>
      <c r="I42" s="170" t="n">
        <v>0</v>
      </c>
      <c r="J42" s="162" t="n">
        <v>0.0702128655429758</v>
      </c>
      <c r="K42" s="170" t="n">
        <v>0.0897839112189551</v>
      </c>
      <c r="L42" s="170" t="n">
        <v>0.0834614852298816</v>
      </c>
      <c r="M42" s="170" t="n">
        <v>0.0476833846449486</v>
      </c>
      <c r="N42" s="162" t="n">
        <v>0.0943274050158746</v>
      </c>
      <c r="O42" s="170" t="n">
        <v>0.0854574080705187</v>
      </c>
      <c r="P42" s="170" t="n">
        <v>0.0704461836598093</v>
      </c>
      <c r="Q42" s="170" t="n">
        <v>0.123249836084937</v>
      </c>
    </row>
    <row r="43" customFormat="false" ht="15" hidden="false" customHeight="true" outlineLevel="0" collapsed="false">
      <c r="A43" s="150" t="s">
        <v>159</v>
      </c>
      <c r="B43" s="228" t="n">
        <v>0.0102881811671069</v>
      </c>
      <c r="C43" s="170" t="n">
        <v>0.0134391105633356</v>
      </c>
      <c r="D43" s="170" t="n">
        <v>0.0133214730914675</v>
      </c>
      <c r="E43" s="170" t="n">
        <v>0.00560370317450271</v>
      </c>
      <c r="F43" s="162" t="n">
        <v>0</v>
      </c>
      <c r="G43" s="170" t="n">
        <v>0</v>
      </c>
      <c r="H43" s="170" t="n">
        <v>0</v>
      </c>
      <c r="I43" s="170" t="n">
        <v>0</v>
      </c>
      <c r="J43" s="162" t="n">
        <v>0.00027459441683815</v>
      </c>
      <c r="K43" s="170" t="n">
        <v>0.00155958654982314</v>
      </c>
      <c r="L43" s="170" t="n">
        <v>0</v>
      </c>
      <c r="M43" s="170" t="n">
        <v>0</v>
      </c>
      <c r="N43" s="162" t="n">
        <v>0.0189035890007205</v>
      </c>
      <c r="O43" s="170" t="n">
        <v>0.0244519677876399</v>
      </c>
      <c r="P43" s="170" t="n">
        <v>0.0245174266776583</v>
      </c>
      <c r="Q43" s="170" t="n">
        <v>0.0103641183302288</v>
      </c>
    </row>
    <row r="44" customFormat="false" ht="24" hidden="false" customHeight="true" outlineLevel="0" collapsed="false">
      <c r="A44" s="150" t="s">
        <v>285</v>
      </c>
      <c r="B44" s="228" t="n">
        <v>0.0227910818472359</v>
      </c>
      <c r="C44" s="170" t="n">
        <v>0.0243169382519418</v>
      </c>
      <c r="D44" s="170" t="n">
        <v>0.0234331417326246</v>
      </c>
      <c r="E44" s="170" t="n">
        <v>0.0213654681249856</v>
      </c>
      <c r="F44" s="162" t="n">
        <v>0.0102317727177241</v>
      </c>
      <c r="G44" s="170" t="n">
        <v>0.0130456265170836</v>
      </c>
      <c r="H44" s="170" t="n">
        <v>0.0142847118876446</v>
      </c>
      <c r="I44" s="170" t="n">
        <v>0.00465911368535033</v>
      </c>
      <c r="J44" s="162" t="n">
        <v>0.0512048535617169</v>
      </c>
      <c r="K44" s="170" t="n">
        <v>0.0389872502520131</v>
      </c>
      <c r="L44" s="170" t="n">
        <v>0.0600348519738552</v>
      </c>
      <c r="M44" s="170" t="n">
        <v>0.0472695163254696</v>
      </c>
      <c r="N44" s="162" t="n">
        <v>0.0173875271265826</v>
      </c>
      <c r="O44" s="170" t="n">
        <v>0.0250096834643682</v>
      </c>
      <c r="P44" s="170" t="n">
        <v>0.0124409634980132</v>
      </c>
      <c r="Q44" s="170" t="n">
        <v>0.0186241613694399</v>
      </c>
    </row>
    <row r="45" customFormat="false" ht="5.1" hidden="false" customHeight="true" outlineLevel="0" collapsed="false">
      <c r="A45" s="199"/>
      <c r="B45" s="234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</row>
    <row r="46" s="25" customFormat="true" ht="12" hidden="false" customHeight="true" outlineLevel="0" collapsed="false">
      <c r="A46" s="48" t="s">
        <v>79</v>
      </c>
      <c r="B46" s="49"/>
      <c r="C46" s="30"/>
      <c r="D46" s="39"/>
      <c r="E46" s="50"/>
      <c r="F46" s="50"/>
      <c r="G46" s="30"/>
      <c r="H46" s="30"/>
      <c r="N46" s="50"/>
      <c r="O46" s="30"/>
      <c r="P46" s="30"/>
    </row>
  </sheetData>
  <mergeCells count="13">
    <mergeCell ref="A3:A4"/>
    <mergeCell ref="B3:B4"/>
    <mergeCell ref="C3:E3"/>
    <mergeCell ref="F3:F4"/>
    <mergeCell ref="G3:I3"/>
    <mergeCell ref="J3:J4"/>
    <mergeCell ref="K3:M3"/>
    <mergeCell ref="N3:N4"/>
    <mergeCell ref="O3:Q3"/>
    <mergeCell ref="A7:Q8"/>
    <mergeCell ref="A13:Q14"/>
    <mergeCell ref="A20:Q20"/>
    <mergeCell ref="A33:Q33"/>
  </mergeCells>
  <hyperlinks>
    <hyperlink ref="S3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6.9921875" defaultRowHeight="15" zeroHeight="false" outlineLevelRow="0" outlineLevelCol="0"/>
  <cols>
    <col collapsed="false" customWidth="true" hidden="false" outlineLevel="0" max="1" min="1" style="127" width="25.7"/>
    <col collapsed="false" customWidth="true" hidden="false" outlineLevel="0" max="2" min="2" style="144" width="11.13"/>
    <col collapsed="false" customWidth="true" hidden="false" outlineLevel="0" max="3" min="3" style="128" width="12.99"/>
    <col collapsed="false" customWidth="true" hidden="false" outlineLevel="0" max="4" min="4" style="128" width="14.14"/>
    <col collapsed="false" customWidth="true" hidden="false" outlineLevel="0" max="5" min="5" style="128" width="11.7"/>
    <col collapsed="false" customWidth="true" hidden="false" outlineLevel="0" max="6" min="6" style="129" width="11.13"/>
    <col collapsed="false" customWidth="true" hidden="false" outlineLevel="0" max="7" min="7" style="128" width="10.99"/>
    <col collapsed="false" customWidth="true" hidden="false" outlineLevel="0" max="8" min="8" style="128" width="13.41"/>
    <col collapsed="false" customWidth="true" hidden="false" outlineLevel="0" max="9" min="9" style="128" width="11.7"/>
    <col collapsed="false" customWidth="true" hidden="false" outlineLevel="0" max="10" min="10" style="129" width="7.7"/>
    <col collapsed="false" customWidth="true" hidden="false" outlineLevel="0" max="11" min="11" style="128" width="13.56"/>
    <col collapsed="false" customWidth="true" hidden="false" outlineLevel="0" max="12" min="12" style="128" width="12.99"/>
    <col collapsed="false" customWidth="true" hidden="false" outlineLevel="0" max="13" min="13" style="128" width="9.85"/>
    <col collapsed="false" customWidth="true" hidden="false" outlineLevel="0" max="14" min="14" style="130" width="11.56"/>
    <col collapsed="false" customWidth="true" hidden="false" outlineLevel="0" max="15" min="15" style="130" width="13.85"/>
    <col collapsed="false" customWidth="true" hidden="false" outlineLevel="0" max="16" min="16" style="130" width="13.99"/>
    <col collapsed="false" customWidth="true" hidden="false" outlineLevel="0" max="17" min="17" style="130" width="13.28"/>
    <col collapsed="false" customWidth="true" hidden="false" outlineLevel="0" max="29" min="18" style="130" width="12.14"/>
    <col collapsed="false" customWidth="true" hidden="false" outlineLevel="0" max="249" min="30" style="130" width="10.13"/>
    <col collapsed="false" customWidth="true" hidden="false" outlineLevel="0" max="250" min="250" style="130" width="25.7"/>
    <col collapsed="false" customWidth="true" hidden="false" outlineLevel="0" max="251" min="251" style="130" width="11.13"/>
    <col collapsed="false" customWidth="true" hidden="false" outlineLevel="0" max="252" min="252" style="130" width="9.28"/>
    <col collapsed="false" customWidth="true" hidden="false" outlineLevel="0" max="253" min="253" style="130" width="9.7"/>
    <col collapsed="false" customWidth="true" hidden="false" outlineLevel="0" max="254" min="254" style="130" width="7.42"/>
    <col collapsed="false" customWidth="true" hidden="false" outlineLevel="0" max="255" min="255" style="130" width="7.7"/>
    <col collapsed="false" customWidth="false" hidden="false" outlineLevel="0" max="257" min="256" style="130" width="6.99"/>
  </cols>
  <sheetData>
    <row r="1" customFormat="false" ht="15" hidden="false" customHeight="true" outlineLevel="0" collapsed="false">
      <c r="A1" s="132" t="s">
        <v>325</v>
      </c>
      <c r="N1" s="129"/>
      <c r="O1" s="128"/>
      <c r="P1" s="128"/>
      <c r="Q1" s="128"/>
    </row>
    <row r="2" customFormat="false" ht="5.25" hidden="false" customHeight="true" outlineLevel="0" collapsed="false">
      <c r="A2" s="132"/>
      <c r="N2" s="129"/>
      <c r="O2" s="128"/>
      <c r="P2" s="128"/>
      <c r="Q2" s="128"/>
    </row>
    <row r="3" customFormat="false" ht="26.25" hidden="false" customHeight="true" outlineLevel="0" collapsed="false">
      <c r="A3" s="230" t="s">
        <v>170</v>
      </c>
      <c r="B3" s="134" t="s">
        <v>262</v>
      </c>
      <c r="C3" s="133" t="s">
        <v>163</v>
      </c>
      <c r="D3" s="133"/>
      <c r="E3" s="133"/>
      <c r="F3" s="134" t="s">
        <v>263</v>
      </c>
      <c r="G3" s="133" t="s">
        <v>163</v>
      </c>
      <c r="H3" s="133"/>
      <c r="I3" s="133"/>
      <c r="J3" s="134" t="s">
        <v>264</v>
      </c>
      <c r="K3" s="133" t="s">
        <v>163</v>
      </c>
      <c r="L3" s="133"/>
      <c r="M3" s="133"/>
      <c r="N3" s="134" t="s">
        <v>265</v>
      </c>
      <c r="O3" s="133" t="s">
        <v>163</v>
      </c>
      <c r="P3" s="133"/>
      <c r="Q3" s="133"/>
    </row>
    <row r="4" s="127" customFormat="true" ht="36" hidden="false" customHeight="true" outlineLevel="0" collapsed="false">
      <c r="A4" s="230"/>
      <c r="B4" s="134"/>
      <c r="C4" s="135" t="s">
        <v>76</v>
      </c>
      <c r="D4" s="135" t="s">
        <v>77</v>
      </c>
      <c r="E4" s="135" t="s">
        <v>78</v>
      </c>
      <c r="F4" s="134"/>
      <c r="G4" s="135" t="s">
        <v>76</v>
      </c>
      <c r="H4" s="135" t="s">
        <v>77</v>
      </c>
      <c r="I4" s="135" t="s">
        <v>78</v>
      </c>
      <c r="J4" s="134"/>
      <c r="K4" s="135" t="s">
        <v>76</v>
      </c>
      <c r="L4" s="135" t="s">
        <v>77</v>
      </c>
      <c r="M4" s="135" t="s">
        <v>78</v>
      </c>
      <c r="N4" s="134"/>
      <c r="O4" s="135" t="s">
        <v>76</v>
      </c>
      <c r="P4" s="135" t="s">
        <v>77</v>
      </c>
      <c r="Q4" s="135" t="s">
        <v>78</v>
      </c>
    </row>
    <row r="5" s="127" customFormat="true" ht="5.1" hidden="false" customHeight="true" outlineLevel="0" collapsed="false">
      <c r="A5" s="136"/>
      <c r="B5" s="140"/>
      <c r="C5" s="139"/>
      <c r="D5" s="139"/>
      <c r="E5" s="139"/>
      <c r="F5" s="140"/>
      <c r="G5" s="139"/>
      <c r="H5" s="139"/>
      <c r="I5" s="139"/>
      <c r="J5" s="140"/>
      <c r="K5" s="139"/>
      <c r="L5" s="139"/>
      <c r="M5" s="139"/>
      <c r="N5" s="140"/>
      <c r="O5" s="139"/>
      <c r="P5" s="139"/>
      <c r="Q5" s="139"/>
    </row>
    <row r="6" customFormat="false" ht="15" hidden="false" customHeight="true" outlineLevel="0" collapsed="false">
      <c r="A6" s="231" t="s">
        <v>129</v>
      </c>
      <c r="B6" s="232" t="n">
        <v>2717625.35825002</v>
      </c>
      <c r="C6" s="233" t="n">
        <v>543957.535399991</v>
      </c>
      <c r="D6" s="233" t="n">
        <v>1097276.46481999</v>
      </c>
      <c r="E6" s="233" t="n">
        <v>1076391.35803</v>
      </c>
      <c r="F6" s="233" t="n">
        <v>670766.799589996</v>
      </c>
      <c r="G6" s="233" t="n">
        <v>150015.7066</v>
      </c>
      <c r="H6" s="233" t="n">
        <v>257630.32737</v>
      </c>
      <c r="I6" s="233" t="n">
        <v>263120.76562</v>
      </c>
      <c r="J6" s="233" t="n">
        <v>576174.460579998</v>
      </c>
      <c r="K6" s="233" t="n">
        <v>101446.3032</v>
      </c>
      <c r="L6" s="233" t="n">
        <v>243444.13419</v>
      </c>
      <c r="M6" s="233" t="n">
        <v>231284.02319</v>
      </c>
      <c r="N6" s="233" t="n">
        <v>1470684.09808002</v>
      </c>
      <c r="O6" s="233" t="n">
        <v>292495.525599999</v>
      </c>
      <c r="P6" s="233" t="n">
        <v>596202.003259998</v>
      </c>
      <c r="Q6" s="233" t="n">
        <v>581986.569220001</v>
      </c>
    </row>
    <row r="7" s="127" customFormat="true" ht="4.5" hidden="false" customHeight="true" outlineLevel="0" collapsed="false">
      <c r="A7" s="136"/>
      <c r="B7" s="140"/>
      <c r="C7" s="139"/>
      <c r="D7" s="139"/>
      <c r="E7" s="139"/>
      <c r="F7" s="140"/>
      <c r="G7" s="139"/>
      <c r="H7" s="139"/>
      <c r="I7" s="139"/>
      <c r="J7" s="140"/>
      <c r="K7" s="139"/>
      <c r="L7" s="139"/>
      <c r="M7" s="139"/>
      <c r="N7" s="140"/>
      <c r="O7" s="139"/>
      <c r="P7" s="139"/>
      <c r="Q7" s="139"/>
    </row>
    <row r="8" customFormat="false" ht="24.95" hidden="false" customHeight="true" outlineLevel="0" collapsed="false">
      <c r="A8" s="154" t="s">
        <v>287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</row>
    <row r="9" customFormat="false" ht="15" hidden="false" customHeight="true" outlineLevel="0" collapsed="false">
      <c r="A9" s="150" t="s">
        <v>288</v>
      </c>
      <c r="B9" s="171" t="n">
        <v>2058148.52164003</v>
      </c>
      <c r="C9" s="169" t="n">
        <v>367590.302819994</v>
      </c>
      <c r="D9" s="169" t="n">
        <v>747432.783309993</v>
      </c>
      <c r="E9" s="169" t="n">
        <v>943125.43551</v>
      </c>
      <c r="F9" s="177" t="n">
        <v>338971.81204</v>
      </c>
      <c r="G9" s="169" t="n">
        <v>60175.4510800001</v>
      </c>
      <c r="H9" s="169" t="n">
        <v>97856.00786</v>
      </c>
      <c r="I9" s="169" t="n">
        <v>180940.3531</v>
      </c>
      <c r="J9" s="177" t="n">
        <v>496788.886249999</v>
      </c>
      <c r="K9" s="169" t="n">
        <v>82226.9633500001</v>
      </c>
      <c r="L9" s="169" t="n">
        <v>196758.80687</v>
      </c>
      <c r="M9" s="169" t="n">
        <v>217803.11603</v>
      </c>
      <c r="N9" s="177" t="n">
        <v>1222387.82335001</v>
      </c>
      <c r="O9" s="169" t="n">
        <v>225187.888390001</v>
      </c>
      <c r="P9" s="169" t="n">
        <v>452817.96858</v>
      </c>
      <c r="Q9" s="169" t="n">
        <v>544381.96638</v>
      </c>
    </row>
    <row r="10" customFormat="false" ht="24" hidden="false" customHeight="true" outlineLevel="0" collapsed="false">
      <c r="A10" s="150" t="s">
        <v>289</v>
      </c>
      <c r="B10" s="171" t="n">
        <v>791379.772859992</v>
      </c>
      <c r="C10" s="169" t="n">
        <v>222258.237470001</v>
      </c>
      <c r="D10" s="169" t="n">
        <v>411150.76041</v>
      </c>
      <c r="E10" s="169" t="n">
        <v>157970.77498</v>
      </c>
      <c r="F10" s="177" t="n">
        <v>231569.58095</v>
      </c>
      <c r="G10" s="169" t="n">
        <v>70350.8667600001</v>
      </c>
      <c r="H10" s="169" t="n">
        <v>120126.45893</v>
      </c>
      <c r="I10" s="169" t="n">
        <v>41092.25526</v>
      </c>
      <c r="J10" s="177" t="n">
        <v>238036.625730001</v>
      </c>
      <c r="K10" s="169" t="n">
        <v>57730.5927700001</v>
      </c>
      <c r="L10" s="169" t="n">
        <v>124221.84659</v>
      </c>
      <c r="M10" s="169" t="n">
        <v>56084.18637</v>
      </c>
      <c r="N10" s="177" t="n">
        <v>321773.56618</v>
      </c>
      <c r="O10" s="169" t="n">
        <v>94176.77794</v>
      </c>
      <c r="P10" s="169" t="n">
        <v>166802.45489</v>
      </c>
      <c r="Q10" s="169" t="n">
        <v>60794.33335</v>
      </c>
    </row>
    <row r="11" customFormat="false" ht="15" hidden="false" customHeight="true" outlineLevel="0" collapsed="false">
      <c r="A11" s="150" t="s">
        <v>290</v>
      </c>
      <c r="B11" s="171" t="n">
        <v>196011.72957</v>
      </c>
      <c r="C11" s="169" t="n">
        <v>27515.23001</v>
      </c>
      <c r="D11" s="169" t="n">
        <v>85549.6350000001</v>
      </c>
      <c r="E11" s="169" t="n">
        <v>82946.86456</v>
      </c>
      <c r="F11" s="177" t="n">
        <v>75333.79518</v>
      </c>
      <c r="G11" s="169" t="n">
        <v>11877.88493</v>
      </c>
      <c r="H11" s="169" t="n">
        <v>30561.45439</v>
      </c>
      <c r="I11" s="169" t="n">
        <v>32894.45586</v>
      </c>
      <c r="J11" s="177" t="n">
        <v>66078.35567</v>
      </c>
      <c r="K11" s="169" t="n">
        <v>7238.14135</v>
      </c>
      <c r="L11" s="169" t="n">
        <v>24525.67464</v>
      </c>
      <c r="M11" s="169" t="n">
        <v>34314.53968</v>
      </c>
      <c r="N11" s="177" t="n">
        <v>54599.57872</v>
      </c>
      <c r="O11" s="169" t="n">
        <v>8399.20373</v>
      </c>
      <c r="P11" s="169" t="n">
        <v>30462.50597</v>
      </c>
      <c r="Q11" s="169" t="n">
        <v>15737.86902</v>
      </c>
    </row>
    <row r="12" customFormat="false" ht="15" hidden="false" customHeight="true" outlineLevel="0" collapsed="false">
      <c r="A12" s="150" t="s">
        <v>291</v>
      </c>
      <c r="B12" s="171" t="n">
        <v>109198.21253</v>
      </c>
      <c r="C12" s="169" t="n">
        <v>22650.26792</v>
      </c>
      <c r="D12" s="169" t="n">
        <v>63840.23475</v>
      </c>
      <c r="E12" s="169" t="n">
        <v>22707.70986</v>
      </c>
      <c r="F12" s="177" t="n">
        <v>24833.93142</v>
      </c>
      <c r="G12" s="169" t="n">
        <v>6387.69833</v>
      </c>
      <c r="H12" s="169" t="n">
        <v>12702.98481</v>
      </c>
      <c r="I12" s="169" t="n">
        <v>5743.24828</v>
      </c>
      <c r="J12" s="177" t="n">
        <v>31020.44373</v>
      </c>
      <c r="K12" s="169" t="n">
        <v>6632.85697</v>
      </c>
      <c r="L12" s="169" t="n">
        <v>19486.68052</v>
      </c>
      <c r="M12" s="169" t="n">
        <v>4900.90624</v>
      </c>
      <c r="N12" s="177" t="n">
        <v>53343.83738</v>
      </c>
      <c r="O12" s="169" t="n">
        <v>9629.71262</v>
      </c>
      <c r="P12" s="169" t="n">
        <v>31650.56942</v>
      </c>
      <c r="Q12" s="169" t="n">
        <v>12063.55534</v>
      </c>
    </row>
    <row r="13" customFormat="false" ht="15" hidden="false" customHeight="true" outlineLevel="0" collapsed="false">
      <c r="A13" s="150" t="s">
        <v>292</v>
      </c>
      <c r="B13" s="171" t="n">
        <v>21923.68871</v>
      </c>
      <c r="C13" s="169" t="n">
        <v>5912.40613</v>
      </c>
      <c r="D13" s="169" t="n">
        <v>6302.45923</v>
      </c>
      <c r="E13" s="169" t="n">
        <v>9708.82335</v>
      </c>
      <c r="F13" s="177" t="n">
        <v>5883.19245</v>
      </c>
      <c r="G13" s="169" t="n">
        <v>2144.62429</v>
      </c>
      <c r="H13" s="169" t="n">
        <v>1288.11504</v>
      </c>
      <c r="I13" s="169" t="n">
        <v>2450.45312</v>
      </c>
      <c r="J13" s="177" t="n">
        <v>4686.24626</v>
      </c>
      <c r="K13" s="169" t="n">
        <v>2185.63894</v>
      </c>
      <c r="L13" s="169" t="n">
        <v>2500.60732</v>
      </c>
      <c r="M13" s="169" t="n">
        <v>0</v>
      </c>
      <c r="N13" s="177" t="n">
        <v>11354.25</v>
      </c>
      <c r="O13" s="169" t="n">
        <v>1582.1429</v>
      </c>
      <c r="P13" s="169" t="n">
        <v>2513.73687</v>
      </c>
      <c r="Q13" s="169" t="n">
        <v>7258.37023</v>
      </c>
    </row>
    <row r="14" customFormat="false" ht="5.1" hidden="false" customHeight="true" outlineLevel="0" collapsed="false">
      <c r="A14" s="153"/>
      <c r="B14" s="171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</row>
    <row r="15" customFormat="false" ht="12" hidden="false" customHeight="true" outlineLevel="0" collapsed="false">
      <c r="A15" s="154" t="s">
        <v>324</v>
      </c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</row>
    <row r="16" customFormat="false" ht="15" hidden="false" customHeight="true" outlineLevel="0" collapsed="false">
      <c r="A16" s="150" t="s">
        <v>288</v>
      </c>
      <c r="B16" s="228" t="n">
        <v>0.757333425445129</v>
      </c>
      <c r="C16" s="170" t="n">
        <v>0.675770218992723</v>
      </c>
      <c r="D16" s="170" t="n">
        <v>0.6811708874414</v>
      </c>
      <c r="E16" s="170" t="n">
        <v>0.876191943082948</v>
      </c>
      <c r="F16" s="162" t="n">
        <v>0.505349716544104</v>
      </c>
      <c r="G16" s="170" t="n">
        <v>0.401127671520763</v>
      </c>
      <c r="H16" s="170" t="n">
        <v>0.379831089215915</v>
      </c>
      <c r="I16" s="170" t="n">
        <v>0.687670365634747</v>
      </c>
      <c r="J16" s="162" t="n">
        <v>0.862219553691973</v>
      </c>
      <c r="K16" s="170" t="n">
        <v>0.810546671058981</v>
      </c>
      <c r="L16" s="170" t="n">
        <v>0.808229812251037</v>
      </c>
      <c r="M16" s="170" t="n">
        <v>0.94171276089864</v>
      </c>
      <c r="N16" s="162" t="n">
        <v>0.831169538683282</v>
      </c>
      <c r="O16" s="170" t="n">
        <v>0.769884899702553</v>
      </c>
      <c r="P16" s="170" t="n">
        <v>0.759504272216493</v>
      </c>
      <c r="Q16" s="170" t="n">
        <v>0.935385789245275</v>
      </c>
    </row>
    <row r="17" customFormat="false" ht="24" hidden="false" customHeight="true" outlineLevel="0" collapsed="false">
      <c r="A17" s="150" t="s">
        <v>289</v>
      </c>
      <c r="B17" s="228" t="n">
        <v>0.291202674591464</v>
      </c>
      <c r="C17" s="170" t="n">
        <v>0.40859483140824</v>
      </c>
      <c r="D17" s="170" t="n">
        <v>0.37470115653802</v>
      </c>
      <c r="E17" s="170" t="n">
        <v>0.14675960913428</v>
      </c>
      <c r="F17" s="162" t="n">
        <v>0.345231131134616</v>
      </c>
      <c r="G17" s="170" t="n">
        <v>0.468956673634066</v>
      </c>
      <c r="H17" s="170" t="n">
        <v>0.466274526591267</v>
      </c>
      <c r="I17" s="170" t="n">
        <v>0.156172604481341</v>
      </c>
      <c r="J17" s="162" t="n">
        <v>0.413132899869224</v>
      </c>
      <c r="K17" s="170" t="n">
        <v>0.569075372378873</v>
      </c>
      <c r="L17" s="170" t="n">
        <v>0.510268390747296</v>
      </c>
      <c r="M17" s="170" t="n">
        <v>0.242490534350169</v>
      </c>
      <c r="N17" s="162" t="n">
        <v>0.218791762690626</v>
      </c>
      <c r="O17" s="170" t="n">
        <v>0.321976815702784</v>
      </c>
      <c r="P17" s="170" t="n">
        <v>0.279775066131838</v>
      </c>
      <c r="Q17" s="170" t="n">
        <v>0.104460028057827</v>
      </c>
    </row>
    <row r="18" customFormat="false" ht="15" hidden="false" customHeight="true" outlineLevel="0" collapsed="false">
      <c r="A18" s="150" t="s">
        <v>290</v>
      </c>
      <c r="B18" s="228" t="n">
        <v>0.0721261041279876</v>
      </c>
      <c r="C18" s="170" t="n">
        <v>0.05058341546784</v>
      </c>
      <c r="D18" s="170" t="n">
        <v>0.0779654332730401</v>
      </c>
      <c r="E18" s="170" t="n">
        <v>0.0770601361123972</v>
      </c>
      <c r="F18" s="162" t="n">
        <v>0.112309964097877</v>
      </c>
      <c r="G18" s="170" t="n">
        <v>0.0791776087931314</v>
      </c>
      <c r="H18" s="170" t="n">
        <v>0.118625220493194</v>
      </c>
      <c r="I18" s="170" t="n">
        <v>0.125016570936504</v>
      </c>
      <c r="J18" s="162" t="n">
        <v>0.114684631462983</v>
      </c>
      <c r="K18" s="170" t="n">
        <v>0.0713494836350034</v>
      </c>
      <c r="L18" s="170" t="n">
        <v>0.100744570090395</v>
      </c>
      <c r="M18" s="170" t="n">
        <v>0.148365370018709</v>
      </c>
      <c r="N18" s="162" t="n">
        <v>0.0371252934544406</v>
      </c>
      <c r="O18" s="170" t="n">
        <v>0.0287156656935884</v>
      </c>
      <c r="P18" s="170" t="n">
        <v>0.0510942697331321</v>
      </c>
      <c r="Q18" s="170" t="n">
        <v>0.0270416361001122</v>
      </c>
    </row>
    <row r="19" customFormat="false" ht="15" hidden="false" customHeight="true" outlineLevel="0" collapsed="false">
      <c r="A19" s="150" t="s">
        <v>291</v>
      </c>
      <c r="B19" s="228" t="n">
        <v>0.0401814813062816</v>
      </c>
      <c r="C19" s="170" t="n">
        <v>0.0416397723093302</v>
      </c>
      <c r="D19" s="170" t="n">
        <v>0.0581806288540721</v>
      </c>
      <c r="E19" s="170" t="n">
        <v>0.0210961465740113</v>
      </c>
      <c r="F19" s="162" t="n">
        <v>0.0370231970860509</v>
      </c>
      <c r="G19" s="170" t="n">
        <v>0.0425801969325256</v>
      </c>
      <c r="H19" s="170" t="n">
        <v>0.0493070242920446</v>
      </c>
      <c r="I19" s="170" t="n">
        <v>0.0218274231091833</v>
      </c>
      <c r="J19" s="162" t="n">
        <v>0.053838630228028</v>
      </c>
      <c r="K19" s="170" t="n">
        <v>0.0653829342299779</v>
      </c>
      <c r="L19" s="170" t="n">
        <v>0.0800458001784972</v>
      </c>
      <c r="M19" s="170" t="n">
        <v>0.0211899904386128</v>
      </c>
      <c r="N19" s="162" t="n">
        <v>0.0362714450027987</v>
      </c>
      <c r="O19" s="170" t="n">
        <v>0.0329225980474281</v>
      </c>
      <c r="P19" s="170" t="n">
        <v>0.0530869893877185</v>
      </c>
      <c r="Q19" s="170" t="n">
        <v>0.0207282366604577</v>
      </c>
    </row>
    <row r="20" customFormat="false" ht="15" hidden="false" customHeight="true" outlineLevel="0" collapsed="false">
      <c r="A20" s="150" t="s">
        <v>292</v>
      </c>
      <c r="B20" s="228" t="n">
        <v>0.00806722260058594</v>
      </c>
      <c r="C20" s="170" t="n">
        <v>0.0108692420735608</v>
      </c>
      <c r="D20" s="170" t="n">
        <v>0.00574372952675508</v>
      </c>
      <c r="E20" s="170" t="n">
        <v>0.00901978938939919</v>
      </c>
      <c r="F20" s="162" t="n">
        <v>0.00877084622195983</v>
      </c>
      <c r="G20" s="170" t="n">
        <v>0.0142959983231516</v>
      </c>
      <c r="H20" s="170" t="n">
        <v>0.00499985794820674</v>
      </c>
      <c r="I20" s="170" t="n">
        <v>0.009313035838224</v>
      </c>
      <c r="J20" s="162" t="n">
        <v>0.00813338073902591</v>
      </c>
      <c r="K20" s="170" t="n">
        <v>0.0215447864639389</v>
      </c>
      <c r="L20" s="170" t="n">
        <v>0.0102717912194523</v>
      </c>
      <c r="M20" s="170" t="n">
        <v>0</v>
      </c>
      <c r="N20" s="162" t="n">
        <v>0.00772038673350926</v>
      </c>
      <c r="O20" s="170" t="n">
        <v>0.00540911829934674</v>
      </c>
      <c r="P20" s="170" t="n">
        <v>0.00421625029143652</v>
      </c>
      <c r="Q20" s="170" t="n">
        <v>0.0124717143210503</v>
      </c>
    </row>
    <row r="21" customFormat="false" ht="5.1" hidden="false" customHeight="true" outlineLevel="0" collapsed="false">
      <c r="A21" s="153"/>
      <c r="B21" s="228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</row>
    <row r="22" customFormat="false" ht="24.95" hidden="false" customHeight="true" outlineLevel="0" collapsed="false">
      <c r="A22" s="154" t="s">
        <v>326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</row>
    <row r="23" customFormat="false" ht="15" hidden="false" customHeight="true" outlineLevel="0" collapsed="false">
      <c r="A23" s="150" t="s">
        <v>294</v>
      </c>
      <c r="B23" s="171" t="n">
        <v>97958.31642</v>
      </c>
      <c r="C23" s="169" t="n">
        <v>25445.21212</v>
      </c>
      <c r="D23" s="169" t="n">
        <v>39805.9927</v>
      </c>
      <c r="E23" s="169" t="n">
        <v>32707.1116</v>
      </c>
      <c r="F23" s="177" t="n">
        <v>24029.69308</v>
      </c>
      <c r="G23" s="169" t="n">
        <v>8185.63875</v>
      </c>
      <c r="H23" s="169" t="n">
        <v>9811.59366</v>
      </c>
      <c r="I23" s="169" t="n">
        <v>6032.46067</v>
      </c>
      <c r="J23" s="177" t="n">
        <v>47892.39963</v>
      </c>
      <c r="K23" s="169" t="n">
        <v>11023.38594</v>
      </c>
      <c r="L23" s="169" t="n">
        <v>22258.6011</v>
      </c>
      <c r="M23" s="169" t="n">
        <v>14610.41259</v>
      </c>
      <c r="N23" s="177" t="n">
        <v>26036.22371</v>
      </c>
      <c r="O23" s="169" t="n">
        <v>6236.18743</v>
      </c>
      <c r="P23" s="169" t="n">
        <v>7735.79794</v>
      </c>
      <c r="Q23" s="169" t="n">
        <v>12064.23834</v>
      </c>
    </row>
    <row r="24" customFormat="false" ht="15" hidden="false" customHeight="true" outlineLevel="0" collapsed="false">
      <c r="A24" s="150" t="s">
        <v>295</v>
      </c>
      <c r="B24" s="171" t="n">
        <v>1681233.20453003</v>
      </c>
      <c r="C24" s="169" t="n">
        <v>335182.148909996</v>
      </c>
      <c r="D24" s="169" t="n">
        <v>680959.670709995</v>
      </c>
      <c r="E24" s="169" t="n">
        <v>665091.384910001</v>
      </c>
      <c r="F24" s="177" t="n">
        <v>577243.402979997</v>
      </c>
      <c r="G24" s="169" t="n">
        <v>126013.67418</v>
      </c>
      <c r="H24" s="169" t="n">
        <v>221559.28069</v>
      </c>
      <c r="I24" s="169" t="n">
        <v>229670.44811</v>
      </c>
      <c r="J24" s="177" t="n">
        <v>521959.636879998</v>
      </c>
      <c r="K24" s="169" t="n">
        <v>87744.27853</v>
      </c>
      <c r="L24" s="169" t="n">
        <v>223476.43829</v>
      </c>
      <c r="M24" s="169" t="n">
        <v>210738.92006</v>
      </c>
      <c r="N24" s="177" t="n">
        <v>582030.164669996</v>
      </c>
      <c r="O24" s="169" t="n">
        <v>121424.1962</v>
      </c>
      <c r="P24" s="169" t="n">
        <v>235923.95173</v>
      </c>
      <c r="Q24" s="169" t="n">
        <v>224682.01674</v>
      </c>
    </row>
    <row r="25" customFormat="false" ht="15" hidden="false" customHeight="true" outlineLevel="0" collapsed="false">
      <c r="A25" s="150" t="s">
        <v>296</v>
      </c>
      <c r="B25" s="171" t="n">
        <v>1086500.50106</v>
      </c>
      <c r="C25" s="169" t="n">
        <v>210923.377710001</v>
      </c>
      <c r="D25" s="169" t="n">
        <v>435063.155049999</v>
      </c>
      <c r="E25" s="169" t="n">
        <v>440513.9683</v>
      </c>
      <c r="F25" s="177" t="n">
        <v>73699.6597400001</v>
      </c>
      <c r="G25" s="169" t="n">
        <v>12377.83295</v>
      </c>
      <c r="H25" s="169" t="n">
        <v>34937.75425</v>
      </c>
      <c r="I25" s="169" t="n">
        <v>26384.07254</v>
      </c>
      <c r="J25" s="177" t="n">
        <v>113292.53277</v>
      </c>
      <c r="K25" s="169" t="n">
        <v>17499.81696</v>
      </c>
      <c r="L25" s="169" t="n">
        <v>50645.31135</v>
      </c>
      <c r="M25" s="169" t="n">
        <v>45147.40446</v>
      </c>
      <c r="N25" s="177" t="n">
        <v>899508.308550002</v>
      </c>
      <c r="O25" s="169" t="n">
        <v>181045.727800001</v>
      </c>
      <c r="P25" s="169" t="n">
        <v>349480.089449999</v>
      </c>
      <c r="Q25" s="169" t="n">
        <v>368982.4913</v>
      </c>
    </row>
    <row r="26" customFormat="false" ht="15" hidden="false" customHeight="true" outlineLevel="0" collapsed="false">
      <c r="A26" s="150" t="s">
        <v>297</v>
      </c>
      <c r="B26" s="171" t="n">
        <v>1209148.97305001</v>
      </c>
      <c r="C26" s="169" t="n">
        <v>247043.538650001</v>
      </c>
      <c r="D26" s="169" t="n">
        <v>483404.340479999</v>
      </c>
      <c r="E26" s="169" t="n">
        <v>478701.093919999</v>
      </c>
      <c r="F26" s="177" t="n">
        <v>248310.26621</v>
      </c>
      <c r="G26" s="169" t="n">
        <v>63187.1220600001</v>
      </c>
      <c r="H26" s="169" t="n">
        <v>93327.58041</v>
      </c>
      <c r="I26" s="169" t="n">
        <v>91795.56374</v>
      </c>
      <c r="J26" s="177" t="n">
        <v>366931.44599</v>
      </c>
      <c r="K26" s="169" t="n">
        <v>68072.0593700001</v>
      </c>
      <c r="L26" s="169" t="n">
        <v>166526.74627</v>
      </c>
      <c r="M26" s="169" t="n">
        <v>132332.64035</v>
      </c>
      <c r="N26" s="177" t="n">
        <v>593907.260849997</v>
      </c>
      <c r="O26" s="169" t="n">
        <v>115784.35722</v>
      </c>
      <c r="P26" s="169" t="n">
        <v>223550.0138</v>
      </c>
      <c r="Q26" s="169" t="n">
        <v>254572.88983</v>
      </c>
    </row>
    <row r="27" customFormat="false" ht="15" hidden="false" customHeight="true" outlineLevel="0" collapsed="false">
      <c r="A27" s="150" t="s">
        <v>298</v>
      </c>
      <c r="B27" s="171" t="n">
        <v>1517805.54443002</v>
      </c>
      <c r="C27" s="169" t="n">
        <v>302992.969329998</v>
      </c>
      <c r="D27" s="169" t="n">
        <v>601733.835359997</v>
      </c>
      <c r="E27" s="169" t="n">
        <v>613078.739740001</v>
      </c>
      <c r="F27" s="177" t="n">
        <v>258845.81585</v>
      </c>
      <c r="G27" s="169" t="n">
        <v>62761.1264900001</v>
      </c>
      <c r="H27" s="169" t="n">
        <v>99582.39364</v>
      </c>
      <c r="I27" s="169" t="n">
        <v>96502.29572</v>
      </c>
      <c r="J27" s="177" t="n">
        <v>429708.80388</v>
      </c>
      <c r="K27" s="169" t="n">
        <v>79749.3419000001</v>
      </c>
      <c r="L27" s="169" t="n">
        <v>171922.87252</v>
      </c>
      <c r="M27" s="169" t="n">
        <v>178036.58946</v>
      </c>
      <c r="N27" s="177" t="n">
        <v>829250.924700002</v>
      </c>
      <c r="O27" s="169" t="n">
        <v>160482.500940001</v>
      </c>
      <c r="P27" s="169" t="n">
        <v>330228.5692</v>
      </c>
      <c r="Q27" s="169" t="n">
        <v>338539.85456</v>
      </c>
    </row>
    <row r="28" customFormat="false" ht="15" hidden="false" customHeight="true" outlineLevel="0" collapsed="false">
      <c r="A28" s="150" t="s">
        <v>299</v>
      </c>
      <c r="B28" s="171" t="n">
        <v>1309643.71668001</v>
      </c>
      <c r="C28" s="169" t="n">
        <v>248347.235000001</v>
      </c>
      <c r="D28" s="169" t="n">
        <v>519384.775419999</v>
      </c>
      <c r="E28" s="169" t="n">
        <v>541911.706259999</v>
      </c>
      <c r="F28" s="177" t="n">
        <v>297987.885730001</v>
      </c>
      <c r="G28" s="169" t="n">
        <v>60712.6273200001</v>
      </c>
      <c r="H28" s="169" t="n">
        <v>117776.04044</v>
      </c>
      <c r="I28" s="169" t="n">
        <v>119499.21797</v>
      </c>
      <c r="J28" s="177" t="n">
        <v>427555.32944</v>
      </c>
      <c r="K28" s="169" t="n">
        <v>73638.8458400001</v>
      </c>
      <c r="L28" s="169" t="n">
        <v>178237.35813</v>
      </c>
      <c r="M28" s="169" t="n">
        <v>175679.12547</v>
      </c>
      <c r="N28" s="177" t="n">
        <v>584100.501509996</v>
      </c>
      <c r="O28" s="169" t="n">
        <v>113995.76184</v>
      </c>
      <c r="P28" s="169" t="n">
        <v>223371.37685</v>
      </c>
      <c r="Q28" s="169" t="n">
        <v>246733.36282</v>
      </c>
    </row>
    <row r="29" customFormat="false" ht="15" hidden="false" customHeight="true" outlineLevel="0" collapsed="false">
      <c r="A29" s="150" t="s">
        <v>300</v>
      </c>
      <c r="B29" s="171" t="n">
        <v>294475.888530001</v>
      </c>
      <c r="C29" s="169" t="n">
        <v>47035.9428900001</v>
      </c>
      <c r="D29" s="169" t="n">
        <v>127464.85402</v>
      </c>
      <c r="E29" s="169" t="n">
        <v>119975.09162</v>
      </c>
      <c r="F29" s="177" t="n">
        <v>25355.92186</v>
      </c>
      <c r="G29" s="169" t="n">
        <v>7066.48519</v>
      </c>
      <c r="H29" s="169" t="n">
        <v>8582.66232</v>
      </c>
      <c r="I29" s="169" t="n">
        <v>9706.77435</v>
      </c>
      <c r="J29" s="177" t="n">
        <v>141712.78837</v>
      </c>
      <c r="K29" s="169" t="n">
        <v>17624.64925</v>
      </c>
      <c r="L29" s="169" t="n">
        <v>62261.38747</v>
      </c>
      <c r="M29" s="169" t="n">
        <v>61826.75165</v>
      </c>
      <c r="N29" s="177" t="n">
        <v>127407.1783</v>
      </c>
      <c r="O29" s="169" t="n">
        <v>22344.80845</v>
      </c>
      <c r="P29" s="169" t="n">
        <v>56620.80423</v>
      </c>
      <c r="Q29" s="169" t="n">
        <v>48441.56562</v>
      </c>
    </row>
    <row r="30" customFormat="false" ht="5.1" hidden="false" customHeight="true" outlineLevel="0" collapsed="false">
      <c r="A30" s="153"/>
      <c r="B30" s="171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</row>
    <row r="31" customFormat="false" ht="12" hidden="false" customHeight="true" outlineLevel="0" collapsed="false">
      <c r="A31" s="154" t="s">
        <v>324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</row>
    <row r="32" customFormat="false" ht="15" hidden="false" customHeight="true" outlineLevel="0" collapsed="false">
      <c r="A32" s="150" t="s">
        <v>294</v>
      </c>
      <c r="B32" s="237" t="n">
        <v>0.0360455557726615</v>
      </c>
      <c r="C32" s="238" t="n">
        <v>0.0467779384677322</v>
      </c>
      <c r="D32" s="238" t="n">
        <v>0.0362770860181808</v>
      </c>
      <c r="E32" s="238" t="n">
        <v>0.0303858920419615</v>
      </c>
      <c r="F32" s="239" t="n">
        <v>0.0358242135637722</v>
      </c>
      <c r="G32" s="238" t="n">
        <v>0.0545652114403332</v>
      </c>
      <c r="H32" s="238" t="n">
        <v>0.0380840010574877</v>
      </c>
      <c r="I32" s="238" t="n">
        <v>0.0229265852726808</v>
      </c>
      <c r="J32" s="239" t="n">
        <v>0.0831213510952739</v>
      </c>
      <c r="K32" s="238" t="n">
        <v>0.10866227346173</v>
      </c>
      <c r="L32" s="238" t="n">
        <v>0.0914320699246255</v>
      </c>
      <c r="M32" s="238" t="n">
        <v>0.063170868391534</v>
      </c>
      <c r="N32" s="239" t="n">
        <v>0.0177034780915836</v>
      </c>
      <c r="O32" s="238" t="n">
        <v>0.0213206250495888</v>
      </c>
      <c r="P32" s="238" t="n">
        <v>0.0129751290631382</v>
      </c>
      <c r="Q32" s="238" t="n">
        <v>0.0207294102270589</v>
      </c>
    </row>
    <row r="33" customFormat="false" ht="15" hidden="false" customHeight="true" outlineLevel="0" collapsed="false">
      <c r="A33" s="150" t="s">
        <v>295</v>
      </c>
      <c r="B33" s="237" t="n">
        <v>0.618640534621977</v>
      </c>
      <c r="C33" s="238" t="n">
        <v>0.616191755967724</v>
      </c>
      <c r="D33" s="238" t="n">
        <v>0.620590792332093</v>
      </c>
      <c r="E33" s="238" t="n">
        <v>0.617889933757219</v>
      </c>
      <c r="F33" s="239" t="n">
        <v>0.860572412547602</v>
      </c>
      <c r="G33" s="238" t="n">
        <v>0.840003203904516</v>
      </c>
      <c r="H33" s="238" t="n">
        <v>0.859989128421996</v>
      </c>
      <c r="I33" s="238" t="n">
        <v>0.872870856729305</v>
      </c>
      <c r="J33" s="239" t="n">
        <v>0.905905541794711</v>
      </c>
      <c r="K33" s="238" t="n">
        <v>0.864933228340646</v>
      </c>
      <c r="L33" s="238" t="n">
        <v>0.917978323994383</v>
      </c>
      <c r="M33" s="238" t="n">
        <v>0.911169380199158</v>
      </c>
      <c r="N33" s="239" t="n">
        <v>0.395754714033991</v>
      </c>
      <c r="O33" s="238" t="n">
        <v>0.415131807404306</v>
      </c>
      <c r="P33" s="238" t="n">
        <v>0.395711437465795</v>
      </c>
      <c r="Q33" s="238" t="n">
        <v>0.386060484249881</v>
      </c>
    </row>
    <row r="34" customFormat="false" ht="15" hidden="false" customHeight="true" outlineLevel="0" collapsed="false">
      <c r="A34" s="150" t="s">
        <v>296</v>
      </c>
      <c r="B34" s="237" t="n">
        <v>0.399797749075921</v>
      </c>
      <c r="C34" s="238" t="n">
        <v>0.387757065549063</v>
      </c>
      <c r="D34" s="238" t="n">
        <v>0.396493654059529</v>
      </c>
      <c r="E34" s="238" t="n">
        <v>0.409250747893613</v>
      </c>
      <c r="F34" s="239" t="n">
        <v>0.109873744176141</v>
      </c>
      <c r="G34" s="238" t="n">
        <v>0.0825102466304017</v>
      </c>
      <c r="H34" s="238" t="n">
        <v>0.135611962328579</v>
      </c>
      <c r="I34" s="238" t="n">
        <v>0.100273623322091</v>
      </c>
      <c r="J34" s="239" t="n">
        <v>0.196628869415621</v>
      </c>
      <c r="K34" s="238" t="n">
        <v>0.172503249581203</v>
      </c>
      <c r="L34" s="238" t="n">
        <v>0.20803668783604</v>
      </c>
      <c r="M34" s="238" t="n">
        <v>0.19520329955049</v>
      </c>
      <c r="N34" s="239" t="n">
        <v>0.611625779951189</v>
      </c>
      <c r="O34" s="238" t="n">
        <v>0.618969221592774</v>
      </c>
      <c r="P34" s="238" t="n">
        <v>0.586177314968858</v>
      </c>
      <c r="Q34" s="238" t="n">
        <v>0.634005165779897</v>
      </c>
    </row>
    <row r="35" customFormat="false" ht="15" hidden="false" customHeight="true" outlineLevel="0" collapsed="false">
      <c r="A35" s="150" t="s">
        <v>297</v>
      </c>
      <c r="B35" s="237" t="n">
        <v>0.444928499573843</v>
      </c>
      <c r="C35" s="238" t="n">
        <v>0.45415960359542</v>
      </c>
      <c r="D35" s="238" t="n">
        <v>0.440549265366139</v>
      </c>
      <c r="E35" s="238" t="n">
        <v>0.44472773805627</v>
      </c>
      <c r="F35" s="239" t="n">
        <v>0.370188665213871</v>
      </c>
      <c r="G35" s="238" t="n">
        <v>0.421203375913706</v>
      </c>
      <c r="H35" s="238" t="n">
        <v>0.362253859484353</v>
      </c>
      <c r="I35" s="238" t="n">
        <v>0.348872364838628</v>
      </c>
      <c r="J35" s="239" t="n">
        <v>0.636840872156384</v>
      </c>
      <c r="K35" s="238" t="n">
        <v>0.671015672555332</v>
      </c>
      <c r="L35" s="238" t="n">
        <v>0.684045014368806</v>
      </c>
      <c r="M35" s="238" t="n">
        <v>0.572165074460368</v>
      </c>
      <c r="N35" s="239" t="n">
        <v>0.403830612995234</v>
      </c>
      <c r="O35" s="238" t="n">
        <v>0.395850011662539</v>
      </c>
      <c r="P35" s="238" t="n">
        <v>0.374956831036531</v>
      </c>
      <c r="Q35" s="238" t="n">
        <v>0.437420557954092</v>
      </c>
    </row>
    <row r="36" customFormat="false" ht="15" hidden="false" customHeight="true" outlineLevel="0" collapsed="false">
      <c r="A36" s="150" t="s">
        <v>298</v>
      </c>
      <c r="B36" s="237" t="n">
        <v>0.558504335346427</v>
      </c>
      <c r="C36" s="238" t="n">
        <v>0.557015850708267</v>
      </c>
      <c r="D36" s="238" t="n">
        <v>0.548388537121056</v>
      </c>
      <c r="E36" s="238" t="n">
        <v>0.569568619411856</v>
      </c>
      <c r="F36" s="239" t="n">
        <v>0.385895390183622</v>
      </c>
      <c r="G36" s="238" t="n">
        <v>0.418363702791105</v>
      </c>
      <c r="H36" s="238" t="n">
        <v>0.386532108453921</v>
      </c>
      <c r="I36" s="238" t="n">
        <v>0.366760470206935</v>
      </c>
      <c r="J36" s="239" t="n">
        <v>0.745796339961753</v>
      </c>
      <c r="K36" s="238" t="n">
        <v>0.786123686959546</v>
      </c>
      <c r="L36" s="238" t="n">
        <v>0.706210782576589</v>
      </c>
      <c r="M36" s="238" t="n">
        <v>0.769774699542227</v>
      </c>
      <c r="N36" s="239" t="n">
        <v>0.563853873025887</v>
      </c>
      <c r="O36" s="238" t="n">
        <v>0.548666515875076</v>
      </c>
      <c r="P36" s="238" t="n">
        <v>0.553887050688072</v>
      </c>
      <c r="Q36" s="238" t="n">
        <v>0.581697022688553</v>
      </c>
    </row>
    <row r="37" customFormat="false" ht="15" hidden="false" customHeight="true" outlineLevel="0" collapsed="false">
      <c r="A37" s="150" t="s">
        <v>299</v>
      </c>
      <c r="B37" s="237" t="n">
        <v>0.481907380170805</v>
      </c>
      <c r="C37" s="238" t="n">
        <v>0.45655629132407</v>
      </c>
      <c r="D37" s="238" t="n">
        <v>0.473339939452001</v>
      </c>
      <c r="E37" s="238" t="n">
        <v>0.503452301263176</v>
      </c>
      <c r="F37" s="239" t="n">
        <v>0.444249604947867</v>
      </c>
      <c r="G37" s="238" t="n">
        <v>0.404708471506143</v>
      </c>
      <c r="H37" s="238" t="n">
        <v>0.457151305291997</v>
      </c>
      <c r="I37" s="238" t="n">
        <v>0.454161106168948</v>
      </c>
      <c r="J37" s="239" t="n">
        <v>0.742058801095778</v>
      </c>
      <c r="K37" s="238" t="n">
        <v>0.725889889696839</v>
      </c>
      <c r="L37" s="238" t="n">
        <v>0.732148912616197</v>
      </c>
      <c r="M37" s="238" t="n">
        <v>0.75958176032626</v>
      </c>
      <c r="N37" s="239" t="n">
        <v>0.397162451319451</v>
      </c>
      <c r="O37" s="238" t="n">
        <v>0.38973506212158</v>
      </c>
      <c r="P37" s="238" t="n">
        <v>0.374657206162708</v>
      </c>
      <c r="Q37" s="238" t="n">
        <v>0.423950269420618</v>
      </c>
    </row>
    <row r="38" customFormat="false" ht="15" hidden="false" customHeight="true" outlineLevel="0" collapsed="false">
      <c r="A38" s="150" t="s">
        <v>300</v>
      </c>
      <c r="B38" s="237" t="n">
        <v>0.108357793923304</v>
      </c>
      <c r="C38" s="238" t="n">
        <v>0.0864698801449878</v>
      </c>
      <c r="D38" s="238" t="n">
        <v>0.116164757111519</v>
      </c>
      <c r="E38" s="238" t="n">
        <v>0.111460474598734</v>
      </c>
      <c r="F38" s="239" t="n">
        <v>0.0378013966634883</v>
      </c>
      <c r="G38" s="238" t="n">
        <v>0.0471049688739725</v>
      </c>
      <c r="H38" s="238" t="n">
        <v>0.0333138664520418</v>
      </c>
      <c r="I38" s="238" t="n">
        <v>0.0368909474975402</v>
      </c>
      <c r="J38" s="239" t="n">
        <v>0.245954651005091</v>
      </c>
      <c r="K38" s="238" t="n">
        <v>0.173733775347666</v>
      </c>
      <c r="L38" s="238" t="n">
        <v>0.25575225986512</v>
      </c>
      <c r="M38" s="238" t="n">
        <v>0.267319596041484</v>
      </c>
      <c r="N38" s="239" t="n">
        <v>0.08663123404022</v>
      </c>
      <c r="O38" s="238" t="n">
        <v>0.0763936761226137</v>
      </c>
      <c r="P38" s="238" t="n">
        <v>0.0949691613251897</v>
      </c>
      <c r="Q38" s="238" t="n">
        <v>0.0832348514243604</v>
      </c>
    </row>
    <row r="39" customFormat="false" ht="5.1" hidden="false" customHeight="true" outlineLevel="0" collapsed="false">
      <c r="A39" s="153"/>
      <c r="B39" s="240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</row>
    <row r="40" customFormat="false" ht="24.95" hidden="false" customHeight="true" outlineLevel="0" collapsed="false">
      <c r="A40" s="154" t="s">
        <v>327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</row>
    <row r="41" customFormat="false" ht="15" hidden="false" customHeight="true" outlineLevel="0" collapsed="false">
      <c r="A41" s="150" t="s">
        <v>302</v>
      </c>
      <c r="B41" s="171" t="n">
        <v>454615.869309998</v>
      </c>
      <c r="C41" s="169" t="n">
        <v>101982.1106</v>
      </c>
      <c r="D41" s="169" t="n">
        <v>194010.71795</v>
      </c>
      <c r="E41" s="169" t="n">
        <v>158623.04076</v>
      </c>
      <c r="F41" s="177" t="n">
        <v>53944.9256</v>
      </c>
      <c r="G41" s="169" t="n">
        <v>12941.20851</v>
      </c>
      <c r="H41" s="169" t="n">
        <v>24134.29364</v>
      </c>
      <c r="I41" s="169" t="n">
        <v>16869.42345</v>
      </c>
      <c r="J41" s="177" t="n">
        <v>153906.75295</v>
      </c>
      <c r="K41" s="169" t="n">
        <v>34961.78107</v>
      </c>
      <c r="L41" s="169" t="n">
        <v>70691.43352</v>
      </c>
      <c r="M41" s="169" t="n">
        <v>48253.53836</v>
      </c>
      <c r="N41" s="177" t="n">
        <v>246764.190760001</v>
      </c>
      <c r="O41" s="169" t="n">
        <v>54079.1210200002</v>
      </c>
      <c r="P41" s="169" t="n">
        <v>99184.9907900001</v>
      </c>
      <c r="Q41" s="169" t="n">
        <v>93500.07895</v>
      </c>
    </row>
    <row r="42" customFormat="false" ht="15" hidden="false" customHeight="true" outlineLevel="0" collapsed="false">
      <c r="A42" s="150" t="s">
        <v>303</v>
      </c>
      <c r="B42" s="171" t="n">
        <v>1164982.43658</v>
      </c>
      <c r="C42" s="169" t="n">
        <v>221308.097270001</v>
      </c>
      <c r="D42" s="169" t="n">
        <v>482631.001009999</v>
      </c>
      <c r="E42" s="169" t="n">
        <v>461043.3383</v>
      </c>
      <c r="F42" s="177" t="n">
        <v>148161.80957</v>
      </c>
      <c r="G42" s="169" t="n">
        <v>29781.28457</v>
      </c>
      <c r="H42" s="169" t="n">
        <v>62968.43554</v>
      </c>
      <c r="I42" s="169" t="n">
        <v>55412.08946</v>
      </c>
      <c r="J42" s="177" t="n">
        <v>322631.59004</v>
      </c>
      <c r="K42" s="169" t="n">
        <v>54060.7594800001</v>
      </c>
      <c r="L42" s="169" t="n">
        <v>137293.17164</v>
      </c>
      <c r="M42" s="169" t="n">
        <v>131277.65892</v>
      </c>
      <c r="N42" s="177" t="n">
        <v>694189.036969995</v>
      </c>
      <c r="O42" s="169" t="n">
        <v>137466.05322</v>
      </c>
      <c r="P42" s="169" t="n">
        <v>282369.39383</v>
      </c>
      <c r="Q42" s="169" t="n">
        <v>274353.58992</v>
      </c>
    </row>
    <row r="43" customFormat="false" ht="15" hidden="false" customHeight="true" outlineLevel="0" collapsed="false">
      <c r="A43" s="150" t="s">
        <v>304</v>
      </c>
      <c r="B43" s="171" t="n">
        <v>1434294.31594002</v>
      </c>
      <c r="C43" s="169" t="n">
        <v>258308.162210001</v>
      </c>
      <c r="D43" s="169" t="n">
        <v>548949.950179998</v>
      </c>
      <c r="E43" s="169" t="n">
        <v>627036.20355</v>
      </c>
      <c r="F43" s="177" t="n">
        <v>242791.845180001</v>
      </c>
      <c r="G43" s="169" t="n">
        <v>49968.2319900001</v>
      </c>
      <c r="H43" s="169" t="n">
        <v>82936.13144</v>
      </c>
      <c r="I43" s="169" t="n">
        <v>109887.48175</v>
      </c>
      <c r="J43" s="177" t="n">
        <v>410208.32081</v>
      </c>
      <c r="K43" s="169" t="n">
        <v>68212.0867800001</v>
      </c>
      <c r="L43" s="169" t="n">
        <v>166513.33182</v>
      </c>
      <c r="M43" s="169" t="n">
        <v>175482.90221</v>
      </c>
      <c r="N43" s="177" t="n">
        <v>781294.149950001</v>
      </c>
      <c r="O43" s="169" t="n">
        <v>140127.84344</v>
      </c>
      <c r="P43" s="169" t="n">
        <v>299500.48692</v>
      </c>
      <c r="Q43" s="169" t="n">
        <v>341665.81959</v>
      </c>
    </row>
    <row r="44" customFormat="false" ht="15" hidden="false" customHeight="true" outlineLevel="0" collapsed="false">
      <c r="A44" s="150" t="s">
        <v>305</v>
      </c>
      <c r="B44" s="171" t="n">
        <v>1043764.2046</v>
      </c>
      <c r="C44" s="169" t="n">
        <v>201308.165400001</v>
      </c>
      <c r="D44" s="169" t="n">
        <v>411272.107729999</v>
      </c>
      <c r="E44" s="169" t="n">
        <v>431183.93147</v>
      </c>
      <c r="F44" s="177" t="n">
        <v>263444.87152</v>
      </c>
      <c r="G44" s="169" t="n">
        <v>61645.9938100001</v>
      </c>
      <c r="H44" s="169" t="n">
        <v>109719.56558</v>
      </c>
      <c r="I44" s="169" t="n">
        <v>92079.31213</v>
      </c>
      <c r="J44" s="177" t="n">
        <v>275314.941290001</v>
      </c>
      <c r="K44" s="169" t="n">
        <v>46586.3954200001</v>
      </c>
      <c r="L44" s="169" t="n">
        <v>110719.15472</v>
      </c>
      <c r="M44" s="169" t="n">
        <v>118009.39115</v>
      </c>
      <c r="N44" s="177" t="n">
        <v>505004.391789997</v>
      </c>
      <c r="O44" s="169" t="n">
        <v>93075.7761700001</v>
      </c>
      <c r="P44" s="169" t="n">
        <v>190833.38743</v>
      </c>
      <c r="Q44" s="169" t="n">
        <v>221095.22819</v>
      </c>
    </row>
    <row r="45" customFormat="false" ht="15" hidden="false" customHeight="true" outlineLevel="0" collapsed="false">
      <c r="A45" s="150" t="s">
        <v>306</v>
      </c>
      <c r="B45" s="171" t="n">
        <v>203809.7852</v>
      </c>
      <c r="C45" s="169" t="n">
        <v>42908.9645700001</v>
      </c>
      <c r="D45" s="169" t="n">
        <v>76922.90377</v>
      </c>
      <c r="E45" s="169" t="n">
        <v>83977.91686</v>
      </c>
      <c r="F45" s="177" t="n">
        <v>68591.45571</v>
      </c>
      <c r="G45" s="169" t="n">
        <v>14976.71001</v>
      </c>
      <c r="H45" s="169" t="n">
        <v>26944.87577</v>
      </c>
      <c r="I45" s="169" t="n">
        <v>26669.86993</v>
      </c>
      <c r="J45" s="177" t="n">
        <v>46451.69653</v>
      </c>
      <c r="K45" s="169" t="n">
        <v>9032.95506</v>
      </c>
      <c r="L45" s="169" t="n">
        <v>23939.20031</v>
      </c>
      <c r="M45" s="169" t="n">
        <v>13479.54116</v>
      </c>
      <c r="N45" s="177" t="n">
        <v>88766.63296</v>
      </c>
      <c r="O45" s="169" t="n">
        <v>18899.2995</v>
      </c>
      <c r="P45" s="169" t="n">
        <v>26038.82769</v>
      </c>
      <c r="Q45" s="169" t="n">
        <v>43828.50577</v>
      </c>
    </row>
    <row r="46" customFormat="false" ht="15" hidden="false" customHeight="true" outlineLevel="0" collapsed="false">
      <c r="A46" s="150" t="s">
        <v>307</v>
      </c>
      <c r="B46" s="171" t="n">
        <v>307856.0636</v>
      </c>
      <c r="C46" s="169" t="n">
        <v>63687.5844600002</v>
      </c>
      <c r="D46" s="169" t="n">
        <v>116101.55425</v>
      </c>
      <c r="E46" s="169" t="n">
        <v>128066.92489</v>
      </c>
      <c r="F46" s="177" t="n">
        <v>95883.71612</v>
      </c>
      <c r="G46" s="169" t="n">
        <v>22122.99196</v>
      </c>
      <c r="H46" s="169" t="n">
        <v>31545.11047</v>
      </c>
      <c r="I46" s="169" t="n">
        <v>42215.61369</v>
      </c>
      <c r="J46" s="177" t="n">
        <v>73899.5129700001</v>
      </c>
      <c r="K46" s="169" t="n">
        <v>12259.73914</v>
      </c>
      <c r="L46" s="169" t="n">
        <v>33649.63921</v>
      </c>
      <c r="M46" s="169" t="n">
        <v>27990.13462</v>
      </c>
      <c r="N46" s="177" t="n">
        <v>138072.83451</v>
      </c>
      <c r="O46" s="169" t="n">
        <v>29304.85336</v>
      </c>
      <c r="P46" s="169" t="n">
        <v>50906.80457</v>
      </c>
      <c r="Q46" s="169" t="n">
        <v>57861.17658</v>
      </c>
    </row>
    <row r="47" customFormat="false" ht="5.1" hidden="false" customHeight="true" outlineLevel="0" collapsed="false">
      <c r="A47" s="153"/>
      <c r="B47" s="171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</row>
    <row r="48" customFormat="false" ht="12" hidden="false" customHeight="true" outlineLevel="0" collapsed="false">
      <c r="A48" s="154" t="s">
        <v>324</v>
      </c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</row>
    <row r="49" customFormat="false" ht="15" hidden="false" customHeight="true" outlineLevel="0" collapsed="false">
      <c r="A49" s="150" t="s">
        <v>302</v>
      </c>
      <c r="B49" s="228" t="n">
        <v>0.167284231408093</v>
      </c>
      <c r="C49" s="238" t="n">
        <v>0.187481749885143</v>
      </c>
      <c r="D49" s="238" t="n">
        <v>0.176811153952735</v>
      </c>
      <c r="E49" s="238" t="n">
        <v>0.14736558369468</v>
      </c>
      <c r="F49" s="162" t="n">
        <v>0.0804227723151678</v>
      </c>
      <c r="G49" s="238" t="n">
        <v>0.0862656904620411</v>
      </c>
      <c r="H49" s="238" t="n">
        <v>0.0936779993503603</v>
      </c>
      <c r="I49" s="238" t="n">
        <v>0.0641128548339771</v>
      </c>
      <c r="J49" s="162" t="n">
        <v>0.267118318286916</v>
      </c>
      <c r="K49" s="238" t="n">
        <v>0.344633367280751</v>
      </c>
      <c r="L49" s="238" t="n">
        <v>0.290380516890284</v>
      </c>
      <c r="M49" s="238" t="n">
        <v>0.208633254015819</v>
      </c>
      <c r="N49" s="162" t="n">
        <v>0.167788712125297</v>
      </c>
      <c r="O49" s="253" t="n">
        <v>0.184888712089072</v>
      </c>
      <c r="P49" s="253" t="n">
        <v>0.166361384644235</v>
      </c>
      <c r="Q49" s="253" t="n">
        <v>0.160656764081879</v>
      </c>
    </row>
    <row r="50" customFormat="false" ht="15" hidden="false" customHeight="true" outlineLevel="0" collapsed="false">
      <c r="A50" s="150" t="s">
        <v>303</v>
      </c>
      <c r="B50" s="237" t="n">
        <v>0.428676613957628</v>
      </c>
      <c r="C50" s="238" t="n">
        <v>0.406848113809593</v>
      </c>
      <c r="D50" s="238" t="n">
        <v>0.439844484488398</v>
      </c>
      <c r="E50" s="238" t="n">
        <v>0.428323151110945</v>
      </c>
      <c r="F50" s="239" t="n">
        <v>0.220884232285443</v>
      </c>
      <c r="G50" s="238" t="n">
        <v>0.198521109855573</v>
      </c>
      <c r="H50" s="238" t="n">
        <v>0.244413909584359</v>
      </c>
      <c r="I50" s="238" t="n">
        <v>0.210595653024309</v>
      </c>
      <c r="J50" s="239" t="n">
        <v>0.559954687535487</v>
      </c>
      <c r="K50" s="238" t="n">
        <v>0.532900241553603</v>
      </c>
      <c r="L50" s="238" t="n">
        <v>0.563961715885285</v>
      </c>
      <c r="M50" s="238" t="n">
        <v>0.567603663708993</v>
      </c>
      <c r="N50" s="239" t="n">
        <v>0.472017775861084</v>
      </c>
      <c r="O50" s="253" t="n">
        <v>0.469976601994218</v>
      </c>
      <c r="P50" s="253" t="n">
        <v>0.473613628075754</v>
      </c>
      <c r="Q50" s="253" t="n">
        <v>0.471408799498069</v>
      </c>
    </row>
    <row r="51" customFormat="false" ht="15" hidden="false" customHeight="true" outlineLevel="0" collapsed="false">
      <c r="A51" s="150" t="s">
        <v>304</v>
      </c>
      <c r="B51" s="237" t="n">
        <v>0.527774850049094</v>
      </c>
      <c r="C51" s="238" t="n">
        <v>0.474868248713676</v>
      </c>
      <c r="D51" s="238" t="n">
        <v>0.500284083164087</v>
      </c>
      <c r="E51" s="238" t="n">
        <v>0.582535523787179</v>
      </c>
      <c r="F51" s="239" t="n">
        <v>0.361961631566151</v>
      </c>
      <c r="G51" s="238" t="n">
        <v>0.333086668872845</v>
      </c>
      <c r="H51" s="238" t="n">
        <v>0.321919132295671</v>
      </c>
      <c r="I51" s="238" t="n">
        <v>0.417631354526764</v>
      </c>
      <c r="J51" s="239" t="n">
        <v>0.711951585630973</v>
      </c>
      <c r="K51" s="238" t="n">
        <v>0.672395983178617</v>
      </c>
      <c r="L51" s="238" t="n">
        <v>0.683989911582926</v>
      </c>
      <c r="M51" s="238" t="n">
        <v>0.758733352134058</v>
      </c>
      <c r="N51" s="239" t="n">
        <v>0.531245391834985</v>
      </c>
      <c r="O51" s="253" t="n">
        <v>0.479076878706279</v>
      </c>
      <c r="P51" s="253" t="n">
        <v>0.502347334095406</v>
      </c>
      <c r="Q51" s="253" t="n">
        <v>0.587068220574081</v>
      </c>
    </row>
    <row r="52" customFormat="false" ht="15" hidden="false" customHeight="true" outlineLevel="0" collapsed="false">
      <c r="A52" s="150" t="s">
        <v>305</v>
      </c>
      <c r="B52" s="237" t="n">
        <v>0.384072146453666</v>
      </c>
      <c r="C52" s="238" t="n">
        <v>0.370080663101711</v>
      </c>
      <c r="D52" s="238" t="n">
        <v>0.374811746096705</v>
      </c>
      <c r="E52" s="238" t="n">
        <v>0.400582862592976</v>
      </c>
      <c r="F52" s="239" t="n">
        <v>0.39275180536817</v>
      </c>
      <c r="G52" s="238" t="n">
        <v>0.410930263284844</v>
      </c>
      <c r="H52" s="238" t="n">
        <v>0.425879851568967</v>
      </c>
      <c r="I52" s="238" t="n">
        <v>0.34995076087222</v>
      </c>
      <c r="J52" s="239" t="n">
        <v>0.47783260127993</v>
      </c>
      <c r="K52" s="238" t="n">
        <v>0.459222208700455</v>
      </c>
      <c r="L52" s="238" t="n">
        <v>0.454803132095955</v>
      </c>
      <c r="M52" s="238" t="n">
        <v>0.510235811027271</v>
      </c>
      <c r="N52" s="239" t="n">
        <v>0.343380602570791</v>
      </c>
      <c r="O52" s="253" t="n">
        <v>0.318212649506596</v>
      </c>
      <c r="P52" s="253" t="n">
        <v>0.32008176152803</v>
      </c>
      <c r="Q52" s="253" t="n">
        <v>0.37989747510208</v>
      </c>
    </row>
    <row r="53" customFormat="false" ht="15" hidden="false" customHeight="true" outlineLevel="0" collapsed="false">
      <c r="A53" s="150" t="s">
        <v>306</v>
      </c>
      <c r="B53" s="237" t="n">
        <v>0.0749955414499227</v>
      </c>
      <c r="C53" s="238" t="n">
        <v>0.0788829307023896</v>
      </c>
      <c r="D53" s="238" t="n">
        <v>0.0701034846150824</v>
      </c>
      <c r="E53" s="238" t="n">
        <v>0.0780180147615597</v>
      </c>
      <c r="F53" s="239" t="n">
        <v>0.102258274786299</v>
      </c>
      <c r="G53" s="238" t="n">
        <v>0.0998342796860177</v>
      </c>
      <c r="H53" s="238" t="n">
        <v>0.104587359900772</v>
      </c>
      <c r="I53" s="238" t="n">
        <v>0.101359806654396</v>
      </c>
      <c r="J53" s="239" t="n">
        <v>0.0806208877832594</v>
      </c>
      <c r="K53" s="238" t="n">
        <v>0.0890417371068874</v>
      </c>
      <c r="L53" s="238" t="n">
        <v>0.0983354985719896</v>
      </c>
      <c r="M53" s="238" t="n">
        <v>0.0582813329432899</v>
      </c>
      <c r="N53" s="239" t="n">
        <v>0.0603573759149807</v>
      </c>
      <c r="O53" s="253" t="n">
        <v>0.0646139781496884</v>
      </c>
      <c r="P53" s="253" t="n">
        <v>0.0436745055327242</v>
      </c>
      <c r="Q53" s="253" t="n">
        <v>0.0753084488336914</v>
      </c>
    </row>
    <row r="54" customFormat="false" ht="15" hidden="false" customHeight="true" outlineLevel="0" collapsed="false">
      <c r="A54" s="150" t="s">
        <v>307</v>
      </c>
      <c r="B54" s="243" t="n">
        <v>0.113281274280661</v>
      </c>
      <c r="C54" s="244" t="n">
        <v>0.117081904956365</v>
      </c>
      <c r="D54" s="244" t="n">
        <v>0.105808843962626</v>
      </c>
      <c r="E54" s="244" t="n">
        <v>0.118978031488832</v>
      </c>
      <c r="F54" s="245" t="n">
        <v>0.14294642516387</v>
      </c>
      <c r="G54" s="244" t="n">
        <v>0.147471171262009</v>
      </c>
      <c r="H54" s="244" t="n">
        <v>0.122443311670741</v>
      </c>
      <c r="I54" s="244" t="n">
        <v>0.160441968882714</v>
      </c>
      <c r="J54" s="245" t="n">
        <v>0.128258918133251</v>
      </c>
      <c r="K54" s="244" t="n">
        <v>0.12084954062673</v>
      </c>
      <c r="L54" s="244" t="n">
        <v>0.13822324913254</v>
      </c>
      <c r="M54" s="244" t="n">
        <v>0.121020614541135</v>
      </c>
      <c r="N54" s="245" t="n">
        <v>0.0938834075178038</v>
      </c>
      <c r="O54" s="254" t="n">
        <v>0.100189065456255</v>
      </c>
      <c r="P54" s="254" t="n">
        <v>0.0853851618941979</v>
      </c>
      <c r="Q54" s="254" t="n">
        <v>0.0994201234876393</v>
      </c>
    </row>
    <row r="55" customFormat="false" ht="5.1" hidden="false" customHeight="true" outlineLevel="0" collapsed="false">
      <c r="A55" s="153"/>
      <c r="B55" s="228"/>
      <c r="C55" s="241"/>
      <c r="D55" s="241"/>
      <c r="E55" s="241"/>
      <c r="F55" s="162"/>
      <c r="G55" s="241"/>
      <c r="H55" s="241"/>
      <c r="I55" s="241"/>
      <c r="J55" s="162"/>
      <c r="K55" s="241"/>
      <c r="L55" s="241"/>
      <c r="M55" s="241"/>
    </row>
    <row r="56" s="25" customFormat="true" ht="12" hidden="false" customHeight="true" outlineLevel="0" collapsed="false">
      <c r="A56" s="48" t="s">
        <v>79</v>
      </c>
      <c r="B56" s="49"/>
      <c r="C56" s="30"/>
      <c r="D56" s="39"/>
      <c r="E56" s="50"/>
      <c r="F56" s="50"/>
      <c r="G56" s="30"/>
      <c r="H56" s="30"/>
    </row>
  </sheetData>
  <mergeCells count="15">
    <mergeCell ref="A3:A4"/>
    <mergeCell ref="B3:B4"/>
    <mergeCell ref="C3:E3"/>
    <mergeCell ref="F3:F4"/>
    <mergeCell ref="G3:I3"/>
    <mergeCell ref="J3:J4"/>
    <mergeCell ref="K3:M3"/>
    <mergeCell ref="N3:N4"/>
    <mergeCell ref="O3:Q3"/>
    <mergeCell ref="A8:Q8"/>
    <mergeCell ref="A15:Q15"/>
    <mergeCell ref="A22:Q22"/>
    <mergeCell ref="A31:Q31"/>
    <mergeCell ref="A40:Q40"/>
    <mergeCell ref="A48:Q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17" activeCellId="0" sqref="A1:Q17"/>
    </sheetView>
  </sheetViews>
  <sheetFormatPr defaultColWidth="6.9921875" defaultRowHeight="15" zeroHeight="false" outlineLevelRow="0" outlineLevelCol="0"/>
  <cols>
    <col collapsed="false" customWidth="true" hidden="false" outlineLevel="0" max="1" min="1" style="127" width="25.7"/>
    <col collapsed="false" customWidth="true" hidden="false" outlineLevel="0" max="2" min="2" style="129" width="11.13"/>
    <col collapsed="false" customWidth="true" hidden="false" outlineLevel="0" max="3" min="3" style="130" width="10.99"/>
    <col collapsed="false" customWidth="true" hidden="false" outlineLevel="0" max="4" min="4" style="130" width="10.13"/>
    <col collapsed="false" customWidth="true" hidden="false" outlineLevel="0" max="5" min="5" style="130" width="11.7"/>
    <col collapsed="false" customWidth="true" hidden="false" outlineLevel="0" max="6" min="6" style="144" width="11.56"/>
    <col collapsed="false" customWidth="true" hidden="false" outlineLevel="0" max="7" min="7" style="130" width="13.41"/>
    <col collapsed="false" customWidth="true" hidden="false" outlineLevel="0" max="8" min="8" style="130" width="13.7"/>
    <col collapsed="false" customWidth="true" hidden="false" outlineLevel="0" max="9" min="9" style="130" width="13.14"/>
    <col collapsed="false" customWidth="true" hidden="false" outlineLevel="0" max="10" min="10" style="144" width="7.7"/>
    <col collapsed="false" customWidth="true" hidden="false" outlineLevel="0" max="11" min="11" style="130" width="13.41"/>
    <col collapsed="false" customWidth="true" hidden="false" outlineLevel="0" max="12" min="12" style="130" width="13.85"/>
    <col collapsed="false" customWidth="true" hidden="false" outlineLevel="0" max="13" min="13" style="130" width="11.7"/>
    <col collapsed="false" customWidth="true" hidden="false" outlineLevel="0" max="14" min="14" style="130" width="11.56"/>
    <col collapsed="false" customWidth="true" hidden="false" outlineLevel="0" max="15" min="15" style="130" width="13.41"/>
    <col collapsed="false" customWidth="true" hidden="false" outlineLevel="0" max="16" min="16" style="130" width="13.7"/>
    <col collapsed="false" customWidth="true" hidden="false" outlineLevel="0" max="17" min="17" style="130" width="14.14"/>
    <col collapsed="false" customWidth="true" hidden="false" outlineLevel="0" max="249" min="18" style="130" width="10.13"/>
    <col collapsed="false" customWidth="true" hidden="false" outlineLevel="0" max="250" min="250" style="130" width="25.7"/>
    <col collapsed="false" customWidth="true" hidden="false" outlineLevel="0" max="251" min="251" style="130" width="11.13"/>
    <col collapsed="false" customWidth="true" hidden="false" outlineLevel="0" max="252" min="252" style="130" width="9.28"/>
    <col collapsed="false" customWidth="true" hidden="false" outlineLevel="0" max="254" min="253" style="130" width="9.7"/>
    <col collapsed="false" customWidth="true" hidden="false" outlineLevel="0" max="255" min="255" style="130" width="7.85"/>
    <col collapsed="false" customWidth="false" hidden="false" outlineLevel="0" max="257" min="256" style="130" width="6.99"/>
  </cols>
  <sheetData>
    <row r="1" customFormat="false" ht="15" hidden="false" customHeight="true" outlineLevel="0" collapsed="false">
      <c r="A1" s="132" t="s">
        <v>328</v>
      </c>
      <c r="B1" s="144"/>
      <c r="C1" s="128"/>
      <c r="D1" s="128"/>
      <c r="E1" s="128"/>
      <c r="F1" s="129"/>
      <c r="G1" s="128"/>
      <c r="H1" s="128"/>
      <c r="I1" s="128"/>
      <c r="J1" s="129"/>
      <c r="K1" s="128"/>
      <c r="L1" s="128"/>
      <c r="M1" s="128"/>
      <c r="N1" s="129"/>
      <c r="O1" s="128"/>
      <c r="P1" s="128"/>
      <c r="Q1" s="128"/>
    </row>
    <row r="2" customFormat="false" ht="5.25" hidden="false" customHeight="true" outlineLevel="0" collapsed="false">
      <c r="A2" s="132"/>
      <c r="B2" s="144"/>
      <c r="C2" s="128"/>
      <c r="D2" s="128"/>
      <c r="E2" s="128"/>
      <c r="F2" s="129"/>
      <c r="G2" s="128"/>
      <c r="H2" s="128"/>
      <c r="I2" s="128"/>
      <c r="J2" s="129"/>
      <c r="K2" s="128"/>
      <c r="L2" s="128"/>
      <c r="M2" s="128"/>
      <c r="N2" s="129"/>
      <c r="O2" s="128"/>
      <c r="P2" s="128"/>
      <c r="Q2" s="128"/>
    </row>
    <row r="3" customFormat="false" ht="26.25" hidden="false" customHeight="true" outlineLevel="0" collapsed="false">
      <c r="A3" s="230" t="s">
        <v>170</v>
      </c>
      <c r="B3" s="134" t="s">
        <v>262</v>
      </c>
      <c r="C3" s="133" t="s">
        <v>163</v>
      </c>
      <c r="D3" s="133"/>
      <c r="E3" s="133"/>
      <c r="F3" s="134" t="s">
        <v>263</v>
      </c>
      <c r="G3" s="133" t="s">
        <v>163</v>
      </c>
      <c r="H3" s="133"/>
      <c r="I3" s="133"/>
      <c r="J3" s="134" t="s">
        <v>264</v>
      </c>
      <c r="K3" s="133" t="s">
        <v>163</v>
      </c>
      <c r="L3" s="133"/>
      <c r="M3" s="133"/>
      <c r="N3" s="134" t="s">
        <v>265</v>
      </c>
      <c r="O3" s="133" t="s">
        <v>163</v>
      </c>
      <c r="P3" s="133"/>
      <c r="Q3" s="133"/>
      <c r="S3" s="24" t="s">
        <v>65</v>
      </c>
    </row>
    <row r="4" s="127" customFormat="true" ht="36" hidden="false" customHeight="true" outlineLevel="0" collapsed="false">
      <c r="A4" s="230"/>
      <c r="B4" s="134"/>
      <c r="C4" s="135" t="s">
        <v>76</v>
      </c>
      <c r="D4" s="135" t="s">
        <v>77</v>
      </c>
      <c r="E4" s="135" t="s">
        <v>78</v>
      </c>
      <c r="F4" s="134"/>
      <c r="G4" s="135" t="s">
        <v>76</v>
      </c>
      <c r="H4" s="135" t="s">
        <v>77</v>
      </c>
      <c r="I4" s="135" t="s">
        <v>78</v>
      </c>
      <c r="J4" s="134"/>
      <c r="K4" s="135" t="s">
        <v>76</v>
      </c>
      <c r="L4" s="135" t="s">
        <v>77</v>
      </c>
      <c r="M4" s="135" t="s">
        <v>78</v>
      </c>
      <c r="N4" s="134"/>
      <c r="O4" s="135" t="s">
        <v>76</v>
      </c>
      <c r="P4" s="135" t="s">
        <v>77</v>
      </c>
      <c r="Q4" s="135" t="s">
        <v>78</v>
      </c>
    </row>
    <row r="5" s="127" customFormat="true" ht="5.1" hidden="false" customHeight="true" outlineLevel="0" collapsed="false">
      <c r="A5" s="136"/>
      <c r="B5" s="140"/>
      <c r="C5" s="139"/>
      <c r="D5" s="139"/>
      <c r="E5" s="139"/>
      <c r="F5" s="140"/>
      <c r="G5" s="139"/>
      <c r="H5" s="139"/>
      <c r="I5" s="139"/>
      <c r="J5" s="140"/>
      <c r="K5" s="139"/>
      <c r="L5" s="139"/>
      <c r="M5" s="139"/>
      <c r="N5" s="140"/>
      <c r="O5" s="139"/>
      <c r="P5" s="139"/>
      <c r="Q5" s="139"/>
    </row>
    <row r="6" customFormat="false" ht="15" hidden="false" customHeight="true" outlineLevel="0" collapsed="false">
      <c r="A6" s="231" t="s">
        <v>129</v>
      </c>
      <c r="B6" s="232" t="n">
        <v>2717625.35825002</v>
      </c>
      <c r="C6" s="233" t="n">
        <v>543957.535399991</v>
      </c>
      <c r="D6" s="233" t="n">
        <v>1097276.46481999</v>
      </c>
      <c r="E6" s="233" t="n">
        <v>1076391.35803</v>
      </c>
      <c r="F6" s="233" t="n">
        <v>670766.799589996</v>
      </c>
      <c r="G6" s="233" t="n">
        <v>150015.7066</v>
      </c>
      <c r="H6" s="233" t="n">
        <v>257630.32737</v>
      </c>
      <c r="I6" s="233" t="n">
        <v>263120.76562</v>
      </c>
      <c r="J6" s="233" t="n">
        <v>576174.460579998</v>
      </c>
      <c r="K6" s="233" t="n">
        <v>101446.3032</v>
      </c>
      <c r="L6" s="233" t="n">
        <v>243444.13419</v>
      </c>
      <c r="M6" s="233" t="n">
        <v>231284.02319</v>
      </c>
      <c r="N6" s="233" t="n">
        <v>1470684.09808002</v>
      </c>
      <c r="O6" s="233" t="n">
        <v>292495.525599999</v>
      </c>
      <c r="P6" s="233" t="n">
        <v>596202.003259998</v>
      </c>
      <c r="Q6" s="233" t="n">
        <v>581986.569220001</v>
      </c>
    </row>
    <row r="7" s="127" customFormat="true" ht="4.5" hidden="false" customHeight="true" outlineLevel="0" collapsed="false">
      <c r="A7" s="136"/>
      <c r="B7" s="140"/>
      <c r="C7" s="139"/>
      <c r="D7" s="139"/>
      <c r="E7" s="139"/>
      <c r="F7" s="140"/>
      <c r="G7" s="139"/>
      <c r="H7" s="139"/>
      <c r="I7" s="139"/>
      <c r="J7" s="140"/>
      <c r="K7" s="139"/>
      <c r="L7" s="139"/>
      <c r="M7" s="139"/>
      <c r="N7" s="140"/>
      <c r="O7" s="139"/>
      <c r="P7" s="139"/>
      <c r="Q7" s="139"/>
    </row>
    <row r="8" customFormat="false" ht="24.95" hidden="false" customHeight="true" outlineLevel="0" collapsed="false">
      <c r="A8" s="154" t="s">
        <v>309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</row>
    <row r="9" customFormat="false" ht="15" hidden="false" customHeight="true" outlineLevel="0" collapsed="false">
      <c r="A9" s="150" t="s">
        <v>310</v>
      </c>
      <c r="B9" s="177" t="n">
        <v>2249721.91917003</v>
      </c>
      <c r="C9" s="173" t="n">
        <v>452996.128229991</v>
      </c>
      <c r="D9" s="173" t="n">
        <v>923237.240959989</v>
      </c>
      <c r="E9" s="173" t="n">
        <v>873488.549980001</v>
      </c>
      <c r="F9" s="171" t="n">
        <v>619769.371879997</v>
      </c>
      <c r="G9" s="173" t="n">
        <v>141876.92681</v>
      </c>
      <c r="H9" s="173" t="n">
        <v>242571.73781</v>
      </c>
      <c r="I9" s="173" t="n">
        <v>235320.70726</v>
      </c>
      <c r="J9" s="171" t="n">
        <v>563150.657279998</v>
      </c>
      <c r="K9" s="173" t="n">
        <v>96968.8298800001</v>
      </c>
      <c r="L9" s="173" t="n">
        <v>239703.67232</v>
      </c>
      <c r="M9" s="173" t="n">
        <v>226478.15508</v>
      </c>
      <c r="N9" s="171" t="n">
        <v>1066801.89001</v>
      </c>
      <c r="O9" s="173" t="n">
        <v>214150.371540001</v>
      </c>
      <c r="P9" s="173" t="n">
        <v>440961.83083</v>
      </c>
      <c r="Q9" s="169" t="n">
        <v>411689.68764</v>
      </c>
    </row>
    <row r="10" customFormat="false" ht="15" hidden="false" customHeight="true" outlineLevel="0" collapsed="false">
      <c r="A10" s="150" t="s">
        <v>311</v>
      </c>
      <c r="B10" s="177" t="n">
        <v>726238.894529998</v>
      </c>
      <c r="C10" s="173" t="n">
        <v>134682.72746</v>
      </c>
      <c r="D10" s="173" t="n">
        <v>261227.77191</v>
      </c>
      <c r="E10" s="173" t="n">
        <v>330328.39516</v>
      </c>
      <c r="F10" s="171" t="n">
        <v>50997.42771</v>
      </c>
      <c r="G10" s="173" t="n">
        <v>8138.77979</v>
      </c>
      <c r="H10" s="173" t="n">
        <v>15058.58956</v>
      </c>
      <c r="I10" s="173" t="n">
        <v>27800.05836</v>
      </c>
      <c r="J10" s="171" t="n">
        <v>98292.7198</v>
      </c>
      <c r="K10" s="173" t="n">
        <v>22540.66584</v>
      </c>
      <c r="L10" s="173" t="n">
        <v>34567.49257</v>
      </c>
      <c r="M10" s="173" t="n">
        <v>41184.56139</v>
      </c>
      <c r="N10" s="171" t="n">
        <v>576948.747019997</v>
      </c>
      <c r="O10" s="173" t="n">
        <v>104003.28183</v>
      </c>
      <c r="P10" s="173" t="n">
        <v>211601.68978</v>
      </c>
      <c r="Q10" s="169" t="n">
        <v>261343.77541</v>
      </c>
    </row>
    <row r="11" customFormat="false" ht="5.1" hidden="false" customHeight="true" outlineLevel="0" collapsed="false">
      <c r="A11" s="153"/>
      <c r="B11" s="177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</row>
    <row r="12" customFormat="false" ht="12" hidden="false" customHeight="true" outlineLevel="0" collapsed="false">
      <c r="A12" s="154" t="s">
        <v>324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</row>
    <row r="13" customFormat="false" ht="15" hidden="false" customHeight="true" outlineLevel="0" collapsed="false">
      <c r="A13" s="150" t="s">
        <v>310</v>
      </c>
      <c r="B13" s="162" t="n">
        <v>0.827826364049942</v>
      </c>
      <c r="C13" s="162" t="n">
        <v>0.832778477637759</v>
      </c>
      <c r="D13" s="162" t="n">
        <v>0.841389814290284</v>
      </c>
      <c r="E13" s="162" t="n">
        <v>0.811497178478513</v>
      </c>
      <c r="F13" s="162" t="n">
        <v>0.923971449181487</v>
      </c>
      <c r="G13" s="162" t="n">
        <v>0.945747148918872</v>
      </c>
      <c r="H13" s="162" t="n">
        <v>0.941549623781778</v>
      </c>
      <c r="I13" s="162" t="n">
        <v>0.894344871281847</v>
      </c>
      <c r="J13" s="162" t="n">
        <v>0.977396076724939</v>
      </c>
      <c r="K13" s="162" t="n">
        <v>0.955863612780717</v>
      </c>
      <c r="L13" s="162" t="n">
        <v>0.984635235174405</v>
      </c>
      <c r="M13" s="162" t="n">
        <v>0.979220924801831</v>
      </c>
      <c r="N13" s="162" t="n">
        <v>0.725378000212767</v>
      </c>
      <c r="O13" s="162" t="n">
        <v>0.732149222114465</v>
      </c>
      <c r="P13" s="162" t="n">
        <v>0.739618163674134</v>
      </c>
      <c r="Q13" s="162" t="n">
        <v>0.707386921646252</v>
      </c>
    </row>
    <row r="14" customFormat="false" ht="15" hidden="false" customHeight="true" outlineLevel="0" collapsed="false">
      <c r="A14" s="150" t="s">
        <v>311</v>
      </c>
      <c r="B14" s="162" t="n">
        <v>0.267232895927072</v>
      </c>
      <c r="C14" s="162" t="n">
        <v>0.247597870596578</v>
      </c>
      <c r="D14" s="162" t="n">
        <v>0.238069238050099</v>
      </c>
      <c r="E14" s="162" t="n">
        <v>0.306885030891146</v>
      </c>
      <c r="F14" s="162" t="n">
        <v>0.076028550818514</v>
      </c>
      <c r="G14" s="162" t="n">
        <v>0.0542528510811279</v>
      </c>
      <c r="H14" s="162" t="n">
        <v>0.0584503762182212</v>
      </c>
      <c r="I14" s="162" t="n">
        <v>0.105655128718153</v>
      </c>
      <c r="J14" s="162" t="n">
        <v>0.170595412544067</v>
      </c>
      <c r="K14" s="162" t="n">
        <v>0.222193072876804</v>
      </c>
      <c r="L14" s="162" t="n">
        <v>0.14199353245875</v>
      </c>
      <c r="M14" s="162" t="n">
        <v>0.178069201763093</v>
      </c>
      <c r="N14" s="162" t="n">
        <v>0.392299575261067</v>
      </c>
      <c r="O14" s="162" t="n">
        <v>0.355572214708779</v>
      </c>
      <c r="P14" s="162" t="n">
        <v>0.354916099950981</v>
      </c>
      <c r="Q14" s="162" t="n">
        <v>0.449054650453983</v>
      </c>
    </row>
    <row r="15" customFormat="false" ht="5.1" hidden="false" customHeight="true" outlineLevel="0" collapsed="false">
      <c r="A15" s="163"/>
      <c r="B15" s="179"/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</row>
    <row r="16" s="25" customFormat="true" ht="12" hidden="false" customHeight="true" outlineLevel="0" collapsed="false">
      <c r="A16" s="48" t="s">
        <v>79</v>
      </c>
      <c r="B16" s="49"/>
      <c r="C16" s="30"/>
      <c r="D16" s="39"/>
      <c r="E16" s="50"/>
      <c r="F16" s="50"/>
      <c r="G16" s="30"/>
      <c r="H16" s="30"/>
    </row>
  </sheetData>
  <mergeCells count="11">
    <mergeCell ref="A3:A4"/>
    <mergeCell ref="B3:B4"/>
    <mergeCell ref="C3:E3"/>
    <mergeCell ref="F3:F4"/>
    <mergeCell ref="G3:I3"/>
    <mergeCell ref="J3:J4"/>
    <mergeCell ref="K3:M3"/>
    <mergeCell ref="N3:N4"/>
    <mergeCell ref="O3:Q3"/>
    <mergeCell ref="A8:Q8"/>
    <mergeCell ref="A12:Q12"/>
  </mergeCells>
  <hyperlinks>
    <hyperlink ref="S3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J24" colorId="64" zoomScale="100" zoomScaleNormal="100" zoomScalePageLayoutView="100" workbookViewId="0">
      <selection pane="topLeft" activeCell="N50" activeCellId="0" sqref="N49:Q50"/>
    </sheetView>
  </sheetViews>
  <sheetFormatPr defaultColWidth="6.9921875" defaultRowHeight="15" zeroHeight="false" outlineLevelRow="0" outlineLevelCol="0"/>
  <cols>
    <col collapsed="false" customWidth="true" hidden="false" outlineLevel="0" max="1" min="1" style="127" width="32.85"/>
    <col collapsed="false" customWidth="true" hidden="false" outlineLevel="0" max="2" min="2" style="129" width="11.13"/>
    <col collapsed="false" customWidth="true" hidden="false" outlineLevel="0" max="3" min="3" style="130" width="10.99"/>
    <col collapsed="false" customWidth="true" hidden="false" outlineLevel="0" max="4" min="4" style="130" width="10.13"/>
    <col collapsed="false" customWidth="true" hidden="false" outlineLevel="0" max="5" min="5" style="130" width="14.7"/>
    <col collapsed="false" customWidth="true" hidden="false" outlineLevel="0" max="6" min="6" style="144" width="11.13"/>
    <col collapsed="false" customWidth="true" hidden="false" outlineLevel="0" max="7" min="7" style="130" width="10.99"/>
    <col collapsed="false" customWidth="true" hidden="false" outlineLevel="0" max="8" min="8" style="130" width="10.13"/>
    <col collapsed="false" customWidth="true" hidden="false" outlineLevel="0" max="9" min="9" style="130" width="11.85"/>
    <col collapsed="false" customWidth="true" hidden="false" outlineLevel="0" max="10" min="10" style="144" width="7.85"/>
    <col collapsed="false" customWidth="true" hidden="false" outlineLevel="0" max="11" min="11" style="130" width="10.99"/>
    <col collapsed="false" customWidth="true" hidden="false" outlineLevel="0" max="12" min="12" style="130" width="13.85"/>
    <col collapsed="false" customWidth="true" hidden="false" outlineLevel="0" max="13" min="13" style="130" width="11.7"/>
    <col collapsed="false" customWidth="true" hidden="false" outlineLevel="0" max="14" min="14" style="130" width="10.71"/>
    <col collapsed="false" customWidth="true" hidden="false" outlineLevel="0" max="15" min="15" style="130" width="13.41"/>
    <col collapsed="false" customWidth="true" hidden="false" outlineLevel="0" max="16" min="16" style="130" width="13.85"/>
    <col collapsed="false" customWidth="true" hidden="false" outlineLevel="0" max="17" min="17" style="130" width="11.7"/>
    <col collapsed="false" customWidth="true" hidden="false" outlineLevel="0" max="249" min="18" style="130" width="10.13"/>
    <col collapsed="false" customWidth="true" hidden="false" outlineLevel="0" max="250" min="250" style="130" width="20.7"/>
    <col collapsed="false" customWidth="true" hidden="false" outlineLevel="0" max="251" min="251" style="130" width="11.13"/>
    <col collapsed="false" customWidth="true" hidden="false" outlineLevel="0" max="252" min="252" style="130" width="9.28"/>
    <col collapsed="false" customWidth="true" hidden="false" outlineLevel="0" max="254" min="253" style="130" width="9.7"/>
    <col collapsed="false" customWidth="true" hidden="false" outlineLevel="0" max="255" min="255" style="130" width="7.85"/>
    <col collapsed="false" customWidth="false" hidden="false" outlineLevel="0" max="257" min="256" style="130" width="6.99"/>
  </cols>
  <sheetData>
    <row r="1" customFormat="false" ht="15" hidden="false" customHeight="true" outlineLevel="0" collapsed="false">
      <c r="A1" s="132" t="s">
        <v>329</v>
      </c>
      <c r="B1" s="144"/>
      <c r="C1" s="128"/>
      <c r="D1" s="128"/>
      <c r="E1" s="128"/>
      <c r="F1" s="129"/>
      <c r="G1" s="128"/>
      <c r="H1" s="128"/>
      <c r="I1" s="128"/>
      <c r="J1" s="129"/>
      <c r="K1" s="128"/>
      <c r="L1" s="128"/>
      <c r="M1" s="128"/>
      <c r="N1" s="129"/>
      <c r="O1" s="128"/>
      <c r="P1" s="128"/>
      <c r="Q1" s="128"/>
    </row>
    <row r="2" customFormat="false" ht="5.25" hidden="false" customHeight="true" outlineLevel="0" collapsed="false">
      <c r="A2" s="132"/>
      <c r="B2" s="144"/>
      <c r="C2" s="128"/>
      <c r="D2" s="128"/>
      <c r="E2" s="128"/>
      <c r="F2" s="129"/>
      <c r="G2" s="128"/>
      <c r="H2" s="128"/>
      <c r="I2" s="128"/>
      <c r="J2" s="129"/>
      <c r="K2" s="128"/>
      <c r="L2" s="128"/>
      <c r="M2" s="128"/>
      <c r="N2" s="129"/>
      <c r="O2" s="128"/>
      <c r="P2" s="128"/>
      <c r="Q2" s="128"/>
    </row>
    <row r="3" customFormat="false" ht="26.25" hidden="false" customHeight="true" outlineLevel="0" collapsed="false">
      <c r="A3" s="230" t="s">
        <v>170</v>
      </c>
      <c r="B3" s="134" t="s">
        <v>262</v>
      </c>
      <c r="C3" s="133" t="s">
        <v>163</v>
      </c>
      <c r="D3" s="133"/>
      <c r="E3" s="133"/>
      <c r="F3" s="134" t="s">
        <v>263</v>
      </c>
      <c r="G3" s="133" t="s">
        <v>163</v>
      </c>
      <c r="H3" s="133"/>
      <c r="I3" s="133"/>
      <c r="J3" s="134" t="s">
        <v>264</v>
      </c>
      <c r="K3" s="133" t="s">
        <v>163</v>
      </c>
      <c r="L3" s="133"/>
      <c r="M3" s="133"/>
      <c r="N3" s="134" t="s">
        <v>265</v>
      </c>
      <c r="O3" s="133" t="s">
        <v>163</v>
      </c>
      <c r="P3" s="133"/>
      <c r="Q3" s="133"/>
      <c r="S3" s="24" t="s">
        <v>65</v>
      </c>
    </row>
    <row r="4" s="127" customFormat="true" ht="36" hidden="false" customHeight="true" outlineLevel="0" collapsed="false">
      <c r="A4" s="230"/>
      <c r="B4" s="134"/>
      <c r="C4" s="135" t="s">
        <v>76</v>
      </c>
      <c r="D4" s="135" t="s">
        <v>77</v>
      </c>
      <c r="E4" s="135" t="s">
        <v>78</v>
      </c>
      <c r="F4" s="134"/>
      <c r="G4" s="135" t="s">
        <v>76</v>
      </c>
      <c r="H4" s="135" t="s">
        <v>77</v>
      </c>
      <c r="I4" s="135" t="s">
        <v>78</v>
      </c>
      <c r="J4" s="134"/>
      <c r="K4" s="135" t="s">
        <v>76</v>
      </c>
      <c r="L4" s="135" t="s">
        <v>77</v>
      </c>
      <c r="M4" s="135" t="s">
        <v>78</v>
      </c>
      <c r="N4" s="134"/>
      <c r="O4" s="135" t="s">
        <v>76</v>
      </c>
      <c r="P4" s="135" t="s">
        <v>77</v>
      </c>
      <c r="Q4" s="135" t="s">
        <v>78</v>
      </c>
    </row>
    <row r="5" s="127" customFormat="true" ht="5.1" hidden="false" customHeight="true" outlineLevel="0" collapsed="false">
      <c r="A5" s="136"/>
      <c r="B5" s="140"/>
      <c r="C5" s="139"/>
      <c r="D5" s="139"/>
      <c r="E5" s="139"/>
      <c r="F5" s="140"/>
      <c r="G5" s="139"/>
      <c r="H5" s="139"/>
      <c r="I5" s="139"/>
      <c r="J5" s="140"/>
      <c r="K5" s="139"/>
      <c r="L5" s="139"/>
      <c r="M5" s="139"/>
    </row>
    <row r="6" s="127" customFormat="true" ht="5.1" hidden="false" customHeight="true" outlineLevel="0" collapsed="false">
      <c r="A6" s="136"/>
      <c r="B6" s="140"/>
      <c r="C6" s="139"/>
      <c r="D6" s="139"/>
      <c r="E6" s="139"/>
      <c r="F6" s="140"/>
      <c r="G6" s="139"/>
      <c r="H6" s="139"/>
      <c r="I6" s="139"/>
      <c r="J6" s="140"/>
      <c r="K6" s="139"/>
      <c r="L6" s="139"/>
      <c r="M6" s="139"/>
      <c r="N6" s="140"/>
      <c r="O6" s="139"/>
      <c r="P6" s="139"/>
      <c r="Q6" s="139"/>
    </row>
    <row r="7" customFormat="false" ht="15" hidden="false" customHeight="true" outlineLevel="0" collapsed="false">
      <c r="A7" s="231" t="s">
        <v>330</v>
      </c>
      <c r="B7" s="232" t="n">
        <v>2249721.91917003</v>
      </c>
      <c r="C7" s="233" t="n">
        <v>452996.128229991</v>
      </c>
      <c r="D7" s="233" t="n">
        <v>923237.240959989</v>
      </c>
      <c r="E7" s="233" t="n">
        <v>873488.549980001</v>
      </c>
      <c r="F7" s="233" t="n">
        <v>619769.371879997</v>
      </c>
      <c r="G7" s="233" t="n">
        <v>141876.92681</v>
      </c>
      <c r="H7" s="233" t="n">
        <v>242571.73781</v>
      </c>
      <c r="I7" s="233" t="n">
        <v>235320.70726</v>
      </c>
      <c r="J7" s="233" t="n">
        <v>563150.657279998</v>
      </c>
      <c r="K7" s="233" t="n">
        <v>96968.8298800001</v>
      </c>
      <c r="L7" s="233" t="n">
        <v>239703.67232</v>
      </c>
      <c r="M7" s="233" t="n">
        <v>226478.15508</v>
      </c>
      <c r="N7" s="233" t="n">
        <v>1066801.89001</v>
      </c>
      <c r="O7" s="233" t="n">
        <v>214150.371540001</v>
      </c>
      <c r="P7" s="233" t="n">
        <v>440961.83083</v>
      </c>
      <c r="Q7" s="233" t="n">
        <v>411689.68764</v>
      </c>
    </row>
    <row r="8" s="127" customFormat="true" ht="4.5" hidden="false" customHeight="true" outlineLevel="0" collapsed="false">
      <c r="A8" s="136"/>
      <c r="B8" s="140"/>
      <c r="C8" s="139"/>
      <c r="D8" s="139"/>
      <c r="E8" s="139"/>
      <c r="F8" s="140"/>
      <c r="G8" s="139"/>
      <c r="H8" s="139"/>
      <c r="I8" s="139"/>
      <c r="J8" s="140"/>
      <c r="K8" s="139"/>
      <c r="L8" s="139"/>
      <c r="M8" s="139"/>
      <c r="N8" s="140"/>
      <c r="O8" s="139"/>
      <c r="P8" s="139"/>
      <c r="Q8" s="139"/>
    </row>
    <row r="9" customFormat="false" ht="24.95" hidden="false" customHeight="true" outlineLevel="0" collapsed="false">
      <c r="A9" s="154" t="s">
        <v>314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5" hidden="false" customHeight="true" outlineLevel="0" collapsed="false">
      <c r="A10" s="150" t="s">
        <v>315</v>
      </c>
      <c r="B10" s="177" t="n">
        <v>196283.06199</v>
      </c>
      <c r="C10" s="173" t="n">
        <v>31872.13676</v>
      </c>
      <c r="D10" s="173" t="n">
        <v>67431.38986</v>
      </c>
      <c r="E10" s="173" t="n">
        <v>96979.5353699999</v>
      </c>
      <c r="F10" s="171" t="n">
        <v>76839.37739</v>
      </c>
      <c r="G10" s="173" t="n">
        <v>15973.71379</v>
      </c>
      <c r="H10" s="173" t="n">
        <v>30805.91138</v>
      </c>
      <c r="I10" s="173" t="n">
        <v>30059.75222</v>
      </c>
      <c r="J10" s="171" t="n">
        <v>51026.8334</v>
      </c>
      <c r="K10" s="173" t="n">
        <v>10830.00131</v>
      </c>
      <c r="L10" s="173" t="n">
        <v>24458.28007</v>
      </c>
      <c r="M10" s="173" t="n">
        <v>15738.55202</v>
      </c>
      <c r="N10" s="171" t="n">
        <v>68416.8512</v>
      </c>
      <c r="O10" s="173" t="n">
        <v>5068.42166</v>
      </c>
      <c r="P10" s="173" t="n">
        <v>12167.19841</v>
      </c>
      <c r="Q10" s="169" t="n">
        <v>51181.23113</v>
      </c>
    </row>
    <row r="11" customFormat="false" ht="15" hidden="false" customHeight="true" outlineLevel="0" collapsed="false">
      <c r="A11" s="150" t="s">
        <v>316</v>
      </c>
      <c r="B11" s="177" t="n">
        <v>2087125.53109003</v>
      </c>
      <c r="C11" s="173" t="n">
        <v>428478.438289992</v>
      </c>
      <c r="D11" s="173" t="n">
        <v>877428.61420999</v>
      </c>
      <c r="E11" s="173" t="n">
        <v>781218.478590002</v>
      </c>
      <c r="F11" s="171" t="n">
        <v>530745.807249997</v>
      </c>
      <c r="G11" s="173" t="n">
        <v>123429.61245</v>
      </c>
      <c r="H11" s="173" t="n">
        <v>208085.65143</v>
      </c>
      <c r="I11" s="173" t="n">
        <v>199230.54337</v>
      </c>
      <c r="J11" s="171" t="n">
        <v>548673.158499998</v>
      </c>
      <c r="K11" s="173" t="n">
        <v>94970.76635</v>
      </c>
      <c r="L11" s="173" t="n">
        <v>235802.87199</v>
      </c>
      <c r="M11" s="173" t="n">
        <v>217899.52016</v>
      </c>
      <c r="N11" s="171" t="n">
        <v>1007706.56534</v>
      </c>
      <c r="O11" s="173" t="n">
        <v>210078.059490001</v>
      </c>
      <c r="P11" s="173" t="n">
        <v>433540.09079</v>
      </c>
      <c r="Q11" s="169" t="n">
        <v>364088.41506</v>
      </c>
    </row>
    <row r="12" customFormat="false" ht="15" hidden="false" customHeight="true" outlineLevel="0" collapsed="false">
      <c r="A12" s="150" t="s">
        <v>317</v>
      </c>
      <c r="B12" s="177" t="n">
        <v>39083.98748</v>
      </c>
      <c r="C12" s="173" t="n">
        <v>8187.42709</v>
      </c>
      <c r="D12" s="173" t="n">
        <v>16481.00506</v>
      </c>
      <c r="E12" s="173" t="n">
        <v>14415.55533</v>
      </c>
      <c r="F12" s="171" t="n">
        <v>20235.72208</v>
      </c>
      <c r="G12" s="173" t="n">
        <v>4430.64945</v>
      </c>
      <c r="H12" s="173" t="n">
        <v>8645.15553</v>
      </c>
      <c r="I12" s="173" t="n">
        <v>7159.9171</v>
      </c>
      <c r="J12" s="171" t="n">
        <v>14292.17731</v>
      </c>
      <c r="K12" s="173" t="n">
        <v>2877.86767</v>
      </c>
      <c r="L12" s="173" t="n">
        <v>6609.12453</v>
      </c>
      <c r="M12" s="173" t="n">
        <v>4805.18511</v>
      </c>
      <c r="N12" s="171" t="n">
        <v>4556.08809</v>
      </c>
      <c r="O12" s="173" t="n">
        <v>878.90997</v>
      </c>
      <c r="P12" s="173" t="n">
        <v>1226.725</v>
      </c>
      <c r="Q12" s="169" t="n">
        <v>2450.45312</v>
      </c>
    </row>
    <row r="13" customFormat="false" ht="15" hidden="false" customHeight="true" outlineLevel="0" collapsed="false">
      <c r="A13" s="150" t="s">
        <v>318</v>
      </c>
      <c r="B13" s="177" t="n">
        <v>11477.32696</v>
      </c>
      <c r="C13" s="173" t="n">
        <v>2835.95885</v>
      </c>
      <c r="D13" s="173" t="n">
        <v>3740.46187</v>
      </c>
      <c r="E13" s="173" t="n">
        <v>4900.90624</v>
      </c>
      <c r="F13" s="171" t="n">
        <v>2450.84839</v>
      </c>
      <c r="G13" s="173" t="n">
        <v>0</v>
      </c>
      <c r="H13" s="173" t="n">
        <v>1225.62183</v>
      </c>
      <c r="I13" s="173" t="n">
        <v>1225.22656</v>
      </c>
      <c r="J13" s="171" t="n">
        <v>1226.725</v>
      </c>
      <c r="K13" s="173" t="n">
        <v>0</v>
      </c>
      <c r="L13" s="173" t="n">
        <v>1226.725</v>
      </c>
      <c r="M13" s="173" t="n">
        <v>0</v>
      </c>
      <c r="N13" s="171" t="n">
        <v>7799.75357</v>
      </c>
      <c r="O13" s="173" t="n">
        <v>2835.95885</v>
      </c>
      <c r="P13" s="173" t="n">
        <v>1288.11504</v>
      </c>
      <c r="Q13" s="169" t="n">
        <v>3675.67968</v>
      </c>
    </row>
    <row r="14" customFormat="false" ht="5.1" hidden="false" customHeight="true" outlineLevel="0" collapsed="false">
      <c r="A14" s="153"/>
      <c r="B14" s="177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</row>
    <row r="15" customFormat="false" ht="12" hidden="false" customHeight="true" outlineLevel="0" collapsed="false">
      <c r="A15" s="154" t="s">
        <v>331</v>
      </c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</row>
    <row r="16" customFormat="false" ht="15" hidden="false" customHeight="true" outlineLevel="0" collapsed="false">
      <c r="A16" s="150" t="s">
        <v>315</v>
      </c>
      <c r="B16" s="162" t="n">
        <v>0.0872476995123083</v>
      </c>
      <c r="C16" s="229" t="n">
        <v>0.0703585191434973</v>
      </c>
      <c r="D16" s="229" t="n">
        <v>0.0730379872782042</v>
      </c>
      <c r="E16" s="229" t="n">
        <v>0.111025537051654</v>
      </c>
      <c r="F16" s="228" t="n">
        <v>0.123980598068144</v>
      </c>
      <c r="G16" s="229" t="n">
        <v>0.112588524076165</v>
      </c>
      <c r="H16" s="229" t="n">
        <v>0.126997117051325</v>
      </c>
      <c r="I16" s="229" t="n">
        <v>0.127739511622272</v>
      </c>
      <c r="J16" s="228" t="n">
        <v>0.090609560231108</v>
      </c>
      <c r="K16" s="229" t="n">
        <v>0.11168538718475</v>
      </c>
      <c r="L16" s="229" t="n">
        <v>0.102035483366932</v>
      </c>
      <c r="M16" s="229" t="n">
        <v>0.0694925831343008</v>
      </c>
      <c r="N16" s="228" t="n">
        <v>0.0641326677808554</v>
      </c>
      <c r="O16" s="229" t="n">
        <v>0.0236675828463518</v>
      </c>
      <c r="P16" s="229" t="n">
        <v>0.0275924072319328</v>
      </c>
      <c r="Q16" s="170" t="n">
        <v>0.124319925095513</v>
      </c>
    </row>
    <row r="17" customFormat="false" ht="15" hidden="false" customHeight="true" outlineLevel="0" collapsed="false">
      <c r="A17" s="150" t="s">
        <v>316</v>
      </c>
      <c r="B17" s="162" t="n">
        <v>0.927726006181249</v>
      </c>
      <c r="C17" s="229" t="n">
        <v>0.945876601559933</v>
      </c>
      <c r="D17" s="229" t="n">
        <v>0.950382605122854</v>
      </c>
      <c r="E17" s="229" t="n">
        <v>0.894366020719891</v>
      </c>
      <c r="F17" s="228" t="n">
        <v>0.8563601741726</v>
      </c>
      <c r="G17" s="229" t="n">
        <v>0.86997664261008</v>
      </c>
      <c r="H17" s="229" t="n">
        <v>0.857831391689118</v>
      </c>
      <c r="I17" s="229" t="n">
        <v>0.846634134708235</v>
      </c>
      <c r="J17" s="228" t="n">
        <v>0.97429196149761</v>
      </c>
      <c r="K17" s="229" t="n">
        <v>0.979394785597881</v>
      </c>
      <c r="L17" s="229" t="n">
        <v>0.983726572512445</v>
      </c>
      <c r="M17" s="229" t="n">
        <v>0.962121578935638</v>
      </c>
      <c r="N17" s="228" t="n">
        <v>0.94460515563068</v>
      </c>
      <c r="O17" s="229" t="n">
        <v>0.980983866519983</v>
      </c>
      <c r="P17" s="229" t="n">
        <v>0.983169200776334</v>
      </c>
      <c r="Q17" s="170" t="n">
        <v>0.884375844212002</v>
      </c>
    </row>
    <row r="18" customFormat="false" ht="15" hidden="false" customHeight="true" outlineLevel="0" collapsed="false">
      <c r="A18" s="150" t="s">
        <v>317</v>
      </c>
      <c r="B18" s="162" t="n">
        <v>0.0173728082333033</v>
      </c>
      <c r="C18" s="229" t="n">
        <v>0.0180739449628213</v>
      </c>
      <c r="D18" s="229" t="n">
        <v>0.0178513217717073</v>
      </c>
      <c r="E18" s="229" t="n">
        <v>0.0165034279273953</v>
      </c>
      <c r="F18" s="228" t="n">
        <v>0.0326504067450402</v>
      </c>
      <c r="G18" s="229" t="n">
        <v>0.0312288231047848</v>
      </c>
      <c r="H18" s="229" t="n">
        <v>0.0356395827809566</v>
      </c>
      <c r="I18" s="229" t="n">
        <v>0.0304262093351996</v>
      </c>
      <c r="J18" s="228" t="n">
        <v>0.025378958765725</v>
      </c>
      <c r="K18" s="229" t="n">
        <v>0.0296782757259358</v>
      </c>
      <c r="L18" s="229" t="n">
        <v>0.0275720620632668</v>
      </c>
      <c r="M18" s="229" t="n">
        <v>0.0212169915827098</v>
      </c>
      <c r="N18" s="228" t="n">
        <v>0.00427079116813084</v>
      </c>
      <c r="O18" s="229" t="n">
        <v>0.00410417205293444</v>
      </c>
      <c r="P18" s="229" t="n">
        <v>0.00278193012236683</v>
      </c>
      <c r="Q18" s="170" t="n">
        <v>0.00595218484593859</v>
      </c>
    </row>
    <row r="19" customFormat="false" ht="15" hidden="false" customHeight="true" outlineLevel="0" collapsed="false">
      <c r="A19" s="150" t="s">
        <v>318</v>
      </c>
      <c r="B19" s="162" t="n">
        <v>0.00510166472673841</v>
      </c>
      <c r="C19" s="229" t="n">
        <v>0.00626044832012372</v>
      </c>
      <c r="D19" s="229" t="n">
        <v>0.00405146337696543</v>
      </c>
      <c r="E19" s="229" t="n">
        <v>0.0056107275133855</v>
      </c>
      <c r="F19" s="228" t="n">
        <v>0.0039544522546599</v>
      </c>
      <c r="G19" s="229" t="n">
        <v>0</v>
      </c>
      <c r="H19" s="229" t="n">
        <v>0.00505261594390686</v>
      </c>
      <c r="I19" s="229" t="n">
        <v>0.0052066245009466</v>
      </c>
      <c r="J19" s="228" t="n">
        <v>0.00217832472384042</v>
      </c>
      <c r="K19" s="229" t="n">
        <v>0</v>
      </c>
      <c r="L19" s="229" t="n">
        <v>0.00511767295063525</v>
      </c>
      <c r="M19" s="229" t="n">
        <v>0</v>
      </c>
      <c r="N19" s="228" t="n">
        <v>0.00731134209925976</v>
      </c>
      <c r="O19" s="229" t="n">
        <v>0.0132428388034352</v>
      </c>
      <c r="P19" s="229" t="n">
        <v>0.00292114861183211</v>
      </c>
      <c r="Q19" s="170" t="n">
        <v>0.00892827726890789</v>
      </c>
    </row>
    <row r="20" customFormat="false" ht="5.1" hidden="false" customHeight="true" outlineLevel="0" collapsed="false">
      <c r="A20" s="153"/>
      <c r="B20" s="162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</row>
    <row r="21" customFormat="false" ht="24.95" hidden="false" customHeight="true" outlineLevel="0" collapsed="false">
      <c r="A21" s="154" t="s">
        <v>332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</row>
    <row r="22" customFormat="false" ht="15" hidden="false" customHeight="true" outlineLevel="0" collapsed="false">
      <c r="A22" s="150" t="s">
        <v>178</v>
      </c>
      <c r="B22" s="248" t="n">
        <v>65133.59276</v>
      </c>
      <c r="C22" s="249" t="n">
        <v>12651.45854</v>
      </c>
      <c r="D22" s="249" t="n">
        <v>23357.03017</v>
      </c>
      <c r="E22" s="249" t="n">
        <v>29125.10405</v>
      </c>
      <c r="F22" s="251" t="n">
        <v>28348.30736</v>
      </c>
      <c r="G22" s="249" t="n">
        <v>8866.21395</v>
      </c>
      <c r="H22" s="249" t="n">
        <v>9869.67419</v>
      </c>
      <c r="I22" s="249" t="n">
        <v>9612.41922</v>
      </c>
      <c r="J22" s="251" t="n">
        <v>7364.37971</v>
      </c>
      <c r="K22" s="249" t="n">
        <v>1236.3532</v>
      </c>
      <c r="L22" s="249" t="n">
        <v>2452.34683</v>
      </c>
      <c r="M22" s="249" t="n">
        <v>3675.67968</v>
      </c>
      <c r="N22" s="251" t="n">
        <v>29420.90569</v>
      </c>
      <c r="O22" s="249" t="n">
        <v>2548.89139</v>
      </c>
      <c r="P22" s="249" t="n">
        <v>11035.00915</v>
      </c>
      <c r="Q22" s="250" t="n">
        <v>15837.00515</v>
      </c>
    </row>
    <row r="23" customFormat="false" ht="15" hidden="false" customHeight="true" outlineLevel="0" collapsed="false">
      <c r="A23" s="150" t="s">
        <v>185</v>
      </c>
      <c r="B23" s="248" t="n">
        <v>140551.06102</v>
      </c>
      <c r="C23" s="249" t="n">
        <v>10632.56071</v>
      </c>
      <c r="D23" s="249" t="n">
        <v>43298.68807</v>
      </c>
      <c r="E23" s="249" t="n">
        <v>86619.81224</v>
      </c>
      <c r="F23" s="251" t="n">
        <v>34595.9728</v>
      </c>
      <c r="G23" s="249" t="n">
        <v>2761.5622</v>
      </c>
      <c r="H23" s="249" t="n">
        <v>9969.72578</v>
      </c>
      <c r="I23" s="249" t="n">
        <v>21864.68482</v>
      </c>
      <c r="J23" s="251" t="n">
        <v>63566.03534</v>
      </c>
      <c r="K23" s="249" t="n">
        <v>3797.79229</v>
      </c>
      <c r="L23" s="249" t="n">
        <v>20747.65439</v>
      </c>
      <c r="M23" s="249" t="n">
        <v>39020.58866</v>
      </c>
      <c r="N23" s="251" t="n">
        <v>42389.05288</v>
      </c>
      <c r="O23" s="249" t="n">
        <v>4073.20622</v>
      </c>
      <c r="P23" s="249" t="n">
        <v>12581.3079</v>
      </c>
      <c r="Q23" s="250" t="n">
        <v>25734.53876</v>
      </c>
    </row>
    <row r="24" customFormat="false" ht="15" hidden="false" customHeight="true" outlineLevel="0" collapsed="false">
      <c r="A24" s="150" t="s">
        <v>186</v>
      </c>
      <c r="B24" s="248" t="n">
        <v>1761346.88647003</v>
      </c>
      <c r="C24" s="249" t="n">
        <v>387300.200169993</v>
      </c>
      <c r="D24" s="249" t="n">
        <v>756925.115489993</v>
      </c>
      <c r="E24" s="249" t="n">
        <v>617121.570810001</v>
      </c>
      <c r="F24" s="251" t="n">
        <v>474610.180609998</v>
      </c>
      <c r="G24" s="249" t="n">
        <v>116347.89705</v>
      </c>
      <c r="H24" s="249" t="n">
        <v>194280.92804</v>
      </c>
      <c r="I24" s="249" t="n">
        <v>163981.35552</v>
      </c>
      <c r="J24" s="251" t="n">
        <v>471602.80496</v>
      </c>
      <c r="K24" s="249" t="n">
        <v>89703.11575</v>
      </c>
      <c r="L24" s="249" t="n">
        <v>210184.77281</v>
      </c>
      <c r="M24" s="249" t="n">
        <v>171714.9164</v>
      </c>
      <c r="N24" s="251" t="n">
        <v>815133.9009</v>
      </c>
      <c r="O24" s="249" t="n">
        <v>181249.187370001</v>
      </c>
      <c r="P24" s="249" t="n">
        <v>352459.41464</v>
      </c>
      <c r="Q24" s="250" t="n">
        <v>281425.29889</v>
      </c>
    </row>
    <row r="25" customFormat="false" ht="15" hidden="false" customHeight="true" outlineLevel="0" collapsed="false">
      <c r="A25" s="150" t="s">
        <v>187</v>
      </c>
      <c r="B25" s="248" t="n">
        <v>219584.876</v>
      </c>
      <c r="C25" s="249" t="n">
        <v>38214.7644700001</v>
      </c>
      <c r="D25" s="249" t="n">
        <v>98153.1827100001</v>
      </c>
      <c r="E25" s="249" t="n">
        <v>83216.92882</v>
      </c>
      <c r="F25" s="251" t="n">
        <v>19148.35024</v>
      </c>
      <c r="G25" s="249" t="n">
        <v>2116.15734</v>
      </c>
      <c r="H25" s="249" t="n">
        <v>11097.50236</v>
      </c>
      <c r="I25" s="249" t="n">
        <v>5934.69054</v>
      </c>
      <c r="J25" s="251" t="n">
        <v>45866.80684</v>
      </c>
      <c r="K25" s="249" t="n">
        <v>6832.98008</v>
      </c>
      <c r="L25" s="249" t="n">
        <v>22260.80744</v>
      </c>
      <c r="M25" s="249" t="n">
        <v>16773.01932</v>
      </c>
      <c r="N25" s="251" t="n">
        <v>154569.71892</v>
      </c>
      <c r="O25" s="249" t="n">
        <v>29265.62705</v>
      </c>
      <c r="P25" s="249" t="n">
        <v>64794.87291</v>
      </c>
      <c r="Q25" s="250" t="n">
        <v>60509.21896</v>
      </c>
    </row>
    <row r="26" customFormat="false" ht="15" hidden="false" customHeight="true" outlineLevel="0" collapsed="false">
      <c r="A26" s="150" t="s">
        <v>321</v>
      </c>
      <c r="B26" s="248" t="n">
        <v>2104.13653</v>
      </c>
      <c r="C26" s="249" t="n">
        <v>878.90997</v>
      </c>
      <c r="D26" s="249" t="n">
        <v>0</v>
      </c>
      <c r="E26" s="249" t="n">
        <v>1225.22656</v>
      </c>
      <c r="F26" s="251" t="n">
        <v>878.90997</v>
      </c>
      <c r="G26" s="249" t="n">
        <v>878.90997</v>
      </c>
      <c r="H26" s="249" t="n">
        <v>0</v>
      </c>
      <c r="I26" s="249" t="n">
        <v>0</v>
      </c>
      <c r="J26" s="251" t="n">
        <v>0</v>
      </c>
      <c r="K26" s="249" t="n">
        <v>0</v>
      </c>
      <c r="L26" s="249" t="n">
        <v>0</v>
      </c>
      <c r="M26" s="249" t="n">
        <v>0</v>
      </c>
      <c r="N26" s="251" t="n">
        <v>1225.22656</v>
      </c>
      <c r="O26" s="249" t="n">
        <v>0</v>
      </c>
      <c r="P26" s="249" t="n">
        <v>0</v>
      </c>
      <c r="Q26" s="250" t="n">
        <v>1225.22656</v>
      </c>
    </row>
    <row r="27" customFormat="false" ht="15" hidden="false" customHeight="true" outlineLevel="0" collapsed="false">
      <c r="A27" s="150" t="s">
        <v>179</v>
      </c>
      <c r="B27" s="248" t="n">
        <v>101754.65259</v>
      </c>
      <c r="C27" s="249" t="n">
        <v>8666.98501</v>
      </c>
      <c r="D27" s="249" t="n">
        <v>17035.43686</v>
      </c>
      <c r="E27" s="249" t="n">
        <v>76052.23072</v>
      </c>
      <c r="F27" s="251" t="n">
        <v>29909.9993</v>
      </c>
      <c r="G27" s="249" t="n">
        <v>3557.5487</v>
      </c>
      <c r="H27" s="249" t="n">
        <v>3740.46187</v>
      </c>
      <c r="I27" s="249" t="n">
        <v>22611.98873</v>
      </c>
      <c r="J27" s="251" t="n">
        <v>21411.52711</v>
      </c>
      <c r="K27" s="249" t="n">
        <v>4634.79344</v>
      </c>
      <c r="L27" s="249" t="n">
        <v>7261.40158</v>
      </c>
      <c r="M27" s="249" t="n">
        <v>9515.33209</v>
      </c>
      <c r="N27" s="251" t="n">
        <v>50433.12618</v>
      </c>
      <c r="O27" s="249" t="n">
        <v>474.64287</v>
      </c>
      <c r="P27" s="249" t="n">
        <v>6033.57341</v>
      </c>
      <c r="Q27" s="250" t="n">
        <v>43924.9099</v>
      </c>
    </row>
    <row r="28" customFormat="false" ht="15" hidden="false" customHeight="true" outlineLevel="0" collapsed="false">
      <c r="A28" s="150" t="s">
        <v>180</v>
      </c>
      <c r="B28" s="248" t="n">
        <v>65605.49318</v>
      </c>
      <c r="C28" s="249" t="n">
        <v>22737.21227</v>
      </c>
      <c r="D28" s="249" t="n">
        <v>27129.04589</v>
      </c>
      <c r="E28" s="249" t="n">
        <v>15739.23502</v>
      </c>
      <c r="F28" s="251" t="n">
        <v>26642.95321</v>
      </c>
      <c r="G28" s="249" t="n">
        <v>13383.80775</v>
      </c>
      <c r="H28" s="249" t="n">
        <v>12129.64003</v>
      </c>
      <c r="I28" s="249" t="n">
        <v>1129.50543</v>
      </c>
      <c r="J28" s="251" t="n">
        <v>16078.32888</v>
      </c>
      <c r="K28" s="249" t="n">
        <v>4759.62573</v>
      </c>
      <c r="L28" s="249" t="n">
        <v>8866.88403</v>
      </c>
      <c r="M28" s="249" t="n">
        <v>2451.81912</v>
      </c>
      <c r="N28" s="251" t="n">
        <v>22884.21109</v>
      </c>
      <c r="O28" s="249" t="n">
        <v>4593.77879</v>
      </c>
      <c r="P28" s="249" t="n">
        <v>6132.52183</v>
      </c>
      <c r="Q28" s="250" t="n">
        <v>12157.91047</v>
      </c>
    </row>
    <row r="29" customFormat="false" ht="15" hidden="false" customHeight="true" outlineLevel="0" collapsed="false">
      <c r="A29" s="150" t="s">
        <v>188</v>
      </c>
      <c r="B29" s="248" t="n">
        <v>2305.67591</v>
      </c>
      <c r="C29" s="249" t="n">
        <v>920.81879</v>
      </c>
      <c r="D29" s="249" t="n">
        <v>1384.85712</v>
      </c>
      <c r="E29" s="249" t="n">
        <v>0</v>
      </c>
      <c r="F29" s="251" t="n">
        <v>0</v>
      </c>
      <c r="G29" s="249" t="n">
        <v>0</v>
      </c>
      <c r="H29" s="249" t="n">
        <v>0</v>
      </c>
      <c r="I29" s="249" t="n">
        <v>0</v>
      </c>
      <c r="J29" s="251" t="n">
        <v>920.81879</v>
      </c>
      <c r="K29" s="249" t="n">
        <v>920.81879</v>
      </c>
      <c r="L29" s="249" t="n">
        <v>0</v>
      </c>
      <c r="M29" s="249" t="n">
        <v>0</v>
      </c>
      <c r="N29" s="251" t="n">
        <v>1384.85712</v>
      </c>
      <c r="O29" s="249" t="n">
        <v>0</v>
      </c>
      <c r="P29" s="249" t="n">
        <v>1384.85712</v>
      </c>
      <c r="Q29" s="250" t="n">
        <v>0</v>
      </c>
    </row>
    <row r="30" customFormat="false" ht="15" hidden="false" customHeight="true" outlineLevel="0" collapsed="false">
      <c r="A30" s="150" t="s">
        <v>181</v>
      </c>
      <c r="B30" s="248" t="n">
        <v>78487.53602</v>
      </c>
      <c r="C30" s="249" t="n">
        <v>10495.21581</v>
      </c>
      <c r="D30" s="249" t="n">
        <v>39907.14746</v>
      </c>
      <c r="E30" s="249" t="n">
        <v>28085.17275</v>
      </c>
      <c r="F30" s="251" t="n">
        <v>43610.82544</v>
      </c>
      <c r="G30" s="249" t="n">
        <v>5261.84138</v>
      </c>
      <c r="H30" s="249" t="n">
        <v>23741.30347</v>
      </c>
      <c r="I30" s="249" t="n">
        <v>14607.68059</v>
      </c>
      <c r="J30" s="251" t="n">
        <v>27522.35434</v>
      </c>
      <c r="K30" s="249" t="n">
        <v>5233.37443</v>
      </c>
      <c r="L30" s="249" t="n">
        <v>13712.39399</v>
      </c>
      <c r="M30" s="249" t="n">
        <v>8576.58592</v>
      </c>
      <c r="N30" s="251" t="n">
        <v>7354.35624</v>
      </c>
      <c r="O30" s="249" t="n">
        <v>0</v>
      </c>
      <c r="P30" s="249" t="n">
        <v>2453.45</v>
      </c>
      <c r="Q30" s="250" t="n">
        <v>4900.90624</v>
      </c>
    </row>
    <row r="31" customFormat="false" ht="15" hidden="false" customHeight="true" outlineLevel="0" collapsed="false">
      <c r="A31" s="150" t="s">
        <v>182</v>
      </c>
      <c r="B31" s="248" t="n">
        <v>1225.22656</v>
      </c>
      <c r="C31" s="249" t="n">
        <v>0</v>
      </c>
      <c r="D31" s="249" t="n">
        <v>0</v>
      </c>
      <c r="E31" s="249" t="n">
        <v>1225.22656</v>
      </c>
      <c r="F31" s="251" t="n">
        <v>1225.22656</v>
      </c>
      <c r="G31" s="249" t="n">
        <v>0</v>
      </c>
      <c r="H31" s="249" t="n">
        <v>0</v>
      </c>
      <c r="I31" s="249" t="n">
        <v>1225.22656</v>
      </c>
      <c r="J31" s="251" t="n">
        <v>0</v>
      </c>
      <c r="K31" s="249" t="n">
        <v>0</v>
      </c>
      <c r="L31" s="249" t="n">
        <v>0</v>
      </c>
      <c r="M31" s="249" t="n">
        <v>0</v>
      </c>
      <c r="N31" s="251" t="n">
        <v>0</v>
      </c>
      <c r="O31" s="249" t="n">
        <v>0</v>
      </c>
      <c r="P31" s="249" t="n">
        <v>0</v>
      </c>
      <c r="Q31" s="250" t="n">
        <v>0</v>
      </c>
    </row>
    <row r="32" customFormat="false" ht="15" hidden="false" customHeight="true" outlineLevel="0" collapsed="false">
      <c r="A32" s="150" t="s">
        <v>192</v>
      </c>
      <c r="B32" s="248" t="n">
        <v>1225.62183</v>
      </c>
      <c r="C32" s="249" t="n">
        <v>0</v>
      </c>
      <c r="D32" s="249" t="n">
        <v>1225.62183</v>
      </c>
      <c r="E32" s="249" t="n">
        <v>0</v>
      </c>
      <c r="F32" s="251" t="n">
        <v>1225.62183</v>
      </c>
      <c r="G32" s="249" t="n">
        <v>0</v>
      </c>
      <c r="H32" s="249" t="n">
        <v>1225.62183</v>
      </c>
      <c r="I32" s="249" t="n">
        <v>0</v>
      </c>
      <c r="J32" s="251" t="n">
        <v>0</v>
      </c>
      <c r="K32" s="249" t="n">
        <v>0</v>
      </c>
      <c r="L32" s="249" t="n">
        <v>0</v>
      </c>
      <c r="M32" s="249" t="n">
        <v>0</v>
      </c>
      <c r="N32" s="251" t="n">
        <v>0</v>
      </c>
      <c r="O32" s="249" t="n">
        <v>0</v>
      </c>
      <c r="P32" s="249" t="n">
        <v>0</v>
      </c>
      <c r="Q32" s="250" t="n">
        <v>0</v>
      </c>
    </row>
    <row r="33" customFormat="false" ht="15" hidden="false" customHeight="true" outlineLevel="0" collapsed="false">
      <c r="A33" s="150" t="s">
        <v>189</v>
      </c>
      <c r="B33" s="248" t="n">
        <v>139847.0399</v>
      </c>
      <c r="C33" s="249" t="n">
        <v>14982.9692</v>
      </c>
      <c r="D33" s="249" t="n">
        <v>54166.73974</v>
      </c>
      <c r="E33" s="249" t="n">
        <v>70697.33096</v>
      </c>
      <c r="F33" s="251" t="n">
        <v>28185.51931</v>
      </c>
      <c r="G33" s="249" t="n">
        <v>4835.81072</v>
      </c>
      <c r="H33" s="249" t="n">
        <v>7514.06944</v>
      </c>
      <c r="I33" s="249" t="n">
        <v>15835.63915</v>
      </c>
      <c r="J33" s="251" t="n">
        <v>39255.68528</v>
      </c>
      <c r="K33" s="249" t="n">
        <v>1353.55284</v>
      </c>
      <c r="L33" s="249" t="n">
        <v>13392.82024</v>
      </c>
      <c r="M33" s="249" t="n">
        <v>24509.3122</v>
      </c>
      <c r="N33" s="251" t="n">
        <v>72405.83531</v>
      </c>
      <c r="O33" s="249" t="n">
        <v>8793.60564</v>
      </c>
      <c r="P33" s="249" t="n">
        <v>33259.85006</v>
      </c>
      <c r="Q33" s="250" t="n">
        <v>30352.37961</v>
      </c>
    </row>
    <row r="34" customFormat="false" ht="15" hidden="false" customHeight="true" outlineLevel="0" collapsed="false">
      <c r="A34" s="150" t="s">
        <v>159</v>
      </c>
      <c r="B34" s="248" t="n">
        <v>11477.32696</v>
      </c>
      <c r="C34" s="251" t="n">
        <v>2835.95885</v>
      </c>
      <c r="D34" s="251" t="n">
        <v>3740.46187</v>
      </c>
      <c r="E34" s="251" t="n">
        <v>4900.90624</v>
      </c>
      <c r="F34" s="251" t="n">
        <v>2450.84839</v>
      </c>
      <c r="G34" s="251" t="n">
        <v>0</v>
      </c>
      <c r="H34" s="251" t="n">
        <v>1225.62183</v>
      </c>
      <c r="I34" s="251" t="n">
        <v>1225.22656</v>
      </c>
      <c r="J34" s="251" t="n">
        <v>1226.725</v>
      </c>
      <c r="K34" s="251" t="n">
        <v>0</v>
      </c>
      <c r="L34" s="251" t="n">
        <v>1226.725</v>
      </c>
      <c r="M34" s="251" t="n">
        <v>0</v>
      </c>
      <c r="N34" s="251" t="n">
        <v>7799.75357</v>
      </c>
      <c r="O34" s="251" t="n">
        <v>2835.95885</v>
      </c>
      <c r="P34" s="251" t="n">
        <v>1288.11504</v>
      </c>
      <c r="Q34" s="248" t="n">
        <v>3675.67968</v>
      </c>
    </row>
    <row r="35" customFormat="false" ht="6" hidden="false" customHeight="true" outlineLevel="0" collapsed="false">
      <c r="A35" s="247"/>
      <c r="B35" s="248"/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1"/>
    </row>
    <row r="36" customFormat="false" ht="12" hidden="false" customHeight="true" outlineLevel="0" collapsed="false">
      <c r="A36" s="154" t="s">
        <v>331</v>
      </c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</row>
    <row r="37" customFormat="false" ht="15" hidden="false" customHeight="true" outlineLevel="0" collapsed="false">
      <c r="A37" s="150" t="s">
        <v>178</v>
      </c>
      <c r="B37" s="239" t="n">
        <v>0.0289518416498467</v>
      </c>
      <c r="C37" s="252" t="n">
        <v>0.0279284032502298</v>
      </c>
      <c r="D37" s="252" t="n">
        <v>0.025299055468899</v>
      </c>
      <c r="E37" s="252" t="n">
        <v>0.0333434296885366</v>
      </c>
      <c r="F37" s="237" t="n">
        <v>0.0457400908244446</v>
      </c>
      <c r="G37" s="252" t="n">
        <v>0.06249228926331</v>
      </c>
      <c r="H37" s="252" t="n">
        <v>0.0406876509155846</v>
      </c>
      <c r="I37" s="252" t="n">
        <v>0.0408481656031208</v>
      </c>
      <c r="J37" s="237" t="n">
        <v>0.0130771039948169</v>
      </c>
      <c r="K37" s="252" t="n">
        <v>0.012750006383804</v>
      </c>
      <c r="L37" s="252" t="n">
        <v>0.010230743677244</v>
      </c>
      <c r="M37" s="252" t="n">
        <v>0.0162297316432201</v>
      </c>
      <c r="N37" s="237" t="n">
        <v>0.0275786028929178</v>
      </c>
      <c r="O37" s="252" t="n">
        <v>0.0119023440009484</v>
      </c>
      <c r="P37" s="252" t="n">
        <v>0.0250248624222858</v>
      </c>
      <c r="Q37" s="238" t="n">
        <v>0.0384683066529677</v>
      </c>
    </row>
    <row r="38" customFormat="false" ht="15" hidden="false" customHeight="true" outlineLevel="0" collapsed="false">
      <c r="A38" s="150" t="s">
        <v>185</v>
      </c>
      <c r="B38" s="239" t="n">
        <v>0.0624748595914699</v>
      </c>
      <c r="C38" s="252" t="n">
        <v>0.0234716370569104</v>
      </c>
      <c r="D38" s="252" t="n">
        <v>0.0468987668055696</v>
      </c>
      <c r="E38" s="252" t="n">
        <v>0.0991653665545852</v>
      </c>
      <c r="F38" s="237" t="n">
        <v>0.0558207203674122</v>
      </c>
      <c r="G38" s="252" t="n">
        <v>0.0194644912466863</v>
      </c>
      <c r="H38" s="252" t="n">
        <v>0.0411001127749228</v>
      </c>
      <c r="I38" s="252" t="n">
        <v>0.0929144106125868</v>
      </c>
      <c r="J38" s="237" t="n">
        <v>0.112875718989697</v>
      </c>
      <c r="K38" s="252" t="n">
        <v>0.0391650831994138</v>
      </c>
      <c r="L38" s="252" t="n">
        <v>0.0865554298321398</v>
      </c>
      <c r="M38" s="252" t="n">
        <v>0.172292946514936</v>
      </c>
      <c r="N38" s="237" t="n">
        <v>0.0397346998322272</v>
      </c>
      <c r="O38" s="252" t="n">
        <v>0.0190203089105506</v>
      </c>
      <c r="P38" s="252" t="n">
        <v>0.0285315122996448</v>
      </c>
      <c r="Q38" s="238" t="n">
        <v>0.0625095539981158</v>
      </c>
    </row>
    <row r="39" customFormat="false" ht="15" hidden="false" customHeight="true" outlineLevel="0" collapsed="false">
      <c r="A39" s="150" t="s">
        <v>186</v>
      </c>
      <c r="B39" s="239" t="n">
        <v>0.782917600376063</v>
      </c>
      <c r="C39" s="252" t="n">
        <v>0.854974636722185</v>
      </c>
      <c r="D39" s="252" t="n">
        <v>0.819859817074685</v>
      </c>
      <c r="E39" s="252" t="n">
        <v>0.706502186919486</v>
      </c>
      <c r="F39" s="237" t="n">
        <v>0.765785148708341</v>
      </c>
      <c r="G39" s="252" t="n">
        <v>0.820062145875289</v>
      </c>
      <c r="H39" s="252" t="n">
        <v>0.80092153271448</v>
      </c>
      <c r="I39" s="252" t="n">
        <v>0.696842013732437</v>
      </c>
      <c r="J39" s="237" t="n">
        <v>0.837436303879726</v>
      </c>
      <c r="K39" s="252" t="n">
        <v>0.925071653035399</v>
      </c>
      <c r="L39" s="252" t="n">
        <v>0.876852535364611</v>
      </c>
      <c r="M39" s="252" t="n">
        <v>0.758196375890399</v>
      </c>
      <c r="N39" s="237" t="n">
        <v>0.764091166816698</v>
      </c>
      <c r="O39" s="252" t="n">
        <v>0.846364104188096</v>
      </c>
      <c r="P39" s="252" t="n">
        <v>0.79929687786488</v>
      </c>
      <c r="Q39" s="238" t="n">
        <v>0.683585980749878</v>
      </c>
    </row>
    <row r="40" customFormat="false" ht="15" hidden="false" customHeight="true" outlineLevel="0" collapsed="false">
      <c r="A40" s="150" t="s">
        <v>187</v>
      </c>
      <c r="B40" s="239" t="n">
        <v>0.0976053414108219</v>
      </c>
      <c r="C40" s="252" t="n">
        <v>0.084360024487004</v>
      </c>
      <c r="D40" s="252" t="n">
        <v>0.106314150204708</v>
      </c>
      <c r="E40" s="252" t="n">
        <v>0.095269627543378</v>
      </c>
      <c r="F40" s="237" t="n">
        <v>0.030895928564388</v>
      </c>
      <c r="G40" s="252" t="n">
        <v>0.0149154438821045</v>
      </c>
      <c r="H40" s="252" t="n">
        <v>0.0457493624780492</v>
      </c>
      <c r="I40" s="252" t="n">
        <v>0.025219584834253</v>
      </c>
      <c r="J40" s="237" t="n">
        <v>0.0814467784900322</v>
      </c>
      <c r="K40" s="252" t="n">
        <v>0.0704657371699327</v>
      </c>
      <c r="L40" s="252" t="n">
        <v>0.0928680283641305</v>
      </c>
      <c r="M40" s="252" t="n">
        <v>0.0740602082089337</v>
      </c>
      <c r="N40" s="237" t="n">
        <v>0.144890743414929</v>
      </c>
      <c r="O40" s="252" t="n">
        <v>0.136659240138341</v>
      </c>
      <c r="P40" s="252" t="n">
        <v>0.14693986730788</v>
      </c>
      <c r="Q40" s="238" t="n">
        <v>0.14697773778806</v>
      </c>
    </row>
    <row r="41" customFormat="false" ht="15" hidden="false" customHeight="true" outlineLevel="0" collapsed="false">
      <c r="A41" s="150" t="s">
        <v>321</v>
      </c>
      <c r="B41" s="239" t="n">
        <v>0.000935287384663194</v>
      </c>
      <c r="C41" s="252" t="n">
        <v>0.00194021519220086</v>
      </c>
      <c r="D41" s="252" t="n">
        <v>0</v>
      </c>
      <c r="E41" s="252" t="n">
        <v>0.00140268187834638</v>
      </c>
      <c r="F41" s="237" t="n">
        <v>0.00141812424085097</v>
      </c>
      <c r="G41" s="252" t="n">
        <v>0.00619487600811248</v>
      </c>
      <c r="H41" s="252" t="n">
        <v>0</v>
      </c>
      <c r="I41" s="252" t="n">
        <v>0</v>
      </c>
      <c r="J41" s="237" t="n">
        <v>0</v>
      </c>
      <c r="K41" s="252" t="n">
        <v>0</v>
      </c>
      <c r="L41" s="252" t="n">
        <v>0</v>
      </c>
      <c r="M41" s="252" t="n">
        <v>0</v>
      </c>
      <c r="N41" s="237" t="n">
        <v>0.00114850430194543</v>
      </c>
      <c r="O41" s="252" t="n">
        <v>0</v>
      </c>
      <c r="P41" s="252" t="n">
        <v>0</v>
      </c>
      <c r="Q41" s="238" t="n">
        <v>0.0029760924229693</v>
      </c>
    </row>
    <row r="42" customFormat="false" ht="15" hidden="false" customHeight="true" outlineLevel="0" collapsed="false">
      <c r="A42" s="150" t="s">
        <v>179</v>
      </c>
      <c r="B42" s="239" t="n">
        <v>0.0452298800678172</v>
      </c>
      <c r="C42" s="252" t="n">
        <v>0.0191325807658993</v>
      </c>
      <c r="D42" s="252" t="n">
        <v>0.0184518519230078</v>
      </c>
      <c r="E42" s="252" t="n">
        <v>0.0870672325604511</v>
      </c>
      <c r="F42" s="237" t="n">
        <v>0.0482598861077494</v>
      </c>
      <c r="G42" s="252" t="n">
        <v>0.0250748925846429</v>
      </c>
      <c r="H42" s="252" t="n">
        <v>0.0154200233867715</v>
      </c>
      <c r="I42" s="252" t="n">
        <v>0.0960900933593428</v>
      </c>
      <c r="J42" s="237" t="n">
        <v>0.0380209573285719</v>
      </c>
      <c r="K42" s="252" t="n">
        <v>0.04779673474183</v>
      </c>
      <c r="L42" s="252" t="n">
        <v>0.0302932429433378</v>
      </c>
      <c r="M42" s="252" t="n">
        <v>0.0420143483005628</v>
      </c>
      <c r="N42" s="237" t="n">
        <v>0.0472750626449745</v>
      </c>
      <c r="O42" s="252" t="n">
        <v>0.0022163999370477</v>
      </c>
      <c r="P42" s="252" t="n">
        <v>0.0136827566200987</v>
      </c>
      <c r="Q42" s="238" t="n">
        <v>0.106694219502554</v>
      </c>
    </row>
    <row r="43" customFormat="false" ht="15" hidden="false" customHeight="true" outlineLevel="0" collapsed="false">
      <c r="A43" s="150" t="s">
        <v>180</v>
      </c>
      <c r="B43" s="239" t="n">
        <v>0.0291616010943269</v>
      </c>
      <c r="C43" s="252" t="n">
        <v>0.0501929505641516</v>
      </c>
      <c r="D43" s="252" t="n">
        <v>0.0293846962475117</v>
      </c>
      <c r="E43" s="252" t="n">
        <v>0.018018822365056</v>
      </c>
      <c r="F43" s="237" t="n">
        <v>0.0429884960742442</v>
      </c>
      <c r="G43" s="252" t="n">
        <v>0.0943339276577609</v>
      </c>
      <c r="H43" s="252" t="n">
        <v>0.0500043415589529</v>
      </c>
      <c r="I43" s="252" t="n">
        <v>0.00479985566570661</v>
      </c>
      <c r="J43" s="237" t="n">
        <v>0.0285506705393152</v>
      </c>
      <c r="K43" s="252" t="n">
        <v>0.0490840792437125</v>
      </c>
      <c r="L43" s="252" t="n">
        <v>0.0369910228916429</v>
      </c>
      <c r="M43" s="252" t="n">
        <v>0.0108258525822675</v>
      </c>
      <c r="N43" s="237" t="n">
        <v>0.0214512284842179</v>
      </c>
      <c r="O43" s="252" t="n">
        <v>0.0214511829093041</v>
      </c>
      <c r="P43" s="252" t="n">
        <v>0.013907148876031</v>
      </c>
      <c r="Q43" s="238" t="n">
        <v>0.0295317343013737</v>
      </c>
    </row>
    <row r="44" customFormat="false" ht="15" hidden="false" customHeight="true" outlineLevel="0" collapsed="false">
      <c r="A44" s="150" t="s">
        <v>188</v>
      </c>
      <c r="B44" s="239" t="n">
        <v>0.00102487151427613</v>
      </c>
      <c r="C44" s="252" t="n">
        <v>0.00203272993435496</v>
      </c>
      <c r="D44" s="252" t="n">
        <v>0.00150000136320326</v>
      </c>
      <c r="E44" s="252" t="n">
        <v>0</v>
      </c>
      <c r="F44" s="237" t="n">
        <v>0</v>
      </c>
      <c r="G44" s="252" t="n">
        <v>0</v>
      </c>
      <c r="H44" s="252" t="n">
        <v>0</v>
      </c>
      <c r="I44" s="252" t="n">
        <v>0</v>
      </c>
      <c r="J44" s="237" t="n">
        <v>0.0016351197998197</v>
      </c>
      <c r="K44" s="252" t="n">
        <v>0.00949602868405778</v>
      </c>
      <c r="L44" s="252" t="n">
        <v>0</v>
      </c>
      <c r="M44" s="252" t="n">
        <v>0</v>
      </c>
      <c r="N44" s="237" t="n">
        <v>0.00129813898247501</v>
      </c>
      <c r="O44" s="252" t="n">
        <v>0</v>
      </c>
      <c r="P44" s="252" t="n">
        <v>0.0031405373961582</v>
      </c>
      <c r="Q44" s="238" t="n">
        <v>0</v>
      </c>
    </row>
    <row r="45" customFormat="false" ht="15" hidden="false" customHeight="true" outlineLevel="0" collapsed="false">
      <c r="A45" s="150" t="s">
        <v>181</v>
      </c>
      <c r="B45" s="239" t="n">
        <v>0.0348876611598982</v>
      </c>
      <c r="C45" s="252" t="n">
        <v>0.0231684448408165</v>
      </c>
      <c r="D45" s="252" t="n">
        <v>0.0432252358218395</v>
      </c>
      <c r="E45" s="252" t="n">
        <v>0.0321528802531447</v>
      </c>
      <c r="F45" s="237" t="n">
        <v>0.0703662159162718</v>
      </c>
      <c r="G45" s="252" t="n">
        <v>0.0370873650727337</v>
      </c>
      <c r="H45" s="252" t="n">
        <v>0.0978733288731102</v>
      </c>
      <c r="I45" s="252" t="n">
        <v>0.0620756275981285</v>
      </c>
      <c r="J45" s="237" t="n">
        <v>0.0488720984060148</v>
      </c>
      <c r="K45" s="252" t="n">
        <v>0.0539696563986217</v>
      </c>
      <c r="L45" s="252" t="n">
        <v>0.0572056066445833</v>
      </c>
      <c r="M45" s="252" t="n">
        <v>0.0378693738341803</v>
      </c>
      <c r="N45" s="237" t="n">
        <v>0.0068938350305426</v>
      </c>
      <c r="O45" s="252" t="n">
        <v>0</v>
      </c>
      <c r="P45" s="252" t="n">
        <v>0.00556386024473365</v>
      </c>
      <c r="Q45" s="238" t="n">
        <v>0.0119043696918772</v>
      </c>
    </row>
    <row r="46" customFormat="false" ht="15" hidden="false" customHeight="true" outlineLevel="0" collapsed="false">
      <c r="A46" s="150" t="s">
        <v>182</v>
      </c>
      <c r="B46" s="239" t="n">
        <v>0.000544612447236151</v>
      </c>
      <c r="C46" s="252" t="n">
        <v>0</v>
      </c>
      <c r="D46" s="252" t="n">
        <v>0</v>
      </c>
      <c r="E46" s="252" t="n">
        <v>0.00140268187834638</v>
      </c>
      <c r="F46" s="237" t="n">
        <v>0.0019769072425819</v>
      </c>
      <c r="G46" s="252" t="n">
        <v>0</v>
      </c>
      <c r="H46" s="252" t="n">
        <v>0</v>
      </c>
      <c r="I46" s="252" t="n">
        <v>0.0052066245009466</v>
      </c>
      <c r="J46" s="237" t="n">
        <v>0</v>
      </c>
      <c r="K46" s="252" t="n">
        <v>0</v>
      </c>
      <c r="L46" s="252" t="n">
        <v>0</v>
      </c>
      <c r="M46" s="252" t="n">
        <v>0</v>
      </c>
      <c r="N46" s="237" t="n">
        <v>0</v>
      </c>
      <c r="O46" s="252" t="n">
        <v>0</v>
      </c>
      <c r="P46" s="252" t="n">
        <v>0</v>
      </c>
      <c r="Q46" s="238" t="n">
        <v>0</v>
      </c>
    </row>
    <row r="47" customFormat="false" ht="15" hidden="false" customHeight="true" outlineLevel="0" collapsed="false">
      <c r="A47" s="150" t="s">
        <v>192</v>
      </c>
      <c r="B47" s="239" t="n">
        <v>0.000544788144506392</v>
      </c>
      <c r="C47" s="252" t="n">
        <v>0</v>
      </c>
      <c r="D47" s="252" t="n">
        <v>0.00132752642075572</v>
      </c>
      <c r="E47" s="252" t="n">
        <v>0</v>
      </c>
      <c r="F47" s="237" t="n">
        <v>0.001977545012078</v>
      </c>
      <c r="G47" s="252" t="n">
        <v>0</v>
      </c>
      <c r="H47" s="252" t="n">
        <v>0.00505261594390686</v>
      </c>
      <c r="I47" s="252" t="n">
        <v>0</v>
      </c>
      <c r="J47" s="237" t="n">
        <v>0</v>
      </c>
      <c r="K47" s="252" t="n">
        <v>0</v>
      </c>
      <c r="L47" s="252" t="n">
        <v>0</v>
      </c>
      <c r="M47" s="252" t="n">
        <v>0</v>
      </c>
      <c r="N47" s="237" t="n">
        <v>0</v>
      </c>
      <c r="O47" s="252" t="n">
        <v>0</v>
      </c>
      <c r="P47" s="252" t="n">
        <v>0</v>
      </c>
      <c r="Q47" s="238" t="n">
        <v>0</v>
      </c>
    </row>
    <row r="48" customFormat="false" ht="15" hidden="false" customHeight="true" outlineLevel="0" collapsed="false">
      <c r="A48" s="150" t="s">
        <v>189</v>
      </c>
      <c r="B48" s="239" t="n">
        <v>0.0621619226395734</v>
      </c>
      <c r="C48" s="252" t="n">
        <v>0.0330752698892671</v>
      </c>
      <c r="D48" s="252" t="n">
        <v>0.0586704449700025</v>
      </c>
      <c r="E48" s="252" t="n">
        <v>0.0809367575128703</v>
      </c>
      <c r="F48" s="237" t="n">
        <v>0.0454774317493338</v>
      </c>
      <c r="G48" s="252" t="n">
        <v>0.0340845465765977</v>
      </c>
      <c r="H48" s="252" t="n">
        <v>0.0309766896499937</v>
      </c>
      <c r="I48" s="252" t="n">
        <v>0.0672938617871124</v>
      </c>
      <c r="J48" s="237" t="n">
        <v>0.0697072528861173</v>
      </c>
      <c r="K48" s="252" t="n">
        <v>0.013958638478726</v>
      </c>
      <c r="L48" s="252" t="n">
        <v>0.055872403248461</v>
      </c>
      <c r="M48" s="252" t="n">
        <v>0.108219321158557</v>
      </c>
      <c r="N48" s="237" t="n">
        <v>0.0678718663587306</v>
      </c>
      <c r="O48" s="252" t="n">
        <v>0.0410627615388351</v>
      </c>
      <c r="P48" s="252" t="n">
        <v>0.0754256893332394</v>
      </c>
      <c r="Q48" s="238" t="n">
        <v>0.0737263539050351</v>
      </c>
    </row>
    <row r="49" customFormat="false" ht="15" hidden="false" customHeight="true" outlineLevel="0" collapsed="false">
      <c r="A49" s="150" t="s">
        <v>159</v>
      </c>
      <c r="B49" s="239" t="n">
        <v>0.00510166472673841</v>
      </c>
      <c r="C49" s="252" t="n">
        <v>0.00626044832012372</v>
      </c>
      <c r="D49" s="252" t="n">
        <v>0.00405146337696543</v>
      </c>
      <c r="E49" s="252" t="n">
        <v>0.0056107275133855</v>
      </c>
      <c r="F49" s="237" t="n">
        <v>0.0039544522546599</v>
      </c>
      <c r="G49" s="252" t="n">
        <v>0</v>
      </c>
      <c r="H49" s="252" t="n">
        <v>0.00505261594390686</v>
      </c>
      <c r="I49" s="252" t="n">
        <v>0.0052066245009466</v>
      </c>
      <c r="J49" s="237" t="n">
        <v>0.00217832472384042</v>
      </c>
      <c r="K49" s="252" t="n">
        <v>0</v>
      </c>
      <c r="L49" s="252" t="n">
        <v>0.00511767295063525</v>
      </c>
      <c r="M49" s="252" t="n">
        <v>0</v>
      </c>
      <c r="N49" s="237" t="n">
        <v>0.00731134209925976</v>
      </c>
      <c r="O49" s="252" t="n">
        <v>0.0132428388034352</v>
      </c>
      <c r="P49" s="252" t="n">
        <v>0.00292114861183211</v>
      </c>
      <c r="Q49" s="238" t="n">
        <v>0.00892827726890789</v>
      </c>
    </row>
    <row r="50" customFormat="false" ht="5.1" hidden="false" customHeight="true" outlineLevel="0" collapsed="false">
      <c r="A50" s="163"/>
      <c r="B50" s="179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164"/>
      <c r="O50" s="164"/>
      <c r="P50" s="164"/>
      <c r="Q50" s="164"/>
    </row>
    <row r="51" s="25" customFormat="true" ht="12" hidden="false" customHeight="true" outlineLevel="0" collapsed="false">
      <c r="A51" s="48" t="s">
        <v>79</v>
      </c>
      <c r="B51" s="49"/>
      <c r="C51" s="30"/>
      <c r="D51" s="39"/>
      <c r="E51" s="50"/>
      <c r="F51" s="50"/>
      <c r="G51" s="30"/>
      <c r="H51" s="30"/>
    </row>
  </sheetData>
  <mergeCells count="13">
    <mergeCell ref="A3:A4"/>
    <mergeCell ref="B3:B4"/>
    <mergeCell ref="C3:E3"/>
    <mergeCell ref="F3:F4"/>
    <mergeCell ref="G3:I3"/>
    <mergeCell ref="J3:J4"/>
    <mergeCell ref="K3:M3"/>
    <mergeCell ref="N3:N4"/>
    <mergeCell ref="O3:Q3"/>
    <mergeCell ref="A9:Q9"/>
    <mergeCell ref="A15:Q15"/>
    <mergeCell ref="A21:Q21"/>
    <mergeCell ref="A36:Q36"/>
  </mergeCells>
  <hyperlinks>
    <hyperlink ref="S3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10.13671875" defaultRowHeight="15" zeroHeight="false" outlineLevelRow="0" outlineLevelCol="0"/>
  <cols>
    <col collapsed="false" customWidth="true" hidden="false" outlineLevel="0" max="1" min="1" style="127" width="28.14"/>
    <col collapsed="false" customWidth="true" hidden="false" outlineLevel="0" max="2" min="2" style="144" width="11.13"/>
    <col collapsed="false" customWidth="true" hidden="false" outlineLevel="0" max="4" min="3" style="128" width="11.99"/>
    <col collapsed="false" customWidth="true" hidden="false" outlineLevel="0" max="5" min="5" style="128" width="10.71"/>
    <col collapsed="false" customWidth="false" hidden="false" outlineLevel="0" max="6" min="6" style="128" width="10.13"/>
    <col collapsed="false" customWidth="true" hidden="false" outlineLevel="0" max="7" min="7" style="129" width="11.13"/>
    <col collapsed="false" customWidth="true" hidden="false" outlineLevel="0" max="9" min="8" style="128" width="11.99"/>
    <col collapsed="false" customWidth="true" hidden="false" outlineLevel="0" max="10" min="10" style="128" width="10.71"/>
    <col collapsed="false" customWidth="false" hidden="false" outlineLevel="0" max="11" min="11" style="128" width="10.13"/>
    <col collapsed="false" customWidth="true" hidden="false" outlineLevel="0" max="12" min="12" style="129" width="11.13"/>
    <col collapsed="false" customWidth="true" hidden="false" outlineLevel="0" max="14" min="13" style="128" width="11.99"/>
    <col collapsed="false" customWidth="true" hidden="false" outlineLevel="0" max="15" min="15" style="128" width="10.71"/>
    <col collapsed="false" customWidth="false" hidden="false" outlineLevel="0" max="16" min="16" style="128" width="10.13"/>
    <col collapsed="false" customWidth="true" hidden="false" outlineLevel="0" max="33" min="17" style="130" width="12.14"/>
    <col collapsed="false" customWidth="false" hidden="false" outlineLevel="0" max="257" min="34" style="130" width="10.13"/>
  </cols>
  <sheetData>
    <row r="1" customFormat="false" ht="15" hidden="false" customHeight="true" outlineLevel="0" collapsed="false">
      <c r="A1" s="132" t="s">
        <v>333</v>
      </c>
    </row>
    <row r="2" customFormat="false" ht="5.1" hidden="false" customHeight="true" outlineLevel="0" collapsed="false">
      <c r="A2" s="132"/>
    </row>
    <row r="3" customFormat="false" ht="15" hidden="false" customHeight="true" outlineLevel="0" collapsed="false">
      <c r="A3" s="230" t="s">
        <v>170</v>
      </c>
      <c r="B3" s="134" t="s">
        <v>334</v>
      </c>
      <c r="C3" s="133" t="s">
        <v>145</v>
      </c>
      <c r="D3" s="133"/>
      <c r="E3" s="133"/>
      <c r="F3" s="133"/>
      <c r="G3" s="134" t="s">
        <v>335</v>
      </c>
      <c r="H3" s="133" t="s">
        <v>145</v>
      </c>
      <c r="I3" s="133"/>
      <c r="J3" s="133"/>
      <c r="K3" s="133"/>
      <c r="L3" s="134" t="s">
        <v>336</v>
      </c>
      <c r="M3" s="133" t="s">
        <v>145</v>
      </c>
      <c r="N3" s="133"/>
      <c r="O3" s="133"/>
      <c r="P3" s="133"/>
    </row>
    <row r="4" s="127" customFormat="true" ht="36" hidden="false" customHeight="true" outlineLevel="0" collapsed="false">
      <c r="A4" s="230"/>
      <c r="B4" s="134"/>
      <c r="C4" s="135" t="s">
        <v>71</v>
      </c>
      <c r="D4" s="135" t="s">
        <v>266</v>
      </c>
      <c r="E4" s="135" t="s">
        <v>267</v>
      </c>
      <c r="F4" s="135" t="s">
        <v>268</v>
      </c>
      <c r="G4" s="134"/>
      <c r="H4" s="135" t="s">
        <v>71</v>
      </c>
      <c r="I4" s="135" t="s">
        <v>266</v>
      </c>
      <c r="J4" s="135" t="s">
        <v>267</v>
      </c>
      <c r="K4" s="135" t="s">
        <v>268</v>
      </c>
      <c r="L4" s="134"/>
      <c r="M4" s="135" t="s">
        <v>71</v>
      </c>
      <c r="N4" s="135" t="s">
        <v>266</v>
      </c>
      <c r="O4" s="135" t="s">
        <v>267</v>
      </c>
      <c r="P4" s="135" t="s">
        <v>268</v>
      </c>
      <c r="R4" s="24" t="s">
        <v>65</v>
      </c>
    </row>
    <row r="5" s="127" customFormat="true" ht="5.1" hidden="false" customHeight="true" outlineLevel="0" collapsed="false">
      <c r="A5" s="136"/>
      <c r="B5" s="140"/>
      <c r="C5" s="139"/>
      <c r="D5" s="139"/>
      <c r="E5" s="139"/>
      <c r="F5" s="139"/>
      <c r="G5" s="140"/>
      <c r="H5" s="139"/>
      <c r="I5" s="139"/>
      <c r="J5" s="139"/>
      <c r="K5" s="139"/>
      <c r="L5" s="140"/>
      <c r="M5" s="139"/>
      <c r="N5" s="139"/>
      <c r="O5" s="139"/>
      <c r="P5" s="139"/>
    </row>
    <row r="6" customFormat="false" ht="25.5" hidden="false" customHeight="true" outlineLevel="0" collapsed="false">
      <c r="B6" s="154" t="s">
        <v>337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</row>
    <row r="7" customFormat="false" ht="15" hidden="false" customHeight="true" outlineLevel="0" collapsed="false">
      <c r="A7" s="150" t="s">
        <v>270</v>
      </c>
      <c r="B7" s="171" t="n">
        <v>5007310.83804956</v>
      </c>
      <c r="C7" s="169" t="n">
        <v>2327065.91854121</v>
      </c>
      <c r="D7" s="169" t="n">
        <v>1601644.87686217</v>
      </c>
      <c r="E7" s="169" t="n">
        <v>135316.464490433</v>
      </c>
      <c r="F7" s="169" t="n">
        <v>943283.578155737</v>
      </c>
      <c r="G7" s="177" t="n">
        <v>2601460.97797582</v>
      </c>
      <c r="H7" s="169" t="n">
        <v>1199646.77859395</v>
      </c>
      <c r="I7" s="169" t="n">
        <v>827721.122507284</v>
      </c>
      <c r="J7" s="169" t="n">
        <v>64474.9639574271</v>
      </c>
      <c r="K7" s="169" t="n">
        <v>509618.112917141</v>
      </c>
      <c r="L7" s="177" t="n">
        <v>2405849.86007376</v>
      </c>
      <c r="M7" s="169" t="n">
        <v>1127419.13994723</v>
      </c>
      <c r="N7" s="169" t="n">
        <v>773923.754354899</v>
      </c>
      <c r="O7" s="169" t="n">
        <v>70841.5005330053</v>
      </c>
      <c r="P7" s="169" t="n">
        <v>433665.4652386</v>
      </c>
    </row>
    <row r="8" customFormat="false" ht="15" hidden="false" customHeight="true" outlineLevel="0" collapsed="false">
      <c r="A8" s="150" t="s">
        <v>271</v>
      </c>
      <c r="B8" s="171" t="n">
        <v>3232932.98396774</v>
      </c>
      <c r="C8" s="169" t="n">
        <v>1459787.92556264</v>
      </c>
      <c r="D8" s="169" t="n">
        <v>1094442.71722642</v>
      </c>
      <c r="E8" s="169" t="n">
        <v>95142.7089669076</v>
      </c>
      <c r="F8" s="169" t="n">
        <v>583559.632211738</v>
      </c>
      <c r="G8" s="177" t="n">
        <v>299145.156969107</v>
      </c>
      <c r="H8" s="169" t="n">
        <v>158331.189405721</v>
      </c>
      <c r="I8" s="169" t="n">
        <v>81038.0832907282</v>
      </c>
      <c r="J8" s="169" t="n">
        <v>6476.0426059912</v>
      </c>
      <c r="K8" s="169" t="n">
        <v>53299.8416666663</v>
      </c>
      <c r="L8" s="177" t="n">
        <v>2933787.82699863</v>
      </c>
      <c r="M8" s="169" t="n">
        <v>1301456.73615692</v>
      </c>
      <c r="N8" s="169" t="n">
        <v>1013404.63393569</v>
      </c>
      <c r="O8" s="169" t="n">
        <v>88666.6663609164</v>
      </c>
      <c r="P8" s="169" t="n">
        <v>530259.790545072</v>
      </c>
    </row>
    <row r="9" customFormat="false" ht="15" hidden="false" customHeight="true" outlineLevel="0" collapsed="false">
      <c r="A9" s="150" t="s">
        <v>272</v>
      </c>
      <c r="B9" s="171" t="n">
        <v>646156.950736966</v>
      </c>
      <c r="C9" s="169" t="n">
        <v>295450.96023721</v>
      </c>
      <c r="D9" s="169" t="n">
        <v>231520.915309186</v>
      </c>
      <c r="E9" s="169" t="n">
        <v>20711.4416802914</v>
      </c>
      <c r="F9" s="169" t="n">
        <v>98473.63351028</v>
      </c>
      <c r="G9" s="177" t="n">
        <v>32497.9791478381</v>
      </c>
      <c r="H9" s="169" t="n">
        <v>14673.6881920585</v>
      </c>
      <c r="I9" s="169" t="n">
        <v>13300.3941295548</v>
      </c>
      <c r="J9" s="169" t="n">
        <v>526.562601626</v>
      </c>
      <c r="K9" s="169" t="n">
        <v>3997.3342245988</v>
      </c>
      <c r="L9" s="177" t="n">
        <v>613658.971589128</v>
      </c>
      <c r="M9" s="169" t="n">
        <v>280777.272045151</v>
      </c>
      <c r="N9" s="169" t="n">
        <v>218220.521179632</v>
      </c>
      <c r="O9" s="169" t="n">
        <v>20184.8790786654</v>
      </c>
      <c r="P9" s="169" t="n">
        <v>94476.2992856811</v>
      </c>
    </row>
    <row r="10" customFormat="false" ht="15" hidden="false" customHeight="true" outlineLevel="0" collapsed="false">
      <c r="A10" s="150" t="s">
        <v>273</v>
      </c>
      <c r="B10" s="171" t="n">
        <v>414293.062425647</v>
      </c>
      <c r="C10" s="169" t="n">
        <v>175836.321975756</v>
      </c>
      <c r="D10" s="169" t="n">
        <v>146559.418950916</v>
      </c>
      <c r="E10" s="169" t="n">
        <v>8575.4191309193</v>
      </c>
      <c r="F10" s="169" t="n">
        <v>83321.9023680564</v>
      </c>
      <c r="G10" s="177" t="n">
        <v>9315.3413739267</v>
      </c>
      <c r="H10" s="169" t="n">
        <v>5920.6604215458</v>
      </c>
      <c r="I10" s="169" t="n">
        <v>1215.9142857143</v>
      </c>
      <c r="J10" s="169" t="n">
        <v>158.6</v>
      </c>
      <c r="K10" s="169" t="n">
        <v>2020.1666666666</v>
      </c>
      <c r="L10" s="177" t="n">
        <v>404977.72105172</v>
      </c>
      <c r="M10" s="169" t="n">
        <v>169915.66155421</v>
      </c>
      <c r="N10" s="169" t="n">
        <v>145343.504665202</v>
      </c>
      <c r="O10" s="169" t="n">
        <v>8416.8191309193</v>
      </c>
      <c r="P10" s="169" t="n">
        <v>81301.7357013897</v>
      </c>
    </row>
    <row r="11" customFormat="false" ht="15" hidden="false" customHeight="true" outlineLevel="0" collapsed="false">
      <c r="A11" s="153" t="s">
        <v>338</v>
      </c>
      <c r="B11" s="171" t="n">
        <v>9300693.83517964</v>
      </c>
      <c r="C11" s="177" t="n">
        <v>4258141.12631683</v>
      </c>
      <c r="D11" s="177" t="n">
        <v>3074167.92834871</v>
      </c>
      <c r="E11" s="177" t="n">
        <v>259746.034268549</v>
      </c>
      <c r="F11" s="177" t="n">
        <v>1708638.74624582</v>
      </c>
      <c r="G11" s="177" t="n">
        <v>2942419.4554667</v>
      </c>
      <c r="H11" s="177" t="n">
        <v>1378572.31661328</v>
      </c>
      <c r="I11" s="177" t="n">
        <v>923275.514213282</v>
      </c>
      <c r="J11" s="177" t="n">
        <v>71636.1691650444</v>
      </c>
      <c r="K11" s="177" t="n">
        <v>568935.455475073</v>
      </c>
      <c r="L11" s="177" t="n">
        <v>6358274.37971307</v>
      </c>
      <c r="M11" s="177" t="n">
        <v>2879568.80970357</v>
      </c>
      <c r="N11" s="177" t="n">
        <v>2150892.4141354</v>
      </c>
      <c r="O11" s="177" t="n">
        <v>188109.865103505</v>
      </c>
      <c r="P11" s="177" t="n">
        <v>1139703.29077074</v>
      </c>
    </row>
    <row r="12" customFormat="false" ht="5.1" hidden="false" customHeight="true" outlineLevel="0" collapsed="false">
      <c r="A12" s="153"/>
      <c r="B12" s="171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</row>
    <row r="13" customFormat="false" ht="12" hidden="false" customHeight="true" outlineLevel="0" collapsed="false">
      <c r="B13" s="154" t="s">
        <v>148</v>
      </c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</row>
    <row r="14" customFormat="false" ht="15" hidden="false" customHeight="true" outlineLevel="0" collapsed="false">
      <c r="A14" s="150" t="s">
        <v>270</v>
      </c>
      <c r="B14" s="228" t="n">
        <f aca="false">B7/B$11</f>
        <v>0.538380353851616</v>
      </c>
      <c r="C14" s="170" t="n">
        <f aca="false">C7/C$11</f>
        <v>0.54649807263529</v>
      </c>
      <c r="D14" s="170" t="n">
        <f aca="false">D7/D$11</f>
        <v>0.521001101498868</v>
      </c>
      <c r="E14" s="170" t="n">
        <f aca="false">E7/E$11</f>
        <v>0.520956806410873</v>
      </c>
      <c r="F14" s="170" t="n">
        <f aca="false">F7/F$11</f>
        <v>0.552067299321344</v>
      </c>
      <c r="G14" s="162" t="n">
        <f aca="false">G7/G$11</f>
        <v>0.884123088957484</v>
      </c>
      <c r="H14" s="170" t="n">
        <f aca="false">H7/H$11</f>
        <v>0.870209537894326</v>
      </c>
      <c r="I14" s="170" t="n">
        <f aca="false">I7/I$11</f>
        <v>0.896505008272185</v>
      </c>
      <c r="J14" s="170" t="n">
        <f aca="false">J7/J$11</f>
        <v>0.900033666078397</v>
      </c>
      <c r="K14" s="170" t="n">
        <f aca="false">K7/K$11</f>
        <v>0.895739768040295</v>
      </c>
      <c r="L14" s="162" t="n">
        <f aca="false">L7/L$11</f>
        <v>0.378380943695973</v>
      </c>
      <c r="M14" s="170" t="n">
        <f aca="false">M7/M$11</f>
        <v>0.391523597612273</v>
      </c>
      <c r="N14" s="170" t="n">
        <f aca="false">N7/N$11</f>
        <v>0.35981518613798</v>
      </c>
      <c r="O14" s="170" t="n">
        <f aca="false">O7/O$11</f>
        <v>0.376596413452456</v>
      </c>
      <c r="P14" s="170" t="n">
        <f aca="false">P7/P$11</f>
        <v>0.380507337962783</v>
      </c>
    </row>
    <row r="15" customFormat="false" ht="15" hidden="false" customHeight="true" outlineLevel="0" collapsed="false">
      <c r="A15" s="150" t="s">
        <v>271</v>
      </c>
      <c r="B15" s="228" t="n">
        <f aca="false">B8/B$11</f>
        <v>0.347601269460054</v>
      </c>
      <c r="C15" s="170" t="n">
        <f aca="false">C8/C$11</f>
        <v>0.342822814523603</v>
      </c>
      <c r="D15" s="170" t="n">
        <f aca="false">D8/D$11</f>
        <v>0.356012665129291</v>
      </c>
      <c r="E15" s="170" t="n">
        <f aca="false">E8/E$11</f>
        <v>0.366291286158926</v>
      </c>
      <c r="F15" s="170" t="n">
        <f aca="false">F8/F$11</f>
        <v>0.341534823258528</v>
      </c>
      <c r="G15" s="162" t="n">
        <f aca="false">G8/G$11</f>
        <v>0.10166638764345</v>
      </c>
      <c r="H15" s="170" t="n">
        <f aca="false">H8/H$11</f>
        <v>0.114851565998867</v>
      </c>
      <c r="I15" s="170" t="n">
        <f aca="false">I8/I$11</f>
        <v>0.0877723735149419</v>
      </c>
      <c r="J15" s="170" t="n">
        <f aca="false">J8/J$11</f>
        <v>0.090401855396132</v>
      </c>
      <c r="K15" s="170" t="n">
        <f aca="false">K8/K$11</f>
        <v>0.0936834594394541</v>
      </c>
      <c r="L15" s="162" t="n">
        <f aca="false">L8/L$11</f>
        <v>0.46141258646517</v>
      </c>
      <c r="M15" s="170" t="n">
        <f aca="false">M8/M$11</f>
        <v>0.45196236734169</v>
      </c>
      <c r="N15" s="170" t="n">
        <f aca="false">N8/N$11</f>
        <v>0.471155427057028</v>
      </c>
      <c r="O15" s="170" t="n">
        <f aca="false">O8/O$11</f>
        <v>0.471355749004065</v>
      </c>
      <c r="P15" s="170" t="n">
        <f aca="false">P8/P$11</f>
        <v>0.465261261276586</v>
      </c>
    </row>
    <row r="16" customFormat="false" ht="15" hidden="false" customHeight="true" outlineLevel="0" collapsed="false">
      <c r="A16" s="150" t="s">
        <v>272</v>
      </c>
      <c r="B16" s="228" t="n">
        <f aca="false">B9/B$11</f>
        <v>0.0694740588377281</v>
      </c>
      <c r="C16" s="170" t="n">
        <f aca="false">C9/C$11</f>
        <v>0.0693849619993142</v>
      </c>
      <c r="D16" s="170" t="n">
        <f aca="false">D9/D$11</f>
        <v>0.0753117333552913</v>
      </c>
      <c r="E16" s="170" t="n">
        <f aca="false">E9/E$11</f>
        <v>0.0797372777552323</v>
      </c>
      <c r="F16" s="170" t="n">
        <f aca="false">F9/F$11</f>
        <v>0.0576327990493274</v>
      </c>
      <c r="G16" s="162" t="n">
        <f aca="false">G9/G$11</f>
        <v>0.0110446452790612</v>
      </c>
      <c r="H16" s="170" t="n">
        <f aca="false">H9/H$11</f>
        <v>0.0106441192929996</v>
      </c>
      <c r="I16" s="170" t="n">
        <f aca="false">I9/I$11</f>
        <v>0.0144056610673662</v>
      </c>
      <c r="J16" s="170" t="n">
        <f aca="false">J9/J$11</f>
        <v>0.00735051312435257</v>
      </c>
      <c r="K16" s="170" t="n">
        <f aca="false">K9/K$11</f>
        <v>0.00702598895205247</v>
      </c>
      <c r="L16" s="162" t="n">
        <f aca="false">L9/L$11</f>
        <v>0.0965134460927149</v>
      </c>
      <c r="M16" s="170" t="n">
        <f aca="false">M9/M$11</f>
        <v>0.0975067069413269</v>
      </c>
      <c r="N16" s="170" t="n">
        <f aca="false">N9/N$11</f>
        <v>0.101455804923348</v>
      </c>
      <c r="O16" s="170" t="n">
        <f aca="false">O9/O$11</f>
        <v>0.107303671009274</v>
      </c>
      <c r="P16" s="170" t="n">
        <f aca="false">P9/P$11</f>
        <v>0.0828955220632818</v>
      </c>
    </row>
    <row r="17" customFormat="false" ht="15" hidden="false" customHeight="true" outlineLevel="0" collapsed="false">
      <c r="A17" s="150" t="s">
        <v>273</v>
      </c>
      <c r="B17" s="228" t="n">
        <f aca="false">B10/B$11</f>
        <v>0.0445443178506311</v>
      </c>
      <c r="C17" s="170" t="n">
        <f aca="false">C10/C$11</f>
        <v>0.0412941508417898</v>
      </c>
      <c r="D17" s="170" t="n">
        <f aca="false">D10/D$11</f>
        <v>0.0476745000165429</v>
      </c>
      <c r="E17" s="170" t="n">
        <f aca="false">E10/E$11</f>
        <v>0.0330146296749741</v>
      </c>
      <c r="F17" s="170" t="n">
        <f aca="false">F10/F$11</f>
        <v>0.0487650783707962</v>
      </c>
      <c r="G17" s="162" t="n">
        <f aca="false">G10/G$11</f>
        <v>0.0031658781200008</v>
      </c>
      <c r="H17" s="170" t="n">
        <f aca="false">H10/H$11</f>
        <v>0.0042947768138062</v>
      </c>
      <c r="I17" s="170" t="n">
        <f aca="false">I10/I$11</f>
        <v>0.00131695714550642</v>
      </c>
      <c r="J17" s="170" t="n">
        <f aca="false">J10/J$11</f>
        <v>0.00221396540111738</v>
      </c>
      <c r="K17" s="170" t="n">
        <f aca="false">K10/K$11</f>
        <v>0.00355078356819882</v>
      </c>
      <c r="L17" s="162" t="n">
        <f aca="false">L10/L$11</f>
        <v>0.0636930237461686</v>
      </c>
      <c r="M17" s="170" t="n">
        <f aca="false">M10/M$11</f>
        <v>0.05900732810469</v>
      </c>
      <c r="N17" s="170" t="n">
        <f aca="false">N10/N$11</f>
        <v>0.0675735818816516</v>
      </c>
      <c r="O17" s="170" t="n">
        <f aca="false">O10/O$11</f>
        <v>0.0447441665342115</v>
      </c>
      <c r="P17" s="170" t="n">
        <f aca="false">P10/P$11</f>
        <v>0.0713358786973476</v>
      </c>
    </row>
    <row r="18" customFormat="false" ht="15" hidden="false" customHeight="true" outlineLevel="0" collapsed="false">
      <c r="A18" s="153" t="s">
        <v>338</v>
      </c>
      <c r="B18" s="228" t="n">
        <f aca="false">B11/B$11</f>
        <v>1</v>
      </c>
      <c r="C18" s="162" t="n">
        <f aca="false">C11/C$11</f>
        <v>1</v>
      </c>
      <c r="D18" s="162" t="n">
        <f aca="false">D11/D$11</f>
        <v>1</v>
      </c>
      <c r="E18" s="162" t="n">
        <f aca="false">E11/E$11</f>
        <v>1</v>
      </c>
      <c r="F18" s="162" t="n">
        <f aca="false">F11/F$11</f>
        <v>1</v>
      </c>
      <c r="G18" s="162" t="n">
        <f aca="false">G11/G$11</f>
        <v>1</v>
      </c>
      <c r="H18" s="162" t="n">
        <f aca="false">H11/H$11</f>
        <v>1</v>
      </c>
      <c r="I18" s="162" t="n">
        <f aca="false">I11/I$11</f>
        <v>1</v>
      </c>
      <c r="J18" s="162" t="n">
        <f aca="false">J11/J$11</f>
        <v>1</v>
      </c>
      <c r="K18" s="162" t="n">
        <f aca="false">K11/K$11</f>
        <v>1</v>
      </c>
      <c r="L18" s="162" t="n">
        <f aca="false">L11/L$11</f>
        <v>1</v>
      </c>
      <c r="M18" s="162" t="n">
        <f aca="false">M11/M$11</f>
        <v>1</v>
      </c>
      <c r="N18" s="162" t="n">
        <f aca="false">N11/N$11</f>
        <v>1</v>
      </c>
      <c r="O18" s="162" t="n">
        <f aca="false">O11/O$11</f>
        <v>1</v>
      </c>
      <c r="P18" s="162" t="n">
        <f aca="false">P11/P$11</f>
        <v>1</v>
      </c>
    </row>
    <row r="19" customFormat="false" ht="5.1" hidden="false" customHeight="true" outlineLevel="0" collapsed="false">
      <c r="A19" s="153"/>
      <c r="B19" s="228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</row>
    <row r="20" customFormat="false" ht="25.5" hidden="false" customHeight="true" outlineLevel="0" collapsed="false">
      <c r="B20" s="154" t="s">
        <v>339</v>
      </c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</row>
    <row r="21" customFormat="false" ht="15" hidden="false" customHeight="true" outlineLevel="0" collapsed="false">
      <c r="A21" s="150" t="s">
        <v>276</v>
      </c>
      <c r="B21" s="171" t="n">
        <v>1310716.22692615</v>
      </c>
      <c r="C21" s="169" t="n">
        <v>615498.71976299</v>
      </c>
      <c r="D21" s="169" t="n">
        <v>404125.167658285</v>
      </c>
      <c r="E21" s="169" t="n">
        <v>32034.6162576232</v>
      </c>
      <c r="F21" s="169" t="n">
        <v>259057.723247256</v>
      </c>
      <c r="G21" s="177" t="n">
        <v>1310716.22692615</v>
      </c>
      <c r="H21" s="169" t="n">
        <v>615498.71976299</v>
      </c>
      <c r="I21" s="169" t="n">
        <v>404125.167658285</v>
      </c>
      <c r="J21" s="169" t="n">
        <v>32034.6162576232</v>
      </c>
      <c r="K21" s="169" t="n">
        <v>259057.723247256</v>
      </c>
      <c r="L21" s="177" t="n">
        <v>0</v>
      </c>
      <c r="M21" s="169" t="n">
        <v>0</v>
      </c>
      <c r="N21" s="169" t="n">
        <v>0</v>
      </c>
      <c r="O21" s="169" t="n">
        <v>0</v>
      </c>
      <c r="P21" s="169" t="n">
        <v>0</v>
      </c>
    </row>
    <row r="22" customFormat="false" ht="15" hidden="false" customHeight="true" outlineLevel="0" collapsed="false">
      <c r="A22" s="150" t="s">
        <v>277</v>
      </c>
      <c r="B22" s="171" t="n">
        <v>128248.780775907</v>
      </c>
      <c r="C22" s="169" t="n">
        <v>67483.3529746669</v>
      </c>
      <c r="D22" s="169" t="n">
        <v>38780.7188528638</v>
      </c>
      <c r="E22" s="169" t="n">
        <v>3968.2164519842</v>
      </c>
      <c r="F22" s="169" t="n">
        <v>18016.4924963923</v>
      </c>
      <c r="G22" s="177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77" t="n">
        <v>128248.780775907</v>
      </c>
      <c r="M22" s="169" t="n">
        <v>67483.3529746669</v>
      </c>
      <c r="N22" s="169" t="n">
        <v>38780.7188528638</v>
      </c>
      <c r="O22" s="169" t="n">
        <v>3968.2164519842</v>
      </c>
      <c r="P22" s="169" t="n">
        <v>18016.4924963923</v>
      </c>
    </row>
    <row r="23" customFormat="false" ht="15" hidden="false" customHeight="true" outlineLevel="0" collapsed="false">
      <c r="A23" s="150" t="s">
        <v>278</v>
      </c>
      <c r="B23" s="171" t="n">
        <v>221397.99500683</v>
      </c>
      <c r="C23" s="169" t="n">
        <v>106223.875409732</v>
      </c>
      <c r="D23" s="169" t="n">
        <v>74577.2672979803</v>
      </c>
      <c r="E23" s="169" t="n">
        <v>4531.5498099404</v>
      </c>
      <c r="F23" s="169" t="n">
        <v>36065.3024891773</v>
      </c>
      <c r="G23" s="177" t="n">
        <v>221397.99500683</v>
      </c>
      <c r="H23" s="169" t="n">
        <v>106223.875409732</v>
      </c>
      <c r="I23" s="169" t="n">
        <v>74577.2672979803</v>
      </c>
      <c r="J23" s="169" t="n">
        <v>4531.5498099404</v>
      </c>
      <c r="K23" s="169" t="n">
        <v>36065.3024891773</v>
      </c>
      <c r="L23" s="177" t="n">
        <v>0</v>
      </c>
      <c r="M23" s="169" t="n">
        <v>0</v>
      </c>
      <c r="N23" s="169" t="n">
        <v>0</v>
      </c>
      <c r="O23" s="169" t="n">
        <v>0</v>
      </c>
      <c r="P23" s="169" t="n">
        <v>0</v>
      </c>
    </row>
    <row r="24" customFormat="false" ht="15" hidden="false" customHeight="true" outlineLevel="0" collapsed="false">
      <c r="A24" s="150" t="s">
        <v>279</v>
      </c>
      <c r="B24" s="171" t="n">
        <v>1395093.25477839</v>
      </c>
      <c r="C24" s="169" t="n">
        <v>621802.697425837</v>
      </c>
      <c r="D24" s="169" t="n">
        <v>482853.570338183</v>
      </c>
      <c r="E24" s="169" t="n">
        <v>39457.0398812785</v>
      </c>
      <c r="F24" s="169" t="n">
        <v>250979.947133094</v>
      </c>
      <c r="G24" s="177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  <c r="L24" s="177" t="n">
        <v>1395093.25477839</v>
      </c>
      <c r="M24" s="169" t="n">
        <v>621802.697425837</v>
      </c>
      <c r="N24" s="169" t="n">
        <v>482853.570338183</v>
      </c>
      <c r="O24" s="169" t="n">
        <v>39457.0398812785</v>
      </c>
      <c r="P24" s="169" t="n">
        <v>250979.947133094</v>
      </c>
    </row>
    <row r="25" customFormat="false" ht="24" hidden="false" customHeight="true" outlineLevel="0" collapsed="false">
      <c r="A25" s="150" t="s">
        <v>280</v>
      </c>
      <c r="B25" s="171" t="n">
        <v>415572.152126693</v>
      </c>
      <c r="C25" s="169" t="n">
        <v>211427.425651766</v>
      </c>
      <c r="D25" s="169" t="n">
        <v>135399.075701051</v>
      </c>
      <c r="E25" s="169" t="n">
        <v>10219.6147987406</v>
      </c>
      <c r="F25" s="169" t="n">
        <v>58526.0359751358</v>
      </c>
      <c r="G25" s="177" t="n">
        <v>0</v>
      </c>
      <c r="H25" s="169" t="n">
        <v>0</v>
      </c>
      <c r="I25" s="169" t="n">
        <v>0</v>
      </c>
      <c r="J25" s="169" t="n">
        <v>0</v>
      </c>
      <c r="K25" s="169" t="n">
        <v>0</v>
      </c>
      <c r="L25" s="177" t="n">
        <v>415572.152126693</v>
      </c>
      <c r="M25" s="169" t="n">
        <v>211427.425651766</v>
      </c>
      <c r="N25" s="169" t="n">
        <v>135399.075701051</v>
      </c>
      <c r="O25" s="169" t="n">
        <v>10219.6147987406</v>
      </c>
      <c r="P25" s="169" t="n">
        <v>58526.0359751358</v>
      </c>
    </row>
    <row r="26" customFormat="false" ht="15" hidden="false" customHeight="true" outlineLevel="0" collapsed="false">
      <c r="A26" s="150" t="s">
        <v>281</v>
      </c>
      <c r="B26" s="171" t="n">
        <v>147965.16730627</v>
      </c>
      <c r="C26" s="169" t="n">
        <v>69811.0017211091</v>
      </c>
      <c r="D26" s="169" t="n">
        <v>47336.0352666035</v>
      </c>
      <c r="E26" s="169" t="n">
        <v>4900.737840856</v>
      </c>
      <c r="F26" s="169" t="n">
        <v>25917.3924777018</v>
      </c>
      <c r="G26" s="177" t="n">
        <v>0</v>
      </c>
      <c r="H26" s="169" t="n">
        <v>0</v>
      </c>
      <c r="I26" s="169" t="n">
        <v>0</v>
      </c>
      <c r="J26" s="169" t="n">
        <v>0</v>
      </c>
      <c r="K26" s="169" t="n">
        <v>0</v>
      </c>
      <c r="L26" s="177" t="n">
        <v>147965.16730627</v>
      </c>
      <c r="M26" s="169" t="n">
        <v>69811.0017211091</v>
      </c>
      <c r="N26" s="169" t="n">
        <v>47336.0352666035</v>
      </c>
      <c r="O26" s="169" t="n">
        <v>4900.737840856</v>
      </c>
      <c r="P26" s="169" t="n">
        <v>25917.3924777018</v>
      </c>
    </row>
    <row r="27" customFormat="false" ht="15" hidden="false" customHeight="true" outlineLevel="0" collapsed="false">
      <c r="A27" s="150" t="s">
        <v>282</v>
      </c>
      <c r="B27" s="171" t="n">
        <v>978086.335063436</v>
      </c>
      <c r="C27" s="169" t="n">
        <v>433966.932496854</v>
      </c>
      <c r="D27" s="169" t="n">
        <v>309651.099166499</v>
      </c>
      <c r="E27" s="169" t="n">
        <v>30360.2055432855</v>
      </c>
      <c r="F27" s="169" t="n">
        <v>204108.097856799</v>
      </c>
      <c r="G27" s="177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77" t="n">
        <v>978086.335063436</v>
      </c>
      <c r="M27" s="169" t="n">
        <v>433966.932496854</v>
      </c>
      <c r="N27" s="169" t="n">
        <v>309651.099166499</v>
      </c>
      <c r="O27" s="169" t="n">
        <v>30360.2055432855</v>
      </c>
      <c r="P27" s="169" t="n">
        <v>204108.097856799</v>
      </c>
    </row>
    <row r="28" customFormat="false" ht="15" hidden="false" customHeight="true" outlineLevel="0" collapsed="false">
      <c r="A28" s="150" t="s">
        <v>283</v>
      </c>
      <c r="B28" s="171" t="n">
        <v>4401244.03337205</v>
      </c>
      <c r="C28" s="169" t="n">
        <v>1990209.58097388</v>
      </c>
      <c r="D28" s="169" t="n">
        <v>1469643.85405352</v>
      </c>
      <c r="E28" s="169" t="n">
        <v>125446.47176717</v>
      </c>
      <c r="F28" s="169" t="n">
        <v>815944.126577418</v>
      </c>
      <c r="G28" s="177" t="n">
        <v>1400945.32376774</v>
      </c>
      <c r="H28" s="169" t="n">
        <v>651003.183896827</v>
      </c>
      <c r="I28" s="169" t="n">
        <v>442228.390368126</v>
      </c>
      <c r="J28" s="169" t="n">
        <v>34911.4030974808</v>
      </c>
      <c r="K28" s="169" t="n">
        <v>272802.346405307</v>
      </c>
      <c r="L28" s="177" t="n">
        <v>3000298.70960428</v>
      </c>
      <c r="M28" s="169" t="n">
        <v>1339206.39707704</v>
      </c>
      <c r="N28" s="169" t="n">
        <v>1027415.4636854</v>
      </c>
      <c r="O28" s="169" t="n">
        <v>90535.0686696896</v>
      </c>
      <c r="P28" s="169" t="n">
        <v>543141.780172112</v>
      </c>
    </row>
    <row r="29" customFormat="false" ht="15" hidden="false" customHeight="true" outlineLevel="0" collapsed="false">
      <c r="A29" s="150" t="s">
        <v>284</v>
      </c>
      <c r="B29" s="171" t="n">
        <v>195076.897929589</v>
      </c>
      <c r="C29" s="169" t="n">
        <v>94457.0280059798</v>
      </c>
      <c r="D29" s="169" t="n">
        <v>71923.7443913068</v>
      </c>
      <c r="E29" s="169" t="n">
        <v>6528.1070452345</v>
      </c>
      <c r="F29" s="169" t="n">
        <v>22168.0184870682</v>
      </c>
      <c r="G29" s="177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77" t="n">
        <v>195076.897929589</v>
      </c>
      <c r="M29" s="169" t="n">
        <v>94457.0280059798</v>
      </c>
      <c r="N29" s="169" t="n">
        <v>71923.7443913068</v>
      </c>
      <c r="O29" s="169" t="n">
        <v>6528.1070452345</v>
      </c>
      <c r="P29" s="169" t="n">
        <v>22168.0184870682</v>
      </c>
    </row>
    <row r="30" customFormat="false" ht="15" hidden="false" customHeight="true" outlineLevel="0" collapsed="false">
      <c r="A30" s="150" t="s">
        <v>159</v>
      </c>
      <c r="B30" s="171" t="n">
        <v>29735.6575379399</v>
      </c>
      <c r="C30" s="169" t="n">
        <v>12833.7708280582</v>
      </c>
      <c r="D30" s="169" t="n">
        <v>12412.5672819997</v>
      </c>
      <c r="E30" s="169" t="n">
        <v>1014.8869603495</v>
      </c>
      <c r="F30" s="169" t="n">
        <v>3474.4324675325</v>
      </c>
      <c r="G30" s="177" t="n">
        <v>0</v>
      </c>
      <c r="H30" s="169" t="n">
        <v>0</v>
      </c>
      <c r="I30" s="169" t="n">
        <v>0</v>
      </c>
      <c r="J30" s="169" t="n">
        <v>0</v>
      </c>
      <c r="K30" s="169" t="n">
        <v>0</v>
      </c>
      <c r="L30" s="177" t="n">
        <v>29735.6575379399</v>
      </c>
      <c r="M30" s="169" t="n">
        <v>12833.7708280582</v>
      </c>
      <c r="N30" s="169" t="n">
        <v>12412.5672819997</v>
      </c>
      <c r="O30" s="169" t="n">
        <v>1014.8869603495</v>
      </c>
      <c r="P30" s="169" t="n">
        <v>3474.4324675325</v>
      </c>
    </row>
    <row r="31" customFormat="false" ht="24" hidden="false" customHeight="true" outlineLevel="0" collapsed="false">
      <c r="A31" s="150" t="s">
        <v>285</v>
      </c>
      <c r="B31" s="171" t="n">
        <v>77557.3343566534</v>
      </c>
      <c r="C31" s="169" t="n">
        <v>34426.7410659256</v>
      </c>
      <c r="D31" s="169" t="n">
        <v>27464.8283404003</v>
      </c>
      <c r="E31" s="169" t="n">
        <v>1284.587912088</v>
      </c>
      <c r="F31" s="169" t="n">
        <v>14381.1770382395</v>
      </c>
      <c r="G31" s="177" t="n">
        <v>9359.9097659502</v>
      </c>
      <c r="H31" s="169" t="n">
        <v>5846.537543728</v>
      </c>
      <c r="I31" s="169" t="n">
        <v>2344.6888888889</v>
      </c>
      <c r="J31" s="169" t="n">
        <v>158.6</v>
      </c>
      <c r="K31" s="169" t="n">
        <v>1010.0833333333</v>
      </c>
      <c r="L31" s="177" t="n">
        <v>68197.4245907032</v>
      </c>
      <c r="M31" s="169" t="n">
        <v>28580.2035221976</v>
      </c>
      <c r="N31" s="169" t="n">
        <v>25120.1394515114</v>
      </c>
      <c r="O31" s="169" t="n">
        <v>1125.987912088</v>
      </c>
      <c r="P31" s="169" t="n">
        <v>13371.0937049062</v>
      </c>
    </row>
    <row r="32" customFormat="false" ht="15" hidden="false" customHeight="true" outlineLevel="0" collapsed="false">
      <c r="A32" s="153" t="s">
        <v>338</v>
      </c>
      <c r="B32" s="171" t="n">
        <v>9300693.83517964</v>
      </c>
      <c r="C32" s="177" t="n">
        <v>4258141.12631683</v>
      </c>
      <c r="D32" s="177" t="n">
        <v>3074167.92834871</v>
      </c>
      <c r="E32" s="177" t="n">
        <v>259746.034268549</v>
      </c>
      <c r="F32" s="177" t="n">
        <v>1708638.74624582</v>
      </c>
      <c r="G32" s="177" t="n">
        <v>2942419.4554667</v>
      </c>
      <c r="H32" s="177" t="n">
        <v>1378572.31661328</v>
      </c>
      <c r="I32" s="177" t="n">
        <v>923275.514213282</v>
      </c>
      <c r="J32" s="177" t="n">
        <v>71636.1691650444</v>
      </c>
      <c r="K32" s="177" t="n">
        <v>568935.455475073</v>
      </c>
      <c r="L32" s="177" t="n">
        <v>6358274.37971307</v>
      </c>
      <c r="M32" s="177" t="n">
        <v>2879568.80970357</v>
      </c>
      <c r="N32" s="177" t="n">
        <v>2150892.4141354</v>
      </c>
      <c r="O32" s="177" t="n">
        <v>188109.865103505</v>
      </c>
      <c r="P32" s="177" t="n">
        <v>1139703.29077074</v>
      </c>
    </row>
    <row r="33" customFormat="false" ht="5.1" hidden="false" customHeight="true" outlineLevel="0" collapsed="false">
      <c r="A33" s="153"/>
      <c r="B33" s="171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</row>
    <row r="34" customFormat="false" ht="12" hidden="false" customHeight="true" outlineLevel="0" collapsed="false">
      <c r="B34" s="154" t="s">
        <v>148</v>
      </c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</row>
    <row r="35" customFormat="false" ht="15" hidden="false" customHeight="true" outlineLevel="0" collapsed="false">
      <c r="A35" s="150" t="s">
        <v>276</v>
      </c>
      <c r="B35" s="228" t="n">
        <f aca="false">B21/B$32</f>
        <v>0.140926714732658</v>
      </c>
      <c r="C35" s="170" t="n">
        <f aca="false">C21/C$32</f>
        <v>0.144546341115608</v>
      </c>
      <c r="D35" s="170" t="n">
        <f aca="false">D21/D$32</f>
        <v>0.131458390392928</v>
      </c>
      <c r="E35" s="170" t="n">
        <f aca="false">E21/E$32</f>
        <v>0.123330530715641</v>
      </c>
      <c r="F35" s="170" t="n">
        <f aca="false">F21/F$32</f>
        <v>0.151616439587626</v>
      </c>
      <c r="G35" s="162" t="n">
        <f aca="false">G21/G$32</f>
        <v>0.445455261142656</v>
      </c>
      <c r="H35" s="170" t="n">
        <f aca="false">H21/H$32</f>
        <v>0.446475467659962</v>
      </c>
      <c r="I35" s="170" t="n">
        <f aca="false">I21/I$32</f>
        <v>0.437708096269225</v>
      </c>
      <c r="J35" s="170" t="n">
        <f aca="false">J21/J$32</f>
        <v>0.447184943458071</v>
      </c>
      <c r="K35" s="170" t="n">
        <f aca="false">K21/K$32</f>
        <v>0.45533763233465</v>
      </c>
      <c r="L35" s="162" t="n">
        <f aca="false">L21/L$32</f>
        <v>0</v>
      </c>
      <c r="M35" s="170" t="n">
        <f aca="false">M21/M$32</f>
        <v>0</v>
      </c>
      <c r="N35" s="170" t="n">
        <f aca="false">N21/N$32</f>
        <v>0</v>
      </c>
      <c r="O35" s="170" t="n">
        <f aca="false">O21/O$32</f>
        <v>0</v>
      </c>
      <c r="P35" s="170" t="n">
        <f aca="false">P21/P$32</f>
        <v>0</v>
      </c>
    </row>
    <row r="36" customFormat="false" ht="15" hidden="false" customHeight="true" outlineLevel="0" collapsed="false">
      <c r="A36" s="150" t="s">
        <v>277</v>
      </c>
      <c r="B36" s="228" t="n">
        <f aca="false">B22/B$32</f>
        <v>0.0137891627279257</v>
      </c>
      <c r="C36" s="170" t="n">
        <f aca="false">C22/C$32</f>
        <v>0.0158480780633586</v>
      </c>
      <c r="D36" s="170" t="n">
        <f aca="false">D22/D$32</f>
        <v>0.0126150294182839</v>
      </c>
      <c r="E36" s="170" t="n">
        <f aca="false">E22/E$32</f>
        <v>0.0152772936963553</v>
      </c>
      <c r="F36" s="170" t="n">
        <f aca="false">F22/F$32</f>
        <v>0.0105443544084305</v>
      </c>
      <c r="G36" s="162" t="n">
        <f aca="false">G22/G$32</f>
        <v>0</v>
      </c>
      <c r="H36" s="170" t="n">
        <f aca="false">H22/H$32</f>
        <v>0</v>
      </c>
      <c r="I36" s="170" t="n">
        <f aca="false">I22/I$32</f>
        <v>0</v>
      </c>
      <c r="J36" s="170" t="n">
        <f aca="false">J22/J$32</f>
        <v>0</v>
      </c>
      <c r="K36" s="170" t="n">
        <f aca="false">K22/K$32</f>
        <v>0</v>
      </c>
      <c r="L36" s="162" t="n">
        <f aca="false">L22/L$32</f>
        <v>0.0201703753435212</v>
      </c>
      <c r="M36" s="170" t="n">
        <f aca="false">M22/M$32</f>
        <v>0.0234352284783963</v>
      </c>
      <c r="N36" s="170" t="n">
        <f aca="false">N22/N$32</f>
        <v>0.0180300598012256</v>
      </c>
      <c r="O36" s="170" t="n">
        <f aca="false">O22/O$32</f>
        <v>0.0210952065156218</v>
      </c>
      <c r="P36" s="170" t="n">
        <f aca="false">P22/P$32</f>
        <v>0.0158080551686469</v>
      </c>
    </row>
    <row r="37" customFormat="false" ht="15" hidden="false" customHeight="true" outlineLevel="0" collapsed="false">
      <c r="A37" s="150" t="s">
        <v>278</v>
      </c>
      <c r="B37" s="228" t="n">
        <f aca="false">B23/B$32</f>
        <v>0.0238044600682798</v>
      </c>
      <c r="C37" s="170" t="n">
        <f aca="false">C23/C$32</f>
        <v>0.024946067370391</v>
      </c>
      <c r="D37" s="170" t="n">
        <f aca="false">D23/D$32</f>
        <v>0.0242593342446454</v>
      </c>
      <c r="E37" s="170" t="n">
        <f aca="false">E23/E$32</f>
        <v>0.0174460789081972</v>
      </c>
      <c r="F37" s="170" t="n">
        <f aca="false">F23/F$32</f>
        <v>0.0211076229942808</v>
      </c>
      <c r="G37" s="162" t="n">
        <f aca="false">G23/G$32</f>
        <v>0.0752435192730581</v>
      </c>
      <c r="H37" s="170" t="n">
        <f aca="false">H23/H$32</f>
        <v>0.0770535387441198</v>
      </c>
      <c r="I37" s="170" t="n">
        <f aca="false">I23/I$32</f>
        <v>0.0807746616799724</v>
      </c>
      <c r="J37" s="170" t="n">
        <f aca="false">J23/J$32</f>
        <v>0.0632578467380081</v>
      </c>
      <c r="K37" s="170" t="n">
        <f aca="false">K23/K$32</f>
        <v>0.0633908506529304</v>
      </c>
      <c r="L37" s="162" t="n">
        <f aca="false">L23/L$32</f>
        <v>0</v>
      </c>
      <c r="M37" s="170" t="n">
        <f aca="false">M23/M$32</f>
        <v>0</v>
      </c>
      <c r="N37" s="170" t="n">
        <f aca="false">N23/N$32</f>
        <v>0</v>
      </c>
      <c r="O37" s="170" t="n">
        <f aca="false">O23/O$32</f>
        <v>0</v>
      </c>
      <c r="P37" s="170" t="n">
        <f aca="false">P23/P$32</f>
        <v>0</v>
      </c>
    </row>
    <row r="38" customFormat="false" ht="15" hidden="false" customHeight="true" outlineLevel="0" collapsed="false">
      <c r="A38" s="150" t="s">
        <v>279</v>
      </c>
      <c r="B38" s="228" t="n">
        <f aca="false">B24/B$32</f>
        <v>0.149998836592329</v>
      </c>
      <c r="C38" s="170" t="n">
        <f aca="false">C24/C$32</f>
        <v>0.146026794082252</v>
      </c>
      <c r="D38" s="170" t="n">
        <f aca="false">D24/D$32</f>
        <v>0.157068052751935</v>
      </c>
      <c r="E38" s="170" t="n">
        <f aca="false">E24/E$32</f>
        <v>0.151906226373736</v>
      </c>
      <c r="F38" s="170" t="n">
        <f aca="false">F24/F$32</f>
        <v>0.146888830470772</v>
      </c>
      <c r="G38" s="162" t="n">
        <f aca="false">G24/G$32</f>
        <v>0</v>
      </c>
      <c r="H38" s="170" t="n">
        <f aca="false">H24/H$32</f>
        <v>0</v>
      </c>
      <c r="I38" s="170" t="n">
        <f aca="false">I24/I$32</f>
        <v>0</v>
      </c>
      <c r="J38" s="170" t="n">
        <f aca="false">J24/J$32</f>
        <v>0</v>
      </c>
      <c r="K38" s="170" t="n">
        <f aca="false">K24/K$32</f>
        <v>0</v>
      </c>
      <c r="L38" s="162" t="n">
        <f aca="false">L24/L$32</f>
        <v>0.219413817564971</v>
      </c>
      <c r="M38" s="170" t="n">
        <f aca="false">M24/M$32</f>
        <v>0.215936044080797</v>
      </c>
      <c r="N38" s="170" t="n">
        <f aca="false">N24/N$32</f>
        <v>0.224489875534884</v>
      </c>
      <c r="O38" s="170" t="n">
        <f aca="false">O24/O$32</f>
        <v>0.209755293054768</v>
      </c>
      <c r="P38" s="170" t="n">
        <f aca="false">P24/P$32</f>
        <v>0.220215164039199</v>
      </c>
    </row>
    <row r="39" customFormat="false" ht="24" hidden="false" customHeight="true" outlineLevel="0" collapsed="false">
      <c r="A39" s="150" t="s">
        <v>280</v>
      </c>
      <c r="B39" s="228" t="n">
        <f aca="false">B25/B$32</f>
        <v>0.0446818441173498</v>
      </c>
      <c r="C39" s="170" t="n">
        <f aca="false">C25/C$32</f>
        <v>0.0496525172322423</v>
      </c>
      <c r="D39" s="170" t="n">
        <f aca="false">D25/D$32</f>
        <v>0.0440441377494237</v>
      </c>
      <c r="E39" s="170" t="n">
        <f aca="false">E25/E$32</f>
        <v>0.0393446422676645</v>
      </c>
      <c r="F39" s="170" t="n">
        <f aca="false">F25/F$32</f>
        <v>0.0342530193136073</v>
      </c>
      <c r="G39" s="162" t="n">
        <f aca="false">G25/G$32</f>
        <v>0</v>
      </c>
      <c r="H39" s="170" t="n">
        <f aca="false">H25/H$32</f>
        <v>0</v>
      </c>
      <c r="I39" s="170" t="n">
        <f aca="false">I25/I$32</f>
        <v>0</v>
      </c>
      <c r="J39" s="170" t="n">
        <f aca="false">J25/J$32</f>
        <v>0</v>
      </c>
      <c r="K39" s="170" t="n">
        <f aca="false">K25/K$32</f>
        <v>0</v>
      </c>
      <c r="L39" s="162" t="n">
        <f aca="false">L25/L$32</f>
        <v>0.0653592668873542</v>
      </c>
      <c r="M39" s="170" t="n">
        <f aca="false">M25/M$32</f>
        <v>0.0734232934247995</v>
      </c>
      <c r="N39" s="170" t="n">
        <f aca="false">N25/N$32</f>
        <v>0.0629501851469765</v>
      </c>
      <c r="O39" s="170" t="n">
        <f aca="false">O25/O$32</f>
        <v>0.054327904563205</v>
      </c>
      <c r="P39" s="170" t="n">
        <f aca="false">P25/P$32</f>
        <v>0.0513519934960937</v>
      </c>
    </row>
    <row r="40" customFormat="false" ht="15" hidden="false" customHeight="true" outlineLevel="0" collapsed="false">
      <c r="A40" s="150" t="s">
        <v>281</v>
      </c>
      <c r="B40" s="228" t="n">
        <f aca="false">B26/B$32</f>
        <v>0.0159090461344503</v>
      </c>
      <c r="C40" s="170" t="n">
        <f aca="false">C26/C$32</f>
        <v>0.0163947130097808</v>
      </c>
      <c r="D40" s="170" t="n">
        <f aca="false">D26/D$32</f>
        <v>0.0153979991886878</v>
      </c>
      <c r="E40" s="170" t="n">
        <f aca="false">E26/E$32</f>
        <v>0.0188674212280337</v>
      </c>
      <c r="F40" s="170" t="n">
        <f aca="false">F26/F$32</f>
        <v>0.0151684447836893</v>
      </c>
      <c r="G40" s="162" t="n">
        <f aca="false">G26/G$32</f>
        <v>0</v>
      </c>
      <c r="H40" s="170" t="n">
        <f aca="false">H26/H$32</f>
        <v>0</v>
      </c>
      <c r="I40" s="170" t="n">
        <f aca="false">I26/I$32</f>
        <v>0</v>
      </c>
      <c r="J40" s="170" t="n">
        <f aca="false">J26/J$32</f>
        <v>0</v>
      </c>
      <c r="K40" s="170" t="n">
        <f aca="false">K26/K$32</f>
        <v>0</v>
      </c>
      <c r="L40" s="162" t="n">
        <f aca="false">L26/L$32</f>
        <v>0.0232712774677314</v>
      </c>
      <c r="M40" s="170" t="n">
        <f aca="false">M26/M$32</f>
        <v>0.0242435608712874</v>
      </c>
      <c r="N40" s="170" t="n">
        <f aca="false">N26/N$32</f>
        <v>0.0220076257443268</v>
      </c>
      <c r="O40" s="170" t="n">
        <f aca="false">O26/O$32</f>
        <v>0.0260525296648287</v>
      </c>
      <c r="P40" s="170" t="n">
        <f aca="false">P26/P$32</f>
        <v>0.022740473496549</v>
      </c>
    </row>
    <row r="41" customFormat="false" ht="15" hidden="false" customHeight="true" outlineLevel="0" collapsed="false">
      <c r="A41" s="150" t="s">
        <v>282</v>
      </c>
      <c r="B41" s="228" t="n">
        <f aca="false">B27/B$32</f>
        <v>0.105162727899272</v>
      </c>
      <c r="C41" s="170" t="n">
        <f aca="false">C27/C$32</f>
        <v>0.101914642944731</v>
      </c>
      <c r="D41" s="170" t="n">
        <f aca="false">D27/D$32</f>
        <v>0.100726800351739</v>
      </c>
      <c r="E41" s="170" t="n">
        <f aca="false">E27/E$32</f>
        <v>0.11688419278</v>
      </c>
      <c r="F41" s="170" t="n">
        <f aca="false">F27/F$32</f>
        <v>0.119456554701958</v>
      </c>
      <c r="G41" s="162" t="n">
        <f aca="false">G27/G$32</f>
        <v>0</v>
      </c>
      <c r="H41" s="170" t="n">
        <f aca="false">H27/H$32</f>
        <v>0</v>
      </c>
      <c r="I41" s="170" t="n">
        <f aca="false">I27/I$32</f>
        <v>0</v>
      </c>
      <c r="J41" s="170" t="n">
        <f aca="false">J27/J$32</f>
        <v>0</v>
      </c>
      <c r="K41" s="170" t="n">
        <f aca="false">K27/K$32</f>
        <v>0</v>
      </c>
      <c r="L41" s="162" t="n">
        <f aca="false">L27/L$32</f>
        <v>0.153828897064297</v>
      </c>
      <c r="M41" s="170" t="n">
        <f aca="false">M27/M$32</f>
        <v>0.150705526131021</v>
      </c>
      <c r="N41" s="170" t="n">
        <f aca="false">N27/N$32</f>
        <v>0.143964010999113</v>
      </c>
      <c r="O41" s="170" t="n">
        <f aca="false">O27/O$32</f>
        <v>0.161396136914883</v>
      </c>
      <c r="P41" s="170" t="n">
        <f aca="false">P27/P$32</f>
        <v>0.179088802769682</v>
      </c>
    </row>
    <row r="42" customFormat="false" ht="15" hidden="false" customHeight="true" outlineLevel="0" collapsed="false">
      <c r="A42" s="150" t="s">
        <v>283</v>
      </c>
      <c r="B42" s="228" t="n">
        <f aca="false">B28/B$32</f>
        <v>0.47321674182247</v>
      </c>
      <c r="C42" s="170" t="n">
        <f aca="false">C28/C$32</f>
        <v>0.467389295454225</v>
      </c>
      <c r="D42" s="170" t="n">
        <f aca="false">D28/D$32</f>
        <v>0.478062320701831</v>
      </c>
      <c r="E42" s="170" t="n">
        <f aca="false">E28/E$32</f>
        <v>0.482958179209282</v>
      </c>
      <c r="F42" s="170" t="n">
        <f aca="false">F28/F$32</f>
        <v>0.477540456325359</v>
      </c>
      <c r="G42" s="162" t="n">
        <f aca="false">G28/G$32</f>
        <v>0.476120194612271</v>
      </c>
      <c r="H42" s="170" t="n">
        <f aca="false">H28/H$32</f>
        <v>0.472229984638122</v>
      </c>
      <c r="I42" s="170" t="n">
        <f aca="false">I28/I$32</f>
        <v>0.478977708777371</v>
      </c>
      <c r="J42" s="170" t="n">
        <f aca="false">J28/J$32</f>
        <v>0.487343244402803</v>
      </c>
      <c r="K42" s="170" t="n">
        <f aca="false">K28/K$32</f>
        <v>0.47949612522832</v>
      </c>
      <c r="L42" s="162" t="n">
        <f aca="false">L28/L$32</f>
        <v>0.471873110600125</v>
      </c>
      <c r="M42" s="170" t="n">
        <f aca="false">M28/M$32</f>
        <v>0.465071851231402</v>
      </c>
      <c r="N42" s="170" t="n">
        <f aca="false">N28/N$32</f>
        <v>0.477669388265705</v>
      </c>
      <c r="O42" s="170" t="n">
        <f aca="false">O28/O$32</f>
        <v>0.481288254711542</v>
      </c>
      <c r="P42" s="170" t="n">
        <f aca="false">P28/P$32</f>
        <v>0.476564194005971</v>
      </c>
    </row>
    <row r="43" customFormat="false" ht="15" hidden="false" customHeight="true" outlineLevel="0" collapsed="false">
      <c r="A43" s="150" t="s">
        <v>284</v>
      </c>
      <c r="B43" s="228" t="n">
        <f aca="false">B29/B$32</f>
        <v>0.0209744457119657</v>
      </c>
      <c r="C43" s="170" t="n">
        <f aca="false">C29/C$32</f>
        <v>0.0221826908042577</v>
      </c>
      <c r="D43" s="170" t="n">
        <f aca="false">D29/D$32</f>
        <v>0.0233961663993875</v>
      </c>
      <c r="E43" s="170" t="n">
        <f aca="false">E29/E$32</f>
        <v>0.0251326533766638</v>
      </c>
      <c r="F43" s="170" t="n">
        <f aca="false">F29/F$32</f>
        <v>0.0129740815814784</v>
      </c>
      <c r="G43" s="162" t="n">
        <f aca="false">G29/G$32</f>
        <v>0</v>
      </c>
      <c r="H43" s="170" t="n">
        <f aca="false">H29/H$32</f>
        <v>0</v>
      </c>
      <c r="I43" s="170" t="n">
        <f aca="false">I29/I$32</f>
        <v>0</v>
      </c>
      <c r="J43" s="170" t="n">
        <f aca="false">J29/J$32</f>
        <v>0</v>
      </c>
      <c r="K43" s="170" t="n">
        <f aca="false">K29/K$32</f>
        <v>0</v>
      </c>
      <c r="L43" s="162" t="n">
        <f aca="false">L29/L$32</f>
        <v>0.0306807926616077</v>
      </c>
      <c r="M43" s="170" t="n">
        <f aca="false">M29/M$32</f>
        <v>0.0328024903199669</v>
      </c>
      <c r="N43" s="170" t="n">
        <f aca="false">N29/N$32</f>
        <v>0.0334390246200287</v>
      </c>
      <c r="O43" s="170" t="n">
        <f aca="false">O29/O$32</f>
        <v>0.0347036931935626</v>
      </c>
      <c r="P43" s="170" t="n">
        <f aca="false">P29/P$32</f>
        <v>0.0194506927079913</v>
      </c>
    </row>
    <row r="44" customFormat="false" ht="15" hidden="false" customHeight="true" outlineLevel="0" collapsed="false">
      <c r="A44" s="150" t="s">
        <v>159</v>
      </c>
      <c r="B44" s="228" t="n">
        <f aca="false">B30/B$32</f>
        <v>0.0031971440050489</v>
      </c>
      <c r="C44" s="170" t="n">
        <f aca="false">C30/C$32</f>
        <v>0.00301393740774371</v>
      </c>
      <c r="D44" s="170" t="n">
        <f aca="false">D30/D$32</f>
        <v>0.0040376998170907</v>
      </c>
      <c r="E44" s="170" t="n">
        <f aca="false">E30/E$32</f>
        <v>0.0039072279321124</v>
      </c>
      <c r="F44" s="170" t="n">
        <f aca="false">F30/F$32</f>
        <v>0.00203345059051625</v>
      </c>
      <c r="G44" s="162" t="n">
        <f aca="false">G30/G$32</f>
        <v>0</v>
      </c>
      <c r="H44" s="170" t="n">
        <f aca="false">H30/H$32</f>
        <v>0</v>
      </c>
      <c r="I44" s="170" t="n">
        <f aca="false">I30/I$32</f>
        <v>0</v>
      </c>
      <c r="J44" s="170" t="n">
        <f aca="false">J30/J$32</f>
        <v>0</v>
      </c>
      <c r="K44" s="170" t="n">
        <f aca="false">K30/K$32</f>
        <v>0</v>
      </c>
      <c r="L44" s="162" t="n">
        <f aca="false">L30/L$32</f>
        <v>0.0046766867489732</v>
      </c>
      <c r="M44" s="170" t="n">
        <f aca="false">M30/M$32</f>
        <v>0.00445683769903708</v>
      </c>
      <c r="N44" s="170" t="n">
        <f aca="false">N30/N$32</f>
        <v>0.00577089174727002</v>
      </c>
      <c r="O44" s="170" t="n">
        <f aca="false">O30/O$32</f>
        <v>0.00539518201127342</v>
      </c>
      <c r="P44" s="170" t="n">
        <f aca="false">P30/P$32</f>
        <v>0.00304854122618428</v>
      </c>
    </row>
    <row r="45" customFormat="false" ht="24" hidden="false" customHeight="true" outlineLevel="0" collapsed="false">
      <c r="A45" s="150" t="s">
        <v>285</v>
      </c>
      <c r="B45" s="228" t="n">
        <f aca="false">B31/B$32</f>
        <v>0.00833887618827906</v>
      </c>
      <c r="C45" s="170" t="n">
        <f aca="false">C31/C$32</f>
        <v>0.00808492251540375</v>
      </c>
      <c r="D45" s="170" t="n">
        <f aca="false">D31/D$32</f>
        <v>0.00893406898404312</v>
      </c>
      <c r="E45" s="170" t="n">
        <f aca="false">E31/E$32</f>
        <v>0.00494555351231994</v>
      </c>
      <c r="F45" s="170" t="n">
        <f aca="false">F31/F$32</f>
        <v>0.00841674524227985</v>
      </c>
      <c r="G45" s="162" t="n">
        <f aca="false">G31/G$32</f>
        <v>0.00318102497200407</v>
      </c>
      <c r="H45" s="170" t="n">
        <f aca="false">H31/H$32</f>
        <v>0.0042410089577971</v>
      </c>
      <c r="I45" s="170" t="n">
        <f aca="false">I31/I$32</f>
        <v>0.00253953327343117</v>
      </c>
      <c r="J45" s="170" t="n">
        <f aca="false">J31/J$32</f>
        <v>0.00221396540111738</v>
      </c>
      <c r="K45" s="170" t="n">
        <f aca="false">K31/K$32</f>
        <v>0.00177539178409941</v>
      </c>
      <c r="L45" s="162" t="n">
        <f aca="false">L31/L$32</f>
        <v>0.010725775661443</v>
      </c>
      <c r="M45" s="170" t="n">
        <f aca="false">M31/M$32</f>
        <v>0.00992516776327346</v>
      </c>
      <c r="N45" s="170" t="n">
        <f aca="false">N31/N$32</f>
        <v>0.0116789381404783</v>
      </c>
      <c r="O45" s="170" t="n">
        <f aca="false">O31/O$32</f>
        <v>0.00598579937032244</v>
      </c>
      <c r="P45" s="170" t="n">
        <f aca="false">P31/P$32</f>
        <v>0.0117320830896818</v>
      </c>
    </row>
    <row r="46" customFormat="false" ht="15" hidden="false" customHeight="true" outlineLevel="0" collapsed="false">
      <c r="A46" s="153" t="s">
        <v>338</v>
      </c>
      <c r="B46" s="228" t="n">
        <f aca="false">B32/B$32</f>
        <v>1</v>
      </c>
      <c r="C46" s="162" t="n">
        <f aca="false">C32/C$32</f>
        <v>1</v>
      </c>
      <c r="D46" s="162" t="n">
        <f aca="false">D32/D$32</f>
        <v>1</v>
      </c>
      <c r="E46" s="162" t="n">
        <f aca="false">E32/E$32</f>
        <v>1</v>
      </c>
      <c r="F46" s="162" t="n">
        <f aca="false">F32/F$32</f>
        <v>1</v>
      </c>
      <c r="G46" s="162" t="n">
        <f aca="false">G32/G$32</f>
        <v>1</v>
      </c>
      <c r="H46" s="162" t="n">
        <f aca="false">H32/H$32</f>
        <v>1</v>
      </c>
      <c r="I46" s="162" t="n">
        <f aca="false">I32/I$32</f>
        <v>1</v>
      </c>
      <c r="J46" s="162" t="n">
        <f aca="false">J32/J$32</f>
        <v>1</v>
      </c>
      <c r="K46" s="162" t="n">
        <f aca="false">K32/K$32</f>
        <v>1</v>
      </c>
      <c r="L46" s="162" t="n">
        <f aca="false">L32/L$32</f>
        <v>1</v>
      </c>
      <c r="M46" s="162" t="n">
        <f aca="false">M32/M$32</f>
        <v>1</v>
      </c>
      <c r="N46" s="162" t="n">
        <f aca="false">N32/N$32</f>
        <v>1</v>
      </c>
      <c r="O46" s="162" t="n">
        <f aca="false">O32/O$32</f>
        <v>1</v>
      </c>
      <c r="P46" s="162" t="n">
        <f aca="false">P32/P$32</f>
        <v>1</v>
      </c>
    </row>
    <row r="47" customFormat="false" ht="5.1" hidden="false" customHeight="true" outlineLevel="0" collapsed="false">
      <c r="A47" s="199"/>
      <c r="B47" s="234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164"/>
      <c r="R47" s="164"/>
      <c r="S47" s="164"/>
    </row>
    <row r="48" s="25" customFormat="true" ht="12" hidden="false" customHeight="true" outlineLevel="0" collapsed="false">
      <c r="A48" s="48" t="s">
        <v>79</v>
      </c>
      <c r="B48" s="49"/>
      <c r="C48" s="30"/>
      <c r="D48" s="39"/>
      <c r="E48" s="50"/>
      <c r="F48" s="50"/>
      <c r="G48" s="50"/>
      <c r="H48" s="30"/>
      <c r="I48" s="30"/>
    </row>
    <row r="52" customFormat="false" ht="15" hidden="false" customHeight="true" outlineLevel="0" collapsed="false">
      <c r="L52" s="255" t="n">
        <f aca="false">L24+L25+L27</f>
        <v>2788751.74196852</v>
      </c>
    </row>
    <row r="54" customFormat="false" ht="15" hidden="false" customHeight="true" outlineLevel="0" collapsed="false">
      <c r="L54" s="129" t="n">
        <v>1449017.8925599</v>
      </c>
    </row>
    <row r="55" customFormat="false" ht="15" hidden="false" customHeight="true" outlineLevel="0" collapsed="false">
      <c r="L55" s="255" t="n">
        <f aca="false">L52-L54</f>
        <v>1339733.84940862</v>
      </c>
    </row>
    <row r="57" customFormat="false" ht="15" hidden="false" customHeight="true" outlineLevel="0" collapsed="false">
      <c r="L57" s="256" t="n">
        <v>417968.1542704</v>
      </c>
    </row>
    <row r="58" customFormat="false" ht="15" hidden="false" customHeight="true" outlineLevel="0" collapsed="false">
      <c r="L58" s="256" t="n">
        <f aca="false">L22+L26+L29</f>
        <v>471290.846011767</v>
      </c>
    </row>
  </sheetData>
  <mergeCells count="11">
    <mergeCell ref="A3:A4"/>
    <mergeCell ref="B3:B4"/>
    <mergeCell ref="C3:F3"/>
    <mergeCell ref="G3:G4"/>
    <mergeCell ref="H3:K3"/>
    <mergeCell ref="L3:L4"/>
    <mergeCell ref="M3:P3"/>
    <mergeCell ref="B6:P6"/>
    <mergeCell ref="B13:P13"/>
    <mergeCell ref="B20:P20"/>
    <mergeCell ref="B34:P34"/>
  </mergeCells>
  <hyperlinks>
    <hyperlink ref="R4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10.13671875" defaultRowHeight="15" zeroHeight="false" outlineLevelRow="0" outlineLevelCol="0"/>
  <cols>
    <col collapsed="false" customWidth="true" hidden="false" outlineLevel="0" max="1" min="1" style="127" width="25.7"/>
    <col collapsed="false" customWidth="true" hidden="false" outlineLevel="0" max="2" min="2" style="144" width="11.13"/>
    <col collapsed="false" customWidth="true" hidden="false" outlineLevel="0" max="4" min="3" style="128" width="11.99"/>
    <col collapsed="false" customWidth="true" hidden="false" outlineLevel="0" max="5" min="5" style="128" width="10.71"/>
    <col collapsed="false" customWidth="false" hidden="false" outlineLevel="0" max="6" min="6" style="128" width="10.13"/>
    <col collapsed="false" customWidth="true" hidden="false" outlineLevel="0" max="7" min="7" style="129" width="11.13"/>
    <col collapsed="false" customWidth="true" hidden="false" outlineLevel="0" max="9" min="8" style="128" width="11.99"/>
    <col collapsed="false" customWidth="true" hidden="false" outlineLevel="0" max="10" min="10" style="128" width="10.71"/>
    <col collapsed="false" customWidth="false" hidden="false" outlineLevel="0" max="11" min="11" style="128" width="10.13"/>
    <col collapsed="false" customWidth="true" hidden="false" outlineLevel="0" max="12" min="12" style="129" width="11.13"/>
    <col collapsed="false" customWidth="true" hidden="false" outlineLevel="0" max="14" min="13" style="128" width="11.99"/>
    <col collapsed="false" customWidth="true" hidden="false" outlineLevel="0" max="15" min="15" style="128" width="10.71"/>
    <col collapsed="false" customWidth="false" hidden="false" outlineLevel="0" max="16" min="16" style="128" width="10.13"/>
    <col collapsed="false" customWidth="true" hidden="false" outlineLevel="0" max="33" min="17" style="130" width="12.14"/>
    <col collapsed="false" customWidth="false" hidden="false" outlineLevel="0" max="257" min="34" style="130" width="10.13"/>
  </cols>
  <sheetData>
    <row r="1" customFormat="false" ht="15" hidden="false" customHeight="true" outlineLevel="0" collapsed="false">
      <c r="A1" s="132" t="s">
        <v>340</v>
      </c>
    </row>
    <row r="2" customFormat="false" ht="5.1" hidden="false" customHeight="true" outlineLevel="0" collapsed="false">
      <c r="A2" s="132"/>
    </row>
    <row r="3" customFormat="false" ht="15" hidden="false" customHeight="true" outlineLevel="0" collapsed="false">
      <c r="A3" s="230" t="s">
        <v>170</v>
      </c>
      <c r="B3" s="134" t="s">
        <v>334</v>
      </c>
      <c r="C3" s="133" t="s">
        <v>145</v>
      </c>
      <c r="D3" s="133"/>
      <c r="E3" s="133"/>
      <c r="F3" s="133"/>
      <c r="G3" s="134" t="s">
        <v>335</v>
      </c>
      <c r="H3" s="133" t="s">
        <v>145</v>
      </c>
      <c r="I3" s="133"/>
      <c r="J3" s="133"/>
      <c r="K3" s="133"/>
      <c r="L3" s="134" t="s">
        <v>336</v>
      </c>
      <c r="M3" s="133" t="s">
        <v>145</v>
      </c>
      <c r="N3" s="133"/>
      <c r="O3" s="133"/>
      <c r="P3" s="133"/>
    </row>
    <row r="4" s="127" customFormat="true" ht="36" hidden="false" customHeight="true" outlineLevel="0" collapsed="false">
      <c r="A4" s="230"/>
      <c r="B4" s="134"/>
      <c r="C4" s="135" t="s">
        <v>71</v>
      </c>
      <c r="D4" s="135" t="s">
        <v>266</v>
      </c>
      <c r="E4" s="135" t="s">
        <v>267</v>
      </c>
      <c r="F4" s="135" t="s">
        <v>268</v>
      </c>
      <c r="G4" s="134"/>
      <c r="H4" s="135" t="s">
        <v>71</v>
      </c>
      <c r="I4" s="135" t="s">
        <v>266</v>
      </c>
      <c r="J4" s="135" t="s">
        <v>267</v>
      </c>
      <c r="K4" s="135" t="s">
        <v>268</v>
      </c>
      <c r="L4" s="134"/>
      <c r="M4" s="135" t="s">
        <v>71</v>
      </c>
      <c r="N4" s="135" t="s">
        <v>266</v>
      </c>
      <c r="O4" s="135" t="s">
        <v>267</v>
      </c>
      <c r="P4" s="135" t="s">
        <v>268</v>
      </c>
      <c r="R4" s="24" t="s">
        <v>65</v>
      </c>
    </row>
    <row r="5" s="127" customFormat="true" ht="5.1" hidden="false" customHeight="true" outlineLevel="0" collapsed="false">
      <c r="A5" s="136"/>
      <c r="B5" s="140"/>
      <c r="C5" s="139"/>
      <c r="D5" s="139"/>
      <c r="E5" s="139"/>
      <c r="F5" s="139"/>
      <c r="G5" s="140"/>
      <c r="H5" s="139"/>
      <c r="I5" s="139"/>
      <c r="J5" s="139"/>
      <c r="K5" s="139"/>
      <c r="L5" s="140"/>
      <c r="M5" s="139"/>
      <c r="N5" s="139"/>
      <c r="O5" s="139"/>
      <c r="P5" s="139"/>
    </row>
    <row r="6" customFormat="false" ht="24.95" hidden="false" customHeight="true" outlineLevel="0" collapsed="false">
      <c r="A6" s="130"/>
      <c r="B6" s="154" t="s">
        <v>341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</row>
    <row r="7" customFormat="false" ht="15" hidden="false" customHeight="true" outlineLevel="0" collapsed="false">
      <c r="A7" s="150" t="s">
        <v>288</v>
      </c>
      <c r="B7" s="171" t="n">
        <v>6495389.38612261</v>
      </c>
      <c r="C7" s="169" t="n">
        <v>2886500.53536808</v>
      </c>
      <c r="D7" s="169" t="n">
        <v>2149288.25962057</v>
      </c>
      <c r="E7" s="169" t="n">
        <v>179698.04533052</v>
      </c>
      <c r="F7" s="169" t="n">
        <v>1279902.54580361</v>
      </c>
      <c r="G7" s="177" t="n">
        <v>1620097.65181741</v>
      </c>
      <c r="H7" s="169" t="n">
        <v>725171.234662835</v>
      </c>
      <c r="I7" s="169" t="n">
        <v>499293.776144043</v>
      </c>
      <c r="J7" s="169" t="n">
        <v>35556.911291887</v>
      </c>
      <c r="K7" s="169" t="n">
        <v>360075.729718643</v>
      </c>
      <c r="L7" s="177" t="n">
        <v>4875291.73430534</v>
      </c>
      <c r="M7" s="169" t="n">
        <v>2161329.30070521</v>
      </c>
      <c r="N7" s="169" t="n">
        <v>1649994.48347653</v>
      </c>
      <c r="O7" s="169" t="n">
        <v>144141.134038633</v>
      </c>
      <c r="P7" s="169" t="n">
        <v>919826.81608497</v>
      </c>
    </row>
    <row r="8" customFormat="false" ht="24" hidden="false" customHeight="true" outlineLevel="0" collapsed="false">
      <c r="A8" s="150" t="s">
        <v>289</v>
      </c>
      <c r="B8" s="171" t="n">
        <v>2052610.9613349</v>
      </c>
      <c r="C8" s="169" t="n">
        <v>988671.438285176</v>
      </c>
      <c r="D8" s="169" t="n">
        <v>666064.219248878</v>
      </c>
      <c r="E8" s="169" t="n">
        <v>59884.3649692651</v>
      </c>
      <c r="F8" s="169" t="n">
        <v>337990.93883159</v>
      </c>
      <c r="G8" s="177" t="n">
        <v>940306.231097456</v>
      </c>
      <c r="H8" s="169" t="n">
        <v>456404.397998974</v>
      </c>
      <c r="I8" s="169" t="n">
        <v>297466.19169773</v>
      </c>
      <c r="J8" s="169" t="n">
        <v>24703.1559401388</v>
      </c>
      <c r="K8" s="169" t="n">
        <v>161732.485460615</v>
      </c>
      <c r="L8" s="177" t="n">
        <v>1112304.73023745</v>
      </c>
      <c r="M8" s="169" t="n">
        <v>532267.040286204</v>
      </c>
      <c r="N8" s="169" t="n">
        <v>368598.027551145</v>
      </c>
      <c r="O8" s="169" t="n">
        <v>35181.2090291263</v>
      </c>
      <c r="P8" s="169" t="n">
        <v>176258.453370975</v>
      </c>
    </row>
    <row r="9" customFormat="false" ht="15" hidden="false" customHeight="true" outlineLevel="0" collapsed="false">
      <c r="A9" s="150" t="s">
        <v>290</v>
      </c>
      <c r="B9" s="171" t="n">
        <v>459862.198475899</v>
      </c>
      <c r="C9" s="169" t="n">
        <v>268913.709891086</v>
      </c>
      <c r="D9" s="169" t="n">
        <v>162168.938801264</v>
      </c>
      <c r="E9" s="169" t="n">
        <v>907.5</v>
      </c>
      <c r="F9" s="169" t="n">
        <v>27872.0497835496</v>
      </c>
      <c r="G9" s="177" t="n">
        <v>264183.653665707</v>
      </c>
      <c r="H9" s="169" t="n">
        <v>151345.510819675</v>
      </c>
      <c r="I9" s="169" t="n">
        <v>96869.2377955265</v>
      </c>
      <c r="J9" s="169" t="n">
        <v>0</v>
      </c>
      <c r="K9" s="169" t="n">
        <v>15968.905050505</v>
      </c>
      <c r="L9" s="177" t="n">
        <v>195678.544810192</v>
      </c>
      <c r="M9" s="169" t="n">
        <v>117568.19907141</v>
      </c>
      <c r="N9" s="169" t="n">
        <v>65299.7010057371</v>
      </c>
      <c r="O9" s="169" t="n">
        <v>907.5</v>
      </c>
      <c r="P9" s="169" t="n">
        <v>11903.1447330446</v>
      </c>
    </row>
    <row r="10" customFormat="false" ht="15" hidden="false" customHeight="true" outlineLevel="0" collapsed="false">
      <c r="A10" s="150" t="s">
        <v>291</v>
      </c>
      <c r="B10" s="171" t="n">
        <v>244666.067067867</v>
      </c>
      <c r="C10" s="169" t="n">
        <v>100351.204880567</v>
      </c>
      <c r="D10" s="169" t="n">
        <v>84820.9383836084</v>
      </c>
      <c r="E10" s="169" t="n">
        <v>7582.153368572</v>
      </c>
      <c r="F10" s="169" t="n">
        <v>51911.7704351202</v>
      </c>
      <c r="G10" s="177" t="n">
        <v>97905.5007921192</v>
      </c>
      <c r="H10" s="169" t="n">
        <v>37394.3441068489</v>
      </c>
      <c r="I10" s="169" t="n">
        <v>29646.3085759816</v>
      </c>
      <c r="J10" s="169" t="n">
        <v>5130.6795306452</v>
      </c>
      <c r="K10" s="169" t="n">
        <v>25734.1685786435</v>
      </c>
      <c r="L10" s="177" t="n">
        <v>146760.566275748</v>
      </c>
      <c r="M10" s="169" t="n">
        <v>62956.8607737179</v>
      </c>
      <c r="N10" s="169" t="n">
        <v>55174.6298076268</v>
      </c>
      <c r="O10" s="169" t="n">
        <v>2451.4738379268</v>
      </c>
      <c r="P10" s="169" t="n">
        <v>26177.6018564767</v>
      </c>
    </row>
    <row r="11" customFormat="false" ht="15" hidden="false" customHeight="true" outlineLevel="0" collapsed="false">
      <c r="A11" s="150" t="s">
        <v>292</v>
      </c>
      <c r="B11" s="171" t="n">
        <v>48165.2221784454</v>
      </c>
      <c r="C11" s="169" t="n">
        <v>13704.2378919386</v>
      </c>
      <c r="D11" s="169" t="n">
        <v>11825.5722943724</v>
      </c>
      <c r="E11" s="169" t="n">
        <v>11673.970600193</v>
      </c>
      <c r="F11" s="169" t="n">
        <v>10961.4413919414</v>
      </c>
      <c r="G11" s="177" t="n">
        <v>19926.4180939834</v>
      </c>
      <c r="H11" s="169" t="n">
        <v>8256.8290249434</v>
      </c>
      <c r="I11" s="169" t="n">
        <v>0</v>
      </c>
      <c r="J11" s="169" t="n">
        <v>6245.4224023734</v>
      </c>
      <c r="K11" s="169" t="n">
        <v>5424.1666666666</v>
      </c>
      <c r="L11" s="177" t="n">
        <v>28238.804084462</v>
      </c>
      <c r="M11" s="169" t="n">
        <v>5447.4088669952</v>
      </c>
      <c r="N11" s="169" t="n">
        <v>11825.5722943724</v>
      </c>
      <c r="O11" s="169" t="n">
        <v>5428.5481978196</v>
      </c>
      <c r="P11" s="169" t="n">
        <v>5537.2747252748</v>
      </c>
    </row>
    <row r="12" customFormat="false" ht="15" hidden="false" customHeight="true" outlineLevel="0" collapsed="false">
      <c r="A12" s="153" t="s">
        <v>338</v>
      </c>
      <c r="B12" s="171" t="n">
        <v>9300693.83517964</v>
      </c>
      <c r="C12" s="177" t="n">
        <v>4258141.12631683</v>
      </c>
      <c r="D12" s="177" t="n">
        <v>3074167.92834871</v>
      </c>
      <c r="E12" s="177" t="n">
        <v>259746.034268549</v>
      </c>
      <c r="F12" s="177" t="n">
        <v>1708638.74624582</v>
      </c>
      <c r="G12" s="177" t="n">
        <v>2942419.4554667</v>
      </c>
      <c r="H12" s="177" t="n">
        <v>1378572.31661328</v>
      </c>
      <c r="I12" s="177" t="n">
        <v>923275.514213282</v>
      </c>
      <c r="J12" s="177" t="n">
        <v>71636.1691650444</v>
      </c>
      <c r="K12" s="177" t="n">
        <v>568935.455475073</v>
      </c>
      <c r="L12" s="177" t="n">
        <v>6358274.37971307</v>
      </c>
      <c r="M12" s="177" t="n">
        <v>2879568.80970357</v>
      </c>
      <c r="N12" s="177" t="n">
        <v>2150892.4141354</v>
      </c>
      <c r="O12" s="177" t="n">
        <v>188109.865103505</v>
      </c>
      <c r="P12" s="177" t="n">
        <v>1139703.29077074</v>
      </c>
    </row>
    <row r="13" customFormat="false" ht="5.1" hidden="false" customHeight="true" outlineLevel="0" collapsed="false">
      <c r="A13" s="153"/>
      <c r="B13" s="171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</row>
    <row r="14" customFormat="false" ht="12" hidden="false" customHeight="true" outlineLevel="0" collapsed="false">
      <c r="A14" s="130"/>
      <c r="B14" s="154" t="s">
        <v>148</v>
      </c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</row>
    <row r="15" customFormat="false" ht="15" hidden="false" customHeight="true" outlineLevel="0" collapsed="false">
      <c r="A15" s="150" t="s">
        <v>288</v>
      </c>
      <c r="B15" s="228" t="n">
        <f aca="false">B7/B$12</f>
        <v>0.698376863192073</v>
      </c>
      <c r="C15" s="170" t="n">
        <f aca="false">C7/C$12</f>
        <v>0.677878081007809</v>
      </c>
      <c r="D15" s="170" t="n">
        <f aca="false">D7/D$12</f>
        <v>0.699144714835101</v>
      </c>
      <c r="E15" s="170" t="n">
        <f aca="false">E7/E$12</f>
        <v>0.691822093979427</v>
      </c>
      <c r="F15" s="170" t="n">
        <f aca="false">F7/F$12</f>
        <v>0.74907732756019</v>
      </c>
      <c r="G15" s="162" t="n">
        <f aca="false">G7/G$12</f>
        <v>0.55060050966134</v>
      </c>
      <c r="H15" s="170" t="n">
        <f aca="false">H7/H$12</f>
        <v>0.526030608567823</v>
      </c>
      <c r="I15" s="170" t="n">
        <f aca="false">I7/I$12</f>
        <v>0.540785246069792</v>
      </c>
      <c r="J15" s="170" t="n">
        <f aca="false">J7/J$12</f>
        <v>0.496354170055723</v>
      </c>
      <c r="K15" s="170" t="n">
        <f aca="false">K7/K$12</f>
        <v>0.632893812915864</v>
      </c>
      <c r="L15" s="162" t="n">
        <f aca="false">L7/L$12</f>
        <v>0.766763345391418</v>
      </c>
      <c r="M15" s="170" t="n">
        <f aca="false">M7/M$12</f>
        <v>0.750573937813873</v>
      </c>
      <c r="N15" s="170" t="n">
        <f aca="false">N7/N$12</f>
        <v>0.767120880911089</v>
      </c>
      <c r="O15" s="170" t="n">
        <f aca="false">O7/O$12</f>
        <v>0.766260365767213</v>
      </c>
      <c r="P15" s="170" t="n">
        <f aca="false">P7/P$12</f>
        <v>0.807075686745557</v>
      </c>
    </row>
    <row r="16" customFormat="false" ht="24" hidden="false" customHeight="true" outlineLevel="0" collapsed="false">
      <c r="A16" s="150" t="s">
        <v>289</v>
      </c>
      <c r="B16" s="228" t="n">
        <f aca="false">B8/B$12</f>
        <v>0.220694390946506</v>
      </c>
      <c r="C16" s="170" t="n">
        <f aca="false">C8/C$12</f>
        <v>0.232183811892667</v>
      </c>
      <c r="D16" s="170" t="n">
        <f aca="false">D8/D$12</f>
        <v>0.216664878033079</v>
      </c>
      <c r="E16" s="170" t="n">
        <f aca="false">E8/E$12</f>
        <v>0.23054967956643</v>
      </c>
      <c r="F16" s="170" t="n">
        <f aca="false">F8/F$12</f>
        <v>0.197812989769906</v>
      </c>
      <c r="G16" s="162" t="n">
        <f aca="false">G8/G$12</f>
        <v>0.31956906393834</v>
      </c>
      <c r="H16" s="170" t="n">
        <f aca="false">H8/H$12</f>
        <v>0.3310703345039</v>
      </c>
      <c r="I16" s="170" t="n">
        <f aca="false">I8/I$12</f>
        <v>0.322185725840676</v>
      </c>
      <c r="J16" s="170" t="n">
        <f aca="false">J8/J$12</f>
        <v>0.344841945459487</v>
      </c>
      <c r="K16" s="170" t="n">
        <f aca="false">K8/K$12</f>
        <v>0.284272115411695</v>
      </c>
      <c r="L16" s="162" t="n">
        <f aca="false">L8/L$12</f>
        <v>0.174938145762694</v>
      </c>
      <c r="M16" s="170" t="n">
        <f aca="false">M8/M$12</f>
        <v>0.184842618968705</v>
      </c>
      <c r="N16" s="170" t="n">
        <f aca="false">N8/N$12</f>
        <v>0.171369811492553</v>
      </c>
      <c r="O16" s="170" t="n">
        <f aca="false">O8/O$12</f>
        <v>0.187024795375661</v>
      </c>
      <c r="P16" s="170" t="n">
        <f aca="false">P8/P$12</f>
        <v>0.154652930107605</v>
      </c>
    </row>
    <row r="17" customFormat="false" ht="15" hidden="false" customHeight="true" outlineLevel="0" collapsed="false">
      <c r="A17" s="150" t="s">
        <v>290</v>
      </c>
      <c r="B17" s="228" t="n">
        <f aca="false">B9/B$12</f>
        <v>0.0494438594179373</v>
      </c>
      <c r="C17" s="170" t="n">
        <f aca="false">C9/C$12</f>
        <v>0.0631528410904711</v>
      </c>
      <c r="D17" s="170" t="n">
        <f aca="false">D9/D$12</f>
        <v>0.0527521406055305</v>
      </c>
      <c r="E17" s="170" t="n">
        <f aca="false">E9/E$12</f>
        <v>0.00349379732612873</v>
      </c>
      <c r="F17" s="170" t="n">
        <f aca="false">F9/F$12</f>
        <v>0.0163124299064325</v>
      </c>
      <c r="G17" s="162" t="n">
        <f aca="false">G9/G$12</f>
        <v>0.0897844979834135</v>
      </c>
      <c r="H17" s="170" t="n">
        <f aca="false">H9/H$12</f>
        <v>0.109784237646295</v>
      </c>
      <c r="I17" s="170" t="n">
        <f aca="false">I9/I$12</f>
        <v>0.104919101941167</v>
      </c>
      <c r="J17" s="170" t="n">
        <f aca="false">J9/J$12</f>
        <v>0</v>
      </c>
      <c r="K17" s="170" t="n">
        <f aca="false">K9/K$12</f>
        <v>0.0280680433902131</v>
      </c>
      <c r="L17" s="162" t="n">
        <f aca="false">L9/L$12</f>
        <v>0.0307754169015623</v>
      </c>
      <c r="M17" s="170" t="n">
        <f aca="false">M9/M$12</f>
        <v>0.0408284041260724</v>
      </c>
      <c r="N17" s="170" t="n">
        <f aca="false">N9/N$12</f>
        <v>0.0303593525071712</v>
      </c>
      <c r="O17" s="170" t="n">
        <f aca="false">O9/O$12</f>
        <v>0.00482430838755139</v>
      </c>
      <c r="P17" s="170" t="n">
        <f aca="false">P9/P$12</f>
        <v>0.0104440733210438</v>
      </c>
    </row>
    <row r="18" customFormat="false" ht="15" hidden="false" customHeight="true" outlineLevel="0" collapsed="false">
      <c r="A18" s="150" t="s">
        <v>291</v>
      </c>
      <c r="B18" s="228" t="n">
        <f aca="false">B10/B$12</f>
        <v>0.0263062166547644</v>
      </c>
      <c r="C18" s="170" t="n">
        <f aca="false">C10/C$12</f>
        <v>0.0235669044082078</v>
      </c>
      <c r="D18" s="170" t="n">
        <f aca="false">D10/D$12</f>
        <v>0.0275915110561868</v>
      </c>
      <c r="E18" s="170" t="n">
        <f aca="false">E10/E$12</f>
        <v>0.0291906415045893</v>
      </c>
      <c r="F18" s="170" t="n">
        <f aca="false">F10/F$12</f>
        <v>0.0303819461832874</v>
      </c>
      <c r="G18" s="162" t="n">
        <f aca="false">G10/G$12</f>
        <v>0.0332738082635435</v>
      </c>
      <c r="H18" s="170" t="n">
        <f aca="false">H10/H$12</f>
        <v>0.027125413484811</v>
      </c>
      <c r="I18" s="170" t="n">
        <f aca="false">I10/I$12</f>
        <v>0.0321099261483644</v>
      </c>
      <c r="J18" s="170" t="n">
        <f aca="false">J10/J$12</f>
        <v>0.0716213553913596</v>
      </c>
      <c r="K18" s="170" t="n">
        <f aca="false">K10/K$12</f>
        <v>0.0452321407129653</v>
      </c>
      <c r="L18" s="162" t="n">
        <f aca="false">L10/L$12</f>
        <v>0.0230818233865477</v>
      </c>
      <c r="M18" s="170" t="n">
        <f aca="false">M10/M$12</f>
        <v>0.0218632944493516</v>
      </c>
      <c r="N18" s="170" t="n">
        <f aca="false">N10/N$12</f>
        <v>0.0256519709888909</v>
      </c>
      <c r="O18" s="170" t="n">
        <f aca="false">O10/O$12</f>
        <v>0.0130321386205764</v>
      </c>
      <c r="P18" s="170" t="n">
        <f aca="false">P10/P$12</f>
        <v>0.0229687867609592</v>
      </c>
    </row>
    <row r="19" customFormat="false" ht="15" hidden="false" customHeight="true" outlineLevel="0" collapsed="false">
      <c r="A19" s="150" t="s">
        <v>292</v>
      </c>
      <c r="B19" s="228" t="n">
        <f aca="false">B11/B$12</f>
        <v>0.00517866978872712</v>
      </c>
      <c r="C19" s="170" t="n">
        <f aca="false">C11/C$12</f>
        <v>0.00321836160085008</v>
      </c>
      <c r="D19" s="170" t="n">
        <f aca="false">D11/D$12</f>
        <v>0.00384675547009708</v>
      </c>
      <c r="E19" s="170" t="n">
        <f aca="false">E11/E$12</f>
        <v>0.0449437876234267</v>
      </c>
      <c r="F19" s="170" t="n">
        <f aca="false">F11/F$12</f>
        <v>0.00641530658018005</v>
      </c>
      <c r="G19" s="162" t="n">
        <f aca="false">G11/G$12</f>
        <v>0.00677212015335279</v>
      </c>
      <c r="H19" s="170" t="n">
        <f aca="false">H11/H$12</f>
        <v>0.00598940579717128</v>
      </c>
      <c r="I19" s="170" t="n">
        <f aca="false">I11/I$12</f>
        <v>0</v>
      </c>
      <c r="J19" s="170" t="n">
        <f aca="false">J11/J$12</f>
        <v>0.0871825290934306</v>
      </c>
      <c r="K19" s="170" t="n">
        <f aca="false">K11/K$12</f>
        <v>0.00953388756926269</v>
      </c>
      <c r="L19" s="162" t="n">
        <f aca="false">L11/L$12</f>
        <v>0.00444126855779639</v>
      </c>
      <c r="M19" s="170" t="n">
        <f aca="false">M11/M$12</f>
        <v>0.00189174464198894</v>
      </c>
      <c r="N19" s="170" t="n">
        <f aca="false">N11/N$12</f>
        <v>0.00549798410030003</v>
      </c>
      <c r="O19" s="170" t="n">
        <f aca="false">O11/O$12</f>
        <v>0.0288583918490006</v>
      </c>
      <c r="P19" s="170" t="n">
        <f aca="false">P11/P$12</f>
        <v>0.00485852306483218</v>
      </c>
    </row>
    <row r="20" customFormat="false" ht="15" hidden="false" customHeight="true" outlineLevel="0" collapsed="false">
      <c r="A20" s="153" t="s">
        <v>338</v>
      </c>
      <c r="B20" s="228" t="n">
        <f aca="false">B12/B$12</f>
        <v>1</v>
      </c>
      <c r="C20" s="162" t="n">
        <f aca="false">C12/C$12</f>
        <v>1</v>
      </c>
      <c r="D20" s="162" t="n">
        <f aca="false">D12/D$12</f>
        <v>1</v>
      </c>
      <c r="E20" s="162" t="n">
        <f aca="false">E12/E$12</f>
        <v>1</v>
      </c>
      <c r="F20" s="162" t="n">
        <f aca="false">F12/F$12</f>
        <v>1</v>
      </c>
      <c r="G20" s="162" t="n">
        <f aca="false">G12/G$12</f>
        <v>1</v>
      </c>
      <c r="H20" s="162" t="n">
        <f aca="false">H12/H$12</f>
        <v>1</v>
      </c>
      <c r="I20" s="162" t="n">
        <f aca="false">I12/I$12</f>
        <v>1</v>
      </c>
      <c r="J20" s="162" t="n">
        <f aca="false">J12/J$12</f>
        <v>1</v>
      </c>
      <c r="K20" s="162" t="n">
        <f aca="false">K12/K$12</f>
        <v>1</v>
      </c>
      <c r="L20" s="162" t="n">
        <f aca="false">L12/L$12</f>
        <v>1</v>
      </c>
      <c r="M20" s="162" t="n">
        <f aca="false">M12/M$12</f>
        <v>1</v>
      </c>
      <c r="N20" s="162" t="n">
        <f aca="false">N12/N$12</f>
        <v>1</v>
      </c>
      <c r="O20" s="162" t="n">
        <f aca="false">O12/O$12</f>
        <v>1</v>
      </c>
      <c r="P20" s="162" t="n">
        <f aca="false">P12/P$12</f>
        <v>1</v>
      </c>
    </row>
    <row r="21" customFormat="false" ht="5.1" hidden="false" customHeight="true" outlineLevel="0" collapsed="false">
      <c r="A21" s="153"/>
      <c r="B21" s="228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</row>
    <row r="22" customFormat="false" ht="24.95" hidden="false" customHeight="true" outlineLevel="0" collapsed="false">
      <c r="A22" s="130"/>
      <c r="B22" s="154" t="s">
        <v>342</v>
      </c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</row>
    <row r="23" customFormat="false" ht="15" hidden="false" customHeight="true" outlineLevel="0" collapsed="false">
      <c r="A23" s="150" t="s">
        <v>294</v>
      </c>
      <c r="B23" s="171" t="n">
        <v>111684.328168902</v>
      </c>
      <c r="C23" s="169" t="n">
        <v>47131.2677272767</v>
      </c>
      <c r="D23" s="169" t="n">
        <v>35850.4850398685</v>
      </c>
      <c r="E23" s="169" t="n">
        <v>3720.9922487988</v>
      </c>
      <c r="F23" s="169" t="n">
        <v>24981.583152958</v>
      </c>
      <c r="G23" s="177" t="n">
        <v>43240.2399953363</v>
      </c>
      <c r="H23" s="169" t="n">
        <v>17785.2142050791</v>
      </c>
      <c r="I23" s="169" t="n">
        <v>12390.8187118438</v>
      </c>
      <c r="J23" s="169" t="n">
        <v>2313.4051303616</v>
      </c>
      <c r="K23" s="169" t="n">
        <v>10750.8019480518</v>
      </c>
      <c r="L23" s="177" t="n">
        <v>68444.0881735657</v>
      </c>
      <c r="M23" s="169" t="n">
        <v>29346.0535221976</v>
      </c>
      <c r="N23" s="169" t="n">
        <v>23459.6663280247</v>
      </c>
      <c r="O23" s="169" t="n">
        <v>1407.5871184372</v>
      </c>
      <c r="P23" s="169" t="n">
        <v>14230.7812049062</v>
      </c>
    </row>
    <row r="24" customFormat="false" ht="15" hidden="false" customHeight="true" outlineLevel="0" collapsed="false">
      <c r="A24" s="150" t="s">
        <v>295</v>
      </c>
      <c r="B24" s="171" t="n">
        <v>1936528.15014528</v>
      </c>
      <c r="C24" s="169" t="n">
        <v>906458.365218457</v>
      </c>
      <c r="D24" s="169" t="n">
        <v>607612.549897884</v>
      </c>
      <c r="E24" s="169" t="n">
        <v>48054.6476855658</v>
      </c>
      <c r="F24" s="169" t="n">
        <v>374402.587343372</v>
      </c>
      <c r="G24" s="177" t="n">
        <v>1116440.10663413</v>
      </c>
      <c r="H24" s="169" t="n">
        <v>539468.862779204</v>
      </c>
      <c r="I24" s="169" t="n">
        <v>340895.55720222</v>
      </c>
      <c r="J24" s="169" t="n">
        <v>26967.57938808</v>
      </c>
      <c r="K24" s="169" t="n">
        <v>209108.107264628</v>
      </c>
      <c r="L24" s="177" t="n">
        <v>820088.043511146</v>
      </c>
      <c r="M24" s="169" t="n">
        <v>366989.502439254</v>
      </c>
      <c r="N24" s="169" t="n">
        <v>266716.992695663</v>
      </c>
      <c r="O24" s="169" t="n">
        <v>21087.0682974858</v>
      </c>
      <c r="P24" s="169" t="n">
        <v>165294.480078744</v>
      </c>
    </row>
    <row r="25" customFormat="false" ht="15" hidden="false" customHeight="true" outlineLevel="0" collapsed="false">
      <c r="A25" s="150" t="s">
        <v>296</v>
      </c>
      <c r="B25" s="171" t="n">
        <v>1530334.8005351</v>
      </c>
      <c r="C25" s="169" t="n">
        <v>682983.214412082</v>
      </c>
      <c r="D25" s="169" t="n">
        <v>559298.261069876</v>
      </c>
      <c r="E25" s="169" t="n">
        <v>47493.6550080683</v>
      </c>
      <c r="F25" s="169" t="n">
        <v>240559.670045068</v>
      </c>
      <c r="G25" s="177" t="n">
        <v>165823.884327765</v>
      </c>
      <c r="H25" s="169" t="n">
        <v>77776.8415619826</v>
      </c>
      <c r="I25" s="169" t="n">
        <v>60790.7605151679</v>
      </c>
      <c r="J25" s="169" t="n">
        <v>3881.0751979448</v>
      </c>
      <c r="K25" s="169" t="n">
        <v>23375.2070526693</v>
      </c>
      <c r="L25" s="177" t="n">
        <v>1364510.91620733</v>
      </c>
      <c r="M25" s="169" t="n">
        <v>605206.3728501</v>
      </c>
      <c r="N25" s="169" t="n">
        <v>498507.500554708</v>
      </c>
      <c r="O25" s="169" t="n">
        <v>43612.5798101235</v>
      </c>
      <c r="P25" s="169" t="n">
        <v>217184.462992399</v>
      </c>
    </row>
    <row r="26" customFormat="false" ht="15" hidden="false" customHeight="true" outlineLevel="0" collapsed="false">
      <c r="A26" s="150" t="s">
        <v>297</v>
      </c>
      <c r="B26" s="171" t="n">
        <v>1680719.74231727</v>
      </c>
      <c r="C26" s="169" t="n">
        <v>743080.538173922</v>
      </c>
      <c r="D26" s="169" t="n">
        <v>591752.261906297</v>
      </c>
      <c r="E26" s="169" t="n">
        <v>46690.5271902509</v>
      </c>
      <c r="F26" s="169" t="n">
        <v>299196.415046797</v>
      </c>
      <c r="G26" s="177" t="n">
        <v>722474.30703335</v>
      </c>
      <c r="H26" s="169" t="n">
        <v>303469.10148286</v>
      </c>
      <c r="I26" s="169" t="n">
        <v>257002.401437812</v>
      </c>
      <c r="J26" s="169" t="n">
        <v>17509.7850462906</v>
      </c>
      <c r="K26" s="169" t="n">
        <v>144493.019066389</v>
      </c>
      <c r="L26" s="177" t="n">
        <v>958245.435283916</v>
      </c>
      <c r="M26" s="169" t="n">
        <v>439611.436691064</v>
      </c>
      <c r="N26" s="169" t="n">
        <v>334749.860468486</v>
      </c>
      <c r="O26" s="169" t="n">
        <v>29180.7421439603</v>
      </c>
      <c r="P26" s="169" t="n">
        <v>154703.395980408</v>
      </c>
    </row>
    <row r="27" customFormat="false" ht="15" hidden="false" customHeight="true" outlineLevel="0" collapsed="false">
      <c r="A27" s="150" t="s">
        <v>298</v>
      </c>
      <c r="B27" s="171" t="n">
        <v>2096259.10487908</v>
      </c>
      <c r="C27" s="169" t="n">
        <v>955097.885877901</v>
      </c>
      <c r="D27" s="169" t="n">
        <v>689372.358259959</v>
      </c>
      <c r="E27" s="169" t="n">
        <v>61109.9946830139</v>
      </c>
      <c r="F27" s="169" t="n">
        <v>390678.866058203</v>
      </c>
      <c r="G27" s="177" t="n">
        <v>414448.422545371</v>
      </c>
      <c r="H27" s="169" t="n">
        <v>196713.594716319</v>
      </c>
      <c r="I27" s="169" t="n">
        <v>120590.666353417</v>
      </c>
      <c r="J27" s="169" t="n">
        <v>9049.7671761445</v>
      </c>
      <c r="K27" s="169" t="n">
        <v>88094.3942994901</v>
      </c>
      <c r="L27" s="177" t="n">
        <v>1681810.68233371</v>
      </c>
      <c r="M27" s="169" t="n">
        <v>758384.291161583</v>
      </c>
      <c r="N27" s="169" t="n">
        <v>568781.691906542</v>
      </c>
      <c r="O27" s="169" t="n">
        <v>52060.2275068694</v>
      </c>
      <c r="P27" s="169" t="n">
        <v>302584.471758713</v>
      </c>
    </row>
    <row r="28" customFormat="false" ht="15" hidden="false" customHeight="true" outlineLevel="0" collapsed="false">
      <c r="A28" s="150" t="s">
        <v>299</v>
      </c>
      <c r="B28" s="171" t="n">
        <v>1620045.67796428</v>
      </c>
      <c r="C28" s="169" t="n">
        <v>763418.057801063</v>
      </c>
      <c r="D28" s="169" t="n">
        <v>493831.115550479</v>
      </c>
      <c r="E28" s="169" t="n">
        <v>41386.2085197835</v>
      </c>
      <c r="F28" s="169" t="n">
        <v>321410.296092956</v>
      </c>
      <c r="G28" s="177" t="n">
        <v>441000.138245739</v>
      </c>
      <c r="H28" s="169" t="n">
        <v>222069.116019454</v>
      </c>
      <c r="I28" s="169" t="n">
        <v>119641.223197777</v>
      </c>
      <c r="J28" s="169" t="n">
        <v>11085.8909724318</v>
      </c>
      <c r="K28" s="169" t="n">
        <v>88203.9080560772</v>
      </c>
      <c r="L28" s="177" t="n">
        <v>1179045.53971854</v>
      </c>
      <c r="M28" s="169" t="n">
        <v>541348.94178161</v>
      </c>
      <c r="N28" s="169" t="n">
        <v>374189.892352703</v>
      </c>
      <c r="O28" s="169" t="n">
        <v>30300.3175473517</v>
      </c>
      <c r="P28" s="169" t="n">
        <v>233206.38803688</v>
      </c>
    </row>
    <row r="29" customFormat="false" ht="15" hidden="false" customHeight="true" outlineLevel="0" collapsed="false">
      <c r="A29" s="150" t="s">
        <v>300</v>
      </c>
      <c r="B29" s="171" t="n">
        <v>325122.031169949</v>
      </c>
      <c r="C29" s="169" t="n">
        <v>159971.797106078</v>
      </c>
      <c r="D29" s="169" t="n">
        <v>96450.8966243409</v>
      </c>
      <c r="E29" s="169" t="n">
        <v>11290.0089330696</v>
      </c>
      <c r="F29" s="169" t="n">
        <v>57409.3285064605</v>
      </c>
      <c r="G29" s="177" t="n">
        <v>38992.3566849808</v>
      </c>
      <c r="H29" s="169" t="n">
        <v>21289.585848379</v>
      </c>
      <c r="I29" s="169" t="n">
        <v>11964.0867950431</v>
      </c>
      <c r="J29" s="169" t="n">
        <v>828.6662537911</v>
      </c>
      <c r="K29" s="169" t="n">
        <v>4910.0177877676</v>
      </c>
      <c r="L29" s="177" t="n">
        <v>286129.674484968</v>
      </c>
      <c r="M29" s="169" t="n">
        <v>138682.211257699</v>
      </c>
      <c r="N29" s="169" t="n">
        <v>84486.8098292979</v>
      </c>
      <c r="O29" s="169" t="n">
        <v>10461.3426792785</v>
      </c>
      <c r="P29" s="169" t="n">
        <v>52499.3107186929</v>
      </c>
    </row>
    <row r="30" customFormat="false" ht="15" hidden="false" customHeight="true" outlineLevel="0" collapsed="false">
      <c r="A30" s="153" t="s">
        <v>338</v>
      </c>
      <c r="B30" s="171" t="n">
        <v>9300693.83517964</v>
      </c>
      <c r="C30" s="177" t="n">
        <v>4258141.12631683</v>
      </c>
      <c r="D30" s="177" t="n">
        <v>3074167.92834871</v>
      </c>
      <c r="E30" s="177" t="n">
        <v>259746.034268549</v>
      </c>
      <c r="F30" s="177" t="n">
        <v>1708638.74624582</v>
      </c>
      <c r="G30" s="177" t="n">
        <v>2942419.4554667</v>
      </c>
      <c r="H30" s="177" t="n">
        <v>1378572.31661328</v>
      </c>
      <c r="I30" s="177" t="n">
        <v>923275.514213282</v>
      </c>
      <c r="J30" s="177" t="n">
        <v>71636.1691650444</v>
      </c>
      <c r="K30" s="177" t="n">
        <v>568935.455475073</v>
      </c>
      <c r="L30" s="177" t="n">
        <v>6358274.37971307</v>
      </c>
      <c r="M30" s="177" t="n">
        <v>2879568.80970357</v>
      </c>
      <c r="N30" s="177" t="n">
        <v>2150892.4141354</v>
      </c>
      <c r="O30" s="177" t="n">
        <v>188109.865103505</v>
      </c>
      <c r="P30" s="177" t="n">
        <v>1139703.29077074</v>
      </c>
    </row>
    <row r="31" customFormat="false" ht="5.1" hidden="false" customHeight="true" outlineLevel="0" collapsed="false">
      <c r="A31" s="153"/>
      <c r="B31" s="171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</row>
    <row r="32" customFormat="false" ht="12" hidden="false" customHeight="true" outlineLevel="0" collapsed="false">
      <c r="A32" s="130"/>
      <c r="B32" s="154" t="s">
        <v>148</v>
      </c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</row>
    <row r="33" customFormat="false" ht="15" hidden="false" customHeight="true" outlineLevel="0" collapsed="false">
      <c r="A33" s="150" t="s">
        <v>294</v>
      </c>
      <c r="B33" s="257" t="n">
        <f aca="false">B23/B$30</f>
        <v>0.0120081716641891</v>
      </c>
      <c r="C33" s="258" t="n">
        <f aca="false">C23/C$30</f>
        <v>0.011068507672512</v>
      </c>
      <c r="D33" s="258" t="n">
        <f aca="false">D23/D$30</f>
        <v>0.0116618499299502</v>
      </c>
      <c r="E33" s="258" t="n">
        <f aca="false">E23/E$30</f>
        <v>0.0143255016742689</v>
      </c>
      <c r="F33" s="258" t="n">
        <f aca="false">F23/F$30</f>
        <v>0.0146207518750508</v>
      </c>
      <c r="G33" s="259" t="n">
        <f aca="false">G23/G$30</f>
        <v>0.0146954710739832</v>
      </c>
      <c r="H33" s="258" t="n">
        <f aca="false">H23/H$30</f>
        <v>0.0129011833407273</v>
      </c>
      <c r="I33" s="258" t="n">
        <f aca="false">I23/I$30</f>
        <v>0.0134204996461993</v>
      </c>
      <c r="J33" s="258" t="n">
        <f aca="false">J23/J$30</f>
        <v>0.0322938141071124</v>
      </c>
      <c r="K33" s="258" t="n">
        <f aca="false">K23/K$30</f>
        <v>0.0188963472826187</v>
      </c>
      <c r="L33" s="259" t="n">
        <f aca="false">L23/L$30</f>
        <v>0.0107645697694245</v>
      </c>
      <c r="M33" s="258" t="n">
        <f aca="false">M23/M$30</f>
        <v>0.0101911277213822</v>
      </c>
      <c r="N33" s="258" t="n">
        <f aca="false">N23/N$30</f>
        <v>0.0109069454956699</v>
      </c>
      <c r="O33" s="258" t="n">
        <f aca="false">O23/O$30</f>
        <v>0.00748279266301473</v>
      </c>
      <c r="P33" s="258" t="n">
        <f aca="false">P23/P$30</f>
        <v>0.0124863912565194</v>
      </c>
    </row>
    <row r="34" customFormat="false" ht="15" hidden="false" customHeight="true" outlineLevel="0" collapsed="false">
      <c r="A34" s="150" t="s">
        <v>295</v>
      </c>
      <c r="B34" s="257" t="n">
        <f aca="false">B24/B$30</f>
        <v>0.208213299401429</v>
      </c>
      <c r="C34" s="258" t="n">
        <f aca="false">C24/C$30</f>
        <v>0.21287654362046</v>
      </c>
      <c r="D34" s="258" t="n">
        <f aca="false">D24/D$30</f>
        <v>0.197651060078642</v>
      </c>
      <c r="E34" s="258" t="n">
        <f aca="false">E24/E$30</f>
        <v>0.185006280542025</v>
      </c>
      <c r="F34" s="258" t="n">
        <f aca="false">F24/F$30</f>
        <v>0.219123315660493</v>
      </c>
      <c r="G34" s="259" t="n">
        <f aca="false">G24/G$30</f>
        <v>0.379429283802452</v>
      </c>
      <c r="H34" s="258" t="n">
        <f aca="false">H24/H$30</f>
        <v>0.391324311592526</v>
      </c>
      <c r="I34" s="258" t="n">
        <f aca="false">I24/I$30</f>
        <v>0.369224085285848</v>
      </c>
      <c r="J34" s="258" t="n">
        <f aca="false">J24/J$30</f>
        <v>0.376452003260374</v>
      </c>
      <c r="K34" s="258" t="n">
        <f aca="false">K24/K$30</f>
        <v>0.367542759468239</v>
      </c>
      <c r="L34" s="259" t="n">
        <f aca="false">L24/L$30</f>
        <v>0.128979656198504</v>
      </c>
      <c r="M34" s="258" t="n">
        <f aca="false">M24/M$30</f>
        <v>0.127445991636864</v>
      </c>
      <c r="N34" s="258" t="n">
        <f aca="false">N24/N$30</f>
        <v>0.124002944518671</v>
      </c>
      <c r="O34" s="258" t="n">
        <f aca="false">O24/O$30</f>
        <v>0.112099747059427</v>
      </c>
      <c r="P34" s="258" t="n">
        <f aca="false">P24/P$30</f>
        <v>0.145032905860052</v>
      </c>
    </row>
    <row r="35" customFormat="false" ht="15" hidden="false" customHeight="true" outlineLevel="0" collapsed="false">
      <c r="A35" s="150" t="s">
        <v>296</v>
      </c>
      <c r="B35" s="257" t="n">
        <f aca="false">B25/B$30</f>
        <v>0.164539853440465</v>
      </c>
      <c r="C35" s="258" t="n">
        <f aca="false">C25/C$30</f>
        <v>0.160394687294651</v>
      </c>
      <c r="D35" s="258" t="n">
        <f aca="false">D25/D$30</f>
        <v>0.181934843543275</v>
      </c>
      <c r="E35" s="258" t="n">
        <f aca="false">E25/E$30</f>
        <v>0.182846506749608</v>
      </c>
      <c r="F35" s="258" t="n">
        <f aca="false">F25/F$30</f>
        <v>0.140790246372219</v>
      </c>
      <c r="G35" s="259" t="n">
        <f aca="false">G25/G$30</f>
        <v>0.056356303660133</v>
      </c>
      <c r="H35" s="258" t="n">
        <f aca="false">H25/H$30</f>
        <v>0.0564183979503201</v>
      </c>
      <c r="I35" s="258" t="n">
        <f aca="false">I25/I$30</f>
        <v>0.0658424918448827</v>
      </c>
      <c r="J35" s="258" t="n">
        <f aca="false">J25/J$30</f>
        <v>0.0541775927325635</v>
      </c>
      <c r="K35" s="258" t="n">
        <f aca="false">K25/K$30</f>
        <v>0.0410858680500946</v>
      </c>
      <c r="L35" s="259" t="n">
        <f aca="false">L25/L$30</f>
        <v>0.214603968737333</v>
      </c>
      <c r="M35" s="258" t="n">
        <f aca="false">M25/M$30</f>
        <v>0.210172568479932</v>
      </c>
      <c r="N35" s="258" t="n">
        <f aca="false">N25/N$30</f>
        <v>0.23176775243549</v>
      </c>
      <c r="O35" s="258" t="n">
        <f aca="false">O25/O$30</f>
        <v>0.231846319097227</v>
      </c>
      <c r="P35" s="258" t="n">
        <f aca="false">P25/P$30</f>
        <v>0.190562284720196</v>
      </c>
    </row>
    <row r="36" customFormat="false" ht="15" hidden="false" customHeight="true" outlineLevel="0" collapsed="false">
      <c r="A36" s="150" t="s">
        <v>297</v>
      </c>
      <c r="B36" s="257" t="n">
        <f aca="false">B26/B$30</f>
        <v>0.180709070968446</v>
      </c>
      <c r="C36" s="258" t="n">
        <f aca="false">C26/C$30</f>
        <v>0.174508198796282</v>
      </c>
      <c r="D36" s="258" t="n">
        <f aca="false">D26/D$30</f>
        <v>0.192491846801667</v>
      </c>
      <c r="E36" s="258" t="n">
        <f aca="false">E26/E$30</f>
        <v>0.179754533391559</v>
      </c>
      <c r="F36" s="258" t="n">
        <f aca="false">F26/F$30</f>
        <v>0.175108059385979</v>
      </c>
      <c r="G36" s="259" t="n">
        <f aca="false">G26/G$30</f>
        <v>0.245537496596914</v>
      </c>
      <c r="H36" s="258" t="n">
        <f aca="false">H26/H$30</f>
        <v>0.220132885178189</v>
      </c>
      <c r="I36" s="258" t="n">
        <f aca="false">I26/I$30</f>
        <v>0.27835938187617</v>
      </c>
      <c r="J36" s="258" t="n">
        <f aca="false">J26/J$30</f>
        <v>0.24442659693247</v>
      </c>
      <c r="K36" s="258" t="n">
        <f aca="false">K26/K$30</f>
        <v>0.253970846210902</v>
      </c>
      <c r="L36" s="259" t="n">
        <f aca="false">L26/L$30</f>
        <v>0.150708412071886</v>
      </c>
      <c r="M36" s="258" t="n">
        <f aca="false">M26/M$30</f>
        <v>0.15266571689819</v>
      </c>
      <c r="N36" s="258" t="n">
        <f aca="false">N26/N$30</f>
        <v>0.155633009939758</v>
      </c>
      <c r="O36" s="258" t="n">
        <f aca="false">O26/O$30</f>
        <v>0.155126059592377</v>
      </c>
      <c r="P36" s="258" t="n">
        <f aca="false">P26/P$30</f>
        <v>0.13574006255241</v>
      </c>
    </row>
    <row r="37" customFormat="false" ht="15" hidden="false" customHeight="true" outlineLevel="0" collapsed="false">
      <c r="A37" s="150" t="s">
        <v>298</v>
      </c>
      <c r="B37" s="257" t="n">
        <f aca="false">B27/B$30</f>
        <v>0.225387389589154</v>
      </c>
      <c r="C37" s="258" t="n">
        <f aca="false">C27/C$30</f>
        <v>0.224299255836087</v>
      </c>
      <c r="D37" s="258" t="n">
        <f aca="false">D27/D$30</f>
        <v>0.224246812252139</v>
      </c>
      <c r="E37" s="258" t="n">
        <f aca="false">E27/E$30</f>
        <v>0.235268249061438</v>
      </c>
      <c r="F37" s="258" t="n">
        <f aca="false">F27/F$30</f>
        <v>0.228649190425181</v>
      </c>
      <c r="G37" s="259" t="n">
        <f aca="false">G27/G$30</f>
        <v>0.14085293712131</v>
      </c>
      <c r="H37" s="258" t="n">
        <f aca="false">H27/H$30</f>
        <v>0.142693707356306</v>
      </c>
      <c r="I37" s="258" t="n">
        <f aca="false">I27/I$30</f>
        <v>0.130611788677372</v>
      </c>
      <c r="J37" s="258" t="n">
        <f aca="false">J27/J$30</f>
        <v>0.126329580177501</v>
      </c>
      <c r="K37" s="258" t="n">
        <f aca="false">K27/K$30</f>
        <v>0.154840752939065</v>
      </c>
      <c r="L37" s="259" t="n">
        <f aca="false">L27/L$30</f>
        <v>0.264507409069944</v>
      </c>
      <c r="M37" s="258" t="n">
        <f aca="false">M27/M$30</f>
        <v>0.26336730992709</v>
      </c>
      <c r="N37" s="258" t="n">
        <f aca="false">N27/N$30</f>
        <v>0.264439861412211</v>
      </c>
      <c r="O37" s="258" t="n">
        <f aca="false">O27/O$30</f>
        <v>0.276754371591431</v>
      </c>
      <c r="P37" s="258" t="n">
        <f aca="false">P27/P$30</f>
        <v>0.265494075702883</v>
      </c>
    </row>
    <row r="38" customFormat="false" ht="15" hidden="false" customHeight="true" outlineLevel="0" collapsed="false">
      <c r="A38" s="150" t="s">
        <v>299</v>
      </c>
      <c r="B38" s="257" t="n">
        <f aca="false">B28/B$30</f>
        <v>0.174185464726997</v>
      </c>
      <c r="C38" s="258" t="n">
        <f aca="false">C28/C$30</f>
        <v>0.179284348534826</v>
      </c>
      <c r="D38" s="258" t="n">
        <f aca="false">D28/D$30</f>
        <v>0.160638952412642</v>
      </c>
      <c r="E38" s="258" t="n">
        <f aca="false">E28/E$30</f>
        <v>0.159333360512425</v>
      </c>
      <c r="F38" s="258" t="n">
        <f aca="false">F28/F$30</f>
        <v>0.188108982544819</v>
      </c>
      <c r="G38" s="259" t="n">
        <f aca="false">G28/G$30</f>
        <v>0.149876706880254</v>
      </c>
      <c r="H38" s="258" t="n">
        <f aca="false">H28/H$30</f>
        <v>0.161086301634874</v>
      </c>
      <c r="I38" s="258" t="n">
        <f aca="false">I28/I$30</f>
        <v>0.129583446496707</v>
      </c>
      <c r="J38" s="258" t="n">
        <f aca="false">J28/J$30</f>
        <v>0.154752705255508</v>
      </c>
      <c r="K38" s="258" t="n">
        <f aca="false">K28/K$30</f>
        <v>0.155033241833074</v>
      </c>
      <c r="L38" s="259" t="n">
        <f aca="false">L28/L$30</f>
        <v>0.185434831733661</v>
      </c>
      <c r="M38" s="258" t="n">
        <f aca="false">M28/M$30</f>
        <v>0.187996529187763</v>
      </c>
      <c r="N38" s="258" t="n">
        <f aca="false">N28/N$30</f>
        <v>0.173969599731522</v>
      </c>
      <c r="O38" s="258" t="n">
        <f aca="false">O28/O$30</f>
        <v>0.161077769795217</v>
      </c>
      <c r="P38" s="258" t="n">
        <f aca="false">P28/P$30</f>
        <v>0.204620263822499</v>
      </c>
    </row>
    <row r="39" customFormat="false" ht="15" hidden="false" customHeight="true" outlineLevel="0" collapsed="false">
      <c r="A39" s="150" t="s">
        <v>300</v>
      </c>
      <c r="B39" s="257" t="n">
        <f aca="false">B29/B$30</f>
        <v>0.0349567502093428</v>
      </c>
      <c r="C39" s="258" t="n">
        <f aca="false">C29/C$30</f>
        <v>0.0375684582451708</v>
      </c>
      <c r="D39" s="258" t="n">
        <f aca="false">D29/D$30</f>
        <v>0.0313746349816841</v>
      </c>
      <c r="E39" s="258" t="n">
        <f aca="false">E29/E$30</f>
        <v>0.0434655680686811</v>
      </c>
      <c r="F39" s="258" t="n">
        <f aca="false">F29/F$30</f>
        <v>0.0335994537362558</v>
      </c>
      <c r="G39" s="259" t="n">
        <f aca="false">G29/G$30</f>
        <v>0.0132518008649437</v>
      </c>
      <c r="H39" s="258" t="n">
        <f aca="false">H29/H$30</f>
        <v>0.0154432129470588</v>
      </c>
      <c r="I39" s="258" t="n">
        <f aca="false">I29/I$30</f>
        <v>0.0129583061728195</v>
      </c>
      <c r="J39" s="258" t="n">
        <f aca="false">J29/J$30</f>
        <v>0.0115677075344707</v>
      </c>
      <c r="K39" s="258" t="n">
        <f aca="false">K29/K$30</f>
        <v>0.00863018421600678</v>
      </c>
      <c r="L39" s="259" t="n">
        <f aca="false">L29/L$30</f>
        <v>0.0450011524192638</v>
      </c>
      <c r="M39" s="258" t="n">
        <f aca="false">M29/M$30</f>
        <v>0.0481607561487567</v>
      </c>
      <c r="N39" s="258" t="n">
        <f aca="false">N29/N$30</f>
        <v>0.0392798864666874</v>
      </c>
      <c r="O39" s="258" t="n">
        <f aca="false">O29/O$30</f>
        <v>0.0556129402013141</v>
      </c>
      <c r="P39" s="258" t="n">
        <f aca="false">P29/P$30</f>
        <v>0.0460640160854404</v>
      </c>
    </row>
    <row r="40" customFormat="false" ht="15" hidden="false" customHeight="true" outlineLevel="0" collapsed="false">
      <c r="A40" s="153" t="s">
        <v>338</v>
      </c>
      <c r="B40" s="260" t="n">
        <f aca="false">B30/B$30</f>
        <v>1</v>
      </c>
      <c r="C40" s="261" t="n">
        <f aca="false">C30/C$30</f>
        <v>1</v>
      </c>
      <c r="D40" s="261" t="n">
        <f aca="false">D30/D$30</f>
        <v>1</v>
      </c>
      <c r="E40" s="261" t="n">
        <f aca="false">E30/E$30</f>
        <v>1</v>
      </c>
      <c r="F40" s="261" t="n">
        <f aca="false">F30/F$30</f>
        <v>1</v>
      </c>
      <c r="G40" s="261" t="n">
        <f aca="false">G30/G$30</f>
        <v>1</v>
      </c>
      <c r="H40" s="261" t="n">
        <f aca="false">H30/H$30</f>
        <v>1</v>
      </c>
      <c r="I40" s="261" t="n">
        <f aca="false">I30/I$30</f>
        <v>1</v>
      </c>
      <c r="J40" s="261" t="n">
        <f aca="false">J30/J$30</f>
        <v>1</v>
      </c>
      <c r="K40" s="261" t="n">
        <f aca="false">K30/K$30</f>
        <v>1</v>
      </c>
      <c r="L40" s="261" t="n">
        <f aca="false">L30/L$30</f>
        <v>1</v>
      </c>
      <c r="M40" s="261" t="n">
        <f aca="false">M30/M$30</f>
        <v>1</v>
      </c>
      <c r="N40" s="261" t="n">
        <f aca="false">N30/N$30</f>
        <v>1</v>
      </c>
      <c r="O40" s="261" t="n">
        <f aca="false">O30/O$30</f>
        <v>1</v>
      </c>
      <c r="P40" s="261" t="n">
        <f aca="false">P30/P$30</f>
        <v>1</v>
      </c>
    </row>
    <row r="41" customFormat="false" ht="5.1" hidden="false" customHeight="true" outlineLevel="0" collapsed="false">
      <c r="A41" s="153"/>
      <c r="B41" s="260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</row>
    <row r="42" customFormat="false" ht="24.95" hidden="false" customHeight="true" outlineLevel="0" collapsed="false">
      <c r="A42" s="130"/>
      <c r="B42" s="154" t="s">
        <v>343</v>
      </c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</row>
    <row r="43" customFormat="false" ht="15" hidden="false" customHeight="true" outlineLevel="0" collapsed="false">
      <c r="A43" s="150" t="s">
        <v>302</v>
      </c>
      <c r="B43" s="171" t="n">
        <v>955053.151267441</v>
      </c>
      <c r="C43" s="169" t="n">
        <v>442604.859072576</v>
      </c>
      <c r="D43" s="169" t="n">
        <v>287725.799158458</v>
      </c>
      <c r="E43" s="169" t="n">
        <v>42159.9420072934</v>
      </c>
      <c r="F43" s="169" t="n">
        <v>182562.551029116</v>
      </c>
      <c r="G43" s="177" t="n">
        <v>227483.940737538</v>
      </c>
      <c r="H43" s="169" t="n">
        <v>90664.7558108589</v>
      </c>
      <c r="I43" s="169" t="n">
        <v>73252.1587480177</v>
      </c>
      <c r="J43" s="169" t="n">
        <v>4627.1596895959</v>
      </c>
      <c r="K43" s="169" t="n">
        <v>58939.8664890656</v>
      </c>
      <c r="L43" s="177" t="n">
        <v>727569.210529904</v>
      </c>
      <c r="M43" s="169" t="n">
        <v>351940.103261717</v>
      </c>
      <c r="N43" s="169" t="n">
        <v>214473.640410441</v>
      </c>
      <c r="O43" s="169" t="n">
        <v>37532.7823176975</v>
      </c>
      <c r="P43" s="169" t="n">
        <v>123622.684540051</v>
      </c>
    </row>
    <row r="44" customFormat="false" ht="15" hidden="false" customHeight="true" outlineLevel="0" collapsed="false">
      <c r="A44" s="150" t="s">
        <v>303</v>
      </c>
      <c r="B44" s="171" t="n">
        <v>2504913.8390317</v>
      </c>
      <c r="C44" s="169" t="n">
        <v>1069443.24591001</v>
      </c>
      <c r="D44" s="169" t="n">
        <v>874196.270814309</v>
      </c>
      <c r="E44" s="169" t="n">
        <v>87096.7725740285</v>
      </c>
      <c r="F44" s="169" t="n">
        <v>474177.549733352</v>
      </c>
      <c r="G44" s="177" t="n">
        <v>590564.917251911</v>
      </c>
      <c r="H44" s="169" t="n">
        <v>245300.114451598</v>
      </c>
      <c r="I44" s="169" t="n">
        <v>198192.798256636</v>
      </c>
      <c r="J44" s="169" t="n">
        <v>20155.8988405601</v>
      </c>
      <c r="K44" s="169" t="n">
        <v>126916.105703119</v>
      </c>
      <c r="L44" s="177" t="n">
        <v>1914348.92177979</v>
      </c>
      <c r="M44" s="169" t="n">
        <v>824143.131458412</v>
      </c>
      <c r="N44" s="169" t="n">
        <v>676003.472557675</v>
      </c>
      <c r="O44" s="169" t="n">
        <v>66940.8737334687</v>
      </c>
      <c r="P44" s="169" t="n">
        <v>347261.444030232</v>
      </c>
    </row>
    <row r="45" customFormat="false" ht="15" hidden="false" customHeight="true" outlineLevel="0" collapsed="false">
      <c r="A45" s="150" t="s">
        <v>304</v>
      </c>
      <c r="B45" s="171" t="n">
        <v>3097611.29494338</v>
      </c>
      <c r="C45" s="169" t="n">
        <v>1359856.8160142</v>
      </c>
      <c r="D45" s="169" t="n">
        <v>1112191.43901488</v>
      </c>
      <c r="E45" s="169" t="n">
        <v>65562.5803476377</v>
      </c>
      <c r="F45" s="169" t="n">
        <v>560000.459566654</v>
      </c>
      <c r="G45" s="177" t="n">
        <v>882779.235111847</v>
      </c>
      <c r="H45" s="169" t="n">
        <v>372500.41741706</v>
      </c>
      <c r="I45" s="169" t="n">
        <v>315371.741246349</v>
      </c>
      <c r="J45" s="169" t="n">
        <v>18026.5805414088</v>
      </c>
      <c r="K45" s="169" t="n">
        <v>176880.495907031</v>
      </c>
      <c r="L45" s="177" t="n">
        <v>2214832.05983153</v>
      </c>
      <c r="M45" s="169" t="n">
        <v>987356.398597138</v>
      </c>
      <c r="N45" s="169" t="n">
        <v>796819.697768537</v>
      </c>
      <c r="O45" s="169" t="n">
        <v>47535.9998062289</v>
      </c>
      <c r="P45" s="169" t="n">
        <v>383119.963659622</v>
      </c>
    </row>
    <row r="46" customFormat="false" ht="15" hidden="false" customHeight="true" outlineLevel="0" collapsed="false">
      <c r="A46" s="150" t="s">
        <v>305</v>
      </c>
      <c r="B46" s="171" t="n">
        <v>1940801.92467199</v>
      </c>
      <c r="C46" s="169" t="n">
        <v>910674.306891246</v>
      </c>
      <c r="D46" s="169" t="n">
        <v>634612.102031443</v>
      </c>
      <c r="E46" s="169" t="n">
        <v>40658.5873073177</v>
      </c>
      <c r="F46" s="169" t="n">
        <v>354856.92844198</v>
      </c>
      <c r="G46" s="177" t="n">
        <v>815683.663845233</v>
      </c>
      <c r="H46" s="169" t="n">
        <v>402760.560763843</v>
      </c>
      <c r="I46" s="169" t="n">
        <v>258689.090479519</v>
      </c>
      <c r="J46" s="169" t="n">
        <v>14136.5053153701</v>
      </c>
      <c r="K46" s="169" t="n">
        <v>140097.507286503</v>
      </c>
      <c r="L46" s="177" t="n">
        <v>1125118.26082675</v>
      </c>
      <c r="M46" s="169" t="n">
        <v>507913.746127402</v>
      </c>
      <c r="N46" s="169" t="n">
        <v>375923.011551924</v>
      </c>
      <c r="O46" s="169" t="n">
        <v>26522.0819919476</v>
      </c>
      <c r="P46" s="169" t="n">
        <v>214759.421155478</v>
      </c>
    </row>
    <row r="47" customFormat="false" ht="15" hidden="false" customHeight="true" outlineLevel="0" collapsed="false">
      <c r="A47" s="150" t="s">
        <v>306</v>
      </c>
      <c r="B47" s="171" t="n">
        <v>274478.784471709</v>
      </c>
      <c r="C47" s="169" t="n">
        <v>173161.23713213</v>
      </c>
      <c r="D47" s="169" t="n">
        <v>54524.6679676625</v>
      </c>
      <c r="E47" s="169" t="n">
        <v>5504.1132697181</v>
      </c>
      <c r="F47" s="169" t="n">
        <v>41288.7661021983</v>
      </c>
      <c r="G47" s="177" t="n">
        <v>153664.414866935</v>
      </c>
      <c r="H47" s="169" t="n">
        <v>95960.8466877552</v>
      </c>
      <c r="I47" s="169" t="n">
        <v>29796.1806069665</v>
      </c>
      <c r="J47" s="169" t="n">
        <v>4001.5659993413</v>
      </c>
      <c r="K47" s="169" t="n">
        <v>23905.8215728714</v>
      </c>
      <c r="L47" s="177" t="n">
        <v>120814.369604775</v>
      </c>
      <c r="M47" s="169" t="n">
        <v>77200.3904443749</v>
      </c>
      <c r="N47" s="169" t="n">
        <v>24728.487360696</v>
      </c>
      <c r="O47" s="169" t="n">
        <v>1502.5472703768</v>
      </c>
      <c r="P47" s="169" t="n">
        <v>17382.9445293269</v>
      </c>
    </row>
    <row r="48" customFormat="false" ht="15" hidden="false" customHeight="true" outlineLevel="0" collapsed="false">
      <c r="A48" s="150" t="s">
        <v>307</v>
      </c>
      <c r="B48" s="171" t="n">
        <v>527834.840793651</v>
      </c>
      <c r="C48" s="169" t="n">
        <v>302400.661296635</v>
      </c>
      <c r="D48" s="169" t="n">
        <v>110917.649361945</v>
      </c>
      <c r="E48" s="169" t="n">
        <v>18764.0387625552</v>
      </c>
      <c r="F48" s="169" t="n">
        <v>95752.4913725157</v>
      </c>
      <c r="G48" s="177" t="n">
        <v>272243.283653209</v>
      </c>
      <c r="H48" s="169" t="n">
        <v>171385.621482164</v>
      </c>
      <c r="I48" s="169" t="n">
        <v>47973.5448757933</v>
      </c>
      <c r="J48" s="169" t="n">
        <v>10688.4587787682</v>
      </c>
      <c r="K48" s="169" t="n">
        <v>42195.6585164831</v>
      </c>
      <c r="L48" s="177" t="n">
        <v>255591.557140442</v>
      </c>
      <c r="M48" s="169" t="n">
        <v>131015.039814471</v>
      </c>
      <c r="N48" s="169" t="n">
        <v>62944.1044861514</v>
      </c>
      <c r="O48" s="169" t="n">
        <v>8075.579983787</v>
      </c>
      <c r="P48" s="169" t="n">
        <v>53556.8328560326</v>
      </c>
    </row>
    <row r="49" customFormat="false" ht="15" hidden="false" customHeight="true" outlineLevel="0" collapsed="false">
      <c r="A49" s="153" t="s">
        <v>338</v>
      </c>
      <c r="B49" s="171" t="n">
        <v>9300693.83517989</v>
      </c>
      <c r="C49" s="177" t="n">
        <v>4258141.12631683</v>
      </c>
      <c r="D49" s="177" t="n">
        <v>3074167.92834868</v>
      </c>
      <c r="E49" s="177" t="n">
        <v>259746.03426855</v>
      </c>
      <c r="F49" s="177" t="n">
        <v>1708638.74624582</v>
      </c>
      <c r="G49" s="177" t="n">
        <v>2942419.45546669</v>
      </c>
      <c r="H49" s="177" t="n">
        <v>1378572.31661328</v>
      </c>
      <c r="I49" s="177" t="n">
        <v>923275.514213278</v>
      </c>
      <c r="J49" s="177" t="n">
        <v>71636.1691650444</v>
      </c>
      <c r="K49" s="177" t="n">
        <v>568935.455475073</v>
      </c>
      <c r="L49" s="177" t="n">
        <v>6358274.37971319</v>
      </c>
      <c r="M49" s="177" t="n">
        <v>2879568.80970351</v>
      </c>
      <c r="N49" s="177" t="n">
        <v>2150892.41413541</v>
      </c>
      <c r="O49" s="177" t="n">
        <v>188109.865103506</v>
      </c>
      <c r="P49" s="177" t="n">
        <v>1139703.29077074</v>
      </c>
    </row>
    <row r="50" customFormat="false" ht="5.1" hidden="false" customHeight="true" outlineLevel="0" collapsed="false">
      <c r="A50" s="153"/>
      <c r="B50" s="171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</row>
    <row r="51" customFormat="false" ht="12" hidden="false" customHeight="true" outlineLevel="0" collapsed="false">
      <c r="A51" s="130"/>
      <c r="B51" s="154" t="s">
        <v>148</v>
      </c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</row>
    <row r="52" customFormat="false" ht="15" hidden="false" customHeight="true" outlineLevel="0" collapsed="false">
      <c r="A52" s="150" t="s">
        <v>302</v>
      </c>
      <c r="B52" s="228" t="n">
        <v>0.102686226231311</v>
      </c>
      <c r="C52" s="258" t="n">
        <v>0.103943210415719</v>
      </c>
      <c r="D52" s="258" t="n">
        <v>0.0935946915928606</v>
      </c>
      <c r="E52" s="258" t="n">
        <v>0.162312168214682</v>
      </c>
      <c r="F52" s="258" t="n">
        <v>0.106846781644299</v>
      </c>
      <c r="G52" s="162" t="n">
        <v>0.0773118667071407</v>
      </c>
      <c r="H52" s="258" t="n">
        <v>0.0657671380153592</v>
      </c>
      <c r="I52" s="258" t="n">
        <v>0.0793394361924954</v>
      </c>
      <c r="J52" s="258" t="n">
        <v>0.0645925060416795</v>
      </c>
      <c r="K52" s="258" t="n">
        <v>0.103596754116598</v>
      </c>
      <c r="L52" s="162" t="n">
        <v>0.114428721863797</v>
      </c>
      <c r="M52" s="258" t="n">
        <v>0.122219723340438</v>
      </c>
      <c r="N52" s="258" t="n">
        <v>0.0997137927499046</v>
      </c>
      <c r="O52" s="258" t="n">
        <v>0.199525858450037</v>
      </c>
      <c r="P52" s="258" t="n">
        <v>0.108469182761111</v>
      </c>
    </row>
    <row r="53" customFormat="false" ht="15" hidden="false" customHeight="true" outlineLevel="0" collapsed="false">
      <c r="A53" s="150" t="s">
        <v>303</v>
      </c>
      <c r="B53" s="257" t="n">
        <v>0.269325480810567</v>
      </c>
      <c r="C53" s="258" t="n">
        <v>0.251152607249316</v>
      </c>
      <c r="D53" s="258" t="n">
        <v>0.284368418118229</v>
      </c>
      <c r="E53" s="258" t="n">
        <v>0.335315119706427</v>
      </c>
      <c r="F53" s="258" t="n">
        <v>0.277517732039733</v>
      </c>
      <c r="G53" s="259" t="n">
        <v>0.200707249999556</v>
      </c>
      <c r="H53" s="258" t="n">
        <v>0.177937792232927</v>
      </c>
      <c r="I53" s="258" t="n">
        <v>0.214662682163207</v>
      </c>
      <c r="J53" s="258" t="n">
        <v>0.281364833930782</v>
      </c>
      <c r="K53" s="258" t="n">
        <v>0.223076457059863</v>
      </c>
      <c r="L53" s="259" t="n">
        <v>0.30107994834066</v>
      </c>
      <c r="M53" s="258" t="n">
        <v>0.286203659617798</v>
      </c>
      <c r="N53" s="258" t="n">
        <v>0.314289765548039</v>
      </c>
      <c r="O53" s="258" t="n">
        <v>0.355860516388309</v>
      </c>
      <c r="P53" s="258" t="n">
        <v>0.304694605027763</v>
      </c>
    </row>
    <row r="54" customFormat="false" ht="15" hidden="false" customHeight="true" outlineLevel="0" collapsed="false">
      <c r="A54" s="150" t="s">
        <v>304</v>
      </c>
      <c r="B54" s="257" t="n">
        <v>0.33305163569912</v>
      </c>
      <c r="C54" s="258" t="n">
        <v>0.319354567092622</v>
      </c>
      <c r="D54" s="258" t="n">
        <v>0.361786169440753</v>
      </c>
      <c r="E54" s="258" t="n">
        <v>0.252410322768789</v>
      </c>
      <c r="F54" s="258" t="n">
        <v>0.327746553095015</v>
      </c>
      <c r="G54" s="259" t="n">
        <v>0.300018147810891</v>
      </c>
      <c r="H54" s="258" t="n">
        <v>0.270207382614629</v>
      </c>
      <c r="I54" s="258" t="n">
        <v>0.341579232191679</v>
      </c>
      <c r="J54" s="258" t="n">
        <v>0.25164076682935</v>
      </c>
      <c r="K54" s="258" t="n">
        <v>0.310897298111492</v>
      </c>
      <c r="L54" s="259" t="n">
        <v>0.348338547153329</v>
      </c>
      <c r="M54" s="258" t="n">
        <v>0.342883418958409</v>
      </c>
      <c r="N54" s="258" t="n">
        <v>0.370460043715776</v>
      </c>
      <c r="O54" s="258" t="n">
        <v>0.252703385758491</v>
      </c>
      <c r="P54" s="258" t="n">
        <v>0.336157635730377</v>
      </c>
    </row>
    <row r="55" customFormat="false" ht="15" hidden="false" customHeight="true" outlineLevel="0" collapsed="false">
      <c r="A55" s="150" t="s">
        <v>305</v>
      </c>
      <c r="B55" s="257" t="n">
        <v>0.208672810767182</v>
      </c>
      <c r="C55" s="258" t="n">
        <v>0.213866633321041</v>
      </c>
      <c r="D55" s="258" t="n">
        <v>0.206433778772889</v>
      </c>
      <c r="E55" s="258" t="n">
        <v>0.15653208112229</v>
      </c>
      <c r="F55" s="258" t="n">
        <v>0.207683999453755</v>
      </c>
      <c r="G55" s="259" t="n">
        <v>0.277215290406602</v>
      </c>
      <c r="H55" s="258" t="n">
        <v>0.292157731524234</v>
      </c>
      <c r="I55" s="258" t="n">
        <v>0.280186235308047</v>
      </c>
      <c r="J55" s="258" t="n">
        <v>0.197337538845784</v>
      </c>
      <c r="K55" s="258" t="n">
        <v>0.246244993062558</v>
      </c>
      <c r="L55" s="259" t="n">
        <v>0.176953398616545</v>
      </c>
      <c r="M55" s="258" t="n">
        <v>0.176385347839525</v>
      </c>
      <c r="N55" s="258" t="n">
        <v>0.174775367229622</v>
      </c>
      <c r="O55" s="258" t="n">
        <v>0.14099250976207</v>
      </c>
      <c r="P55" s="258" t="n">
        <v>0.188434501237812</v>
      </c>
    </row>
    <row r="56" customFormat="false" ht="15" hidden="false" customHeight="true" outlineLevel="0" collapsed="false">
      <c r="A56" s="150" t="s">
        <v>306</v>
      </c>
      <c r="B56" s="257" t="n">
        <v>0.0295116460487596</v>
      </c>
      <c r="C56" s="258" t="n">
        <v>0.040665922522373</v>
      </c>
      <c r="D56" s="258" t="n">
        <v>0.0177363986738847</v>
      </c>
      <c r="E56" s="258" t="n">
        <v>0.0211903649856206</v>
      </c>
      <c r="F56" s="258" t="n">
        <v>0.0241647136897235</v>
      </c>
      <c r="G56" s="259" t="n">
        <v>0.0522238304880166</v>
      </c>
      <c r="H56" s="258" t="n">
        <v>0.0696088594927694</v>
      </c>
      <c r="I56" s="258" t="n">
        <v>0.0322722525922891</v>
      </c>
      <c r="J56" s="258" t="n">
        <v>0.0558595754907272</v>
      </c>
      <c r="K56" s="258" t="n">
        <v>0.042018512544467</v>
      </c>
      <c r="L56" s="259" t="n">
        <v>0.0190011255239703</v>
      </c>
      <c r="M56" s="258" t="n">
        <v>0.0268097050448062</v>
      </c>
      <c r="N56" s="258" t="n">
        <v>0.0114968499578051</v>
      </c>
      <c r="O56" s="258" t="n">
        <v>0.00798760484757159</v>
      </c>
      <c r="P56" s="258" t="n">
        <v>0.0152521666560877</v>
      </c>
    </row>
    <row r="57" customFormat="false" ht="15" hidden="false" customHeight="true" outlineLevel="0" collapsed="false">
      <c r="A57" s="150" t="s">
        <v>307</v>
      </c>
      <c r="B57" s="257" t="n">
        <v>0.0567522004430589</v>
      </c>
      <c r="C57" s="258" t="n">
        <v>0.0710170593989221</v>
      </c>
      <c r="D57" s="258" t="n">
        <v>0.0360805434013896</v>
      </c>
      <c r="E57" s="258" t="n">
        <v>0.072239943202194</v>
      </c>
      <c r="F57" s="258" t="n">
        <v>0.0560402200774745</v>
      </c>
      <c r="G57" s="259" t="n">
        <v>0.092523614587788</v>
      </c>
      <c r="H57" s="258" t="n">
        <v>0.124321096120083</v>
      </c>
      <c r="I57" s="258" t="n">
        <v>0.0519601615522876</v>
      </c>
      <c r="J57" s="258" t="n">
        <v>0.149204778861678</v>
      </c>
      <c r="K57" s="258" t="n">
        <v>0.0741659851050219</v>
      </c>
      <c r="L57" s="259" t="n">
        <v>0.0401982585016992</v>
      </c>
      <c r="M57" s="258" t="n">
        <v>0.0454981451990239</v>
      </c>
      <c r="N57" s="258" t="n">
        <v>0.0292641807988583</v>
      </c>
      <c r="O57" s="258" t="n">
        <v>0.0429301247935268</v>
      </c>
      <c r="P57" s="258" t="n">
        <v>0.0469919085868516</v>
      </c>
    </row>
    <row r="58" customFormat="false" ht="15" hidden="false" customHeight="true" outlineLevel="0" collapsed="false">
      <c r="A58" s="153" t="s">
        <v>338</v>
      </c>
      <c r="B58" s="228" t="n">
        <v>1</v>
      </c>
      <c r="C58" s="259" t="n">
        <v>1</v>
      </c>
      <c r="D58" s="259" t="n">
        <v>1</v>
      </c>
      <c r="E58" s="259" t="n">
        <v>1</v>
      </c>
      <c r="F58" s="259" t="n">
        <v>1</v>
      </c>
      <c r="G58" s="162" t="n">
        <v>1</v>
      </c>
      <c r="H58" s="259" t="n">
        <v>1</v>
      </c>
      <c r="I58" s="259" t="n">
        <v>1</v>
      </c>
      <c r="J58" s="259" t="n">
        <v>1</v>
      </c>
      <c r="K58" s="259" t="n">
        <v>1</v>
      </c>
      <c r="L58" s="162" t="n">
        <v>1</v>
      </c>
      <c r="M58" s="259" t="n">
        <v>1</v>
      </c>
      <c r="N58" s="259" t="n">
        <v>1</v>
      </c>
      <c r="O58" s="259" t="n">
        <v>1</v>
      </c>
      <c r="P58" s="259" t="n">
        <v>1</v>
      </c>
    </row>
    <row r="59" customFormat="false" ht="5.1" hidden="false" customHeight="true" outlineLevel="0" collapsed="false">
      <c r="A59" s="153"/>
      <c r="B59" s="228"/>
      <c r="C59" s="261"/>
      <c r="D59" s="261"/>
      <c r="E59" s="261"/>
      <c r="F59" s="261"/>
      <c r="G59" s="162"/>
      <c r="H59" s="261"/>
      <c r="I59" s="261"/>
      <c r="J59" s="261"/>
      <c r="K59" s="261"/>
      <c r="L59" s="162"/>
      <c r="M59" s="261"/>
      <c r="N59" s="261"/>
      <c r="O59" s="261"/>
      <c r="P59" s="261"/>
    </row>
    <row r="60" customFormat="false" ht="12" hidden="false" customHeight="true" outlineLevel="0" collapsed="false">
      <c r="A60" s="130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</row>
    <row r="61" customFormat="false" ht="24" hidden="false" customHeight="true" outlineLevel="0" collapsed="false">
      <c r="A61" s="153" t="s">
        <v>344</v>
      </c>
      <c r="B61" s="262" t="n">
        <v>20.8144108258049</v>
      </c>
      <c r="C61" s="262" t="n">
        <v>21.8967200755865</v>
      </c>
      <c r="D61" s="262" t="n">
        <v>19.442575840667</v>
      </c>
      <c r="E61" s="262" t="n">
        <v>20.0183720062792</v>
      </c>
      <c r="F61" s="262" t="n">
        <v>20.7063678076415</v>
      </c>
      <c r="G61" s="262" t="n">
        <v>25.3530784752488</v>
      </c>
      <c r="H61" s="262" t="n">
        <v>27.6109405247632</v>
      </c>
      <c r="I61" s="262" t="n">
        <v>22.628979213948</v>
      </c>
      <c r="J61" s="262" t="n">
        <v>28.1782454699793</v>
      </c>
      <c r="K61" s="262" t="n">
        <v>23.9470910244707</v>
      </c>
      <c r="L61" s="262" t="n">
        <v>18.7140510117913</v>
      </c>
      <c r="M61" s="262" t="n">
        <v>19.161079206122</v>
      </c>
      <c r="N61" s="262" t="n">
        <v>18.0748048663388</v>
      </c>
      <c r="O61" s="262" t="n">
        <v>16.910921604944</v>
      </c>
      <c r="P61" s="262" t="n">
        <v>19.0886113666748</v>
      </c>
    </row>
    <row r="62" customFormat="false" ht="5.1" hidden="false" customHeight="true" outlineLevel="0" collapsed="false">
      <c r="A62" s="263"/>
      <c r="B62" s="264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164"/>
      <c r="R62" s="164"/>
      <c r="S62" s="164"/>
    </row>
    <row r="63" s="25" customFormat="true" ht="12" hidden="false" customHeight="true" outlineLevel="0" collapsed="false">
      <c r="A63" s="48" t="s">
        <v>79</v>
      </c>
      <c r="B63" s="49"/>
      <c r="C63" s="30"/>
      <c r="D63" s="39"/>
      <c r="E63" s="50"/>
      <c r="F63" s="50"/>
      <c r="G63" s="50"/>
      <c r="H63" s="30"/>
      <c r="I63" s="30"/>
    </row>
  </sheetData>
  <mergeCells count="14">
    <mergeCell ref="A3:A4"/>
    <mergeCell ref="B3:B4"/>
    <mergeCell ref="C3:F3"/>
    <mergeCell ref="G3:G4"/>
    <mergeCell ref="H3:K3"/>
    <mergeCell ref="L3:L4"/>
    <mergeCell ref="M3:P3"/>
    <mergeCell ref="B6:P6"/>
    <mergeCell ref="B14:P14"/>
    <mergeCell ref="B22:P22"/>
    <mergeCell ref="B32:P32"/>
    <mergeCell ref="B42:P42"/>
    <mergeCell ref="B51:P51"/>
    <mergeCell ref="B60:P60"/>
  </mergeCells>
  <hyperlinks>
    <hyperlink ref="R4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8.56"/>
    <col collapsed="false" customWidth="true" hidden="false" outlineLevel="0" max="3" min="2" style="22" width="14.7"/>
    <col collapsed="false" customWidth="true" hidden="false" outlineLevel="0" max="4" min="4" style="22" width="12.7"/>
    <col collapsed="false" customWidth="true" hidden="false" outlineLevel="0" max="5" min="5" style="22" width="10.56"/>
    <col collapsed="false" customWidth="true" hidden="false" outlineLevel="0" max="6" min="6" style="22" width="3.7"/>
    <col collapsed="false" customWidth="true" hidden="false" outlineLevel="0" max="7" min="7" style="22" width="12.28"/>
    <col collapsed="false" customWidth="false" hidden="false" outlineLevel="0" max="257" min="8" style="22" width="9.14"/>
  </cols>
  <sheetData>
    <row r="1" s="18" customFormat="true" ht="24.95" hidden="false" customHeight="true" outlineLevel="0" collapsed="false">
      <c r="A1" s="23" t="s">
        <v>80</v>
      </c>
      <c r="B1" s="23"/>
      <c r="C1" s="23"/>
      <c r="D1" s="23"/>
      <c r="E1" s="23"/>
      <c r="F1" s="22"/>
      <c r="G1" s="24" t="s">
        <v>65</v>
      </c>
    </row>
    <row r="2" customFormat="false" ht="5.1" hidden="false" customHeight="true" outlineLevel="0" collapsed="false">
      <c r="A2" s="25"/>
      <c r="B2" s="52"/>
      <c r="C2" s="52"/>
      <c r="D2" s="53"/>
      <c r="E2" s="53"/>
    </row>
    <row r="3" customFormat="false" ht="36" hidden="false" customHeight="false" outlineLevel="0" collapsed="false">
      <c r="A3" s="54" t="s">
        <v>81</v>
      </c>
      <c r="B3" s="29" t="s">
        <v>67</v>
      </c>
      <c r="C3" s="29" t="s">
        <v>68</v>
      </c>
      <c r="D3" s="29" t="s">
        <v>82</v>
      </c>
      <c r="E3" s="29" t="s">
        <v>70</v>
      </c>
    </row>
    <row r="4" customFormat="false" ht="5.1" hidden="false" customHeight="true" outlineLevel="0" collapsed="false">
      <c r="A4" s="30"/>
      <c r="B4" s="55"/>
      <c r="C4" s="55"/>
      <c r="D4" s="56"/>
      <c r="E4" s="56"/>
    </row>
    <row r="5" customFormat="false" ht="12.75" hidden="false" customHeight="false" outlineLevel="0" collapsed="false">
      <c r="A5" s="57" t="s">
        <v>83</v>
      </c>
      <c r="B5" s="52"/>
      <c r="C5" s="56"/>
      <c r="D5" s="56"/>
      <c r="E5" s="56"/>
      <c r="F5" s="36"/>
    </row>
    <row r="6" customFormat="false" ht="12.75" hidden="false" customHeight="false" outlineLevel="0" collapsed="false">
      <c r="A6" s="42" t="s">
        <v>84</v>
      </c>
      <c r="B6" s="58" t="n">
        <v>248498.8419</v>
      </c>
      <c r="C6" s="58" t="n">
        <v>1307309.93225</v>
      </c>
      <c r="D6" s="59" t="n">
        <v>1555808.77415001</v>
      </c>
      <c r="E6" s="60" t="n">
        <v>84.0276744784545</v>
      </c>
      <c r="F6" s="36"/>
    </row>
    <row r="7" customFormat="false" ht="12.75" hidden="false" customHeight="false" outlineLevel="0" collapsed="false">
      <c r="A7" s="42" t="s">
        <v>85</v>
      </c>
      <c r="B7" s="58" t="n">
        <v>337114.800419998</v>
      </c>
      <c r="C7" s="58" t="n">
        <v>1410315.42600001</v>
      </c>
      <c r="D7" s="59" t="n">
        <v>1747430.22642002</v>
      </c>
      <c r="E7" s="60" t="n">
        <v>80.7079678877557</v>
      </c>
      <c r="F7" s="36"/>
    </row>
    <row r="8" customFormat="false" ht="12.75" hidden="false" customHeight="false" outlineLevel="0" collapsed="false">
      <c r="A8" s="61" t="s">
        <v>75</v>
      </c>
      <c r="B8" s="59" t="n">
        <v>585613.642319996</v>
      </c>
      <c r="C8" s="59" t="n">
        <v>2717625.35825006</v>
      </c>
      <c r="D8" s="59" t="n">
        <v>3303239.00057006</v>
      </c>
      <c r="E8" s="62" t="n">
        <v>82.2715328131286</v>
      </c>
      <c r="F8" s="36"/>
    </row>
    <row r="9" customFormat="false" ht="5.1" hidden="false" customHeight="true" outlineLevel="0" collapsed="false">
      <c r="A9" s="30"/>
      <c r="B9" s="58"/>
      <c r="C9" s="58"/>
      <c r="D9" s="58"/>
      <c r="E9" s="60"/>
      <c r="F9" s="36"/>
    </row>
    <row r="10" customFormat="false" ht="12.75" hidden="false" customHeight="true" outlineLevel="0" collapsed="false">
      <c r="A10" s="57" t="s">
        <v>86</v>
      </c>
      <c r="B10" s="58"/>
      <c r="C10" s="58"/>
      <c r="D10" s="58"/>
      <c r="E10" s="60"/>
      <c r="F10" s="36"/>
    </row>
    <row r="11" customFormat="false" ht="12.75" hidden="false" customHeight="false" outlineLevel="0" collapsed="false">
      <c r="A11" s="30" t="s">
        <v>87</v>
      </c>
      <c r="B11" s="58" t="n">
        <v>91828.3998800001</v>
      </c>
      <c r="C11" s="58" t="n">
        <v>632864.869049998</v>
      </c>
      <c r="D11" s="59" t="n">
        <v>724693.268929997</v>
      </c>
      <c r="E11" s="60" t="n">
        <v>87.328652849835</v>
      </c>
      <c r="F11" s="36"/>
    </row>
    <row r="12" customFormat="false" ht="12.75" hidden="false" customHeight="false" outlineLevel="0" collapsed="false">
      <c r="A12" s="30" t="s">
        <v>88</v>
      </c>
      <c r="B12" s="58" t="n">
        <v>177403.88315</v>
      </c>
      <c r="C12" s="58" t="n">
        <v>1257835.83293001</v>
      </c>
      <c r="D12" s="59" t="n">
        <v>1435239.71608001</v>
      </c>
      <c r="E12" s="60" t="n">
        <v>87.6394248875345</v>
      </c>
      <c r="F12" s="36"/>
    </row>
    <row r="13" customFormat="false" ht="12.75" hidden="false" customHeight="false" outlineLevel="0" collapsed="false">
      <c r="A13" s="30" t="s">
        <v>89</v>
      </c>
      <c r="B13" s="58" t="n">
        <v>316381.359289998</v>
      </c>
      <c r="C13" s="58" t="n">
        <v>826924.65627</v>
      </c>
      <c r="D13" s="59" t="n">
        <v>1143306.01556001</v>
      </c>
      <c r="E13" s="60" t="n">
        <v>72.327499813334</v>
      </c>
      <c r="F13" s="36"/>
    </row>
    <row r="14" customFormat="false" ht="12.75" hidden="false" customHeight="false" outlineLevel="0" collapsed="false">
      <c r="A14" s="39" t="s">
        <v>75</v>
      </c>
      <c r="B14" s="59" t="n">
        <v>585613.642319996</v>
      </c>
      <c r="C14" s="59" t="n">
        <v>2717625.35825006</v>
      </c>
      <c r="D14" s="59" t="n">
        <v>3303239.00057006</v>
      </c>
      <c r="E14" s="62" t="n">
        <v>82.2715328131286</v>
      </c>
      <c r="F14" s="36"/>
    </row>
    <row r="15" customFormat="false" ht="5.1" hidden="false" customHeight="true" outlineLevel="0" collapsed="false">
      <c r="A15" s="39"/>
      <c r="B15" s="59"/>
      <c r="C15" s="59"/>
      <c r="D15" s="59"/>
      <c r="E15" s="62"/>
    </row>
    <row r="16" customFormat="false" ht="12.75" hidden="false" customHeight="false" outlineLevel="0" collapsed="false">
      <c r="A16" s="57" t="s">
        <v>90</v>
      </c>
      <c r="B16" s="58"/>
      <c r="C16" s="58"/>
      <c r="D16" s="58"/>
      <c r="E16" s="60"/>
      <c r="F16" s="50"/>
      <c r="G16" s="50"/>
    </row>
    <row r="17" customFormat="false" ht="12.75" hidden="false" customHeight="true" outlineLevel="0" collapsed="false">
      <c r="A17" s="57" t="s">
        <v>91</v>
      </c>
      <c r="B17" s="59" t="n">
        <v>218861.79389</v>
      </c>
      <c r="C17" s="59" t="n">
        <v>1603803.53237001</v>
      </c>
      <c r="D17" s="59" t="n">
        <v>1822665.32626002</v>
      </c>
      <c r="E17" s="62" t="n">
        <v>87.9922116947769</v>
      </c>
      <c r="H17" s="58"/>
      <c r="I17" s="58"/>
      <c r="J17" s="58"/>
      <c r="K17" s="63"/>
    </row>
    <row r="18" customFormat="false" ht="12.75" hidden="false" customHeight="true" outlineLevel="0" collapsed="false">
      <c r="A18" s="64" t="s">
        <v>92</v>
      </c>
      <c r="B18" s="65" t="n">
        <v>68123.0258600001</v>
      </c>
      <c r="C18" s="65" t="n">
        <v>369387.111549999</v>
      </c>
      <c r="D18" s="66" t="n">
        <v>437510.137409999</v>
      </c>
      <c r="E18" s="67" t="n">
        <v>84.4293834507975</v>
      </c>
      <c r="H18" s="58"/>
      <c r="I18" s="58"/>
      <c r="J18" s="58"/>
      <c r="K18" s="63"/>
    </row>
    <row r="19" customFormat="false" ht="12.75" hidden="false" customHeight="true" outlineLevel="0" collapsed="false">
      <c r="A19" s="64" t="s">
        <v>93</v>
      </c>
      <c r="B19" s="65" t="n">
        <v>150738.76803</v>
      </c>
      <c r="C19" s="65" t="n">
        <v>1234416.42082</v>
      </c>
      <c r="D19" s="66" t="n">
        <v>1385155.18885</v>
      </c>
      <c r="E19" s="67" t="n">
        <v>89.1175538132191</v>
      </c>
      <c r="H19" s="58"/>
      <c r="I19" s="58"/>
      <c r="J19" s="58"/>
      <c r="K19" s="63"/>
    </row>
    <row r="20" customFormat="false" ht="12.75" hidden="false" customHeight="true" outlineLevel="0" collapsed="false">
      <c r="A20" s="57" t="s">
        <v>94</v>
      </c>
      <c r="B20" s="59" t="n">
        <v>366751.848429997</v>
      </c>
      <c r="C20" s="59" t="n">
        <v>1113821.82588</v>
      </c>
      <c r="D20" s="59" t="n">
        <v>1480573.67431002</v>
      </c>
      <c r="E20" s="62" t="n">
        <v>75.2290713529719</v>
      </c>
      <c r="H20" s="58"/>
      <c r="I20" s="58"/>
      <c r="J20" s="58"/>
      <c r="K20" s="63"/>
    </row>
    <row r="21" customFormat="false" ht="12.75" hidden="false" customHeight="false" outlineLevel="0" collapsed="false">
      <c r="A21" s="68" t="s">
        <v>95</v>
      </c>
      <c r="B21" s="65" t="n">
        <v>21292.17739</v>
      </c>
      <c r="C21" s="65" t="n">
        <v>169480.50643</v>
      </c>
      <c r="D21" s="66" t="n">
        <v>190772.68382</v>
      </c>
      <c r="E21" s="67" t="n">
        <v>88.838980002981</v>
      </c>
      <c r="H21" s="58"/>
      <c r="I21" s="58"/>
      <c r="J21" s="58"/>
      <c r="K21" s="63"/>
    </row>
    <row r="22" customFormat="false" ht="12.75" hidden="false" customHeight="true" outlineLevel="0" collapsed="false">
      <c r="A22" s="68" t="s">
        <v>96</v>
      </c>
      <c r="B22" s="65" t="n">
        <v>83458.48383</v>
      </c>
      <c r="C22" s="65" t="n">
        <v>239526.29187</v>
      </c>
      <c r="D22" s="66" t="n">
        <v>322984.7757</v>
      </c>
      <c r="E22" s="67" t="n">
        <v>74.1602421819662</v>
      </c>
      <c r="H22" s="58"/>
      <c r="I22" s="58"/>
      <c r="J22" s="58"/>
      <c r="K22" s="63"/>
    </row>
    <row r="23" customFormat="false" ht="12.75" hidden="false" customHeight="false" outlineLevel="0" collapsed="false">
      <c r="A23" s="68" t="s">
        <v>97</v>
      </c>
      <c r="B23" s="65" t="n">
        <v>226438.10387</v>
      </c>
      <c r="C23" s="65" t="n">
        <v>565047.965499996</v>
      </c>
      <c r="D23" s="66" t="n">
        <v>791486.069370003</v>
      </c>
      <c r="E23" s="67" t="n">
        <v>71.3907657212155</v>
      </c>
      <c r="H23" s="59"/>
      <c r="I23" s="59"/>
      <c r="J23" s="59"/>
      <c r="K23" s="69"/>
    </row>
    <row r="24" customFormat="false" ht="12.75" hidden="false" customHeight="false" outlineLevel="0" collapsed="false">
      <c r="A24" s="68" t="s">
        <v>98</v>
      </c>
      <c r="B24" s="65" t="n">
        <v>29647.42617</v>
      </c>
      <c r="C24" s="65" t="n">
        <v>78309.9836200001</v>
      </c>
      <c r="D24" s="66" t="n">
        <v>107957.40979</v>
      </c>
      <c r="E24" s="67" t="n">
        <v>72.5378496689847</v>
      </c>
    </row>
    <row r="25" customFormat="false" ht="12.75" hidden="false" customHeight="false" outlineLevel="0" collapsed="false">
      <c r="A25" s="42" t="s">
        <v>99</v>
      </c>
      <c r="B25" s="58" t="n">
        <v>5915.65717</v>
      </c>
      <c r="C25" s="58" t="n">
        <v>61457.07846</v>
      </c>
      <c r="D25" s="59" t="n">
        <v>67372.73563</v>
      </c>
      <c r="E25" s="60" t="n">
        <v>91.2195087305229</v>
      </c>
    </row>
    <row r="26" customFormat="false" ht="12.75" hidden="false" customHeight="false" outlineLevel="0" collapsed="false">
      <c r="A26" s="39" t="s">
        <v>75</v>
      </c>
      <c r="B26" s="59" t="n">
        <v>585613.642319996</v>
      </c>
      <c r="C26" s="59" t="n">
        <v>2717625.35825006</v>
      </c>
      <c r="D26" s="59" t="n">
        <v>3303239.00057006</v>
      </c>
      <c r="E26" s="62" t="n">
        <v>82.2715328131286</v>
      </c>
    </row>
    <row r="27" customFormat="false" ht="7.5" hidden="false" customHeight="true" outlineLevel="0" collapsed="false">
      <c r="A27" s="30"/>
      <c r="B27" s="58"/>
      <c r="C27" s="58"/>
      <c r="D27" s="58"/>
      <c r="E27" s="60"/>
    </row>
    <row r="28" customFormat="false" ht="12.75" hidden="false" customHeight="true" outlineLevel="0" collapsed="false">
      <c r="A28" s="57" t="s">
        <v>100</v>
      </c>
      <c r="B28" s="59"/>
      <c r="C28" s="59"/>
      <c r="D28" s="59"/>
      <c r="E28" s="62"/>
      <c r="H28" s="58"/>
      <c r="I28" s="58"/>
      <c r="J28" s="58"/>
      <c r="K28" s="63"/>
    </row>
    <row r="29" customFormat="false" ht="12.75" hidden="false" customHeight="false" outlineLevel="0" collapsed="false">
      <c r="A29" s="30" t="s">
        <v>101</v>
      </c>
      <c r="B29" s="58" t="n">
        <v>96482.08477</v>
      </c>
      <c r="C29" s="58" t="n">
        <v>519121.847899999</v>
      </c>
      <c r="D29" s="59" t="n">
        <v>615603.932669998</v>
      </c>
      <c r="E29" s="60" t="n">
        <v>84.3272468465988</v>
      </c>
    </row>
    <row r="30" customFormat="false" ht="12.75" hidden="false" customHeight="false" outlineLevel="0" collapsed="false">
      <c r="A30" s="30" t="s">
        <v>102</v>
      </c>
      <c r="B30" s="58" t="n">
        <v>193631.48155</v>
      </c>
      <c r="C30" s="58" t="n">
        <v>1146509.75727</v>
      </c>
      <c r="D30" s="59" t="n">
        <v>1340141.23882001</v>
      </c>
      <c r="E30" s="60" t="n">
        <v>85.551412348112</v>
      </c>
    </row>
    <row r="31" customFormat="false" ht="12.75" hidden="false" customHeight="false" outlineLevel="0" collapsed="false">
      <c r="A31" s="30" t="s">
        <v>103</v>
      </c>
      <c r="B31" s="58" t="n">
        <v>193650.2031</v>
      </c>
      <c r="C31" s="58" t="n">
        <v>701213.84705</v>
      </c>
      <c r="D31" s="59" t="n">
        <v>894864.05015</v>
      </c>
      <c r="E31" s="60" t="n">
        <v>78.3598186710552</v>
      </c>
    </row>
    <row r="32" customFormat="false" ht="12.75" hidden="false" customHeight="false" outlineLevel="0" collapsed="false">
      <c r="A32" s="30" t="s">
        <v>104</v>
      </c>
      <c r="B32" s="58" t="n">
        <v>88136.0525100001</v>
      </c>
      <c r="C32" s="58" t="n">
        <v>247877.60382</v>
      </c>
      <c r="D32" s="59" t="n">
        <v>336013.656329998</v>
      </c>
      <c r="E32" s="60" t="n">
        <v>73.7700980749903</v>
      </c>
    </row>
    <row r="33" s="71" customFormat="true" ht="12.75" hidden="false" customHeight="false" outlineLevel="0" collapsed="false">
      <c r="A33" s="70" t="s">
        <v>99</v>
      </c>
      <c r="B33" s="65" t="n">
        <v>13713.82039</v>
      </c>
      <c r="C33" s="65" t="n">
        <v>102902.30221</v>
      </c>
      <c r="D33" s="66" t="n">
        <v>116616.1226</v>
      </c>
      <c r="E33" s="67" t="n">
        <v>88.2402020541883</v>
      </c>
      <c r="F33" s="22"/>
      <c r="G33" s="22"/>
    </row>
    <row r="34" customFormat="false" ht="14.25" hidden="false" customHeight="true" outlineLevel="0" collapsed="false">
      <c r="A34" s="39" t="s">
        <v>75</v>
      </c>
      <c r="B34" s="72" t="n">
        <v>585613.642319996</v>
      </c>
      <c r="C34" s="72" t="n">
        <v>2717625.35825006</v>
      </c>
      <c r="D34" s="72" t="n">
        <v>3303239.00057006</v>
      </c>
      <c r="E34" s="73" t="n">
        <v>82.2715328131286</v>
      </c>
    </row>
    <row r="35" customFormat="false" ht="5.1" hidden="false" customHeight="true" outlineLevel="0" collapsed="false">
      <c r="A35" s="45"/>
      <c r="B35" s="74"/>
      <c r="C35" s="74"/>
      <c r="D35" s="75"/>
      <c r="E35" s="75"/>
    </row>
    <row r="36" s="25" customFormat="true" ht="12.75" hidden="false" customHeight="false" outlineLevel="0" collapsed="false">
      <c r="A36" s="48" t="s">
        <v>79</v>
      </c>
      <c r="B36" s="49"/>
      <c r="C36" s="30"/>
      <c r="D36" s="39"/>
      <c r="E36" s="50"/>
      <c r="F36" s="22"/>
      <c r="G36" s="22"/>
      <c r="H36" s="50"/>
      <c r="I36" s="30"/>
      <c r="J36" s="30"/>
    </row>
    <row r="37" customFormat="false" ht="24.95" hidden="false" customHeight="true" outlineLevel="0" collapsed="false">
      <c r="A37" s="76" t="s">
        <v>105</v>
      </c>
      <c r="B37" s="76"/>
      <c r="C37" s="76"/>
      <c r="D37" s="76"/>
      <c r="E37" s="76"/>
    </row>
    <row r="38" customFormat="false" ht="24.95" hidden="false" customHeight="true" outlineLevel="0" collapsed="false">
      <c r="A38" s="76" t="s">
        <v>106</v>
      </c>
      <c r="B38" s="76"/>
      <c r="C38" s="76"/>
      <c r="D38" s="76"/>
      <c r="E38" s="76"/>
    </row>
  </sheetData>
  <mergeCells count="3">
    <mergeCell ref="A1:E1"/>
    <mergeCell ref="A37:E37"/>
    <mergeCell ref="A38:E38"/>
  </mergeCells>
  <hyperlinks>
    <hyperlink ref="G1" r:id="rId1" location="INDICE!A1" display="Vai all'indice"/>
  </hyperlink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5" zeroHeight="false" outlineLevelRow="0" outlineLevelCol="0"/>
  <cols>
    <col collapsed="false" customWidth="true" hidden="false" outlineLevel="0" max="1" min="1" style="127" width="25.7"/>
    <col collapsed="false" customWidth="true" hidden="false" outlineLevel="0" max="2" min="2" style="129" width="12.14"/>
    <col collapsed="false" customWidth="true" hidden="false" outlineLevel="0" max="5" min="3" style="130" width="12.14"/>
    <col collapsed="false" customWidth="true" hidden="false" outlineLevel="0" max="6" min="6" style="128" width="12.14"/>
    <col collapsed="false" customWidth="true" hidden="false" outlineLevel="0" max="7" min="7" style="144" width="12.14"/>
    <col collapsed="false" customWidth="true" hidden="false" outlineLevel="0" max="10" min="8" style="130" width="12.14"/>
    <col collapsed="false" customWidth="true" hidden="false" outlineLevel="0" max="11" min="11" style="128" width="12.14"/>
    <col collapsed="false" customWidth="true" hidden="false" outlineLevel="0" max="12" min="12" style="144" width="12.14"/>
    <col collapsed="false" customWidth="true" hidden="false" outlineLevel="0" max="15" min="13" style="130" width="12.14"/>
    <col collapsed="false" customWidth="true" hidden="false" outlineLevel="0" max="16" min="16" style="128" width="12.14"/>
    <col collapsed="false" customWidth="true" hidden="false" outlineLevel="0" max="17" min="17" style="130" width="6.99"/>
    <col collapsed="false" customWidth="true" hidden="false" outlineLevel="0" max="18" min="18" style="130" width="11.28"/>
    <col collapsed="false" customWidth="false" hidden="false" outlineLevel="0" max="257" min="19" style="130" width="10.13"/>
  </cols>
  <sheetData>
    <row r="1" customFormat="false" ht="15" hidden="false" customHeight="true" outlineLevel="0" collapsed="false">
      <c r="A1" s="132" t="s">
        <v>345</v>
      </c>
    </row>
    <row r="2" customFormat="false" ht="5.1" hidden="false" customHeight="true" outlineLevel="0" collapsed="false">
      <c r="A2" s="132"/>
    </row>
    <row r="3" customFormat="false" ht="15" hidden="false" customHeight="true" outlineLevel="0" collapsed="false">
      <c r="A3" s="230" t="s">
        <v>170</v>
      </c>
      <c r="B3" s="134" t="s">
        <v>334</v>
      </c>
      <c r="C3" s="133" t="s">
        <v>145</v>
      </c>
      <c r="D3" s="133"/>
      <c r="E3" s="133"/>
      <c r="F3" s="133"/>
      <c r="G3" s="134" t="s">
        <v>335</v>
      </c>
      <c r="H3" s="133" t="s">
        <v>145</v>
      </c>
      <c r="I3" s="133"/>
      <c r="J3" s="133"/>
      <c r="K3" s="133"/>
      <c r="L3" s="134" t="s">
        <v>336</v>
      </c>
      <c r="M3" s="133" t="s">
        <v>145</v>
      </c>
      <c r="N3" s="133"/>
      <c r="O3" s="133"/>
      <c r="P3" s="133"/>
    </row>
    <row r="4" s="127" customFormat="true" ht="36" hidden="false" customHeight="true" outlineLevel="0" collapsed="false">
      <c r="A4" s="230"/>
      <c r="B4" s="134"/>
      <c r="C4" s="135" t="s">
        <v>71</v>
      </c>
      <c r="D4" s="135" t="s">
        <v>266</v>
      </c>
      <c r="E4" s="135" t="s">
        <v>267</v>
      </c>
      <c r="F4" s="135" t="s">
        <v>268</v>
      </c>
      <c r="G4" s="134"/>
      <c r="H4" s="135" t="s">
        <v>71</v>
      </c>
      <c r="I4" s="135" t="s">
        <v>266</v>
      </c>
      <c r="J4" s="135" t="s">
        <v>267</v>
      </c>
      <c r="K4" s="135" t="s">
        <v>268</v>
      </c>
      <c r="L4" s="134"/>
      <c r="M4" s="135" t="s">
        <v>71</v>
      </c>
      <c r="N4" s="135" t="s">
        <v>266</v>
      </c>
      <c r="O4" s="135" t="s">
        <v>267</v>
      </c>
      <c r="P4" s="135" t="s">
        <v>268</v>
      </c>
      <c r="R4" s="24" t="s">
        <v>65</v>
      </c>
    </row>
    <row r="5" s="127" customFormat="true" ht="5.1" hidden="false" customHeight="true" outlineLevel="0" collapsed="false">
      <c r="A5" s="136"/>
      <c r="B5" s="140"/>
      <c r="C5" s="139"/>
      <c r="D5" s="139"/>
      <c r="E5" s="139"/>
      <c r="F5" s="139"/>
      <c r="G5" s="140"/>
      <c r="H5" s="139"/>
      <c r="I5" s="139"/>
      <c r="J5" s="139"/>
      <c r="K5" s="139"/>
      <c r="L5" s="140"/>
      <c r="M5" s="139"/>
      <c r="N5" s="139"/>
      <c r="O5" s="139"/>
      <c r="P5" s="139"/>
    </row>
    <row r="6" customFormat="false" ht="24.95" hidden="false" customHeight="true" outlineLevel="0" collapsed="false">
      <c r="A6" s="130"/>
      <c r="B6" s="154" t="s">
        <v>346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</row>
    <row r="7" customFormat="false" ht="15" hidden="false" customHeight="true" outlineLevel="0" collapsed="false">
      <c r="A7" s="155" t="s">
        <v>347</v>
      </c>
      <c r="B7" s="177" t="n">
        <v>1877347.41000699</v>
      </c>
      <c r="C7" s="173" t="n">
        <v>908011.467585683</v>
      </c>
      <c r="D7" s="173" t="n">
        <v>498845.88467479</v>
      </c>
      <c r="E7" s="173" t="n">
        <v>64671.5781501199</v>
      </c>
      <c r="F7" s="169" t="n">
        <v>405818.479596382</v>
      </c>
      <c r="G7" s="171" t="n">
        <v>201012.330895822</v>
      </c>
      <c r="H7" s="173" t="n">
        <v>87138.4157596872</v>
      </c>
      <c r="I7" s="173" t="n">
        <v>48274.7395523698</v>
      </c>
      <c r="J7" s="173" t="n">
        <v>8848.5129464032</v>
      </c>
      <c r="K7" s="169" t="n">
        <v>56750.6626373619</v>
      </c>
      <c r="L7" s="171" t="n">
        <v>1676335.07911116</v>
      </c>
      <c r="M7" s="173" t="n">
        <v>820873.051825996</v>
      </c>
      <c r="N7" s="173" t="n">
        <v>450571.14512242</v>
      </c>
      <c r="O7" s="173" t="n">
        <v>55823.0652037166</v>
      </c>
      <c r="P7" s="169" t="n">
        <v>349067.81695902</v>
      </c>
    </row>
    <row r="8" customFormat="false" ht="15" hidden="false" customHeight="true" outlineLevel="0" collapsed="false">
      <c r="A8" s="155" t="s">
        <v>348</v>
      </c>
      <c r="B8" s="177" t="n">
        <v>7208328.26553203</v>
      </c>
      <c r="C8" s="173" t="n">
        <v>3253815.81824129</v>
      </c>
      <c r="D8" s="173" t="n">
        <v>2503995.00929098</v>
      </c>
      <c r="E8" s="173" t="n">
        <v>188074.157925052</v>
      </c>
      <c r="F8" s="169" t="n">
        <v>1262443.2800749</v>
      </c>
      <c r="G8" s="171" t="n">
        <v>2594688.54929857</v>
      </c>
      <c r="H8" s="173" t="n">
        <v>1223225.77886283</v>
      </c>
      <c r="I8" s="173" t="n">
        <v>831335.367234243</v>
      </c>
      <c r="J8" s="173" t="n">
        <v>57702.6100751733</v>
      </c>
      <c r="K8" s="169" t="n">
        <v>482424.793126312</v>
      </c>
      <c r="L8" s="171" t="n">
        <v>4613639.71623364</v>
      </c>
      <c r="M8" s="173" t="n">
        <v>2030590.03937841</v>
      </c>
      <c r="N8" s="173" t="n">
        <v>1672659.64205673</v>
      </c>
      <c r="O8" s="173" t="n">
        <v>130371.547849879</v>
      </c>
      <c r="P8" s="169" t="n">
        <v>780018.486948585</v>
      </c>
    </row>
    <row r="9" customFormat="false" ht="15" hidden="false" customHeight="true" outlineLevel="0" collapsed="false">
      <c r="A9" s="155" t="s">
        <v>349</v>
      </c>
      <c r="B9" s="177" t="n">
        <v>169794.002044869</v>
      </c>
      <c r="C9" s="173" t="n">
        <v>74066.9451259295</v>
      </c>
      <c r="D9" s="173" t="n">
        <v>56347.0992091546</v>
      </c>
      <c r="E9" s="173" t="n">
        <v>5141.7139923917</v>
      </c>
      <c r="F9" s="169" t="n">
        <v>34238.2437173932</v>
      </c>
      <c r="G9" s="171" t="n">
        <v>117695.639637038</v>
      </c>
      <c r="H9" s="173" t="n">
        <v>53331.6529546053</v>
      </c>
      <c r="I9" s="173" t="n">
        <v>37166.1313438054</v>
      </c>
      <c r="J9" s="173" t="n">
        <v>3576.5984843704</v>
      </c>
      <c r="K9" s="169" t="n">
        <v>23621.2568542565</v>
      </c>
      <c r="L9" s="171" t="n">
        <v>52098.3624078314</v>
      </c>
      <c r="M9" s="173" t="n">
        <v>20735.2921713242</v>
      </c>
      <c r="N9" s="173" t="n">
        <v>19180.9678653492</v>
      </c>
      <c r="O9" s="173" t="n">
        <v>1565.1155080213</v>
      </c>
      <c r="P9" s="169" t="n">
        <v>10616.9868631367</v>
      </c>
    </row>
    <row r="10" customFormat="false" ht="15" hidden="false" customHeight="true" outlineLevel="0" collapsed="false">
      <c r="A10" s="155" t="s">
        <v>350</v>
      </c>
      <c r="B10" s="177" t="n">
        <v>40678.0459471049</v>
      </c>
      <c r="C10" s="173" t="n">
        <v>20991.4114929811</v>
      </c>
      <c r="D10" s="173" t="n">
        <v>13998.9073959941</v>
      </c>
      <c r="E10" s="173" t="n">
        <v>1858.5842009869</v>
      </c>
      <c r="F10" s="169" t="n">
        <v>3829.1428571428</v>
      </c>
      <c r="G10" s="171" t="n">
        <v>26713.3356352575</v>
      </c>
      <c r="H10" s="173" t="n">
        <v>14876.4690361548</v>
      </c>
      <c r="I10" s="173" t="n">
        <v>6499.2760828625</v>
      </c>
      <c r="J10" s="173" t="n">
        <v>1508.4476590974</v>
      </c>
      <c r="K10" s="169" t="n">
        <v>3829.1428571428</v>
      </c>
      <c r="L10" s="171" t="n">
        <v>13964.7103118474</v>
      </c>
      <c r="M10" s="173" t="n">
        <v>6114.9424568263</v>
      </c>
      <c r="N10" s="173" t="n">
        <v>7499.6313131316</v>
      </c>
      <c r="O10" s="173" t="n">
        <v>350.1365418895</v>
      </c>
      <c r="P10" s="169" t="n">
        <v>0</v>
      </c>
    </row>
    <row r="11" customFormat="false" ht="15" hidden="false" customHeight="true" outlineLevel="0" collapsed="false">
      <c r="A11" s="155" t="s">
        <v>351</v>
      </c>
      <c r="B11" s="177" t="n">
        <v>4546.1116487455</v>
      </c>
      <c r="C11" s="173" t="n">
        <v>1255.4838709677</v>
      </c>
      <c r="D11" s="173" t="n">
        <v>981.0277777778</v>
      </c>
      <c r="E11" s="173" t="n">
        <v>0</v>
      </c>
      <c r="F11" s="169" t="n">
        <v>2309.6</v>
      </c>
      <c r="G11" s="171" t="n">
        <v>2309.6</v>
      </c>
      <c r="H11" s="173" t="n">
        <v>0</v>
      </c>
      <c r="I11" s="173" t="n">
        <v>0</v>
      </c>
      <c r="J11" s="173" t="n">
        <v>0</v>
      </c>
      <c r="K11" s="169" t="n">
        <v>2309.6</v>
      </c>
      <c r="L11" s="171" t="n">
        <v>2236.5116487455</v>
      </c>
      <c r="M11" s="173" t="n">
        <v>1255.4838709677</v>
      </c>
      <c r="N11" s="173" t="n">
        <v>981.0277777778</v>
      </c>
      <c r="O11" s="173" t="n">
        <v>0</v>
      </c>
      <c r="P11" s="169" t="n">
        <v>0</v>
      </c>
    </row>
    <row r="12" customFormat="false" ht="15" hidden="false" customHeight="true" outlineLevel="0" collapsed="false">
      <c r="A12" s="153" t="s">
        <v>338</v>
      </c>
      <c r="B12" s="177" t="n">
        <v>9300693.83517964</v>
      </c>
      <c r="C12" s="171" t="n">
        <v>4258141.12631683</v>
      </c>
      <c r="D12" s="171" t="n">
        <v>3074167.92834871</v>
      </c>
      <c r="E12" s="171" t="n">
        <v>259746.034268549</v>
      </c>
      <c r="F12" s="177" t="n">
        <v>1708638.74624582</v>
      </c>
      <c r="G12" s="171" t="n">
        <v>2942419.4554667</v>
      </c>
      <c r="H12" s="171" t="n">
        <v>1378572.31661328</v>
      </c>
      <c r="I12" s="171" t="n">
        <v>923275.514213282</v>
      </c>
      <c r="J12" s="171" t="n">
        <v>71636.1691650444</v>
      </c>
      <c r="K12" s="177" t="n">
        <v>568935.455475073</v>
      </c>
      <c r="L12" s="171" t="n">
        <v>6358274.37971307</v>
      </c>
      <c r="M12" s="171" t="n">
        <v>2879568.80970357</v>
      </c>
      <c r="N12" s="171" t="n">
        <v>2150892.4141354</v>
      </c>
      <c r="O12" s="171" t="n">
        <v>188109.865103505</v>
      </c>
      <c r="P12" s="177" t="n">
        <v>1139703.29077074</v>
      </c>
    </row>
    <row r="13" customFormat="false" ht="5.1" hidden="false" customHeight="true" outlineLevel="0" collapsed="false">
      <c r="A13" s="153"/>
      <c r="B13" s="177"/>
      <c r="C13" s="171"/>
      <c r="D13" s="171"/>
      <c r="E13" s="171"/>
      <c r="F13" s="177"/>
      <c r="G13" s="171"/>
      <c r="H13" s="171"/>
      <c r="I13" s="171"/>
      <c r="J13" s="171"/>
      <c r="K13" s="177"/>
      <c r="L13" s="171"/>
      <c r="M13" s="171"/>
      <c r="N13" s="171"/>
      <c r="O13" s="171"/>
      <c r="P13" s="177"/>
    </row>
    <row r="14" customFormat="false" ht="12" hidden="false" customHeight="true" outlineLevel="0" collapsed="false">
      <c r="A14" s="130"/>
      <c r="B14" s="154" t="s">
        <v>148</v>
      </c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</row>
    <row r="15" customFormat="false" ht="15" hidden="false" customHeight="true" outlineLevel="0" collapsed="false">
      <c r="A15" s="155" t="s">
        <v>347</v>
      </c>
      <c r="B15" s="162" t="n">
        <f aca="false">B7/B$12</f>
        <v>0.201850253677415</v>
      </c>
      <c r="C15" s="266" t="n">
        <f aca="false">C7/C$12</f>
        <v>0.213241280795944</v>
      </c>
      <c r="D15" s="266" t="n">
        <f aca="false">D7/D$12</f>
        <v>0.162270213046801</v>
      </c>
      <c r="E15" s="266" t="n">
        <f aca="false">E7/E$12</f>
        <v>0.248980040570153</v>
      </c>
      <c r="F15" s="258" t="n">
        <f aca="false">F7/F$12</f>
        <v>0.237509819139966</v>
      </c>
      <c r="G15" s="228" t="n">
        <f aca="false">G7/G$12</f>
        <v>0.0683153214346658</v>
      </c>
      <c r="H15" s="266" t="n">
        <f aca="false">H7/H$12</f>
        <v>0.06320917278664</v>
      </c>
      <c r="I15" s="266" t="n">
        <f aca="false">I7/I$12</f>
        <v>0.0522863856012736</v>
      </c>
      <c r="J15" s="266" t="n">
        <f aca="false">J7/J$12</f>
        <v>0.123520186095056</v>
      </c>
      <c r="K15" s="258" t="n">
        <f aca="false">K7/K$12</f>
        <v>0.0997488591917232</v>
      </c>
      <c r="L15" s="228" t="n">
        <f aca="false">L7/L$12</f>
        <v>0.263646231508935</v>
      </c>
      <c r="M15" s="266" t="n">
        <f aca="false">M7/M$12</f>
        <v>0.285068045278105</v>
      </c>
      <c r="N15" s="266" t="n">
        <f aca="false">N7/N$12</f>
        <v>0.209481023858432</v>
      </c>
      <c r="O15" s="266" t="n">
        <f aca="false">O7/O$12</f>
        <v>0.296757775957155</v>
      </c>
      <c r="P15" s="258" t="n">
        <f aca="false">P7/P$12</f>
        <v>0.306279555201562</v>
      </c>
    </row>
    <row r="16" customFormat="false" ht="15" hidden="false" customHeight="true" outlineLevel="0" collapsed="false">
      <c r="A16" s="155" t="s">
        <v>348</v>
      </c>
      <c r="B16" s="259" t="n">
        <f aca="false">B8/B$12</f>
        <v>0.775031238880986</v>
      </c>
      <c r="C16" s="266" t="n">
        <f aca="false">C8/C$12</f>
        <v>0.764139966646842</v>
      </c>
      <c r="D16" s="266" t="n">
        <f aca="false">D8/D$12</f>
        <v>0.814527725112271</v>
      </c>
      <c r="E16" s="266" t="n">
        <f aca="false">E8/E$12</f>
        <v>0.724069410548163</v>
      </c>
      <c r="F16" s="258" t="n">
        <f aca="false">F8/F$12</f>
        <v>0.73885909637055</v>
      </c>
      <c r="G16" s="257" t="n">
        <f aca="false">G8/G$12</f>
        <v>0.881821435919993</v>
      </c>
      <c r="H16" s="266" t="n">
        <f aca="false">H8/H$12</f>
        <v>0.887313464895272</v>
      </c>
      <c r="I16" s="266" t="n">
        <f aca="false">I8/I$12</f>
        <v>0.900419597873361</v>
      </c>
      <c r="J16" s="266" t="n">
        <f aca="false">J8/J$12</f>
        <v>0.805495474530901</v>
      </c>
      <c r="K16" s="258" t="n">
        <f aca="false">K8/K$12</f>
        <v>0.847942923021869</v>
      </c>
      <c r="L16" s="257" t="n">
        <f aca="false">L8/L$12</f>
        <v>0.725611925612093</v>
      </c>
      <c r="M16" s="266" t="n">
        <f aca="false">M8/M$12</f>
        <v>0.705171563372866</v>
      </c>
      <c r="N16" s="266" t="n">
        <f aca="false">N8/N$12</f>
        <v>0.777658441242442</v>
      </c>
      <c r="O16" s="266" t="n">
        <f aca="false">O8/O$12</f>
        <v>0.693060663129727</v>
      </c>
      <c r="P16" s="258" t="n">
        <f aca="false">P8/P$12</f>
        <v>0.684404873851934</v>
      </c>
    </row>
    <row r="17" customFormat="false" ht="15" hidden="false" customHeight="true" outlineLevel="0" collapsed="false">
      <c r="A17" s="155" t="s">
        <v>349</v>
      </c>
      <c r="B17" s="259" t="n">
        <f aca="false">B9/B$12</f>
        <v>0.0182560575645042</v>
      </c>
      <c r="C17" s="266" t="n">
        <f aca="false">C9/C$12</f>
        <v>0.0173941968875032</v>
      </c>
      <c r="D17" s="266" t="n">
        <f aca="false">D9/D$12</f>
        <v>0.0183292196530791</v>
      </c>
      <c r="E17" s="266" t="n">
        <f aca="false">E9/E$12</f>
        <v>0.0197951587860461</v>
      </c>
      <c r="F17" s="258" t="n">
        <f aca="false">F9/F$12</f>
        <v>0.0200383163454655</v>
      </c>
      <c r="G17" s="257" t="n">
        <f aca="false">G9/G$12</f>
        <v>0.0399996130457782</v>
      </c>
      <c r="H17" s="266" t="n">
        <f aca="false">H9/H$12</f>
        <v>0.0386861482070267</v>
      </c>
      <c r="I17" s="266" t="n">
        <f aca="false">I9/I$12</f>
        <v>0.040254648554689</v>
      </c>
      <c r="J17" s="266" t="n">
        <f aca="false">J9/J$12</f>
        <v>0.0499272717407624</v>
      </c>
      <c r="K17" s="258" t="n">
        <f aca="false">K9/K$12</f>
        <v>0.0415183420666449</v>
      </c>
      <c r="L17" s="257" t="n">
        <f aca="false">L9/L$12</f>
        <v>0.0081937895876369</v>
      </c>
      <c r="M17" s="266" t="n">
        <f aca="false">M9/M$12</f>
        <v>0.00720083232651029</v>
      </c>
      <c r="N17" s="266" t="n">
        <f aca="false">N9/N$12</f>
        <v>0.00891767888495687</v>
      </c>
      <c r="O17" s="266" t="n">
        <f aca="false">O9/O$12</f>
        <v>0.008320220245547</v>
      </c>
      <c r="P17" s="258" t="n">
        <f aca="false">P9/P$12</f>
        <v>0.00931557094650203</v>
      </c>
    </row>
    <row r="18" customFormat="false" ht="15" hidden="false" customHeight="true" outlineLevel="0" collapsed="false">
      <c r="A18" s="155" t="s">
        <v>350</v>
      </c>
      <c r="B18" s="259" t="n">
        <f aca="false">B10/B$12</f>
        <v>0.00437365713440014</v>
      </c>
      <c r="C18" s="266" t="n">
        <f aca="false">C10/C$12</f>
        <v>0.00492971248962293</v>
      </c>
      <c r="D18" s="266" t="n">
        <f aca="false">D10/D$12</f>
        <v>0.00455372241278752</v>
      </c>
      <c r="E18" s="266" t="n">
        <f aca="false">E10/E$12</f>
        <v>0.00715539009563982</v>
      </c>
      <c r="F18" s="258" t="n">
        <f aca="false">F10/F$12</f>
        <v>0.00224104882647435</v>
      </c>
      <c r="G18" s="257" t="n">
        <f aca="false">G10/G$12</f>
        <v>0.00907869732360114</v>
      </c>
      <c r="H18" s="266" t="n">
        <f aca="false">H10/H$12</f>
        <v>0.0107912141110607</v>
      </c>
      <c r="I18" s="266" t="n">
        <f aca="false">I10/I$12</f>
        <v>0.00703936797067612</v>
      </c>
      <c r="J18" s="266" t="n">
        <f aca="false">J10/J$12</f>
        <v>0.0210570676332796</v>
      </c>
      <c r="K18" s="258" t="n">
        <f aca="false">K10/K$12</f>
        <v>0.00673036426240194</v>
      </c>
      <c r="L18" s="257" t="n">
        <f aca="false">L10/L$12</f>
        <v>0.00219630507868671</v>
      </c>
      <c r="M18" s="266" t="n">
        <f aca="false">M10/M$12</f>
        <v>0.00212356184586393</v>
      </c>
      <c r="N18" s="266" t="n">
        <f aca="false">N10/N$12</f>
        <v>0.00348675334193609</v>
      </c>
      <c r="O18" s="266" t="n">
        <f aca="false">O10/O$12</f>
        <v>0.00186134066757659</v>
      </c>
      <c r="P18" s="258" t="n">
        <f aca="false">P10/P$12</f>
        <v>0</v>
      </c>
    </row>
    <row r="19" customFormat="false" ht="15" hidden="false" customHeight="true" outlineLevel="0" collapsed="false">
      <c r="A19" s="155" t="s">
        <v>351</v>
      </c>
      <c r="B19" s="259" t="n">
        <f aca="false">B11/B$12</f>
        <v>0.00048879274270377</v>
      </c>
      <c r="C19" s="266" t="n">
        <f aca="false">C11/C$12</f>
        <v>0.00029484318009292</v>
      </c>
      <c r="D19" s="266" t="n">
        <f aca="false">D11/D$12</f>
        <v>0.000319119775055606</v>
      </c>
      <c r="E19" s="266" t="n">
        <f aca="false">E11/E$12</f>
        <v>0</v>
      </c>
      <c r="F19" s="258" t="n">
        <f aca="false">F11/F$12</f>
        <v>0.00135171931754129</v>
      </c>
      <c r="G19" s="257" t="n">
        <f aca="false">G11/G$12</f>
        <v>0.000784932275957123</v>
      </c>
      <c r="H19" s="266" t="n">
        <f aca="false">H11/H$12</f>
        <v>0</v>
      </c>
      <c r="I19" s="266" t="n">
        <f aca="false">I11/I$12</f>
        <v>0</v>
      </c>
      <c r="J19" s="266" t="n">
        <f aca="false">J11/J$12</f>
        <v>0</v>
      </c>
      <c r="K19" s="258" t="n">
        <f aca="false">K11/K$12</f>
        <v>0.00405951145736108</v>
      </c>
      <c r="L19" s="257" t="n">
        <f aca="false">L11/L$12</f>
        <v>0.000351748212672512</v>
      </c>
      <c r="M19" s="266" t="n">
        <f aca="false">M11/M$12</f>
        <v>0.000435997176638729</v>
      </c>
      <c r="N19" s="266" t="n">
        <f aca="false">N11/N$12</f>
        <v>0.000456102672235303</v>
      </c>
      <c r="O19" s="266" t="n">
        <f aca="false">O11/O$12</f>
        <v>0</v>
      </c>
      <c r="P19" s="258" t="n">
        <f aca="false">P11/P$12</f>
        <v>0</v>
      </c>
    </row>
    <row r="20" customFormat="false" ht="15" hidden="false" customHeight="true" outlineLevel="0" collapsed="false">
      <c r="A20" s="153" t="s">
        <v>338</v>
      </c>
      <c r="B20" s="162" t="n">
        <f aca="false">SUM(B15:B19)</f>
        <v>1.00000000000001</v>
      </c>
      <c r="C20" s="257" t="n">
        <f aca="false">SUM(C15:C19)</f>
        <v>1</v>
      </c>
      <c r="D20" s="257" t="n">
        <f aca="false">SUM(D15:D19)</f>
        <v>0.999999999999994</v>
      </c>
      <c r="E20" s="257" t="n">
        <f aca="false">SUM(E15:E19)</f>
        <v>1</v>
      </c>
      <c r="F20" s="259" t="n">
        <f aca="false">SUM(F15:F19)</f>
        <v>0.999999999999996</v>
      </c>
      <c r="G20" s="228" t="n">
        <f aca="false">SUM(G15:G19)</f>
        <v>0.999999999999995</v>
      </c>
      <c r="H20" s="260" t="n">
        <f aca="false">SUM(H15:H19)</f>
        <v>1</v>
      </c>
      <c r="I20" s="260" t="n">
        <f aca="false">SUM(I15:I19)</f>
        <v>0.999999999999999</v>
      </c>
      <c r="J20" s="260" t="n">
        <f aca="false">SUM(J15:J19)</f>
        <v>0.999999999999999</v>
      </c>
      <c r="K20" s="261" t="n">
        <f aca="false">SUM(K15:K19)</f>
        <v>1</v>
      </c>
      <c r="L20" s="228" t="n">
        <f aca="false">SUM(L15:L19)</f>
        <v>1.00000000000002</v>
      </c>
      <c r="M20" s="260" t="n">
        <f aca="false">SUM(M15:M19)</f>
        <v>0.999999999999984</v>
      </c>
      <c r="N20" s="260" t="n">
        <f aca="false">SUM(N15:N19)</f>
        <v>1</v>
      </c>
      <c r="O20" s="260" t="n">
        <f aca="false">SUM(O15:O19)</f>
        <v>1.00000000000001</v>
      </c>
      <c r="P20" s="261" t="n">
        <f aca="false">SUM(P15:P19)</f>
        <v>0.999999999999998</v>
      </c>
    </row>
    <row r="21" customFormat="false" ht="5.1" hidden="false" customHeight="true" outlineLevel="0" collapsed="false">
      <c r="A21" s="153"/>
      <c r="B21" s="162"/>
      <c r="C21" s="257"/>
      <c r="D21" s="257"/>
      <c r="E21" s="257"/>
      <c r="F21" s="259"/>
      <c r="G21" s="228"/>
      <c r="H21" s="260"/>
      <c r="I21" s="260"/>
      <c r="J21" s="260"/>
      <c r="K21" s="261"/>
      <c r="L21" s="228"/>
      <c r="M21" s="260"/>
      <c r="N21" s="260"/>
      <c r="O21" s="260"/>
      <c r="P21" s="261"/>
    </row>
    <row r="22" customFormat="false" ht="15" hidden="false" customHeight="true" outlineLevel="0" collapsed="false">
      <c r="A22" s="130"/>
      <c r="B22" s="154" t="s">
        <v>258</v>
      </c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</row>
    <row r="23" customFormat="false" ht="15" hidden="false" customHeight="true" outlineLevel="0" collapsed="false">
      <c r="A23" s="136" t="s">
        <v>352</v>
      </c>
      <c r="B23" s="267" t="n">
        <v>0.826619496384008</v>
      </c>
      <c r="C23" s="267" t="n">
        <v>0.814896870611081</v>
      </c>
      <c r="D23" s="267" t="n">
        <v>0.86612381075702</v>
      </c>
      <c r="E23" s="267" t="n">
        <v>0.785125898407175</v>
      </c>
      <c r="F23" s="267" t="n">
        <v>0.791065752811072</v>
      </c>
      <c r="G23" s="267" t="n">
        <v>0.992196483086188</v>
      </c>
      <c r="H23" s="267" t="n">
        <v>0.997059403642508</v>
      </c>
      <c r="I23" s="267" t="n">
        <v>1.00204699889477</v>
      </c>
      <c r="J23" s="267" t="n">
        <v>0.968521220912265</v>
      </c>
      <c r="K23" s="267" t="n">
        <v>0.96740874577181</v>
      </c>
      <c r="L23" s="267" t="n">
        <v>0.749995412874095</v>
      </c>
      <c r="M23" s="267" t="n">
        <v>0.727687902270042</v>
      </c>
      <c r="N23" s="267" t="n">
        <v>0.807778469727105</v>
      </c>
      <c r="O23" s="267" t="n">
        <v>0.715285125623547</v>
      </c>
      <c r="P23" s="267" t="n">
        <v>0.70303601574494</v>
      </c>
    </row>
    <row r="24" customFormat="false" ht="5.1" hidden="false" customHeight="true" outlineLevel="0" collapsed="false">
      <c r="A24" s="155"/>
      <c r="B24" s="140"/>
      <c r="C24" s="268"/>
      <c r="D24" s="268"/>
      <c r="E24" s="268"/>
      <c r="G24" s="268"/>
      <c r="H24" s="268"/>
      <c r="I24" s="268"/>
      <c r="J24" s="268"/>
      <c r="L24" s="268"/>
      <c r="M24" s="268"/>
      <c r="N24" s="268"/>
      <c r="O24" s="268"/>
    </row>
    <row r="25" customFormat="false" ht="24.95" hidden="false" customHeight="true" outlineLevel="0" collapsed="false">
      <c r="A25" s="130"/>
      <c r="B25" s="154" t="s">
        <v>353</v>
      </c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</row>
    <row r="26" customFormat="false" ht="15" hidden="false" customHeight="true" outlineLevel="0" collapsed="false">
      <c r="A26" s="150" t="s">
        <v>310</v>
      </c>
      <c r="B26" s="177" t="n">
        <v>7423346.42517273</v>
      </c>
      <c r="C26" s="173" t="n">
        <v>3350129.65873117</v>
      </c>
      <c r="D26" s="173" t="n">
        <v>2575322.0436739</v>
      </c>
      <c r="E26" s="173" t="n">
        <v>195074.45611843</v>
      </c>
      <c r="F26" s="169" t="n">
        <v>1302820.26664943</v>
      </c>
      <c r="G26" s="171" t="n">
        <v>2741407.12457088</v>
      </c>
      <c r="H26" s="173" t="n">
        <v>1291433.90085359</v>
      </c>
      <c r="I26" s="173" t="n">
        <v>875000.774660912</v>
      </c>
      <c r="J26" s="173" t="n">
        <v>62787.6562186411</v>
      </c>
      <c r="K26" s="169" t="n">
        <v>512184.792837711</v>
      </c>
      <c r="L26" s="171" t="n">
        <v>4681939.30060206</v>
      </c>
      <c r="M26" s="173" t="n">
        <v>2058695.75787753</v>
      </c>
      <c r="N26" s="173" t="n">
        <v>1700321.26901299</v>
      </c>
      <c r="O26" s="173" t="n">
        <v>132286.79989979</v>
      </c>
      <c r="P26" s="169" t="n">
        <v>790635.473811722</v>
      </c>
    </row>
    <row r="27" customFormat="false" ht="15" hidden="false" customHeight="true" outlineLevel="0" collapsed="false">
      <c r="A27" s="150" t="s">
        <v>311</v>
      </c>
      <c r="B27" s="177" t="n">
        <v>1877347.41000699</v>
      </c>
      <c r="C27" s="173" t="n">
        <v>908011.467585683</v>
      </c>
      <c r="D27" s="173" t="n">
        <v>498845.88467479</v>
      </c>
      <c r="E27" s="173" t="n">
        <v>64671.5781501199</v>
      </c>
      <c r="F27" s="169" t="n">
        <v>405818.479596382</v>
      </c>
      <c r="G27" s="171" t="n">
        <v>201012.330895822</v>
      </c>
      <c r="H27" s="173" t="n">
        <v>87138.4157596872</v>
      </c>
      <c r="I27" s="173" t="n">
        <v>48274.7395523698</v>
      </c>
      <c r="J27" s="173" t="n">
        <v>8848.5129464032</v>
      </c>
      <c r="K27" s="169" t="n">
        <v>56750.6626373619</v>
      </c>
      <c r="L27" s="171" t="n">
        <v>1676335.07911116</v>
      </c>
      <c r="M27" s="173" t="n">
        <v>820873.051825996</v>
      </c>
      <c r="N27" s="173" t="n">
        <v>450571.14512242</v>
      </c>
      <c r="O27" s="173" t="n">
        <v>55823.0652037166</v>
      </c>
      <c r="P27" s="169" t="n">
        <v>349067.81695902</v>
      </c>
    </row>
    <row r="28" customFormat="false" ht="15" hidden="false" customHeight="true" outlineLevel="0" collapsed="false">
      <c r="A28" s="153" t="s">
        <v>338</v>
      </c>
      <c r="B28" s="177" t="n">
        <v>9300693.83517964</v>
      </c>
      <c r="C28" s="171" t="n">
        <v>4258141.12631683</v>
      </c>
      <c r="D28" s="171" t="n">
        <v>3074167.92834871</v>
      </c>
      <c r="E28" s="171" t="n">
        <v>259746.034268549</v>
      </c>
      <c r="F28" s="177" t="n">
        <v>1708638.74624582</v>
      </c>
      <c r="G28" s="171" t="n">
        <v>2942419.4554667</v>
      </c>
      <c r="H28" s="171" t="n">
        <v>1378572.31661328</v>
      </c>
      <c r="I28" s="171" t="n">
        <v>923275.514213282</v>
      </c>
      <c r="J28" s="171" t="n">
        <v>71636.1691650444</v>
      </c>
      <c r="K28" s="177" t="n">
        <v>568935.455475073</v>
      </c>
      <c r="L28" s="171" t="n">
        <v>6358274.37971307</v>
      </c>
      <c r="M28" s="171" t="n">
        <v>2879568.80970357</v>
      </c>
      <c r="N28" s="171" t="n">
        <v>2150892.4141354</v>
      </c>
      <c r="O28" s="171" t="n">
        <v>188109.865103505</v>
      </c>
      <c r="P28" s="177" t="n">
        <v>1139703.29077074</v>
      </c>
    </row>
    <row r="29" customFormat="false" ht="5.1" hidden="false" customHeight="true" outlineLevel="0" collapsed="false">
      <c r="A29" s="153"/>
      <c r="B29" s="177"/>
      <c r="C29" s="171"/>
      <c r="D29" s="171"/>
      <c r="E29" s="171"/>
      <c r="F29" s="177"/>
      <c r="G29" s="171"/>
      <c r="H29" s="171"/>
      <c r="I29" s="171"/>
      <c r="J29" s="171"/>
      <c r="K29" s="177"/>
      <c r="L29" s="171"/>
      <c r="M29" s="171"/>
      <c r="N29" s="171"/>
      <c r="O29" s="171"/>
      <c r="P29" s="177"/>
    </row>
    <row r="30" customFormat="false" ht="12" hidden="false" customHeight="true" outlineLevel="0" collapsed="false">
      <c r="A30" s="130"/>
      <c r="B30" s="154" t="s">
        <v>148</v>
      </c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</row>
    <row r="31" customFormat="false" ht="15" hidden="false" customHeight="true" outlineLevel="0" collapsed="false">
      <c r="A31" s="150" t="s">
        <v>310</v>
      </c>
      <c r="B31" s="162" t="n">
        <f aca="false">B26/B$12</f>
        <v>0.798149746322593</v>
      </c>
      <c r="C31" s="266" t="n">
        <f aca="false">C26/C$12</f>
        <v>0.786758719204061</v>
      </c>
      <c r="D31" s="266" t="n">
        <f aca="false">D26/D$12</f>
        <v>0.837729786953192</v>
      </c>
      <c r="E31" s="266" t="n">
        <f aca="false">E26/E$12</f>
        <v>0.751019959429848</v>
      </c>
      <c r="F31" s="258" t="n">
        <f aca="false">F26/F$12</f>
        <v>0.762490180860031</v>
      </c>
      <c r="G31" s="228" t="n">
        <f aca="false">G26/G$12</f>
        <v>0.931684678565332</v>
      </c>
      <c r="H31" s="266" t="n">
        <f aca="false">H26/H$12</f>
        <v>0.93679082721336</v>
      </c>
      <c r="I31" s="266" t="n">
        <f aca="false">I26/I$12</f>
        <v>0.947713614398726</v>
      </c>
      <c r="J31" s="266" t="n">
        <f aca="false">J26/J$12</f>
        <v>0.876479813904943</v>
      </c>
      <c r="K31" s="258" t="n">
        <f aca="false">K26/K$12</f>
        <v>0.900251140808277</v>
      </c>
      <c r="L31" s="228" t="n">
        <f aca="false">L26/L$12</f>
        <v>0.736353768491089</v>
      </c>
      <c r="M31" s="266" t="n">
        <f aca="false">M26/M$12</f>
        <v>0.714931954721879</v>
      </c>
      <c r="N31" s="266" t="n">
        <f aca="false">N26/N$12</f>
        <v>0.79051897614157</v>
      </c>
      <c r="O31" s="266" t="n">
        <f aca="false">O26/O$12</f>
        <v>0.703242224042851</v>
      </c>
      <c r="P31" s="258" t="n">
        <f aca="false">P26/P$12</f>
        <v>0.693720444798436</v>
      </c>
    </row>
    <row r="32" customFormat="false" ht="15" hidden="false" customHeight="true" outlineLevel="0" collapsed="false">
      <c r="A32" s="150" t="s">
        <v>311</v>
      </c>
      <c r="B32" s="259" t="n">
        <f aca="false">B27/B$12</f>
        <v>0.201850253677415</v>
      </c>
      <c r="C32" s="266" t="n">
        <f aca="false">C27/C$12</f>
        <v>0.213241280795944</v>
      </c>
      <c r="D32" s="266" t="n">
        <f aca="false">D27/D$12</f>
        <v>0.162270213046801</v>
      </c>
      <c r="E32" s="266" t="n">
        <f aca="false">E27/E$12</f>
        <v>0.248980040570153</v>
      </c>
      <c r="F32" s="258" t="n">
        <f aca="false">F27/F$12</f>
        <v>0.237509819139966</v>
      </c>
      <c r="G32" s="257" t="n">
        <f aca="false">G27/G$12</f>
        <v>0.0683153214346658</v>
      </c>
      <c r="H32" s="266" t="n">
        <f aca="false">H27/H$12</f>
        <v>0.06320917278664</v>
      </c>
      <c r="I32" s="266" t="n">
        <f aca="false">I27/I$12</f>
        <v>0.0522863856012736</v>
      </c>
      <c r="J32" s="266" t="n">
        <f aca="false">J27/J$12</f>
        <v>0.123520186095056</v>
      </c>
      <c r="K32" s="258" t="n">
        <f aca="false">K27/K$12</f>
        <v>0.0997488591917232</v>
      </c>
      <c r="L32" s="257" t="n">
        <f aca="false">L27/L$12</f>
        <v>0.263646231508935</v>
      </c>
      <c r="M32" s="266" t="n">
        <f aca="false">M27/M$12</f>
        <v>0.285068045278105</v>
      </c>
      <c r="N32" s="266" t="n">
        <f aca="false">N27/N$12</f>
        <v>0.209481023858432</v>
      </c>
      <c r="O32" s="266" t="n">
        <f aca="false">O27/O$12</f>
        <v>0.296757775957155</v>
      </c>
      <c r="P32" s="258" t="n">
        <f aca="false">P27/P$12</f>
        <v>0.306279555201562</v>
      </c>
    </row>
    <row r="33" customFormat="false" ht="15" hidden="false" customHeight="true" outlineLevel="0" collapsed="false">
      <c r="A33" s="153" t="s">
        <v>338</v>
      </c>
      <c r="B33" s="162" t="n">
        <f aca="false">SUM(B31:B32)</f>
        <v>1.00000000000001</v>
      </c>
      <c r="C33" s="257" t="n">
        <f aca="false">SUM(C31:C32)</f>
        <v>1.00000000000001</v>
      </c>
      <c r="D33" s="257" t="n">
        <f aca="false">SUM(D31:D32)</f>
        <v>0.999999999999993</v>
      </c>
      <c r="E33" s="257" t="n">
        <f aca="false">SUM(E31:E32)</f>
        <v>1</v>
      </c>
      <c r="F33" s="259" t="n">
        <f aca="false">SUM(F31:F32)</f>
        <v>0.999999999999996</v>
      </c>
      <c r="G33" s="228" t="n">
        <f aca="false">SUM(G31:G32)</f>
        <v>0.999999999999998</v>
      </c>
      <c r="H33" s="257" t="n">
        <f aca="false">SUM(H31:H32)</f>
        <v>1</v>
      </c>
      <c r="I33" s="257" t="n">
        <f aca="false">SUM(I31:I32)</f>
        <v>1</v>
      </c>
      <c r="J33" s="257" t="n">
        <f aca="false">SUM(J31:J32)</f>
        <v>0.999999999999999</v>
      </c>
      <c r="K33" s="259" t="n">
        <f aca="false">SUM(K31:K32)</f>
        <v>1</v>
      </c>
      <c r="L33" s="228" t="n">
        <f aca="false">SUM(L31:L32)</f>
        <v>1.00000000000002</v>
      </c>
      <c r="M33" s="257" t="n">
        <f aca="false">SUM(M31:M32)</f>
        <v>0.999999999999984</v>
      </c>
      <c r="N33" s="257" t="n">
        <f aca="false">SUM(N31:N32)</f>
        <v>1</v>
      </c>
      <c r="O33" s="257" t="n">
        <f aca="false">SUM(O31:O32)</f>
        <v>1.00000000000001</v>
      </c>
      <c r="P33" s="259" t="n">
        <f aca="false">SUM(P31:P32)</f>
        <v>0.999999999999998</v>
      </c>
    </row>
    <row r="34" customFormat="false" ht="5.1" hidden="false" customHeight="true" outlineLevel="0" collapsed="false">
      <c r="A34" s="163"/>
      <c r="B34" s="179"/>
      <c r="C34" s="246"/>
      <c r="D34" s="246"/>
      <c r="E34" s="246"/>
      <c r="F34" s="178"/>
      <c r="G34" s="246"/>
      <c r="H34" s="246"/>
      <c r="I34" s="246"/>
      <c r="J34" s="246"/>
      <c r="K34" s="178"/>
      <c r="L34" s="246"/>
      <c r="M34" s="246"/>
      <c r="N34" s="246"/>
      <c r="O34" s="246"/>
      <c r="P34" s="178"/>
    </row>
    <row r="35" s="25" customFormat="true" ht="12" hidden="false" customHeight="true" outlineLevel="0" collapsed="false">
      <c r="A35" s="48" t="s">
        <v>79</v>
      </c>
      <c r="B35" s="49"/>
      <c r="C35" s="30"/>
      <c r="D35" s="39"/>
      <c r="E35" s="50"/>
      <c r="F35" s="50"/>
      <c r="G35" s="50"/>
      <c r="H35" s="30"/>
      <c r="I35" s="30"/>
    </row>
  </sheetData>
  <mergeCells count="12">
    <mergeCell ref="A3:A4"/>
    <mergeCell ref="B3:B4"/>
    <mergeCell ref="C3:F3"/>
    <mergeCell ref="G3:G4"/>
    <mergeCell ref="H3:K3"/>
    <mergeCell ref="L3:L4"/>
    <mergeCell ref="M3:P3"/>
    <mergeCell ref="B6:P6"/>
    <mergeCell ref="B14:P14"/>
    <mergeCell ref="B22:P22"/>
    <mergeCell ref="B25:P25"/>
    <mergeCell ref="B30:P30"/>
  </mergeCells>
  <hyperlinks>
    <hyperlink ref="R4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L23" colorId="64" zoomScale="100" zoomScaleNormal="100" zoomScalePageLayoutView="100" workbookViewId="0">
      <selection pane="topLeft" activeCell="P1" activeCellId="0" sqref="A1:P50"/>
    </sheetView>
  </sheetViews>
  <sheetFormatPr defaultColWidth="10.13671875" defaultRowHeight="15" zeroHeight="false" outlineLevelRow="0" outlineLevelCol="0"/>
  <cols>
    <col collapsed="false" customWidth="true" hidden="false" outlineLevel="0" max="1" min="1" style="127" width="20.7"/>
    <col collapsed="false" customWidth="true" hidden="false" outlineLevel="0" max="2" min="2" style="129" width="11.13"/>
    <col collapsed="false" customWidth="true" hidden="false" outlineLevel="0" max="5" min="3" style="130" width="13.56"/>
    <col collapsed="false" customWidth="true" hidden="false" outlineLevel="0" max="6" min="6" style="128" width="13.56"/>
    <col collapsed="false" customWidth="true" hidden="false" outlineLevel="0" max="7" min="7" style="144" width="13.56"/>
    <col collapsed="false" customWidth="true" hidden="false" outlineLevel="0" max="10" min="8" style="130" width="13.56"/>
    <col collapsed="false" customWidth="true" hidden="false" outlineLevel="0" max="11" min="11" style="128" width="13.56"/>
    <col collapsed="false" customWidth="true" hidden="false" outlineLevel="0" max="12" min="12" style="144" width="13.56"/>
    <col collapsed="false" customWidth="true" hidden="false" outlineLevel="0" max="15" min="13" style="130" width="13.56"/>
    <col collapsed="false" customWidth="true" hidden="false" outlineLevel="0" max="16" min="16" style="128" width="13.56"/>
    <col collapsed="false" customWidth="true" hidden="false" outlineLevel="0" max="17" min="17" style="130" width="9.41"/>
    <col collapsed="false" customWidth="true" hidden="false" outlineLevel="0" max="18" min="18" style="130" width="11.28"/>
    <col collapsed="false" customWidth="false" hidden="false" outlineLevel="0" max="257" min="19" style="130" width="10.13"/>
  </cols>
  <sheetData>
    <row r="1" customFormat="false" ht="15" hidden="false" customHeight="true" outlineLevel="0" collapsed="false">
      <c r="A1" s="132" t="s">
        <v>354</v>
      </c>
    </row>
    <row r="2" customFormat="false" ht="5.1" hidden="false" customHeight="true" outlineLevel="0" collapsed="false">
      <c r="A2" s="132"/>
    </row>
    <row r="3" customFormat="false" ht="15" hidden="false" customHeight="true" outlineLevel="0" collapsed="false">
      <c r="A3" s="230" t="s">
        <v>170</v>
      </c>
      <c r="B3" s="134" t="s">
        <v>334</v>
      </c>
      <c r="C3" s="133" t="s">
        <v>145</v>
      </c>
      <c r="D3" s="133"/>
      <c r="E3" s="133"/>
      <c r="F3" s="133"/>
      <c r="G3" s="134" t="s">
        <v>335</v>
      </c>
      <c r="H3" s="133" t="s">
        <v>145</v>
      </c>
      <c r="I3" s="133"/>
      <c r="J3" s="133"/>
      <c r="K3" s="133"/>
      <c r="L3" s="134" t="s">
        <v>336</v>
      </c>
      <c r="M3" s="133" t="s">
        <v>145</v>
      </c>
      <c r="N3" s="133"/>
      <c r="O3" s="133"/>
      <c r="P3" s="133"/>
    </row>
    <row r="4" s="127" customFormat="true" ht="36" hidden="false" customHeight="true" outlineLevel="0" collapsed="false">
      <c r="A4" s="230"/>
      <c r="B4" s="134"/>
      <c r="C4" s="135" t="s">
        <v>71</v>
      </c>
      <c r="D4" s="135" t="s">
        <v>266</v>
      </c>
      <c r="E4" s="135" t="s">
        <v>267</v>
      </c>
      <c r="F4" s="135" t="s">
        <v>268</v>
      </c>
      <c r="G4" s="134"/>
      <c r="H4" s="135" t="s">
        <v>71</v>
      </c>
      <c r="I4" s="135" t="s">
        <v>266</v>
      </c>
      <c r="J4" s="135" t="s">
        <v>267</v>
      </c>
      <c r="K4" s="135" t="s">
        <v>268</v>
      </c>
      <c r="L4" s="134"/>
      <c r="M4" s="135" t="s">
        <v>71</v>
      </c>
      <c r="N4" s="135" t="s">
        <v>266</v>
      </c>
      <c r="O4" s="135" t="s">
        <v>267</v>
      </c>
      <c r="P4" s="135" t="s">
        <v>268</v>
      </c>
      <c r="R4" s="24" t="s">
        <v>65</v>
      </c>
    </row>
    <row r="5" s="127" customFormat="true" ht="5.1" hidden="false" customHeight="true" outlineLevel="0" collapsed="false">
      <c r="A5" s="136"/>
      <c r="B5" s="140"/>
      <c r="C5" s="139"/>
      <c r="D5" s="139"/>
      <c r="E5" s="139"/>
      <c r="F5" s="139"/>
      <c r="G5" s="140"/>
      <c r="H5" s="139"/>
      <c r="I5" s="139"/>
      <c r="J5" s="139"/>
      <c r="K5" s="139"/>
      <c r="L5" s="140"/>
      <c r="M5" s="139"/>
      <c r="N5" s="139"/>
      <c r="O5" s="139"/>
      <c r="P5" s="139"/>
    </row>
    <row r="6" customFormat="false" ht="24.95" hidden="false" customHeight="true" outlineLevel="0" collapsed="false">
      <c r="B6" s="154" t="s">
        <v>355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</row>
    <row r="7" customFormat="false" ht="15" hidden="false" customHeight="true" outlineLevel="0" collapsed="false">
      <c r="A7" s="150" t="s">
        <v>315</v>
      </c>
      <c r="B7" s="177" t="n">
        <v>457695.717237015</v>
      </c>
      <c r="C7" s="173" t="n">
        <v>246939.769963198</v>
      </c>
      <c r="D7" s="173" t="n">
        <v>123790.821596323</v>
      </c>
      <c r="E7" s="173" t="n">
        <v>8338.2646269449</v>
      </c>
      <c r="F7" s="169" t="n">
        <v>78626.8610505499</v>
      </c>
      <c r="G7" s="171" t="n">
        <v>279783.547821861</v>
      </c>
      <c r="H7" s="173" t="n">
        <v>144355.843563027</v>
      </c>
      <c r="I7" s="173" t="n">
        <v>65961.7308689207</v>
      </c>
      <c r="J7" s="173" t="n">
        <v>6930.4810262319</v>
      </c>
      <c r="K7" s="169" t="n">
        <v>62535.4923636813</v>
      </c>
      <c r="L7" s="171" t="n">
        <v>177912.169415154</v>
      </c>
      <c r="M7" s="173" t="n">
        <v>102583.926400171</v>
      </c>
      <c r="N7" s="173" t="n">
        <v>57829.0907274019</v>
      </c>
      <c r="O7" s="173" t="n">
        <v>1407.783600713</v>
      </c>
      <c r="P7" s="169" t="n">
        <v>16091.3686868686</v>
      </c>
    </row>
    <row r="8" customFormat="false" ht="15" hidden="false" customHeight="true" outlineLevel="0" collapsed="false">
      <c r="A8" s="150" t="s">
        <v>316</v>
      </c>
      <c r="B8" s="177" t="n">
        <v>6863068.26908502</v>
      </c>
      <c r="C8" s="173" t="n">
        <v>3041229.67758834</v>
      </c>
      <c r="D8" s="173" t="n">
        <v>2433132.66821694</v>
      </c>
      <c r="E8" s="173" t="n">
        <v>182489.819340452</v>
      </c>
      <c r="F8" s="169" t="n">
        <v>1206216.10393943</v>
      </c>
      <c r="G8" s="171" t="n">
        <v>2390156.10199576</v>
      </c>
      <c r="H8" s="173" t="n">
        <v>1109782.01462192</v>
      </c>
      <c r="I8" s="173" t="n">
        <v>790640.48993135</v>
      </c>
      <c r="J8" s="173" t="n">
        <v>52394.2176755227</v>
      </c>
      <c r="K8" s="169" t="n">
        <v>437339.379766959</v>
      </c>
      <c r="L8" s="171" t="n">
        <v>4472912.16708943</v>
      </c>
      <c r="M8" s="173" t="n">
        <v>1931447.66296638</v>
      </c>
      <c r="N8" s="173" t="n">
        <v>1642492.17828559</v>
      </c>
      <c r="O8" s="173" t="n">
        <v>130095.60166493</v>
      </c>
      <c r="P8" s="169" t="n">
        <v>768876.724172473</v>
      </c>
    </row>
    <row r="9" customFormat="false" ht="15" hidden="false" customHeight="true" outlineLevel="0" collapsed="false">
      <c r="A9" s="150" t="s">
        <v>317</v>
      </c>
      <c r="B9" s="177" t="n">
        <v>76268.8862732863</v>
      </c>
      <c r="C9" s="173" t="n">
        <v>42425.3526013872</v>
      </c>
      <c r="D9" s="173" t="n">
        <v>15051.7983050849</v>
      </c>
      <c r="E9" s="173" t="n">
        <v>3704.9575168866</v>
      </c>
      <c r="F9" s="169" t="n">
        <v>15086.7778499276</v>
      </c>
      <c r="G9" s="171" t="n">
        <v>65765.0353267176</v>
      </c>
      <c r="H9" s="173" t="n">
        <v>34940.3587976756</v>
      </c>
      <c r="I9" s="173" t="n">
        <v>15051.7983050849</v>
      </c>
      <c r="J9" s="173" t="n">
        <v>3462.9575168866</v>
      </c>
      <c r="K9" s="169" t="n">
        <v>12309.9207070705</v>
      </c>
      <c r="L9" s="171" t="n">
        <v>10503.8509465687</v>
      </c>
      <c r="M9" s="173" t="n">
        <v>7484.9938037116</v>
      </c>
      <c r="N9" s="173" t="n">
        <v>0</v>
      </c>
      <c r="O9" s="173" t="n">
        <v>242</v>
      </c>
      <c r="P9" s="169" t="n">
        <v>2776.8571428571</v>
      </c>
    </row>
    <row r="10" customFormat="false" ht="15" hidden="false" customHeight="true" outlineLevel="0" collapsed="false">
      <c r="A10" s="150" t="s">
        <v>318</v>
      </c>
      <c r="B10" s="177" t="n">
        <v>26313.5525774533</v>
      </c>
      <c r="C10" s="173" t="n">
        <v>19534.8585782276</v>
      </c>
      <c r="D10" s="173" t="n">
        <v>3346.7555555556</v>
      </c>
      <c r="E10" s="173" t="n">
        <v>541.4146341463</v>
      </c>
      <c r="F10" s="169" t="n">
        <v>2890.5238095238</v>
      </c>
      <c r="G10" s="171" t="n">
        <v>5702.4394265233</v>
      </c>
      <c r="H10" s="173" t="n">
        <v>2355.6838709677</v>
      </c>
      <c r="I10" s="173" t="n">
        <v>3346.7555555556</v>
      </c>
      <c r="J10" s="173" t="n">
        <v>0</v>
      </c>
      <c r="K10" s="169" t="n">
        <v>0</v>
      </c>
      <c r="L10" s="171" t="n">
        <v>20611.11315093</v>
      </c>
      <c r="M10" s="173" t="n">
        <v>17179.1747072599</v>
      </c>
      <c r="N10" s="173" t="n">
        <v>0</v>
      </c>
      <c r="O10" s="173" t="n">
        <v>541.4146341463</v>
      </c>
      <c r="P10" s="169" t="n">
        <v>2890.5238095238</v>
      </c>
    </row>
    <row r="11" customFormat="false" ht="15" hidden="false" customHeight="true" outlineLevel="0" collapsed="false">
      <c r="A11" s="153" t="s">
        <v>144</v>
      </c>
      <c r="B11" s="177" t="n">
        <v>7423346.42517273</v>
      </c>
      <c r="C11" s="171" t="n">
        <v>3350129.65873117</v>
      </c>
      <c r="D11" s="171" t="n">
        <v>2575322.0436739</v>
      </c>
      <c r="E11" s="171" t="n">
        <v>195074.45611843</v>
      </c>
      <c r="F11" s="177" t="n">
        <v>1302820.26664943</v>
      </c>
      <c r="G11" s="171" t="n">
        <v>2741407.12457088</v>
      </c>
      <c r="H11" s="171" t="n">
        <v>1291433.90085359</v>
      </c>
      <c r="I11" s="171" t="n">
        <v>875000.774660912</v>
      </c>
      <c r="J11" s="171" t="n">
        <v>62787.6562186411</v>
      </c>
      <c r="K11" s="177" t="n">
        <v>512184.792837711</v>
      </c>
      <c r="L11" s="171" t="n">
        <v>4681939.30060206</v>
      </c>
      <c r="M11" s="171" t="n">
        <v>2058695.75787753</v>
      </c>
      <c r="N11" s="171" t="n">
        <v>1700321.26901299</v>
      </c>
      <c r="O11" s="171" t="n">
        <v>132286.79989979</v>
      </c>
      <c r="P11" s="177" t="n">
        <v>790635.473811722</v>
      </c>
    </row>
    <row r="12" customFormat="false" ht="5.1" hidden="false" customHeight="true" outlineLevel="0" collapsed="false">
      <c r="A12" s="153"/>
      <c r="B12" s="177"/>
      <c r="C12" s="171"/>
      <c r="D12" s="171"/>
      <c r="E12" s="171"/>
      <c r="F12" s="177"/>
      <c r="G12" s="171"/>
      <c r="H12" s="171"/>
      <c r="I12" s="171"/>
      <c r="J12" s="171"/>
      <c r="K12" s="177"/>
      <c r="L12" s="171"/>
      <c r="M12" s="171"/>
      <c r="N12" s="171"/>
      <c r="O12" s="171"/>
      <c r="P12" s="177"/>
    </row>
    <row r="13" customFormat="false" ht="12" hidden="false" customHeight="true" outlineLevel="0" collapsed="false">
      <c r="A13" s="130"/>
      <c r="B13" s="154" t="s">
        <v>148</v>
      </c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</row>
    <row r="14" customFormat="false" ht="15" hidden="false" customHeight="true" outlineLevel="0" collapsed="false">
      <c r="A14" s="150" t="s">
        <v>315</v>
      </c>
      <c r="B14" s="162" t="n">
        <f aca="false">B7/B$11</f>
        <v>0.0616562519142254</v>
      </c>
      <c r="C14" s="229" t="n">
        <f aca="false">C7/C$11</f>
        <v>0.0737105112692039</v>
      </c>
      <c r="D14" s="229" t="n">
        <f aca="false">D7/D$11</f>
        <v>0.0480680938139003</v>
      </c>
      <c r="E14" s="229" t="n">
        <f aca="false">E7/E$11</f>
        <v>0.0427440106350097</v>
      </c>
      <c r="F14" s="170" t="n">
        <f aca="false">F7/F$11</f>
        <v>0.0603512725916991</v>
      </c>
      <c r="G14" s="228" t="n">
        <f aca="false">G7/G$11</f>
        <v>0.102058371890186</v>
      </c>
      <c r="H14" s="229" t="n">
        <f aca="false">H7/H$11</f>
        <v>0.111779506072756</v>
      </c>
      <c r="I14" s="229" t="n">
        <f aca="false">I7/I$11</f>
        <v>0.0753847685386139</v>
      </c>
      <c r="J14" s="229" t="n">
        <f aca="false">J7/J$11</f>
        <v>0.110379674025391</v>
      </c>
      <c r="K14" s="170" t="n">
        <f aca="false">K7/K$11</f>
        <v>0.122095566362307</v>
      </c>
      <c r="L14" s="228" t="n">
        <f aca="false">L7/L$11</f>
        <v>0.037999674492208</v>
      </c>
      <c r="M14" s="229" t="n">
        <f aca="false">M7/M$11</f>
        <v>0.049829570983297</v>
      </c>
      <c r="N14" s="229" t="n">
        <f aca="false">N7/N$11</f>
        <v>0.0340106847930984</v>
      </c>
      <c r="O14" s="229" t="n">
        <f aca="false">O7/O$11</f>
        <v>0.0106419053282673</v>
      </c>
      <c r="P14" s="170" t="n">
        <f aca="false">P7/P$11</f>
        <v>0.0203524496684809</v>
      </c>
    </row>
    <row r="15" customFormat="false" ht="15" hidden="false" customHeight="true" outlineLevel="0" collapsed="false">
      <c r="A15" s="150" t="s">
        <v>316</v>
      </c>
      <c r="B15" s="162" t="n">
        <f aca="false">B8/B$11</f>
        <v>0.924524853886948</v>
      </c>
      <c r="C15" s="229" t="n">
        <f aca="false">C8/C$11</f>
        <v>0.907794619131304</v>
      </c>
      <c r="D15" s="229" t="n">
        <f aca="false">D8/D$11</f>
        <v>0.94478773021563</v>
      </c>
      <c r="E15" s="229" t="n">
        <f aca="false">E8/E$11</f>
        <v>0.935488033500719</v>
      </c>
      <c r="F15" s="170" t="n">
        <f aca="false">F8/F$11</f>
        <v>0.925849969345008</v>
      </c>
      <c r="G15" s="228" t="n">
        <f aca="false">G8/G$11</f>
        <v>0.87187199616325</v>
      </c>
      <c r="H15" s="229" t="n">
        <f aca="false">H8/H$11</f>
        <v>0.859340934048886</v>
      </c>
      <c r="I15" s="229" t="n">
        <f aca="false">I8/I$11</f>
        <v>0.903588331379188</v>
      </c>
      <c r="J15" s="229" t="n">
        <f aca="false">J8/J$11</f>
        <v>0.834466849551987</v>
      </c>
      <c r="K15" s="170" t="n">
        <f aca="false">K8/K$11</f>
        <v>0.853870294242674</v>
      </c>
      <c r="L15" s="228" t="n">
        <f aca="false">L8/L$11</f>
        <v>0.955354582771769</v>
      </c>
      <c r="M15" s="229" t="n">
        <f aca="false">M8/M$11</f>
        <v>0.938189946511409</v>
      </c>
      <c r="N15" s="229" t="n">
        <f aca="false">N8/N$11</f>
        <v>0.965989315206901</v>
      </c>
      <c r="O15" s="229" t="n">
        <f aca="false">O8/O$11</f>
        <v>0.983436002409014</v>
      </c>
      <c r="P15" s="170" t="n">
        <f aca="false">P8/P$11</f>
        <v>0.972479416418861</v>
      </c>
    </row>
    <row r="16" customFormat="false" ht="15" hidden="false" customHeight="true" outlineLevel="0" collapsed="false">
      <c r="A16" s="150" t="s">
        <v>317</v>
      </c>
      <c r="B16" s="162" t="n">
        <f aca="false">B9/B$11</f>
        <v>0.0102741919755566</v>
      </c>
      <c r="C16" s="229" t="n">
        <f aca="false">C9/C$11</f>
        <v>0.0126637942178798</v>
      </c>
      <c r="D16" s="229" t="n">
        <f aca="false">D9/D$11</f>
        <v>0.00584462760378206</v>
      </c>
      <c r="E16" s="229" t="n">
        <f aca="false">E9/E$11</f>
        <v>0.018992530291292</v>
      </c>
      <c r="F16" s="170" t="n">
        <f aca="false">F9/F$11</f>
        <v>0.0115800914647479</v>
      </c>
      <c r="G16" s="228" t="n">
        <f aca="false">G9/G$11</f>
        <v>0.0239895179148234</v>
      </c>
      <c r="H16" s="229" t="n">
        <f aca="false">H9/H$11</f>
        <v>0.0270554759129223</v>
      </c>
      <c r="I16" s="229" t="n">
        <f aca="false">I9/I$11</f>
        <v>0.0172020399763851</v>
      </c>
      <c r="J16" s="229" t="n">
        <f aca="false">J9/J$11</f>
        <v>0.0551534764226233</v>
      </c>
      <c r="K16" s="170" t="n">
        <f aca="false">K9/K$11</f>
        <v>0.024034139395019</v>
      </c>
      <c r="L16" s="228" t="n">
        <f aca="false">L9/L$11</f>
        <v>0.00224348293990441</v>
      </c>
      <c r="M16" s="229" t="n">
        <f aca="false">M9/M$11</f>
        <v>0.00363579405799547</v>
      </c>
      <c r="N16" s="229" t="n">
        <f aca="false">N9/N$11</f>
        <v>0</v>
      </c>
      <c r="O16" s="229" t="n">
        <f aca="false">O9/O$11</f>
        <v>0.00182935863731922</v>
      </c>
      <c r="P16" s="170" t="n">
        <f aca="false">P9/P$11</f>
        <v>0.00351218385063047</v>
      </c>
    </row>
    <row r="17" customFormat="false" ht="15" hidden="false" customHeight="true" outlineLevel="0" collapsed="false">
      <c r="A17" s="150" t="s">
        <v>318</v>
      </c>
      <c r="B17" s="162" t="n">
        <f aca="false">B10/B$11</f>
        <v>0.0035447022232754</v>
      </c>
      <c r="C17" s="229" t="n">
        <f aca="false">C10/C$11</f>
        <v>0.00583107538160964</v>
      </c>
      <c r="D17" s="229" t="n">
        <f aca="false">D10/D$11</f>
        <v>0.00129954836668939</v>
      </c>
      <c r="E17" s="229" t="n">
        <f aca="false">E10/E$11</f>
        <v>0.00277542557298023</v>
      </c>
      <c r="F17" s="170" t="n">
        <f aca="false">F10/F$11</f>
        <v>0.00221866659854593</v>
      </c>
      <c r="G17" s="228" t="n">
        <f aca="false">G10/G$11</f>
        <v>0.00208011403173687</v>
      </c>
      <c r="H17" s="229" t="n">
        <f aca="false">H10/H$11</f>
        <v>0.00182408396543616</v>
      </c>
      <c r="I17" s="229" t="n">
        <f aca="false">I10/I$11</f>
        <v>0.00382486010581255</v>
      </c>
      <c r="J17" s="229" t="n">
        <f aca="false">J10/J$11</f>
        <v>0</v>
      </c>
      <c r="K17" s="170" t="n">
        <f aca="false">K10/K$11</f>
        <v>0</v>
      </c>
      <c r="L17" s="228" t="n">
        <f aca="false">L10/L$11</f>
        <v>0.00440225979612328</v>
      </c>
      <c r="M17" s="229" t="n">
        <f aca="false">M10/M$11</f>
        <v>0.00834468844729698</v>
      </c>
      <c r="N17" s="229" t="n">
        <f aca="false">N10/N$11</f>
        <v>0</v>
      </c>
      <c r="O17" s="229" t="n">
        <f aca="false">O10/O$11</f>
        <v>0.00409273362539901</v>
      </c>
      <c r="P17" s="170" t="n">
        <f aca="false">P10/P$11</f>
        <v>0.00365595006202838</v>
      </c>
    </row>
    <row r="18" customFormat="false" ht="15" hidden="false" customHeight="true" outlineLevel="0" collapsed="false">
      <c r="A18" s="153" t="s">
        <v>144</v>
      </c>
      <c r="B18" s="162" t="n">
        <f aca="false">B11/B$11</f>
        <v>1</v>
      </c>
      <c r="C18" s="228" t="n">
        <f aca="false">C11/C$11</f>
        <v>1</v>
      </c>
      <c r="D18" s="228" t="n">
        <f aca="false">D11/D$11</f>
        <v>1</v>
      </c>
      <c r="E18" s="228" t="n">
        <f aca="false">E11/E$11</f>
        <v>1</v>
      </c>
      <c r="F18" s="162" t="n">
        <f aca="false">F11/F$11</f>
        <v>1</v>
      </c>
      <c r="G18" s="228" t="n">
        <f aca="false">G11/G$11</f>
        <v>1</v>
      </c>
      <c r="H18" s="228" t="n">
        <f aca="false">H11/H$11</f>
        <v>1</v>
      </c>
      <c r="I18" s="228" t="n">
        <f aca="false">I11/I$11</f>
        <v>1</v>
      </c>
      <c r="J18" s="228" t="n">
        <f aca="false">J11/J$11</f>
        <v>1</v>
      </c>
      <c r="K18" s="162" t="n">
        <f aca="false">K11/K$11</f>
        <v>1</v>
      </c>
      <c r="L18" s="228" t="n">
        <f aca="false">L11/L$11</f>
        <v>1</v>
      </c>
      <c r="M18" s="228" t="n">
        <f aca="false">M11/M$11</f>
        <v>1</v>
      </c>
      <c r="N18" s="228" t="n">
        <f aca="false">N11/N$11</f>
        <v>1</v>
      </c>
      <c r="O18" s="228" t="n">
        <f aca="false">O11/O$11</f>
        <v>1</v>
      </c>
      <c r="P18" s="162" t="n">
        <f aca="false">P11/P$11</f>
        <v>1</v>
      </c>
    </row>
    <row r="19" customFormat="false" ht="5.1" hidden="false" customHeight="true" outlineLevel="0" collapsed="false">
      <c r="A19" s="153"/>
      <c r="B19" s="162"/>
      <c r="C19" s="228"/>
      <c r="D19" s="228"/>
      <c r="E19" s="228"/>
      <c r="F19" s="162"/>
      <c r="G19" s="228"/>
      <c r="H19" s="228"/>
      <c r="I19" s="228"/>
      <c r="J19" s="228"/>
      <c r="K19" s="162"/>
      <c r="L19" s="228"/>
      <c r="M19" s="228"/>
      <c r="N19" s="228"/>
      <c r="O19" s="228"/>
      <c r="P19" s="162"/>
    </row>
    <row r="20" customFormat="false" ht="24.95" hidden="false" customHeight="true" outlineLevel="0" collapsed="false">
      <c r="B20" s="154" t="s">
        <v>356</v>
      </c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</row>
    <row r="21" customFormat="false" ht="15" hidden="false" customHeight="true" outlineLevel="0" collapsed="false">
      <c r="A21" s="150" t="s">
        <v>178</v>
      </c>
      <c r="B21" s="269" t="n">
        <v>122086.721254721</v>
      </c>
      <c r="C21" s="270" t="n">
        <v>43783.7823086012</v>
      </c>
      <c r="D21" s="270" t="n">
        <v>50473.1737041042</v>
      </c>
      <c r="E21" s="270" t="n">
        <v>4354.4883355894</v>
      </c>
      <c r="F21" s="271" t="n">
        <v>23475.2769064266</v>
      </c>
      <c r="G21" s="272" t="n">
        <v>75978.8955059819</v>
      </c>
      <c r="H21" s="270" t="n">
        <v>25787.1251347955</v>
      </c>
      <c r="I21" s="270" t="n">
        <v>27888.7868993608</v>
      </c>
      <c r="J21" s="270" t="n">
        <v>3051.2362856786</v>
      </c>
      <c r="K21" s="271" t="n">
        <v>19251.747186147</v>
      </c>
      <c r="L21" s="272" t="n">
        <v>46107.8257487395</v>
      </c>
      <c r="M21" s="270" t="n">
        <v>17996.6571738057</v>
      </c>
      <c r="N21" s="270" t="n">
        <v>22584.3868047434</v>
      </c>
      <c r="O21" s="270" t="n">
        <v>1303.2520499108</v>
      </c>
      <c r="P21" s="271" t="n">
        <v>4223.5297202796</v>
      </c>
    </row>
    <row r="22" customFormat="false" ht="15" hidden="false" customHeight="true" outlineLevel="0" collapsed="false">
      <c r="A22" s="150" t="s">
        <v>185</v>
      </c>
      <c r="B22" s="269" t="n">
        <v>463257.022120378</v>
      </c>
      <c r="C22" s="270" t="n">
        <v>281864.929396023</v>
      </c>
      <c r="D22" s="270" t="n">
        <v>149975.780407915</v>
      </c>
      <c r="E22" s="270" t="n">
        <v>3722.2473813768</v>
      </c>
      <c r="F22" s="271" t="n">
        <v>27694.0649350648</v>
      </c>
      <c r="G22" s="272" t="n">
        <v>209502.484429888</v>
      </c>
      <c r="H22" s="270" t="n">
        <v>136436.850842555</v>
      </c>
      <c r="I22" s="270" t="n">
        <v>58295.5392617248</v>
      </c>
      <c r="J22" s="270" t="n">
        <v>1278.0261437908</v>
      </c>
      <c r="K22" s="271" t="n">
        <v>13492.068181818</v>
      </c>
      <c r="L22" s="272" t="n">
        <v>253754.537690491</v>
      </c>
      <c r="M22" s="270" t="n">
        <v>145428.078553469</v>
      </c>
      <c r="N22" s="270" t="n">
        <v>91680.2411461898</v>
      </c>
      <c r="O22" s="270" t="n">
        <v>2444.221237586</v>
      </c>
      <c r="P22" s="271" t="n">
        <v>14201.9967532468</v>
      </c>
    </row>
    <row r="23" customFormat="false" ht="15" hidden="false" customHeight="true" outlineLevel="0" collapsed="false">
      <c r="A23" s="150" t="s">
        <v>186</v>
      </c>
      <c r="B23" s="269" t="n">
        <v>5617391.93965745</v>
      </c>
      <c r="C23" s="270" t="n">
        <v>2443277.45536223</v>
      </c>
      <c r="D23" s="270" t="n">
        <v>1964242.70513593</v>
      </c>
      <c r="E23" s="270" t="n">
        <v>164917.406081151</v>
      </c>
      <c r="F23" s="271" t="n">
        <v>1044954.37307813</v>
      </c>
      <c r="G23" s="272" t="n">
        <v>2021291.47509877</v>
      </c>
      <c r="H23" s="270" t="n">
        <v>904889.799085075</v>
      </c>
      <c r="I23" s="270" t="n">
        <v>660209.340812352</v>
      </c>
      <c r="J23" s="270" t="n">
        <v>51255.9674228794</v>
      </c>
      <c r="K23" s="271" t="n">
        <v>404936.367778458</v>
      </c>
      <c r="L23" s="272" t="n">
        <v>3596100.46455874</v>
      </c>
      <c r="M23" s="270" t="n">
        <v>1538387.65627713</v>
      </c>
      <c r="N23" s="270" t="n">
        <v>1304033.3643236</v>
      </c>
      <c r="O23" s="270" t="n">
        <v>113661.438658272</v>
      </c>
      <c r="P23" s="271" t="n">
        <v>640018.005299678</v>
      </c>
    </row>
    <row r="24" customFormat="false" ht="15" hidden="false" customHeight="true" outlineLevel="0" collapsed="false">
      <c r="A24" s="150" t="s">
        <v>187</v>
      </c>
      <c r="B24" s="269" t="n">
        <v>486897.315247527</v>
      </c>
      <c r="C24" s="270" t="n">
        <v>221590.288687285</v>
      </c>
      <c r="D24" s="270" t="n">
        <v>130836.269661026</v>
      </c>
      <c r="E24" s="270" t="n">
        <v>12432.3547314487</v>
      </c>
      <c r="F24" s="271" t="n">
        <v>122038.402167767</v>
      </c>
      <c r="G24" s="272" t="n">
        <v>116691.605900928</v>
      </c>
      <c r="H24" s="270" t="n">
        <v>62162.0121927056</v>
      </c>
      <c r="I24" s="270" t="n">
        <v>32051.5964791331</v>
      </c>
      <c r="J24" s="270" t="n">
        <v>1522.5704858985</v>
      </c>
      <c r="K24" s="271" t="n">
        <v>20955.4267431913</v>
      </c>
      <c r="L24" s="272" t="n">
        <v>370205.709346598</v>
      </c>
      <c r="M24" s="270" t="n">
        <v>159428.27649458</v>
      </c>
      <c r="N24" s="270" t="n">
        <v>98784.6731818934</v>
      </c>
      <c r="O24" s="270" t="n">
        <v>10909.7842455502</v>
      </c>
      <c r="P24" s="271" t="n">
        <v>101082.975424575</v>
      </c>
    </row>
    <row r="25" customFormat="false" ht="15" hidden="false" customHeight="true" outlineLevel="0" collapsed="false">
      <c r="A25" s="150" t="s">
        <v>321</v>
      </c>
      <c r="B25" s="269" t="n">
        <v>2211.7685528756</v>
      </c>
      <c r="C25" s="270" t="n">
        <v>1703.8367346938</v>
      </c>
      <c r="D25" s="270" t="n">
        <v>0</v>
      </c>
      <c r="E25" s="270" t="n">
        <v>0</v>
      </c>
      <c r="F25" s="271" t="n">
        <v>507.9318181818</v>
      </c>
      <c r="G25" s="272" t="n">
        <v>507.9318181818</v>
      </c>
      <c r="H25" s="270" t="n">
        <v>0</v>
      </c>
      <c r="I25" s="270" t="n">
        <v>0</v>
      </c>
      <c r="J25" s="270" t="n">
        <v>0</v>
      </c>
      <c r="K25" s="271" t="n">
        <v>507.9318181818</v>
      </c>
      <c r="L25" s="272" t="n">
        <v>1703.8367346938</v>
      </c>
      <c r="M25" s="270" t="n">
        <v>1703.8367346938</v>
      </c>
      <c r="N25" s="270" t="n">
        <v>0</v>
      </c>
      <c r="O25" s="270" t="n">
        <v>0</v>
      </c>
      <c r="P25" s="271" t="n">
        <v>0</v>
      </c>
    </row>
    <row r="26" customFormat="false" ht="15" hidden="false" customHeight="true" outlineLevel="0" collapsed="false">
      <c r="A26" s="150" t="s">
        <v>179</v>
      </c>
      <c r="B26" s="269" t="n">
        <v>232241.071546948</v>
      </c>
      <c r="C26" s="270" t="n">
        <v>115702.241123631</v>
      </c>
      <c r="D26" s="270" t="n">
        <v>63523.1256689225</v>
      </c>
      <c r="E26" s="270" t="n">
        <v>1489.4743315508</v>
      </c>
      <c r="F26" s="271" t="n">
        <v>51526.2304228446</v>
      </c>
      <c r="G26" s="272" t="n">
        <v>114918.508504918</v>
      </c>
      <c r="H26" s="270" t="n">
        <v>48839.6944183682</v>
      </c>
      <c r="I26" s="270" t="n">
        <v>21178.5309941522</v>
      </c>
      <c r="J26" s="270" t="n">
        <v>314.3181818182</v>
      </c>
      <c r="K26" s="271" t="n">
        <v>44585.9649105791</v>
      </c>
      <c r="L26" s="272" t="n">
        <v>117322.563042031</v>
      </c>
      <c r="M26" s="270" t="n">
        <v>66862.5467052623</v>
      </c>
      <c r="N26" s="270" t="n">
        <v>42344.5946747703</v>
      </c>
      <c r="O26" s="270" t="n">
        <v>1175.1561497326</v>
      </c>
      <c r="P26" s="271" t="n">
        <v>6940.2655122655</v>
      </c>
    </row>
    <row r="27" customFormat="false" ht="15" hidden="false" customHeight="true" outlineLevel="0" collapsed="false">
      <c r="A27" s="150" t="s">
        <v>180</v>
      </c>
      <c r="B27" s="269" t="n">
        <v>150219.74716339</v>
      </c>
      <c r="C27" s="270" t="n">
        <v>64908.7368692692</v>
      </c>
      <c r="D27" s="270" t="n">
        <v>40867.4048133156</v>
      </c>
      <c r="E27" s="270" t="n">
        <v>3686.6097015845</v>
      </c>
      <c r="F27" s="271" t="n">
        <v>40756.9957792203</v>
      </c>
      <c r="G27" s="272" t="n">
        <v>99594.3915964732</v>
      </c>
      <c r="H27" s="270" t="n">
        <v>41928.465123425</v>
      </c>
      <c r="I27" s="270" t="n">
        <v>25382.908760684</v>
      </c>
      <c r="J27" s="270" t="n">
        <v>3453.9822506041</v>
      </c>
      <c r="K27" s="271" t="n">
        <v>28829.0354617601</v>
      </c>
      <c r="L27" s="272" t="n">
        <v>50625.3555669164</v>
      </c>
      <c r="M27" s="270" t="n">
        <v>22980.2717458442</v>
      </c>
      <c r="N27" s="270" t="n">
        <v>15484.4960526316</v>
      </c>
      <c r="O27" s="270" t="n">
        <v>232.6274509804</v>
      </c>
      <c r="P27" s="271" t="n">
        <v>11927.9603174602</v>
      </c>
    </row>
    <row r="28" customFormat="false" ht="15" hidden="false" customHeight="true" outlineLevel="0" collapsed="false">
      <c r="A28" s="150" t="s">
        <v>188</v>
      </c>
      <c r="B28" s="269" t="n">
        <v>3042.9242424244</v>
      </c>
      <c r="C28" s="270" t="n">
        <v>0</v>
      </c>
      <c r="D28" s="270" t="n">
        <v>2645.1464646466</v>
      </c>
      <c r="E28" s="270" t="n">
        <v>397.7777777778</v>
      </c>
      <c r="F28" s="271" t="n">
        <v>0</v>
      </c>
      <c r="G28" s="272" t="n">
        <v>341.5454545455</v>
      </c>
      <c r="H28" s="270" t="n">
        <v>0</v>
      </c>
      <c r="I28" s="270" t="n">
        <v>341.5454545455</v>
      </c>
      <c r="J28" s="270" t="n">
        <v>0</v>
      </c>
      <c r="K28" s="271" t="n">
        <v>0</v>
      </c>
      <c r="L28" s="272" t="n">
        <v>2701.3787878789</v>
      </c>
      <c r="M28" s="270" t="n">
        <v>0</v>
      </c>
      <c r="N28" s="270" t="n">
        <v>2303.6010101011</v>
      </c>
      <c r="O28" s="270" t="n">
        <v>397.7777777778</v>
      </c>
      <c r="P28" s="271" t="n">
        <v>0</v>
      </c>
    </row>
    <row r="29" customFormat="false" ht="15" hidden="false" customHeight="true" outlineLevel="0" collapsed="false">
      <c r="A29" s="150" t="s">
        <v>181</v>
      </c>
      <c r="B29" s="269" t="n">
        <v>178838.906288129</v>
      </c>
      <c r="C29" s="270" t="n">
        <v>127386.600980485</v>
      </c>
      <c r="D29" s="270" t="n">
        <v>36936.7116413916</v>
      </c>
      <c r="E29" s="270" t="n">
        <v>6946.4381106962</v>
      </c>
      <c r="F29" s="271" t="n">
        <v>7569.1555555554</v>
      </c>
      <c r="G29" s="272" t="n">
        <v>154399.177435082</v>
      </c>
      <c r="H29" s="270" t="n">
        <v>103188.872127439</v>
      </c>
      <c r="I29" s="270" t="n">
        <v>36936.7116413916</v>
      </c>
      <c r="J29" s="270" t="n">
        <v>6704.4381106962</v>
      </c>
      <c r="K29" s="271" t="n">
        <v>7569.1555555554</v>
      </c>
      <c r="L29" s="272" t="n">
        <v>24439.7288530467</v>
      </c>
      <c r="M29" s="270" t="n">
        <v>24197.7288530467</v>
      </c>
      <c r="N29" s="270" t="n">
        <v>0</v>
      </c>
      <c r="O29" s="270" t="n">
        <v>242</v>
      </c>
      <c r="P29" s="271" t="n">
        <v>0</v>
      </c>
    </row>
    <row r="30" customFormat="false" ht="15" hidden="false" customHeight="true" outlineLevel="0" collapsed="false">
      <c r="A30" s="150" t="s">
        <v>182</v>
      </c>
      <c r="B30" s="269" t="n">
        <v>1531.7</v>
      </c>
      <c r="C30" s="270" t="n">
        <v>1531.7</v>
      </c>
      <c r="D30" s="270" t="n">
        <v>0</v>
      </c>
      <c r="E30" s="270" t="n">
        <v>0</v>
      </c>
      <c r="F30" s="271" t="n">
        <v>0</v>
      </c>
      <c r="G30" s="272" t="n">
        <v>1531.7</v>
      </c>
      <c r="H30" s="270" t="n">
        <v>1531.7</v>
      </c>
      <c r="I30" s="270" t="n">
        <v>0</v>
      </c>
      <c r="J30" s="270" t="n">
        <v>0</v>
      </c>
      <c r="K30" s="271" t="n">
        <v>0</v>
      </c>
      <c r="L30" s="272" t="n">
        <v>0</v>
      </c>
      <c r="M30" s="270" t="n">
        <v>0</v>
      </c>
      <c r="N30" s="270" t="n">
        <v>0</v>
      </c>
      <c r="O30" s="270" t="n">
        <v>0</v>
      </c>
      <c r="P30" s="271" t="n">
        <v>0</v>
      </c>
    </row>
    <row r="31" customFormat="false" ht="15" hidden="false" customHeight="true" outlineLevel="0" collapsed="false">
      <c r="A31" s="150" t="s">
        <v>192</v>
      </c>
      <c r="B31" s="269" t="n">
        <v>1673.3777777778</v>
      </c>
      <c r="C31" s="270" t="n">
        <v>0</v>
      </c>
      <c r="D31" s="270" t="n">
        <v>1673.3777777778</v>
      </c>
      <c r="E31" s="270" t="n">
        <v>0</v>
      </c>
      <c r="F31" s="271" t="n">
        <v>0</v>
      </c>
      <c r="G31" s="272" t="n">
        <v>1673.3777777778</v>
      </c>
      <c r="H31" s="270" t="n">
        <v>0</v>
      </c>
      <c r="I31" s="270" t="n">
        <v>1673.3777777778</v>
      </c>
      <c r="J31" s="270" t="n">
        <v>0</v>
      </c>
      <c r="K31" s="271" t="n">
        <v>0</v>
      </c>
      <c r="L31" s="272" t="n">
        <v>0</v>
      </c>
      <c r="M31" s="270" t="n">
        <v>0</v>
      </c>
      <c r="N31" s="270" t="n">
        <v>0</v>
      </c>
      <c r="O31" s="270" t="n">
        <v>0</v>
      </c>
      <c r="P31" s="271" t="n">
        <v>0</v>
      </c>
    </row>
    <row r="32" customFormat="false" ht="15" hidden="false" customHeight="true" outlineLevel="0" collapsed="false">
      <c r="A32" s="150" t="s">
        <v>189</v>
      </c>
      <c r="B32" s="269" t="n">
        <v>380676.201076548</v>
      </c>
      <c r="C32" s="270" t="n">
        <v>139624.847091655</v>
      </c>
      <c r="D32" s="270" t="n">
        <v>205723.721490915</v>
      </c>
      <c r="E32" s="270" t="n">
        <v>5094.9908855852</v>
      </c>
      <c r="F32" s="271" t="n">
        <v>30232.6416083918</v>
      </c>
      <c r="G32" s="272" t="n">
        <v>114403.043662348</v>
      </c>
      <c r="H32" s="270" t="n">
        <v>44476.6302181797</v>
      </c>
      <c r="I32" s="270" t="n">
        <v>57860.3645337649</v>
      </c>
      <c r="J32" s="270" t="n">
        <v>1800.6111398406</v>
      </c>
      <c r="K32" s="271" t="n">
        <v>10265.4377705626</v>
      </c>
      <c r="L32" s="272" t="n">
        <v>266273.1574142</v>
      </c>
      <c r="M32" s="270" t="n">
        <v>95148.2168734755</v>
      </c>
      <c r="N32" s="270" t="n">
        <v>147863.356957151</v>
      </c>
      <c r="O32" s="270" t="n">
        <v>3294.3797457446</v>
      </c>
      <c r="P32" s="271" t="n">
        <v>19967.2038378292</v>
      </c>
    </row>
    <row r="33" customFormat="false" ht="15" hidden="false" customHeight="true" outlineLevel="0" collapsed="false">
      <c r="A33" s="150" t="s">
        <v>159</v>
      </c>
      <c r="B33" s="269" t="n">
        <v>26313.5525774533</v>
      </c>
      <c r="C33" s="272" t="n">
        <v>19534.8585782276</v>
      </c>
      <c r="D33" s="272" t="n">
        <v>3346.7555555556</v>
      </c>
      <c r="E33" s="272" t="n">
        <v>541.4146341463</v>
      </c>
      <c r="F33" s="269" t="n">
        <v>2890.5238095238</v>
      </c>
      <c r="G33" s="272" t="n">
        <v>5702.4394265233</v>
      </c>
      <c r="H33" s="272" t="n">
        <v>2355.6838709677</v>
      </c>
      <c r="I33" s="272" t="n">
        <v>3346.7555555556</v>
      </c>
      <c r="J33" s="272" t="n">
        <v>0</v>
      </c>
      <c r="K33" s="269" t="n">
        <v>0</v>
      </c>
      <c r="L33" s="272" t="n">
        <v>20611.11315093</v>
      </c>
      <c r="M33" s="272" t="n">
        <v>17179.1747072599</v>
      </c>
      <c r="N33" s="272" t="n">
        <v>0</v>
      </c>
      <c r="O33" s="272" t="n">
        <v>541.4146341463</v>
      </c>
      <c r="P33" s="269" t="n">
        <v>2890.5238095238</v>
      </c>
    </row>
    <row r="34" customFormat="false" ht="5.1" hidden="false" customHeight="true" outlineLevel="0" collapsed="false">
      <c r="A34" s="153"/>
      <c r="B34" s="269"/>
      <c r="C34" s="272"/>
      <c r="D34" s="272"/>
      <c r="E34" s="272"/>
      <c r="F34" s="269"/>
      <c r="G34" s="272"/>
      <c r="H34" s="272"/>
      <c r="I34" s="272"/>
      <c r="J34" s="272"/>
      <c r="K34" s="269"/>
      <c r="L34" s="272"/>
      <c r="M34" s="272"/>
      <c r="N34" s="272"/>
      <c r="O34" s="272"/>
      <c r="P34" s="269"/>
    </row>
    <row r="35" customFormat="false" ht="12" hidden="false" customHeight="true" outlineLevel="0" collapsed="false">
      <c r="A35" s="130"/>
      <c r="B35" s="154" t="s">
        <v>357</v>
      </c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</row>
    <row r="36" customFormat="false" ht="15" hidden="false" customHeight="true" outlineLevel="0" collapsed="false">
      <c r="A36" s="150" t="s">
        <v>178</v>
      </c>
      <c r="B36" s="259" t="n">
        <f aca="false">B21/B$11</f>
        <v>0.0164463187169499</v>
      </c>
      <c r="C36" s="266" t="n">
        <f aca="false">C21/C$11</f>
        <v>0.0130692799290592</v>
      </c>
      <c r="D36" s="266" t="n">
        <f aca="false">D21/D$11</f>
        <v>0.0195987813749694</v>
      </c>
      <c r="E36" s="266" t="n">
        <f aca="false">E21/E$11</f>
        <v>0.0223221862166607</v>
      </c>
      <c r="F36" s="258" t="n">
        <f aca="false">F21/F$11</f>
        <v>0.0180188146495448</v>
      </c>
      <c r="G36" s="257" t="n">
        <f aca="false">G21/G$11</f>
        <v>0.0277152907443017</v>
      </c>
      <c r="H36" s="266" t="n">
        <f aca="false">H21/H$11</f>
        <v>0.0199678242283644</v>
      </c>
      <c r="I36" s="266" t="n">
        <f aca="false">I21/I$11</f>
        <v>0.0318728710956496</v>
      </c>
      <c r="J36" s="266" t="n">
        <f aca="false">J21/J$11</f>
        <v>0.0485961169669002</v>
      </c>
      <c r="K36" s="258" t="n">
        <f aca="false">K21/K$11</f>
        <v>0.0375875025095621</v>
      </c>
      <c r="L36" s="257" t="n">
        <f aca="false">L21/L$11</f>
        <v>0.00984801869234195</v>
      </c>
      <c r="M36" s="266" t="n">
        <f aca="false">M21/M$11</f>
        <v>0.0087417760030554</v>
      </c>
      <c r="N36" s="266" t="n">
        <f aca="false">N21/N$11</f>
        <v>0.0132824232786627</v>
      </c>
      <c r="O36" s="266" t="n">
        <f aca="false">O21/O$11</f>
        <v>0.00985171650457977</v>
      </c>
      <c r="P36" s="258" t="n">
        <f aca="false">P21/P$11</f>
        <v>0.00534194310801361</v>
      </c>
    </row>
    <row r="37" customFormat="false" ht="15" hidden="false" customHeight="true" outlineLevel="0" collapsed="false">
      <c r="A37" s="150" t="s">
        <v>185</v>
      </c>
      <c r="B37" s="259" t="n">
        <f aca="false">B22/B$11</f>
        <v>0.0624054160465236</v>
      </c>
      <c r="C37" s="266" t="n">
        <f aca="false">C22/C$11</f>
        <v>0.0841355285045227</v>
      </c>
      <c r="D37" s="266" t="n">
        <f aca="false">D22/D$11</f>
        <v>0.0582357382356586</v>
      </c>
      <c r="E37" s="266" t="n">
        <f aca="false">E22/E$11</f>
        <v>0.0190811624209631</v>
      </c>
      <c r="F37" s="258" t="n">
        <f aca="false">F22/F$11</f>
        <v>0.0212570111503468</v>
      </c>
      <c r="G37" s="257" t="n">
        <f aca="false">G22/G$11</f>
        <v>0.0764215145397941</v>
      </c>
      <c r="H37" s="266" t="n">
        <f aca="false">H22/H$11</f>
        <v>0.105647567988091</v>
      </c>
      <c r="I37" s="266" t="n">
        <f aca="false">I22/I$11</f>
        <v>0.0666234144584798</v>
      </c>
      <c r="J37" s="266" t="n">
        <f aca="false">J22/J$11</f>
        <v>0.0203547356400822</v>
      </c>
      <c r="K37" s="258" t="n">
        <f aca="false">K22/K$11</f>
        <v>0.0263421881525738</v>
      </c>
      <c r="L37" s="257" t="n">
        <f aca="false">L22/L$11</f>
        <v>0.0541985962222663</v>
      </c>
      <c r="M37" s="266" t="n">
        <f aca="false">M22/M$11</f>
        <v>0.0706408793028271</v>
      </c>
      <c r="N37" s="266" t="n">
        <f aca="false">N22/N$11</f>
        <v>0.0539193638384638</v>
      </c>
      <c r="O37" s="266" t="n">
        <f aca="false">O22/O$11</f>
        <v>0.0184766827789134</v>
      </c>
      <c r="P37" s="258" t="n">
        <f aca="false">P22/P$11</f>
        <v>0.017962761884156</v>
      </c>
    </row>
    <row r="38" customFormat="false" ht="15" hidden="false" customHeight="true" outlineLevel="0" collapsed="false">
      <c r="A38" s="150" t="s">
        <v>186</v>
      </c>
      <c r="B38" s="259" t="n">
        <f aca="false">B23/B$11</f>
        <v>0.756719627230214</v>
      </c>
      <c r="C38" s="266" t="n">
        <f aca="false">C23/C$11</f>
        <v>0.729308326617901</v>
      </c>
      <c r="D38" s="266" t="n">
        <f aca="false">D23/D$11</f>
        <v>0.762717311398378</v>
      </c>
      <c r="E38" s="266" t="n">
        <f aca="false">E23/E$11</f>
        <v>0.845407488825852</v>
      </c>
      <c r="F38" s="258" t="n">
        <f aca="false">F23/F$11</f>
        <v>0.802071014573274</v>
      </c>
      <c r="G38" s="257" t="n">
        <f aca="false">G23/G$11</f>
        <v>0.737318969146244</v>
      </c>
      <c r="H38" s="266" t="n">
        <f aca="false">H23/H$11</f>
        <v>0.700686112147882</v>
      </c>
      <c r="I38" s="266" t="n">
        <f aca="false">I23/I$11</f>
        <v>0.754524292927858</v>
      </c>
      <c r="J38" s="266" t="n">
        <f aca="false">J23/J$11</f>
        <v>0.81633828223169</v>
      </c>
      <c r="K38" s="258" t="n">
        <f aca="false">K23/K$11</f>
        <v>0.790605995025636</v>
      </c>
      <c r="L38" s="257" t="n">
        <f aca="false">L23/L$11</f>
        <v>0.768079258117744</v>
      </c>
      <c r="M38" s="266" t="n">
        <f aca="false">M23/M$11</f>
        <v>0.747263237120176</v>
      </c>
      <c r="N38" s="266" t="n">
        <f aca="false">N23/N$11</f>
        <v>0.766933513147528</v>
      </c>
      <c r="O38" s="266" t="n">
        <f aca="false">O23/O$11</f>
        <v>0.859204688180324</v>
      </c>
      <c r="P38" s="258" t="n">
        <f aca="false">P23/P$11</f>
        <v>0.80949821567466</v>
      </c>
    </row>
    <row r="39" customFormat="false" ht="15" hidden="false" customHeight="true" outlineLevel="0" collapsed="false">
      <c r="A39" s="150" t="s">
        <v>187</v>
      </c>
      <c r="B39" s="259" t="n">
        <f aca="false">B24/B$11</f>
        <v>0.0655900031280296</v>
      </c>
      <c r="C39" s="266" t="n">
        <f aca="false">C24/C$11</f>
        <v>0.066143794796053</v>
      </c>
      <c r="D39" s="266" t="n">
        <f aca="false">D24/D$11</f>
        <v>0.0508038480012302</v>
      </c>
      <c r="E39" s="266" t="n">
        <f aca="false">E24/E$11</f>
        <v>0.0637313309944639</v>
      </c>
      <c r="F39" s="258" t="n">
        <f aca="false">F24/F$11</f>
        <v>0.0936724775410677</v>
      </c>
      <c r="G39" s="257" t="n">
        <f aca="false">G24/G$11</f>
        <v>0.04256631744152</v>
      </c>
      <c r="H39" s="266" t="n">
        <f aca="false">H24/H$11</f>
        <v>0.0481341028384177</v>
      </c>
      <c r="I39" s="266" t="n">
        <f aca="false">I24/I$11</f>
        <v>0.0366303635463112</v>
      </c>
      <c r="J39" s="266" t="n">
        <f aca="false">J24/J$11</f>
        <v>0.0242495193736259</v>
      </c>
      <c r="K39" s="258" t="n">
        <f aca="false">K24/K$11</f>
        <v>0.040913801105046</v>
      </c>
      <c r="L39" s="257" t="n">
        <f aca="false">L24/L$11</f>
        <v>0.0790710185625415</v>
      </c>
      <c r="M39" s="266" t="n">
        <f aca="false">M24/M$11</f>
        <v>0.0774413974889359</v>
      </c>
      <c r="N39" s="266" t="n">
        <f aca="false">N24/N$11</f>
        <v>0.058097651886244</v>
      </c>
      <c r="O39" s="266" t="n">
        <f aca="false">O24/O$11</f>
        <v>0.0824706943838282</v>
      </c>
      <c r="P39" s="258" t="n">
        <f aca="false">P24/P$11</f>
        <v>0.127850291028868</v>
      </c>
    </row>
    <row r="40" customFormat="false" ht="15" hidden="false" customHeight="true" outlineLevel="0" collapsed="false">
      <c r="A40" s="150" t="s">
        <v>321</v>
      </c>
      <c r="B40" s="259" t="n">
        <f aca="false">B25/B$11</f>
        <v>0.000297947640618717</v>
      </c>
      <c r="C40" s="266" t="n">
        <f aca="false">C25/C$11</f>
        <v>0.000508588296053925</v>
      </c>
      <c r="D40" s="266" t="n">
        <f aca="false">D25/D$11</f>
        <v>0</v>
      </c>
      <c r="E40" s="266" t="n">
        <f aca="false">E25/E$11</f>
        <v>0</v>
      </c>
      <c r="F40" s="258" t="n">
        <f aca="false">F25/F$11</f>
        <v>0.000389870983115798</v>
      </c>
      <c r="G40" s="257" t="n">
        <f aca="false">G25/G$11</f>
        <v>0.000185281424867278</v>
      </c>
      <c r="H40" s="266" t="n">
        <f aca="false">H25/H$11</f>
        <v>0</v>
      </c>
      <c r="I40" s="266" t="n">
        <f aca="false">I25/I$11</f>
        <v>0</v>
      </c>
      <c r="J40" s="266" t="n">
        <f aca="false">J25/J$11</f>
        <v>0</v>
      </c>
      <c r="K40" s="258" t="n">
        <f aca="false">K25/K$11</f>
        <v>0.000991696405837534</v>
      </c>
      <c r="L40" s="257" t="n">
        <f aca="false">L25/L$11</f>
        <v>0.000363916878306111</v>
      </c>
      <c r="M40" s="266" t="n">
        <f aca="false">M25/M$11</f>
        <v>0.000827629205614345</v>
      </c>
      <c r="N40" s="266" t="n">
        <f aca="false">N25/N$11</f>
        <v>0</v>
      </c>
      <c r="O40" s="266" t="n">
        <f aca="false">O25/O$11</f>
        <v>0</v>
      </c>
      <c r="P40" s="258" t="n">
        <f aca="false">P25/P$11</f>
        <v>0</v>
      </c>
    </row>
    <row r="41" customFormat="false" ht="15" hidden="false" customHeight="true" outlineLevel="0" collapsed="false">
      <c r="A41" s="150" t="s">
        <v>179</v>
      </c>
      <c r="B41" s="259" t="n">
        <f aca="false">B26/B$11</f>
        <v>0.0312852261292042</v>
      </c>
      <c r="C41" s="266" t="n">
        <f aca="false">C26/C$11</f>
        <v>0.0345366457152145</v>
      </c>
      <c r="D41" s="266" t="n">
        <f aca="false">D26/D$11</f>
        <v>0.0246660901400517</v>
      </c>
      <c r="E41" s="266" t="n">
        <f aca="false">E26/E$11</f>
        <v>0.0076354145037141</v>
      </c>
      <c r="F41" s="258" t="n">
        <f aca="false">F26/F$11</f>
        <v>0.0395497611925848</v>
      </c>
      <c r="G41" s="257" t="n">
        <f aca="false">G26/G$11</f>
        <v>0.0419195337587468</v>
      </c>
      <c r="H41" s="266" t="n">
        <f aca="false">H26/H$11</f>
        <v>0.0378181913809812</v>
      </c>
      <c r="I41" s="266" t="n">
        <f aca="false">I26/I$11</f>
        <v>0.024204013993427</v>
      </c>
      <c r="J41" s="266" t="n">
        <f aca="false">J26/J$11</f>
        <v>0.00500605056388268</v>
      </c>
      <c r="K41" s="258" t="n">
        <f aca="false">K26/K$11</f>
        <v>0.0870505441279402</v>
      </c>
      <c r="L41" s="257" t="n">
        <f aca="false">L26/L$11</f>
        <v>0.0250585399573514</v>
      </c>
      <c r="M41" s="266" t="n">
        <f aca="false">M26/M$11</f>
        <v>0.0324781097203971</v>
      </c>
      <c r="N41" s="266" t="n">
        <f aca="false">N26/N$11</f>
        <v>0.0249038787236666</v>
      </c>
      <c r="O41" s="266" t="n">
        <f aca="false">O26/O$11</f>
        <v>0.00888339691203361</v>
      </c>
      <c r="P41" s="258" t="n">
        <f aca="false">P26/P$11</f>
        <v>0.00877808515067744</v>
      </c>
    </row>
    <row r="42" customFormat="false" ht="15" hidden="false" customHeight="true" outlineLevel="0" collapsed="false">
      <c r="A42" s="150" t="s">
        <v>180</v>
      </c>
      <c r="B42" s="259" t="n">
        <f aca="false">B27/B$11</f>
        <v>0.020236122438526</v>
      </c>
      <c r="C42" s="266" t="n">
        <f aca="false">C27/C$11</f>
        <v>0.0193749924574122</v>
      </c>
      <c r="D42" s="266" t="n">
        <f aca="false">D27/D$11</f>
        <v>0.0158688521747032</v>
      </c>
      <c r="E42" s="266" t="n">
        <f aca="false">E27/E$11</f>
        <v>0.0188984748436072</v>
      </c>
      <c r="F42" s="258" t="n">
        <f aca="false">F27/F$11</f>
        <v>0.0312836673043461</v>
      </c>
      <c r="G42" s="257" t="n">
        <f aca="false">G27/G$11</f>
        <v>0.0363296610356855</v>
      </c>
      <c r="H42" s="266" t="n">
        <f aca="false">H27/H$11</f>
        <v>0.0324665978612702</v>
      </c>
      <c r="I42" s="266" t="n">
        <f aca="false">I27/I$11</f>
        <v>0.0290090129011836</v>
      </c>
      <c r="J42" s="266" t="n">
        <f aca="false">J27/J$11</f>
        <v>0.0550105300726075</v>
      </c>
      <c r="K42" s="258" t="n">
        <f aca="false">K27/K$11</f>
        <v>0.0562863948030077</v>
      </c>
      <c r="L42" s="257" t="n">
        <f aca="false">L27/L$11</f>
        <v>0.0108129030123065</v>
      </c>
      <c r="M42" s="266" t="n">
        <f aca="false">M27/M$11</f>
        <v>0.0111625390288541</v>
      </c>
      <c r="N42" s="266" t="n">
        <f aca="false">N27/N$11</f>
        <v>0.00910680606943187</v>
      </c>
      <c r="O42" s="266" t="n">
        <f aca="false">O27/O$11</f>
        <v>0.00175850841623367</v>
      </c>
      <c r="P42" s="258" t="n">
        <f aca="false">P27/P$11</f>
        <v>0.0150865483684339</v>
      </c>
    </row>
    <row r="43" customFormat="false" ht="15" hidden="false" customHeight="true" outlineLevel="0" collapsed="false">
      <c r="A43" s="150" t="s">
        <v>188</v>
      </c>
      <c r="B43" s="259" t="n">
        <f aca="false">B28/B$11</f>
        <v>0.000409912735866102</v>
      </c>
      <c r="C43" s="266" t="n">
        <f aca="false">C28/C$11</f>
        <v>0</v>
      </c>
      <c r="D43" s="266" t="n">
        <f aca="false">D28/D$11</f>
        <v>0.00102711288910225</v>
      </c>
      <c r="E43" s="266" t="n">
        <f aca="false">E28/E$11</f>
        <v>0.00203910745513656</v>
      </c>
      <c r="F43" s="258" t="n">
        <f aca="false">F28/F$11</f>
        <v>0</v>
      </c>
      <c r="G43" s="257" t="n">
        <f aca="false">G28/G$11</f>
        <v>0.000124587643872474</v>
      </c>
      <c r="H43" s="266" t="n">
        <f aca="false">H28/H$11</f>
        <v>0</v>
      </c>
      <c r="I43" s="266" t="n">
        <f aca="false">I28/I$11</f>
        <v>0.000390337316761644</v>
      </c>
      <c r="J43" s="266" t="n">
        <f aca="false">J28/J$11</f>
        <v>0</v>
      </c>
      <c r="K43" s="258" t="n">
        <f aca="false">K28/K$11</f>
        <v>0</v>
      </c>
      <c r="L43" s="257" t="n">
        <f aca="false">L28/L$11</f>
        <v>0.000576978601053526</v>
      </c>
      <c r="M43" s="266" t="n">
        <f aca="false">M28/M$11</f>
        <v>0</v>
      </c>
      <c r="N43" s="266" t="n">
        <f aca="false">N28/N$11</f>
        <v>0.00135480338456173</v>
      </c>
      <c r="O43" s="266" t="n">
        <f aca="false">O28/O$11</f>
        <v>0.0030069347665763</v>
      </c>
      <c r="P43" s="258" t="n">
        <f aca="false">P28/P$11</f>
        <v>0</v>
      </c>
    </row>
    <row r="44" customFormat="false" ht="15" hidden="false" customHeight="true" outlineLevel="0" collapsed="false">
      <c r="A44" s="150" t="s">
        <v>181</v>
      </c>
      <c r="B44" s="259" t="n">
        <f aca="false">B29/B$11</f>
        <v>0.0240914132313268</v>
      </c>
      <c r="C44" s="266" t="n">
        <f aca="false">C29/C$11</f>
        <v>0.038024379339614</v>
      </c>
      <c r="D44" s="266" t="n">
        <f aca="false">D29/D$11</f>
        <v>0.0143425602759562</v>
      </c>
      <c r="E44" s="266" t="n">
        <f aca="false">E29/E$11</f>
        <v>0.0356091630289053</v>
      </c>
      <c r="F44" s="258" t="n">
        <f aca="false">F29/F$11</f>
        <v>0.00580982331125506</v>
      </c>
      <c r="G44" s="257" t="n">
        <f aca="false">G29/G$11</f>
        <v>0.0563211410852559</v>
      </c>
      <c r="H44" s="266" t="n">
        <f aca="false">H29/H$11</f>
        <v>0.0799025579700477</v>
      </c>
      <c r="I44" s="266" t="n">
        <f aca="false">I29/I$11</f>
        <v>0.0422133473604131</v>
      </c>
      <c r="J44" s="266" t="n">
        <f aca="false">J29/J$11</f>
        <v>0.106779556914018</v>
      </c>
      <c r="K44" s="258" t="n">
        <f aca="false">K29/K$11</f>
        <v>0.0147781731543008</v>
      </c>
      <c r="L44" s="257" t="n">
        <f aca="false">L29/L$11</f>
        <v>0.00522000121827806</v>
      </c>
      <c r="M44" s="266" t="n">
        <f aca="false">M29/M$11</f>
        <v>0.0117539120389475</v>
      </c>
      <c r="N44" s="266" t="n">
        <f aca="false">N29/N$11</f>
        <v>0</v>
      </c>
      <c r="O44" s="266" t="n">
        <f aca="false">O29/O$11</f>
        <v>0.00182935863731922</v>
      </c>
      <c r="P44" s="258" t="n">
        <f aca="false">P29/P$11</f>
        <v>0</v>
      </c>
    </row>
    <row r="45" customFormat="false" ht="15" hidden="false" customHeight="true" outlineLevel="0" collapsed="false">
      <c r="A45" s="150" t="s">
        <v>182</v>
      </c>
      <c r="B45" s="259" t="n">
        <f aca="false">B30/B$11</f>
        <v>0.000206335513967928</v>
      </c>
      <c r="C45" s="266" t="n">
        <f aca="false">C30/C$11</f>
        <v>0.00045720618484364</v>
      </c>
      <c r="D45" s="266" t="n">
        <f aca="false">D30/D$11</f>
        <v>0</v>
      </c>
      <c r="E45" s="266" t="n">
        <f aca="false">E30/E$11</f>
        <v>0</v>
      </c>
      <c r="F45" s="258" t="n">
        <f aca="false">F30/F$11</f>
        <v>0</v>
      </c>
      <c r="G45" s="257" t="n">
        <f aca="false">G30/G$11</f>
        <v>0.000558727664443407</v>
      </c>
      <c r="H45" s="266" t="n">
        <f aca="false">H30/H$11</f>
        <v>0.00118604599042011</v>
      </c>
      <c r="I45" s="266" t="n">
        <f aca="false">I30/I$11</f>
        <v>0</v>
      </c>
      <c r="J45" s="266" t="n">
        <f aca="false">J30/J$11</f>
        <v>0</v>
      </c>
      <c r="K45" s="258" t="n">
        <f aca="false">K30/K$11</f>
        <v>0</v>
      </c>
      <c r="L45" s="257" t="n">
        <f aca="false">L30/L$11</f>
        <v>0</v>
      </c>
      <c r="M45" s="266" t="n">
        <f aca="false">M30/M$11</f>
        <v>0</v>
      </c>
      <c r="N45" s="266" t="n">
        <f aca="false">N30/N$11</f>
        <v>0</v>
      </c>
      <c r="O45" s="266" t="n">
        <f aca="false">O30/O$11</f>
        <v>0</v>
      </c>
      <c r="P45" s="258" t="n">
        <f aca="false">P30/P$11</f>
        <v>0</v>
      </c>
    </row>
    <row r="46" customFormat="false" ht="15" hidden="false" customHeight="true" outlineLevel="0" collapsed="false">
      <c r="A46" s="150" t="s">
        <v>192</v>
      </c>
      <c r="B46" s="259" t="n">
        <f aca="false">B31/B$11</f>
        <v>0.000225420946556305</v>
      </c>
      <c r="C46" s="266" t="n">
        <f aca="false">C31/C$11</f>
        <v>0</v>
      </c>
      <c r="D46" s="266" t="n">
        <f aca="false">D31/D$11</f>
        <v>0.000649774183344695</v>
      </c>
      <c r="E46" s="266" t="n">
        <f aca="false">E31/E$11</f>
        <v>0</v>
      </c>
      <c r="F46" s="258" t="n">
        <f aca="false">F31/F$11</f>
        <v>0</v>
      </c>
      <c r="G46" s="257" t="n">
        <f aca="false">G31/G$11</f>
        <v>0.000610408342044322</v>
      </c>
      <c r="H46" s="266" t="n">
        <f aca="false">H31/H$11</f>
        <v>0</v>
      </c>
      <c r="I46" s="266" t="n">
        <f aca="false">I31/I$11</f>
        <v>0.00191243005290628</v>
      </c>
      <c r="J46" s="266" t="n">
        <f aca="false">J31/J$11</f>
        <v>0</v>
      </c>
      <c r="K46" s="258" t="n">
        <f aca="false">K31/K$11</f>
        <v>0</v>
      </c>
      <c r="L46" s="257" t="n">
        <f aca="false">L31/L$11</f>
        <v>0</v>
      </c>
      <c r="M46" s="266" t="n">
        <f aca="false">M31/M$11</f>
        <v>0</v>
      </c>
      <c r="N46" s="266" t="n">
        <f aca="false">N31/N$11</f>
        <v>0</v>
      </c>
      <c r="O46" s="266" t="n">
        <f aca="false">O31/O$11</f>
        <v>0</v>
      </c>
      <c r="P46" s="258" t="n">
        <f aca="false">P31/P$11</f>
        <v>0</v>
      </c>
    </row>
    <row r="47" customFormat="false" ht="15" hidden="false" customHeight="true" outlineLevel="0" collapsed="false">
      <c r="A47" s="150" t="s">
        <v>189</v>
      </c>
      <c r="B47" s="259" t="n">
        <f aca="false">B32/B$11</f>
        <v>0.0512809424851394</v>
      </c>
      <c r="C47" s="266" t="n">
        <f aca="false">C32/C$11</f>
        <v>0.0416774457453498</v>
      </c>
      <c r="D47" s="266" t="n">
        <f aca="false">D32/D$11</f>
        <v>0.0798827168028407</v>
      </c>
      <c r="E47" s="266" t="n">
        <f aca="false">E32/E$11</f>
        <v>0.0261181857787266</v>
      </c>
      <c r="F47" s="258" t="n">
        <f aca="false">F32/F$11</f>
        <v>0.0232055352394414</v>
      </c>
      <c r="G47" s="257" t="n">
        <f aca="false">G32/G$11</f>
        <v>0.0417315044660708</v>
      </c>
      <c r="H47" s="266" t="n">
        <f aca="false">H32/H$11</f>
        <v>0.0344397264070444</v>
      </c>
      <c r="I47" s="266" t="n">
        <f aca="false">I32/I$11</f>
        <v>0.0661260723525502</v>
      </c>
      <c r="J47" s="266" t="n">
        <f aca="false">J32/J$11</f>
        <v>0.0286777887292123</v>
      </c>
      <c r="K47" s="258" t="n">
        <f aca="false">K32/K$11</f>
        <v>0.0200424493544369</v>
      </c>
      <c r="L47" s="257" t="n">
        <f aca="false">L32/L$11</f>
        <v>0.0568724069916838</v>
      </c>
      <c r="M47" s="266" t="n">
        <f aca="false">M32/M$11</f>
        <v>0.0462177164884098</v>
      </c>
      <c r="N47" s="266" t="n">
        <f aca="false">N32/N$11</f>
        <v>0.08696201103394</v>
      </c>
      <c r="O47" s="266" t="n">
        <f aca="false">O32/O$11</f>
        <v>0.0249033142251545</v>
      </c>
      <c r="P47" s="258" t="n">
        <f aca="false">P32/P$11</f>
        <v>0.025254626815017</v>
      </c>
    </row>
    <row r="48" customFormat="false" ht="15" hidden="false" customHeight="true" outlineLevel="0" collapsed="false">
      <c r="A48" s="150" t="s">
        <v>159</v>
      </c>
      <c r="B48" s="259" t="n">
        <f aca="false">B33/B$11</f>
        <v>0.0035447022232754</v>
      </c>
      <c r="C48" s="266" t="n">
        <f aca="false">C33/C$11</f>
        <v>0.00583107538160964</v>
      </c>
      <c r="D48" s="266" t="n">
        <f aca="false">D33/D$11</f>
        <v>0.00129954836668939</v>
      </c>
      <c r="E48" s="266" t="n">
        <f aca="false">E33/E$11</f>
        <v>0.00277542557298023</v>
      </c>
      <c r="F48" s="258" t="n">
        <f aca="false">F33/F$11</f>
        <v>0.00221866659854593</v>
      </c>
      <c r="G48" s="257" t="n">
        <f aca="false">G33/G$11</f>
        <v>0.00208011403173687</v>
      </c>
      <c r="H48" s="266" t="n">
        <f aca="false">H33/H$11</f>
        <v>0.00182408396543616</v>
      </c>
      <c r="I48" s="266" t="n">
        <f aca="false">I33/I$11</f>
        <v>0.00382486010581255</v>
      </c>
      <c r="J48" s="266" t="n">
        <f aca="false">J33/J$11</f>
        <v>0</v>
      </c>
      <c r="K48" s="258" t="n">
        <f aca="false">K33/K$11</f>
        <v>0</v>
      </c>
      <c r="L48" s="257" t="n">
        <f aca="false">L33/L$11</f>
        <v>0.00440225979612328</v>
      </c>
      <c r="M48" s="266" t="n">
        <f aca="false">M33/M$11</f>
        <v>0.00834468844729698</v>
      </c>
      <c r="N48" s="266" t="n">
        <f aca="false">N33/N$11</f>
        <v>0</v>
      </c>
      <c r="O48" s="266" t="n">
        <f aca="false">O33/O$11</f>
        <v>0.00409273362539901</v>
      </c>
      <c r="P48" s="258" t="n">
        <f aca="false">P33/P$11</f>
        <v>0.00365595006202838</v>
      </c>
    </row>
    <row r="49" customFormat="false" ht="5.1" hidden="false" customHeight="true" outlineLevel="0" collapsed="false">
      <c r="A49" s="163"/>
      <c r="B49" s="179"/>
      <c r="C49" s="246"/>
      <c r="D49" s="246"/>
      <c r="E49" s="246"/>
      <c r="F49" s="178"/>
      <c r="G49" s="246"/>
      <c r="H49" s="246"/>
      <c r="I49" s="246"/>
      <c r="J49" s="246"/>
      <c r="K49" s="178"/>
      <c r="L49" s="246"/>
      <c r="M49" s="246"/>
      <c r="N49" s="246"/>
      <c r="O49" s="246"/>
      <c r="P49" s="178"/>
    </row>
    <row r="50" s="25" customFormat="true" ht="12" hidden="false" customHeight="true" outlineLevel="0" collapsed="false">
      <c r="A50" s="48" t="s">
        <v>79</v>
      </c>
      <c r="B50" s="49"/>
      <c r="C50" s="30"/>
      <c r="D50" s="39"/>
      <c r="E50" s="50"/>
      <c r="F50" s="50"/>
      <c r="G50" s="50"/>
      <c r="H50" s="30"/>
      <c r="I50" s="30"/>
    </row>
  </sheetData>
  <mergeCells count="11">
    <mergeCell ref="A3:A4"/>
    <mergeCell ref="B3:B4"/>
    <mergeCell ref="C3:F3"/>
    <mergeCell ref="G3:G4"/>
    <mergeCell ref="H3:K3"/>
    <mergeCell ref="L3:L4"/>
    <mergeCell ref="M3:P3"/>
    <mergeCell ref="B6:P6"/>
    <mergeCell ref="B13:P13"/>
    <mergeCell ref="B20:P20"/>
    <mergeCell ref="B35:P35"/>
  </mergeCells>
  <hyperlinks>
    <hyperlink ref="R4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10.13671875" defaultRowHeight="12" zeroHeight="false" outlineLevelRow="0" outlineLevelCol="0"/>
  <cols>
    <col collapsed="false" customWidth="true" hidden="false" outlineLevel="0" max="1" min="1" style="127" width="28.14"/>
    <col collapsed="false" customWidth="true" hidden="false" outlineLevel="0" max="2" min="2" style="144" width="11.13"/>
    <col collapsed="false" customWidth="true" hidden="false" outlineLevel="0" max="4" min="3" style="128" width="11.99"/>
    <col collapsed="false" customWidth="true" hidden="false" outlineLevel="0" max="5" min="5" style="128" width="10.71"/>
    <col collapsed="false" customWidth="true" hidden="false" outlineLevel="0" max="6" min="6" style="129" width="11.13"/>
    <col collapsed="false" customWidth="true" hidden="false" outlineLevel="0" max="8" min="7" style="128" width="11.99"/>
    <col collapsed="false" customWidth="true" hidden="false" outlineLevel="0" max="9" min="9" style="128" width="10.71"/>
    <col collapsed="false" customWidth="true" hidden="false" outlineLevel="0" max="10" min="10" style="129" width="11.13"/>
    <col collapsed="false" customWidth="true" hidden="false" outlineLevel="0" max="12" min="11" style="128" width="11.99"/>
    <col collapsed="false" customWidth="false" hidden="false" outlineLevel="0" max="13" min="13" style="128" width="10.13"/>
    <col collapsed="false" customWidth="true" hidden="false" outlineLevel="0" max="30" min="14" style="130" width="12.14"/>
    <col collapsed="false" customWidth="false" hidden="false" outlineLevel="0" max="257" min="31" style="130" width="10.13"/>
  </cols>
  <sheetData>
    <row r="1" customFormat="false" ht="12" hidden="false" customHeight="false" outlineLevel="0" collapsed="false">
      <c r="A1" s="132" t="s">
        <v>358</v>
      </c>
    </row>
    <row r="2" customFormat="false" ht="12" hidden="false" customHeight="false" outlineLevel="0" collapsed="false">
      <c r="A2" s="132"/>
    </row>
    <row r="3" customFormat="false" ht="12" hidden="false" customHeight="true" outlineLevel="0" collapsed="false">
      <c r="A3" s="230" t="s">
        <v>170</v>
      </c>
      <c r="B3" s="134" t="s">
        <v>334</v>
      </c>
      <c r="C3" s="133" t="s">
        <v>163</v>
      </c>
      <c r="D3" s="133"/>
      <c r="E3" s="133"/>
      <c r="F3" s="134" t="s">
        <v>335</v>
      </c>
      <c r="G3" s="133" t="s">
        <v>163</v>
      </c>
      <c r="H3" s="133"/>
      <c r="I3" s="133"/>
      <c r="J3" s="134" t="s">
        <v>336</v>
      </c>
      <c r="K3" s="133" t="s">
        <v>163</v>
      </c>
      <c r="L3" s="133"/>
      <c r="M3" s="133"/>
    </row>
    <row r="4" s="127" customFormat="true" ht="37.5" hidden="false" customHeight="true" outlineLevel="0" collapsed="false">
      <c r="A4" s="230"/>
      <c r="B4" s="134"/>
      <c r="C4" s="135" t="s">
        <v>76</v>
      </c>
      <c r="D4" s="135" t="s">
        <v>77</v>
      </c>
      <c r="E4" s="135" t="s">
        <v>78</v>
      </c>
      <c r="F4" s="134"/>
      <c r="G4" s="135" t="s">
        <v>76</v>
      </c>
      <c r="H4" s="135" t="s">
        <v>77</v>
      </c>
      <c r="I4" s="135" t="s">
        <v>78</v>
      </c>
      <c r="J4" s="134"/>
      <c r="K4" s="135" t="s">
        <v>76</v>
      </c>
      <c r="L4" s="135" t="s">
        <v>77</v>
      </c>
      <c r="M4" s="135" t="s">
        <v>78</v>
      </c>
      <c r="O4" s="24" t="s">
        <v>65</v>
      </c>
    </row>
    <row r="5" s="127" customFormat="true" ht="12" hidden="false" customHeight="false" outlineLevel="0" collapsed="false">
      <c r="A5" s="136"/>
      <c r="B5" s="140"/>
      <c r="C5" s="139"/>
      <c r="D5" s="139"/>
      <c r="E5" s="139"/>
      <c r="F5" s="140"/>
      <c r="G5" s="139"/>
      <c r="H5" s="139"/>
      <c r="I5" s="139"/>
      <c r="J5" s="140"/>
      <c r="K5" s="139"/>
      <c r="L5" s="139"/>
      <c r="M5" s="139"/>
    </row>
    <row r="6" customFormat="false" ht="12" hidden="false" customHeight="true" outlineLevel="0" collapsed="false">
      <c r="B6" s="154" t="s">
        <v>337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</row>
    <row r="7" customFormat="false" ht="12" hidden="false" customHeight="false" outlineLevel="0" collapsed="false">
      <c r="A7" s="150" t="s">
        <v>270</v>
      </c>
      <c r="B7" s="171" t="n">
        <v>5007310.83804956</v>
      </c>
      <c r="C7" s="169" t="n">
        <v>965058.538111373</v>
      </c>
      <c r="D7" s="169" t="n">
        <v>2028389.00944808</v>
      </c>
      <c r="E7" s="169" t="n">
        <v>2013863.2904901</v>
      </c>
      <c r="F7" s="177" t="n">
        <v>2601460.97797582</v>
      </c>
      <c r="G7" s="169" t="n">
        <v>516133.701684542</v>
      </c>
      <c r="H7" s="169" t="n">
        <v>1066913.97729</v>
      </c>
      <c r="I7" s="169" t="n">
        <v>1018413.29900126</v>
      </c>
      <c r="J7" s="177" t="n">
        <v>2405849.86007376</v>
      </c>
      <c r="K7" s="169" t="n">
        <v>448924.836426833</v>
      </c>
      <c r="L7" s="169" t="n">
        <v>961475.032158083</v>
      </c>
      <c r="M7" s="169" t="n">
        <v>995449.991488814</v>
      </c>
    </row>
    <row r="8" customFormat="false" ht="12" hidden="false" customHeight="false" outlineLevel="0" collapsed="false">
      <c r="A8" s="150" t="s">
        <v>271</v>
      </c>
      <c r="B8" s="171" t="n">
        <v>3232932.98396774</v>
      </c>
      <c r="C8" s="169" t="n">
        <v>640048.857829669</v>
      </c>
      <c r="D8" s="169" t="n">
        <v>1309648.98141264</v>
      </c>
      <c r="E8" s="169" t="n">
        <v>1283235.1447254</v>
      </c>
      <c r="F8" s="177" t="n">
        <v>299145.156969107</v>
      </c>
      <c r="G8" s="169" t="n">
        <v>77429.457717667</v>
      </c>
      <c r="H8" s="169" t="n">
        <v>116071.728746109</v>
      </c>
      <c r="I8" s="169" t="n">
        <v>105643.970505331</v>
      </c>
      <c r="J8" s="177" t="n">
        <v>2933787.82699863</v>
      </c>
      <c r="K8" s="169" t="n">
        <v>562619.400111998</v>
      </c>
      <c r="L8" s="169" t="n">
        <v>1193577.25266653</v>
      </c>
      <c r="M8" s="169" t="n">
        <v>1177591.17422007</v>
      </c>
    </row>
    <row r="9" customFormat="false" ht="12" hidden="false" customHeight="false" outlineLevel="0" collapsed="false">
      <c r="A9" s="150" t="s">
        <v>272</v>
      </c>
      <c r="B9" s="171" t="n">
        <v>646156.950736966</v>
      </c>
      <c r="C9" s="169" t="n">
        <v>109384.534195853</v>
      </c>
      <c r="D9" s="169" t="n">
        <v>281421.464308679</v>
      </c>
      <c r="E9" s="169" t="n">
        <v>255350.952232435</v>
      </c>
      <c r="F9" s="177" t="n">
        <v>32497.9791478381</v>
      </c>
      <c r="G9" s="169" t="n">
        <v>7388.9422478419</v>
      </c>
      <c r="H9" s="169" t="n">
        <v>12085.1962795376</v>
      </c>
      <c r="I9" s="169" t="n">
        <v>13023.8406204586</v>
      </c>
      <c r="J9" s="177" t="n">
        <v>613658.971589128</v>
      </c>
      <c r="K9" s="169" t="n">
        <v>101995.591948011</v>
      </c>
      <c r="L9" s="169" t="n">
        <v>269336.268029142</v>
      </c>
      <c r="M9" s="169" t="n">
        <v>242327.111611977</v>
      </c>
    </row>
    <row r="10" customFormat="false" ht="12" hidden="false" customHeight="false" outlineLevel="0" collapsed="false">
      <c r="A10" s="150" t="s">
        <v>273</v>
      </c>
      <c r="B10" s="171" t="n">
        <v>414293.062425647</v>
      </c>
      <c r="C10" s="169" t="n">
        <v>72231.0300088021</v>
      </c>
      <c r="D10" s="169" t="n">
        <v>173490.710701853</v>
      </c>
      <c r="E10" s="169" t="n">
        <v>168571.321714993</v>
      </c>
      <c r="F10" s="177" t="n">
        <v>9315.3413739267</v>
      </c>
      <c r="G10" s="169" t="n">
        <v>2020.1666666666</v>
      </c>
      <c r="H10" s="169" t="n">
        <v>158.6</v>
      </c>
      <c r="I10" s="169" t="n">
        <v>7136.5747072601</v>
      </c>
      <c r="J10" s="177" t="n">
        <v>404977.72105172</v>
      </c>
      <c r="K10" s="169" t="n">
        <v>70210.8633421355</v>
      </c>
      <c r="L10" s="169" t="n">
        <v>173332.110701853</v>
      </c>
      <c r="M10" s="169" t="n">
        <v>161434.747007733</v>
      </c>
    </row>
    <row r="11" customFormat="false" ht="12" hidden="false" customHeight="false" outlineLevel="0" collapsed="false">
      <c r="A11" s="153" t="s">
        <v>338</v>
      </c>
      <c r="B11" s="171" t="n">
        <v>9300693.83517964</v>
      </c>
      <c r="C11" s="177" t="n">
        <v>1786722.96014571</v>
      </c>
      <c r="D11" s="177" t="n">
        <v>3792950.16587129</v>
      </c>
      <c r="E11" s="177" t="n">
        <v>3721020.70916297</v>
      </c>
      <c r="F11" s="177" t="n">
        <v>2942419.4554667</v>
      </c>
      <c r="G11" s="177" t="n">
        <v>602972.268316717</v>
      </c>
      <c r="H11" s="177" t="n">
        <v>1195229.50231564</v>
      </c>
      <c r="I11" s="177" t="n">
        <v>1144217.68483431</v>
      </c>
      <c r="J11" s="177" t="n">
        <v>6358274.37971307</v>
      </c>
      <c r="K11" s="177" t="n">
        <v>1183750.69182898</v>
      </c>
      <c r="L11" s="177" t="n">
        <v>2597720.66355562</v>
      </c>
      <c r="M11" s="177" t="n">
        <v>2576803.02432862</v>
      </c>
    </row>
    <row r="12" customFormat="false" ht="12" hidden="false" customHeight="false" outlineLevel="0" collapsed="false">
      <c r="A12" s="153"/>
      <c r="B12" s="171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</row>
    <row r="13" customFormat="false" ht="12" hidden="false" customHeight="true" outlineLevel="0" collapsed="false">
      <c r="B13" s="154" t="s">
        <v>148</v>
      </c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</row>
    <row r="14" customFormat="false" ht="12" hidden="false" customHeight="false" outlineLevel="0" collapsed="false">
      <c r="A14" s="150" t="s">
        <v>270</v>
      </c>
      <c r="B14" s="228" t="n">
        <f aca="false">B7/B$11</f>
        <v>0.538380353851616</v>
      </c>
      <c r="C14" s="170" t="n">
        <f aca="false">C7/C$11</f>
        <v>0.540127686069849</v>
      </c>
      <c r="D14" s="170" t="n">
        <f aca="false">D7/D$11</f>
        <v>0.534778713334909</v>
      </c>
      <c r="E14" s="170" t="n">
        <f aca="false">E7/E$11</f>
        <v>0.541212599416871</v>
      </c>
      <c r="F14" s="162" t="n">
        <f aca="false">F7/F$11</f>
        <v>0.884123088957484</v>
      </c>
      <c r="G14" s="170" t="n">
        <f aca="false">G7/G$11</f>
        <v>0.855982486765772</v>
      </c>
      <c r="H14" s="170" t="n">
        <f aca="false">H7/H$11</f>
        <v>0.892643609635601</v>
      </c>
      <c r="I14" s="170" t="n">
        <f aca="false">I7/I$11</f>
        <v>0.890052052594112</v>
      </c>
      <c r="J14" s="162" t="n">
        <f aca="false">J7/J$11</f>
        <v>0.378380943695973</v>
      </c>
      <c r="K14" s="170" t="n">
        <f aca="false">K7/K$11</f>
        <v>0.379239344505228</v>
      </c>
      <c r="L14" s="170" t="n">
        <f aca="false">L7/L$11</f>
        <v>0.37012256384875</v>
      </c>
      <c r="M14" s="170" t="n">
        <f aca="false">M7/M$11</f>
        <v>0.386312023887886</v>
      </c>
    </row>
    <row r="15" customFormat="false" ht="12" hidden="false" customHeight="false" outlineLevel="0" collapsed="false">
      <c r="A15" s="150" t="s">
        <v>271</v>
      </c>
      <c r="B15" s="228" t="n">
        <f aca="false">B8/B$11</f>
        <v>0.347601269460054</v>
      </c>
      <c r="C15" s="170" t="n">
        <f aca="false">C8/C$11</f>
        <v>0.358225014233584</v>
      </c>
      <c r="D15" s="170" t="n">
        <f aca="false">D8/D$11</f>
        <v>0.345285048350167</v>
      </c>
      <c r="E15" s="170" t="n">
        <f aca="false">E8/E$11</f>
        <v>0.344861059645664</v>
      </c>
      <c r="F15" s="162" t="n">
        <f aca="false">F8/F$11</f>
        <v>0.10166638764345</v>
      </c>
      <c r="G15" s="170" t="n">
        <f aca="false">G8/G$11</f>
        <v>0.128412966542926</v>
      </c>
      <c r="H15" s="170" t="n">
        <f aca="false">H8/H$11</f>
        <v>0.0971125030977159</v>
      </c>
      <c r="I15" s="170" t="n">
        <f aca="false">I8/I$11</f>
        <v>0.0923285594214778</v>
      </c>
      <c r="J15" s="162" t="n">
        <f aca="false">J8/J$11</f>
        <v>0.46141258646517</v>
      </c>
      <c r="K15" s="170" t="n">
        <f aca="false">K8/K$11</f>
        <v>0.475285382298455</v>
      </c>
      <c r="L15" s="170" t="n">
        <f aca="false">L8/L$11</f>
        <v>0.459470977542607</v>
      </c>
      <c r="M15" s="170" t="n">
        <f aca="false">M8/M$11</f>
        <v>0.456996969928226</v>
      </c>
    </row>
    <row r="16" customFormat="false" ht="12" hidden="false" customHeight="false" outlineLevel="0" collapsed="false">
      <c r="A16" s="150" t="s">
        <v>272</v>
      </c>
      <c r="B16" s="228" t="n">
        <f aca="false">B9/B$11</f>
        <v>0.0694740588377281</v>
      </c>
      <c r="C16" s="170" t="n">
        <f aca="false">C9/C$11</f>
        <v>0.0612207581341724</v>
      </c>
      <c r="D16" s="170" t="n">
        <f aca="false">D9/D$11</f>
        <v>0.0741959298176103</v>
      </c>
      <c r="E16" s="170" t="n">
        <f aca="false">E9/E$11</f>
        <v>0.068623899782024</v>
      </c>
      <c r="F16" s="162" t="n">
        <f aca="false">F9/F$11</f>
        <v>0.0110446452790612</v>
      </c>
      <c r="G16" s="170" t="n">
        <f aca="false">G9/G$11</f>
        <v>0.0122541991333518</v>
      </c>
      <c r="H16" s="170" t="n">
        <f aca="false">H9/H$11</f>
        <v>0.0101111930856155</v>
      </c>
      <c r="I16" s="170" t="n">
        <f aca="false">I9/I$11</f>
        <v>0.0113823101959349</v>
      </c>
      <c r="J16" s="162" t="n">
        <f aca="false">J9/J$11</f>
        <v>0.0965134460927149</v>
      </c>
      <c r="K16" s="170" t="n">
        <f aca="false">K9/K$11</f>
        <v>0.0861630685008685</v>
      </c>
      <c r="L16" s="170" t="n">
        <f aca="false">L9/L$11</f>
        <v>0.103681766791849</v>
      </c>
      <c r="M16" s="170" t="n">
        <f aca="false">M9/M$11</f>
        <v>0.0940417677735047</v>
      </c>
    </row>
    <row r="17" customFormat="false" ht="12" hidden="false" customHeight="false" outlineLevel="0" collapsed="false">
      <c r="A17" s="150" t="s">
        <v>273</v>
      </c>
      <c r="B17" s="228" t="n">
        <f aca="false">B10/B$11</f>
        <v>0.0445443178506311</v>
      </c>
      <c r="C17" s="170" t="n">
        <f aca="false">C10/C$11</f>
        <v>0.0404265415623873</v>
      </c>
      <c r="D17" s="170" t="n">
        <f aca="false">D10/D$11</f>
        <v>0.0457403084973039</v>
      </c>
      <c r="E17" s="170" t="n">
        <f aca="false">E10/E$11</f>
        <v>0.0453024411554303</v>
      </c>
      <c r="F17" s="162" t="n">
        <f aca="false">F10/F$11</f>
        <v>0.0031658781200008</v>
      </c>
      <c r="G17" s="170" t="n">
        <f aca="false">G10/G$11</f>
        <v>0.00335034755795019</v>
      </c>
      <c r="H17" s="170" t="n">
        <f aca="false">H10/H$11</f>
        <v>0.000132694181069601</v>
      </c>
      <c r="I17" s="170" t="n">
        <f aca="false">I10/I$11</f>
        <v>0.00623707778847476</v>
      </c>
      <c r="J17" s="162" t="n">
        <f aca="false">J10/J$11</f>
        <v>0.0636930237461686</v>
      </c>
      <c r="K17" s="170" t="n">
        <f aca="false">K10/K$11</f>
        <v>0.0593122046954452</v>
      </c>
      <c r="L17" s="170" t="n">
        <f aca="false">L10/L$11</f>
        <v>0.0667246918167886</v>
      </c>
      <c r="M17" s="170" t="n">
        <f aca="false">M10/M$11</f>
        <v>0.0626492384103726</v>
      </c>
    </row>
    <row r="18" customFormat="false" ht="12" hidden="false" customHeight="false" outlineLevel="0" collapsed="false">
      <c r="A18" s="153" t="s">
        <v>338</v>
      </c>
      <c r="B18" s="228" t="n">
        <f aca="false">B11/B$11</f>
        <v>1</v>
      </c>
      <c r="C18" s="162" t="n">
        <f aca="false">C11/C$11</f>
        <v>1</v>
      </c>
      <c r="D18" s="162" t="n">
        <f aca="false">D11/D$11</f>
        <v>1</v>
      </c>
      <c r="E18" s="162" t="n">
        <f aca="false">E11/E$11</f>
        <v>1</v>
      </c>
      <c r="F18" s="162" t="n">
        <f aca="false">F11/F$11</f>
        <v>1</v>
      </c>
      <c r="G18" s="162" t="n">
        <f aca="false">G11/G$11</f>
        <v>1</v>
      </c>
      <c r="H18" s="162" t="n">
        <f aca="false">H11/H$11</f>
        <v>1</v>
      </c>
      <c r="I18" s="162" t="n">
        <f aca="false">I11/I$11</f>
        <v>1</v>
      </c>
      <c r="J18" s="162" t="n">
        <f aca="false">J11/J$11</f>
        <v>1</v>
      </c>
      <c r="K18" s="162" t="n">
        <f aca="false">K11/K$11</f>
        <v>1</v>
      </c>
      <c r="L18" s="162" t="n">
        <f aca="false">L11/L$11</f>
        <v>1</v>
      </c>
      <c r="M18" s="162" t="n">
        <f aca="false">M11/M$11</f>
        <v>1</v>
      </c>
    </row>
    <row r="19" customFormat="false" ht="12" hidden="false" customHeight="false" outlineLevel="0" collapsed="false">
      <c r="A19" s="153"/>
      <c r="B19" s="228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</row>
    <row r="20" customFormat="false" ht="12" hidden="false" customHeight="true" outlineLevel="0" collapsed="false">
      <c r="B20" s="154" t="s">
        <v>339</v>
      </c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</row>
    <row r="21" customFormat="false" ht="12" hidden="false" customHeight="false" outlineLevel="0" collapsed="false">
      <c r="A21" s="150" t="s">
        <v>276</v>
      </c>
      <c r="B21" s="171" t="n">
        <v>1310716.22692615</v>
      </c>
      <c r="C21" s="169" t="n">
        <v>266802.644625071</v>
      </c>
      <c r="D21" s="169" t="n">
        <v>547406.437697841</v>
      </c>
      <c r="E21" s="169" t="n">
        <v>496507.144603242</v>
      </c>
      <c r="F21" s="177" t="n">
        <v>1310716.22692615</v>
      </c>
      <c r="G21" s="169" t="n">
        <v>266802.644625071</v>
      </c>
      <c r="H21" s="169" t="n">
        <v>547406.437697841</v>
      </c>
      <c r="I21" s="169" t="n">
        <v>496507.144603242</v>
      </c>
      <c r="J21" s="177" t="n">
        <v>0</v>
      </c>
      <c r="K21" s="169" t="n">
        <v>0</v>
      </c>
      <c r="L21" s="169" t="n">
        <v>0</v>
      </c>
      <c r="M21" s="169" t="n">
        <v>0</v>
      </c>
    </row>
    <row r="22" customFormat="false" ht="12" hidden="false" customHeight="false" outlineLevel="0" collapsed="false">
      <c r="A22" s="150" t="s">
        <v>277</v>
      </c>
      <c r="B22" s="171" t="n">
        <v>128248.780775907</v>
      </c>
      <c r="C22" s="169" t="n">
        <v>17653.4650145326</v>
      </c>
      <c r="D22" s="169" t="n">
        <v>46392.1997123789</v>
      </c>
      <c r="E22" s="169" t="n">
        <v>64203.1160489957</v>
      </c>
      <c r="F22" s="177" t="n">
        <v>0</v>
      </c>
      <c r="G22" s="169" t="n">
        <v>0</v>
      </c>
      <c r="H22" s="169" t="n">
        <v>0</v>
      </c>
      <c r="I22" s="169" t="n">
        <v>0</v>
      </c>
      <c r="J22" s="177" t="n">
        <v>128248.780775907</v>
      </c>
      <c r="K22" s="169" t="n">
        <v>17653.4650145326</v>
      </c>
      <c r="L22" s="169" t="n">
        <v>46392.1997123789</v>
      </c>
      <c r="M22" s="169" t="n">
        <v>64203.1160489957</v>
      </c>
    </row>
    <row r="23" customFormat="false" ht="12" hidden="false" customHeight="false" outlineLevel="0" collapsed="false">
      <c r="A23" s="150" t="s">
        <v>278</v>
      </c>
      <c r="B23" s="171" t="n">
        <v>221397.99500683</v>
      </c>
      <c r="C23" s="169" t="n">
        <v>42220.3070212156</v>
      </c>
      <c r="D23" s="169" t="n">
        <v>71621.2549733669</v>
      </c>
      <c r="E23" s="169" t="n">
        <v>107556.433012248</v>
      </c>
      <c r="F23" s="177" t="n">
        <v>221397.99500683</v>
      </c>
      <c r="G23" s="169" t="n">
        <v>42220.3070212156</v>
      </c>
      <c r="H23" s="169" t="n">
        <v>71621.2549733669</v>
      </c>
      <c r="I23" s="169" t="n">
        <v>107556.433012248</v>
      </c>
      <c r="J23" s="177" t="n">
        <v>0</v>
      </c>
      <c r="K23" s="169" t="n">
        <v>0</v>
      </c>
      <c r="L23" s="169" t="n">
        <v>0</v>
      </c>
      <c r="M23" s="169" t="n">
        <v>0</v>
      </c>
    </row>
    <row r="24" customFormat="false" ht="12" hidden="false" customHeight="false" outlineLevel="0" collapsed="false">
      <c r="A24" s="150" t="s">
        <v>279</v>
      </c>
      <c r="B24" s="171" t="n">
        <v>1395093.25477839</v>
      </c>
      <c r="C24" s="169" t="n">
        <v>250170.16425392</v>
      </c>
      <c r="D24" s="169" t="n">
        <v>564065.246413245</v>
      </c>
      <c r="E24" s="169" t="n">
        <v>580857.844111228</v>
      </c>
      <c r="F24" s="177" t="n">
        <v>0</v>
      </c>
      <c r="G24" s="169" t="n">
        <v>0</v>
      </c>
      <c r="H24" s="169" t="n">
        <v>0</v>
      </c>
      <c r="I24" s="169" t="n">
        <v>0</v>
      </c>
      <c r="J24" s="177" t="n">
        <v>1395093.25477839</v>
      </c>
      <c r="K24" s="169" t="n">
        <v>250170.16425392</v>
      </c>
      <c r="L24" s="169" t="n">
        <v>564065.246413245</v>
      </c>
      <c r="M24" s="169" t="n">
        <v>580857.844111228</v>
      </c>
    </row>
    <row r="25" customFormat="false" ht="24" hidden="false" customHeight="false" outlineLevel="0" collapsed="false">
      <c r="A25" s="150" t="s">
        <v>280</v>
      </c>
      <c r="B25" s="171" t="n">
        <v>415572.152126693</v>
      </c>
      <c r="C25" s="169" t="n">
        <v>82662.055645537</v>
      </c>
      <c r="D25" s="169" t="n">
        <v>167286.887375444</v>
      </c>
      <c r="E25" s="169" t="n">
        <v>165623.209105713</v>
      </c>
      <c r="F25" s="177" t="n">
        <v>0</v>
      </c>
      <c r="G25" s="169" t="n">
        <v>0</v>
      </c>
      <c r="H25" s="169" t="n">
        <v>0</v>
      </c>
      <c r="I25" s="169" t="n">
        <v>0</v>
      </c>
      <c r="J25" s="177" t="n">
        <v>415572.152126693</v>
      </c>
      <c r="K25" s="169" t="n">
        <v>82662.055645537</v>
      </c>
      <c r="L25" s="169" t="n">
        <v>167286.887375444</v>
      </c>
      <c r="M25" s="169" t="n">
        <v>165623.209105713</v>
      </c>
    </row>
    <row r="26" customFormat="false" ht="12" hidden="false" customHeight="false" outlineLevel="0" collapsed="false">
      <c r="A26" s="150" t="s">
        <v>281</v>
      </c>
      <c r="B26" s="171" t="n">
        <v>147965.16730627</v>
      </c>
      <c r="C26" s="169" t="n">
        <v>23715.3220556832</v>
      </c>
      <c r="D26" s="169" t="n">
        <v>71786.1713652376</v>
      </c>
      <c r="E26" s="169" t="n">
        <v>52463.6738853496</v>
      </c>
      <c r="F26" s="177" t="n">
        <v>0</v>
      </c>
      <c r="G26" s="169" t="n">
        <v>0</v>
      </c>
      <c r="H26" s="169" t="n">
        <v>0</v>
      </c>
      <c r="I26" s="169" t="n">
        <v>0</v>
      </c>
      <c r="J26" s="177" t="n">
        <v>147965.16730627</v>
      </c>
      <c r="K26" s="169" t="n">
        <v>23715.3220556832</v>
      </c>
      <c r="L26" s="169" t="n">
        <v>71786.1713652376</v>
      </c>
      <c r="M26" s="169" t="n">
        <v>52463.6738853496</v>
      </c>
    </row>
    <row r="27" customFormat="false" ht="12" hidden="false" customHeight="false" outlineLevel="0" collapsed="false">
      <c r="A27" s="150" t="s">
        <v>282</v>
      </c>
      <c r="B27" s="171" t="n">
        <v>978086.335063436</v>
      </c>
      <c r="C27" s="169" t="n">
        <v>188395.133075746</v>
      </c>
      <c r="D27" s="169" t="n">
        <v>396272.691576088</v>
      </c>
      <c r="E27" s="169" t="n">
        <v>393418.510411604</v>
      </c>
      <c r="F27" s="177" t="n">
        <v>0</v>
      </c>
      <c r="G27" s="169" t="n">
        <v>0</v>
      </c>
      <c r="H27" s="169" t="n">
        <v>0</v>
      </c>
      <c r="I27" s="169" t="n">
        <v>0</v>
      </c>
      <c r="J27" s="177" t="n">
        <v>978086.335063436</v>
      </c>
      <c r="K27" s="169" t="n">
        <v>188395.133075746</v>
      </c>
      <c r="L27" s="169" t="n">
        <v>396272.691576088</v>
      </c>
      <c r="M27" s="169" t="n">
        <v>393418.510411604</v>
      </c>
    </row>
    <row r="28" customFormat="false" ht="12" hidden="false" customHeight="false" outlineLevel="0" collapsed="false">
      <c r="A28" s="150" t="s">
        <v>283</v>
      </c>
      <c r="B28" s="171" t="n">
        <v>4401244.03337205</v>
      </c>
      <c r="C28" s="169" t="n">
        <v>847905.969572792</v>
      </c>
      <c r="D28" s="169" t="n">
        <v>1819776.97454196</v>
      </c>
      <c r="E28" s="169" t="n">
        <v>1733561.08925724</v>
      </c>
      <c r="F28" s="177" t="n">
        <v>1400945.32376774</v>
      </c>
      <c r="G28" s="169" t="n">
        <v>291323.550003765</v>
      </c>
      <c r="H28" s="169" t="n">
        <v>571812.355434041</v>
      </c>
      <c r="I28" s="169" t="n">
        <v>537809.418329934</v>
      </c>
      <c r="J28" s="177" t="n">
        <v>3000298.70960428</v>
      </c>
      <c r="K28" s="169" t="n">
        <v>556582.419569027</v>
      </c>
      <c r="L28" s="169" t="n">
        <v>1247964.61910793</v>
      </c>
      <c r="M28" s="169" t="n">
        <v>1195751.6709273</v>
      </c>
    </row>
    <row r="29" customFormat="false" ht="12" hidden="false" customHeight="false" outlineLevel="0" collapsed="false">
      <c r="A29" s="150" t="s">
        <v>284</v>
      </c>
      <c r="B29" s="171" t="n">
        <v>195076.897929589</v>
      </c>
      <c r="C29" s="169" t="n">
        <v>38755.3288798491</v>
      </c>
      <c r="D29" s="169" t="n">
        <v>59533.2669014125</v>
      </c>
      <c r="E29" s="169" t="n">
        <v>96788.3021483277</v>
      </c>
      <c r="F29" s="177" t="n">
        <v>0</v>
      </c>
      <c r="G29" s="169" t="n">
        <v>0</v>
      </c>
      <c r="H29" s="169" t="n">
        <v>0</v>
      </c>
      <c r="I29" s="169" t="n">
        <v>0</v>
      </c>
      <c r="J29" s="177" t="n">
        <v>195076.897929589</v>
      </c>
      <c r="K29" s="169" t="n">
        <v>38755.3288798491</v>
      </c>
      <c r="L29" s="169" t="n">
        <v>59533.2669014125</v>
      </c>
      <c r="M29" s="169" t="n">
        <v>96788.3021483277</v>
      </c>
    </row>
    <row r="30" customFormat="false" ht="12" hidden="false" customHeight="false" outlineLevel="0" collapsed="false">
      <c r="A30" s="150" t="s">
        <v>159</v>
      </c>
      <c r="B30" s="171" t="n">
        <v>29735.6575379399</v>
      </c>
      <c r="C30" s="169" t="n">
        <v>8358.6931291807</v>
      </c>
      <c r="D30" s="169" t="n">
        <v>16933.7898219597</v>
      </c>
      <c r="E30" s="169" t="n">
        <v>4443.1745867995</v>
      </c>
      <c r="F30" s="177" t="n">
        <v>0</v>
      </c>
      <c r="G30" s="169" t="n">
        <v>0</v>
      </c>
      <c r="H30" s="169" t="n">
        <v>0</v>
      </c>
      <c r="I30" s="169" t="n">
        <v>0</v>
      </c>
      <c r="J30" s="177" t="n">
        <v>29735.6575379399</v>
      </c>
      <c r="K30" s="169" t="n">
        <v>8358.6931291807</v>
      </c>
      <c r="L30" s="169" t="n">
        <v>16933.7898219597</v>
      </c>
      <c r="M30" s="169" t="n">
        <v>4443.1745867995</v>
      </c>
    </row>
    <row r="31" customFormat="false" ht="24" hidden="false" customHeight="false" outlineLevel="0" collapsed="false">
      <c r="A31" s="150" t="s">
        <v>285</v>
      </c>
      <c r="B31" s="171" t="n">
        <v>77557.3343566534</v>
      </c>
      <c r="C31" s="169" t="n">
        <v>20083.87687217</v>
      </c>
      <c r="D31" s="169" t="n">
        <v>31875.2454923126</v>
      </c>
      <c r="E31" s="169" t="n">
        <v>25598.2119921708</v>
      </c>
      <c r="F31" s="177" t="n">
        <v>9359.9097659502</v>
      </c>
      <c r="G31" s="169" t="n">
        <v>2625.7666666666</v>
      </c>
      <c r="H31" s="169" t="n">
        <v>4389.4542103947</v>
      </c>
      <c r="I31" s="169" t="n">
        <v>2344.6888888889</v>
      </c>
      <c r="J31" s="177" t="n">
        <v>68197.4245907032</v>
      </c>
      <c r="K31" s="169" t="n">
        <v>17458.1102055034</v>
      </c>
      <c r="L31" s="169" t="n">
        <v>27485.7912819179</v>
      </c>
      <c r="M31" s="169" t="n">
        <v>23253.5231032819</v>
      </c>
    </row>
    <row r="32" customFormat="false" ht="12" hidden="false" customHeight="false" outlineLevel="0" collapsed="false">
      <c r="A32" s="153" t="s">
        <v>338</v>
      </c>
      <c r="B32" s="171" t="n">
        <v>9300693.83517964</v>
      </c>
      <c r="C32" s="177" t="n">
        <v>1786722.96014571</v>
      </c>
      <c r="D32" s="177" t="n">
        <v>3792950.16587129</v>
      </c>
      <c r="E32" s="177" t="n">
        <v>3721020.70916297</v>
      </c>
      <c r="F32" s="177" t="n">
        <v>2942419.4554667</v>
      </c>
      <c r="G32" s="177" t="n">
        <v>602972.268316717</v>
      </c>
      <c r="H32" s="177" t="n">
        <v>1195229.50231564</v>
      </c>
      <c r="I32" s="177" t="n">
        <v>1144217.68483431</v>
      </c>
      <c r="J32" s="177" t="n">
        <v>6358274.37971307</v>
      </c>
      <c r="K32" s="177" t="n">
        <v>1183750.69182898</v>
      </c>
      <c r="L32" s="177" t="n">
        <v>2597720.66355562</v>
      </c>
      <c r="M32" s="177" t="n">
        <v>2576803.02432862</v>
      </c>
    </row>
    <row r="33" customFormat="false" ht="12" hidden="false" customHeight="false" outlineLevel="0" collapsed="false">
      <c r="A33" s="153"/>
      <c r="B33" s="171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</row>
    <row r="34" customFormat="false" ht="12" hidden="false" customHeight="true" outlineLevel="0" collapsed="false">
      <c r="B34" s="154" t="s">
        <v>148</v>
      </c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</row>
    <row r="35" customFormat="false" ht="12" hidden="false" customHeight="false" outlineLevel="0" collapsed="false">
      <c r="A35" s="150" t="s">
        <v>276</v>
      </c>
      <c r="B35" s="228" t="n">
        <f aca="false">B21/B$32</f>
        <v>0.140926714732658</v>
      </c>
      <c r="C35" s="170" t="n">
        <f aca="false">C21/C$32</f>
        <v>0.149325133541303</v>
      </c>
      <c r="D35" s="170" t="n">
        <f aca="false">D21/D$32</f>
        <v>0.14432207483857</v>
      </c>
      <c r="E35" s="170" t="n">
        <f aca="false">E21/E$32</f>
        <v>0.133433050609098</v>
      </c>
      <c r="F35" s="162" t="n">
        <f aca="false">F21/F$32</f>
        <v>0.445455261142656</v>
      </c>
      <c r="G35" s="170" t="n">
        <f aca="false">G21/G$32</f>
        <v>0.442479129877546</v>
      </c>
      <c r="H35" s="170" t="n">
        <f aca="false">H21/H$32</f>
        <v>0.457992742512877</v>
      </c>
      <c r="I35" s="170" t="n">
        <f aca="false">I21/I$32</f>
        <v>0.433927172411374</v>
      </c>
      <c r="J35" s="162" t="n">
        <f aca="false">J21/J$32</f>
        <v>0</v>
      </c>
      <c r="K35" s="170" t="n">
        <f aca="false">K21/K$32</f>
        <v>0</v>
      </c>
      <c r="L35" s="170" t="n">
        <f aca="false">L21/L$32</f>
        <v>0</v>
      </c>
      <c r="M35" s="170" t="n">
        <f aca="false">M21/M$32</f>
        <v>0</v>
      </c>
    </row>
    <row r="36" customFormat="false" ht="12" hidden="false" customHeight="false" outlineLevel="0" collapsed="false">
      <c r="A36" s="150" t="s">
        <v>277</v>
      </c>
      <c r="B36" s="228" t="n">
        <f aca="false">B22/B$32</f>
        <v>0.0137891627279257</v>
      </c>
      <c r="C36" s="170" t="n">
        <f aca="false">C22/C$32</f>
        <v>0.00988035941122788</v>
      </c>
      <c r="D36" s="170" t="n">
        <f aca="false">D22/D$32</f>
        <v>0.012231165104623</v>
      </c>
      <c r="E36" s="170" t="n">
        <f aca="false">E22/E$32</f>
        <v>0.0172541678929376</v>
      </c>
      <c r="F36" s="162" t="n">
        <f aca="false">F22/F$32</f>
        <v>0</v>
      </c>
      <c r="G36" s="170" t="n">
        <f aca="false">G22/G$32</f>
        <v>0</v>
      </c>
      <c r="H36" s="170" t="n">
        <f aca="false">H22/H$32</f>
        <v>0</v>
      </c>
      <c r="I36" s="170" t="n">
        <f aca="false">I22/I$32</f>
        <v>0</v>
      </c>
      <c r="J36" s="162" t="n">
        <f aca="false">J22/J$32</f>
        <v>0.0201703753435212</v>
      </c>
      <c r="K36" s="170" t="n">
        <f aca="false">K22/K$32</f>
        <v>0.0149131613070119</v>
      </c>
      <c r="L36" s="170" t="n">
        <f aca="false">L22/L$32</f>
        <v>0.0178588099803155</v>
      </c>
      <c r="M36" s="170" t="n">
        <f aca="false">M22/M$32</f>
        <v>0.0249158028156707</v>
      </c>
    </row>
    <row r="37" customFormat="false" ht="12" hidden="false" customHeight="false" outlineLevel="0" collapsed="false">
      <c r="A37" s="150" t="s">
        <v>278</v>
      </c>
      <c r="B37" s="228" t="n">
        <f aca="false">B23/B$32</f>
        <v>0.0238044600682798</v>
      </c>
      <c r="C37" s="170" t="n">
        <f aca="false">C23/C$32</f>
        <v>0.023630024331121</v>
      </c>
      <c r="D37" s="170" t="n">
        <f aca="false">D23/D$32</f>
        <v>0.0188827302867858</v>
      </c>
      <c r="E37" s="170" t="n">
        <f aca="false">E23/E$32</f>
        <v>0.0289050885278309</v>
      </c>
      <c r="F37" s="162" t="n">
        <f aca="false">F23/F$32</f>
        <v>0.0752435192730581</v>
      </c>
      <c r="G37" s="170" t="n">
        <f aca="false">G23/G$32</f>
        <v>0.0700203131050779</v>
      </c>
      <c r="H37" s="170" t="n">
        <f aca="false">H23/H$32</f>
        <v>0.0599225963169481</v>
      </c>
      <c r="I37" s="170" t="n">
        <f aca="false">I23/I$32</f>
        <v>0.0939999743386437</v>
      </c>
      <c r="J37" s="162" t="n">
        <f aca="false">J23/J$32</f>
        <v>0</v>
      </c>
      <c r="K37" s="170" t="n">
        <f aca="false">K23/K$32</f>
        <v>0</v>
      </c>
      <c r="L37" s="170" t="n">
        <f aca="false">L23/L$32</f>
        <v>0</v>
      </c>
      <c r="M37" s="170" t="n">
        <f aca="false">M23/M$32</f>
        <v>0</v>
      </c>
    </row>
    <row r="38" customFormat="false" ht="12" hidden="false" customHeight="false" outlineLevel="0" collapsed="false">
      <c r="A38" s="150" t="s">
        <v>279</v>
      </c>
      <c r="B38" s="228" t="n">
        <f aca="false">B24/B$32</f>
        <v>0.149998836592329</v>
      </c>
      <c r="C38" s="170" t="n">
        <f aca="false">C24/C$32</f>
        <v>0.140016202754521</v>
      </c>
      <c r="D38" s="170" t="n">
        <f aca="false">D24/D$32</f>
        <v>0.148714120076943</v>
      </c>
      <c r="E38" s="170" t="n">
        <f aca="false">E24/E$32</f>
        <v>0.156101749899126</v>
      </c>
      <c r="F38" s="162" t="n">
        <f aca="false">F24/F$32</f>
        <v>0</v>
      </c>
      <c r="G38" s="170" t="n">
        <f aca="false">G24/G$32</f>
        <v>0</v>
      </c>
      <c r="H38" s="170" t="n">
        <f aca="false">H24/H$32</f>
        <v>0</v>
      </c>
      <c r="I38" s="170" t="n">
        <f aca="false">I24/I$32</f>
        <v>0</v>
      </c>
      <c r="J38" s="162" t="n">
        <f aca="false">J24/J$32</f>
        <v>0.219413817564971</v>
      </c>
      <c r="K38" s="170" t="n">
        <f aca="false">K24/K$32</f>
        <v>0.211336868464582</v>
      </c>
      <c r="L38" s="170" t="n">
        <f aca="false">L24/L$32</f>
        <v>0.21713853006858</v>
      </c>
      <c r="M38" s="170" t="n">
        <f aca="false">M24/M$32</f>
        <v>0.225418023274235</v>
      </c>
    </row>
    <row r="39" customFormat="false" ht="24" hidden="false" customHeight="false" outlineLevel="0" collapsed="false">
      <c r="A39" s="150" t="s">
        <v>280</v>
      </c>
      <c r="B39" s="228" t="n">
        <f aca="false">B25/B$32</f>
        <v>0.0446818441173498</v>
      </c>
      <c r="C39" s="170" t="n">
        <f aca="false">C25/C$32</f>
        <v>0.0462646182365037</v>
      </c>
      <c r="D39" s="170" t="n">
        <f aca="false">D25/D$32</f>
        <v>0.044104688978168</v>
      </c>
      <c r="E39" s="170" t="n">
        <f aca="false">E25/E$32</f>
        <v>0.0445101551565858</v>
      </c>
      <c r="F39" s="162" t="n">
        <f aca="false">F25/F$32</f>
        <v>0</v>
      </c>
      <c r="G39" s="170" t="n">
        <f aca="false">G25/G$32</f>
        <v>0</v>
      </c>
      <c r="H39" s="170" t="n">
        <f aca="false">H25/H$32</f>
        <v>0</v>
      </c>
      <c r="I39" s="170" t="n">
        <f aca="false">I25/I$32</f>
        <v>0</v>
      </c>
      <c r="J39" s="162" t="n">
        <f aca="false">J25/J$32</f>
        <v>0.0653592668873542</v>
      </c>
      <c r="K39" s="170" t="n">
        <f aca="false">K25/K$32</f>
        <v>0.069830629216206</v>
      </c>
      <c r="L39" s="170" t="n">
        <f aca="false">L25/L$32</f>
        <v>0.0643975658054281</v>
      </c>
      <c r="M39" s="170" t="n">
        <f aca="false">M25/M$32</f>
        <v>0.0642746874875565</v>
      </c>
    </row>
    <row r="40" customFormat="false" ht="12" hidden="false" customHeight="false" outlineLevel="0" collapsed="false">
      <c r="A40" s="150" t="s">
        <v>281</v>
      </c>
      <c r="B40" s="228" t="n">
        <f aca="false">B26/B$32</f>
        <v>0.0159090461344503</v>
      </c>
      <c r="C40" s="170" t="n">
        <f aca="false">C26/C$32</f>
        <v>0.0132730829483208</v>
      </c>
      <c r="D40" s="170" t="n">
        <f aca="false">D26/D$32</f>
        <v>0.0189262100016934</v>
      </c>
      <c r="E40" s="170" t="n">
        <f aca="false">E26/E$32</f>
        <v>0.0140992695246652</v>
      </c>
      <c r="F40" s="162" t="n">
        <f aca="false">F26/F$32</f>
        <v>0</v>
      </c>
      <c r="G40" s="170" t="n">
        <f aca="false">G26/G$32</f>
        <v>0</v>
      </c>
      <c r="H40" s="170" t="n">
        <f aca="false">H26/H$32</f>
        <v>0</v>
      </c>
      <c r="I40" s="170" t="n">
        <f aca="false">I26/I$32</f>
        <v>0</v>
      </c>
      <c r="J40" s="162" t="n">
        <f aca="false">J26/J$32</f>
        <v>0.0232712774677314</v>
      </c>
      <c r="K40" s="170" t="n">
        <f aca="false">K26/K$32</f>
        <v>0.0200340512739564</v>
      </c>
      <c r="L40" s="170" t="n">
        <f aca="false">L26/L$32</f>
        <v>0.0276342920054308</v>
      </c>
      <c r="M40" s="170" t="n">
        <f aca="false">M26/M$32</f>
        <v>0.0203599861495113</v>
      </c>
    </row>
    <row r="41" customFormat="false" ht="12" hidden="false" customHeight="false" outlineLevel="0" collapsed="false">
      <c r="A41" s="150" t="s">
        <v>282</v>
      </c>
      <c r="B41" s="228" t="n">
        <f aca="false">B27/B$32</f>
        <v>0.105162727899272</v>
      </c>
      <c r="C41" s="170" t="n">
        <f aca="false">C27/C$32</f>
        <v>0.105441714959762</v>
      </c>
      <c r="D41" s="170" t="n">
        <f aca="false">D27/D$32</f>
        <v>0.104476113380482</v>
      </c>
      <c r="E41" s="170" t="n">
        <f aca="false">E27/E$32</f>
        <v>0.10572865381878</v>
      </c>
      <c r="F41" s="162" t="n">
        <f aca="false">F27/F$32</f>
        <v>0</v>
      </c>
      <c r="G41" s="170" t="n">
        <f aca="false">G27/G$32</f>
        <v>0</v>
      </c>
      <c r="H41" s="170" t="n">
        <f aca="false">H27/H$32</f>
        <v>0</v>
      </c>
      <c r="I41" s="170" t="n">
        <f aca="false">I27/I$32</f>
        <v>0</v>
      </c>
      <c r="J41" s="162" t="n">
        <f aca="false">J27/J$32</f>
        <v>0.153828897064297</v>
      </c>
      <c r="K41" s="170" t="n">
        <f aca="false">K27/K$32</f>
        <v>0.159151022572719</v>
      </c>
      <c r="L41" s="170" t="n">
        <f aca="false">L27/L$32</f>
        <v>0.152546306127346</v>
      </c>
      <c r="M41" s="170" t="n">
        <f aca="false">M27/M$32</f>
        <v>0.152676982562184</v>
      </c>
    </row>
    <row r="42" customFormat="false" ht="12" hidden="false" customHeight="false" outlineLevel="0" collapsed="false">
      <c r="A42" s="150" t="s">
        <v>283</v>
      </c>
      <c r="B42" s="228" t="n">
        <f aca="false">B28/B$32</f>
        <v>0.47321674182247</v>
      </c>
      <c r="C42" s="170" t="n">
        <f aca="false">C28/C$32</f>
        <v>0.474559284503538</v>
      </c>
      <c r="D42" s="170" t="n">
        <f aca="false">D28/D$32</f>
        <v>0.479778772449002</v>
      </c>
      <c r="E42" s="170" t="n">
        <f aca="false">E28/E$32</f>
        <v>0.465883214513793</v>
      </c>
      <c r="F42" s="162" t="n">
        <f aca="false">F28/F$32</f>
        <v>0.476120194612271</v>
      </c>
      <c r="G42" s="170" t="n">
        <f aca="false">G28/G$32</f>
        <v>0.483145851495022</v>
      </c>
      <c r="H42" s="170" t="n">
        <f aca="false">H28/H$32</f>
        <v>0.478412183037827</v>
      </c>
      <c r="I42" s="170" t="n">
        <f aca="false">I28/I$32</f>
        <v>0.470023689948308</v>
      </c>
      <c r="J42" s="162" t="n">
        <f aca="false">J28/J$32</f>
        <v>0.471873110600125</v>
      </c>
      <c r="K42" s="170" t="n">
        <f aca="false">K28/K$32</f>
        <v>0.47018550731241</v>
      </c>
      <c r="L42" s="170" t="n">
        <f aca="false">L28/L$32</f>
        <v>0.480407549824767</v>
      </c>
      <c r="M42" s="170" t="n">
        <f aca="false">M28/M$32</f>
        <v>0.464044655193947</v>
      </c>
    </row>
    <row r="43" customFormat="false" ht="12" hidden="false" customHeight="false" outlineLevel="0" collapsed="false">
      <c r="A43" s="150" t="s">
        <v>284</v>
      </c>
      <c r="B43" s="228" t="n">
        <f aca="false">B29/B$32</f>
        <v>0.0209744457119657</v>
      </c>
      <c r="C43" s="170" t="n">
        <f aca="false">C29/C$32</f>
        <v>0.021690731996128</v>
      </c>
      <c r="D43" s="170" t="n">
        <f aca="false">D29/D$32</f>
        <v>0.0156957682800815</v>
      </c>
      <c r="E43" s="170" t="n">
        <f aca="false">E29/E$32</f>
        <v>0.0260112237241754</v>
      </c>
      <c r="F43" s="162" t="n">
        <f aca="false">F29/F$32</f>
        <v>0</v>
      </c>
      <c r="G43" s="170" t="n">
        <f aca="false">G29/G$32</f>
        <v>0</v>
      </c>
      <c r="H43" s="170" t="n">
        <f aca="false">H29/H$32</f>
        <v>0</v>
      </c>
      <c r="I43" s="170" t="n">
        <f aca="false">I29/I$32</f>
        <v>0</v>
      </c>
      <c r="J43" s="162" t="n">
        <f aca="false">J29/J$32</f>
        <v>0.0306807926616077</v>
      </c>
      <c r="K43" s="170" t="n">
        <f aca="false">K29/K$32</f>
        <v>0.0327394350409791</v>
      </c>
      <c r="L43" s="170" t="n">
        <f aca="false">L29/L$32</f>
        <v>0.0229175013836655</v>
      </c>
      <c r="M43" s="170" t="n">
        <f aca="false">M29/M$32</f>
        <v>0.0375613895336628</v>
      </c>
    </row>
    <row r="44" customFormat="false" ht="12" hidden="false" customHeight="false" outlineLevel="0" collapsed="false">
      <c r="A44" s="150" t="s">
        <v>159</v>
      </c>
      <c r="B44" s="228" t="n">
        <f aca="false">B30/B$32</f>
        <v>0.0031971440050489</v>
      </c>
      <c r="C44" s="170" t="n">
        <f aca="false">C30/C$32</f>
        <v>0.00467822562066312</v>
      </c>
      <c r="D44" s="170" t="n">
        <f aca="false">D30/D$32</f>
        <v>0.00446454318707607</v>
      </c>
      <c r="E44" s="170" t="n">
        <f aca="false">E30/E$32</f>
        <v>0.00119407413558818</v>
      </c>
      <c r="F44" s="162" t="n">
        <f aca="false">F30/F$32</f>
        <v>0</v>
      </c>
      <c r="G44" s="170" t="n">
        <f aca="false">G30/G$32</f>
        <v>0</v>
      </c>
      <c r="H44" s="170" t="n">
        <f aca="false">H30/H$32</f>
        <v>0</v>
      </c>
      <c r="I44" s="170" t="n">
        <f aca="false">I30/I$32</f>
        <v>0</v>
      </c>
      <c r="J44" s="162" t="n">
        <f aca="false">J30/J$32</f>
        <v>0.0046766867489732</v>
      </c>
      <c r="K44" s="170" t="n">
        <f aca="false">K30/K$32</f>
        <v>0.00706119387036294</v>
      </c>
      <c r="L44" s="170" t="n">
        <f aca="false">L30/L$32</f>
        <v>0.00651871082966312</v>
      </c>
      <c r="M44" s="170" t="n">
        <f aca="false">M30/M$32</f>
        <v>0.00172429733466226</v>
      </c>
    </row>
    <row r="45" customFormat="false" ht="24" hidden="false" customHeight="false" outlineLevel="0" collapsed="false">
      <c r="A45" s="150" t="s">
        <v>285</v>
      </c>
      <c r="B45" s="228" t="n">
        <f aca="false">B31/B$32</f>
        <v>0.00833887618827906</v>
      </c>
      <c r="C45" s="170" t="n">
        <f aca="false">C31/C$32</f>
        <v>0.0112406216969038</v>
      </c>
      <c r="D45" s="170" t="n">
        <f aca="false">D31/D$32</f>
        <v>0.00840381341656527</v>
      </c>
      <c r="E45" s="170" t="n">
        <f aca="false">E31/E$32</f>
        <v>0.00687935219740528</v>
      </c>
      <c r="F45" s="162" t="n">
        <f aca="false">F31/F$32</f>
        <v>0.00318102497200407</v>
      </c>
      <c r="G45" s="170" t="n">
        <f aca="false">G31/G$32</f>
        <v>0.00435470552235645</v>
      </c>
      <c r="H45" s="170" t="n">
        <f aca="false">H31/H$32</f>
        <v>0.00367247813235079</v>
      </c>
      <c r="I45" s="170" t="n">
        <f aca="false">I31/I$32</f>
        <v>0.00204916330167403</v>
      </c>
      <c r="J45" s="162" t="n">
        <f aca="false">J31/J$32</f>
        <v>0.010725775661443</v>
      </c>
      <c r="K45" s="170" t="n">
        <f aca="false">K31/K$32</f>
        <v>0.0147481309417689</v>
      </c>
      <c r="L45" s="170" t="n">
        <f aca="false">L31/L$32</f>
        <v>0.010580733974798</v>
      </c>
      <c r="M45" s="170" t="n">
        <f aca="false">M31/M$32</f>
        <v>0.00902417564855993</v>
      </c>
    </row>
    <row r="46" customFormat="false" ht="12" hidden="false" customHeight="false" outlineLevel="0" collapsed="false">
      <c r="A46" s="153" t="s">
        <v>338</v>
      </c>
      <c r="B46" s="228" t="n">
        <f aca="false">B32/B$32</f>
        <v>1</v>
      </c>
      <c r="C46" s="162" t="n">
        <f aca="false">C32/C$32</f>
        <v>1</v>
      </c>
      <c r="D46" s="162" t="n">
        <f aca="false">D32/D$32</f>
        <v>1</v>
      </c>
      <c r="E46" s="162" t="n">
        <f aca="false">E32/E$32</f>
        <v>1</v>
      </c>
      <c r="F46" s="162" t="n">
        <f aca="false">F32/F$32</f>
        <v>1</v>
      </c>
      <c r="G46" s="162" t="n">
        <f aca="false">G32/G$32</f>
        <v>1</v>
      </c>
      <c r="H46" s="162" t="n">
        <f aca="false">H32/H$32</f>
        <v>1</v>
      </c>
      <c r="I46" s="162" t="n">
        <f aca="false">I32/I$32</f>
        <v>1</v>
      </c>
      <c r="J46" s="162" t="n">
        <f aca="false">J32/J$32</f>
        <v>1</v>
      </c>
      <c r="K46" s="162" t="n">
        <f aca="false">K32/K$32</f>
        <v>1</v>
      </c>
      <c r="L46" s="162" t="n">
        <f aca="false">L32/L$32</f>
        <v>1</v>
      </c>
      <c r="M46" s="162" t="n">
        <f aca="false">M32/M$32</f>
        <v>1</v>
      </c>
    </row>
    <row r="47" customFormat="false" ht="3.75" hidden="false" customHeight="true" outlineLevel="0" collapsed="false">
      <c r="A47" s="199"/>
      <c r="B47" s="234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164"/>
      <c r="O47" s="164"/>
      <c r="P47" s="164"/>
    </row>
    <row r="48" s="25" customFormat="true" ht="12" hidden="false" customHeight="false" outlineLevel="0" collapsed="false">
      <c r="A48" s="48" t="s">
        <v>79</v>
      </c>
      <c r="B48" s="49"/>
      <c r="C48" s="30"/>
      <c r="D48" s="39"/>
      <c r="E48" s="50"/>
      <c r="F48" s="50"/>
      <c r="G48" s="30"/>
      <c r="H48" s="30"/>
    </row>
  </sheetData>
  <mergeCells count="11">
    <mergeCell ref="A3:A4"/>
    <mergeCell ref="B3:B4"/>
    <mergeCell ref="C3:E3"/>
    <mergeCell ref="F3:F4"/>
    <mergeCell ref="G3:I3"/>
    <mergeCell ref="J3:J4"/>
    <mergeCell ref="K3:M3"/>
    <mergeCell ref="B6:M6"/>
    <mergeCell ref="B13:M13"/>
    <mergeCell ref="B20:M20"/>
    <mergeCell ref="B34:M34"/>
  </mergeCells>
  <hyperlinks>
    <hyperlink ref="O4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13671875" defaultRowHeight="12" zeroHeight="false" outlineLevelRow="0" outlineLevelCol="0"/>
  <cols>
    <col collapsed="false" customWidth="true" hidden="false" outlineLevel="0" max="1" min="1" style="127" width="25.7"/>
    <col collapsed="false" customWidth="true" hidden="false" outlineLevel="0" max="2" min="2" style="144" width="11.13"/>
    <col collapsed="false" customWidth="true" hidden="false" outlineLevel="0" max="4" min="3" style="128" width="11.99"/>
    <col collapsed="false" customWidth="true" hidden="false" outlineLevel="0" max="5" min="5" style="128" width="10.71"/>
    <col collapsed="false" customWidth="true" hidden="false" outlineLevel="0" max="6" min="6" style="129" width="11.13"/>
    <col collapsed="false" customWidth="true" hidden="false" outlineLevel="0" max="8" min="7" style="128" width="11.99"/>
    <col collapsed="false" customWidth="true" hidden="false" outlineLevel="0" max="9" min="9" style="128" width="10.71"/>
    <col collapsed="false" customWidth="true" hidden="false" outlineLevel="0" max="10" min="10" style="129" width="11.13"/>
    <col collapsed="false" customWidth="true" hidden="false" outlineLevel="0" max="12" min="11" style="128" width="11.99"/>
    <col collapsed="false" customWidth="false" hidden="false" outlineLevel="0" max="13" min="13" style="128" width="10.13"/>
    <col collapsed="false" customWidth="true" hidden="false" outlineLevel="0" max="30" min="14" style="130" width="12.14"/>
    <col collapsed="false" customWidth="false" hidden="false" outlineLevel="0" max="257" min="31" style="130" width="10.13"/>
  </cols>
  <sheetData>
    <row r="1" customFormat="false" ht="12" hidden="false" customHeight="false" outlineLevel="0" collapsed="false">
      <c r="A1" s="132" t="s">
        <v>359</v>
      </c>
    </row>
    <row r="2" customFormat="false" ht="12" hidden="false" customHeight="false" outlineLevel="0" collapsed="false">
      <c r="A2" s="132"/>
    </row>
    <row r="3" customFormat="false" ht="12" hidden="false" customHeight="true" outlineLevel="0" collapsed="false">
      <c r="A3" s="230" t="s">
        <v>170</v>
      </c>
      <c r="B3" s="134" t="s">
        <v>334</v>
      </c>
      <c r="C3" s="133" t="s">
        <v>163</v>
      </c>
      <c r="D3" s="133"/>
      <c r="E3" s="133"/>
      <c r="F3" s="134" t="s">
        <v>335</v>
      </c>
      <c r="G3" s="133" t="s">
        <v>163</v>
      </c>
      <c r="H3" s="133"/>
      <c r="I3" s="133"/>
      <c r="J3" s="134" t="s">
        <v>336</v>
      </c>
      <c r="K3" s="133" t="s">
        <v>163</v>
      </c>
      <c r="L3" s="133"/>
      <c r="M3" s="133"/>
    </row>
    <row r="4" s="127" customFormat="true" ht="36" hidden="false" customHeight="false" outlineLevel="0" collapsed="false">
      <c r="A4" s="230"/>
      <c r="B4" s="134"/>
      <c r="C4" s="135" t="s">
        <v>76</v>
      </c>
      <c r="D4" s="135" t="s">
        <v>77</v>
      </c>
      <c r="E4" s="135" t="s">
        <v>78</v>
      </c>
      <c r="F4" s="134"/>
      <c r="G4" s="135" t="s">
        <v>76</v>
      </c>
      <c r="H4" s="135" t="s">
        <v>77</v>
      </c>
      <c r="I4" s="135" t="s">
        <v>78</v>
      </c>
      <c r="J4" s="134"/>
      <c r="K4" s="135" t="s">
        <v>76</v>
      </c>
      <c r="L4" s="135" t="s">
        <v>77</v>
      </c>
      <c r="M4" s="135" t="s">
        <v>78</v>
      </c>
      <c r="O4" s="24" t="s">
        <v>65</v>
      </c>
    </row>
    <row r="5" s="127" customFormat="true" ht="12" hidden="false" customHeight="false" outlineLevel="0" collapsed="false">
      <c r="A5" s="136"/>
      <c r="B5" s="140"/>
      <c r="C5" s="139"/>
      <c r="D5" s="139"/>
      <c r="E5" s="139"/>
      <c r="F5" s="140"/>
      <c r="G5" s="139"/>
      <c r="H5" s="139"/>
      <c r="I5" s="139"/>
      <c r="J5" s="140"/>
      <c r="K5" s="139"/>
      <c r="L5" s="139"/>
      <c r="M5" s="139"/>
    </row>
    <row r="6" customFormat="false" ht="12" hidden="false" customHeight="true" outlineLevel="0" collapsed="false">
      <c r="A6" s="130"/>
      <c r="B6" s="154" t="s">
        <v>341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</row>
    <row r="7" customFormat="false" ht="12" hidden="false" customHeight="false" outlineLevel="0" collapsed="false">
      <c r="A7" s="150" t="s">
        <v>288</v>
      </c>
      <c r="B7" s="171" t="n">
        <v>6495389.38612261</v>
      </c>
      <c r="C7" s="169" t="n">
        <v>1087736.24687715</v>
      </c>
      <c r="D7" s="169" t="n">
        <v>2367972.48937634</v>
      </c>
      <c r="E7" s="169" t="n">
        <v>3039680.64986931</v>
      </c>
      <c r="F7" s="177" t="n">
        <v>1620097.65181741</v>
      </c>
      <c r="G7" s="169" t="n">
        <v>265975.864963755</v>
      </c>
      <c r="H7" s="169" t="n">
        <v>538090.607591322</v>
      </c>
      <c r="I7" s="169" t="n">
        <v>816031.179262331</v>
      </c>
      <c r="J7" s="177" t="n">
        <v>4875291.73430534</v>
      </c>
      <c r="K7" s="169" t="n">
        <v>821760.381913393</v>
      </c>
      <c r="L7" s="169" t="n">
        <v>1829881.88178501</v>
      </c>
      <c r="M7" s="169" t="n">
        <v>2223649.47060695</v>
      </c>
    </row>
    <row r="8" customFormat="false" ht="24" hidden="false" customHeight="false" outlineLevel="0" collapsed="false">
      <c r="A8" s="150" t="s">
        <v>289</v>
      </c>
      <c r="B8" s="171" t="n">
        <v>2052610.9613349</v>
      </c>
      <c r="C8" s="169" t="n">
        <v>565924.65338232</v>
      </c>
      <c r="D8" s="169" t="n">
        <v>1069801.84105272</v>
      </c>
      <c r="E8" s="169" t="n">
        <v>416884.466899871</v>
      </c>
      <c r="F8" s="177" t="n">
        <v>940306.231097456</v>
      </c>
      <c r="G8" s="169" t="n">
        <v>274288.318786104</v>
      </c>
      <c r="H8" s="169" t="n">
        <v>499792.728504821</v>
      </c>
      <c r="I8" s="169" t="n">
        <v>166225.183806532</v>
      </c>
      <c r="J8" s="177" t="n">
        <v>1112304.73023745</v>
      </c>
      <c r="K8" s="169" t="n">
        <v>291636.334596214</v>
      </c>
      <c r="L8" s="169" t="n">
        <v>570009.112547896</v>
      </c>
      <c r="M8" s="169" t="n">
        <v>250659.283093339</v>
      </c>
    </row>
    <row r="9" customFormat="false" ht="12" hidden="false" customHeight="false" outlineLevel="0" collapsed="false">
      <c r="A9" s="150" t="s">
        <v>290</v>
      </c>
      <c r="B9" s="171" t="n">
        <v>459862.198475899</v>
      </c>
      <c r="C9" s="169" t="n">
        <v>76276.5576495656</v>
      </c>
      <c r="D9" s="169" t="n">
        <v>188336.805537246</v>
      </c>
      <c r="E9" s="169" t="n">
        <v>195248.835289088</v>
      </c>
      <c r="F9" s="177" t="n">
        <v>264183.653665707</v>
      </c>
      <c r="G9" s="169" t="n">
        <v>35530.5788135872</v>
      </c>
      <c r="H9" s="169" t="n">
        <v>87583.668279414</v>
      </c>
      <c r="I9" s="169" t="n">
        <v>141069.406572706</v>
      </c>
      <c r="J9" s="177" t="n">
        <v>195678.544810192</v>
      </c>
      <c r="K9" s="169" t="n">
        <v>40745.9788359784</v>
      </c>
      <c r="L9" s="169" t="n">
        <v>100753.137257832</v>
      </c>
      <c r="M9" s="169" t="n">
        <v>54179.4287163821</v>
      </c>
    </row>
    <row r="10" customFormat="false" ht="12" hidden="false" customHeight="false" outlineLevel="0" collapsed="false">
      <c r="A10" s="150" t="s">
        <v>291</v>
      </c>
      <c r="B10" s="171" t="n">
        <v>244666.067067867</v>
      </c>
      <c r="C10" s="169" t="n">
        <v>45821.5820490864</v>
      </c>
      <c r="D10" s="169" t="n">
        <v>152165.093641225</v>
      </c>
      <c r="E10" s="169" t="n">
        <v>46679.3913775564</v>
      </c>
      <c r="F10" s="177" t="n">
        <v>97905.5007921192</v>
      </c>
      <c r="G10" s="169" t="n">
        <v>21934.4461714117</v>
      </c>
      <c r="H10" s="169" t="n">
        <v>61662.8128973517</v>
      </c>
      <c r="I10" s="169" t="n">
        <v>14308.2417233558</v>
      </c>
      <c r="J10" s="177" t="n">
        <v>146760.566275748</v>
      </c>
      <c r="K10" s="169" t="n">
        <v>23887.1358776747</v>
      </c>
      <c r="L10" s="169" t="n">
        <v>90502.2807438729</v>
      </c>
      <c r="M10" s="169" t="n">
        <v>32371.1496542006</v>
      </c>
    </row>
    <row r="11" customFormat="false" ht="12" hidden="false" customHeight="false" outlineLevel="0" collapsed="false">
      <c r="A11" s="150" t="s">
        <v>292</v>
      </c>
      <c r="B11" s="171" t="n">
        <v>48165.2221784454</v>
      </c>
      <c r="C11" s="169" t="n">
        <v>10963.9201875786</v>
      </c>
      <c r="D11" s="169" t="n">
        <v>14673.9362637366</v>
      </c>
      <c r="E11" s="169" t="n">
        <v>22527.3657271302</v>
      </c>
      <c r="F11" s="177" t="n">
        <v>19926.4180939834</v>
      </c>
      <c r="G11" s="169" t="n">
        <v>5243.0595818604</v>
      </c>
      <c r="H11" s="169" t="n">
        <v>8099.6850427352</v>
      </c>
      <c r="I11" s="169" t="n">
        <v>6583.6734693878</v>
      </c>
      <c r="J11" s="177" t="n">
        <v>28238.804084462</v>
      </c>
      <c r="K11" s="169" t="n">
        <v>5720.8606057182</v>
      </c>
      <c r="L11" s="169" t="n">
        <v>6574.2512210014</v>
      </c>
      <c r="M11" s="169" t="n">
        <v>15943.6922577424</v>
      </c>
    </row>
    <row r="12" customFormat="false" ht="12" hidden="false" customHeight="false" outlineLevel="0" collapsed="false">
      <c r="A12" s="153" t="s">
        <v>338</v>
      </c>
      <c r="B12" s="171" t="n">
        <v>9300693.83517964</v>
      </c>
      <c r="C12" s="177" t="n">
        <v>1786722.96014571</v>
      </c>
      <c r="D12" s="177" t="n">
        <v>3792950.16587129</v>
      </c>
      <c r="E12" s="177" t="n">
        <v>3721020.70916297</v>
      </c>
      <c r="F12" s="177" t="n">
        <v>2942419.4554667</v>
      </c>
      <c r="G12" s="177" t="n">
        <v>602972.268316717</v>
      </c>
      <c r="H12" s="177" t="n">
        <v>1195229.50231564</v>
      </c>
      <c r="I12" s="177" t="n">
        <v>1144217.68483431</v>
      </c>
      <c r="J12" s="177" t="n">
        <v>6358274.37971307</v>
      </c>
      <c r="K12" s="177" t="n">
        <v>1183750.69182898</v>
      </c>
      <c r="L12" s="177" t="n">
        <v>2597720.66355562</v>
      </c>
      <c r="M12" s="177" t="n">
        <v>2576803.02432862</v>
      </c>
    </row>
    <row r="13" customFormat="false" ht="12" hidden="false" customHeight="false" outlineLevel="0" collapsed="false">
      <c r="A13" s="153"/>
      <c r="B13" s="171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</row>
    <row r="14" customFormat="false" ht="12" hidden="false" customHeight="true" outlineLevel="0" collapsed="false">
      <c r="A14" s="130"/>
      <c r="B14" s="154" t="s">
        <v>148</v>
      </c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</row>
    <row r="15" customFormat="false" ht="12" hidden="false" customHeight="false" outlineLevel="0" collapsed="false">
      <c r="A15" s="150" t="s">
        <v>288</v>
      </c>
      <c r="B15" s="228" t="n">
        <f aca="false">B7/B$12</f>
        <v>0.698376863192073</v>
      </c>
      <c r="C15" s="170" t="n">
        <f aca="false">C7/C$12</f>
        <v>0.608788419436016</v>
      </c>
      <c r="D15" s="170" t="n">
        <f aca="false">D7/D$12</f>
        <v>0.624308885121454</v>
      </c>
      <c r="E15" s="170" t="n">
        <f aca="false">E7/E$12</f>
        <v>0.816894311387231</v>
      </c>
      <c r="F15" s="162" t="n">
        <f aca="false">F7/F$12</f>
        <v>0.55060050966134</v>
      </c>
      <c r="G15" s="170" t="n">
        <f aca="false">G7/G$12</f>
        <v>0.441107956268477</v>
      </c>
      <c r="H15" s="170" t="n">
        <f aca="false">H7/H$12</f>
        <v>0.450198565671968</v>
      </c>
      <c r="I15" s="170" t="n">
        <f aca="false">I7/I$12</f>
        <v>0.713178261512795</v>
      </c>
      <c r="J15" s="162" t="n">
        <f aca="false">J7/J$12</f>
        <v>0.766763345391418</v>
      </c>
      <c r="K15" s="170" t="n">
        <f aca="false">K7/K$12</f>
        <v>0.694200550492361</v>
      </c>
      <c r="L15" s="170" t="n">
        <f aca="false">L7/L$12</f>
        <v>0.704418264618322</v>
      </c>
      <c r="M15" s="170" t="n">
        <f aca="false">M7/M$12</f>
        <v>0.862948952485927</v>
      </c>
    </row>
    <row r="16" customFormat="false" ht="24" hidden="false" customHeight="false" outlineLevel="0" collapsed="false">
      <c r="A16" s="150" t="s">
        <v>289</v>
      </c>
      <c r="B16" s="228" t="n">
        <f aca="false">B8/B$12</f>
        <v>0.220694390946506</v>
      </c>
      <c r="C16" s="170" t="n">
        <f aca="false">C8/C$12</f>
        <v>0.316738893497047</v>
      </c>
      <c r="D16" s="170" t="n">
        <f aca="false">D8/D$12</f>
        <v>0.282050065059837</v>
      </c>
      <c r="E16" s="170" t="n">
        <f aca="false">E8/E$12</f>
        <v>0.112034976283066</v>
      </c>
      <c r="F16" s="162" t="n">
        <f aca="false">F8/F$12</f>
        <v>0.31956906393834</v>
      </c>
      <c r="G16" s="170" t="n">
        <f aca="false">G8/G$12</f>
        <v>0.45489375415526</v>
      </c>
      <c r="H16" s="170" t="n">
        <f aca="false">H8/H$12</f>
        <v>0.418156285078742</v>
      </c>
      <c r="I16" s="170" t="n">
        <f aca="false">I8/I$12</f>
        <v>0.145274090769365</v>
      </c>
      <c r="J16" s="162" t="n">
        <f aca="false">J8/J$12</f>
        <v>0.174938145762694</v>
      </c>
      <c r="K16" s="170" t="n">
        <f aca="false">K8/K$12</f>
        <v>0.246366347753187</v>
      </c>
      <c r="L16" s="170" t="n">
        <f aca="false">L8/L$12</f>
        <v>0.21942663833905</v>
      </c>
      <c r="M16" s="170" t="n">
        <f aca="false">M8/M$12</f>
        <v>0.0972752983936937</v>
      </c>
    </row>
    <row r="17" customFormat="false" ht="12" hidden="false" customHeight="false" outlineLevel="0" collapsed="false">
      <c r="A17" s="150" t="s">
        <v>290</v>
      </c>
      <c r="B17" s="228" t="n">
        <f aca="false">B9/B$12</f>
        <v>0.0494438594179373</v>
      </c>
      <c r="C17" s="170" t="n">
        <f aca="false">C9/C$12</f>
        <v>0.0426907580811214</v>
      </c>
      <c r="D17" s="170" t="n">
        <f aca="false">D9/D$12</f>
        <v>0.0496544371270384</v>
      </c>
      <c r="E17" s="170" t="n">
        <f aca="false">E9/E$12</f>
        <v>0.052471848600114</v>
      </c>
      <c r="F17" s="162" t="n">
        <f aca="false">F9/F$12</f>
        <v>0.0897844979834135</v>
      </c>
      <c r="G17" s="170" t="n">
        <f aca="false">G9/G$12</f>
        <v>0.0589257262407372</v>
      </c>
      <c r="H17" s="170" t="n">
        <f aca="false">H9/H$12</f>
        <v>0.0732776994792458</v>
      </c>
      <c r="I17" s="170" t="n">
        <f aca="false">I9/I$12</f>
        <v>0.123288958423268</v>
      </c>
      <c r="J17" s="162" t="n">
        <f aca="false">J9/J$12</f>
        <v>0.0307754169015623</v>
      </c>
      <c r="K17" s="170" t="n">
        <f aca="false">K9/K$12</f>
        <v>0.0344210813283858</v>
      </c>
      <c r="L17" s="170" t="n">
        <f aca="false">L9/L$12</f>
        <v>0.0387852083833856</v>
      </c>
      <c r="M17" s="170" t="n">
        <f aca="false">M9/M$12</f>
        <v>0.0210258324772412</v>
      </c>
    </row>
    <row r="18" customFormat="false" ht="12" hidden="false" customHeight="false" outlineLevel="0" collapsed="false">
      <c r="A18" s="150" t="s">
        <v>291</v>
      </c>
      <c r="B18" s="228" t="n">
        <f aca="false">B10/B$12</f>
        <v>0.0263062166547644</v>
      </c>
      <c r="C18" s="170" t="n">
        <f aca="false">C10/C$12</f>
        <v>0.0256455998334233</v>
      </c>
      <c r="D18" s="170" t="n">
        <f aca="false">D10/D$12</f>
        <v>0.0401178731559397</v>
      </c>
      <c r="E18" s="170" t="n">
        <f aca="false">E10/E$12</f>
        <v>0.0125447813989879</v>
      </c>
      <c r="F18" s="162" t="n">
        <f aca="false">F10/F$12</f>
        <v>0.0332738082635435</v>
      </c>
      <c r="G18" s="170" t="n">
        <f aca="false">G10/G$12</f>
        <v>0.0363772055929617</v>
      </c>
      <c r="H18" s="170" t="n">
        <f aca="false">H10/H$12</f>
        <v>0.0515907721302779</v>
      </c>
      <c r="I18" s="170" t="n">
        <f aca="false">I10/I$12</f>
        <v>0.0125048248362178</v>
      </c>
      <c r="J18" s="162" t="n">
        <f aca="false">J10/J$12</f>
        <v>0.0230818233865477</v>
      </c>
      <c r="K18" s="170" t="n">
        <f aca="false">K10/K$12</f>
        <v>0.0201791948613498</v>
      </c>
      <c r="L18" s="170" t="n">
        <f aca="false">L10/L$12</f>
        <v>0.0348391118466133</v>
      </c>
      <c r="M18" s="170" t="n">
        <f aca="false">M10/M$12</f>
        <v>0.0125625239292921</v>
      </c>
    </row>
    <row r="19" customFormat="false" ht="12" hidden="false" customHeight="false" outlineLevel="0" collapsed="false">
      <c r="A19" s="150" t="s">
        <v>292</v>
      </c>
      <c r="B19" s="228" t="n">
        <f aca="false">B11/B$12</f>
        <v>0.00517866978872712</v>
      </c>
      <c r="C19" s="170" t="n">
        <f aca="false">C11/C$12</f>
        <v>0.00613632915238548</v>
      </c>
      <c r="D19" s="170" t="n">
        <f aca="false">D11/D$12</f>
        <v>0.00386873953572386</v>
      </c>
      <c r="E19" s="170" t="n">
        <f aca="false">E11/E$12</f>
        <v>0.00605408233059732</v>
      </c>
      <c r="F19" s="162" t="n">
        <f aca="false">F11/F$12</f>
        <v>0.00677212015335279</v>
      </c>
      <c r="G19" s="170" t="n">
        <f aca="false">G11/G$12</f>
        <v>0.00869535774256608</v>
      </c>
      <c r="H19" s="170" t="n">
        <f aca="false">H11/H$12</f>
        <v>0.00677667763976948</v>
      </c>
      <c r="I19" s="170" t="n">
        <f aca="false">I11/I$12</f>
        <v>0.00575386445835361</v>
      </c>
      <c r="J19" s="162" t="n">
        <f aca="false">J11/J$12</f>
        <v>0.00444126855779639</v>
      </c>
      <c r="K19" s="170" t="n">
        <f aca="false">K11/K$12</f>
        <v>0.00483282556471333</v>
      </c>
      <c r="L19" s="170" t="n">
        <f aca="false">L11/L$12</f>
        <v>0.00253077681262423</v>
      </c>
      <c r="M19" s="170" t="n">
        <f aca="false">M11/M$12</f>
        <v>0.00618739271384412</v>
      </c>
    </row>
    <row r="20" customFormat="false" ht="12" hidden="false" customHeight="false" outlineLevel="0" collapsed="false">
      <c r="A20" s="153" t="s">
        <v>338</v>
      </c>
      <c r="B20" s="228" t="n">
        <f aca="false">B12/B$12</f>
        <v>1</v>
      </c>
      <c r="C20" s="162" t="n">
        <f aca="false">C12/C$12</f>
        <v>1</v>
      </c>
      <c r="D20" s="162" t="n">
        <f aca="false">D12/D$12</f>
        <v>1</v>
      </c>
      <c r="E20" s="162" t="n">
        <f aca="false">E12/E$12</f>
        <v>1</v>
      </c>
      <c r="F20" s="162" t="n">
        <f aca="false">F12/F$12</f>
        <v>1</v>
      </c>
      <c r="G20" s="162" t="n">
        <f aca="false">G12/G$12</f>
        <v>1</v>
      </c>
      <c r="H20" s="162" t="n">
        <f aca="false">H12/H$12</f>
        <v>1</v>
      </c>
      <c r="I20" s="162" t="n">
        <f aca="false">I12/I$12</f>
        <v>1</v>
      </c>
      <c r="J20" s="162" t="n">
        <f aca="false">J12/J$12</f>
        <v>1</v>
      </c>
      <c r="K20" s="162" t="n">
        <f aca="false">K12/K$12</f>
        <v>1</v>
      </c>
      <c r="L20" s="162" t="n">
        <f aca="false">L12/L$12</f>
        <v>1</v>
      </c>
      <c r="M20" s="162" t="n">
        <f aca="false">M12/M$12</f>
        <v>1</v>
      </c>
    </row>
    <row r="21" customFormat="false" ht="12" hidden="false" customHeight="false" outlineLevel="0" collapsed="false">
      <c r="A21" s="153"/>
      <c r="B21" s="228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</row>
    <row r="22" customFormat="false" ht="12" hidden="false" customHeight="true" outlineLevel="0" collapsed="false">
      <c r="A22" s="130"/>
      <c r="B22" s="154" t="s">
        <v>342</v>
      </c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</row>
    <row r="23" customFormat="false" ht="12" hidden="false" customHeight="false" outlineLevel="0" collapsed="false">
      <c r="A23" s="150" t="s">
        <v>294</v>
      </c>
      <c r="B23" s="171" t="n">
        <v>111684.328168902</v>
      </c>
      <c r="C23" s="169" t="n">
        <v>31203.948717298</v>
      </c>
      <c r="D23" s="169" t="n">
        <v>44275.4969335305</v>
      </c>
      <c r="E23" s="169" t="n">
        <v>36204.8825180735</v>
      </c>
      <c r="F23" s="177" t="n">
        <v>43240.2399953363</v>
      </c>
      <c r="G23" s="169" t="n">
        <v>15327.3027975089</v>
      </c>
      <c r="H23" s="169" t="n">
        <v>16943.3420687501</v>
      </c>
      <c r="I23" s="169" t="n">
        <v>10969.5951290773</v>
      </c>
      <c r="J23" s="177" t="n">
        <v>68444.0881735657</v>
      </c>
      <c r="K23" s="169" t="n">
        <v>15876.6459197891</v>
      </c>
      <c r="L23" s="169" t="n">
        <v>27332.1548647804</v>
      </c>
      <c r="M23" s="169" t="n">
        <v>25235.2873889962</v>
      </c>
    </row>
    <row r="24" customFormat="false" ht="12" hidden="false" customHeight="false" outlineLevel="0" collapsed="false">
      <c r="A24" s="150" t="s">
        <v>295</v>
      </c>
      <c r="B24" s="171" t="n">
        <v>1936528.15014528</v>
      </c>
      <c r="C24" s="169" t="n">
        <v>383460.583591946</v>
      </c>
      <c r="D24" s="169" t="n">
        <v>802119.095335027</v>
      </c>
      <c r="E24" s="169" t="n">
        <v>750948.471218304</v>
      </c>
      <c r="F24" s="177" t="n">
        <v>1116440.10663413</v>
      </c>
      <c r="G24" s="169" t="n">
        <v>230266.294629798</v>
      </c>
      <c r="H24" s="169" t="n">
        <v>454667.099440784</v>
      </c>
      <c r="I24" s="169" t="n">
        <v>431506.712563551</v>
      </c>
      <c r="J24" s="177" t="n">
        <v>820088.043511146</v>
      </c>
      <c r="K24" s="169" t="n">
        <v>153194.28896215</v>
      </c>
      <c r="L24" s="169" t="n">
        <v>347451.995894245</v>
      </c>
      <c r="M24" s="169" t="n">
        <v>319441.758654754</v>
      </c>
    </row>
    <row r="25" customFormat="false" ht="12" hidden="false" customHeight="false" outlineLevel="0" collapsed="false">
      <c r="A25" s="150" t="s">
        <v>296</v>
      </c>
      <c r="B25" s="171" t="n">
        <v>1530334.8005351</v>
      </c>
      <c r="C25" s="169" t="n">
        <v>279375.474141695</v>
      </c>
      <c r="D25" s="169" t="n">
        <v>616799.868617788</v>
      </c>
      <c r="E25" s="169" t="n">
        <v>634159.45777561</v>
      </c>
      <c r="F25" s="177" t="n">
        <v>165823.884327765</v>
      </c>
      <c r="G25" s="169" t="n">
        <v>29614.9962232155</v>
      </c>
      <c r="H25" s="169" t="n">
        <v>68960.3727709799</v>
      </c>
      <c r="I25" s="169" t="n">
        <v>67248.5153335692</v>
      </c>
      <c r="J25" s="177" t="n">
        <v>1364510.91620733</v>
      </c>
      <c r="K25" s="169" t="n">
        <v>249760.47791848</v>
      </c>
      <c r="L25" s="169" t="n">
        <v>547839.495846808</v>
      </c>
      <c r="M25" s="169" t="n">
        <v>566910.942442041</v>
      </c>
    </row>
    <row r="26" customFormat="false" ht="12" hidden="false" customHeight="false" outlineLevel="0" collapsed="false">
      <c r="A26" s="150" t="s">
        <v>297</v>
      </c>
      <c r="B26" s="171" t="n">
        <v>1680719.74231727</v>
      </c>
      <c r="C26" s="169" t="n">
        <v>325284.346310703</v>
      </c>
      <c r="D26" s="169" t="n">
        <v>687884.376736602</v>
      </c>
      <c r="E26" s="169" t="n">
        <v>667551.019269961</v>
      </c>
      <c r="F26" s="177" t="n">
        <v>722474.30703335</v>
      </c>
      <c r="G26" s="169" t="n">
        <v>145395.046101518</v>
      </c>
      <c r="H26" s="169" t="n">
        <v>303368.687133307</v>
      </c>
      <c r="I26" s="169" t="n">
        <v>273710.573798528</v>
      </c>
      <c r="J26" s="177" t="n">
        <v>958245.435283916</v>
      </c>
      <c r="K26" s="169" t="n">
        <v>179889.300209186</v>
      </c>
      <c r="L26" s="169" t="n">
        <v>384515.689603297</v>
      </c>
      <c r="M26" s="169" t="n">
        <v>393840.445471435</v>
      </c>
    </row>
    <row r="27" customFormat="false" ht="12" hidden="false" customHeight="false" outlineLevel="0" collapsed="false">
      <c r="A27" s="150" t="s">
        <v>298</v>
      </c>
      <c r="B27" s="171" t="n">
        <v>2096259.10487908</v>
      </c>
      <c r="C27" s="169" t="n">
        <v>402046.141721748</v>
      </c>
      <c r="D27" s="169" t="n">
        <v>849219.704186625</v>
      </c>
      <c r="E27" s="169" t="n">
        <v>844993.258970702</v>
      </c>
      <c r="F27" s="177" t="n">
        <v>414448.422545371</v>
      </c>
      <c r="G27" s="169" t="n">
        <v>94526.3726501719</v>
      </c>
      <c r="H27" s="169" t="n">
        <v>159843.058615966</v>
      </c>
      <c r="I27" s="169" t="n">
        <v>160078.991279233</v>
      </c>
      <c r="J27" s="177" t="n">
        <v>1681810.68233371</v>
      </c>
      <c r="K27" s="169" t="n">
        <v>307519.769071576</v>
      </c>
      <c r="L27" s="169" t="n">
        <v>689376.645570659</v>
      </c>
      <c r="M27" s="169" t="n">
        <v>684914.26769147</v>
      </c>
    </row>
    <row r="28" customFormat="false" ht="12" hidden="false" customHeight="false" outlineLevel="0" collapsed="false">
      <c r="A28" s="150" t="s">
        <v>299</v>
      </c>
      <c r="B28" s="171" t="n">
        <v>1620045.67796428</v>
      </c>
      <c r="C28" s="169" t="n">
        <v>304435.210307234</v>
      </c>
      <c r="D28" s="169" t="n">
        <v>651054.365319704</v>
      </c>
      <c r="E28" s="169" t="n">
        <v>664556.102337345</v>
      </c>
      <c r="F28" s="177" t="n">
        <v>441000.138245739</v>
      </c>
      <c r="G28" s="169" t="n">
        <v>80239.429857556</v>
      </c>
      <c r="H28" s="169" t="n">
        <v>172963.861850398</v>
      </c>
      <c r="I28" s="169" t="n">
        <v>187796.846537786</v>
      </c>
      <c r="J28" s="177" t="n">
        <v>1179045.53971854</v>
      </c>
      <c r="K28" s="169" t="n">
        <v>224195.780449678</v>
      </c>
      <c r="L28" s="169" t="n">
        <v>478090.503469307</v>
      </c>
      <c r="M28" s="169" t="n">
        <v>476759.255799559</v>
      </c>
    </row>
    <row r="29" customFormat="false" ht="12" hidden="false" customHeight="false" outlineLevel="0" collapsed="false">
      <c r="A29" s="150" t="s">
        <v>300</v>
      </c>
      <c r="B29" s="171" t="n">
        <v>325122.031169949</v>
      </c>
      <c r="C29" s="169" t="n">
        <v>60917.2553550699</v>
      </c>
      <c r="D29" s="169" t="n">
        <v>141597.258741973</v>
      </c>
      <c r="E29" s="169" t="n">
        <v>122607.517072906</v>
      </c>
      <c r="F29" s="177" t="n">
        <v>38992.3566849808</v>
      </c>
      <c r="G29" s="169" t="n">
        <v>7602.8260569507</v>
      </c>
      <c r="H29" s="169" t="n">
        <v>18483.0804354598</v>
      </c>
      <c r="I29" s="169" t="n">
        <v>12906.4501925703</v>
      </c>
      <c r="J29" s="177" t="n">
        <v>286129.674484968</v>
      </c>
      <c r="K29" s="169" t="n">
        <v>53314.4292981192</v>
      </c>
      <c r="L29" s="169" t="n">
        <v>123114.178306513</v>
      </c>
      <c r="M29" s="169" t="n">
        <v>109701.066880336</v>
      </c>
    </row>
    <row r="30" customFormat="false" ht="12" hidden="false" customHeight="false" outlineLevel="0" collapsed="false">
      <c r="A30" s="153" t="s">
        <v>338</v>
      </c>
      <c r="B30" s="171" t="n">
        <v>9300693.83517964</v>
      </c>
      <c r="C30" s="177" t="n">
        <v>1786722.96014571</v>
      </c>
      <c r="D30" s="177" t="n">
        <v>3792950.16587129</v>
      </c>
      <c r="E30" s="177" t="n">
        <v>3721020.70916297</v>
      </c>
      <c r="F30" s="177" t="n">
        <v>2942419.4554667</v>
      </c>
      <c r="G30" s="177" t="n">
        <v>602972.268316717</v>
      </c>
      <c r="H30" s="177" t="n">
        <v>1195229.50231564</v>
      </c>
      <c r="I30" s="177" t="n">
        <v>1144217.68483431</v>
      </c>
      <c r="J30" s="177" t="n">
        <v>6358274.37971307</v>
      </c>
      <c r="K30" s="177" t="n">
        <v>1183750.69182898</v>
      </c>
      <c r="L30" s="177" t="n">
        <v>2597720.66355562</v>
      </c>
      <c r="M30" s="177" t="n">
        <v>2576803.02432862</v>
      </c>
    </row>
    <row r="31" customFormat="false" ht="12" hidden="false" customHeight="false" outlineLevel="0" collapsed="false">
      <c r="A31" s="153"/>
      <c r="B31" s="171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</row>
    <row r="32" customFormat="false" ht="12" hidden="false" customHeight="true" outlineLevel="0" collapsed="false">
      <c r="A32" s="130"/>
      <c r="B32" s="154" t="s">
        <v>148</v>
      </c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</row>
    <row r="33" customFormat="false" ht="12" hidden="false" customHeight="false" outlineLevel="0" collapsed="false">
      <c r="A33" s="150" t="s">
        <v>294</v>
      </c>
      <c r="B33" s="257" t="n">
        <f aca="false">B23/B$30</f>
        <v>0.0120081716641891</v>
      </c>
      <c r="C33" s="258" t="n">
        <f aca="false">C23/C$30</f>
        <v>0.0174643464114623</v>
      </c>
      <c r="D33" s="258" t="n">
        <f aca="false">D23/D$30</f>
        <v>0.0116731027293526</v>
      </c>
      <c r="E33" s="258" t="n">
        <f aca="false">E23/E$30</f>
        <v>0.00972982559030629</v>
      </c>
      <c r="F33" s="259" t="n">
        <f aca="false">F23/F$30</f>
        <v>0.0146954710739832</v>
      </c>
      <c r="G33" s="258" t="n">
        <f aca="false">G23/G$30</f>
        <v>0.02541958163399</v>
      </c>
      <c r="H33" s="258" t="n">
        <f aca="false">H23/H$30</f>
        <v>0.0141758064337636</v>
      </c>
      <c r="I33" s="258" t="n">
        <f aca="false">I23/I$30</f>
        <v>0.00958698268211589</v>
      </c>
      <c r="J33" s="259" t="n">
        <f aca="false">J23/J$30</f>
        <v>0.0107645697694245</v>
      </c>
      <c r="K33" s="258" t="n">
        <f aca="false">K23/K$30</f>
        <v>0.0134121534452989</v>
      </c>
      <c r="L33" s="258" t="n">
        <f aca="false">L23/L$30</f>
        <v>0.0105215911965567</v>
      </c>
      <c r="M33" s="258" t="n">
        <f aca="false">M23/M$30</f>
        <v>0.00979325433521299</v>
      </c>
    </row>
    <row r="34" customFormat="false" ht="12" hidden="false" customHeight="false" outlineLevel="0" collapsed="false">
      <c r="A34" s="150" t="s">
        <v>295</v>
      </c>
      <c r="B34" s="257" t="n">
        <f aca="false">B24/B$30</f>
        <v>0.208213299401429</v>
      </c>
      <c r="C34" s="258" t="n">
        <f aca="false">C24/C$30</f>
        <v>0.214616698920505</v>
      </c>
      <c r="D34" s="258" t="n">
        <f aca="false">D24/D$30</f>
        <v>0.211476307427511</v>
      </c>
      <c r="E34" s="258" t="n">
        <f aca="false">E24/E$30</f>
        <v>0.201812494450542</v>
      </c>
      <c r="F34" s="259" t="n">
        <f aca="false">F24/F$30</f>
        <v>0.379429283802452</v>
      </c>
      <c r="G34" s="258" t="n">
        <f aca="false">G24/G$30</f>
        <v>0.381885381350321</v>
      </c>
      <c r="H34" s="258" t="n">
        <f aca="false">H24/H$30</f>
        <v>0.380401503276074</v>
      </c>
      <c r="I34" s="258" t="n">
        <f aca="false">I24/I$30</f>
        <v>0.377119422538933</v>
      </c>
      <c r="J34" s="259" t="n">
        <f aca="false">J24/J$30</f>
        <v>0.128979656198504</v>
      </c>
      <c r="K34" s="258" t="n">
        <f aca="false">K24/K$30</f>
        <v>0.129414318419914</v>
      </c>
      <c r="L34" s="258" t="n">
        <f aca="false">L24/L$30</f>
        <v>0.133752639677074</v>
      </c>
      <c r="M34" s="258" t="n">
        <f aca="false">M24/M$30</f>
        <v>0.12396824888778</v>
      </c>
    </row>
    <row r="35" customFormat="false" ht="12" hidden="false" customHeight="false" outlineLevel="0" collapsed="false">
      <c r="A35" s="150" t="s">
        <v>296</v>
      </c>
      <c r="B35" s="257" t="n">
        <f aca="false">B25/B$30</f>
        <v>0.164539853440465</v>
      </c>
      <c r="C35" s="258" t="n">
        <f aca="false">C25/C$30</f>
        <v>0.156361943274581</v>
      </c>
      <c r="D35" s="258" t="n">
        <f aca="false">D25/D$30</f>
        <v>0.162617445957427</v>
      </c>
      <c r="E35" s="258" t="n">
        <f aca="false">E25/E$30</f>
        <v>0.170426210263759</v>
      </c>
      <c r="F35" s="259" t="n">
        <f aca="false">F25/F$30</f>
        <v>0.056356303660133</v>
      </c>
      <c r="G35" s="258" t="n">
        <f aca="false">G25/G$30</f>
        <v>0.0491150219990879</v>
      </c>
      <c r="H35" s="258" t="n">
        <f aca="false">H25/H$30</f>
        <v>0.0576963442061762</v>
      </c>
      <c r="I35" s="258" t="n">
        <f aca="false">I25/I$30</f>
        <v>0.0587724837894872</v>
      </c>
      <c r="J35" s="259" t="n">
        <f aca="false">J25/J$30</f>
        <v>0.214603968737333</v>
      </c>
      <c r="K35" s="258" t="n">
        <f aca="false">K25/K$30</f>
        <v>0.210990776725614</v>
      </c>
      <c r="L35" s="258" t="n">
        <f aca="false">L25/L$30</f>
        <v>0.210892380975618</v>
      </c>
      <c r="M35" s="258" t="n">
        <f aca="false">M25/M$30</f>
        <v>0.220005540621309</v>
      </c>
    </row>
    <row r="36" customFormat="false" ht="12" hidden="false" customHeight="false" outlineLevel="0" collapsed="false">
      <c r="A36" s="150" t="s">
        <v>297</v>
      </c>
      <c r="B36" s="257" t="n">
        <f aca="false">B26/B$30</f>
        <v>0.180709070968446</v>
      </c>
      <c r="C36" s="258" t="n">
        <f aca="false">C26/C$30</f>
        <v>0.182056397979111</v>
      </c>
      <c r="D36" s="258" t="n">
        <f aca="false">D26/D$30</f>
        <v>0.181358664536682</v>
      </c>
      <c r="E36" s="258" t="n">
        <f aca="false">E26/E$30</f>
        <v>0.179399974213023</v>
      </c>
      <c r="F36" s="259" t="n">
        <f aca="false">F26/F$30</f>
        <v>0.245537496596914</v>
      </c>
      <c r="G36" s="258" t="n">
        <f aca="false">G26/G$30</f>
        <v>0.24113056891888</v>
      </c>
      <c r="H36" s="258" t="n">
        <f aca="false">H26/H$30</f>
        <v>0.253816264194918</v>
      </c>
      <c r="I36" s="258" t="n">
        <f aca="false">I26/I$30</f>
        <v>0.239211976380318</v>
      </c>
      <c r="J36" s="259" t="n">
        <f aca="false">J26/J$30</f>
        <v>0.150708412071886</v>
      </c>
      <c r="K36" s="258" t="n">
        <f aca="false">K26/K$30</f>
        <v>0.151965529102453</v>
      </c>
      <c r="L36" s="258" t="n">
        <f aca="false">L26/L$30</f>
        <v>0.148020414587992</v>
      </c>
      <c r="M36" s="258" t="n">
        <f aca="false">M26/M$30</f>
        <v>0.152840726183969</v>
      </c>
    </row>
    <row r="37" customFormat="false" ht="12" hidden="false" customHeight="false" outlineLevel="0" collapsed="false">
      <c r="A37" s="150" t="s">
        <v>298</v>
      </c>
      <c r="B37" s="257" t="n">
        <f aca="false">B27/B$30</f>
        <v>0.225387389589154</v>
      </c>
      <c r="C37" s="258" t="n">
        <f aca="false">C27/C$30</f>
        <v>0.225018735802757</v>
      </c>
      <c r="D37" s="258" t="n">
        <f aca="false">D27/D$30</f>
        <v>0.223894242489091</v>
      </c>
      <c r="E37" s="258" t="n">
        <f aca="false">E27/E$30</f>
        <v>0.227086416608732</v>
      </c>
      <c r="F37" s="259" t="n">
        <f aca="false">F27/F$30</f>
        <v>0.14085293712131</v>
      </c>
      <c r="G37" s="258" t="n">
        <f aca="false">G27/G$30</f>
        <v>0.156767363305208</v>
      </c>
      <c r="H37" s="258" t="n">
        <f aca="false">H27/H$30</f>
        <v>0.133734197747199</v>
      </c>
      <c r="I37" s="258" t="n">
        <f aca="false">I27/I$30</f>
        <v>0.139902566968639</v>
      </c>
      <c r="J37" s="259" t="n">
        <f aca="false">J27/J$30</f>
        <v>0.264507409069944</v>
      </c>
      <c r="K37" s="258" t="n">
        <f aca="false">K27/K$30</f>
        <v>0.259784235983368</v>
      </c>
      <c r="L37" s="258" t="n">
        <f aca="false">L27/L$30</f>
        <v>0.265377511617079</v>
      </c>
      <c r="M37" s="258" t="n">
        <f aca="false">M27/M$30</f>
        <v>0.265800009245923</v>
      </c>
    </row>
    <row r="38" customFormat="false" ht="12" hidden="false" customHeight="false" outlineLevel="0" collapsed="false">
      <c r="A38" s="150" t="s">
        <v>299</v>
      </c>
      <c r="B38" s="257" t="n">
        <f aca="false">B28/B$30</f>
        <v>0.174185464726997</v>
      </c>
      <c r="C38" s="258" t="n">
        <f aca="false">C28/C$30</f>
        <v>0.170387473099023</v>
      </c>
      <c r="D38" s="258" t="n">
        <f aca="false">D28/D$30</f>
        <v>0.171648541860067</v>
      </c>
      <c r="E38" s="258" t="n">
        <f aca="false">E28/E$30</f>
        <v>0.178595109858132</v>
      </c>
      <c r="F38" s="259" t="n">
        <f aca="false">F28/F$30</f>
        <v>0.149876706880254</v>
      </c>
      <c r="G38" s="258" t="n">
        <f aca="false">G28/G$30</f>
        <v>0.133073167828358</v>
      </c>
      <c r="H38" s="258" t="n">
        <f aca="false">H28/H$30</f>
        <v>0.144711841127832</v>
      </c>
      <c r="I38" s="258" t="n">
        <f aca="false">I28/I$30</f>
        <v>0.164126851932881</v>
      </c>
      <c r="J38" s="259" t="n">
        <f aca="false">J28/J$30</f>
        <v>0.185434831733661</v>
      </c>
      <c r="K38" s="258" t="n">
        <f aca="false">K28/K$30</f>
        <v>0.1893944240094</v>
      </c>
      <c r="L38" s="258" t="n">
        <f aca="false">L28/L$30</f>
        <v>0.184042306848698</v>
      </c>
      <c r="M38" s="258" t="n">
        <f aca="false">M28/M$30</f>
        <v>0.185019674107134</v>
      </c>
    </row>
    <row r="39" customFormat="false" ht="12" hidden="false" customHeight="false" outlineLevel="0" collapsed="false">
      <c r="A39" s="150" t="s">
        <v>300</v>
      </c>
      <c r="B39" s="257" t="n">
        <f aca="false">B29/B$30</f>
        <v>0.0349567502093428</v>
      </c>
      <c r="C39" s="258" t="n">
        <f aca="false">C29/C$30</f>
        <v>0.0340944045125507</v>
      </c>
      <c r="D39" s="258" t="n">
        <f aca="false">D29/D$30</f>
        <v>0.0373316949998594</v>
      </c>
      <c r="E39" s="258" t="n">
        <f aca="false">E29/E$30</f>
        <v>0.0329499690154873</v>
      </c>
      <c r="F39" s="259" t="n">
        <f aca="false">F29/F$30</f>
        <v>0.0132518008649437</v>
      </c>
      <c r="G39" s="258" t="n">
        <f aca="false">G29/G$30</f>
        <v>0.0126089149641576</v>
      </c>
      <c r="H39" s="258" t="n">
        <f aca="false">H29/H$30</f>
        <v>0.0154640430140409</v>
      </c>
      <c r="I39" s="258" t="n">
        <f aca="false">I29/I$30</f>
        <v>0.0112797157076271</v>
      </c>
      <c r="J39" s="259" t="n">
        <f aca="false">J29/J$30</f>
        <v>0.0450011524192638</v>
      </c>
      <c r="K39" s="258" t="n">
        <f aca="false">K29/K$30</f>
        <v>0.0450385623139484</v>
      </c>
      <c r="L39" s="258" t="n">
        <f aca="false">L29/L$30</f>
        <v>0.0473931550969769</v>
      </c>
      <c r="M39" s="258" t="n">
        <f aca="false">M29/M$30</f>
        <v>0.0425725466186606</v>
      </c>
    </row>
    <row r="40" customFormat="false" ht="12" hidden="false" customHeight="false" outlineLevel="0" collapsed="false">
      <c r="A40" s="153" t="s">
        <v>338</v>
      </c>
      <c r="B40" s="260" t="n">
        <f aca="false">B30/B$30</f>
        <v>1</v>
      </c>
      <c r="C40" s="261" t="n">
        <f aca="false">C30/C$30</f>
        <v>1</v>
      </c>
      <c r="D40" s="261" t="n">
        <f aca="false">D30/D$30</f>
        <v>1</v>
      </c>
      <c r="E40" s="261" t="n">
        <f aca="false">E30/E$30</f>
        <v>1</v>
      </c>
      <c r="F40" s="261" t="n">
        <f aca="false">F30/F$30</f>
        <v>1</v>
      </c>
      <c r="G40" s="261" t="n">
        <f aca="false">G30/G$30</f>
        <v>1</v>
      </c>
      <c r="H40" s="261" t="n">
        <f aca="false">H30/H$30</f>
        <v>1</v>
      </c>
      <c r="I40" s="261" t="n">
        <f aca="false">I30/I$30</f>
        <v>1</v>
      </c>
      <c r="J40" s="261" t="n">
        <f aca="false">J30/J$30</f>
        <v>1</v>
      </c>
      <c r="K40" s="261" t="n">
        <f aca="false">K30/K$30</f>
        <v>1</v>
      </c>
      <c r="L40" s="261" t="n">
        <f aca="false">L30/L$30</f>
        <v>1</v>
      </c>
      <c r="M40" s="261" t="n">
        <f aca="false">M30/M$30</f>
        <v>1</v>
      </c>
    </row>
    <row r="41" customFormat="false" ht="12" hidden="false" customHeight="false" outlineLevel="0" collapsed="false">
      <c r="A41" s="153"/>
      <c r="B41" s="260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</row>
    <row r="42" customFormat="false" ht="12" hidden="false" customHeight="true" outlineLevel="0" collapsed="false">
      <c r="A42" s="130"/>
      <c r="B42" s="154" t="s">
        <v>343</v>
      </c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</row>
    <row r="43" customFormat="false" ht="12" hidden="false" customHeight="false" outlineLevel="0" collapsed="false">
      <c r="A43" s="150" t="s">
        <v>302</v>
      </c>
      <c r="B43" s="171" t="n">
        <v>955053.151267441</v>
      </c>
      <c r="C43" s="169" t="n">
        <v>228262.501088122</v>
      </c>
      <c r="D43" s="169" t="n">
        <v>433567.34189741</v>
      </c>
      <c r="E43" s="169" t="n">
        <v>293223.308281912</v>
      </c>
      <c r="F43" s="177" t="n">
        <v>227483.940737538</v>
      </c>
      <c r="G43" s="169" t="n">
        <v>63424.3201067647</v>
      </c>
      <c r="H43" s="169" t="n">
        <v>97826.8520309636</v>
      </c>
      <c r="I43" s="169" t="n">
        <v>66232.7685998097</v>
      </c>
      <c r="J43" s="177" t="n">
        <v>727569.210529904</v>
      </c>
      <c r="K43" s="169" t="n">
        <v>164838.180981357</v>
      </c>
      <c r="L43" s="169" t="n">
        <v>335740.489866446</v>
      </c>
      <c r="M43" s="169" t="n">
        <v>226990.539682102</v>
      </c>
    </row>
    <row r="44" customFormat="false" ht="12" hidden="false" customHeight="false" outlineLevel="0" collapsed="false">
      <c r="A44" s="150" t="s">
        <v>303</v>
      </c>
      <c r="B44" s="171" t="n">
        <v>2504913.8390317</v>
      </c>
      <c r="C44" s="169" t="n">
        <v>486226.377999061</v>
      </c>
      <c r="D44" s="169" t="n">
        <v>1060847.7110132</v>
      </c>
      <c r="E44" s="169" t="n">
        <v>957839.750019442</v>
      </c>
      <c r="F44" s="177" t="n">
        <v>590564.917251911</v>
      </c>
      <c r="G44" s="169" t="n">
        <v>110535.728683577</v>
      </c>
      <c r="H44" s="169" t="n">
        <v>262238.802589798</v>
      </c>
      <c r="I44" s="169" t="n">
        <v>217790.385978538</v>
      </c>
      <c r="J44" s="177" t="n">
        <v>1914348.92177979</v>
      </c>
      <c r="K44" s="169" t="n">
        <v>375690.649315485</v>
      </c>
      <c r="L44" s="169" t="n">
        <v>798608.908423401</v>
      </c>
      <c r="M44" s="169" t="n">
        <v>740049.364040903</v>
      </c>
    </row>
    <row r="45" customFormat="false" ht="12" hidden="false" customHeight="false" outlineLevel="0" collapsed="false">
      <c r="A45" s="150" t="s">
        <v>304</v>
      </c>
      <c r="B45" s="171" t="n">
        <v>3097611.29494338</v>
      </c>
      <c r="C45" s="169" t="n">
        <v>546668.976504417</v>
      </c>
      <c r="D45" s="169" t="n">
        <v>1183901.55624107</v>
      </c>
      <c r="E45" s="169" t="n">
        <v>1367040.76219789</v>
      </c>
      <c r="F45" s="177" t="n">
        <v>882779.235111847</v>
      </c>
      <c r="G45" s="169" t="n">
        <v>163435.594296841</v>
      </c>
      <c r="H45" s="169" t="n">
        <v>333808.298973412</v>
      </c>
      <c r="I45" s="169" t="n">
        <v>385535.341841596</v>
      </c>
      <c r="J45" s="177" t="n">
        <v>2214832.05983153</v>
      </c>
      <c r="K45" s="169" t="n">
        <v>383233.382207575</v>
      </c>
      <c r="L45" s="169" t="n">
        <v>850093.257267659</v>
      </c>
      <c r="M45" s="169" t="n">
        <v>981505.420356292</v>
      </c>
    </row>
    <row r="46" customFormat="false" ht="12" hidden="false" customHeight="false" outlineLevel="0" collapsed="false">
      <c r="A46" s="150" t="s">
        <v>305</v>
      </c>
      <c r="B46" s="171" t="n">
        <v>1940801.92467199</v>
      </c>
      <c r="C46" s="169" t="n">
        <v>360674.99410923</v>
      </c>
      <c r="D46" s="169" t="n">
        <v>805588.77901348</v>
      </c>
      <c r="E46" s="169" t="n">
        <v>774538.151549276</v>
      </c>
      <c r="F46" s="177" t="n">
        <v>815683.663845233</v>
      </c>
      <c r="G46" s="169" t="n">
        <v>170764.282195737</v>
      </c>
      <c r="H46" s="169" t="n">
        <v>342957.353764866</v>
      </c>
      <c r="I46" s="169" t="n">
        <v>301962.027884632</v>
      </c>
      <c r="J46" s="177" t="n">
        <v>1125118.26082675</v>
      </c>
      <c r="K46" s="169" t="n">
        <v>189910.711913493</v>
      </c>
      <c r="L46" s="169" t="n">
        <v>462631.425248612</v>
      </c>
      <c r="M46" s="169" t="n">
        <v>472576.123664645</v>
      </c>
    </row>
    <row r="47" customFormat="false" ht="12" hidden="false" customHeight="false" outlineLevel="0" collapsed="false">
      <c r="A47" s="150" t="s">
        <v>306</v>
      </c>
      <c r="B47" s="171" t="n">
        <v>274478.784471709</v>
      </c>
      <c r="C47" s="169" t="n">
        <v>55987.6009337778</v>
      </c>
      <c r="D47" s="169" t="n">
        <v>100999.518590684</v>
      </c>
      <c r="E47" s="169" t="n">
        <v>117491.664947247</v>
      </c>
      <c r="F47" s="177" t="n">
        <v>153664.414866935</v>
      </c>
      <c r="G47" s="169" t="n">
        <v>34235.4030307642</v>
      </c>
      <c r="H47" s="169" t="n">
        <v>61333.8877268512</v>
      </c>
      <c r="I47" s="169" t="n">
        <v>58095.124109319</v>
      </c>
      <c r="J47" s="177" t="n">
        <v>120814.369604775</v>
      </c>
      <c r="K47" s="169" t="n">
        <v>21752.1979030136</v>
      </c>
      <c r="L47" s="169" t="n">
        <v>39665.6308638331</v>
      </c>
      <c r="M47" s="169" t="n">
        <v>59396.5408379279</v>
      </c>
    </row>
    <row r="48" customFormat="false" ht="12" hidden="false" customHeight="false" outlineLevel="0" collapsed="false">
      <c r="A48" s="150" t="s">
        <v>307</v>
      </c>
      <c r="B48" s="171" t="n">
        <v>527834.840793651</v>
      </c>
      <c r="C48" s="169" t="n">
        <v>108902.50951109</v>
      </c>
      <c r="D48" s="169" t="n">
        <v>208045.259115415</v>
      </c>
      <c r="E48" s="169" t="n">
        <v>210887.072167145</v>
      </c>
      <c r="F48" s="177" t="n">
        <v>272243.283653209</v>
      </c>
      <c r="G48" s="169" t="n">
        <v>60576.9400030347</v>
      </c>
      <c r="H48" s="169" t="n">
        <v>97064.307229754</v>
      </c>
      <c r="I48" s="169" t="n">
        <v>114602.03642042</v>
      </c>
      <c r="J48" s="177" t="n">
        <v>255591.557140442</v>
      </c>
      <c r="K48" s="169" t="n">
        <v>48325.5695080554</v>
      </c>
      <c r="L48" s="169" t="n">
        <v>110980.951885661</v>
      </c>
      <c r="M48" s="169" t="n">
        <v>96285.0357467254</v>
      </c>
    </row>
    <row r="49" customFormat="false" ht="12" hidden="false" customHeight="false" outlineLevel="0" collapsed="false">
      <c r="A49" s="153" t="s">
        <v>338</v>
      </c>
      <c r="B49" s="171" t="n">
        <v>9300693.83517989</v>
      </c>
      <c r="C49" s="177" t="n">
        <v>1786722.9601457</v>
      </c>
      <c r="D49" s="177" t="n">
        <v>3792950.16587127</v>
      </c>
      <c r="E49" s="177" t="n">
        <v>3721020.70916292</v>
      </c>
      <c r="F49" s="177" t="n">
        <v>2942419.45546669</v>
      </c>
      <c r="G49" s="177" t="n">
        <v>602972.268316717</v>
      </c>
      <c r="H49" s="177" t="n">
        <v>1195229.50231564</v>
      </c>
      <c r="I49" s="177" t="n">
        <v>1144217.68483431</v>
      </c>
      <c r="J49" s="177" t="n">
        <v>6358274.37971319</v>
      </c>
      <c r="K49" s="177" t="n">
        <v>1183750.69182897</v>
      </c>
      <c r="L49" s="177" t="n">
        <v>2597720.6635556</v>
      </c>
      <c r="M49" s="177" t="n">
        <v>2576803.02432859</v>
      </c>
    </row>
    <row r="50" customFormat="false" ht="12" hidden="false" customHeight="false" outlineLevel="0" collapsed="false">
      <c r="A50" s="153"/>
      <c r="B50" s="171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</row>
    <row r="51" customFormat="false" ht="12" hidden="false" customHeight="true" outlineLevel="0" collapsed="false">
      <c r="A51" s="130"/>
      <c r="B51" s="154" t="s">
        <v>148</v>
      </c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</row>
    <row r="52" customFormat="false" ht="12" hidden="false" customHeight="false" outlineLevel="0" collapsed="false">
      <c r="A52" s="150" t="s">
        <v>302</v>
      </c>
      <c r="B52" s="228" t="n">
        <v>0.102686226231311</v>
      </c>
      <c r="C52" s="258" t="n">
        <v>0.127754837308134</v>
      </c>
      <c r="D52" s="258" t="n">
        <v>0.114308736718616</v>
      </c>
      <c r="E52" s="258" t="n">
        <v>0.0788018479875312</v>
      </c>
      <c r="F52" s="162" t="n">
        <v>0.0773118667071407</v>
      </c>
      <c r="G52" s="258" t="n">
        <v>0.105186131169552</v>
      </c>
      <c r="H52" s="258" t="n">
        <v>0.0818477554657358</v>
      </c>
      <c r="I52" s="258" t="n">
        <v>0.0578847622071148</v>
      </c>
      <c r="J52" s="162" t="n">
        <v>0.114428721863797</v>
      </c>
      <c r="K52" s="258" t="n">
        <v>0.139250757882702</v>
      </c>
      <c r="L52" s="258" t="n">
        <v>0.129244261931883</v>
      </c>
      <c r="M52" s="258" t="n">
        <v>0.0880899849693583</v>
      </c>
    </row>
    <row r="53" customFormat="false" ht="12" hidden="false" customHeight="false" outlineLevel="0" collapsed="false">
      <c r="A53" s="150" t="s">
        <v>303</v>
      </c>
      <c r="B53" s="257" t="n">
        <v>0.269325480810567</v>
      </c>
      <c r="C53" s="258" t="n">
        <v>0.272133055232811</v>
      </c>
      <c r="D53" s="258" t="n">
        <v>0.27968933537768</v>
      </c>
      <c r="E53" s="258" t="n">
        <v>0.257413173665168</v>
      </c>
      <c r="F53" s="259" t="n">
        <v>0.200707249999556</v>
      </c>
      <c r="G53" s="258" t="n">
        <v>0.183318096854028</v>
      </c>
      <c r="H53" s="258" t="n">
        <v>0.219404559611134</v>
      </c>
      <c r="I53" s="258" t="n">
        <v>0.190339992874761</v>
      </c>
      <c r="J53" s="259" t="n">
        <v>0.30107994834066</v>
      </c>
      <c r="K53" s="258" t="n">
        <v>0.317373119110932</v>
      </c>
      <c r="L53" s="258" t="n">
        <v>0.307426783652063</v>
      </c>
      <c r="M53" s="258" t="n">
        <v>0.287196715097667</v>
      </c>
    </row>
    <row r="54" customFormat="false" ht="12" hidden="false" customHeight="false" outlineLevel="0" collapsed="false">
      <c r="A54" s="150" t="s">
        <v>304</v>
      </c>
      <c r="B54" s="257" t="n">
        <v>0.33305163569912</v>
      </c>
      <c r="C54" s="258" t="n">
        <v>0.305961801968358</v>
      </c>
      <c r="D54" s="258" t="n">
        <v>0.312132114704207</v>
      </c>
      <c r="E54" s="258" t="n">
        <v>0.367383271700583</v>
      </c>
      <c r="F54" s="259" t="n">
        <v>0.300018147810891</v>
      </c>
      <c r="G54" s="258" t="n">
        <v>0.271049935269983</v>
      </c>
      <c r="H54" s="258" t="n">
        <v>0.27928385161736</v>
      </c>
      <c r="I54" s="258" t="n">
        <v>0.33694230298269</v>
      </c>
      <c r="J54" s="259" t="n">
        <v>0.348338547153329</v>
      </c>
      <c r="K54" s="258" t="n">
        <v>0.323745012233492</v>
      </c>
      <c r="L54" s="258" t="n">
        <v>0.327245831006365</v>
      </c>
      <c r="M54" s="258" t="n">
        <v>0.380900445664462</v>
      </c>
    </row>
    <row r="55" customFormat="false" ht="12" hidden="false" customHeight="false" outlineLevel="0" collapsed="false">
      <c r="A55" s="150" t="s">
        <v>305</v>
      </c>
      <c r="B55" s="257" t="n">
        <v>0.208672810767182</v>
      </c>
      <c r="C55" s="258" t="n">
        <v>0.201863972285787</v>
      </c>
      <c r="D55" s="258" t="n">
        <v>0.212391079182141</v>
      </c>
      <c r="E55" s="258" t="n">
        <v>0.208152066889065</v>
      </c>
      <c r="F55" s="259" t="n">
        <v>0.277215290406602</v>
      </c>
      <c r="G55" s="258" t="n">
        <v>0.283204205514209</v>
      </c>
      <c r="H55" s="258" t="n">
        <v>0.286938494322989</v>
      </c>
      <c r="I55" s="258" t="n">
        <v>0.263902605148387</v>
      </c>
      <c r="J55" s="259" t="n">
        <v>0.176953398616545</v>
      </c>
      <c r="K55" s="258" t="n">
        <v>0.16043134185634</v>
      </c>
      <c r="L55" s="258" t="n">
        <v>0.178091290468233</v>
      </c>
      <c r="M55" s="258" t="n">
        <v>0.183396293470193</v>
      </c>
    </row>
    <row r="56" customFormat="false" ht="12" hidden="false" customHeight="false" outlineLevel="0" collapsed="false">
      <c r="A56" s="150" t="s">
        <v>306</v>
      </c>
      <c r="B56" s="257" t="n">
        <v>0.0295116460487596</v>
      </c>
      <c r="C56" s="258" t="n">
        <v>0.0313353565060877</v>
      </c>
      <c r="D56" s="258" t="n">
        <v>0.0266282218784395</v>
      </c>
      <c r="E56" s="258" t="n">
        <v>0.0315751171870468</v>
      </c>
      <c r="F56" s="259" t="n">
        <v>0.0522238304880166</v>
      </c>
      <c r="G56" s="258" t="n">
        <v>0.056777740585545</v>
      </c>
      <c r="H56" s="258" t="n">
        <v>0.0513155737940059</v>
      </c>
      <c r="I56" s="258" t="n">
        <v>0.0507727898976944</v>
      </c>
      <c r="J56" s="259" t="n">
        <v>0.0190011255239703</v>
      </c>
      <c r="K56" s="258" t="n">
        <v>0.0183756580276249</v>
      </c>
      <c r="L56" s="258" t="n">
        <v>0.0152693980612762</v>
      </c>
      <c r="M56" s="258" t="n">
        <v>0.0230504777730942</v>
      </c>
    </row>
    <row r="57" customFormat="false" ht="12" hidden="false" customHeight="false" outlineLevel="0" collapsed="false">
      <c r="A57" s="150" t="s">
        <v>307</v>
      </c>
      <c r="B57" s="257" t="n">
        <v>0.0567522004430589</v>
      </c>
      <c r="C57" s="258" t="n">
        <v>0.0609509766988217</v>
      </c>
      <c r="D57" s="258" t="n">
        <v>0.0548505121389133</v>
      </c>
      <c r="E57" s="258" t="n">
        <v>0.0566745225706058</v>
      </c>
      <c r="F57" s="259" t="n">
        <v>0.092523614587788</v>
      </c>
      <c r="G57" s="258" t="n">
        <v>0.100463890606684</v>
      </c>
      <c r="H57" s="258" t="n">
        <v>0.0812097651887787</v>
      </c>
      <c r="I57" s="258" t="n">
        <v>0.100157546889353</v>
      </c>
      <c r="J57" s="259" t="n">
        <v>0.0401982585016992</v>
      </c>
      <c r="K57" s="258" t="n">
        <v>0.0408241108889147</v>
      </c>
      <c r="L57" s="258" t="n">
        <v>0.0427224348801834</v>
      </c>
      <c r="M57" s="258" t="n">
        <v>0.0373660830252299</v>
      </c>
    </row>
    <row r="58" customFormat="false" ht="12" hidden="false" customHeight="false" outlineLevel="0" collapsed="false">
      <c r="A58" s="153" t="s">
        <v>338</v>
      </c>
      <c r="B58" s="228" t="n">
        <v>1</v>
      </c>
      <c r="C58" s="261" t="n">
        <v>1</v>
      </c>
      <c r="D58" s="261" t="n">
        <v>1</v>
      </c>
      <c r="E58" s="261" t="n">
        <v>1</v>
      </c>
      <c r="F58" s="162" t="n">
        <v>1</v>
      </c>
      <c r="G58" s="261" t="n">
        <v>1</v>
      </c>
      <c r="H58" s="261" t="n">
        <v>1</v>
      </c>
      <c r="I58" s="261" t="n">
        <v>1</v>
      </c>
      <c r="J58" s="162" t="n">
        <v>1</v>
      </c>
      <c r="K58" s="261" t="n">
        <v>1</v>
      </c>
      <c r="L58" s="261" t="n">
        <v>1</v>
      </c>
      <c r="M58" s="261" t="n">
        <v>1</v>
      </c>
    </row>
    <row r="59" customFormat="false" ht="12" hidden="false" customHeight="false" outlineLevel="0" collapsed="false">
      <c r="A59" s="153"/>
      <c r="B59" s="228"/>
      <c r="C59" s="261"/>
      <c r="D59" s="261"/>
      <c r="E59" s="261"/>
      <c r="F59" s="162"/>
      <c r="G59" s="261"/>
      <c r="H59" s="261"/>
      <c r="I59" s="261"/>
      <c r="J59" s="162"/>
      <c r="K59" s="261"/>
      <c r="L59" s="261"/>
      <c r="M59" s="261"/>
    </row>
    <row r="60" customFormat="false" ht="12" hidden="false" customHeight="true" outlineLevel="0" collapsed="false">
      <c r="A60" s="130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</row>
    <row r="61" customFormat="false" ht="24" hidden="false" customHeight="false" outlineLevel="0" collapsed="false">
      <c r="A61" s="153" t="s">
        <v>344</v>
      </c>
      <c r="B61" s="273" t="n">
        <v>20.8144108258049</v>
      </c>
      <c r="C61" s="262" t="n">
        <v>20.5674617723151</v>
      </c>
      <c r="D61" s="262" t="n">
        <v>20.4043633026953</v>
      </c>
      <c r="E61" s="262" t="n">
        <v>21.3509623584887</v>
      </c>
      <c r="F61" s="262" t="n">
        <v>25.3530784752488</v>
      </c>
      <c r="G61" s="262" t="n">
        <v>25.7017128642157</v>
      </c>
      <c r="H61" s="262" t="n">
        <v>24.7740073670289</v>
      </c>
      <c r="I61" s="262" t="n">
        <v>25.7742448411788</v>
      </c>
      <c r="J61" s="262" t="n">
        <v>18.7140510117913</v>
      </c>
      <c r="K61" s="262" t="n">
        <v>17.9522058334082</v>
      </c>
      <c r="L61" s="262" t="n">
        <v>18.3938594122727</v>
      </c>
      <c r="M61" s="262" t="n">
        <v>19.3868238527795</v>
      </c>
    </row>
    <row r="62" customFormat="false" ht="12" hidden="false" customHeight="false" outlineLevel="0" collapsed="false">
      <c r="A62" s="263"/>
      <c r="B62" s="264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164"/>
      <c r="O62" s="164"/>
      <c r="P62" s="164"/>
    </row>
    <row r="63" s="25" customFormat="true" ht="12" hidden="false" customHeight="false" outlineLevel="0" collapsed="false">
      <c r="A63" s="48" t="s">
        <v>79</v>
      </c>
      <c r="B63" s="49"/>
      <c r="C63" s="30"/>
      <c r="D63" s="39"/>
      <c r="E63" s="50"/>
      <c r="F63" s="50"/>
      <c r="G63" s="30"/>
      <c r="H63" s="30"/>
    </row>
  </sheetData>
  <mergeCells count="14">
    <mergeCell ref="A3:A4"/>
    <mergeCell ref="B3:B4"/>
    <mergeCell ref="C3:E3"/>
    <mergeCell ref="F3:F4"/>
    <mergeCell ref="G3:I3"/>
    <mergeCell ref="J3:J4"/>
    <mergeCell ref="K3:M3"/>
    <mergeCell ref="B6:M6"/>
    <mergeCell ref="B14:M14"/>
    <mergeCell ref="B22:M22"/>
    <mergeCell ref="B32:M32"/>
    <mergeCell ref="B42:M42"/>
    <mergeCell ref="B51:M51"/>
    <mergeCell ref="B60:M60"/>
  </mergeCells>
  <hyperlinks>
    <hyperlink ref="O4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13671875" defaultRowHeight="15" zeroHeight="false" outlineLevelRow="0" outlineLevelCol="0"/>
  <cols>
    <col collapsed="false" customWidth="true" hidden="false" outlineLevel="0" max="1" min="1" style="127" width="25.7"/>
    <col collapsed="false" customWidth="true" hidden="false" outlineLevel="0" max="2" min="2" style="129" width="11.13"/>
    <col collapsed="false" customWidth="true" hidden="false" outlineLevel="0" max="5" min="3" style="130" width="15.85"/>
    <col collapsed="false" customWidth="true" hidden="false" outlineLevel="0" max="6" min="6" style="144" width="15.85"/>
    <col collapsed="false" customWidth="true" hidden="false" outlineLevel="0" max="9" min="7" style="130" width="15.85"/>
    <col collapsed="false" customWidth="true" hidden="false" outlineLevel="0" max="10" min="10" style="144" width="15.85"/>
    <col collapsed="false" customWidth="true" hidden="false" outlineLevel="0" max="12" min="11" style="130" width="15.85"/>
    <col collapsed="false" customWidth="true" hidden="false" outlineLevel="0" max="13" min="13" style="128" width="15.85"/>
    <col collapsed="false" customWidth="true" hidden="false" outlineLevel="0" max="14" min="14" style="130" width="9.85"/>
    <col collapsed="false" customWidth="true" hidden="false" outlineLevel="0" max="15" min="15" style="130" width="11.28"/>
    <col collapsed="false" customWidth="false" hidden="false" outlineLevel="0" max="257" min="16" style="130" width="10.13"/>
  </cols>
  <sheetData>
    <row r="1" customFormat="false" ht="15" hidden="false" customHeight="true" outlineLevel="0" collapsed="false">
      <c r="A1" s="132" t="s">
        <v>360</v>
      </c>
    </row>
    <row r="2" customFormat="false" ht="5.1" hidden="false" customHeight="true" outlineLevel="0" collapsed="false">
      <c r="A2" s="132"/>
    </row>
    <row r="3" customFormat="false" ht="15" hidden="false" customHeight="true" outlineLevel="0" collapsed="false">
      <c r="A3" s="230" t="s">
        <v>170</v>
      </c>
      <c r="B3" s="134" t="s">
        <v>334</v>
      </c>
      <c r="C3" s="133" t="s">
        <v>163</v>
      </c>
      <c r="D3" s="133"/>
      <c r="E3" s="133"/>
      <c r="F3" s="134" t="s">
        <v>335</v>
      </c>
      <c r="G3" s="133" t="s">
        <v>163</v>
      </c>
      <c r="H3" s="133"/>
      <c r="I3" s="133"/>
      <c r="J3" s="134" t="s">
        <v>336</v>
      </c>
      <c r="K3" s="133" t="s">
        <v>163</v>
      </c>
      <c r="L3" s="133"/>
      <c r="M3" s="133"/>
    </row>
    <row r="4" s="127" customFormat="true" ht="38.25" hidden="false" customHeight="true" outlineLevel="0" collapsed="false">
      <c r="A4" s="230"/>
      <c r="B4" s="134"/>
      <c r="C4" s="135" t="s">
        <v>76</v>
      </c>
      <c r="D4" s="135" t="s">
        <v>77</v>
      </c>
      <c r="E4" s="135" t="s">
        <v>78</v>
      </c>
      <c r="F4" s="134"/>
      <c r="G4" s="135" t="s">
        <v>76</v>
      </c>
      <c r="H4" s="135" t="s">
        <v>77</v>
      </c>
      <c r="I4" s="135" t="s">
        <v>78</v>
      </c>
      <c r="J4" s="134"/>
      <c r="K4" s="135" t="s">
        <v>76</v>
      </c>
      <c r="L4" s="135" t="s">
        <v>77</v>
      </c>
      <c r="M4" s="135" t="s">
        <v>78</v>
      </c>
      <c r="O4" s="24" t="s">
        <v>65</v>
      </c>
    </row>
    <row r="5" s="127" customFormat="true" ht="5.1" hidden="false" customHeight="true" outlineLevel="0" collapsed="false">
      <c r="A5" s="136"/>
      <c r="B5" s="140"/>
      <c r="C5" s="139"/>
      <c r="D5" s="139"/>
      <c r="E5" s="139"/>
      <c r="F5" s="140"/>
      <c r="G5" s="139"/>
      <c r="H5" s="139"/>
      <c r="I5" s="139"/>
      <c r="J5" s="140"/>
      <c r="K5" s="139"/>
      <c r="L5" s="139"/>
      <c r="M5" s="139"/>
    </row>
    <row r="6" customFormat="false" ht="24.95" hidden="false" customHeight="true" outlineLevel="0" collapsed="false">
      <c r="A6" s="130"/>
      <c r="B6" s="154" t="s">
        <v>346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</row>
    <row r="7" customFormat="false" ht="15" hidden="false" customHeight="true" outlineLevel="0" collapsed="false">
      <c r="A7" s="155" t="s">
        <v>347</v>
      </c>
      <c r="B7" s="177" t="n">
        <v>1877347.41000699</v>
      </c>
      <c r="C7" s="173" t="n">
        <v>342613.297734778</v>
      </c>
      <c r="D7" s="173" t="n">
        <v>686431.960300565</v>
      </c>
      <c r="E7" s="173" t="n">
        <v>848302.151971627</v>
      </c>
      <c r="F7" s="171" t="n">
        <v>201012.330895822</v>
      </c>
      <c r="G7" s="173" t="n">
        <v>41984.4922892819</v>
      </c>
      <c r="H7" s="173" t="n">
        <v>54684.5209039856</v>
      </c>
      <c r="I7" s="173" t="n">
        <v>104343.317702555</v>
      </c>
      <c r="J7" s="171" t="n">
        <v>1676335.07911116</v>
      </c>
      <c r="K7" s="173" t="n">
        <v>300628.805445497</v>
      </c>
      <c r="L7" s="173" t="n">
        <v>631747.439396578</v>
      </c>
      <c r="M7" s="169" t="n">
        <v>743958.834269074</v>
      </c>
    </row>
    <row r="8" customFormat="false" ht="15" hidden="false" customHeight="true" outlineLevel="0" collapsed="false">
      <c r="A8" s="155" t="s">
        <v>348</v>
      </c>
      <c r="B8" s="177" t="n">
        <v>7208328.26553203</v>
      </c>
      <c r="C8" s="173" t="n">
        <v>1396879.65815238</v>
      </c>
      <c r="D8" s="173" t="n">
        <v>3034663.3819164</v>
      </c>
      <c r="E8" s="173" t="n">
        <v>2776785.22546345</v>
      </c>
      <c r="F8" s="171" t="n">
        <v>2594688.54929857</v>
      </c>
      <c r="G8" s="173" t="n">
        <v>520642.774318301</v>
      </c>
      <c r="H8" s="173" t="n">
        <v>1086679.93221577</v>
      </c>
      <c r="I8" s="173" t="n">
        <v>987365.84276448</v>
      </c>
      <c r="J8" s="171" t="n">
        <v>4613639.71623364</v>
      </c>
      <c r="K8" s="173" t="n">
        <v>876236.883834069</v>
      </c>
      <c r="L8" s="173" t="n">
        <v>1947983.44970059</v>
      </c>
      <c r="M8" s="169" t="n">
        <v>1789419.38269895</v>
      </c>
    </row>
    <row r="9" customFormat="false" ht="15" hidden="false" customHeight="true" outlineLevel="0" collapsed="false">
      <c r="A9" s="155" t="s">
        <v>349</v>
      </c>
      <c r="B9" s="177" t="n">
        <v>169794.002044869</v>
      </c>
      <c r="C9" s="173" t="n">
        <v>40349.5133550658</v>
      </c>
      <c r="D9" s="173" t="n">
        <v>52719.3786525363</v>
      </c>
      <c r="E9" s="173" t="n">
        <v>76725.1100372669</v>
      </c>
      <c r="F9" s="171" t="n">
        <v>117695.639637038</v>
      </c>
      <c r="G9" s="173" t="n">
        <v>33814.6473475442</v>
      </c>
      <c r="H9" s="173" t="n">
        <v>37672.6875274335</v>
      </c>
      <c r="I9" s="173" t="n">
        <v>46208.3047620599</v>
      </c>
      <c r="J9" s="171" t="n">
        <v>52098.3624078314</v>
      </c>
      <c r="K9" s="173" t="n">
        <v>6534.8660075216</v>
      </c>
      <c r="L9" s="173" t="n">
        <v>15046.6911251028</v>
      </c>
      <c r="M9" s="169" t="n">
        <v>30516.805275207</v>
      </c>
    </row>
    <row r="10" customFormat="false" ht="15" hidden="false" customHeight="true" outlineLevel="0" collapsed="false">
      <c r="A10" s="155" t="s">
        <v>350</v>
      </c>
      <c r="B10" s="177" t="n">
        <v>40678.0459471049</v>
      </c>
      <c r="C10" s="173" t="n">
        <v>6880.4909034797</v>
      </c>
      <c r="D10" s="173" t="n">
        <v>18154.4172240037</v>
      </c>
      <c r="E10" s="173" t="n">
        <v>15643.1378196215</v>
      </c>
      <c r="F10" s="171" t="n">
        <v>26713.3356352575</v>
      </c>
      <c r="G10" s="173" t="n">
        <v>6530.3543615902</v>
      </c>
      <c r="H10" s="173" t="n">
        <v>16192.3616684481</v>
      </c>
      <c r="I10" s="173" t="n">
        <v>3990.6196052192</v>
      </c>
      <c r="J10" s="171" t="n">
        <v>13964.7103118474</v>
      </c>
      <c r="K10" s="173" t="n">
        <v>350.1365418895</v>
      </c>
      <c r="L10" s="173" t="n">
        <v>1962.0555555556</v>
      </c>
      <c r="M10" s="169" t="n">
        <v>11652.5182144023</v>
      </c>
    </row>
    <row r="11" customFormat="false" ht="15" hidden="false" customHeight="true" outlineLevel="0" collapsed="false">
      <c r="A11" s="155" t="s">
        <v>351</v>
      </c>
      <c r="B11" s="177" t="n">
        <v>4546.1116487455</v>
      </c>
      <c r="C11" s="173" t="n">
        <v>0</v>
      </c>
      <c r="D11" s="173" t="n">
        <v>981.0277777778</v>
      </c>
      <c r="E11" s="173" t="n">
        <v>3565.0838709677</v>
      </c>
      <c r="F11" s="171" t="n">
        <v>2309.6</v>
      </c>
      <c r="G11" s="173" t="n">
        <v>0</v>
      </c>
      <c r="H11" s="173" t="n">
        <v>0</v>
      </c>
      <c r="I11" s="173" t="n">
        <v>2309.6</v>
      </c>
      <c r="J11" s="171" t="n">
        <v>2236.5116487455</v>
      </c>
      <c r="K11" s="173" t="n">
        <v>0</v>
      </c>
      <c r="L11" s="173" t="n">
        <v>981.0277777778</v>
      </c>
      <c r="M11" s="169" t="n">
        <v>1255.4838709677</v>
      </c>
    </row>
    <row r="12" customFormat="false" ht="15" hidden="false" customHeight="true" outlineLevel="0" collapsed="false">
      <c r="A12" s="153" t="s">
        <v>338</v>
      </c>
      <c r="B12" s="177" t="n">
        <v>9300693.83517964</v>
      </c>
      <c r="C12" s="171" t="n">
        <v>1786722.96014571</v>
      </c>
      <c r="D12" s="171" t="n">
        <v>3792950.16587129</v>
      </c>
      <c r="E12" s="171" t="n">
        <v>3721020.70916297</v>
      </c>
      <c r="F12" s="171" t="n">
        <v>2942419.4554667</v>
      </c>
      <c r="G12" s="171" t="n">
        <v>602972.268316717</v>
      </c>
      <c r="H12" s="171" t="n">
        <v>1195229.50231564</v>
      </c>
      <c r="I12" s="171" t="n">
        <v>1144217.68483431</v>
      </c>
      <c r="J12" s="171" t="n">
        <v>6358274.37971307</v>
      </c>
      <c r="K12" s="171" t="n">
        <v>1183750.69182898</v>
      </c>
      <c r="L12" s="171" t="n">
        <v>2597720.66355562</v>
      </c>
      <c r="M12" s="177" t="n">
        <v>2576803.02432862</v>
      </c>
    </row>
    <row r="13" customFormat="false" ht="5.1" hidden="false" customHeight="true" outlineLevel="0" collapsed="false">
      <c r="A13" s="153"/>
      <c r="B13" s="177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7"/>
    </row>
    <row r="14" customFormat="false" ht="12" hidden="false" customHeight="true" outlineLevel="0" collapsed="false">
      <c r="A14" s="130"/>
      <c r="B14" s="154" t="s">
        <v>148</v>
      </c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</row>
    <row r="15" customFormat="false" ht="15" hidden="false" customHeight="true" outlineLevel="0" collapsed="false">
      <c r="A15" s="155" t="s">
        <v>347</v>
      </c>
      <c r="B15" s="162" t="n">
        <f aca="false">B7/B$12</f>
        <v>0.201850253677415</v>
      </c>
      <c r="C15" s="266" t="n">
        <f aca="false">C7/C$12</f>
        <v>0.19175513237197</v>
      </c>
      <c r="D15" s="266" t="n">
        <f aca="false">D7/D$12</f>
        <v>0.180975739274677</v>
      </c>
      <c r="E15" s="266" t="n">
        <f aca="false">E7/E$12</f>
        <v>0.227975659980256</v>
      </c>
      <c r="F15" s="228" t="n">
        <f aca="false">F7/F$12</f>
        <v>0.0683153214346658</v>
      </c>
      <c r="G15" s="266" t="n">
        <f aca="false">G7/G$12</f>
        <v>0.069629225911977</v>
      </c>
      <c r="H15" s="266" t="n">
        <f aca="false">H7/H$12</f>
        <v>0.0457523185279812</v>
      </c>
      <c r="I15" s="266" t="n">
        <f aca="false">I7/I$12</f>
        <v>0.0911918414524977</v>
      </c>
      <c r="J15" s="228" t="n">
        <f aca="false">J7/J$12</f>
        <v>0.263646231508935</v>
      </c>
      <c r="K15" s="266" t="n">
        <f aca="false">K7/K$12</f>
        <v>0.253962939595839</v>
      </c>
      <c r="L15" s="266" t="n">
        <f aca="false">L7/L$12</f>
        <v>0.243192983856807</v>
      </c>
      <c r="M15" s="258" t="n">
        <f aca="false">M7/M$12</f>
        <v>0.288713893629068</v>
      </c>
    </row>
    <row r="16" customFormat="false" ht="15" hidden="false" customHeight="true" outlineLevel="0" collapsed="false">
      <c r="A16" s="155" t="s">
        <v>348</v>
      </c>
      <c r="B16" s="259" t="n">
        <f aca="false">B8/B$12</f>
        <v>0.775031238880986</v>
      </c>
      <c r="C16" s="266" t="n">
        <f aca="false">C8/C$12</f>
        <v>0.781810996618338</v>
      </c>
      <c r="D16" s="266" t="n">
        <f aca="false">D8/D$12</f>
        <v>0.800079950752346</v>
      </c>
      <c r="E16" s="266" t="n">
        <f aca="false">E8/E$12</f>
        <v>0.746242884009124</v>
      </c>
      <c r="F16" s="257" t="n">
        <f aca="false">F8/F$12</f>
        <v>0.881821435919993</v>
      </c>
      <c r="G16" s="266" t="n">
        <f aca="false">G8/G$12</f>
        <v>0.863460563073239</v>
      </c>
      <c r="H16" s="266" t="n">
        <f aca="false">H8/H$12</f>
        <v>0.909180981652844</v>
      </c>
      <c r="I16" s="266" t="n">
        <f aca="false">I8/I$12</f>
        <v>0.862917830978512</v>
      </c>
      <c r="J16" s="257" t="n">
        <f aca="false">J8/J$12</f>
        <v>0.725611925612093</v>
      </c>
      <c r="K16" s="266" t="n">
        <f aca="false">K8/K$12</f>
        <v>0.740220799770109</v>
      </c>
      <c r="L16" s="266" t="n">
        <f aca="false">L8/L$12</f>
        <v>0.749881801007153</v>
      </c>
      <c r="M16" s="258" t="n">
        <f aca="false">M8/M$12</f>
        <v>0.694433903485958</v>
      </c>
    </row>
    <row r="17" customFormat="false" ht="15" hidden="false" customHeight="true" outlineLevel="0" collapsed="false">
      <c r="A17" s="155" t="s">
        <v>349</v>
      </c>
      <c r="B17" s="259" t="n">
        <f aca="false">B9/B$12</f>
        <v>0.0182560575645042</v>
      </c>
      <c r="C17" s="266" t="n">
        <f aca="false">C9/C$12</f>
        <v>0.0225829713140168</v>
      </c>
      <c r="D17" s="266" t="n">
        <f aca="false">D9/D$12</f>
        <v>0.013899306963456</v>
      </c>
      <c r="E17" s="266" t="n">
        <f aca="false">E9/E$12</f>
        <v>0.0206193719503717</v>
      </c>
      <c r="F17" s="257" t="n">
        <f aca="false">F9/F$12</f>
        <v>0.0399996130457782</v>
      </c>
      <c r="G17" s="266" t="n">
        <f aca="false">G9/G$12</f>
        <v>0.0560799378749915</v>
      </c>
      <c r="H17" s="266" t="n">
        <f aca="false">H9/H$12</f>
        <v>0.0315192081976276</v>
      </c>
      <c r="I17" s="266" t="n">
        <f aca="false">I9/I$12</f>
        <v>0.0403841903289155</v>
      </c>
      <c r="J17" s="257" t="n">
        <f aca="false">J9/J$12</f>
        <v>0.0081937895876369</v>
      </c>
      <c r="K17" s="266" t="n">
        <f aca="false">K9/K$12</f>
        <v>0.00552047492147586</v>
      </c>
      <c r="L17" s="266" t="n">
        <f aca="false">L9/L$12</f>
        <v>0.00579226678841892</v>
      </c>
      <c r="M17" s="258" t="n">
        <f aca="false">M9/M$12</f>
        <v>0.0118428940773065</v>
      </c>
    </row>
    <row r="18" customFormat="false" ht="15" hidden="false" customHeight="true" outlineLevel="0" collapsed="false">
      <c r="A18" s="155" t="s">
        <v>350</v>
      </c>
      <c r="B18" s="259" t="n">
        <f aca="false">B10/B$12</f>
        <v>0.00437365713440014</v>
      </c>
      <c r="C18" s="266" t="n">
        <f aca="false">C10/C$12</f>
        <v>0.00385089969567447</v>
      </c>
      <c r="D18" s="266" t="n">
        <f aca="false">D10/D$12</f>
        <v>0.00478635796150341</v>
      </c>
      <c r="E18" s="266" t="n">
        <f aca="false">E10/E$12</f>
        <v>0.00420399106651045</v>
      </c>
      <c r="F18" s="257" t="n">
        <f aca="false">F10/F$12</f>
        <v>0.00907869732360114</v>
      </c>
      <c r="G18" s="266" t="n">
        <f aca="false">G10/G$12</f>
        <v>0.0108302731397923</v>
      </c>
      <c r="H18" s="266" t="n">
        <f aca="false">H10/H$12</f>
        <v>0.013547491621548</v>
      </c>
      <c r="I18" s="266" t="n">
        <f aca="false">I10/I$12</f>
        <v>0.00348764020877466</v>
      </c>
      <c r="J18" s="257" t="n">
        <f aca="false">J10/J$12</f>
        <v>0.00219630507868671</v>
      </c>
      <c r="K18" s="266" t="n">
        <f aca="false">K10/K$12</f>
        <v>0.00029578571257138</v>
      </c>
      <c r="L18" s="266" t="n">
        <f aca="false">L10/L$12</f>
        <v>0.00075529889840813</v>
      </c>
      <c r="M18" s="258" t="n">
        <f aca="false">M10/M$12</f>
        <v>0.0045220834128128</v>
      </c>
    </row>
    <row r="19" customFormat="false" ht="15" hidden="false" customHeight="true" outlineLevel="0" collapsed="false">
      <c r="A19" s="155" t="s">
        <v>351</v>
      </c>
      <c r="B19" s="259" t="n">
        <f aca="false">B11/B$12</f>
        <v>0.00048879274270377</v>
      </c>
      <c r="C19" s="266" t="n">
        <f aca="false">C11/C$12</f>
        <v>0</v>
      </c>
      <c r="D19" s="266" t="n">
        <f aca="false">D11/D$12</f>
        <v>0.000258645048016982</v>
      </c>
      <c r="E19" s="266" t="n">
        <f aca="false">E11/E$12</f>
        <v>0.000958092993728502</v>
      </c>
      <c r="F19" s="257" t="n">
        <f aca="false">F11/F$12</f>
        <v>0.000784932275957123</v>
      </c>
      <c r="G19" s="266" t="n">
        <f aca="false">G11/G$12</f>
        <v>0</v>
      </c>
      <c r="H19" s="266" t="n">
        <f aca="false">H11/H$12</f>
        <v>0</v>
      </c>
      <c r="I19" s="266" t="n">
        <f aca="false">I11/I$12</f>
        <v>0.00201849703130086</v>
      </c>
      <c r="J19" s="257" t="n">
        <f aca="false">J11/J$12</f>
        <v>0.000351748212672512</v>
      </c>
      <c r="K19" s="266" t="n">
        <f aca="false">K11/K$12</f>
        <v>0</v>
      </c>
      <c r="L19" s="266" t="n">
        <f aca="false">L11/L$12</f>
        <v>0.000377649449204065</v>
      </c>
      <c r="M19" s="258" t="n">
        <f aca="false">M11/M$12</f>
        <v>0.000487225394845543</v>
      </c>
    </row>
    <row r="20" customFormat="false" ht="15" hidden="false" customHeight="true" outlineLevel="0" collapsed="false">
      <c r="A20" s="153" t="s">
        <v>338</v>
      </c>
      <c r="B20" s="162" t="n">
        <f aca="false">SUM(B15:B19)</f>
        <v>1.00000000000001</v>
      </c>
      <c r="C20" s="257" t="n">
        <f aca="false">SUM(C15:C19)</f>
        <v>0.999999999999999</v>
      </c>
      <c r="D20" s="257" t="n">
        <f aca="false">SUM(D15:D19)</f>
        <v>0.999999999999999</v>
      </c>
      <c r="E20" s="257" t="n">
        <f aca="false">SUM(E15:E19)</f>
        <v>0.999999999999991</v>
      </c>
      <c r="F20" s="228" t="n">
        <f aca="false">SUM(F15:F19)</f>
        <v>0.999999999999995</v>
      </c>
      <c r="G20" s="260" t="n">
        <f aca="false">SUM(G15:G19)</f>
        <v>1</v>
      </c>
      <c r="H20" s="260" t="n">
        <f aca="false">SUM(H15:H19)</f>
        <v>1</v>
      </c>
      <c r="I20" s="260" t="n">
        <f aca="false">SUM(I15:I19)</f>
        <v>1</v>
      </c>
      <c r="J20" s="228" t="n">
        <f aca="false">SUM(J15:J19)</f>
        <v>1.00000000000002</v>
      </c>
      <c r="K20" s="260" t="n">
        <f aca="false">SUM(K15:K19)</f>
        <v>0.999999999999995</v>
      </c>
      <c r="L20" s="260" t="n">
        <f aca="false">SUM(L15:L19)</f>
        <v>0.999999999999991</v>
      </c>
      <c r="M20" s="261" t="n">
        <f aca="false">SUM(M15:M19)</f>
        <v>0.999999999999991</v>
      </c>
    </row>
    <row r="21" customFormat="false" ht="5.1" hidden="false" customHeight="true" outlineLevel="0" collapsed="false">
      <c r="A21" s="153"/>
      <c r="B21" s="162"/>
      <c r="C21" s="257"/>
      <c r="D21" s="257"/>
      <c r="E21" s="257"/>
      <c r="F21" s="228"/>
      <c r="G21" s="260"/>
      <c r="H21" s="260"/>
      <c r="I21" s="260"/>
      <c r="J21" s="228"/>
      <c r="K21" s="260"/>
      <c r="L21" s="260"/>
      <c r="M21" s="261"/>
    </row>
    <row r="22" customFormat="false" ht="15" hidden="false" customHeight="true" outlineLevel="0" collapsed="false">
      <c r="A22" s="130"/>
      <c r="B22" s="154" t="s">
        <v>258</v>
      </c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</row>
    <row r="23" customFormat="false" ht="15" hidden="false" customHeight="true" outlineLevel="0" collapsed="false">
      <c r="A23" s="136" t="s">
        <v>352</v>
      </c>
      <c r="B23" s="267" t="n">
        <v>0.826619496384008</v>
      </c>
      <c r="C23" s="267" t="n">
        <v>0.838529638333392</v>
      </c>
      <c r="D23" s="267" t="n">
        <v>0.843272218755835</v>
      </c>
      <c r="E23" s="267" t="n">
        <v>0.803925973084316</v>
      </c>
      <c r="F23" s="267" t="n">
        <v>0.992196483086188</v>
      </c>
      <c r="G23" s="267" t="n">
        <v>1.0081112582426</v>
      </c>
      <c r="H23" s="267" t="n">
        <v>1.01286187291274</v>
      </c>
      <c r="I23" s="267" t="n">
        <v>0.96222312038787</v>
      </c>
      <c r="J23" s="267" t="n">
        <v>0.749995412874095</v>
      </c>
      <c r="K23" s="267" t="n">
        <v>0.752149106750777</v>
      </c>
      <c r="L23" s="267" t="n">
        <v>0.765242829076038</v>
      </c>
      <c r="M23" s="267" t="n">
        <v>0.733634843458395</v>
      </c>
    </row>
    <row r="24" customFormat="false" ht="5.1" hidden="false" customHeight="true" outlineLevel="0" collapsed="false">
      <c r="A24" s="155"/>
      <c r="B24" s="140"/>
      <c r="C24" s="268"/>
      <c r="D24" s="268"/>
      <c r="E24" s="268"/>
      <c r="F24" s="268"/>
      <c r="G24" s="268"/>
      <c r="H24" s="268"/>
      <c r="I24" s="268"/>
      <c r="J24" s="268"/>
      <c r="K24" s="268"/>
      <c r="L24" s="268"/>
    </row>
    <row r="25" customFormat="false" ht="24.95" hidden="false" customHeight="true" outlineLevel="0" collapsed="false">
      <c r="A25" s="130"/>
      <c r="B25" s="154" t="s">
        <v>353</v>
      </c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</row>
    <row r="26" customFormat="false" ht="15" hidden="false" customHeight="true" outlineLevel="0" collapsed="false">
      <c r="A26" s="150" t="s">
        <v>310</v>
      </c>
      <c r="B26" s="177" t="n">
        <v>7423346.42517273</v>
      </c>
      <c r="C26" s="173" t="n">
        <v>1444109.66241093</v>
      </c>
      <c r="D26" s="173" t="n">
        <v>3106518.20557072</v>
      </c>
      <c r="E26" s="173" t="n">
        <v>2872718.55719131</v>
      </c>
      <c r="F26" s="171" t="n">
        <v>2741407.12457088</v>
      </c>
      <c r="G26" s="173" t="n">
        <v>560987.776027435</v>
      </c>
      <c r="H26" s="173" t="n">
        <v>1140544.98141166</v>
      </c>
      <c r="I26" s="173" t="n">
        <v>1039874.36713176</v>
      </c>
      <c r="J26" s="171" t="n">
        <v>4681939.30060206</v>
      </c>
      <c r="K26" s="173" t="n">
        <v>883121.88638348</v>
      </c>
      <c r="L26" s="173" t="n">
        <v>1965973.22415902</v>
      </c>
      <c r="M26" s="169" t="n">
        <v>1832844.19005952</v>
      </c>
    </row>
    <row r="27" customFormat="false" ht="15" hidden="false" customHeight="true" outlineLevel="0" collapsed="false">
      <c r="A27" s="150" t="s">
        <v>311</v>
      </c>
      <c r="B27" s="177" t="n">
        <v>1877347.41000699</v>
      </c>
      <c r="C27" s="173" t="n">
        <v>342613.297734778</v>
      </c>
      <c r="D27" s="173" t="n">
        <v>686431.960300565</v>
      </c>
      <c r="E27" s="173" t="n">
        <v>848302.151971627</v>
      </c>
      <c r="F27" s="171" t="n">
        <v>201012.330895822</v>
      </c>
      <c r="G27" s="173" t="n">
        <v>41984.4922892819</v>
      </c>
      <c r="H27" s="173" t="n">
        <v>54684.5209039856</v>
      </c>
      <c r="I27" s="173" t="n">
        <v>104343.317702555</v>
      </c>
      <c r="J27" s="171" t="n">
        <v>1676335.07911116</v>
      </c>
      <c r="K27" s="173" t="n">
        <v>300628.805445497</v>
      </c>
      <c r="L27" s="173" t="n">
        <v>631747.439396578</v>
      </c>
      <c r="M27" s="169" t="n">
        <v>743958.834269074</v>
      </c>
    </row>
    <row r="28" customFormat="false" ht="15" hidden="false" customHeight="true" outlineLevel="0" collapsed="false">
      <c r="A28" s="153" t="s">
        <v>338</v>
      </c>
      <c r="B28" s="177" t="n">
        <v>9300693.83517964</v>
      </c>
      <c r="C28" s="171" t="n">
        <v>1786722.96014571</v>
      </c>
      <c r="D28" s="171" t="n">
        <v>3792950.16587129</v>
      </c>
      <c r="E28" s="171" t="n">
        <v>3721020.70916297</v>
      </c>
      <c r="F28" s="171" t="n">
        <v>2942419.4554667</v>
      </c>
      <c r="G28" s="171" t="n">
        <v>602972.268316717</v>
      </c>
      <c r="H28" s="171" t="n">
        <v>1195229.50231564</v>
      </c>
      <c r="I28" s="171" t="n">
        <v>1144217.68483431</v>
      </c>
      <c r="J28" s="171" t="n">
        <v>6358274.37971307</v>
      </c>
      <c r="K28" s="171" t="n">
        <v>1183750.69182898</v>
      </c>
      <c r="L28" s="171" t="n">
        <v>2597720.66355562</v>
      </c>
      <c r="M28" s="177" t="n">
        <v>2576803.02432862</v>
      </c>
    </row>
    <row r="29" customFormat="false" ht="5.1" hidden="false" customHeight="true" outlineLevel="0" collapsed="false">
      <c r="A29" s="153"/>
      <c r="B29" s="177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7"/>
    </row>
    <row r="30" customFormat="false" ht="12" hidden="false" customHeight="true" outlineLevel="0" collapsed="false">
      <c r="A30" s="130"/>
      <c r="B30" s="154" t="s">
        <v>148</v>
      </c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</row>
    <row r="31" customFormat="false" ht="15" hidden="false" customHeight="true" outlineLevel="0" collapsed="false">
      <c r="A31" s="150" t="s">
        <v>310</v>
      </c>
      <c r="B31" s="162" t="n">
        <f aca="false">B26/B$12</f>
        <v>0.798149746322593</v>
      </c>
      <c r="C31" s="266" t="n">
        <f aca="false">C26/C$12</f>
        <v>0.808244867628029</v>
      </c>
      <c r="D31" s="266" t="n">
        <f aca="false">D26/D$12</f>
        <v>0.819024260725323</v>
      </c>
      <c r="E31" s="266" t="n">
        <f aca="false">E26/E$12</f>
        <v>0.772024340019737</v>
      </c>
      <c r="F31" s="228" t="n">
        <f aca="false">F26/F$12</f>
        <v>0.931684678565332</v>
      </c>
      <c r="G31" s="266" t="n">
        <f aca="false">G26/G$12</f>
        <v>0.930370774088022</v>
      </c>
      <c r="H31" s="266" t="n">
        <f aca="false">H26/H$12</f>
        <v>0.954247681472019</v>
      </c>
      <c r="I31" s="266" t="n">
        <f aca="false">I26/I$12</f>
        <v>0.908808158547503</v>
      </c>
      <c r="J31" s="228" t="n">
        <f aca="false">J26/J$12</f>
        <v>0.736353768491089</v>
      </c>
      <c r="K31" s="266" t="n">
        <f aca="false">K26/K$12</f>
        <v>0.746037060404156</v>
      </c>
      <c r="L31" s="266" t="n">
        <f aca="false">L26/L$12</f>
        <v>0.756807016143184</v>
      </c>
      <c r="M31" s="258" t="n">
        <f aca="false">M26/M$12</f>
        <v>0.711286106370923</v>
      </c>
    </row>
    <row r="32" customFormat="false" ht="15" hidden="false" customHeight="true" outlineLevel="0" collapsed="false">
      <c r="A32" s="150" t="s">
        <v>311</v>
      </c>
      <c r="B32" s="259" t="n">
        <f aca="false">B27/B$12</f>
        <v>0.201850253677415</v>
      </c>
      <c r="C32" s="266" t="n">
        <f aca="false">C27/C$12</f>
        <v>0.19175513237197</v>
      </c>
      <c r="D32" s="266" t="n">
        <f aca="false">D27/D$12</f>
        <v>0.180975739274677</v>
      </c>
      <c r="E32" s="266" t="n">
        <f aca="false">E27/E$12</f>
        <v>0.227975659980256</v>
      </c>
      <c r="F32" s="257" t="n">
        <f aca="false">F27/F$12</f>
        <v>0.0683153214346658</v>
      </c>
      <c r="G32" s="266" t="n">
        <f aca="false">G27/G$12</f>
        <v>0.069629225911977</v>
      </c>
      <c r="H32" s="266" t="n">
        <f aca="false">H27/H$12</f>
        <v>0.0457523185279812</v>
      </c>
      <c r="I32" s="266" t="n">
        <f aca="false">I27/I$12</f>
        <v>0.0911918414524977</v>
      </c>
      <c r="J32" s="257" t="n">
        <f aca="false">J27/J$12</f>
        <v>0.263646231508935</v>
      </c>
      <c r="K32" s="266" t="n">
        <f aca="false">K27/K$12</f>
        <v>0.253962939595839</v>
      </c>
      <c r="L32" s="266" t="n">
        <f aca="false">L27/L$12</f>
        <v>0.243192983856807</v>
      </c>
      <c r="M32" s="258" t="n">
        <f aca="false">M27/M$12</f>
        <v>0.288713893629068</v>
      </c>
    </row>
    <row r="33" customFormat="false" ht="15" hidden="false" customHeight="true" outlineLevel="0" collapsed="false">
      <c r="A33" s="153" t="s">
        <v>338</v>
      </c>
      <c r="B33" s="162" t="n">
        <f aca="false">SUM(B31:B32)</f>
        <v>1.00000000000001</v>
      </c>
      <c r="C33" s="257" t="n">
        <f aca="false">SUM(C31:C32)</f>
        <v>0.999999999999999</v>
      </c>
      <c r="D33" s="257" t="n">
        <f aca="false">SUM(D31:D32)</f>
        <v>1</v>
      </c>
      <c r="E33" s="257" t="n">
        <f aca="false">SUM(E31:E32)</f>
        <v>0.999999999999993</v>
      </c>
      <c r="F33" s="228" t="n">
        <f aca="false">SUM(F31:F32)</f>
        <v>0.999999999999998</v>
      </c>
      <c r="G33" s="257" t="n">
        <f aca="false">SUM(G31:G32)</f>
        <v>0.999999999999999</v>
      </c>
      <c r="H33" s="257" t="n">
        <f aca="false">SUM(H31:H32)</f>
        <v>1</v>
      </c>
      <c r="I33" s="257" t="n">
        <f aca="false">SUM(I31:I32)</f>
        <v>1</v>
      </c>
      <c r="J33" s="228" t="n">
        <f aca="false">SUM(J31:J32)</f>
        <v>1.00000000000002</v>
      </c>
      <c r="K33" s="257" t="n">
        <f aca="false">SUM(K31:K32)</f>
        <v>0.999999999999995</v>
      </c>
      <c r="L33" s="257" t="n">
        <f aca="false">SUM(L31:L32)</f>
        <v>0.999999999999991</v>
      </c>
      <c r="M33" s="259" t="n">
        <f aca="false">SUM(M31:M32)</f>
        <v>0.999999999999991</v>
      </c>
    </row>
    <row r="34" customFormat="false" ht="5.1" hidden="false" customHeight="true" outlineLevel="0" collapsed="false">
      <c r="A34" s="163"/>
      <c r="B34" s="179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178"/>
    </row>
    <row r="35" s="25" customFormat="true" ht="12" hidden="false" customHeight="true" outlineLevel="0" collapsed="false">
      <c r="A35" s="48" t="s">
        <v>79</v>
      </c>
      <c r="B35" s="49"/>
      <c r="C35" s="30"/>
      <c r="D35" s="39"/>
      <c r="E35" s="50"/>
      <c r="F35" s="50"/>
      <c r="G35" s="30"/>
      <c r="H35" s="30"/>
    </row>
  </sheetData>
  <mergeCells count="12">
    <mergeCell ref="A3:A4"/>
    <mergeCell ref="B3:B4"/>
    <mergeCell ref="C3:E3"/>
    <mergeCell ref="F3:F4"/>
    <mergeCell ref="G3:I3"/>
    <mergeCell ref="J3:J4"/>
    <mergeCell ref="K3:M3"/>
    <mergeCell ref="B6:M6"/>
    <mergeCell ref="B14:M14"/>
    <mergeCell ref="B22:M22"/>
    <mergeCell ref="B25:M25"/>
    <mergeCell ref="B30:M30"/>
  </mergeCells>
  <hyperlinks>
    <hyperlink ref="O4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H23" colorId="64" zoomScale="100" zoomScaleNormal="100" zoomScalePageLayoutView="100" workbookViewId="0">
      <selection pane="topLeft" activeCell="Q27" activeCellId="0" sqref="Q27"/>
    </sheetView>
  </sheetViews>
  <sheetFormatPr defaultColWidth="10.13671875" defaultRowHeight="15" zeroHeight="false" outlineLevelRow="0" outlineLevelCol="0"/>
  <cols>
    <col collapsed="false" customWidth="true" hidden="false" outlineLevel="0" max="1" min="1" style="127" width="20.7"/>
    <col collapsed="false" customWidth="true" hidden="false" outlineLevel="0" max="2" min="2" style="129" width="11.13"/>
    <col collapsed="false" customWidth="true" hidden="false" outlineLevel="0" max="5" min="3" style="130" width="13.56"/>
    <col collapsed="false" customWidth="true" hidden="false" outlineLevel="0" max="6" min="6" style="144" width="13.56"/>
    <col collapsed="false" customWidth="true" hidden="false" outlineLevel="0" max="9" min="7" style="130" width="13.56"/>
    <col collapsed="false" customWidth="true" hidden="false" outlineLevel="0" max="10" min="10" style="144" width="13.56"/>
    <col collapsed="false" customWidth="true" hidden="false" outlineLevel="0" max="12" min="11" style="130" width="13.56"/>
    <col collapsed="false" customWidth="true" hidden="false" outlineLevel="0" max="13" min="13" style="128" width="13.56"/>
    <col collapsed="false" customWidth="true" hidden="false" outlineLevel="0" max="14" min="14" style="130" width="8.41"/>
    <col collapsed="false" customWidth="true" hidden="false" outlineLevel="0" max="15" min="15" style="130" width="11.28"/>
    <col collapsed="false" customWidth="false" hidden="false" outlineLevel="0" max="257" min="16" style="130" width="10.13"/>
  </cols>
  <sheetData>
    <row r="1" customFormat="false" ht="15" hidden="false" customHeight="true" outlineLevel="0" collapsed="false">
      <c r="A1" s="132" t="s">
        <v>361</v>
      </c>
    </row>
    <row r="2" customFormat="false" ht="5.1" hidden="false" customHeight="true" outlineLevel="0" collapsed="false">
      <c r="A2" s="132"/>
    </row>
    <row r="3" customFormat="false" ht="15" hidden="false" customHeight="true" outlineLevel="0" collapsed="false">
      <c r="A3" s="274" t="s">
        <v>170</v>
      </c>
      <c r="B3" s="134" t="s">
        <v>334</v>
      </c>
      <c r="C3" s="133" t="s">
        <v>163</v>
      </c>
      <c r="D3" s="133"/>
      <c r="E3" s="133"/>
      <c r="F3" s="134" t="s">
        <v>335</v>
      </c>
      <c r="G3" s="133" t="s">
        <v>163</v>
      </c>
      <c r="H3" s="133"/>
      <c r="I3" s="133"/>
      <c r="J3" s="134" t="s">
        <v>336</v>
      </c>
      <c r="K3" s="133" t="s">
        <v>163</v>
      </c>
      <c r="L3" s="133"/>
      <c r="M3" s="133"/>
    </row>
    <row r="4" s="127" customFormat="true" ht="36" hidden="false" customHeight="true" outlineLevel="0" collapsed="false">
      <c r="A4" s="274"/>
      <c r="B4" s="134"/>
      <c r="C4" s="135" t="s">
        <v>76</v>
      </c>
      <c r="D4" s="135" t="s">
        <v>77</v>
      </c>
      <c r="E4" s="135" t="s">
        <v>78</v>
      </c>
      <c r="F4" s="134"/>
      <c r="G4" s="135" t="s">
        <v>76</v>
      </c>
      <c r="H4" s="135" t="s">
        <v>77</v>
      </c>
      <c r="I4" s="135" t="s">
        <v>78</v>
      </c>
      <c r="J4" s="134"/>
      <c r="K4" s="135" t="s">
        <v>76</v>
      </c>
      <c r="L4" s="135" t="s">
        <v>77</v>
      </c>
      <c r="M4" s="135" t="s">
        <v>78</v>
      </c>
      <c r="O4" s="24" t="s">
        <v>65</v>
      </c>
    </row>
    <row r="5" s="127" customFormat="true" ht="5.1" hidden="false" customHeight="true" outlineLevel="0" collapsed="false">
      <c r="A5" s="136"/>
      <c r="B5" s="140"/>
      <c r="C5" s="139"/>
      <c r="D5" s="139"/>
      <c r="E5" s="139"/>
      <c r="F5" s="140"/>
      <c r="G5" s="139"/>
      <c r="H5" s="139"/>
      <c r="I5" s="139"/>
      <c r="J5" s="140"/>
      <c r="K5" s="139"/>
      <c r="L5" s="139"/>
      <c r="M5" s="139"/>
    </row>
    <row r="6" customFormat="false" ht="24.95" hidden="false" customHeight="true" outlineLevel="0" collapsed="false">
      <c r="B6" s="154" t="s">
        <v>355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</row>
    <row r="7" customFormat="false" ht="15" hidden="false" customHeight="true" outlineLevel="0" collapsed="false">
      <c r="A7" s="150" t="s">
        <v>315</v>
      </c>
      <c r="B7" s="177" t="n">
        <v>457695.717237015</v>
      </c>
      <c r="C7" s="173" t="n">
        <v>79931.8674221699</v>
      </c>
      <c r="D7" s="173" t="n">
        <v>124009.989260908</v>
      </c>
      <c r="E7" s="173" t="n">
        <v>253753.860553937</v>
      </c>
      <c r="F7" s="171" t="n">
        <v>279783.547821861</v>
      </c>
      <c r="G7" s="173" t="n">
        <v>70307.5621764353</v>
      </c>
      <c r="H7" s="173" t="n">
        <v>97477.6620897433</v>
      </c>
      <c r="I7" s="173" t="n">
        <v>111998.323555682</v>
      </c>
      <c r="J7" s="171" t="n">
        <v>177912.169415154</v>
      </c>
      <c r="K7" s="173" t="n">
        <v>9624.3052457346</v>
      </c>
      <c r="L7" s="173" t="n">
        <v>26532.3271711646</v>
      </c>
      <c r="M7" s="169" t="n">
        <v>141755.536998255</v>
      </c>
    </row>
    <row r="8" customFormat="false" ht="15" hidden="false" customHeight="true" outlineLevel="0" collapsed="false">
      <c r="A8" s="150" t="s">
        <v>316</v>
      </c>
      <c r="B8" s="177" t="n">
        <v>6863068.26908502</v>
      </c>
      <c r="C8" s="173" t="n">
        <v>1336582.53858494</v>
      </c>
      <c r="D8" s="173" t="n">
        <v>2944396.25094375</v>
      </c>
      <c r="E8" s="173" t="n">
        <v>2582089.47955649</v>
      </c>
      <c r="F8" s="171" t="n">
        <v>2390156.10199576</v>
      </c>
      <c r="G8" s="173" t="n">
        <v>478490.219700377</v>
      </c>
      <c r="H8" s="173" t="n">
        <v>1011607.71335097</v>
      </c>
      <c r="I8" s="173" t="n">
        <v>900058.168944402</v>
      </c>
      <c r="J8" s="171" t="n">
        <v>4472912.16708943</v>
      </c>
      <c r="K8" s="173" t="n">
        <v>858092.318884553</v>
      </c>
      <c r="L8" s="173" t="n">
        <v>1932788.53759275</v>
      </c>
      <c r="M8" s="169" t="n">
        <v>1682031.31061207</v>
      </c>
    </row>
    <row r="9" customFormat="false" ht="15" hidden="false" customHeight="true" outlineLevel="0" collapsed="false">
      <c r="A9" s="150" t="s">
        <v>317</v>
      </c>
      <c r="B9" s="177" t="n">
        <v>76268.8862732863</v>
      </c>
      <c r="C9" s="173" t="n">
        <v>14966.85129348</v>
      </c>
      <c r="D9" s="173" t="n">
        <v>32504.8926061965</v>
      </c>
      <c r="E9" s="173" t="n">
        <v>28797.1423736098</v>
      </c>
      <c r="F9" s="171" t="n">
        <v>65765.0353267176</v>
      </c>
      <c r="G9" s="173" t="n">
        <v>12189.9941506229</v>
      </c>
      <c r="H9" s="173" t="n">
        <v>27288.8665444203</v>
      </c>
      <c r="I9" s="173" t="n">
        <v>26286.1746316744</v>
      </c>
      <c r="J9" s="171" t="n">
        <v>10503.8509465687</v>
      </c>
      <c r="K9" s="173" t="n">
        <v>2776.8571428571</v>
      </c>
      <c r="L9" s="173" t="n">
        <v>5216.0260617762</v>
      </c>
      <c r="M9" s="169" t="n">
        <v>2510.9677419354</v>
      </c>
    </row>
    <row r="10" customFormat="false" ht="15" hidden="false" customHeight="true" outlineLevel="0" collapsed="false">
      <c r="A10" s="150" t="s">
        <v>318</v>
      </c>
      <c r="B10" s="177" t="n">
        <v>26313.5525774533</v>
      </c>
      <c r="C10" s="173" t="n">
        <v>12628.4051103368</v>
      </c>
      <c r="D10" s="173" t="n">
        <v>5607.0727598566</v>
      </c>
      <c r="E10" s="173" t="n">
        <v>8078.0747072599</v>
      </c>
      <c r="F10" s="171" t="n">
        <v>5702.4394265233</v>
      </c>
      <c r="G10" s="173" t="n">
        <v>0</v>
      </c>
      <c r="H10" s="173" t="n">
        <v>4170.7394265233</v>
      </c>
      <c r="I10" s="173" t="n">
        <v>1531.7</v>
      </c>
      <c r="J10" s="171" t="n">
        <v>20611.11315093</v>
      </c>
      <c r="K10" s="173" t="n">
        <v>12628.4051103368</v>
      </c>
      <c r="L10" s="173" t="n">
        <v>1436.3333333333</v>
      </c>
      <c r="M10" s="169" t="n">
        <v>6546.3747072599</v>
      </c>
    </row>
    <row r="11" customFormat="false" ht="15" hidden="false" customHeight="true" outlineLevel="0" collapsed="false">
      <c r="A11" s="153" t="s">
        <v>144</v>
      </c>
      <c r="B11" s="177" t="n">
        <v>7423346.42517273</v>
      </c>
      <c r="C11" s="171" t="n">
        <v>1444109.66241093</v>
      </c>
      <c r="D11" s="171" t="n">
        <v>3106518.20557072</v>
      </c>
      <c r="E11" s="171" t="n">
        <v>2872718.55719131</v>
      </c>
      <c r="F11" s="171" t="n">
        <v>2741407.12457088</v>
      </c>
      <c r="G11" s="171" t="n">
        <v>560987.776027435</v>
      </c>
      <c r="H11" s="171" t="n">
        <v>1140544.98141166</v>
      </c>
      <c r="I11" s="171" t="n">
        <v>1039874.36713176</v>
      </c>
      <c r="J11" s="171" t="n">
        <v>4681939.30060206</v>
      </c>
      <c r="K11" s="171" t="n">
        <v>883121.88638348</v>
      </c>
      <c r="L11" s="171" t="n">
        <v>1965973.22415902</v>
      </c>
      <c r="M11" s="177" t="n">
        <v>1832844.19005952</v>
      </c>
    </row>
    <row r="12" customFormat="false" ht="5.1" hidden="false" customHeight="true" outlineLevel="0" collapsed="false">
      <c r="A12" s="153"/>
      <c r="B12" s="177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7"/>
    </row>
    <row r="13" customFormat="false" ht="12" hidden="false" customHeight="true" outlineLevel="0" collapsed="false">
      <c r="A13" s="130"/>
      <c r="B13" s="154" t="s">
        <v>148</v>
      </c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</row>
    <row r="14" customFormat="false" ht="15" hidden="false" customHeight="true" outlineLevel="0" collapsed="false">
      <c r="A14" s="150" t="s">
        <v>315</v>
      </c>
      <c r="B14" s="162" t="n">
        <f aca="false">B7/B$11</f>
        <v>0.0616562519142254</v>
      </c>
      <c r="C14" s="229" t="n">
        <f aca="false">C7/C$11</f>
        <v>0.0553502753307005</v>
      </c>
      <c r="D14" s="229" t="n">
        <f aca="false">D7/D$11</f>
        <v>0.0399192861765718</v>
      </c>
      <c r="E14" s="229" t="n">
        <f aca="false">E7/E$11</f>
        <v>0.0883323080566704</v>
      </c>
      <c r="F14" s="228" t="n">
        <f aca="false">F7/F$11</f>
        <v>0.102058371890186</v>
      </c>
      <c r="G14" s="229" t="n">
        <f aca="false">G7/G$11</f>
        <v>0.125328153626287</v>
      </c>
      <c r="H14" s="229" t="n">
        <f aca="false">H7/H$11</f>
        <v>0.0854658638444009</v>
      </c>
      <c r="I14" s="229" t="n">
        <f aca="false">I7/I$11</f>
        <v>0.10770370642427</v>
      </c>
      <c r="J14" s="228" t="n">
        <f aca="false">J7/J$11</f>
        <v>0.037999674492208</v>
      </c>
      <c r="K14" s="229" t="n">
        <f aca="false">K7/K$11</f>
        <v>0.0108980486092895</v>
      </c>
      <c r="L14" s="229" t="n">
        <f aca="false">L7/L$11</f>
        <v>0.0134957723966532</v>
      </c>
      <c r="M14" s="170" t="n">
        <f aca="false">M7/M$11</f>
        <v>0.0773418372205721</v>
      </c>
    </row>
    <row r="15" customFormat="false" ht="15" hidden="false" customHeight="true" outlineLevel="0" collapsed="false">
      <c r="A15" s="150" t="s">
        <v>316</v>
      </c>
      <c r="B15" s="162" t="n">
        <f aca="false">B8/B$11</f>
        <v>0.924524853886948</v>
      </c>
      <c r="C15" s="229" t="n">
        <f aca="false">C8/C$11</f>
        <v>0.925540887492941</v>
      </c>
      <c r="D15" s="229" t="n">
        <f aca="false">D8/D$11</f>
        <v>0.947812327532398</v>
      </c>
      <c r="E15" s="229" t="n">
        <f aca="false">E8/E$11</f>
        <v>0.898831343255925</v>
      </c>
      <c r="F15" s="228" t="n">
        <f aca="false">F8/F$11</f>
        <v>0.87187199616325</v>
      </c>
      <c r="G15" s="229" t="n">
        <f aca="false">G8/G$11</f>
        <v>0.852942328064162</v>
      </c>
      <c r="H15" s="229" t="n">
        <f aca="false">H8/H$11</f>
        <v>0.886951176707559</v>
      </c>
      <c r="I15" s="229" t="n">
        <f aca="false">I8/I$11</f>
        <v>0.865545105633284</v>
      </c>
      <c r="J15" s="228" t="n">
        <f aca="false">J8/J$11</f>
        <v>0.955354582771769</v>
      </c>
      <c r="K15" s="229" t="n">
        <f aca="false">K8/K$11</f>
        <v>0.9716578561976</v>
      </c>
      <c r="L15" s="229" t="n">
        <f aca="false">L8/L$11</f>
        <v>0.98312047887607</v>
      </c>
      <c r="M15" s="170" t="n">
        <f aca="false">M8/M$11</f>
        <v>0.917716475701869</v>
      </c>
    </row>
    <row r="16" customFormat="false" ht="15" hidden="false" customHeight="true" outlineLevel="0" collapsed="false">
      <c r="A16" s="150" t="s">
        <v>317</v>
      </c>
      <c r="B16" s="162" t="n">
        <f aca="false">B9/B$11</f>
        <v>0.0102741919755566</v>
      </c>
      <c r="C16" s="229" t="n">
        <f aca="false">C9/C$11</f>
        <v>0.0103640683827937</v>
      </c>
      <c r="D16" s="229" t="n">
        <f aca="false">D9/D$11</f>
        <v>0.0104634482900849</v>
      </c>
      <c r="E16" s="229" t="n">
        <f aca="false">E9/E$11</f>
        <v>0.0100243521251052</v>
      </c>
      <c r="F16" s="228" t="n">
        <f aca="false">F9/F$11</f>
        <v>0.0239895179148234</v>
      </c>
      <c r="G16" s="229" t="n">
        <f aca="false">G9/G$11</f>
        <v>0.0217295183095518</v>
      </c>
      <c r="H16" s="229" t="n">
        <f aca="false">H9/H$11</f>
        <v>0.0239261642365431</v>
      </c>
      <c r="I16" s="229" t="n">
        <f aca="false">I9/I$11</f>
        <v>0.0252782215453377</v>
      </c>
      <c r="J16" s="228" t="n">
        <f aca="false">J9/J$11</f>
        <v>0.00224348293990441</v>
      </c>
      <c r="K16" s="229" t="n">
        <f aca="false">K9/K$11</f>
        <v>0.00314436453865814</v>
      </c>
      <c r="L16" s="229" t="n">
        <f aca="false">L9/L$11</f>
        <v>0.002653152137414</v>
      </c>
      <c r="M16" s="170" t="n">
        <f aca="false">M9/M$11</f>
        <v>0.00136998428756448</v>
      </c>
    </row>
    <row r="17" customFormat="false" ht="15" hidden="false" customHeight="true" outlineLevel="0" collapsed="false">
      <c r="A17" s="150" t="s">
        <v>318</v>
      </c>
      <c r="B17" s="162" t="n">
        <f aca="false">B10/B$11</f>
        <v>0.0035447022232754</v>
      </c>
      <c r="C17" s="229" t="n">
        <f aca="false">C10/C$11</f>
        <v>0.00874476879356502</v>
      </c>
      <c r="D17" s="229" t="n">
        <f aca="false">D10/D$11</f>
        <v>0.00180493800094324</v>
      </c>
      <c r="E17" s="229" t="n">
        <f aca="false">E10/E$11</f>
        <v>0.00281199656229391</v>
      </c>
      <c r="F17" s="228" t="n">
        <f aca="false">F10/F$11</f>
        <v>0.00208011403173687</v>
      </c>
      <c r="G17" s="229" t="n">
        <f aca="false">G10/G$11</f>
        <v>0</v>
      </c>
      <c r="H17" s="229" t="n">
        <f aca="false">H10/H$11</f>
        <v>0.0036567952114972</v>
      </c>
      <c r="I17" s="229" t="n">
        <f aca="false">I10/I$11</f>
        <v>0.00147296639710893</v>
      </c>
      <c r="J17" s="228" t="n">
        <f aca="false">J10/J$11</f>
        <v>0.00440225979612328</v>
      </c>
      <c r="K17" s="229" t="n">
        <f aca="false">K10/K$11</f>
        <v>0.0142997306544537</v>
      </c>
      <c r="L17" s="229" t="n">
        <f aca="false">L10/L$11</f>
        <v>0.000730596589863382</v>
      </c>
      <c r="M17" s="170" t="n">
        <f aca="false">M10/M$11</f>
        <v>0.003571702789994</v>
      </c>
    </row>
    <row r="18" customFormat="false" ht="15" hidden="false" customHeight="true" outlineLevel="0" collapsed="false">
      <c r="A18" s="153" t="s">
        <v>144</v>
      </c>
      <c r="B18" s="162" t="n">
        <f aca="false">B11/B$11</f>
        <v>1</v>
      </c>
      <c r="C18" s="228" t="n">
        <f aca="false">C11/C$11</f>
        <v>1</v>
      </c>
      <c r="D18" s="228" t="n">
        <f aca="false">D11/D$11</f>
        <v>1</v>
      </c>
      <c r="E18" s="228" t="n">
        <f aca="false">E11/E$11</f>
        <v>1</v>
      </c>
      <c r="F18" s="228" t="n">
        <f aca="false">F11/F$11</f>
        <v>1</v>
      </c>
      <c r="G18" s="228" t="n">
        <f aca="false">G11/G$11</f>
        <v>1</v>
      </c>
      <c r="H18" s="228" t="n">
        <f aca="false">H11/H$11</f>
        <v>1</v>
      </c>
      <c r="I18" s="228" t="n">
        <f aca="false">I11/I$11</f>
        <v>1</v>
      </c>
      <c r="J18" s="228" t="n">
        <f aca="false">J11/J$11</f>
        <v>1</v>
      </c>
      <c r="K18" s="228" t="n">
        <f aca="false">K11/K$11</f>
        <v>1</v>
      </c>
      <c r="L18" s="228" t="n">
        <f aca="false">L11/L$11</f>
        <v>1</v>
      </c>
      <c r="M18" s="162" t="n">
        <f aca="false">M11/M$11</f>
        <v>1</v>
      </c>
    </row>
    <row r="19" customFormat="false" ht="5.1" hidden="false" customHeight="true" outlineLevel="0" collapsed="false">
      <c r="A19" s="153"/>
      <c r="B19" s="162"/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162"/>
    </row>
    <row r="20" customFormat="false" ht="24.95" hidden="false" customHeight="true" outlineLevel="0" collapsed="false">
      <c r="B20" s="154" t="s">
        <v>356</v>
      </c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</row>
    <row r="21" customFormat="false" ht="15" hidden="false" customHeight="true" outlineLevel="0" collapsed="false">
      <c r="A21" s="150" t="s">
        <v>178</v>
      </c>
      <c r="B21" s="269" t="n">
        <v>122086.721254721</v>
      </c>
      <c r="C21" s="270" t="n">
        <v>29467.6991090111</v>
      </c>
      <c r="D21" s="270" t="n">
        <v>38539.6577641228</v>
      </c>
      <c r="E21" s="270" t="n">
        <v>54079.3643815875</v>
      </c>
      <c r="F21" s="272" t="n">
        <v>75978.8955059819</v>
      </c>
      <c r="G21" s="270" t="n">
        <v>25359.5537024571</v>
      </c>
      <c r="H21" s="270" t="n">
        <v>27248.2010341295</v>
      </c>
      <c r="I21" s="270" t="n">
        <v>23371.1407693953</v>
      </c>
      <c r="J21" s="272" t="n">
        <v>46107.8257487395</v>
      </c>
      <c r="K21" s="270" t="n">
        <v>4108.145406554</v>
      </c>
      <c r="L21" s="270" t="n">
        <v>11291.4567299933</v>
      </c>
      <c r="M21" s="271" t="n">
        <v>30708.2236121922</v>
      </c>
    </row>
    <row r="22" customFormat="false" ht="15" hidden="false" customHeight="true" outlineLevel="0" collapsed="false">
      <c r="A22" s="150" t="s">
        <v>185</v>
      </c>
      <c r="B22" s="269" t="n">
        <v>463257.022120378</v>
      </c>
      <c r="C22" s="270" t="n">
        <v>29121.8245819542</v>
      </c>
      <c r="D22" s="270" t="n">
        <v>161347.810943787</v>
      </c>
      <c r="E22" s="270" t="n">
        <v>272787.386594638</v>
      </c>
      <c r="F22" s="272" t="n">
        <v>209502.484429888</v>
      </c>
      <c r="G22" s="270" t="n">
        <v>10692.738265003</v>
      </c>
      <c r="H22" s="270" t="n">
        <v>70655.7900202615</v>
      </c>
      <c r="I22" s="270" t="n">
        <v>128153.956144624</v>
      </c>
      <c r="J22" s="272" t="n">
        <v>253754.537690491</v>
      </c>
      <c r="K22" s="270" t="n">
        <v>18429.0863169512</v>
      </c>
      <c r="L22" s="270" t="n">
        <v>90692.0209235258</v>
      </c>
      <c r="M22" s="271" t="n">
        <v>144633.430450014</v>
      </c>
    </row>
    <row r="23" customFormat="false" ht="15" hidden="false" customHeight="true" outlineLevel="0" collapsed="false">
      <c r="A23" s="150" t="s">
        <v>186</v>
      </c>
      <c r="B23" s="269" t="n">
        <v>5617391.93965745</v>
      </c>
      <c r="C23" s="270" t="n">
        <v>1199879.9920137</v>
      </c>
      <c r="D23" s="270" t="n">
        <v>2471297.13067397</v>
      </c>
      <c r="E23" s="270" t="n">
        <v>1946214.81696979</v>
      </c>
      <c r="F23" s="272" t="n">
        <v>2021291.47509877</v>
      </c>
      <c r="G23" s="270" t="n">
        <v>460913.717503381</v>
      </c>
      <c r="H23" s="270" t="n">
        <v>891191.508266025</v>
      </c>
      <c r="I23" s="270" t="n">
        <v>669186.249329355</v>
      </c>
      <c r="J23" s="272" t="n">
        <v>3596100.46455874</v>
      </c>
      <c r="K23" s="270" t="n">
        <v>738966.274510316</v>
      </c>
      <c r="L23" s="270" t="n">
        <v>1580105.62240793</v>
      </c>
      <c r="M23" s="271" t="n">
        <v>1277028.56764043</v>
      </c>
    </row>
    <row r="24" customFormat="false" ht="15" hidden="false" customHeight="true" outlineLevel="0" collapsed="false">
      <c r="A24" s="150" t="s">
        <v>187</v>
      </c>
      <c r="B24" s="269" t="n">
        <v>486897.315247527</v>
      </c>
      <c r="C24" s="270" t="n">
        <v>81680.9460779374</v>
      </c>
      <c r="D24" s="270" t="n">
        <v>198492.913767126</v>
      </c>
      <c r="E24" s="270" t="n">
        <v>206723.455402463</v>
      </c>
      <c r="F24" s="272" t="n">
        <v>116691.605900928</v>
      </c>
      <c r="G24" s="270" t="n">
        <v>5968.8870360151</v>
      </c>
      <c r="H24" s="270" t="n">
        <v>46602.9439276313</v>
      </c>
      <c r="I24" s="270" t="n">
        <v>64119.7749372821</v>
      </c>
      <c r="J24" s="272" t="n">
        <v>370205.709346598</v>
      </c>
      <c r="K24" s="270" t="n">
        <v>75712.0590419223</v>
      </c>
      <c r="L24" s="270" t="n">
        <v>151889.969839495</v>
      </c>
      <c r="M24" s="271" t="n">
        <v>142603.680465181</v>
      </c>
    </row>
    <row r="25" customFormat="false" ht="15" hidden="false" customHeight="true" outlineLevel="0" collapsed="false">
      <c r="A25" s="150" t="s">
        <v>321</v>
      </c>
      <c r="B25" s="269" t="n">
        <v>2211.7685528756</v>
      </c>
      <c r="C25" s="270" t="n">
        <v>507.9318181818</v>
      </c>
      <c r="D25" s="270" t="n">
        <v>0</v>
      </c>
      <c r="E25" s="270" t="n">
        <v>1703.8367346938</v>
      </c>
      <c r="F25" s="272" t="n">
        <v>507.9318181818</v>
      </c>
      <c r="G25" s="270" t="n">
        <v>507.9318181818</v>
      </c>
      <c r="H25" s="270" t="n">
        <v>0</v>
      </c>
      <c r="I25" s="270" t="n">
        <v>0</v>
      </c>
      <c r="J25" s="272" t="n">
        <v>1703.8367346938</v>
      </c>
      <c r="K25" s="270" t="n">
        <v>0</v>
      </c>
      <c r="L25" s="270" t="n">
        <v>0</v>
      </c>
      <c r="M25" s="271" t="n">
        <v>1703.8367346938</v>
      </c>
    </row>
    <row r="26" customFormat="false" ht="15" hidden="false" customHeight="true" outlineLevel="0" collapsed="false">
      <c r="A26" s="150" t="s">
        <v>179</v>
      </c>
      <c r="B26" s="269" t="n">
        <v>232241.071546948</v>
      </c>
      <c r="C26" s="270" t="n">
        <v>22430.845710172</v>
      </c>
      <c r="D26" s="270" t="n">
        <v>32807.6328390503</v>
      </c>
      <c r="E26" s="270" t="n">
        <v>177002.592997726</v>
      </c>
      <c r="F26" s="272" t="n">
        <v>114918.508504918</v>
      </c>
      <c r="G26" s="270" t="n">
        <v>20393.4038461537</v>
      </c>
      <c r="H26" s="270" t="n">
        <v>18584.6593951094</v>
      </c>
      <c r="I26" s="270" t="n">
        <v>75940.4452636546</v>
      </c>
      <c r="J26" s="272" t="n">
        <v>117322.563042031</v>
      </c>
      <c r="K26" s="270" t="n">
        <v>2037.4418640183</v>
      </c>
      <c r="L26" s="270" t="n">
        <v>14222.9734439409</v>
      </c>
      <c r="M26" s="271" t="n">
        <v>101062.147734072</v>
      </c>
    </row>
    <row r="27" customFormat="false" ht="15" hidden="false" customHeight="true" outlineLevel="0" collapsed="false">
      <c r="A27" s="150" t="s">
        <v>180</v>
      </c>
      <c r="B27" s="269" t="n">
        <v>150219.74716339</v>
      </c>
      <c r="C27" s="270" t="n">
        <v>61267.7999187745</v>
      </c>
      <c r="D27" s="270" t="n">
        <v>45517.7849636222</v>
      </c>
      <c r="E27" s="270" t="n">
        <v>43434.1622809929</v>
      </c>
      <c r="F27" s="272" t="n">
        <v>99594.3915964732</v>
      </c>
      <c r="G27" s="270" t="n">
        <v>50904.0793942011</v>
      </c>
      <c r="H27" s="270" t="n">
        <v>34055.3372022721</v>
      </c>
      <c r="I27" s="270" t="n">
        <v>14634.975</v>
      </c>
      <c r="J27" s="272" t="n">
        <v>50625.3555669164</v>
      </c>
      <c r="K27" s="270" t="n">
        <v>10363.7205245734</v>
      </c>
      <c r="L27" s="270" t="n">
        <v>11462.4477613501</v>
      </c>
      <c r="M27" s="271" t="n">
        <v>28799.1872809929</v>
      </c>
    </row>
    <row r="28" customFormat="false" ht="15" hidden="false" customHeight="true" outlineLevel="0" collapsed="false">
      <c r="A28" s="150" t="s">
        <v>188</v>
      </c>
      <c r="B28" s="269" t="n">
        <v>3042.9242424244</v>
      </c>
      <c r="C28" s="270" t="n">
        <v>683.090909091</v>
      </c>
      <c r="D28" s="270" t="n">
        <v>2359.8333333334</v>
      </c>
      <c r="E28" s="270" t="n">
        <v>0</v>
      </c>
      <c r="F28" s="272" t="n">
        <v>341.5454545455</v>
      </c>
      <c r="G28" s="270" t="n">
        <v>341.5454545455</v>
      </c>
      <c r="H28" s="270" t="n">
        <v>0</v>
      </c>
      <c r="I28" s="270" t="n">
        <v>0</v>
      </c>
      <c r="J28" s="272" t="n">
        <v>2701.3787878789</v>
      </c>
      <c r="K28" s="270" t="n">
        <v>341.5454545455</v>
      </c>
      <c r="L28" s="270" t="n">
        <v>2359.8333333334</v>
      </c>
      <c r="M28" s="271" t="n">
        <v>0</v>
      </c>
    </row>
    <row r="29" customFormat="false" ht="15" hidden="false" customHeight="true" outlineLevel="0" collapsed="false">
      <c r="A29" s="150" t="s">
        <v>181</v>
      </c>
      <c r="B29" s="269" t="n">
        <v>178838.906288129</v>
      </c>
      <c r="C29" s="270" t="n">
        <v>18827.3977620282</v>
      </c>
      <c r="D29" s="270" t="n">
        <v>83996.3052055731</v>
      </c>
      <c r="E29" s="270" t="n">
        <v>76015.2033205274</v>
      </c>
      <c r="F29" s="272" t="n">
        <v>154399.177435082</v>
      </c>
      <c r="G29" s="270" t="n">
        <v>18827.3977620282</v>
      </c>
      <c r="H29" s="270" t="n">
        <v>77933.3731779233</v>
      </c>
      <c r="I29" s="270" t="n">
        <v>57638.4064951305</v>
      </c>
      <c r="J29" s="272" t="n">
        <v>24439.7288530467</v>
      </c>
      <c r="K29" s="270" t="n">
        <v>0</v>
      </c>
      <c r="L29" s="270" t="n">
        <v>6062.9320276498</v>
      </c>
      <c r="M29" s="271" t="n">
        <v>18376.7968253969</v>
      </c>
    </row>
    <row r="30" customFormat="false" ht="15" hidden="false" customHeight="true" outlineLevel="0" collapsed="false">
      <c r="A30" s="150" t="s">
        <v>182</v>
      </c>
      <c r="B30" s="269" t="n">
        <v>1531.7</v>
      </c>
      <c r="C30" s="270" t="n">
        <v>0</v>
      </c>
      <c r="D30" s="270" t="n">
        <v>0</v>
      </c>
      <c r="E30" s="270" t="n">
        <v>1531.7</v>
      </c>
      <c r="F30" s="272" t="n">
        <v>1531.7</v>
      </c>
      <c r="G30" s="270" t="n">
        <v>0</v>
      </c>
      <c r="H30" s="270" t="n">
        <v>0</v>
      </c>
      <c r="I30" s="270" t="n">
        <v>1531.7</v>
      </c>
      <c r="J30" s="272" t="n">
        <v>0</v>
      </c>
      <c r="K30" s="270" t="n">
        <v>0</v>
      </c>
      <c r="L30" s="270" t="n">
        <v>0</v>
      </c>
      <c r="M30" s="271" t="n">
        <v>0</v>
      </c>
    </row>
    <row r="31" customFormat="false" ht="15" hidden="false" customHeight="true" outlineLevel="0" collapsed="false">
      <c r="A31" s="150" t="s">
        <v>192</v>
      </c>
      <c r="B31" s="269" t="n">
        <v>1673.3777777778</v>
      </c>
      <c r="C31" s="270" t="n">
        <v>0</v>
      </c>
      <c r="D31" s="270" t="n">
        <v>1673.3777777778</v>
      </c>
      <c r="E31" s="270" t="n">
        <v>0</v>
      </c>
      <c r="F31" s="272" t="n">
        <v>1673.3777777778</v>
      </c>
      <c r="G31" s="270" t="n">
        <v>0</v>
      </c>
      <c r="H31" s="270" t="n">
        <v>1673.3777777778</v>
      </c>
      <c r="I31" s="270" t="n">
        <v>0</v>
      </c>
      <c r="J31" s="272" t="n">
        <v>0</v>
      </c>
      <c r="K31" s="270" t="n">
        <v>0</v>
      </c>
      <c r="L31" s="270" t="n">
        <v>0</v>
      </c>
      <c r="M31" s="271" t="n">
        <v>0</v>
      </c>
    </row>
    <row r="32" customFormat="false" ht="15" hidden="false" customHeight="true" outlineLevel="0" collapsed="false">
      <c r="A32" s="150" t="s">
        <v>189</v>
      </c>
      <c r="B32" s="269" t="n">
        <v>380676.201076548</v>
      </c>
      <c r="C32" s="270" t="n">
        <v>40183.5362957306</v>
      </c>
      <c r="D32" s="270" t="n">
        <v>151194.763722383</v>
      </c>
      <c r="E32" s="270" t="n">
        <v>189297.901058434</v>
      </c>
      <c r="F32" s="272" t="n">
        <v>114403.043662348</v>
      </c>
      <c r="G32" s="270" t="n">
        <v>12763.325592055</v>
      </c>
      <c r="H32" s="270" t="n">
        <v>36755.3549054755</v>
      </c>
      <c r="I32" s="270" t="n">
        <v>64884.3631648173</v>
      </c>
      <c r="J32" s="272" t="n">
        <v>266273.1574142</v>
      </c>
      <c r="K32" s="270" t="n">
        <v>27420.2107036756</v>
      </c>
      <c r="L32" s="270" t="n">
        <v>114439.408816907</v>
      </c>
      <c r="M32" s="271" t="n">
        <v>124413.537893617</v>
      </c>
    </row>
    <row r="33" customFormat="false" ht="15" hidden="false" customHeight="true" outlineLevel="0" collapsed="false">
      <c r="A33" s="150" t="s">
        <v>159</v>
      </c>
      <c r="B33" s="269" t="n">
        <v>26313.5525774533</v>
      </c>
      <c r="C33" s="272" t="n">
        <v>12628.4051103368</v>
      </c>
      <c r="D33" s="272" t="n">
        <v>5607.0727598566</v>
      </c>
      <c r="E33" s="272" t="n">
        <v>8078.0747072599</v>
      </c>
      <c r="F33" s="272" t="n">
        <v>5702.4394265233</v>
      </c>
      <c r="G33" s="272" t="n">
        <v>0</v>
      </c>
      <c r="H33" s="272" t="n">
        <v>4170.7394265233</v>
      </c>
      <c r="I33" s="272" t="n">
        <v>1531.7</v>
      </c>
      <c r="J33" s="272" t="n">
        <v>20611.11315093</v>
      </c>
      <c r="K33" s="272" t="n">
        <v>12628.4051103368</v>
      </c>
      <c r="L33" s="272" t="n">
        <v>1436.3333333333</v>
      </c>
      <c r="M33" s="269" t="n">
        <v>6546.3747072599</v>
      </c>
    </row>
    <row r="34" customFormat="false" ht="5.1" hidden="false" customHeight="true" outlineLevel="0" collapsed="false">
      <c r="A34" s="153"/>
      <c r="B34" s="269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69"/>
    </row>
    <row r="35" customFormat="false" ht="12" hidden="false" customHeight="true" outlineLevel="0" collapsed="false">
      <c r="A35" s="130"/>
      <c r="B35" s="154" t="s">
        <v>357</v>
      </c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</row>
    <row r="36" customFormat="false" ht="15" hidden="false" customHeight="true" outlineLevel="0" collapsed="false">
      <c r="A36" s="150" t="s">
        <v>178</v>
      </c>
      <c r="B36" s="259" t="n">
        <f aca="false">B21/B$11</f>
        <v>0.0164463187169499</v>
      </c>
      <c r="C36" s="266" t="n">
        <f aca="false">C21/C$11</f>
        <v>0.0204054441819986</v>
      </c>
      <c r="D36" s="266" t="n">
        <f aca="false">D21/D$11</f>
        <v>0.0124060620971131</v>
      </c>
      <c r="E36" s="266" t="n">
        <f aca="false">E21/E$11</f>
        <v>0.0188251523095466</v>
      </c>
      <c r="F36" s="257" t="n">
        <f aca="false">F21/F$11</f>
        <v>0.0277152907443017</v>
      </c>
      <c r="G36" s="266" t="n">
        <f aca="false">G21/G$11</f>
        <v>0.0452051805514153</v>
      </c>
      <c r="H36" s="266" t="n">
        <f aca="false">H21/H$11</f>
        <v>0.0238905097810385</v>
      </c>
      <c r="I36" s="266" t="n">
        <f aca="false">I21/I$11</f>
        <v>0.0224749657344271</v>
      </c>
      <c r="J36" s="257" t="n">
        <f aca="false">J21/J$11</f>
        <v>0.00984801869234195</v>
      </c>
      <c r="K36" s="266" t="n">
        <f aca="false">K21/K$11</f>
        <v>0.00465184417903794</v>
      </c>
      <c r="L36" s="266" t="n">
        <f aca="false">L21/L$11</f>
        <v>0.00574344380240652</v>
      </c>
      <c r="M36" s="258" t="n">
        <f aca="false">M21/M$11</f>
        <v>0.0167544103196218</v>
      </c>
    </row>
    <row r="37" customFormat="false" ht="15" hidden="false" customHeight="true" outlineLevel="0" collapsed="false">
      <c r="A37" s="150" t="s">
        <v>185</v>
      </c>
      <c r="B37" s="259" t="n">
        <f aca="false">B22/B$11</f>
        <v>0.0624054160465236</v>
      </c>
      <c r="C37" s="266" t="n">
        <f aca="false">C22/C$11</f>
        <v>0.0201659370752603</v>
      </c>
      <c r="D37" s="266" t="n">
        <f aca="false">D22/D$11</f>
        <v>0.0519384726780138</v>
      </c>
      <c r="E37" s="266" t="n">
        <f aca="false">E22/E$11</f>
        <v>0.0949579226658893</v>
      </c>
      <c r="F37" s="257" t="n">
        <f aca="false">F22/F$11</f>
        <v>0.0764215145397941</v>
      </c>
      <c r="G37" s="266" t="n">
        <f aca="false">G22/G$11</f>
        <v>0.0190605548319115</v>
      </c>
      <c r="H37" s="266" t="n">
        <f aca="false">H22/H$11</f>
        <v>0.0619491481456616</v>
      </c>
      <c r="I37" s="266" t="n">
        <f aca="false">I22/I$11</f>
        <v>0.123239845307569</v>
      </c>
      <c r="J37" s="257" t="n">
        <f aca="false">J22/J$11</f>
        <v>0.0541985962222663</v>
      </c>
      <c r="K37" s="266" t="n">
        <f aca="false">K22/K$11</f>
        <v>0.0208681118666656</v>
      </c>
      <c r="L37" s="266" t="n">
        <f aca="false">L22/L$11</f>
        <v>0.0461308525513214</v>
      </c>
      <c r="M37" s="258" t="n">
        <f aca="false">M22/M$11</f>
        <v>0.078912016217438</v>
      </c>
    </row>
    <row r="38" customFormat="false" ht="15" hidden="false" customHeight="true" outlineLevel="0" collapsed="false">
      <c r="A38" s="150" t="s">
        <v>186</v>
      </c>
      <c r="B38" s="259" t="n">
        <f aca="false">B23/B$11</f>
        <v>0.756719627230214</v>
      </c>
      <c r="C38" s="266" t="n">
        <f aca="false">C23/C$11</f>
        <v>0.830878722887646</v>
      </c>
      <c r="D38" s="266" t="n">
        <f aca="false">D23/D$11</f>
        <v>0.795519925246969</v>
      </c>
      <c r="E38" s="266" t="n">
        <f aca="false">E23/E$11</f>
        <v>0.677481896755185</v>
      </c>
      <c r="F38" s="257" t="n">
        <f aca="false">F23/F$11</f>
        <v>0.737318969146244</v>
      </c>
      <c r="G38" s="266" t="n">
        <f aca="false">G23/G$11</f>
        <v>0.821610981913518</v>
      </c>
      <c r="H38" s="266" t="n">
        <f aca="false">H23/H$11</f>
        <v>0.781373398498493</v>
      </c>
      <c r="I38" s="266" t="n">
        <f aca="false">I23/I$11</f>
        <v>0.64352605514755</v>
      </c>
      <c r="J38" s="257" t="n">
        <f aca="false">J23/J$11</f>
        <v>0.768079258117744</v>
      </c>
      <c r="K38" s="266" t="n">
        <f aca="false">K23/K$11</f>
        <v>0.836765893705224</v>
      </c>
      <c r="L38" s="266" t="n">
        <f aca="false">L23/L$11</f>
        <v>0.803726929233152</v>
      </c>
      <c r="M38" s="258" t="n">
        <f aca="false">M23/M$11</f>
        <v>0.696746932754255</v>
      </c>
    </row>
    <row r="39" customFormat="false" ht="15" hidden="false" customHeight="true" outlineLevel="0" collapsed="false">
      <c r="A39" s="150" t="s">
        <v>187</v>
      </c>
      <c r="B39" s="259" t="n">
        <f aca="false">B24/B$11</f>
        <v>0.0655900031280296</v>
      </c>
      <c r="C39" s="266" t="n">
        <f aca="false">C24/C$11</f>
        <v>0.0565614566566723</v>
      </c>
      <c r="D39" s="266" t="n">
        <f aca="false">D24/D$11</f>
        <v>0.0638956222471774</v>
      </c>
      <c r="E39" s="266" t="n">
        <f aca="false">E24/E$11</f>
        <v>0.0719609148222925</v>
      </c>
      <c r="F39" s="257" t="n">
        <f aca="false">F24/F$11</f>
        <v>0.04256631744152</v>
      </c>
      <c r="G39" s="266" t="n">
        <f aca="false">G24/G$11</f>
        <v>0.0106399591775119</v>
      </c>
      <c r="H39" s="266" t="n">
        <f aca="false">H24/H$11</f>
        <v>0.0408602419783135</v>
      </c>
      <c r="I39" s="266" t="n">
        <f aca="false">I24/I$11</f>
        <v>0.0616610784571419</v>
      </c>
      <c r="J39" s="257" t="n">
        <f aca="false">J24/J$11</f>
        <v>0.0790710185625415</v>
      </c>
      <c r="K39" s="266" t="n">
        <f aca="false">K24/K$11</f>
        <v>0.0857322870254918</v>
      </c>
      <c r="L39" s="266" t="n">
        <f aca="false">L24/L$11</f>
        <v>0.0772594295654604</v>
      </c>
      <c r="M39" s="258" t="n">
        <f aca="false">M24/M$11</f>
        <v>0.0778045843932593</v>
      </c>
    </row>
    <row r="40" customFormat="false" ht="15" hidden="false" customHeight="true" outlineLevel="0" collapsed="false">
      <c r="A40" s="150" t="s">
        <v>321</v>
      </c>
      <c r="B40" s="259" t="n">
        <f aca="false">B25/B$11</f>
        <v>0.000297947640618717</v>
      </c>
      <c r="C40" s="266" t="n">
        <f aca="false">C25/C$11</f>
        <v>0.000351726625340774</v>
      </c>
      <c r="D40" s="266" t="n">
        <f aca="false">D25/D$11</f>
        <v>0</v>
      </c>
      <c r="E40" s="266" t="n">
        <f aca="false">E25/E$11</f>
        <v>0.000593109523530791</v>
      </c>
      <c r="F40" s="257" t="n">
        <f aca="false">F25/F$11</f>
        <v>0.000185281424867278</v>
      </c>
      <c r="G40" s="266" t="n">
        <f aca="false">G25/G$11</f>
        <v>0.000905424039323381</v>
      </c>
      <c r="H40" s="266" t="n">
        <f aca="false">H25/H$11</f>
        <v>0</v>
      </c>
      <c r="I40" s="266" t="n">
        <f aca="false">I25/I$11</f>
        <v>0</v>
      </c>
      <c r="J40" s="257" t="n">
        <f aca="false">J25/J$11</f>
        <v>0.000363916878306111</v>
      </c>
      <c r="K40" s="266" t="n">
        <f aca="false">K25/K$11</f>
        <v>0</v>
      </c>
      <c r="L40" s="266" t="n">
        <f aca="false">L25/L$11</f>
        <v>0</v>
      </c>
      <c r="M40" s="258" t="n">
        <f aca="false">M25/M$11</f>
        <v>0.000929613517578091</v>
      </c>
    </row>
    <row r="41" customFormat="false" ht="15" hidden="false" customHeight="true" outlineLevel="0" collapsed="false">
      <c r="A41" s="150" t="s">
        <v>179</v>
      </c>
      <c r="B41" s="259" t="n">
        <f aca="false">B26/B$11</f>
        <v>0.0312852261292042</v>
      </c>
      <c r="C41" s="266" t="n">
        <f aca="false">C26/C$11</f>
        <v>0.0155326470655448</v>
      </c>
      <c r="D41" s="266" t="n">
        <f aca="false">D26/D$11</f>
        <v>0.0105609015199777</v>
      </c>
      <c r="E41" s="266" t="n">
        <f aca="false">E26/E$11</f>
        <v>0.0616150136095419</v>
      </c>
      <c r="F41" s="257" t="n">
        <f aca="false">F26/F$11</f>
        <v>0.0419195337587468</v>
      </c>
      <c r="G41" s="266" t="n">
        <f aca="false">G26/G$11</f>
        <v>0.0363526706242462</v>
      </c>
      <c r="H41" s="266" t="n">
        <f aca="false">H26/H$11</f>
        <v>0.0162945431333248</v>
      </c>
      <c r="I41" s="266" t="n">
        <f aca="false">I26/I$11</f>
        <v>0.0730284808088096</v>
      </c>
      <c r="J41" s="257" t="n">
        <f aca="false">J26/J$11</f>
        <v>0.0250585399573514</v>
      </c>
      <c r="K41" s="266" t="n">
        <f aca="false">K26/K$11</f>
        <v>0.00230709021646144</v>
      </c>
      <c r="L41" s="266" t="n">
        <f aca="false">L26/L$11</f>
        <v>0.00723457128976159</v>
      </c>
      <c r="M41" s="258" t="n">
        <f aca="false">M26/M$11</f>
        <v>0.0551395193776889</v>
      </c>
    </row>
    <row r="42" customFormat="false" ht="15" hidden="false" customHeight="true" outlineLevel="0" collapsed="false">
      <c r="A42" s="150" t="s">
        <v>180</v>
      </c>
      <c r="B42" s="259" t="n">
        <f aca="false">B27/B$11</f>
        <v>0.020236122438526</v>
      </c>
      <c r="C42" s="266" t="n">
        <f aca="false">C27/C$11</f>
        <v>0.0424260023414624</v>
      </c>
      <c r="D42" s="266" t="n">
        <f aca="false">D27/D$11</f>
        <v>0.0146523477255012</v>
      </c>
      <c r="E42" s="266" t="n">
        <f aca="false">E27/E$11</f>
        <v>0.0151195327409515</v>
      </c>
      <c r="F42" s="257" t="n">
        <f aca="false">F27/F$11</f>
        <v>0.0363296610356855</v>
      </c>
      <c r="G42" s="266" t="n">
        <f aca="false">G27/G$11</f>
        <v>0.0907400866283968</v>
      </c>
      <c r="H42" s="266" t="n">
        <f aca="false">H27/H$11</f>
        <v>0.0298588286804101</v>
      </c>
      <c r="I42" s="266" t="n">
        <f aca="false">I27/I$11</f>
        <v>0.0140737914719131</v>
      </c>
      <c r="J42" s="257" t="n">
        <f aca="false">J27/J$11</f>
        <v>0.0108129030123065</v>
      </c>
      <c r="K42" s="266" t="n">
        <f aca="false">K27/K$11</f>
        <v>0.0117353229314862</v>
      </c>
      <c r="L42" s="266" t="n">
        <f aca="false">L27/L$11</f>
        <v>0.00583041906191441</v>
      </c>
      <c r="M42" s="258" t="n">
        <f aca="false">M27/M$11</f>
        <v>0.0157128398786902</v>
      </c>
    </row>
    <row r="43" customFormat="false" ht="15" hidden="false" customHeight="true" outlineLevel="0" collapsed="false">
      <c r="A43" s="150" t="s">
        <v>188</v>
      </c>
      <c r="B43" s="259" t="n">
        <f aca="false">B28/B$11</f>
        <v>0.000409912735866102</v>
      </c>
      <c r="C43" s="266" t="n">
        <f aca="false">C28/C$11</f>
        <v>0.000473018723488482</v>
      </c>
      <c r="D43" s="266" t="n">
        <f aca="false">D28/D$11</f>
        <v>0.000759639305863929</v>
      </c>
      <c r="E43" s="266" t="n">
        <f aca="false">E28/E$11</f>
        <v>0</v>
      </c>
      <c r="F43" s="257" t="n">
        <f aca="false">F28/F$11</f>
        <v>0.000124587643872474</v>
      </c>
      <c r="G43" s="266" t="n">
        <f aca="false">G28/G$11</f>
        <v>0.000608828693138578</v>
      </c>
      <c r="H43" s="266" t="n">
        <f aca="false">H28/H$11</f>
        <v>0</v>
      </c>
      <c r="I43" s="266" t="n">
        <f aca="false">I28/I$11</f>
        <v>0</v>
      </c>
      <c r="J43" s="257" t="n">
        <f aca="false">J28/J$11</f>
        <v>0.000576978601053526</v>
      </c>
      <c r="K43" s="266" t="n">
        <f aca="false">K28/K$11</f>
        <v>0.0003867478088944</v>
      </c>
      <c r="L43" s="266" t="n">
        <f aca="false">L28/L$11</f>
        <v>0.00120033849105084</v>
      </c>
      <c r="M43" s="258" t="n">
        <f aca="false">M28/M$11</f>
        <v>0</v>
      </c>
    </row>
    <row r="44" customFormat="false" ht="15" hidden="false" customHeight="true" outlineLevel="0" collapsed="false">
      <c r="A44" s="150" t="s">
        <v>181</v>
      </c>
      <c r="B44" s="259" t="n">
        <f aca="false">B29/B$11</f>
        <v>0.0240914132313268</v>
      </c>
      <c r="C44" s="266" t="n">
        <f aca="false">C29/C$11</f>
        <v>0.0130373739973431</v>
      </c>
      <c r="D44" s="266" t="n">
        <f aca="false">D29/D$11</f>
        <v>0.0270387294222026</v>
      </c>
      <c r="E44" s="266" t="n">
        <f aca="false">E29/E$11</f>
        <v>0.0264610687776001</v>
      </c>
      <c r="F44" s="257" t="n">
        <f aca="false">F29/F$11</f>
        <v>0.0563211410852559</v>
      </c>
      <c r="G44" s="266" t="n">
        <f aca="false">G29/G$11</f>
        <v>0.033561155102794</v>
      </c>
      <c r="H44" s="266" t="n">
        <f aca="false">H29/H$11</f>
        <v>0.0683299426572944</v>
      </c>
      <c r="I44" s="266" t="n">
        <f aca="false">I29/I$11</f>
        <v>0.0554282404845809</v>
      </c>
      <c r="J44" s="257" t="n">
        <f aca="false">J29/J$11</f>
        <v>0.00522000121827806</v>
      </c>
      <c r="K44" s="266" t="n">
        <f aca="false">K29/K$11</f>
        <v>0</v>
      </c>
      <c r="L44" s="266" t="n">
        <f aca="false">L29/L$11</f>
        <v>0.00308393418239118</v>
      </c>
      <c r="M44" s="258" t="n">
        <f aca="false">M29/M$11</f>
        <v>0.0100263824525096</v>
      </c>
    </row>
    <row r="45" customFormat="false" ht="15" hidden="false" customHeight="true" outlineLevel="0" collapsed="false">
      <c r="A45" s="150" t="s">
        <v>182</v>
      </c>
      <c r="B45" s="259" t="n">
        <f aca="false">B30/B$11</f>
        <v>0.000206335513967928</v>
      </c>
      <c r="C45" s="266" t="n">
        <f aca="false">C30/C$11</f>
        <v>0</v>
      </c>
      <c r="D45" s="266" t="n">
        <f aca="false">D30/D$11</f>
        <v>0</v>
      </c>
      <c r="E45" s="266" t="n">
        <f aca="false">E30/E$11</f>
        <v>0.000533188326495011</v>
      </c>
      <c r="F45" s="257" t="n">
        <f aca="false">F30/F$11</f>
        <v>0.000558727664443407</v>
      </c>
      <c r="G45" s="266" t="n">
        <f aca="false">G30/G$11</f>
        <v>0</v>
      </c>
      <c r="H45" s="266" t="n">
        <f aca="false">H30/H$11</f>
        <v>0</v>
      </c>
      <c r="I45" s="266" t="n">
        <f aca="false">I30/I$11</f>
        <v>0.00147296639710893</v>
      </c>
      <c r="J45" s="257" t="n">
        <f aca="false">J30/J$11</f>
        <v>0</v>
      </c>
      <c r="K45" s="266" t="n">
        <f aca="false">K30/K$11</f>
        <v>0</v>
      </c>
      <c r="L45" s="266" t="n">
        <f aca="false">L30/L$11</f>
        <v>0</v>
      </c>
      <c r="M45" s="258" t="n">
        <f aca="false">M30/M$11</f>
        <v>0</v>
      </c>
    </row>
    <row r="46" customFormat="false" ht="15" hidden="false" customHeight="true" outlineLevel="0" collapsed="false">
      <c r="A46" s="150" t="s">
        <v>192</v>
      </c>
      <c r="B46" s="259" t="n">
        <f aca="false">B31/B$11</f>
        <v>0.000225420946556305</v>
      </c>
      <c r="C46" s="266" t="n">
        <f aca="false">C31/C$11</f>
        <v>0</v>
      </c>
      <c r="D46" s="266" t="n">
        <f aca="false">D31/D$11</f>
        <v>0.000538666657345526</v>
      </c>
      <c r="E46" s="266" t="n">
        <f aca="false">E31/E$11</f>
        <v>0</v>
      </c>
      <c r="F46" s="257" t="n">
        <f aca="false">F31/F$11</f>
        <v>0.000610408342044322</v>
      </c>
      <c r="G46" s="266" t="n">
        <f aca="false">G31/G$11</f>
        <v>0</v>
      </c>
      <c r="H46" s="266" t="n">
        <f aca="false">H31/H$11</f>
        <v>0.00146717385552533</v>
      </c>
      <c r="I46" s="266" t="n">
        <f aca="false">I31/I$11</f>
        <v>0</v>
      </c>
      <c r="J46" s="257" t="n">
        <f aca="false">J31/J$11</f>
        <v>0</v>
      </c>
      <c r="K46" s="266" t="n">
        <f aca="false">K31/K$11</f>
        <v>0</v>
      </c>
      <c r="L46" s="266" t="n">
        <f aca="false">L31/L$11</f>
        <v>0</v>
      </c>
      <c r="M46" s="258" t="n">
        <f aca="false">M31/M$11</f>
        <v>0</v>
      </c>
    </row>
    <row r="47" customFormat="false" ht="15" hidden="false" customHeight="true" outlineLevel="0" collapsed="false">
      <c r="A47" s="150" t="s">
        <v>189</v>
      </c>
      <c r="B47" s="259" t="n">
        <f aca="false">B32/B$11</f>
        <v>0.0512809424851394</v>
      </c>
      <c r="C47" s="266" t="n">
        <f aca="false">C32/C$11</f>
        <v>0.0278258205326627</v>
      </c>
      <c r="D47" s="266" t="n">
        <f aca="false">D32/D$11</f>
        <v>0.0486701682453542</v>
      </c>
      <c r="E47" s="266" t="n">
        <f aca="false">E32/E$11</f>
        <v>0.0658950388942774</v>
      </c>
      <c r="F47" s="257" t="n">
        <f aca="false">F32/F$11</f>
        <v>0.0417315044660708</v>
      </c>
      <c r="G47" s="266" t="n">
        <f aca="false">G32/G$11</f>
        <v>0.0227515217576342</v>
      </c>
      <c r="H47" s="266" t="n">
        <f aca="false">H32/H$11</f>
        <v>0.0322261335629072</v>
      </c>
      <c r="I47" s="266" t="n">
        <f aca="false">I32/I$11</f>
        <v>0.0623963482663633</v>
      </c>
      <c r="J47" s="257" t="n">
        <f aca="false">J32/J$11</f>
        <v>0.0568724069916838</v>
      </c>
      <c r="K47" s="266" t="n">
        <f aca="false">K32/K$11</f>
        <v>0.0310491803299832</v>
      </c>
      <c r="L47" s="266" t="n">
        <f aca="false">L32/L$11</f>
        <v>0.0582100546490711</v>
      </c>
      <c r="M47" s="258" t="n">
        <f aca="false">M32/M$11</f>
        <v>0.0678800405230172</v>
      </c>
    </row>
    <row r="48" customFormat="false" ht="15" hidden="false" customHeight="true" outlineLevel="0" collapsed="false">
      <c r="A48" s="150" t="s">
        <v>159</v>
      </c>
      <c r="B48" s="259" t="n">
        <f aca="false">B33/B$11</f>
        <v>0.0035447022232754</v>
      </c>
      <c r="C48" s="266" t="n">
        <f aca="false">C33/C$11</f>
        <v>0.00874476879356502</v>
      </c>
      <c r="D48" s="266" t="n">
        <f aca="false">D33/D$11</f>
        <v>0.00180493800094324</v>
      </c>
      <c r="E48" s="266" t="n">
        <f aca="false">E33/E$11</f>
        <v>0.00281199656229391</v>
      </c>
      <c r="F48" s="257" t="n">
        <f aca="false">F33/F$11</f>
        <v>0.00208011403173687</v>
      </c>
      <c r="G48" s="266" t="n">
        <f aca="false">G33/G$11</f>
        <v>0</v>
      </c>
      <c r="H48" s="266" t="n">
        <f aca="false">H33/H$11</f>
        <v>0.0036567952114972</v>
      </c>
      <c r="I48" s="266" t="n">
        <f aca="false">I33/I$11</f>
        <v>0.00147296639710893</v>
      </c>
      <c r="J48" s="257" t="n">
        <f aca="false">J33/J$11</f>
        <v>0.00440225979612328</v>
      </c>
      <c r="K48" s="266" t="n">
        <f aca="false">K33/K$11</f>
        <v>0.0142997306544537</v>
      </c>
      <c r="L48" s="266" t="n">
        <f aca="false">L33/L$11</f>
        <v>0.000730596589863382</v>
      </c>
      <c r="M48" s="258" t="n">
        <f aca="false">M33/M$11</f>
        <v>0.003571702789994</v>
      </c>
    </row>
    <row r="49" customFormat="false" ht="5.1" hidden="false" customHeight="true" outlineLevel="0" collapsed="false">
      <c r="A49" s="163"/>
      <c r="B49" s="179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178"/>
    </row>
    <row r="50" s="25" customFormat="true" ht="12" hidden="false" customHeight="true" outlineLevel="0" collapsed="false">
      <c r="A50" s="48" t="s">
        <v>79</v>
      </c>
      <c r="B50" s="49"/>
      <c r="C50" s="30"/>
      <c r="D50" s="39"/>
      <c r="E50" s="50"/>
      <c r="F50" s="50"/>
      <c r="G50" s="30"/>
      <c r="H50" s="30"/>
    </row>
  </sheetData>
  <mergeCells count="11">
    <mergeCell ref="A3:A4"/>
    <mergeCell ref="B3:B4"/>
    <mergeCell ref="C3:E3"/>
    <mergeCell ref="F3:F4"/>
    <mergeCell ref="G3:I3"/>
    <mergeCell ref="J3:J4"/>
    <mergeCell ref="K3:M3"/>
    <mergeCell ref="B6:M6"/>
    <mergeCell ref="B13:M13"/>
    <mergeCell ref="B20:M20"/>
    <mergeCell ref="B35:M35"/>
  </mergeCells>
  <hyperlinks>
    <hyperlink ref="O4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13671875" defaultRowHeight="15" zeroHeight="false" outlineLevelRow="0" outlineLevelCol="0"/>
  <cols>
    <col collapsed="false" customWidth="true" hidden="false" outlineLevel="0" max="1" min="1" style="127" width="28.14"/>
    <col collapsed="false" customWidth="true" hidden="false" outlineLevel="0" max="2" min="2" style="144" width="11.13"/>
    <col collapsed="false" customWidth="true" hidden="false" outlineLevel="0" max="4" min="3" style="128" width="9.7"/>
    <col collapsed="false" customWidth="true" hidden="false" outlineLevel="0" max="5" min="5" style="128" width="7.42"/>
    <col collapsed="false" customWidth="true" hidden="false" outlineLevel="0" max="6" min="6" style="128" width="7.7"/>
    <col collapsed="false" customWidth="true" hidden="false" outlineLevel="0" max="7" min="7" style="128" width="6.99"/>
    <col collapsed="false" customWidth="true" hidden="false" outlineLevel="0" max="8" min="8" style="129" width="11.13"/>
    <col collapsed="false" customWidth="true" hidden="false" outlineLevel="0" max="9" min="9" style="128" width="9.28"/>
    <col collapsed="false" customWidth="true" hidden="false" outlineLevel="0" max="10" min="10" style="128" width="9.7"/>
    <col collapsed="false" customWidth="true" hidden="false" outlineLevel="0" max="11" min="11" style="128" width="7.42"/>
    <col collapsed="false" customWidth="true" hidden="false" outlineLevel="0" max="12" min="12" style="128" width="7.7"/>
    <col collapsed="false" customWidth="true" hidden="false" outlineLevel="0" max="13" min="13" style="128" width="6.99"/>
    <col collapsed="false" customWidth="true" hidden="false" outlineLevel="0" max="14" min="14" style="129" width="11.13"/>
    <col collapsed="false" customWidth="true" hidden="false" outlineLevel="0" max="15" min="15" style="128" width="9.28"/>
    <col collapsed="false" customWidth="true" hidden="false" outlineLevel="0" max="17" min="16" style="128" width="9.7"/>
    <col collapsed="false" customWidth="true" hidden="false" outlineLevel="0" max="18" min="18" style="128" width="7.7"/>
    <col collapsed="false" customWidth="true" hidden="false" outlineLevel="0" max="19" min="19" style="128" width="6.99"/>
    <col collapsed="false" customWidth="true" hidden="false" outlineLevel="0" max="36" min="20" style="130" width="12.14"/>
    <col collapsed="false" customWidth="false" hidden="false" outlineLevel="0" max="257" min="37" style="130" width="10.13"/>
  </cols>
  <sheetData>
    <row r="1" customFormat="false" ht="15" hidden="false" customHeight="true" outlineLevel="0" collapsed="false">
      <c r="A1" s="132" t="s">
        <v>362</v>
      </c>
    </row>
    <row r="2" customFormat="false" ht="5.1" hidden="false" customHeight="true" outlineLevel="0" collapsed="false">
      <c r="A2" s="132"/>
    </row>
    <row r="3" customFormat="false" ht="15" hidden="false" customHeight="true" outlineLevel="0" collapsed="false">
      <c r="A3" s="230" t="s">
        <v>170</v>
      </c>
      <c r="B3" s="134" t="s">
        <v>334</v>
      </c>
      <c r="C3" s="133" t="s">
        <v>363</v>
      </c>
      <c r="D3" s="133"/>
      <c r="E3" s="133"/>
      <c r="F3" s="133"/>
      <c r="G3" s="133"/>
      <c r="H3" s="134" t="s">
        <v>335</v>
      </c>
      <c r="I3" s="133" t="s">
        <v>363</v>
      </c>
      <c r="J3" s="133"/>
      <c r="K3" s="133"/>
      <c r="L3" s="133"/>
      <c r="M3" s="133"/>
      <c r="N3" s="134" t="s">
        <v>336</v>
      </c>
      <c r="O3" s="133" t="s">
        <v>363</v>
      </c>
      <c r="P3" s="133"/>
      <c r="Q3" s="133"/>
      <c r="R3" s="133"/>
      <c r="S3" s="133"/>
    </row>
    <row r="4" s="127" customFormat="true" ht="48" hidden="false" customHeight="true" outlineLevel="0" collapsed="false">
      <c r="A4" s="230"/>
      <c r="B4" s="134"/>
      <c r="C4" s="135" t="s">
        <v>288</v>
      </c>
      <c r="D4" s="135" t="s">
        <v>289</v>
      </c>
      <c r="E4" s="135" t="s">
        <v>290</v>
      </c>
      <c r="F4" s="135" t="s">
        <v>291</v>
      </c>
      <c r="G4" s="135" t="s">
        <v>292</v>
      </c>
      <c r="H4" s="134"/>
      <c r="I4" s="135" t="s">
        <v>288</v>
      </c>
      <c r="J4" s="135" t="s">
        <v>289</v>
      </c>
      <c r="K4" s="135" t="s">
        <v>290</v>
      </c>
      <c r="L4" s="135" t="s">
        <v>291</v>
      </c>
      <c r="M4" s="135" t="s">
        <v>292</v>
      </c>
      <c r="N4" s="134"/>
      <c r="O4" s="135" t="s">
        <v>288</v>
      </c>
      <c r="P4" s="135" t="s">
        <v>289</v>
      </c>
      <c r="Q4" s="135" t="s">
        <v>290</v>
      </c>
      <c r="R4" s="135" t="s">
        <v>291</v>
      </c>
      <c r="S4" s="135" t="s">
        <v>292</v>
      </c>
      <c r="U4" s="24" t="s">
        <v>65</v>
      </c>
    </row>
    <row r="5" s="127" customFormat="true" ht="5.1" hidden="false" customHeight="true" outlineLevel="0" collapsed="false">
      <c r="A5" s="136"/>
      <c r="B5" s="140"/>
      <c r="C5" s="139"/>
      <c r="D5" s="139"/>
      <c r="E5" s="139"/>
      <c r="F5" s="139"/>
      <c r="G5" s="139"/>
      <c r="H5" s="140"/>
      <c r="I5" s="139"/>
      <c r="J5" s="139"/>
      <c r="K5" s="139"/>
      <c r="L5" s="139"/>
      <c r="M5" s="139"/>
      <c r="N5" s="140"/>
      <c r="O5" s="139"/>
      <c r="P5" s="139"/>
      <c r="Q5" s="139"/>
      <c r="R5" s="139"/>
      <c r="S5" s="139"/>
    </row>
    <row r="6" customFormat="false" ht="25.5" hidden="false" customHeight="true" outlineLevel="0" collapsed="false">
      <c r="B6" s="154" t="s">
        <v>337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</row>
    <row r="7" customFormat="false" ht="15" hidden="false" customHeight="true" outlineLevel="0" collapsed="false">
      <c r="A7" s="150" t="s">
        <v>270</v>
      </c>
      <c r="B7" s="171" t="n">
        <v>5007310.83804956</v>
      </c>
      <c r="C7" s="169" t="n">
        <v>3462933.8340428</v>
      </c>
      <c r="D7" s="169" t="n">
        <v>1181241.09234972</v>
      </c>
      <c r="E7" s="169" t="n">
        <v>238147.545201782</v>
      </c>
      <c r="F7" s="169" t="n">
        <v>107398.252424637</v>
      </c>
      <c r="G7" s="169" t="n">
        <v>17590.1140306507</v>
      </c>
      <c r="H7" s="177" t="n">
        <v>2601460.97797582</v>
      </c>
      <c r="I7" s="169" t="n">
        <v>1486846.84369933</v>
      </c>
      <c r="J7" s="169" t="n">
        <v>812086.232916241</v>
      </c>
      <c r="K7" s="169" t="n">
        <v>204617.199025725</v>
      </c>
      <c r="L7" s="169" t="n">
        <v>84890.6163833822</v>
      </c>
      <c r="M7" s="169" t="n">
        <v>13020.0859511262</v>
      </c>
      <c r="N7" s="177" t="n">
        <v>2405849.86007376</v>
      </c>
      <c r="O7" s="169" t="n">
        <v>1976086.99034343</v>
      </c>
      <c r="P7" s="169" t="n">
        <v>369154.859433487</v>
      </c>
      <c r="Q7" s="169" t="n">
        <v>33530.3461760577</v>
      </c>
      <c r="R7" s="169" t="n">
        <v>22507.636041255</v>
      </c>
      <c r="S7" s="169" t="n">
        <v>4570.0280795245</v>
      </c>
    </row>
    <row r="8" customFormat="false" ht="15" hidden="false" customHeight="true" outlineLevel="0" collapsed="false">
      <c r="A8" s="150" t="s">
        <v>271</v>
      </c>
      <c r="B8" s="171" t="n">
        <v>3232932.98396774</v>
      </c>
      <c r="C8" s="169" t="n">
        <v>2413365.86882917</v>
      </c>
      <c r="D8" s="169" t="n">
        <v>588358.978816234</v>
      </c>
      <c r="E8" s="169" t="n">
        <v>158929.429608978</v>
      </c>
      <c r="F8" s="169" t="n">
        <v>64890.1674268777</v>
      </c>
      <c r="G8" s="169" t="n">
        <v>7388.5392864574</v>
      </c>
      <c r="H8" s="177" t="n">
        <v>299145.156969107</v>
      </c>
      <c r="I8" s="169" t="n">
        <v>121881.861481251</v>
      </c>
      <c r="J8" s="169" t="n">
        <v>111553.717127258</v>
      </c>
      <c r="K8" s="169" t="n">
        <v>52555.768611725</v>
      </c>
      <c r="L8" s="169" t="n">
        <v>10688.0680822064</v>
      </c>
      <c r="M8" s="169" t="n">
        <v>2465.7416666666</v>
      </c>
      <c r="N8" s="177" t="n">
        <v>2933787.82699863</v>
      </c>
      <c r="O8" s="169" t="n">
        <v>2291484.00734792</v>
      </c>
      <c r="P8" s="169" t="n">
        <v>476805.261688977</v>
      </c>
      <c r="Q8" s="169" t="n">
        <v>106373.660997253</v>
      </c>
      <c r="R8" s="169" t="n">
        <v>54202.0993446713</v>
      </c>
      <c r="S8" s="169" t="n">
        <v>4922.7976197908</v>
      </c>
    </row>
    <row r="9" customFormat="false" ht="15" hidden="false" customHeight="true" outlineLevel="0" collapsed="false">
      <c r="A9" s="150" t="s">
        <v>272</v>
      </c>
      <c r="B9" s="171" t="n">
        <v>646156.950736966</v>
      </c>
      <c r="C9" s="169" t="n">
        <v>399448.967700059</v>
      </c>
      <c r="D9" s="169" t="n">
        <v>157323.860723951</v>
      </c>
      <c r="E9" s="169" t="n">
        <v>35140.4187348652</v>
      </c>
      <c r="F9" s="169" t="n">
        <v>48725.7662265541</v>
      </c>
      <c r="G9" s="169" t="n">
        <v>5517.9373515376</v>
      </c>
      <c r="H9" s="177" t="n">
        <v>32497.9791478381</v>
      </c>
      <c r="I9" s="169" t="n">
        <v>9546.543358139</v>
      </c>
      <c r="J9" s="169" t="n">
        <v>13430.2001015776</v>
      </c>
      <c r="K9" s="169" t="n">
        <v>7010.6860282575</v>
      </c>
      <c r="L9" s="169" t="n">
        <v>2326.8163265306</v>
      </c>
      <c r="M9" s="169" t="n">
        <v>183.7333333334</v>
      </c>
      <c r="N9" s="177" t="n">
        <v>613658.971589128</v>
      </c>
      <c r="O9" s="169" t="n">
        <v>389902.42434192</v>
      </c>
      <c r="P9" s="169" t="n">
        <v>143893.660622374</v>
      </c>
      <c r="Q9" s="169" t="n">
        <v>28129.7327066077</v>
      </c>
      <c r="R9" s="169" t="n">
        <v>46398.9499000235</v>
      </c>
      <c r="S9" s="169" t="n">
        <v>5334.2040182042</v>
      </c>
    </row>
    <row r="10" customFormat="false" ht="15" hidden="false" customHeight="true" outlineLevel="0" collapsed="false">
      <c r="A10" s="150" t="s">
        <v>273</v>
      </c>
      <c r="B10" s="171" t="n">
        <v>414293.062425647</v>
      </c>
      <c r="C10" s="169" t="n">
        <v>219640.715550782</v>
      </c>
      <c r="D10" s="169" t="n">
        <v>125687.029444994</v>
      </c>
      <c r="E10" s="169" t="n">
        <v>27644.8049302733</v>
      </c>
      <c r="F10" s="169" t="n">
        <v>23651.8809897984</v>
      </c>
      <c r="G10" s="169" t="n">
        <v>17668.6315097997</v>
      </c>
      <c r="H10" s="177" t="n">
        <v>9315.3413739267</v>
      </c>
      <c r="I10" s="169" t="n">
        <v>1822.4032786886</v>
      </c>
      <c r="J10" s="169" t="n">
        <v>3236.0809523809</v>
      </c>
      <c r="K10" s="169" t="n">
        <v>0</v>
      </c>
      <c r="L10" s="169" t="n">
        <v>0</v>
      </c>
      <c r="M10" s="169" t="n">
        <v>4256.8571428572</v>
      </c>
      <c r="N10" s="177" t="n">
        <v>404977.72105172</v>
      </c>
      <c r="O10" s="169" t="n">
        <v>217818.312272093</v>
      </c>
      <c r="P10" s="169" t="n">
        <v>122450.948492613</v>
      </c>
      <c r="Q10" s="169" t="n">
        <v>27644.8049302733</v>
      </c>
      <c r="R10" s="169" t="n">
        <v>23651.8809897984</v>
      </c>
      <c r="S10" s="169" t="n">
        <v>13411.7743669425</v>
      </c>
    </row>
    <row r="11" customFormat="false" ht="15" hidden="false" customHeight="true" outlineLevel="0" collapsed="false">
      <c r="A11" s="153" t="s">
        <v>338</v>
      </c>
      <c r="B11" s="171" t="n">
        <v>9300693.83517964</v>
      </c>
      <c r="C11" s="177" t="n">
        <v>6495389.38612261</v>
      </c>
      <c r="D11" s="177" t="n">
        <v>2052610.9613349</v>
      </c>
      <c r="E11" s="177" t="n">
        <v>459862.198475899</v>
      </c>
      <c r="F11" s="177" t="n">
        <v>244666.067067867</v>
      </c>
      <c r="G11" s="177" t="n">
        <v>48165.2221784454</v>
      </c>
      <c r="H11" s="177" t="n">
        <v>2942419.4554667</v>
      </c>
      <c r="I11" s="177" t="n">
        <v>1620097.65181741</v>
      </c>
      <c r="J11" s="177" t="n">
        <v>940306.231097456</v>
      </c>
      <c r="K11" s="177" t="n">
        <v>264183.653665707</v>
      </c>
      <c r="L11" s="177" t="n">
        <v>97905.5007921192</v>
      </c>
      <c r="M11" s="177" t="n">
        <v>19926.4180939834</v>
      </c>
      <c r="N11" s="177" t="n">
        <v>6358274.37971307</v>
      </c>
      <c r="O11" s="177" t="n">
        <v>4875291.73430534</v>
      </c>
      <c r="P11" s="177" t="n">
        <v>1112304.73023745</v>
      </c>
      <c r="Q11" s="177" t="n">
        <v>195678.544810192</v>
      </c>
      <c r="R11" s="177" t="n">
        <v>146760.566275748</v>
      </c>
      <c r="S11" s="177" t="n">
        <v>28238.804084462</v>
      </c>
    </row>
    <row r="12" customFormat="false" ht="13.5" hidden="false" customHeight="true" outlineLevel="0" collapsed="false">
      <c r="A12" s="153"/>
      <c r="B12" s="171"/>
      <c r="C12" s="262"/>
      <c r="D12" s="262"/>
      <c r="E12" s="262"/>
      <c r="F12" s="262"/>
      <c r="G12" s="262"/>
      <c r="H12" s="177"/>
      <c r="I12" s="262"/>
      <c r="J12" s="262"/>
      <c r="K12" s="262"/>
      <c r="L12" s="262"/>
      <c r="M12" s="262"/>
      <c r="N12" s="177"/>
      <c r="O12" s="262"/>
      <c r="P12" s="262"/>
      <c r="Q12" s="262"/>
      <c r="R12" s="262"/>
      <c r="S12" s="262"/>
    </row>
    <row r="13" customFormat="false" ht="12" hidden="false" customHeight="true" outlineLevel="0" collapsed="false">
      <c r="B13" s="154" t="s">
        <v>148</v>
      </c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</row>
    <row r="14" customFormat="false" ht="15" hidden="false" customHeight="true" outlineLevel="0" collapsed="false">
      <c r="A14" s="150" t="s">
        <v>270</v>
      </c>
      <c r="B14" s="228" t="n">
        <f aca="false">B7/B$11</f>
        <v>0.538380353851616</v>
      </c>
      <c r="C14" s="170" t="n">
        <f aca="false">C7/C$11</f>
        <v>0.533137219062086</v>
      </c>
      <c r="D14" s="170" t="n">
        <f aca="false">D7/D$11</f>
        <v>0.575482210024597</v>
      </c>
      <c r="E14" s="170" t="n">
        <f aca="false">E7/E$11</f>
        <v>0.517867191500116</v>
      </c>
      <c r="F14" s="170" t="n">
        <f aca="false">F7/F$11</f>
        <v>0.438958510723296</v>
      </c>
      <c r="G14" s="170" t="n">
        <f aca="false">G7/G$11</f>
        <v>0.365203631065622</v>
      </c>
      <c r="H14" s="162" t="n">
        <f aca="false">H7/H$11</f>
        <v>0.884123088957484</v>
      </c>
      <c r="I14" s="170" t="n">
        <f aca="false">I7/I$11</f>
        <v>0.917751372598683</v>
      </c>
      <c r="J14" s="170" t="n">
        <f aca="false">J7/J$11</f>
        <v>0.863640169616269</v>
      </c>
      <c r="K14" s="170" t="n">
        <f aca="false">K7/K$11</f>
        <v>0.774526342514148</v>
      </c>
      <c r="L14" s="170" t="n">
        <f aca="false">L7/L$11</f>
        <v>0.867066872612487</v>
      </c>
      <c r="M14" s="170" t="n">
        <f aca="false">M7/M$11</f>
        <v>0.653408248773898</v>
      </c>
      <c r="N14" s="162" t="n">
        <f aca="false">N7/N$11</f>
        <v>0.378380943695973</v>
      </c>
      <c r="O14" s="170" t="n">
        <f aca="false">O7/O$11</f>
        <v>0.405326921553956</v>
      </c>
      <c r="P14" s="170" t="n">
        <f aca="false">P7/P$11</f>
        <v>0.331882845948774</v>
      </c>
      <c r="Q14" s="170" t="n">
        <f aca="false">Q7/Q$11</f>
        <v>0.171354228991135</v>
      </c>
      <c r="R14" s="170" t="n">
        <f aca="false">R7/R$11</f>
        <v>0.153362968080713</v>
      </c>
      <c r="S14" s="170" t="n">
        <f aca="false">S7/S$11</f>
        <v>0.161835043221221</v>
      </c>
    </row>
    <row r="15" customFormat="false" ht="15" hidden="false" customHeight="true" outlineLevel="0" collapsed="false">
      <c r="A15" s="150" t="s">
        <v>271</v>
      </c>
      <c r="B15" s="228" t="n">
        <f aca="false">B8/B$11</f>
        <v>0.347601269460054</v>
      </c>
      <c r="C15" s="170" t="n">
        <f aca="false">C8/C$11</f>
        <v>0.371550606955963</v>
      </c>
      <c r="D15" s="170" t="n">
        <f aca="false">D8/D$11</f>
        <v>0.286639304719293</v>
      </c>
      <c r="E15" s="170" t="n">
        <f aca="false">E8/E$11</f>
        <v>0.345602291590201</v>
      </c>
      <c r="F15" s="170" t="n">
        <f aca="false">F8/F$11</f>
        <v>0.26521931792396</v>
      </c>
      <c r="G15" s="170" t="n">
        <f aca="false">G8/G$11</f>
        <v>0.153399879670105</v>
      </c>
      <c r="H15" s="162" t="n">
        <f aca="false">H8/H$11</f>
        <v>0.10166638764345</v>
      </c>
      <c r="I15" s="170" t="n">
        <f aca="false">I8/I$11</f>
        <v>0.0752311821108592</v>
      </c>
      <c r="J15" s="170" t="n">
        <f aca="false">J8/J$11</f>
        <v>0.118635518342849</v>
      </c>
      <c r="K15" s="170" t="n">
        <f aca="false">K8/K$11</f>
        <v>0.198936489379574</v>
      </c>
      <c r="L15" s="170" t="n">
        <f aca="false">L8/L$11</f>
        <v>0.109167186682393</v>
      </c>
      <c r="M15" s="170" t="n">
        <f aca="false">M8/M$11</f>
        <v>0.123742343206736</v>
      </c>
      <c r="N15" s="162" t="n">
        <f aca="false">N8/N$11</f>
        <v>0.46141258646517</v>
      </c>
      <c r="O15" s="170" t="n">
        <f aca="false">O8/O$11</f>
        <v>0.470019874138757</v>
      </c>
      <c r="P15" s="170" t="n">
        <f aca="false">P8/P$11</f>
        <v>0.428664239868144</v>
      </c>
      <c r="Q15" s="170" t="n">
        <f aca="false">Q8/Q$11</f>
        <v>0.543614329820552</v>
      </c>
      <c r="R15" s="170" t="n">
        <f aca="false">R8/R$11</f>
        <v>0.369323318382617</v>
      </c>
      <c r="S15" s="170" t="n">
        <f aca="false">S8/S$11</f>
        <v>0.174327411496137</v>
      </c>
    </row>
    <row r="16" customFormat="false" ht="15" hidden="false" customHeight="true" outlineLevel="0" collapsed="false">
      <c r="A16" s="150" t="s">
        <v>272</v>
      </c>
      <c r="B16" s="228" t="n">
        <f aca="false">B9/B$11</f>
        <v>0.0694740588377281</v>
      </c>
      <c r="C16" s="170" t="n">
        <f aca="false">C9/C$11</f>
        <v>0.0614973089301591</v>
      </c>
      <c r="D16" s="170" t="n">
        <f aca="false">D9/D$11</f>
        <v>0.0766457276549069</v>
      </c>
      <c r="E16" s="170" t="n">
        <f aca="false">E9/E$11</f>
        <v>0.0764151062020961</v>
      </c>
      <c r="F16" s="170" t="n">
        <f aca="false">F9/F$11</f>
        <v>0.199152121135941</v>
      </c>
      <c r="G16" s="170" t="n">
        <f aca="false">G9/G$11</f>
        <v>0.114562688636511</v>
      </c>
      <c r="H16" s="162" t="n">
        <f aca="false">H9/H$11</f>
        <v>0.0110446452790612</v>
      </c>
      <c r="I16" s="170" t="n">
        <f aca="false">I9/I$11</f>
        <v>0.00589257280104676</v>
      </c>
      <c r="J16" s="170" t="n">
        <f aca="false">J9/J$11</f>
        <v>0.0142827938999222</v>
      </c>
      <c r="K16" s="170" t="n">
        <f aca="false">K9/K$11</f>
        <v>0.0265371681062776</v>
      </c>
      <c r="L16" s="170" t="n">
        <f aca="false">L9/L$11</f>
        <v>0.0237659407051202</v>
      </c>
      <c r="M16" s="170" t="n">
        <f aca="false">M9/M$11</f>
        <v>0.00922059009636441</v>
      </c>
      <c r="N16" s="162" t="n">
        <f aca="false">N9/N$11</f>
        <v>0.0965134460927149</v>
      </c>
      <c r="O16" s="170" t="n">
        <f aca="false">O9/O$11</f>
        <v>0.0799751985298323</v>
      </c>
      <c r="P16" s="170" t="n">
        <f aca="false">P9/P$11</f>
        <v>0.129365322928777</v>
      </c>
      <c r="Q16" s="170" t="n">
        <f aca="false">Q9/Q$11</f>
        <v>0.143754813456393</v>
      </c>
      <c r="R16" s="170" t="n">
        <f aca="false">R9/R$11</f>
        <v>0.316154066977669</v>
      </c>
      <c r="S16" s="170" t="n">
        <f aca="false">S9/S$11</f>
        <v>0.188896243702447</v>
      </c>
    </row>
    <row r="17" customFormat="false" ht="15" hidden="false" customHeight="true" outlineLevel="0" collapsed="false">
      <c r="A17" s="150" t="s">
        <v>273</v>
      </c>
      <c r="B17" s="228" t="n">
        <f aca="false">B10/B$11</f>
        <v>0.0445443178506311</v>
      </c>
      <c r="C17" s="170" t="n">
        <f aca="false">C10/C$11</f>
        <v>0.0338148650518234</v>
      </c>
      <c r="D17" s="170" t="n">
        <f aca="false">D10/D$11</f>
        <v>0.0612327576012041</v>
      </c>
      <c r="E17" s="170" t="n">
        <f aca="false">E10/E$11</f>
        <v>0.0601154107075887</v>
      </c>
      <c r="F17" s="170" t="n">
        <f aca="false">F10/F$11</f>
        <v>0.0966700502168029</v>
      </c>
      <c r="G17" s="170" t="n">
        <f aca="false">G10/G$11</f>
        <v>0.366833800627762</v>
      </c>
      <c r="H17" s="162" t="n">
        <f aca="false">H10/H$11</f>
        <v>0.0031658781200008</v>
      </c>
      <c r="I17" s="170" t="n">
        <f aca="false">I10/I$11</f>
        <v>0.0011248724894109</v>
      </c>
      <c r="J17" s="170" t="n">
        <f aca="false">J10/J$11</f>
        <v>0.00344151814096136</v>
      </c>
      <c r="K17" s="170" t="n">
        <f aca="false">K10/K$11</f>
        <v>0</v>
      </c>
      <c r="L17" s="170" t="n">
        <f aca="false">L10/L$11</f>
        <v>0</v>
      </c>
      <c r="M17" s="170" t="n">
        <f aca="false">M10/M$11</f>
        <v>0.213628817923002</v>
      </c>
      <c r="N17" s="162" t="n">
        <f aca="false">N10/N$11</f>
        <v>0.0636930237461686</v>
      </c>
      <c r="O17" s="170" t="n">
        <f aca="false">O10/O$11</f>
        <v>0.0446780057774593</v>
      </c>
      <c r="P17" s="170" t="n">
        <f aca="false">P10/P$11</f>
        <v>0.110087591254308</v>
      </c>
      <c r="Q17" s="170" t="n">
        <f aca="false">Q10/Q$11</f>
        <v>0.14127662773192</v>
      </c>
      <c r="R17" s="170" t="n">
        <f aca="false">R10/R$11</f>
        <v>0.161159646559001</v>
      </c>
      <c r="S17" s="170" t="n">
        <f aca="false">S10/S$11</f>
        <v>0.474941301580194</v>
      </c>
    </row>
    <row r="18" customFormat="false" ht="15" hidden="false" customHeight="true" outlineLevel="0" collapsed="false">
      <c r="A18" s="153" t="s">
        <v>338</v>
      </c>
      <c r="B18" s="228" t="n">
        <f aca="false">B11/B$11</f>
        <v>1</v>
      </c>
      <c r="C18" s="162" t="n">
        <f aca="false">C11/C$11</f>
        <v>1</v>
      </c>
      <c r="D18" s="162" t="n">
        <f aca="false">D11/D$11</f>
        <v>1</v>
      </c>
      <c r="E18" s="162" t="n">
        <f aca="false">E11/E$11</f>
        <v>1</v>
      </c>
      <c r="F18" s="162" t="n">
        <f aca="false">F11/F$11</f>
        <v>1</v>
      </c>
      <c r="G18" s="162" t="n">
        <f aca="false">G11/G$11</f>
        <v>1</v>
      </c>
      <c r="H18" s="162" t="n">
        <f aca="false">H11/H$11</f>
        <v>1</v>
      </c>
      <c r="I18" s="162" t="n">
        <f aca="false">I11/I$11</f>
        <v>1</v>
      </c>
      <c r="J18" s="162" t="n">
        <f aca="false">J11/J$11</f>
        <v>1</v>
      </c>
      <c r="K18" s="162" t="n">
        <f aca="false">K11/K$11</f>
        <v>1</v>
      </c>
      <c r="L18" s="162" t="n">
        <f aca="false">L11/L$11</f>
        <v>1</v>
      </c>
      <c r="M18" s="162" t="n">
        <f aca="false">M11/M$11</f>
        <v>1</v>
      </c>
      <c r="N18" s="162" t="n">
        <f aca="false">N11/N$11</f>
        <v>1</v>
      </c>
      <c r="O18" s="162" t="n">
        <f aca="false">O11/O$11</f>
        <v>1</v>
      </c>
      <c r="P18" s="162" t="n">
        <f aca="false">P11/P$11</f>
        <v>1</v>
      </c>
      <c r="Q18" s="162" t="n">
        <f aca="false">Q11/Q$11</f>
        <v>1</v>
      </c>
      <c r="R18" s="162" t="n">
        <f aca="false">R11/R$11</f>
        <v>1</v>
      </c>
      <c r="S18" s="162" t="n">
        <f aca="false">S11/S$11</f>
        <v>1</v>
      </c>
    </row>
    <row r="19" customFormat="false" ht="5.1" hidden="false" customHeight="true" outlineLevel="0" collapsed="false">
      <c r="A19" s="153"/>
      <c r="B19" s="228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</row>
    <row r="20" customFormat="false" ht="25.5" hidden="false" customHeight="true" outlineLevel="0" collapsed="false">
      <c r="B20" s="154" t="s">
        <v>339</v>
      </c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</row>
    <row r="21" customFormat="false" ht="15" hidden="false" customHeight="true" outlineLevel="0" collapsed="false">
      <c r="A21" s="150" t="s">
        <v>276</v>
      </c>
      <c r="B21" s="171" t="n">
        <v>1310716.22692615</v>
      </c>
      <c r="C21" s="169" t="n">
        <v>736651.908426593</v>
      </c>
      <c r="D21" s="169" t="n">
        <v>425680.779708762</v>
      </c>
      <c r="E21" s="169" t="n">
        <v>98741.2810405595</v>
      </c>
      <c r="F21" s="169" t="n">
        <v>40283.2839973629</v>
      </c>
      <c r="G21" s="169" t="n">
        <v>9358.9737528741</v>
      </c>
      <c r="H21" s="177" t="n">
        <v>1310716.22692615</v>
      </c>
      <c r="I21" s="169" t="n">
        <v>736651.908426593</v>
      </c>
      <c r="J21" s="169" t="n">
        <v>425680.779708762</v>
      </c>
      <c r="K21" s="169" t="n">
        <v>98741.2810405595</v>
      </c>
      <c r="L21" s="169" t="n">
        <v>40283.2839973629</v>
      </c>
      <c r="M21" s="169" t="n">
        <v>9358.9737528741</v>
      </c>
      <c r="N21" s="177" t="n">
        <v>0</v>
      </c>
      <c r="O21" s="169" t="n">
        <v>0</v>
      </c>
      <c r="P21" s="169" t="n">
        <v>0</v>
      </c>
      <c r="Q21" s="169" t="n">
        <v>0</v>
      </c>
      <c r="R21" s="169" t="n">
        <v>0</v>
      </c>
      <c r="S21" s="169" t="n">
        <v>0</v>
      </c>
    </row>
    <row r="22" customFormat="false" ht="15" hidden="false" customHeight="true" outlineLevel="0" collapsed="false">
      <c r="A22" s="150" t="s">
        <v>277</v>
      </c>
      <c r="B22" s="171" t="n">
        <v>128248.780775907</v>
      </c>
      <c r="C22" s="169" t="n">
        <v>55186.8729736445</v>
      </c>
      <c r="D22" s="169" t="n">
        <v>38111.6055035386</v>
      </c>
      <c r="E22" s="169" t="n">
        <v>17282.9144375604</v>
      </c>
      <c r="F22" s="169" t="n">
        <v>13094.5747659255</v>
      </c>
      <c r="G22" s="169" t="n">
        <v>4572.8130952382</v>
      </c>
      <c r="H22" s="177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0</v>
      </c>
      <c r="N22" s="177" t="n">
        <v>128248.780775907</v>
      </c>
      <c r="O22" s="169" t="n">
        <v>55186.8729736445</v>
      </c>
      <c r="P22" s="169" t="n">
        <v>38111.6055035386</v>
      </c>
      <c r="Q22" s="169" t="n">
        <v>17282.9144375604</v>
      </c>
      <c r="R22" s="169" t="n">
        <v>13094.5747659255</v>
      </c>
      <c r="S22" s="169" t="n">
        <v>4572.8130952382</v>
      </c>
    </row>
    <row r="23" customFormat="false" ht="15" hidden="false" customHeight="true" outlineLevel="0" collapsed="false">
      <c r="A23" s="150" t="s">
        <v>278</v>
      </c>
      <c r="B23" s="171" t="n">
        <v>221397.99500683</v>
      </c>
      <c r="C23" s="169" t="n">
        <v>112560.930967246</v>
      </c>
      <c r="D23" s="169" t="n">
        <v>59794.7584565617</v>
      </c>
      <c r="E23" s="169" t="n">
        <v>37805.1571719335</v>
      </c>
      <c r="F23" s="169" t="n">
        <v>10511.9131169709</v>
      </c>
      <c r="G23" s="169" t="n">
        <v>725.2352941176</v>
      </c>
      <c r="H23" s="177" t="n">
        <v>221397.99500683</v>
      </c>
      <c r="I23" s="169" t="n">
        <v>112560.930967246</v>
      </c>
      <c r="J23" s="169" t="n">
        <v>59794.7584565617</v>
      </c>
      <c r="K23" s="169" t="n">
        <v>37805.1571719335</v>
      </c>
      <c r="L23" s="169" t="n">
        <v>10511.9131169709</v>
      </c>
      <c r="M23" s="169" t="n">
        <v>725.2352941176</v>
      </c>
      <c r="N23" s="177" t="n">
        <v>0</v>
      </c>
      <c r="O23" s="169" t="n">
        <v>0</v>
      </c>
      <c r="P23" s="169" t="n">
        <v>0</v>
      </c>
      <c r="Q23" s="169" t="n">
        <v>0</v>
      </c>
      <c r="R23" s="169" t="n">
        <v>0</v>
      </c>
      <c r="S23" s="169" t="n">
        <v>0</v>
      </c>
    </row>
    <row r="24" customFormat="false" ht="15" hidden="false" customHeight="true" outlineLevel="0" collapsed="false">
      <c r="A24" s="150" t="s">
        <v>279</v>
      </c>
      <c r="B24" s="171" t="n">
        <v>1395093.25477839</v>
      </c>
      <c r="C24" s="169" t="n">
        <v>1124859.99642766</v>
      </c>
      <c r="D24" s="169" t="n">
        <v>227271.823609379</v>
      </c>
      <c r="E24" s="169" t="n">
        <v>21356.7319790611</v>
      </c>
      <c r="F24" s="169" t="n">
        <v>18792.4668506582</v>
      </c>
      <c r="G24" s="169" t="n">
        <v>2812.2359116375</v>
      </c>
      <c r="H24" s="177" t="n">
        <v>0</v>
      </c>
      <c r="I24" s="169" t="n">
        <v>0</v>
      </c>
      <c r="J24" s="169" t="n">
        <v>0</v>
      </c>
      <c r="K24" s="169" t="n">
        <v>0</v>
      </c>
      <c r="L24" s="169" t="n">
        <v>0</v>
      </c>
      <c r="M24" s="169" t="n">
        <v>0</v>
      </c>
      <c r="N24" s="177" t="n">
        <v>1395093.25477839</v>
      </c>
      <c r="O24" s="169" t="n">
        <v>1124859.99642766</v>
      </c>
      <c r="P24" s="169" t="n">
        <v>227271.823609379</v>
      </c>
      <c r="Q24" s="169" t="n">
        <v>21356.7319790611</v>
      </c>
      <c r="R24" s="169" t="n">
        <v>18792.4668506582</v>
      </c>
      <c r="S24" s="169" t="n">
        <v>2812.2359116375</v>
      </c>
    </row>
    <row r="25" customFormat="false" ht="24" hidden="false" customHeight="true" outlineLevel="0" collapsed="false">
      <c r="A25" s="150" t="s">
        <v>280</v>
      </c>
      <c r="B25" s="171" t="n">
        <v>415572.152126693</v>
      </c>
      <c r="C25" s="169" t="n">
        <v>303222.97822698</v>
      </c>
      <c r="D25" s="169" t="n">
        <v>94055.1658958308</v>
      </c>
      <c r="E25" s="169" t="n">
        <v>14292.8742645595</v>
      </c>
      <c r="F25" s="169" t="n">
        <v>3608.621669279</v>
      </c>
      <c r="G25" s="169" t="n">
        <v>392.5120700438</v>
      </c>
      <c r="H25" s="177" t="n">
        <v>0</v>
      </c>
      <c r="I25" s="169" t="n">
        <v>0</v>
      </c>
      <c r="J25" s="169" t="n">
        <v>0</v>
      </c>
      <c r="K25" s="169" t="n">
        <v>0</v>
      </c>
      <c r="L25" s="169" t="n">
        <v>0</v>
      </c>
      <c r="M25" s="169" t="n">
        <v>0</v>
      </c>
      <c r="N25" s="177" t="n">
        <v>415572.152126693</v>
      </c>
      <c r="O25" s="169" t="n">
        <v>303222.97822698</v>
      </c>
      <c r="P25" s="169" t="n">
        <v>94055.1658958308</v>
      </c>
      <c r="Q25" s="169" t="n">
        <v>14292.8742645595</v>
      </c>
      <c r="R25" s="169" t="n">
        <v>3608.621669279</v>
      </c>
      <c r="S25" s="169" t="n">
        <v>392.5120700438</v>
      </c>
    </row>
    <row r="26" customFormat="false" ht="15" hidden="false" customHeight="true" outlineLevel="0" collapsed="false">
      <c r="A26" s="150" t="s">
        <v>281</v>
      </c>
      <c r="B26" s="171" t="n">
        <v>147965.16730627</v>
      </c>
      <c r="C26" s="169" t="n">
        <v>83120.1615566558</v>
      </c>
      <c r="D26" s="169" t="n">
        <v>47593.4085619814</v>
      </c>
      <c r="E26" s="169" t="n">
        <v>7214.2200544696</v>
      </c>
      <c r="F26" s="169" t="n">
        <v>8823.0394220942</v>
      </c>
      <c r="G26" s="169" t="n">
        <v>1214.3377110694</v>
      </c>
      <c r="H26" s="177" t="n">
        <v>0</v>
      </c>
      <c r="I26" s="169" t="n">
        <v>0</v>
      </c>
      <c r="J26" s="169" t="n">
        <v>0</v>
      </c>
      <c r="K26" s="169" t="n">
        <v>0</v>
      </c>
      <c r="L26" s="169" t="n">
        <v>0</v>
      </c>
      <c r="M26" s="169" t="n">
        <v>0</v>
      </c>
      <c r="N26" s="177" t="n">
        <v>147965.16730627</v>
      </c>
      <c r="O26" s="169" t="n">
        <v>83120.1615566558</v>
      </c>
      <c r="P26" s="169" t="n">
        <v>47593.4085619814</v>
      </c>
      <c r="Q26" s="169" t="n">
        <v>7214.2200544696</v>
      </c>
      <c r="R26" s="169" t="n">
        <v>8823.0394220942</v>
      </c>
      <c r="S26" s="169" t="n">
        <v>1214.3377110694</v>
      </c>
    </row>
    <row r="27" customFormat="false" ht="15" hidden="false" customHeight="true" outlineLevel="0" collapsed="false">
      <c r="A27" s="150" t="s">
        <v>282</v>
      </c>
      <c r="B27" s="171" t="n">
        <v>978086.335063436</v>
      </c>
      <c r="C27" s="169" t="n">
        <v>784930.992438875</v>
      </c>
      <c r="D27" s="169" t="n">
        <v>135911.731362596</v>
      </c>
      <c r="E27" s="169" t="n">
        <v>31184.5710027551</v>
      </c>
      <c r="F27" s="169" t="n">
        <v>22722.2505220827</v>
      </c>
      <c r="G27" s="169" t="n">
        <v>3336.7897371279</v>
      </c>
      <c r="H27" s="177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177" t="n">
        <v>978086.335063436</v>
      </c>
      <c r="O27" s="169" t="n">
        <v>784930.992438875</v>
      </c>
      <c r="P27" s="169" t="n">
        <v>135911.731362596</v>
      </c>
      <c r="Q27" s="169" t="n">
        <v>31184.5710027551</v>
      </c>
      <c r="R27" s="169" t="n">
        <v>22722.2505220827</v>
      </c>
      <c r="S27" s="169" t="n">
        <v>3336.7897371279</v>
      </c>
    </row>
    <row r="28" customFormat="false" ht="15" hidden="false" customHeight="true" outlineLevel="0" collapsed="false">
      <c r="A28" s="150" t="s">
        <v>283</v>
      </c>
      <c r="B28" s="171" t="n">
        <v>4401244.03337205</v>
      </c>
      <c r="C28" s="169" t="n">
        <v>3089875.99633483</v>
      </c>
      <c r="D28" s="169" t="n">
        <v>960423.663692976</v>
      </c>
      <c r="E28" s="169" t="n">
        <v>214118.613240217</v>
      </c>
      <c r="F28" s="169" t="n">
        <v>115036.701415759</v>
      </c>
      <c r="G28" s="169" t="n">
        <v>21789.0586882455</v>
      </c>
      <c r="H28" s="177" t="n">
        <v>1400945.32376774</v>
      </c>
      <c r="I28" s="169" t="n">
        <v>767098.415201344</v>
      </c>
      <c r="J28" s="169" t="n">
        <v>450425.863721739</v>
      </c>
      <c r="K28" s="169" t="n">
        <v>127637.215453214</v>
      </c>
      <c r="L28" s="169" t="n">
        <v>47110.3036777854</v>
      </c>
      <c r="M28" s="169" t="n">
        <v>8673.5257136584</v>
      </c>
      <c r="N28" s="177" t="n">
        <v>3000298.70960428</v>
      </c>
      <c r="O28" s="169" t="n">
        <v>2322777.58113346</v>
      </c>
      <c r="P28" s="169" t="n">
        <v>509997.799971239</v>
      </c>
      <c r="Q28" s="169" t="n">
        <v>86481.3977870032</v>
      </c>
      <c r="R28" s="169" t="n">
        <v>67926.397737974</v>
      </c>
      <c r="S28" s="169" t="n">
        <v>13115.5329745871</v>
      </c>
    </row>
    <row r="29" customFormat="false" ht="15" hidden="false" customHeight="true" outlineLevel="0" collapsed="false">
      <c r="A29" s="150" t="s">
        <v>284</v>
      </c>
      <c r="B29" s="171" t="n">
        <v>195076.897929589</v>
      </c>
      <c r="C29" s="169" t="n">
        <v>139339.413119075</v>
      </c>
      <c r="D29" s="169" t="n">
        <v>38383.2177767467</v>
      </c>
      <c r="E29" s="169" t="n">
        <v>8846.0239469147</v>
      </c>
      <c r="F29" s="169" t="n">
        <v>6425.1149355921</v>
      </c>
      <c r="G29" s="169" t="n">
        <v>2083.1281512605</v>
      </c>
      <c r="H29" s="177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69" t="n">
        <v>0</v>
      </c>
      <c r="N29" s="177" t="n">
        <v>195076.897929589</v>
      </c>
      <c r="O29" s="169" t="n">
        <v>139339.413119075</v>
      </c>
      <c r="P29" s="169" t="n">
        <v>38383.2177767467</v>
      </c>
      <c r="Q29" s="169" t="n">
        <v>8846.0239469147</v>
      </c>
      <c r="R29" s="169" t="n">
        <v>6425.1149355921</v>
      </c>
      <c r="S29" s="169" t="n">
        <v>2083.1281512605</v>
      </c>
    </row>
    <row r="30" customFormat="false" ht="15" hidden="false" customHeight="true" outlineLevel="0" collapsed="false">
      <c r="A30" s="150" t="s">
        <v>159</v>
      </c>
      <c r="B30" s="171" t="n">
        <v>29735.6575379399</v>
      </c>
      <c r="C30" s="169" t="n">
        <v>25200.4782341327</v>
      </c>
      <c r="D30" s="169" t="n">
        <v>4535.1793038072</v>
      </c>
      <c r="E30" s="169" t="n">
        <v>0</v>
      </c>
      <c r="F30" s="169" t="n">
        <v>0</v>
      </c>
      <c r="G30" s="169" t="n">
        <v>0</v>
      </c>
      <c r="H30" s="177" t="n">
        <v>0</v>
      </c>
      <c r="I30" s="169" t="n">
        <v>0</v>
      </c>
      <c r="J30" s="169" t="n">
        <v>0</v>
      </c>
      <c r="K30" s="169" t="n">
        <v>0</v>
      </c>
      <c r="L30" s="169" t="n">
        <v>0</v>
      </c>
      <c r="M30" s="169" t="n">
        <v>0</v>
      </c>
      <c r="N30" s="177" t="n">
        <v>29735.6575379399</v>
      </c>
      <c r="O30" s="169" t="n">
        <v>25200.4782341327</v>
      </c>
      <c r="P30" s="169" t="n">
        <v>4535.1793038072</v>
      </c>
      <c r="Q30" s="169" t="n">
        <v>0</v>
      </c>
      <c r="R30" s="169" t="n">
        <v>0</v>
      </c>
      <c r="S30" s="169" t="n">
        <v>0</v>
      </c>
    </row>
    <row r="31" customFormat="false" ht="24" hidden="false" customHeight="true" outlineLevel="0" collapsed="false">
      <c r="A31" s="150" t="s">
        <v>285</v>
      </c>
      <c r="B31" s="171" t="n">
        <v>77557.3343566534</v>
      </c>
      <c r="C31" s="169" t="n">
        <v>40439.6574170841</v>
      </c>
      <c r="D31" s="169" t="n">
        <v>20849.6274627274</v>
      </c>
      <c r="E31" s="169" t="n">
        <v>9019.8113378685</v>
      </c>
      <c r="F31" s="169" t="n">
        <v>5368.1003721425</v>
      </c>
      <c r="G31" s="169" t="n">
        <v>1880.1377668309</v>
      </c>
      <c r="H31" s="177" t="n">
        <v>9359.9097659502</v>
      </c>
      <c r="I31" s="169" t="n">
        <v>3786.3972222222</v>
      </c>
      <c r="J31" s="169" t="n">
        <v>4404.8292103947</v>
      </c>
      <c r="K31" s="169" t="n">
        <v>0</v>
      </c>
      <c r="L31" s="169" t="n">
        <v>0</v>
      </c>
      <c r="M31" s="169" t="n">
        <v>1168.6833333333</v>
      </c>
      <c r="N31" s="177" t="n">
        <v>68197.4245907032</v>
      </c>
      <c r="O31" s="169" t="n">
        <v>36653.2601948619</v>
      </c>
      <c r="P31" s="169" t="n">
        <v>16444.7982523327</v>
      </c>
      <c r="Q31" s="169" t="n">
        <v>9019.8113378685</v>
      </c>
      <c r="R31" s="169" t="n">
        <v>5368.1003721425</v>
      </c>
      <c r="S31" s="169" t="n">
        <v>711.4544334976</v>
      </c>
    </row>
    <row r="32" customFormat="false" ht="15" hidden="false" customHeight="true" outlineLevel="0" collapsed="false">
      <c r="A32" s="199" t="s">
        <v>338</v>
      </c>
      <c r="B32" s="171" t="n">
        <v>9300693.83517964</v>
      </c>
      <c r="C32" s="177" t="n">
        <v>6495389.38612261</v>
      </c>
      <c r="D32" s="177" t="n">
        <v>2052610.9613349</v>
      </c>
      <c r="E32" s="177" t="n">
        <v>459862.198475899</v>
      </c>
      <c r="F32" s="177" t="n">
        <v>244666.067067867</v>
      </c>
      <c r="G32" s="177" t="n">
        <v>48165.2221784454</v>
      </c>
      <c r="H32" s="177" t="n">
        <v>2942419.4554667</v>
      </c>
      <c r="I32" s="177" t="n">
        <v>1620097.65181741</v>
      </c>
      <c r="J32" s="177" t="n">
        <v>940306.231097456</v>
      </c>
      <c r="K32" s="177" t="n">
        <v>264183.653665707</v>
      </c>
      <c r="L32" s="177" t="n">
        <v>97905.5007921192</v>
      </c>
      <c r="M32" s="177" t="n">
        <v>19926.4180939834</v>
      </c>
      <c r="N32" s="177" t="n">
        <v>6358274.37971307</v>
      </c>
      <c r="O32" s="177" t="n">
        <v>4875291.73430534</v>
      </c>
      <c r="P32" s="177" t="n">
        <v>1112304.73023745</v>
      </c>
      <c r="Q32" s="177" t="n">
        <v>195678.544810192</v>
      </c>
      <c r="R32" s="177" t="n">
        <v>146760.566275748</v>
      </c>
      <c r="S32" s="177" t="n">
        <v>28238.804084462</v>
      </c>
    </row>
    <row r="33" customFormat="false" ht="5.1" hidden="false" customHeight="true" outlineLevel="0" collapsed="false">
      <c r="A33" s="153"/>
      <c r="B33" s="171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</row>
    <row r="34" customFormat="false" ht="12" hidden="false" customHeight="true" outlineLevel="0" collapsed="false">
      <c r="B34" s="154" t="s">
        <v>148</v>
      </c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</row>
    <row r="35" customFormat="false" ht="15" hidden="false" customHeight="true" outlineLevel="0" collapsed="false">
      <c r="A35" s="150" t="s">
        <v>276</v>
      </c>
      <c r="B35" s="228" t="n">
        <f aca="false">B21/B$32</f>
        <v>0.140926714732658</v>
      </c>
      <c r="C35" s="170" t="n">
        <f aca="false">C21/C$32</f>
        <v>0.113411508477144</v>
      </c>
      <c r="D35" s="170" t="n">
        <f aca="false">D21/D$32</f>
        <v>0.207385027034994</v>
      </c>
      <c r="E35" s="170" t="n">
        <f aca="false">E21/E$32</f>
        <v>0.214719281923614</v>
      </c>
      <c r="F35" s="170" t="n">
        <f aca="false">F21/F$32</f>
        <v>0.164645978415098</v>
      </c>
      <c r="G35" s="170" t="n">
        <f aca="false">G21/G$32</f>
        <v>0.194309780575711</v>
      </c>
      <c r="H35" s="162" t="n">
        <f aca="false">H21/H$32</f>
        <v>0.445455261142656</v>
      </c>
      <c r="I35" s="170" t="n">
        <f aca="false">I21/I$32</f>
        <v>0.454695991689281</v>
      </c>
      <c r="J35" s="170" t="n">
        <f aca="false">J21/J$32</f>
        <v>0.452704412276349</v>
      </c>
      <c r="K35" s="170" t="n">
        <f aca="false">K21/K$32</f>
        <v>0.373759994876537</v>
      </c>
      <c r="L35" s="170" t="n">
        <f aca="false">L21/L$32</f>
        <v>0.411450671018941</v>
      </c>
      <c r="M35" s="170" t="n">
        <f aca="false">M21/M$32</f>
        <v>0.469676672883822</v>
      </c>
      <c r="N35" s="162" t="n">
        <f aca="false">N21/N$32</f>
        <v>0</v>
      </c>
      <c r="O35" s="170" t="n">
        <f aca="false">O21/O$32</f>
        <v>0</v>
      </c>
      <c r="P35" s="170" t="n">
        <f aca="false">P21/P$32</f>
        <v>0</v>
      </c>
      <c r="Q35" s="170" t="n">
        <f aca="false">Q21/Q$32</f>
        <v>0</v>
      </c>
      <c r="R35" s="170" t="n">
        <f aca="false">R21/R$32</f>
        <v>0</v>
      </c>
      <c r="S35" s="170" t="n">
        <f aca="false">S21/S$32</f>
        <v>0</v>
      </c>
    </row>
    <row r="36" customFormat="false" ht="15" hidden="false" customHeight="true" outlineLevel="0" collapsed="false">
      <c r="A36" s="150" t="s">
        <v>277</v>
      </c>
      <c r="B36" s="228" t="n">
        <f aca="false">B22/B$32</f>
        <v>0.0137891627279257</v>
      </c>
      <c r="C36" s="170" t="n">
        <f aca="false">C22/C$32</f>
        <v>0.00849631480008746</v>
      </c>
      <c r="D36" s="170" t="n">
        <f aca="false">D22/D$32</f>
        <v>0.0185673789244276</v>
      </c>
      <c r="E36" s="170" t="n">
        <f aca="false">E22/E$32</f>
        <v>0.037582811752826</v>
      </c>
      <c r="F36" s="170" t="n">
        <f aca="false">F22/F$32</f>
        <v>0.0535201915118586</v>
      </c>
      <c r="G36" s="170" t="n">
        <f aca="false">G22/G$32</f>
        <v>0.0949401432904548</v>
      </c>
      <c r="H36" s="162" t="n">
        <f aca="false">H22/H$32</f>
        <v>0</v>
      </c>
      <c r="I36" s="170" t="n">
        <f aca="false">I22/I$32</f>
        <v>0</v>
      </c>
      <c r="J36" s="170" t="n">
        <f aca="false">J22/J$32</f>
        <v>0</v>
      </c>
      <c r="K36" s="170" t="n">
        <f aca="false">K22/K$32</f>
        <v>0</v>
      </c>
      <c r="L36" s="170" t="n">
        <f aca="false">L22/L$32</f>
        <v>0</v>
      </c>
      <c r="M36" s="170" t="n">
        <f aca="false">M22/M$32</f>
        <v>0</v>
      </c>
      <c r="N36" s="162" t="n">
        <f aca="false">N22/N$32</f>
        <v>0.0201703753435212</v>
      </c>
      <c r="O36" s="170" t="n">
        <f aca="false">O22/O$32</f>
        <v>0.0113197067952505</v>
      </c>
      <c r="P36" s="170" t="n">
        <f aca="false">P22/P$32</f>
        <v>0.0342636369939762</v>
      </c>
      <c r="Q36" s="170" t="n">
        <f aca="false">Q22/Q$32</f>
        <v>0.0883229914364132</v>
      </c>
      <c r="R36" s="170" t="n">
        <f aca="false">R22/R$32</f>
        <v>0.0892240681418613</v>
      </c>
      <c r="S36" s="170" t="n">
        <f aca="false">S22/S$32</f>
        <v>0.16193366693437</v>
      </c>
    </row>
    <row r="37" customFormat="false" ht="15" hidden="false" customHeight="true" outlineLevel="0" collapsed="false">
      <c r="A37" s="150" t="s">
        <v>278</v>
      </c>
      <c r="B37" s="228" t="n">
        <f aca="false">B23/B$32</f>
        <v>0.0238044600682798</v>
      </c>
      <c r="C37" s="170" t="n">
        <f aca="false">C23/C$32</f>
        <v>0.0173293584535105</v>
      </c>
      <c r="D37" s="170" t="n">
        <f aca="false">D23/D$32</f>
        <v>0.0291310723673007</v>
      </c>
      <c r="E37" s="170" t="n">
        <f aca="false">E23/E$32</f>
        <v>0.0822097517413467</v>
      </c>
      <c r="F37" s="170" t="n">
        <f aca="false">F23/F$32</f>
        <v>0.042964327840587</v>
      </c>
      <c r="G37" s="170" t="n">
        <f aca="false">G23/G$32</f>
        <v>0.0150572396703726</v>
      </c>
      <c r="H37" s="162" t="n">
        <f aca="false">H23/H$32</f>
        <v>0.0752435192730581</v>
      </c>
      <c r="I37" s="170" t="n">
        <f aca="false">I23/I$32</f>
        <v>0.069477868103183</v>
      </c>
      <c r="J37" s="170" t="n">
        <f aca="false">J23/J$32</f>
        <v>0.0635907287211887</v>
      </c>
      <c r="K37" s="170" t="n">
        <f aca="false">K23/K$32</f>
        <v>0.143101803034988</v>
      </c>
      <c r="L37" s="170" t="n">
        <f aca="false">L23/L$32</f>
        <v>0.107367952075447</v>
      </c>
      <c r="M37" s="170" t="n">
        <f aca="false">M23/M$32</f>
        <v>0.0363956678363874</v>
      </c>
      <c r="N37" s="162" t="n">
        <f aca="false">N23/N$32</f>
        <v>0</v>
      </c>
      <c r="O37" s="170" t="n">
        <f aca="false">O23/O$32</f>
        <v>0</v>
      </c>
      <c r="P37" s="170" t="n">
        <f aca="false">P23/P$32</f>
        <v>0</v>
      </c>
      <c r="Q37" s="170" t="n">
        <f aca="false">Q23/Q$32</f>
        <v>0</v>
      </c>
      <c r="R37" s="170" t="n">
        <f aca="false">R23/R$32</f>
        <v>0</v>
      </c>
      <c r="S37" s="170" t="n">
        <f aca="false">S23/S$32</f>
        <v>0</v>
      </c>
    </row>
    <row r="38" customFormat="false" ht="15" hidden="false" customHeight="true" outlineLevel="0" collapsed="false">
      <c r="A38" s="150" t="s">
        <v>279</v>
      </c>
      <c r="B38" s="228" t="n">
        <f aca="false">B24/B$32</f>
        <v>0.149998836592329</v>
      </c>
      <c r="C38" s="170" t="n">
        <f aca="false">C24/C$32</f>
        <v>0.17317822374605</v>
      </c>
      <c r="D38" s="170" t="n">
        <f aca="false">D24/D$32</f>
        <v>0.110723282633926</v>
      </c>
      <c r="E38" s="170" t="n">
        <f aca="false">E24/E$32</f>
        <v>0.0464415906544239</v>
      </c>
      <c r="F38" s="170" t="n">
        <f aca="false">F24/F$32</f>
        <v>0.0768086358515969</v>
      </c>
      <c r="G38" s="170" t="n">
        <f aca="false">G24/G$32</f>
        <v>0.0583872716546092</v>
      </c>
      <c r="H38" s="162" t="n">
        <f aca="false">H24/H$32</f>
        <v>0</v>
      </c>
      <c r="I38" s="170" t="n">
        <f aca="false">I24/I$32</f>
        <v>0</v>
      </c>
      <c r="J38" s="170" t="n">
        <f aca="false">J24/J$32</f>
        <v>0</v>
      </c>
      <c r="K38" s="170" t="n">
        <f aca="false">K24/K$32</f>
        <v>0</v>
      </c>
      <c r="L38" s="170" t="n">
        <f aca="false">L24/L$32</f>
        <v>0</v>
      </c>
      <c r="M38" s="170" t="n">
        <f aca="false">M24/M$32</f>
        <v>0</v>
      </c>
      <c r="N38" s="162" t="n">
        <f aca="false">N24/N$32</f>
        <v>0.219413817564971</v>
      </c>
      <c r="O38" s="170" t="n">
        <f aca="false">O24/O$32</f>
        <v>0.230726704724663</v>
      </c>
      <c r="P38" s="170" t="n">
        <f aca="false">P24/P$32</f>
        <v>0.204325143489107</v>
      </c>
      <c r="Q38" s="170" t="n">
        <f aca="false">Q24/Q$32</f>
        <v>0.109141919466833</v>
      </c>
      <c r="R38" s="170" t="n">
        <f aca="false">R24/R$32</f>
        <v>0.128048476014661</v>
      </c>
      <c r="S38" s="170" t="n">
        <f aca="false">S24/S$32</f>
        <v>0.0995876419987946</v>
      </c>
    </row>
    <row r="39" customFormat="false" ht="24" hidden="false" customHeight="true" outlineLevel="0" collapsed="false">
      <c r="A39" s="150" t="s">
        <v>280</v>
      </c>
      <c r="B39" s="228" t="n">
        <f aca="false">B25/B$32</f>
        <v>0.0446818441173498</v>
      </c>
      <c r="C39" s="170" t="n">
        <f aca="false">C25/C$32</f>
        <v>0.0466828022465929</v>
      </c>
      <c r="D39" s="170" t="n">
        <f aca="false">D25/D$32</f>
        <v>0.0458222077478641</v>
      </c>
      <c r="E39" s="170" t="n">
        <f aca="false">E25/E$32</f>
        <v>0.0310807766151029</v>
      </c>
      <c r="F39" s="170" t="n">
        <f aca="false">F25/F$32</f>
        <v>0.0147491710335051</v>
      </c>
      <c r="G39" s="170" t="n">
        <f aca="false">G25/G$32</f>
        <v>0.00814928390841005</v>
      </c>
      <c r="H39" s="162" t="n">
        <f aca="false">H25/H$32</f>
        <v>0</v>
      </c>
      <c r="I39" s="170" t="n">
        <f aca="false">I25/I$32</f>
        <v>0</v>
      </c>
      <c r="J39" s="170" t="n">
        <f aca="false">J25/J$32</f>
        <v>0</v>
      </c>
      <c r="K39" s="170" t="n">
        <f aca="false">K25/K$32</f>
        <v>0</v>
      </c>
      <c r="L39" s="170" t="n">
        <f aca="false">L25/L$32</f>
        <v>0</v>
      </c>
      <c r="M39" s="170" t="n">
        <f aca="false">M25/M$32</f>
        <v>0</v>
      </c>
      <c r="N39" s="162" t="n">
        <f aca="false">N25/N$32</f>
        <v>0.0653592668873542</v>
      </c>
      <c r="O39" s="170" t="n">
        <f aca="false">O25/O$32</f>
        <v>0.0621958632943604</v>
      </c>
      <c r="P39" s="170" t="n">
        <f aca="false">P25/P$32</f>
        <v>0.0845588113931265</v>
      </c>
      <c r="Q39" s="170" t="n">
        <f aca="false">Q25/Q$32</f>
        <v>0.0730426234435848</v>
      </c>
      <c r="R39" s="170" t="n">
        <f aca="false">R25/R$32</f>
        <v>0.0245884964936614</v>
      </c>
      <c r="S39" s="170" t="n">
        <f aca="false">S25/S$32</f>
        <v>0.0138997412521366</v>
      </c>
    </row>
    <row r="40" customFormat="false" ht="15" hidden="false" customHeight="true" outlineLevel="0" collapsed="false">
      <c r="A40" s="150" t="s">
        <v>281</v>
      </c>
      <c r="B40" s="228" t="n">
        <f aca="false">B26/B$32</f>
        <v>0.0159090461344503</v>
      </c>
      <c r="C40" s="170" t="n">
        <f aca="false">C26/C$32</f>
        <v>0.0127967942513565</v>
      </c>
      <c r="D40" s="170" t="n">
        <f aca="false">D26/D$32</f>
        <v>0.0231867652753006</v>
      </c>
      <c r="E40" s="170" t="n">
        <f aca="false">E26/E$32</f>
        <v>0.0156877866421275</v>
      </c>
      <c r="F40" s="170" t="n">
        <f aca="false">F26/F$32</f>
        <v>0.0360615574028367</v>
      </c>
      <c r="G40" s="170" t="n">
        <f aca="false">G26/G$32</f>
        <v>0.0252119196413223</v>
      </c>
      <c r="H40" s="162" t="n">
        <f aca="false">H26/H$32</f>
        <v>0</v>
      </c>
      <c r="I40" s="170" t="n">
        <f aca="false">I26/I$32</f>
        <v>0</v>
      </c>
      <c r="J40" s="170" t="n">
        <f aca="false">J26/J$32</f>
        <v>0</v>
      </c>
      <c r="K40" s="170" t="n">
        <f aca="false">K26/K$32</f>
        <v>0</v>
      </c>
      <c r="L40" s="170" t="n">
        <f aca="false">L26/L$32</f>
        <v>0</v>
      </c>
      <c r="M40" s="170" t="n">
        <f aca="false">M26/M$32</f>
        <v>0</v>
      </c>
      <c r="N40" s="162" t="n">
        <f aca="false">N26/N$32</f>
        <v>0.0232712774677314</v>
      </c>
      <c r="O40" s="170" t="n">
        <f aca="false">O26/O$32</f>
        <v>0.0170492692717802</v>
      </c>
      <c r="P40" s="170" t="n">
        <f aca="false">P26/P$32</f>
        <v>0.0427881022782502</v>
      </c>
      <c r="Q40" s="170" t="n">
        <f aca="false">Q26/Q$32</f>
        <v>0.0368677110792467</v>
      </c>
      <c r="R40" s="170" t="n">
        <f aca="false">R26/R$32</f>
        <v>0.0601185975633033</v>
      </c>
      <c r="S40" s="170" t="n">
        <f aca="false">S26/S$32</f>
        <v>0.0430024482424017</v>
      </c>
    </row>
    <row r="41" customFormat="false" ht="15" hidden="false" customHeight="true" outlineLevel="0" collapsed="false">
      <c r="A41" s="150" t="s">
        <v>282</v>
      </c>
      <c r="B41" s="228" t="n">
        <f aca="false">B27/B$32</f>
        <v>0.105162727899272</v>
      </c>
      <c r="C41" s="170" t="n">
        <f aca="false">C27/C$32</f>
        <v>0.120844332152877</v>
      </c>
      <c r="D41" s="170" t="n">
        <f aca="false">D27/D$32</f>
        <v>0.0662140726726933</v>
      </c>
      <c r="E41" s="170" t="n">
        <f aca="false">E27/E$32</f>
        <v>0.06781286025707</v>
      </c>
      <c r="F41" s="170" t="n">
        <f aca="false">F27/F$32</f>
        <v>0.0928704613369202</v>
      </c>
      <c r="G41" s="170" t="n">
        <f aca="false">G27/G$32</f>
        <v>0.0692779891010481</v>
      </c>
      <c r="H41" s="162" t="n">
        <f aca="false">H27/H$32</f>
        <v>0</v>
      </c>
      <c r="I41" s="170" t="n">
        <f aca="false">I27/I$32</f>
        <v>0</v>
      </c>
      <c r="J41" s="170" t="n">
        <f aca="false">J27/J$32</f>
        <v>0</v>
      </c>
      <c r="K41" s="170" t="n">
        <f aca="false">K27/K$32</f>
        <v>0</v>
      </c>
      <c r="L41" s="170" t="n">
        <f aca="false">L27/L$32</f>
        <v>0</v>
      </c>
      <c r="M41" s="170" t="n">
        <f aca="false">M27/M$32</f>
        <v>0</v>
      </c>
      <c r="N41" s="162" t="n">
        <f aca="false">N27/N$32</f>
        <v>0.153828897064297</v>
      </c>
      <c r="O41" s="170" t="n">
        <f aca="false">O27/O$32</f>
        <v>0.161001850805287</v>
      </c>
      <c r="P41" s="170" t="n">
        <f aca="false">P27/P$32</f>
        <v>0.122189295494214</v>
      </c>
      <c r="Q41" s="170" t="n">
        <f aca="false">Q27/Q$32</f>
        <v>0.159366327223069</v>
      </c>
      <c r="R41" s="170" t="n">
        <f aca="false">R27/R$32</f>
        <v>0.154825312402992</v>
      </c>
      <c r="S41" s="170" t="n">
        <f aca="false">S27/S$32</f>
        <v>0.118163280822644</v>
      </c>
    </row>
    <row r="42" customFormat="false" ht="15" hidden="false" customHeight="true" outlineLevel="0" collapsed="false">
      <c r="A42" s="150" t="s">
        <v>283</v>
      </c>
      <c r="B42" s="228" t="n">
        <f aca="false">B28/B$32</f>
        <v>0.47321674182247</v>
      </c>
      <c r="C42" s="170" t="n">
        <f aca="false">C28/C$32</f>
        <v>0.475702966004832</v>
      </c>
      <c r="D42" s="170" t="n">
        <f aca="false">D28/D$32</f>
        <v>0.467903407798413</v>
      </c>
      <c r="E42" s="170" t="n">
        <f aca="false">E28/E$32</f>
        <v>0.465614729694811</v>
      </c>
      <c r="F42" s="170" t="n">
        <f aca="false">F28/F$32</f>
        <v>0.470178405997958</v>
      </c>
      <c r="G42" s="170" t="n">
        <f aca="false">G28/G$32</f>
        <v>0.452381567088388</v>
      </c>
      <c r="H42" s="162" t="n">
        <f aca="false">H28/H$32</f>
        <v>0.476120194612271</v>
      </c>
      <c r="I42" s="170" t="n">
        <f aca="false">I28/I$32</f>
        <v>0.473488998851902</v>
      </c>
      <c r="J42" s="170" t="n">
        <f aca="false">J28/J$32</f>
        <v>0.47902039657446</v>
      </c>
      <c r="K42" s="170" t="n">
        <f aca="false">K28/K$32</f>
        <v>0.483138202088474</v>
      </c>
      <c r="L42" s="170" t="n">
        <f aca="false">L28/L$32</f>
        <v>0.481181376905612</v>
      </c>
      <c r="M42" s="170" t="n">
        <f aca="false">M28/M$32</f>
        <v>0.435277713874592</v>
      </c>
      <c r="N42" s="162" t="n">
        <f aca="false">N28/N$32</f>
        <v>0.471873110600125</v>
      </c>
      <c r="O42" s="170" t="n">
        <f aca="false">O28/O$32</f>
        <v>0.476438684640977</v>
      </c>
      <c r="P42" s="170" t="n">
        <f aca="false">P28/P$32</f>
        <v>0.458505467168487</v>
      </c>
      <c r="Q42" s="170" t="n">
        <f aca="false">Q28/Q$32</f>
        <v>0.441956464214766</v>
      </c>
      <c r="R42" s="170" t="n">
        <f aca="false">R28/R$32</f>
        <v>0.462838209620609</v>
      </c>
      <c r="S42" s="170" t="n">
        <f aca="false">S28/S$32</f>
        <v>0.46445072303199</v>
      </c>
    </row>
    <row r="43" customFormat="false" ht="15" hidden="false" customHeight="true" outlineLevel="0" collapsed="false">
      <c r="A43" s="150" t="s">
        <v>284</v>
      </c>
      <c r="B43" s="228" t="n">
        <f aca="false">B29/B$32</f>
        <v>0.0209744457119657</v>
      </c>
      <c r="C43" s="170" t="n">
        <f aca="false">C29/C$32</f>
        <v>0.0214520492669421</v>
      </c>
      <c r="D43" s="170" t="n">
        <f aca="false">D29/D$32</f>
        <v>0.0186997041815389</v>
      </c>
      <c r="E43" s="170" t="n">
        <f aca="false">E29/E$32</f>
        <v>0.0192362494160918</v>
      </c>
      <c r="F43" s="170" t="n">
        <f aca="false">F29/F$32</f>
        <v>0.0262607521042542</v>
      </c>
      <c r="G43" s="170" t="n">
        <f aca="false">G29/G$32</f>
        <v>0.0432496323497232</v>
      </c>
      <c r="H43" s="162" t="n">
        <f aca="false">H29/H$32</f>
        <v>0</v>
      </c>
      <c r="I43" s="170" t="n">
        <f aca="false">I29/I$32</f>
        <v>0</v>
      </c>
      <c r="J43" s="170" t="n">
        <f aca="false">J29/J$32</f>
        <v>0</v>
      </c>
      <c r="K43" s="170" t="n">
        <f aca="false">K29/K$32</f>
        <v>0</v>
      </c>
      <c r="L43" s="170" t="n">
        <f aca="false">L29/L$32</f>
        <v>0</v>
      </c>
      <c r="M43" s="170" t="n">
        <f aca="false">M29/M$32</f>
        <v>0</v>
      </c>
      <c r="N43" s="162" t="n">
        <f aca="false">N29/N$32</f>
        <v>0.0306807926616077</v>
      </c>
      <c r="O43" s="170" t="n">
        <f aca="false">O29/O$32</f>
        <v>0.0285807333617809</v>
      </c>
      <c r="P43" s="170" t="n">
        <f aca="false">P29/P$32</f>
        <v>0.0345078257183648</v>
      </c>
      <c r="Q43" s="170" t="n">
        <f aca="false">Q29/Q$32</f>
        <v>0.0452069180885177</v>
      </c>
      <c r="R43" s="170" t="n">
        <f aca="false">R29/R$32</f>
        <v>0.0437795730736005</v>
      </c>
      <c r="S43" s="170" t="n">
        <f aca="false">S29/S$32</f>
        <v>0.0737682851238984</v>
      </c>
    </row>
    <row r="44" customFormat="false" ht="15" hidden="false" customHeight="true" outlineLevel="0" collapsed="false">
      <c r="A44" s="150" t="s">
        <v>159</v>
      </c>
      <c r="B44" s="228" t="n">
        <f aca="false">B30/B$32</f>
        <v>0.0031971440050489</v>
      </c>
      <c r="C44" s="170" t="n">
        <f aca="false">C30/C$32</f>
        <v>0.00387974865494184</v>
      </c>
      <c r="D44" s="170" t="n">
        <f aca="false">D30/D$32</f>
        <v>0.00220946852045347</v>
      </c>
      <c r="E44" s="170" t="n">
        <f aca="false">E30/E$32</f>
        <v>0</v>
      </c>
      <c r="F44" s="170" t="n">
        <f aca="false">F30/F$32</f>
        <v>0</v>
      </c>
      <c r="G44" s="170" t="n">
        <f aca="false">G30/G$32</f>
        <v>0</v>
      </c>
      <c r="H44" s="162" t="n">
        <f aca="false">H30/H$32</f>
        <v>0</v>
      </c>
      <c r="I44" s="170" t="n">
        <f aca="false">I30/I$32</f>
        <v>0</v>
      </c>
      <c r="J44" s="170" t="n">
        <f aca="false">J30/J$32</f>
        <v>0</v>
      </c>
      <c r="K44" s="170" t="n">
        <f aca="false">K30/K$32</f>
        <v>0</v>
      </c>
      <c r="L44" s="170" t="n">
        <f aca="false">L30/L$32</f>
        <v>0</v>
      </c>
      <c r="M44" s="170" t="n">
        <f aca="false">M30/M$32</f>
        <v>0</v>
      </c>
      <c r="N44" s="162" t="n">
        <f aca="false">N30/N$32</f>
        <v>0.0046766867489732</v>
      </c>
      <c r="O44" s="170" t="n">
        <f aca="false">O30/O$32</f>
        <v>0.0051690195392427</v>
      </c>
      <c r="P44" s="170" t="n">
        <f aca="false">P30/P$32</f>
        <v>0.00407728132455128</v>
      </c>
      <c r="Q44" s="170" t="n">
        <f aca="false">Q30/Q$32</f>
        <v>0</v>
      </c>
      <c r="R44" s="170" t="n">
        <f aca="false">R30/R$32</f>
        <v>0</v>
      </c>
      <c r="S44" s="170" t="n">
        <f aca="false">S30/S$32</f>
        <v>0</v>
      </c>
    </row>
    <row r="45" customFormat="false" ht="24" hidden="false" customHeight="true" outlineLevel="0" collapsed="false">
      <c r="A45" s="150" t="s">
        <v>285</v>
      </c>
      <c r="B45" s="228" t="n">
        <f aca="false">B31/B$32</f>
        <v>0.00833887618827906</v>
      </c>
      <c r="C45" s="170" t="n">
        <f aca="false">C31/C$32</f>
        <v>0.00622590194569141</v>
      </c>
      <c r="D45" s="170" t="n">
        <f aca="false">D31/D$32</f>
        <v>0.0101576128430923</v>
      </c>
      <c r="E45" s="170" t="n">
        <f aca="false">E31/E$32</f>
        <v>0.0196141613025869</v>
      </c>
      <c r="F45" s="170" t="n">
        <f aca="false">F31/F$32</f>
        <v>0.0219405185053858</v>
      </c>
      <c r="G45" s="170" t="n">
        <f aca="false">G31/G$32</f>
        <v>0.0390351727199607</v>
      </c>
      <c r="H45" s="162" t="n">
        <f aca="false">H31/H$32</f>
        <v>0.00318102497200407</v>
      </c>
      <c r="I45" s="170" t="n">
        <f aca="false">I31/I$32</f>
        <v>0.00233714135563042</v>
      </c>
      <c r="J45" s="170" t="n">
        <f aca="false">J31/J$32</f>
        <v>0.00468446242800466</v>
      </c>
      <c r="K45" s="170" t="n">
        <f aca="false">K31/K$32</f>
        <v>0</v>
      </c>
      <c r="L45" s="170" t="n">
        <f aca="false">L31/L$32</f>
        <v>0</v>
      </c>
      <c r="M45" s="170" t="n">
        <f aca="false">M31/M$32</f>
        <v>0.0586499454051992</v>
      </c>
      <c r="N45" s="162" t="n">
        <f aca="false">N31/N$32</f>
        <v>0.010725775661443</v>
      </c>
      <c r="O45" s="170" t="n">
        <f aca="false">O31/O$32</f>
        <v>0.00751816756666039</v>
      </c>
      <c r="P45" s="170" t="n">
        <f aca="false">P31/P$32</f>
        <v>0.0147844361399256</v>
      </c>
      <c r="Q45" s="170" t="n">
        <f aca="false">Q31/Q$32</f>
        <v>0.0460950450475687</v>
      </c>
      <c r="R45" s="170" t="n">
        <f aca="false">R31/R$32</f>
        <v>0.0365772666893121</v>
      </c>
      <c r="S45" s="170" t="n">
        <f aca="false">S31/S$32</f>
        <v>0.0251942125937645</v>
      </c>
    </row>
    <row r="46" customFormat="false" ht="15" hidden="false" customHeight="true" outlineLevel="0" collapsed="false">
      <c r="A46" s="153" t="s">
        <v>338</v>
      </c>
      <c r="B46" s="228" t="n">
        <f aca="false">B32/B$32</f>
        <v>1</v>
      </c>
      <c r="C46" s="162" t="n">
        <f aca="false">C32/C$32</f>
        <v>1</v>
      </c>
      <c r="D46" s="162" t="n">
        <f aca="false">D32/D$32</f>
        <v>1</v>
      </c>
      <c r="E46" s="162" t="n">
        <f aca="false">E32/E$32</f>
        <v>1</v>
      </c>
      <c r="F46" s="162" t="n">
        <f aca="false">F32/F$32</f>
        <v>1</v>
      </c>
      <c r="G46" s="162" t="n">
        <f aca="false">G32/G$32</f>
        <v>1</v>
      </c>
      <c r="H46" s="162" t="n">
        <f aca="false">H32/H$32</f>
        <v>1</v>
      </c>
      <c r="I46" s="162" t="n">
        <f aca="false">I32/I$32</f>
        <v>1</v>
      </c>
      <c r="J46" s="162" t="n">
        <f aca="false">J32/J$32</f>
        <v>1</v>
      </c>
      <c r="K46" s="162" t="n">
        <f aca="false">K32/K$32</f>
        <v>1</v>
      </c>
      <c r="L46" s="162" t="n">
        <f aca="false">L32/L$32</f>
        <v>1</v>
      </c>
      <c r="M46" s="162" t="n">
        <f aca="false">M32/M$32</f>
        <v>1</v>
      </c>
      <c r="N46" s="162" t="n">
        <f aca="false">N32/N$32</f>
        <v>1</v>
      </c>
      <c r="O46" s="162" t="n">
        <f aca="false">O32/O$32</f>
        <v>1</v>
      </c>
      <c r="P46" s="162" t="n">
        <f aca="false">P32/P$32</f>
        <v>1</v>
      </c>
      <c r="Q46" s="162" t="n">
        <f aca="false">Q32/Q$32</f>
        <v>1</v>
      </c>
      <c r="R46" s="162" t="n">
        <f aca="false">R32/R$32</f>
        <v>1</v>
      </c>
      <c r="S46" s="162" t="n">
        <f aca="false">S32/S$32</f>
        <v>1</v>
      </c>
    </row>
    <row r="47" customFormat="false" ht="5.1" hidden="false" customHeight="true" outlineLevel="0" collapsed="false">
      <c r="A47" s="199"/>
      <c r="B47" s="234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164"/>
      <c r="U47" s="164"/>
      <c r="V47" s="164"/>
    </row>
    <row r="48" s="25" customFormat="true" ht="12" hidden="false" customHeight="true" outlineLevel="0" collapsed="false">
      <c r="A48" s="48" t="s">
        <v>79</v>
      </c>
      <c r="B48" s="49"/>
      <c r="C48" s="30"/>
      <c r="D48" s="39"/>
      <c r="E48" s="50"/>
      <c r="F48" s="50"/>
      <c r="G48" s="50"/>
      <c r="H48" s="50"/>
      <c r="I48" s="30"/>
      <c r="J48" s="30"/>
    </row>
  </sheetData>
  <mergeCells count="11">
    <mergeCell ref="A3:A4"/>
    <mergeCell ref="B3:B4"/>
    <mergeCell ref="C3:G3"/>
    <mergeCell ref="H3:H4"/>
    <mergeCell ref="I3:M3"/>
    <mergeCell ref="N3:N4"/>
    <mergeCell ref="O3:S3"/>
    <mergeCell ref="B6:S6"/>
    <mergeCell ref="B13:S13"/>
    <mergeCell ref="B20:S20"/>
    <mergeCell ref="B34:S34"/>
  </mergeCells>
  <hyperlinks>
    <hyperlink ref="U4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13671875" defaultRowHeight="15" zeroHeight="false" outlineLevelRow="0" outlineLevelCol="0"/>
  <cols>
    <col collapsed="false" customWidth="true" hidden="false" outlineLevel="0" max="1" min="1" style="127" width="25.7"/>
    <col collapsed="false" customWidth="true" hidden="false" outlineLevel="0" max="2" min="2" style="144" width="11.13"/>
    <col collapsed="false" customWidth="true" hidden="false" outlineLevel="0" max="3" min="3" style="128" width="9.28"/>
    <col collapsed="false" customWidth="true" hidden="false" outlineLevel="0" max="4" min="4" style="128" width="9.7"/>
    <col collapsed="false" customWidth="true" hidden="false" outlineLevel="0" max="5" min="5" style="128" width="7.42"/>
    <col collapsed="false" customWidth="true" hidden="false" outlineLevel="0" max="6" min="6" style="128" width="7.7"/>
    <col collapsed="false" customWidth="true" hidden="false" outlineLevel="0" max="7" min="7" style="128" width="9.85"/>
    <col collapsed="false" customWidth="true" hidden="false" outlineLevel="0" max="8" min="8" style="129" width="11.13"/>
    <col collapsed="false" customWidth="true" hidden="false" outlineLevel="0" max="9" min="9" style="128" width="9.28"/>
    <col collapsed="false" customWidth="true" hidden="false" outlineLevel="0" max="10" min="10" style="128" width="9.7"/>
    <col collapsed="false" customWidth="true" hidden="false" outlineLevel="0" max="11" min="11" style="128" width="7.42"/>
    <col collapsed="false" customWidth="true" hidden="false" outlineLevel="0" max="12" min="12" style="128" width="7.7"/>
    <col collapsed="false" customWidth="true" hidden="false" outlineLevel="0" max="13" min="13" style="128" width="6.99"/>
    <col collapsed="false" customWidth="true" hidden="false" outlineLevel="0" max="14" min="14" style="129" width="11.13"/>
    <col collapsed="false" customWidth="true" hidden="false" outlineLevel="0" max="15" min="15" style="128" width="9.28"/>
    <col collapsed="false" customWidth="true" hidden="false" outlineLevel="0" max="16" min="16" style="128" width="9.7"/>
    <col collapsed="false" customWidth="true" hidden="false" outlineLevel="0" max="17" min="17" style="128" width="8.85"/>
    <col collapsed="false" customWidth="true" hidden="false" outlineLevel="0" max="18" min="18" style="128" width="7.7"/>
    <col collapsed="false" customWidth="true" hidden="false" outlineLevel="0" max="19" min="19" style="128" width="6.99"/>
    <col collapsed="false" customWidth="true" hidden="false" outlineLevel="0" max="36" min="20" style="130" width="12.14"/>
    <col collapsed="false" customWidth="false" hidden="false" outlineLevel="0" max="257" min="37" style="130" width="10.13"/>
  </cols>
  <sheetData>
    <row r="1" customFormat="false" ht="15" hidden="false" customHeight="true" outlineLevel="0" collapsed="false">
      <c r="A1" s="132" t="s">
        <v>364</v>
      </c>
    </row>
    <row r="2" customFormat="false" ht="5.1" hidden="false" customHeight="true" outlineLevel="0" collapsed="false">
      <c r="A2" s="132"/>
    </row>
    <row r="3" customFormat="false" ht="15" hidden="false" customHeight="true" outlineLevel="0" collapsed="false">
      <c r="A3" s="230" t="s">
        <v>170</v>
      </c>
      <c r="B3" s="134" t="s">
        <v>334</v>
      </c>
      <c r="C3" s="133" t="s">
        <v>363</v>
      </c>
      <c r="D3" s="133"/>
      <c r="E3" s="133"/>
      <c r="F3" s="133"/>
      <c r="G3" s="133"/>
      <c r="H3" s="134" t="s">
        <v>335</v>
      </c>
      <c r="I3" s="133" t="s">
        <v>363</v>
      </c>
      <c r="J3" s="133"/>
      <c r="K3" s="133"/>
      <c r="L3" s="133"/>
      <c r="M3" s="133"/>
      <c r="N3" s="134" t="s">
        <v>336</v>
      </c>
      <c r="O3" s="133" t="s">
        <v>363</v>
      </c>
      <c r="P3" s="133"/>
      <c r="Q3" s="133"/>
      <c r="R3" s="133"/>
      <c r="S3" s="133"/>
    </row>
    <row r="4" s="127" customFormat="true" ht="48" hidden="false" customHeight="true" outlineLevel="0" collapsed="false">
      <c r="A4" s="230"/>
      <c r="B4" s="134"/>
      <c r="C4" s="135" t="s">
        <v>288</v>
      </c>
      <c r="D4" s="135" t="s">
        <v>289</v>
      </c>
      <c r="E4" s="135" t="s">
        <v>290</v>
      </c>
      <c r="F4" s="135" t="s">
        <v>291</v>
      </c>
      <c r="G4" s="135" t="s">
        <v>292</v>
      </c>
      <c r="H4" s="134"/>
      <c r="I4" s="135" t="s">
        <v>288</v>
      </c>
      <c r="J4" s="135" t="s">
        <v>289</v>
      </c>
      <c r="K4" s="135" t="s">
        <v>290</v>
      </c>
      <c r="L4" s="135" t="s">
        <v>291</v>
      </c>
      <c r="M4" s="135" t="s">
        <v>292</v>
      </c>
      <c r="N4" s="134"/>
      <c r="O4" s="135" t="s">
        <v>288</v>
      </c>
      <c r="P4" s="135" t="s">
        <v>289</v>
      </c>
      <c r="Q4" s="135" t="s">
        <v>290</v>
      </c>
      <c r="R4" s="135" t="s">
        <v>291</v>
      </c>
      <c r="S4" s="135" t="s">
        <v>292</v>
      </c>
    </row>
    <row r="5" s="127" customFormat="true" ht="5.1" hidden="false" customHeight="true" outlineLevel="0" collapsed="false">
      <c r="A5" s="136"/>
      <c r="B5" s="140"/>
      <c r="C5" s="139"/>
      <c r="D5" s="139"/>
      <c r="E5" s="139"/>
      <c r="F5" s="139"/>
      <c r="G5" s="139"/>
      <c r="H5" s="140"/>
      <c r="I5" s="139"/>
      <c r="J5" s="139"/>
      <c r="K5" s="139"/>
      <c r="L5" s="139"/>
      <c r="M5" s="139"/>
      <c r="N5" s="140"/>
      <c r="O5" s="139"/>
      <c r="P5" s="139"/>
      <c r="Q5" s="139"/>
      <c r="R5" s="139"/>
      <c r="S5" s="139"/>
    </row>
    <row r="6" customFormat="false" ht="24.95" hidden="false" customHeight="true" outlineLevel="0" collapsed="false">
      <c r="A6" s="130"/>
      <c r="B6" s="154" t="s">
        <v>341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</row>
    <row r="7" customFormat="false" ht="15" hidden="false" customHeight="true" outlineLevel="0" collapsed="false">
      <c r="A7" s="150" t="s">
        <v>288</v>
      </c>
      <c r="B7" s="171" t="n">
        <v>6495389.38612261</v>
      </c>
      <c r="C7" s="169" t="n">
        <v>6495389.38612261</v>
      </c>
      <c r="D7" s="169" t="n">
        <v>0</v>
      </c>
      <c r="E7" s="169" t="n">
        <v>0</v>
      </c>
      <c r="F7" s="169" t="n">
        <v>0</v>
      </c>
      <c r="G7" s="169" t="n">
        <v>0</v>
      </c>
      <c r="H7" s="177" t="n">
        <v>1620097.65181741</v>
      </c>
      <c r="I7" s="169" t="n">
        <v>1620097.65181741</v>
      </c>
      <c r="J7" s="169" t="n">
        <v>0</v>
      </c>
      <c r="K7" s="169" t="n">
        <v>0</v>
      </c>
      <c r="L7" s="169" t="n">
        <v>0</v>
      </c>
      <c r="M7" s="169" t="n">
        <v>0</v>
      </c>
      <c r="N7" s="177" t="n">
        <v>4875291.73430534</v>
      </c>
      <c r="O7" s="169" t="n">
        <v>4875291.73430534</v>
      </c>
      <c r="P7" s="169" t="n">
        <v>0</v>
      </c>
      <c r="Q7" s="169" t="n">
        <v>0</v>
      </c>
      <c r="R7" s="169" t="n">
        <v>0</v>
      </c>
      <c r="S7" s="169" t="n">
        <v>0</v>
      </c>
    </row>
    <row r="8" customFormat="false" ht="24" hidden="false" customHeight="true" outlineLevel="0" collapsed="false">
      <c r="A8" s="150" t="s">
        <v>289</v>
      </c>
      <c r="B8" s="171" t="n">
        <v>2052610.9613349</v>
      </c>
      <c r="C8" s="169" t="n">
        <v>0</v>
      </c>
      <c r="D8" s="169" t="n">
        <v>2052610.9613349</v>
      </c>
      <c r="E8" s="169" t="n">
        <v>0</v>
      </c>
      <c r="F8" s="169" t="n">
        <v>0</v>
      </c>
      <c r="G8" s="169" t="n">
        <v>0</v>
      </c>
      <c r="H8" s="177" t="n">
        <v>940306.231097456</v>
      </c>
      <c r="I8" s="169" t="n">
        <v>0</v>
      </c>
      <c r="J8" s="169" t="n">
        <v>940306.231097456</v>
      </c>
      <c r="K8" s="169" t="n">
        <v>0</v>
      </c>
      <c r="L8" s="169" t="n">
        <v>0</v>
      </c>
      <c r="M8" s="169" t="n">
        <v>0</v>
      </c>
      <c r="N8" s="177" t="n">
        <v>1112304.73023745</v>
      </c>
      <c r="O8" s="169" t="n">
        <v>0</v>
      </c>
      <c r="P8" s="169" t="n">
        <v>1112304.73023745</v>
      </c>
      <c r="Q8" s="169" t="n">
        <v>0</v>
      </c>
      <c r="R8" s="169" t="n">
        <v>0</v>
      </c>
      <c r="S8" s="169" t="n">
        <v>0</v>
      </c>
    </row>
    <row r="9" customFormat="false" ht="15" hidden="false" customHeight="true" outlineLevel="0" collapsed="false">
      <c r="A9" s="150" t="s">
        <v>290</v>
      </c>
      <c r="B9" s="171" t="n">
        <v>459862.198475899</v>
      </c>
      <c r="C9" s="169" t="n">
        <v>0</v>
      </c>
      <c r="D9" s="169" t="n">
        <v>0</v>
      </c>
      <c r="E9" s="169" t="n">
        <v>459862.198475899</v>
      </c>
      <c r="F9" s="169" t="n">
        <v>0</v>
      </c>
      <c r="G9" s="169" t="n">
        <v>0</v>
      </c>
      <c r="H9" s="177" t="n">
        <v>264183.653665707</v>
      </c>
      <c r="I9" s="169" t="n">
        <v>0</v>
      </c>
      <c r="J9" s="169" t="n">
        <v>0</v>
      </c>
      <c r="K9" s="169" t="n">
        <v>264183.653665707</v>
      </c>
      <c r="L9" s="169" t="n">
        <v>0</v>
      </c>
      <c r="M9" s="169" t="n">
        <v>0</v>
      </c>
      <c r="N9" s="177" t="n">
        <v>195678.544810192</v>
      </c>
      <c r="O9" s="169" t="n">
        <v>0</v>
      </c>
      <c r="P9" s="169" t="n">
        <v>0</v>
      </c>
      <c r="Q9" s="169" t="n">
        <v>195678.544810192</v>
      </c>
      <c r="R9" s="169" t="n">
        <v>0</v>
      </c>
      <c r="S9" s="169" t="n">
        <v>0</v>
      </c>
    </row>
    <row r="10" customFormat="false" ht="15" hidden="false" customHeight="true" outlineLevel="0" collapsed="false">
      <c r="A10" s="150" t="s">
        <v>291</v>
      </c>
      <c r="B10" s="171" t="n">
        <v>244666.067067867</v>
      </c>
      <c r="C10" s="169" t="n">
        <v>0</v>
      </c>
      <c r="D10" s="169" t="n">
        <v>0</v>
      </c>
      <c r="E10" s="169" t="n">
        <v>0</v>
      </c>
      <c r="F10" s="169" t="n">
        <v>244666.067067867</v>
      </c>
      <c r="G10" s="169" t="n">
        <v>0</v>
      </c>
      <c r="H10" s="177" t="n">
        <v>97905.5007921192</v>
      </c>
      <c r="I10" s="169" t="n">
        <v>0</v>
      </c>
      <c r="J10" s="169" t="n">
        <v>0</v>
      </c>
      <c r="K10" s="169" t="n">
        <v>0</v>
      </c>
      <c r="L10" s="169" t="n">
        <v>97905.5007921192</v>
      </c>
      <c r="M10" s="169" t="n">
        <v>0</v>
      </c>
      <c r="N10" s="177" t="n">
        <v>146760.566275748</v>
      </c>
      <c r="O10" s="169" t="n">
        <v>0</v>
      </c>
      <c r="P10" s="169" t="n">
        <v>0</v>
      </c>
      <c r="Q10" s="169" t="n">
        <v>0</v>
      </c>
      <c r="R10" s="169" t="n">
        <v>146760.566275748</v>
      </c>
      <c r="S10" s="169" t="n">
        <v>0</v>
      </c>
    </row>
    <row r="11" customFormat="false" ht="15" hidden="false" customHeight="true" outlineLevel="0" collapsed="false">
      <c r="A11" s="150" t="s">
        <v>292</v>
      </c>
      <c r="B11" s="171" t="n">
        <v>48165.2221784454</v>
      </c>
      <c r="C11" s="169" t="n">
        <v>0</v>
      </c>
      <c r="D11" s="169" t="n">
        <v>0</v>
      </c>
      <c r="E11" s="169" t="n">
        <v>0</v>
      </c>
      <c r="F11" s="169" t="n">
        <v>0</v>
      </c>
      <c r="G11" s="169" t="n">
        <v>48165.2221784454</v>
      </c>
      <c r="H11" s="177" t="n">
        <v>19926.4180939834</v>
      </c>
      <c r="I11" s="169" t="n">
        <v>0</v>
      </c>
      <c r="J11" s="169" t="n">
        <v>0</v>
      </c>
      <c r="K11" s="169" t="n">
        <v>0</v>
      </c>
      <c r="L11" s="169" t="n">
        <v>0</v>
      </c>
      <c r="M11" s="169" t="n">
        <v>19926.4180939834</v>
      </c>
      <c r="N11" s="177" t="n">
        <v>28238.804084462</v>
      </c>
      <c r="O11" s="169" t="n">
        <v>0</v>
      </c>
      <c r="P11" s="169" t="n">
        <v>0</v>
      </c>
      <c r="Q11" s="169" t="n">
        <v>0</v>
      </c>
      <c r="R11" s="169" t="n">
        <v>0</v>
      </c>
      <c r="S11" s="169" t="n">
        <v>28238.804084462</v>
      </c>
    </row>
    <row r="12" customFormat="false" ht="15" hidden="false" customHeight="true" outlineLevel="0" collapsed="false">
      <c r="A12" s="153" t="s">
        <v>338</v>
      </c>
      <c r="B12" s="171" t="n">
        <v>9300693.83517964</v>
      </c>
      <c r="C12" s="177" t="n">
        <v>6495389.38612261</v>
      </c>
      <c r="D12" s="177" t="n">
        <v>2052610.9613349</v>
      </c>
      <c r="E12" s="177" t="n">
        <v>459862.198475899</v>
      </c>
      <c r="F12" s="177" t="n">
        <v>244666.067067867</v>
      </c>
      <c r="G12" s="177" t="n">
        <v>48165.2221784454</v>
      </c>
      <c r="H12" s="177" t="n">
        <v>2942419.4554667</v>
      </c>
      <c r="I12" s="177" t="n">
        <v>1620097.65181741</v>
      </c>
      <c r="J12" s="177" t="n">
        <v>940306.231097456</v>
      </c>
      <c r="K12" s="177" t="n">
        <v>264183.653665707</v>
      </c>
      <c r="L12" s="177" t="n">
        <v>97905.5007921192</v>
      </c>
      <c r="M12" s="177" t="n">
        <v>19926.4180939834</v>
      </c>
      <c r="N12" s="177" t="n">
        <v>6358274.37971307</v>
      </c>
      <c r="O12" s="177" t="n">
        <v>4875291.73430534</v>
      </c>
      <c r="P12" s="177" t="n">
        <v>1112304.73023745</v>
      </c>
      <c r="Q12" s="177" t="n">
        <v>195678.544810192</v>
      </c>
      <c r="R12" s="177" t="n">
        <v>146760.566275748</v>
      </c>
      <c r="S12" s="177" t="n">
        <v>28238.804084462</v>
      </c>
    </row>
    <row r="13" customFormat="false" ht="5.1" hidden="false" customHeight="true" outlineLevel="0" collapsed="false">
      <c r="A13" s="153"/>
      <c r="B13" s="171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</row>
    <row r="14" customFormat="false" ht="12" hidden="false" customHeight="true" outlineLevel="0" collapsed="false">
      <c r="A14" s="130"/>
      <c r="B14" s="154" t="s">
        <v>148</v>
      </c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</row>
    <row r="15" customFormat="false" ht="15" hidden="false" customHeight="true" outlineLevel="0" collapsed="false">
      <c r="A15" s="150" t="s">
        <v>288</v>
      </c>
      <c r="B15" s="228" t="n">
        <f aca="false">B7/B$12</f>
        <v>0.698376863192073</v>
      </c>
      <c r="C15" s="170" t="n">
        <f aca="false">C7/C$12</f>
        <v>1</v>
      </c>
      <c r="D15" s="170" t="n">
        <f aca="false">D7/D$12</f>
        <v>0</v>
      </c>
      <c r="E15" s="170" t="n">
        <f aca="false">E7/E$12</f>
        <v>0</v>
      </c>
      <c r="F15" s="170" t="n">
        <f aca="false">F7/F$12</f>
        <v>0</v>
      </c>
      <c r="G15" s="170" t="n">
        <f aca="false">G7/G$12</f>
        <v>0</v>
      </c>
      <c r="H15" s="162" t="n">
        <f aca="false">H7/H$12</f>
        <v>0.55060050966134</v>
      </c>
      <c r="I15" s="170" t="n">
        <f aca="false">I7/I$12</f>
        <v>1</v>
      </c>
      <c r="J15" s="170" t="n">
        <f aca="false">J7/J$12</f>
        <v>0</v>
      </c>
      <c r="K15" s="170" t="n">
        <f aca="false">K7/K$12</f>
        <v>0</v>
      </c>
      <c r="L15" s="170" t="n">
        <f aca="false">L7/L$12</f>
        <v>0</v>
      </c>
      <c r="M15" s="170" t="n">
        <f aca="false">M7/M$12</f>
        <v>0</v>
      </c>
      <c r="N15" s="162" t="n">
        <f aca="false">N7/N$12</f>
        <v>0.766763345391418</v>
      </c>
      <c r="O15" s="170" t="n">
        <f aca="false">O7/O$12</f>
        <v>1</v>
      </c>
      <c r="P15" s="170" t="n">
        <f aca="false">P7/P$12</f>
        <v>0</v>
      </c>
      <c r="Q15" s="170" t="n">
        <f aca="false">Q7/Q$12</f>
        <v>0</v>
      </c>
      <c r="R15" s="170" t="n">
        <f aca="false">R7/R$12</f>
        <v>0</v>
      </c>
      <c r="S15" s="170" t="n">
        <f aca="false">S7/S$12</f>
        <v>0</v>
      </c>
    </row>
    <row r="16" customFormat="false" ht="24" hidden="false" customHeight="true" outlineLevel="0" collapsed="false">
      <c r="A16" s="150" t="s">
        <v>289</v>
      </c>
      <c r="B16" s="228" t="n">
        <f aca="false">B8/B$12</f>
        <v>0.220694390946506</v>
      </c>
      <c r="C16" s="170" t="n">
        <f aca="false">C8/C$12</f>
        <v>0</v>
      </c>
      <c r="D16" s="170" t="n">
        <f aca="false">D8/D$12</f>
        <v>1</v>
      </c>
      <c r="E16" s="170" t="n">
        <f aca="false">E8/E$12</f>
        <v>0</v>
      </c>
      <c r="F16" s="170" t="n">
        <f aca="false">F8/F$12</f>
        <v>0</v>
      </c>
      <c r="G16" s="170" t="n">
        <f aca="false">G8/G$12</f>
        <v>0</v>
      </c>
      <c r="H16" s="162" t="n">
        <f aca="false">H8/H$12</f>
        <v>0.31956906393834</v>
      </c>
      <c r="I16" s="170" t="n">
        <f aca="false">I8/I$12</f>
        <v>0</v>
      </c>
      <c r="J16" s="170" t="n">
        <f aca="false">J8/J$12</f>
        <v>1</v>
      </c>
      <c r="K16" s="170" t="n">
        <f aca="false">K8/K$12</f>
        <v>0</v>
      </c>
      <c r="L16" s="170" t="n">
        <f aca="false">L8/L$12</f>
        <v>0</v>
      </c>
      <c r="M16" s="170" t="n">
        <f aca="false">M8/M$12</f>
        <v>0</v>
      </c>
      <c r="N16" s="162" t="n">
        <f aca="false">N8/N$12</f>
        <v>0.174938145762694</v>
      </c>
      <c r="O16" s="170" t="n">
        <f aca="false">O8/O$12</f>
        <v>0</v>
      </c>
      <c r="P16" s="170" t="n">
        <f aca="false">P8/P$12</f>
        <v>1</v>
      </c>
      <c r="Q16" s="170" t="n">
        <f aca="false">Q8/Q$12</f>
        <v>0</v>
      </c>
      <c r="R16" s="170" t="n">
        <f aca="false">R8/R$12</f>
        <v>0</v>
      </c>
      <c r="S16" s="170" t="n">
        <f aca="false">S8/S$12</f>
        <v>0</v>
      </c>
    </row>
    <row r="17" customFormat="false" ht="15" hidden="false" customHeight="true" outlineLevel="0" collapsed="false">
      <c r="A17" s="150" t="s">
        <v>290</v>
      </c>
      <c r="B17" s="228" t="n">
        <f aca="false">B9/B$12</f>
        <v>0.0494438594179373</v>
      </c>
      <c r="C17" s="170" t="n">
        <f aca="false">C9/C$12</f>
        <v>0</v>
      </c>
      <c r="D17" s="170" t="n">
        <f aca="false">D9/D$12</f>
        <v>0</v>
      </c>
      <c r="E17" s="170" t="n">
        <f aca="false">E9/E$12</f>
        <v>1</v>
      </c>
      <c r="F17" s="170" t="n">
        <f aca="false">F9/F$12</f>
        <v>0</v>
      </c>
      <c r="G17" s="170" t="n">
        <f aca="false">G9/G$12</f>
        <v>0</v>
      </c>
      <c r="H17" s="162" t="n">
        <f aca="false">H9/H$12</f>
        <v>0.0897844979834135</v>
      </c>
      <c r="I17" s="170" t="n">
        <f aca="false">I9/I$12</f>
        <v>0</v>
      </c>
      <c r="J17" s="170" t="n">
        <f aca="false">J9/J$12</f>
        <v>0</v>
      </c>
      <c r="K17" s="170" t="n">
        <f aca="false">K9/K$12</f>
        <v>1</v>
      </c>
      <c r="L17" s="170" t="n">
        <f aca="false">L9/L$12</f>
        <v>0</v>
      </c>
      <c r="M17" s="170" t="n">
        <f aca="false">M9/M$12</f>
        <v>0</v>
      </c>
      <c r="N17" s="162" t="n">
        <f aca="false">N9/N$12</f>
        <v>0.0307754169015623</v>
      </c>
      <c r="O17" s="170" t="n">
        <f aca="false">O9/O$12</f>
        <v>0</v>
      </c>
      <c r="P17" s="170" t="n">
        <f aca="false">P9/P$12</f>
        <v>0</v>
      </c>
      <c r="Q17" s="170" t="n">
        <f aca="false">Q9/Q$12</f>
        <v>1</v>
      </c>
      <c r="R17" s="170" t="n">
        <f aca="false">R9/R$12</f>
        <v>0</v>
      </c>
      <c r="S17" s="170" t="n">
        <f aca="false">S9/S$12</f>
        <v>0</v>
      </c>
    </row>
    <row r="18" customFormat="false" ht="15" hidden="false" customHeight="true" outlineLevel="0" collapsed="false">
      <c r="A18" s="150" t="s">
        <v>291</v>
      </c>
      <c r="B18" s="228" t="n">
        <f aca="false">B10/B$12</f>
        <v>0.0263062166547644</v>
      </c>
      <c r="C18" s="170" t="n">
        <f aca="false">C10/C$12</f>
        <v>0</v>
      </c>
      <c r="D18" s="170" t="n">
        <f aca="false">D10/D$12</f>
        <v>0</v>
      </c>
      <c r="E18" s="170" t="n">
        <f aca="false">E10/E$12</f>
        <v>0</v>
      </c>
      <c r="F18" s="170" t="n">
        <f aca="false">F10/F$12</f>
        <v>1</v>
      </c>
      <c r="G18" s="170" t="n">
        <f aca="false">G10/G$12</f>
        <v>0</v>
      </c>
      <c r="H18" s="162" t="n">
        <f aca="false">H10/H$12</f>
        <v>0.0332738082635435</v>
      </c>
      <c r="I18" s="170" t="n">
        <f aca="false">I10/I$12</f>
        <v>0</v>
      </c>
      <c r="J18" s="170" t="n">
        <f aca="false">J10/J$12</f>
        <v>0</v>
      </c>
      <c r="K18" s="170" t="n">
        <f aca="false">K10/K$12</f>
        <v>0</v>
      </c>
      <c r="L18" s="170" t="n">
        <f aca="false">L10/L$12</f>
        <v>1</v>
      </c>
      <c r="M18" s="170" t="n">
        <f aca="false">M10/M$12</f>
        <v>0</v>
      </c>
      <c r="N18" s="162" t="n">
        <f aca="false">N10/N$12</f>
        <v>0.0230818233865477</v>
      </c>
      <c r="O18" s="170" t="n">
        <f aca="false">O10/O$12</f>
        <v>0</v>
      </c>
      <c r="P18" s="170" t="n">
        <f aca="false">P10/P$12</f>
        <v>0</v>
      </c>
      <c r="Q18" s="170" t="n">
        <f aca="false">Q10/Q$12</f>
        <v>0</v>
      </c>
      <c r="R18" s="170" t="n">
        <f aca="false">R10/R$12</f>
        <v>1</v>
      </c>
      <c r="S18" s="170" t="n">
        <f aca="false">S10/S$12</f>
        <v>0</v>
      </c>
    </row>
    <row r="19" customFormat="false" ht="15" hidden="false" customHeight="true" outlineLevel="0" collapsed="false">
      <c r="A19" s="150" t="s">
        <v>292</v>
      </c>
      <c r="B19" s="228" t="n">
        <f aca="false">B11/B$12</f>
        <v>0.00517866978872712</v>
      </c>
      <c r="C19" s="170" t="n">
        <f aca="false">C11/C$12</f>
        <v>0</v>
      </c>
      <c r="D19" s="170" t="n">
        <f aca="false">D11/D$12</f>
        <v>0</v>
      </c>
      <c r="E19" s="170" t="n">
        <f aca="false">E11/E$12</f>
        <v>0</v>
      </c>
      <c r="F19" s="170" t="n">
        <f aca="false">F11/F$12</f>
        <v>0</v>
      </c>
      <c r="G19" s="170" t="n">
        <f aca="false">G11/G$12</f>
        <v>1</v>
      </c>
      <c r="H19" s="162" t="n">
        <f aca="false">H11/H$12</f>
        <v>0.00677212015335279</v>
      </c>
      <c r="I19" s="170" t="n">
        <f aca="false">I11/I$12</f>
        <v>0</v>
      </c>
      <c r="J19" s="170" t="n">
        <f aca="false">J11/J$12</f>
        <v>0</v>
      </c>
      <c r="K19" s="170" t="n">
        <f aca="false">K11/K$12</f>
        <v>0</v>
      </c>
      <c r="L19" s="170" t="n">
        <f aca="false">L11/L$12</f>
        <v>0</v>
      </c>
      <c r="M19" s="170" t="n">
        <f aca="false">M11/M$12</f>
        <v>1</v>
      </c>
      <c r="N19" s="162" t="n">
        <f aca="false">N11/N$12</f>
        <v>0.00444126855779639</v>
      </c>
      <c r="O19" s="170" t="n">
        <f aca="false">O11/O$12</f>
        <v>0</v>
      </c>
      <c r="P19" s="170" t="n">
        <f aca="false">P11/P$12</f>
        <v>0</v>
      </c>
      <c r="Q19" s="170" t="n">
        <f aca="false">Q11/Q$12</f>
        <v>0</v>
      </c>
      <c r="R19" s="170" t="n">
        <f aca="false">R11/R$12</f>
        <v>0</v>
      </c>
      <c r="S19" s="170" t="n">
        <f aca="false">S11/S$12</f>
        <v>1</v>
      </c>
    </row>
    <row r="20" customFormat="false" ht="15" hidden="false" customHeight="true" outlineLevel="0" collapsed="false">
      <c r="A20" s="153" t="s">
        <v>338</v>
      </c>
      <c r="B20" s="228" t="n">
        <f aca="false">B12/B$12</f>
        <v>1</v>
      </c>
      <c r="C20" s="162" t="n">
        <f aca="false">C12/C$12</f>
        <v>1</v>
      </c>
      <c r="D20" s="162" t="n">
        <f aca="false">D12/D$12</f>
        <v>1</v>
      </c>
      <c r="E20" s="162" t="n">
        <f aca="false">E12/E$12</f>
        <v>1</v>
      </c>
      <c r="F20" s="162" t="n">
        <f aca="false">F12/F$12</f>
        <v>1</v>
      </c>
      <c r="G20" s="162" t="n">
        <f aca="false">G12/G$12</f>
        <v>1</v>
      </c>
      <c r="H20" s="162" t="n">
        <f aca="false">H12/H$12</f>
        <v>1</v>
      </c>
      <c r="I20" s="162" t="n">
        <f aca="false">I12/I$12</f>
        <v>1</v>
      </c>
      <c r="J20" s="162" t="n">
        <f aca="false">J12/J$12</f>
        <v>1</v>
      </c>
      <c r="K20" s="162" t="n">
        <f aca="false">K12/K$12</f>
        <v>1</v>
      </c>
      <c r="L20" s="162" t="n">
        <f aca="false">L12/L$12</f>
        <v>1</v>
      </c>
      <c r="M20" s="162" t="n">
        <f aca="false">M12/M$12</f>
        <v>1</v>
      </c>
      <c r="N20" s="162" t="n">
        <f aca="false">N12/N$12</f>
        <v>1</v>
      </c>
      <c r="O20" s="162" t="n">
        <f aca="false">O12/O$12</f>
        <v>1</v>
      </c>
      <c r="P20" s="162" t="n">
        <f aca="false">P12/P$12</f>
        <v>1</v>
      </c>
      <c r="Q20" s="162" t="n">
        <f aca="false">Q12/Q$12</f>
        <v>1</v>
      </c>
      <c r="R20" s="162" t="n">
        <f aca="false">R12/R$12</f>
        <v>1</v>
      </c>
      <c r="S20" s="162" t="n">
        <f aca="false">S12/S$12</f>
        <v>1</v>
      </c>
    </row>
    <row r="21" customFormat="false" ht="5.1" hidden="false" customHeight="true" outlineLevel="0" collapsed="false">
      <c r="A21" s="153"/>
      <c r="B21" s="228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</row>
    <row r="22" customFormat="false" ht="24.95" hidden="false" customHeight="true" outlineLevel="0" collapsed="false">
      <c r="A22" s="130"/>
      <c r="B22" s="154" t="s">
        <v>342</v>
      </c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</row>
    <row r="23" customFormat="false" ht="15" hidden="false" customHeight="true" outlineLevel="0" collapsed="false">
      <c r="A23" s="150" t="s">
        <v>294</v>
      </c>
      <c r="B23" s="171" t="n">
        <v>111684.328168902</v>
      </c>
      <c r="C23" s="169" t="n">
        <v>54916.4592323861</v>
      </c>
      <c r="D23" s="169" t="n">
        <v>34413.7241777037</v>
      </c>
      <c r="E23" s="169" t="n">
        <v>12677.9724928547</v>
      </c>
      <c r="F23" s="169" t="n">
        <v>7483.3241816663</v>
      </c>
      <c r="G23" s="169" t="n">
        <v>2192.8480842912</v>
      </c>
      <c r="H23" s="177" t="n">
        <v>43240.2399953363</v>
      </c>
      <c r="I23" s="169" t="n">
        <v>16829.4507324395</v>
      </c>
      <c r="J23" s="169" t="n">
        <v>15694.4352507678</v>
      </c>
      <c r="K23" s="169" t="n">
        <v>5123.4468692719</v>
      </c>
      <c r="L23" s="169" t="n">
        <v>4194.2238095238</v>
      </c>
      <c r="M23" s="169" t="n">
        <v>1398.6833333333</v>
      </c>
      <c r="N23" s="177" t="n">
        <v>68444.0881735657</v>
      </c>
      <c r="O23" s="169" t="n">
        <v>38087.0084999466</v>
      </c>
      <c r="P23" s="169" t="n">
        <v>18719.2889269359</v>
      </c>
      <c r="Q23" s="169" t="n">
        <v>7554.5256235828</v>
      </c>
      <c r="R23" s="169" t="n">
        <v>3289.1003721425</v>
      </c>
      <c r="S23" s="169" t="n">
        <v>794.1647509579</v>
      </c>
    </row>
    <row r="24" customFormat="false" ht="15" hidden="false" customHeight="true" outlineLevel="0" collapsed="false">
      <c r="A24" s="150" t="s">
        <v>295</v>
      </c>
      <c r="B24" s="171" t="n">
        <v>1936528.15014528</v>
      </c>
      <c r="C24" s="169" t="n">
        <v>1198407.53519568</v>
      </c>
      <c r="D24" s="169" t="n">
        <v>523426.335953834</v>
      </c>
      <c r="E24" s="169" t="n">
        <v>130083.579555481</v>
      </c>
      <c r="F24" s="169" t="n">
        <v>69815.3056233963</v>
      </c>
      <c r="G24" s="169" t="n">
        <v>14795.3938168847</v>
      </c>
      <c r="H24" s="177" t="n">
        <v>1116440.10663413</v>
      </c>
      <c r="I24" s="169" t="n">
        <v>587256.433004207</v>
      </c>
      <c r="J24" s="169" t="n">
        <v>370043.126227279</v>
      </c>
      <c r="K24" s="169" t="n">
        <v>108241.496548659</v>
      </c>
      <c r="L24" s="169" t="n">
        <v>41044.8418069946</v>
      </c>
      <c r="M24" s="169" t="n">
        <v>9854.2090469917</v>
      </c>
      <c r="N24" s="177" t="n">
        <v>820088.043511146</v>
      </c>
      <c r="O24" s="169" t="n">
        <v>611151.102191474</v>
      </c>
      <c r="P24" s="169" t="n">
        <v>153383.209726554</v>
      </c>
      <c r="Q24" s="169" t="n">
        <v>21842.0830068224</v>
      </c>
      <c r="R24" s="169" t="n">
        <v>28770.4638164017</v>
      </c>
      <c r="S24" s="169" t="n">
        <v>4941.184769893</v>
      </c>
    </row>
    <row r="25" customFormat="false" ht="15" hidden="false" customHeight="true" outlineLevel="0" collapsed="false">
      <c r="A25" s="150" t="s">
        <v>296</v>
      </c>
      <c r="B25" s="171" t="n">
        <v>1530334.8005351</v>
      </c>
      <c r="C25" s="169" t="n">
        <v>1248228.20948529</v>
      </c>
      <c r="D25" s="169" t="n">
        <v>228873.415947999</v>
      </c>
      <c r="E25" s="169" t="n">
        <v>31686.4554495444</v>
      </c>
      <c r="F25" s="169" t="n">
        <v>19986.6211568776</v>
      </c>
      <c r="G25" s="169" t="n">
        <v>1560.0984953831</v>
      </c>
      <c r="H25" s="177" t="n">
        <v>165823.884327765</v>
      </c>
      <c r="I25" s="169" t="n">
        <v>99814.5089225654</v>
      </c>
      <c r="J25" s="169" t="n">
        <v>47175.2283464292</v>
      </c>
      <c r="K25" s="169" t="n">
        <v>12092.6955824685</v>
      </c>
      <c r="L25" s="169" t="n">
        <v>6662.1514763015</v>
      </c>
      <c r="M25" s="169" t="n">
        <v>79.3</v>
      </c>
      <c r="N25" s="177" t="n">
        <v>1364510.91620733</v>
      </c>
      <c r="O25" s="169" t="n">
        <v>1148413.70056273</v>
      </c>
      <c r="P25" s="169" t="n">
        <v>181698.187601569</v>
      </c>
      <c r="Q25" s="169" t="n">
        <v>19593.7598670759</v>
      </c>
      <c r="R25" s="169" t="n">
        <v>13324.4696805761</v>
      </c>
      <c r="S25" s="169" t="n">
        <v>1480.7984953831</v>
      </c>
    </row>
    <row r="26" customFormat="false" ht="15" hidden="false" customHeight="true" outlineLevel="0" collapsed="false">
      <c r="A26" s="150" t="s">
        <v>297</v>
      </c>
      <c r="B26" s="171" t="n">
        <v>1680719.74231727</v>
      </c>
      <c r="C26" s="169" t="n">
        <v>1145851.02146558</v>
      </c>
      <c r="D26" s="169" t="n">
        <v>427438.861529988</v>
      </c>
      <c r="E26" s="169" t="n">
        <v>63172.0724150853</v>
      </c>
      <c r="F26" s="169" t="n">
        <v>38818.3101092284</v>
      </c>
      <c r="G26" s="169" t="n">
        <v>5439.4767973858</v>
      </c>
      <c r="H26" s="177" t="n">
        <v>722474.30703335</v>
      </c>
      <c r="I26" s="169" t="n">
        <v>455376.098078163</v>
      </c>
      <c r="J26" s="169" t="n">
        <v>204182.3630859</v>
      </c>
      <c r="K26" s="169" t="n">
        <v>42933.4447890293</v>
      </c>
      <c r="L26" s="169" t="n">
        <v>17773.1670126922</v>
      </c>
      <c r="M26" s="169" t="n">
        <v>2209.2340675665</v>
      </c>
      <c r="N26" s="177" t="n">
        <v>958245.435283916</v>
      </c>
      <c r="O26" s="169" t="n">
        <v>690474.923387416</v>
      </c>
      <c r="P26" s="169" t="n">
        <v>223256.498444088</v>
      </c>
      <c r="Q26" s="169" t="n">
        <v>20238.627626056</v>
      </c>
      <c r="R26" s="169" t="n">
        <v>21045.1430965362</v>
      </c>
      <c r="S26" s="169" t="n">
        <v>3230.2427298193</v>
      </c>
    </row>
    <row r="27" customFormat="false" ht="15" hidden="false" customHeight="true" outlineLevel="0" collapsed="false">
      <c r="A27" s="150" t="s">
        <v>298</v>
      </c>
      <c r="B27" s="171" t="n">
        <v>2096259.10487908</v>
      </c>
      <c r="C27" s="169" t="n">
        <v>1507313.26412328</v>
      </c>
      <c r="D27" s="169" t="n">
        <v>427725.569600938</v>
      </c>
      <c r="E27" s="169" t="n">
        <v>107147.304031655</v>
      </c>
      <c r="F27" s="169" t="n">
        <v>43954.2071124954</v>
      </c>
      <c r="G27" s="169" t="n">
        <v>10118.7600107106</v>
      </c>
      <c r="H27" s="177" t="n">
        <v>414448.422545371</v>
      </c>
      <c r="I27" s="169" t="n">
        <v>194114.045742459</v>
      </c>
      <c r="J27" s="169" t="n">
        <v>151036.415371877</v>
      </c>
      <c r="K27" s="169" t="n">
        <v>53474.932350482</v>
      </c>
      <c r="L27" s="169" t="n">
        <v>12729.8741691554</v>
      </c>
      <c r="M27" s="169" t="n">
        <v>3093.154911398</v>
      </c>
      <c r="N27" s="177" t="n">
        <v>1681810.68233371</v>
      </c>
      <c r="O27" s="169" t="n">
        <v>1313199.21838082</v>
      </c>
      <c r="P27" s="169" t="n">
        <v>276689.154229062</v>
      </c>
      <c r="Q27" s="169" t="n">
        <v>53672.3716811733</v>
      </c>
      <c r="R27" s="169" t="n">
        <v>31224.33294334</v>
      </c>
      <c r="S27" s="169" t="n">
        <v>7025.6050993126</v>
      </c>
    </row>
    <row r="28" customFormat="false" ht="15" hidden="false" customHeight="true" outlineLevel="0" collapsed="false">
      <c r="A28" s="150" t="s">
        <v>299</v>
      </c>
      <c r="B28" s="171" t="n">
        <v>1620045.67796428</v>
      </c>
      <c r="C28" s="169" t="n">
        <v>1139055.00728503</v>
      </c>
      <c r="D28" s="169" t="n">
        <v>335607.206881642</v>
      </c>
      <c r="E28" s="169" t="n">
        <v>86822.5022650187</v>
      </c>
      <c r="F28" s="169" t="n">
        <v>48798.8376806997</v>
      </c>
      <c r="G28" s="169" t="n">
        <v>9762.1238518929</v>
      </c>
      <c r="H28" s="177" t="n">
        <v>441000.138245739</v>
      </c>
      <c r="I28" s="169" t="n">
        <v>249057.045702782</v>
      </c>
      <c r="J28" s="169" t="n">
        <v>135725.34979099</v>
      </c>
      <c r="K28" s="169" t="n">
        <v>39553.0920712511</v>
      </c>
      <c r="L28" s="169" t="n">
        <v>15501.2425174517</v>
      </c>
      <c r="M28" s="169" t="n">
        <v>1163.4081632653</v>
      </c>
      <c r="N28" s="177" t="n">
        <v>1179045.53971854</v>
      </c>
      <c r="O28" s="169" t="n">
        <v>889997.961582248</v>
      </c>
      <c r="P28" s="169" t="n">
        <v>199881.857090652</v>
      </c>
      <c r="Q28" s="169" t="n">
        <v>47269.4101937676</v>
      </c>
      <c r="R28" s="169" t="n">
        <v>33297.595163248</v>
      </c>
      <c r="S28" s="169" t="n">
        <v>8598.7156886276</v>
      </c>
    </row>
    <row r="29" customFormat="false" ht="15" hidden="false" customHeight="true" outlineLevel="0" collapsed="false">
      <c r="A29" s="150" t="s">
        <v>300</v>
      </c>
      <c r="B29" s="171" t="n">
        <v>325122.031169949</v>
      </c>
      <c r="C29" s="169" t="n">
        <v>201617.889335484</v>
      </c>
      <c r="D29" s="169" t="n">
        <v>75125.8472428044</v>
      </c>
      <c r="E29" s="169" t="n">
        <v>28272.3122662595</v>
      </c>
      <c r="F29" s="169" t="n">
        <v>15809.4612035037</v>
      </c>
      <c r="G29" s="169" t="n">
        <v>4296.5211218971</v>
      </c>
      <c r="H29" s="177" t="n">
        <v>38992.3566849808</v>
      </c>
      <c r="I29" s="169" t="n">
        <v>17650.0696347927</v>
      </c>
      <c r="J29" s="169" t="n">
        <v>16449.3130242141</v>
      </c>
      <c r="K29" s="169" t="n">
        <v>2764.5454545454</v>
      </c>
      <c r="L29" s="169" t="n">
        <v>0</v>
      </c>
      <c r="M29" s="169" t="n">
        <v>2128.4285714286</v>
      </c>
      <c r="N29" s="177" t="n">
        <v>286129.674484968</v>
      </c>
      <c r="O29" s="169" t="n">
        <v>183967.819700692</v>
      </c>
      <c r="P29" s="169" t="n">
        <v>58676.5342185903</v>
      </c>
      <c r="Q29" s="169" t="n">
        <v>25507.7668117141</v>
      </c>
      <c r="R29" s="169" t="n">
        <v>15809.4612035037</v>
      </c>
      <c r="S29" s="169" t="n">
        <v>2168.0925504685</v>
      </c>
    </row>
    <row r="30" customFormat="false" ht="15" hidden="false" customHeight="true" outlineLevel="0" collapsed="false">
      <c r="A30" s="153" t="s">
        <v>338</v>
      </c>
      <c r="B30" s="171" t="n">
        <v>9300693.83517964</v>
      </c>
      <c r="C30" s="177" t="n">
        <v>6495389.38612261</v>
      </c>
      <c r="D30" s="177" t="n">
        <v>2052610.9613349</v>
      </c>
      <c r="E30" s="177" t="n">
        <v>459862.198475899</v>
      </c>
      <c r="F30" s="177" t="n">
        <v>244666.067067867</v>
      </c>
      <c r="G30" s="177" t="n">
        <v>48165.2221784454</v>
      </c>
      <c r="H30" s="177" t="n">
        <v>2942419.4554667</v>
      </c>
      <c r="I30" s="177" t="n">
        <v>1620097.65181741</v>
      </c>
      <c r="J30" s="177" t="n">
        <v>940306.231097456</v>
      </c>
      <c r="K30" s="177" t="n">
        <v>264183.653665707</v>
      </c>
      <c r="L30" s="177" t="n">
        <v>97905.5007921192</v>
      </c>
      <c r="M30" s="177" t="n">
        <v>19926.4180939834</v>
      </c>
      <c r="N30" s="177" t="n">
        <v>6358274.37971307</v>
      </c>
      <c r="O30" s="177" t="n">
        <v>4875291.73430534</v>
      </c>
      <c r="P30" s="177" t="n">
        <v>1112304.73023745</v>
      </c>
      <c r="Q30" s="177" t="n">
        <v>195678.544810192</v>
      </c>
      <c r="R30" s="177" t="n">
        <v>146760.566275748</v>
      </c>
      <c r="S30" s="177" t="n">
        <v>28238.804084462</v>
      </c>
    </row>
    <row r="31" customFormat="false" ht="5.1" hidden="false" customHeight="true" outlineLevel="0" collapsed="false">
      <c r="A31" s="153"/>
      <c r="B31" s="171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</row>
    <row r="32" customFormat="false" ht="12" hidden="false" customHeight="true" outlineLevel="0" collapsed="false">
      <c r="A32" s="130"/>
      <c r="B32" s="154" t="s">
        <v>148</v>
      </c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</row>
    <row r="33" customFormat="false" ht="15" hidden="false" customHeight="true" outlineLevel="0" collapsed="false">
      <c r="A33" s="150" t="s">
        <v>294</v>
      </c>
      <c r="B33" s="257" t="n">
        <f aca="false">B23/B$30</f>
        <v>0.0120081716641891</v>
      </c>
      <c r="C33" s="258" t="n">
        <f aca="false">C23/C$30</f>
        <v>0.00845468315567271</v>
      </c>
      <c r="D33" s="258" t="n">
        <f aca="false">D23/D$30</f>
        <v>0.0167658289008274</v>
      </c>
      <c r="E33" s="258" t="n">
        <f aca="false">E23/E$30</f>
        <v>0.0275690685924452</v>
      </c>
      <c r="F33" s="258" t="n">
        <f aca="false">F23/F$30</f>
        <v>0.0305858686140997</v>
      </c>
      <c r="G33" s="258" t="n">
        <f aca="false">G23/G$30</f>
        <v>0.0455276231503097</v>
      </c>
      <c r="H33" s="259" t="n">
        <f aca="false">H23/H$30</f>
        <v>0.0146954710739832</v>
      </c>
      <c r="I33" s="258" t="n">
        <f aca="false">I23/I$30</f>
        <v>0.0103879236622313</v>
      </c>
      <c r="J33" s="258" t="n">
        <f aca="false">J23/J$30</f>
        <v>0.0166907702317897</v>
      </c>
      <c r="K33" s="258" t="n">
        <f aca="false">K23/K$30</f>
        <v>0.0193935044738045</v>
      </c>
      <c r="L33" s="258" t="n">
        <f aca="false">L23/L$30</f>
        <v>0.042839511320506</v>
      </c>
      <c r="M33" s="258" t="n">
        <f aca="false">M23/M$30</f>
        <v>0.070192411237001</v>
      </c>
      <c r="N33" s="259" t="n">
        <f aca="false">N23/N$30</f>
        <v>0.0107645697694245</v>
      </c>
      <c r="O33" s="258" t="n">
        <f aca="false">O23/O$30</f>
        <v>0.00781225218420154</v>
      </c>
      <c r="P33" s="258" t="n">
        <f aca="false">P23/P$30</f>
        <v>0.0168292810576647</v>
      </c>
      <c r="Q33" s="258" t="n">
        <f aca="false">Q23/Q$30</f>
        <v>0.0386068162501447</v>
      </c>
      <c r="R33" s="258" t="n">
        <f aca="false">R23/R$30</f>
        <v>0.022411336066683</v>
      </c>
      <c r="S33" s="258" t="n">
        <f aca="false">S23/S$30</f>
        <v>0.0281231722342972</v>
      </c>
    </row>
    <row r="34" customFormat="false" ht="15" hidden="false" customHeight="true" outlineLevel="0" collapsed="false">
      <c r="A34" s="150" t="s">
        <v>295</v>
      </c>
      <c r="B34" s="257" t="n">
        <f aca="false">B24/B$30</f>
        <v>0.208213299401429</v>
      </c>
      <c r="C34" s="258" t="n">
        <f aca="false">C24/C$30</f>
        <v>0.184501261426463</v>
      </c>
      <c r="D34" s="258" t="n">
        <f aca="false">D24/D$30</f>
        <v>0.255005135319665</v>
      </c>
      <c r="E34" s="258" t="n">
        <f aca="false">E24/E$30</f>
        <v>0.282875130825303</v>
      </c>
      <c r="F34" s="258" t="n">
        <f aca="false">F24/F$30</f>
        <v>0.285349359885</v>
      </c>
      <c r="G34" s="258" t="n">
        <f aca="false">G24/G$30</f>
        <v>0.307180018023582</v>
      </c>
      <c r="H34" s="259" t="n">
        <f aca="false">H24/H$30</f>
        <v>0.379429283802452</v>
      </c>
      <c r="I34" s="258" t="n">
        <f aca="false">I24/I$30</f>
        <v>0.362482120966862</v>
      </c>
      <c r="J34" s="258" t="n">
        <f aca="false">J24/J$30</f>
        <v>0.393534695388961</v>
      </c>
      <c r="K34" s="258" t="n">
        <f aca="false">K24/K$30</f>
        <v>0.409720643373437</v>
      </c>
      <c r="L34" s="258" t="n">
        <f aca="false">L24/L$30</f>
        <v>0.4192291697087</v>
      </c>
      <c r="M34" s="258" t="n">
        <f aca="false">M24/M$30</f>
        <v>0.494529874888407</v>
      </c>
      <c r="N34" s="259" t="n">
        <f aca="false">N24/N$30</f>
        <v>0.128979656198504</v>
      </c>
      <c r="O34" s="258" t="n">
        <f aca="false">O24/O$30</f>
        <v>0.125356826934287</v>
      </c>
      <c r="P34" s="258" t="n">
        <f aca="false">P24/P$30</f>
        <v>0.13789675217313</v>
      </c>
      <c r="Q34" s="258" t="n">
        <f aca="false">Q24/Q$30</f>
        <v>0.11162226818484</v>
      </c>
      <c r="R34" s="258" t="n">
        <f aca="false">R24/R$30</f>
        <v>0.196036745745073</v>
      </c>
      <c r="S34" s="258" t="n">
        <f aca="false">S24/S$30</f>
        <v>0.174978542119346</v>
      </c>
    </row>
    <row r="35" customFormat="false" ht="15" hidden="false" customHeight="true" outlineLevel="0" collapsed="false">
      <c r="A35" s="150" t="s">
        <v>296</v>
      </c>
      <c r="B35" s="257" t="n">
        <f aca="false">B25/B$30</f>
        <v>0.164539853440465</v>
      </c>
      <c r="C35" s="258" t="n">
        <f aca="false">C25/C$30</f>
        <v>0.192171421185638</v>
      </c>
      <c r="D35" s="258" t="n">
        <f aca="false">D25/D$30</f>
        <v>0.111503553405538</v>
      </c>
      <c r="E35" s="258" t="n">
        <f aca="false">E25/E$30</f>
        <v>0.0689042403453936</v>
      </c>
      <c r="F35" s="258" t="n">
        <f aca="false">F25/F$30</f>
        <v>0.0816893874839357</v>
      </c>
      <c r="G35" s="258" t="n">
        <f aca="false">G25/G$30</f>
        <v>0.0323905595120719</v>
      </c>
      <c r="H35" s="259" t="n">
        <f aca="false">H25/H$30</f>
        <v>0.056356303660133</v>
      </c>
      <c r="I35" s="258" t="n">
        <f aca="false">I25/I$30</f>
        <v>0.0616101806027522</v>
      </c>
      <c r="J35" s="258" t="n">
        <f aca="false">J25/J$30</f>
        <v>0.0501700688416898</v>
      </c>
      <c r="K35" s="258" t="n">
        <f aca="false">K25/K$30</f>
        <v>0.045773822167553</v>
      </c>
      <c r="L35" s="258" t="n">
        <f aca="false">L25/L$30</f>
        <v>0.068046753475549</v>
      </c>
      <c r="M35" s="258" t="n">
        <f aca="false">M25/M$30</f>
        <v>0.00397964148026905</v>
      </c>
      <c r="N35" s="259" t="n">
        <f aca="false">N25/N$30</f>
        <v>0.214603968737333</v>
      </c>
      <c r="O35" s="258" t="n">
        <f aca="false">O25/O$30</f>
        <v>0.235557944662436</v>
      </c>
      <c r="P35" s="258" t="n">
        <f aca="false">P25/P$30</f>
        <v>0.163352885825435</v>
      </c>
      <c r="Q35" s="258" t="n">
        <f aca="false">Q25/Q$30</f>
        <v>0.100132387462723</v>
      </c>
      <c r="R35" s="258" t="n">
        <f aca="false">R25/R$30</f>
        <v>0.0907905305812242</v>
      </c>
      <c r="S35" s="258" t="n">
        <f aca="false">S25/S$30</f>
        <v>0.0524384280210325</v>
      </c>
    </row>
    <row r="36" customFormat="false" ht="15" hidden="false" customHeight="true" outlineLevel="0" collapsed="false">
      <c r="A36" s="150" t="s">
        <v>297</v>
      </c>
      <c r="B36" s="257" t="n">
        <f aca="false">B26/B$30</f>
        <v>0.180709070968446</v>
      </c>
      <c r="C36" s="258" t="n">
        <f aca="false">C26/C$30</f>
        <v>0.176409904526077</v>
      </c>
      <c r="D36" s="258" t="n">
        <f aca="false">D26/D$30</f>
        <v>0.208241537038274</v>
      </c>
      <c r="E36" s="258" t="n">
        <f aca="false">E26/E$30</f>
        <v>0.137371744458348</v>
      </c>
      <c r="F36" s="258" t="n">
        <f aca="false">F26/F$30</f>
        <v>0.158658332045942</v>
      </c>
      <c r="G36" s="258" t="n">
        <f aca="false">G26/G$30</f>
        <v>0.112933700943666</v>
      </c>
      <c r="H36" s="259" t="n">
        <f aca="false">H26/H$30</f>
        <v>0.245537496596914</v>
      </c>
      <c r="I36" s="258" t="n">
        <f aca="false">I26/I$30</f>
        <v>0.281079413680605</v>
      </c>
      <c r="J36" s="258" t="n">
        <f aca="false">J26/J$30</f>
        <v>0.217144539016394</v>
      </c>
      <c r="K36" s="258" t="n">
        <f aca="false">K26/K$30</f>
        <v>0.162513630927962</v>
      </c>
      <c r="L36" s="258" t="n">
        <f aca="false">L26/L$30</f>
        <v>0.181533896143687</v>
      </c>
      <c r="M36" s="258" t="n">
        <f aca="false">M26/M$30</f>
        <v>0.110869603214516</v>
      </c>
      <c r="N36" s="259" t="n">
        <f aca="false">N26/N$30</f>
        <v>0.150708412071886</v>
      </c>
      <c r="O36" s="258" t="n">
        <f aca="false">O26/O$30</f>
        <v>0.141627406320906</v>
      </c>
      <c r="P36" s="258" t="n">
        <f aca="false">P26/P$30</f>
        <v>0.200715228817222</v>
      </c>
      <c r="Q36" s="258" t="n">
        <f aca="false">Q26/Q$30</f>
        <v>0.103427934041964</v>
      </c>
      <c r="R36" s="258" t="n">
        <f aca="false">R26/R$30</f>
        <v>0.143397805218294</v>
      </c>
      <c r="S36" s="258" t="n">
        <f aca="false">S26/S$30</f>
        <v>0.114390210015894</v>
      </c>
    </row>
    <row r="37" customFormat="false" ht="15" hidden="false" customHeight="true" outlineLevel="0" collapsed="false">
      <c r="A37" s="150" t="s">
        <v>298</v>
      </c>
      <c r="B37" s="257" t="n">
        <f aca="false">B27/B$30</f>
        <v>0.225387389589154</v>
      </c>
      <c r="C37" s="258" t="n">
        <f aca="false">C27/C$30</f>
        <v>0.232058953593091</v>
      </c>
      <c r="D37" s="258" t="n">
        <f aca="false">D27/D$30</f>
        <v>0.208381216732259</v>
      </c>
      <c r="E37" s="258" t="n">
        <f aca="false">E27/E$30</f>
        <v>0.232998720892409</v>
      </c>
      <c r="F37" s="258" t="n">
        <f aca="false">F27/F$30</f>
        <v>0.179649788134711</v>
      </c>
      <c r="G37" s="258" t="n">
        <f aca="false">G27/G$30</f>
        <v>0.210084362804806</v>
      </c>
      <c r="H37" s="259" t="n">
        <f aca="false">H27/H$30</f>
        <v>0.14085293712131</v>
      </c>
      <c r="I37" s="258" t="n">
        <f aca="false">I27/I$30</f>
        <v>0.119816262633739</v>
      </c>
      <c r="J37" s="258" t="n">
        <f aca="false">J27/J$30</f>
        <v>0.160624709671017</v>
      </c>
      <c r="K37" s="258" t="n">
        <f aca="false">K27/K$30</f>
        <v>0.20241574983344</v>
      </c>
      <c r="L37" s="258" t="n">
        <f aca="false">L27/L$30</f>
        <v>0.130022052552333</v>
      </c>
      <c r="M37" s="258" t="n">
        <f aca="false">M27/M$30</f>
        <v>0.155228847292527</v>
      </c>
      <c r="N37" s="259" t="n">
        <f aca="false">N27/N$30</f>
        <v>0.264507409069944</v>
      </c>
      <c r="O37" s="258" t="n">
        <f aca="false">O27/O$30</f>
        <v>0.269358079464333</v>
      </c>
      <c r="P37" s="258" t="n">
        <f aca="false">P27/P$30</f>
        <v>0.248753014086343</v>
      </c>
      <c r="Q37" s="258" t="n">
        <f aca="false">Q27/Q$30</f>
        <v>0.274288485399538</v>
      </c>
      <c r="R37" s="258" t="n">
        <f aca="false">R27/R$30</f>
        <v>0.212756966913528</v>
      </c>
      <c r="S37" s="258" t="n">
        <f aca="false">S27/S$30</f>
        <v>0.248792586198023</v>
      </c>
    </row>
    <row r="38" customFormat="false" ht="15" hidden="false" customHeight="true" outlineLevel="0" collapsed="false">
      <c r="A38" s="150" t="s">
        <v>299</v>
      </c>
      <c r="B38" s="257" t="n">
        <f aca="false">B28/B$30</f>
        <v>0.174185464726997</v>
      </c>
      <c r="C38" s="258" t="n">
        <f aca="false">C28/C$30</f>
        <v>0.175363621728147</v>
      </c>
      <c r="D38" s="258" t="n">
        <f aca="false">D28/D$30</f>
        <v>0.163502589240478</v>
      </c>
      <c r="E38" s="258" t="n">
        <f aca="false">E28/E$30</f>
        <v>0.188801129018151</v>
      </c>
      <c r="F38" s="258" t="n">
        <f aca="false">F28/F$30</f>
        <v>0.199450779037387</v>
      </c>
      <c r="G38" s="258" t="n">
        <f aca="false">G28/G$30</f>
        <v>0.20267992984078</v>
      </c>
      <c r="H38" s="259" t="n">
        <f aca="false">H28/H$30</f>
        <v>0.149876706880254</v>
      </c>
      <c r="I38" s="258" t="n">
        <f aca="false">I28/I$30</f>
        <v>0.153729650446312</v>
      </c>
      <c r="J38" s="258" t="n">
        <f aca="false">J28/J$30</f>
        <v>0.144341646691612</v>
      </c>
      <c r="K38" s="258" t="n">
        <f aca="false">K28/K$30</f>
        <v>0.149718165838151</v>
      </c>
      <c r="L38" s="258" t="n">
        <f aca="false">L28/L$30</f>
        <v>0.158328616799225</v>
      </c>
      <c r="M38" s="258" t="n">
        <f aca="false">M28/M$30</f>
        <v>0.0583852129257782</v>
      </c>
      <c r="N38" s="259" t="n">
        <f aca="false">N28/N$30</f>
        <v>0.185434831733661</v>
      </c>
      <c r="O38" s="258" t="n">
        <f aca="false">O28/O$30</f>
        <v>0.182552759934285</v>
      </c>
      <c r="P38" s="258" t="n">
        <f aca="false">P28/P$30</f>
        <v>0.179700626687061</v>
      </c>
      <c r="Q38" s="258" t="n">
        <f aca="false">Q28/Q$30</f>
        <v>0.241566648196504</v>
      </c>
      <c r="R38" s="258" t="n">
        <f aca="false">R28/R$30</f>
        <v>0.226883801338605</v>
      </c>
      <c r="S38" s="258" t="n">
        <f aca="false">S28/S$30</f>
        <v>0.304499994507874</v>
      </c>
    </row>
    <row r="39" customFormat="false" ht="15" hidden="false" customHeight="true" outlineLevel="0" collapsed="false">
      <c r="A39" s="150" t="s">
        <v>300</v>
      </c>
      <c r="B39" s="257" t="n">
        <f aca="false">B29/B$30</f>
        <v>0.0349567502093428</v>
      </c>
      <c r="C39" s="258" t="n">
        <f aca="false">C29/C$30</f>
        <v>0.0310401543849305</v>
      </c>
      <c r="D39" s="258" t="n">
        <f aca="false">D29/D$30</f>
        <v>0.0366001393629638</v>
      </c>
      <c r="E39" s="258" t="n">
        <f aca="false">E29/E$30</f>
        <v>0.0614799658679518</v>
      </c>
      <c r="F39" s="258" t="n">
        <f aca="false">F29/F$30</f>
        <v>0.0646164847989254</v>
      </c>
      <c r="G39" s="258" t="n">
        <f aca="false">G29/G$30</f>
        <v>0.0892038057247839</v>
      </c>
      <c r="H39" s="259" t="n">
        <f aca="false">H29/H$30</f>
        <v>0.0132518008649437</v>
      </c>
      <c r="I39" s="258" t="n">
        <f aca="false">I29/I$30</f>
        <v>0.010894448007497</v>
      </c>
      <c r="J39" s="258" t="n">
        <f aca="false">J29/J$30</f>
        <v>0.0174935701585383</v>
      </c>
      <c r="K39" s="258" t="n">
        <f aca="false">K29/K$30</f>
        <v>0.0104644833856511</v>
      </c>
      <c r="L39" s="258" t="n">
        <f aca="false">L29/L$30</f>
        <v>0</v>
      </c>
      <c r="M39" s="258" t="n">
        <f aca="false">M29/M$30</f>
        <v>0.106814408961501</v>
      </c>
      <c r="N39" s="259" t="n">
        <f aca="false">N29/N$30</f>
        <v>0.0450011524192638</v>
      </c>
      <c r="O39" s="258" t="n">
        <f aca="false">O29/O$30</f>
        <v>0.0377347304995492</v>
      </c>
      <c r="P39" s="258" t="n">
        <f aca="false">P29/P$30</f>
        <v>0.0527522113531463</v>
      </c>
      <c r="Q39" s="258" t="n">
        <f aca="false">Q29/Q$30</f>
        <v>0.130355460464286</v>
      </c>
      <c r="R39" s="258" t="n">
        <f aca="false">R29/R$30</f>
        <v>0.107722814136594</v>
      </c>
      <c r="S39" s="258" t="n">
        <f aca="false">S29/S$30</f>
        <v>0.076777066903533</v>
      </c>
    </row>
    <row r="40" customFormat="false" ht="15" hidden="false" customHeight="true" outlineLevel="0" collapsed="false">
      <c r="A40" s="153" t="s">
        <v>338</v>
      </c>
      <c r="B40" s="260" t="n">
        <f aca="false">B30/B$30</f>
        <v>1</v>
      </c>
      <c r="C40" s="261" t="n">
        <f aca="false">C30/C$30</f>
        <v>1</v>
      </c>
      <c r="D40" s="261" t="n">
        <f aca="false">D30/D$30</f>
        <v>1</v>
      </c>
      <c r="E40" s="261" t="n">
        <f aca="false">E30/E$30</f>
        <v>1</v>
      </c>
      <c r="F40" s="261" t="n">
        <f aca="false">F30/F$30</f>
        <v>1</v>
      </c>
      <c r="G40" s="261" t="n">
        <f aca="false">G30/G$30</f>
        <v>1</v>
      </c>
      <c r="H40" s="261" t="n">
        <f aca="false">H30/H$30</f>
        <v>1</v>
      </c>
      <c r="I40" s="261" t="n">
        <f aca="false">I30/I$30</f>
        <v>1</v>
      </c>
      <c r="J40" s="261" t="n">
        <f aca="false">J30/J$30</f>
        <v>1</v>
      </c>
      <c r="K40" s="261" t="n">
        <f aca="false">K30/K$30</f>
        <v>1</v>
      </c>
      <c r="L40" s="261" t="n">
        <f aca="false">L30/L$30</f>
        <v>1</v>
      </c>
      <c r="M40" s="261" t="n">
        <f aca="false">M30/M$30</f>
        <v>1</v>
      </c>
      <c r="N40" s="261" t="n">
        <f aca="false">N30/N$30</f>
        <v>1</v>
      </c>
      <c r="O40" s="261" t="n">
        <f aca="false">O30/O$30</f>
        <v>1</v>
      </c>
      <c r="P40" s="261" t="n">
        <f aca="false">P30/P$30</f>
        <v>1</v>
      </c>
      <c r="Q40" s="261" t="n">
        <f aca="false">Q30/Q$30</f>
        <v>1</v>
      </c>
      <c r="R40" s="261" t="n">
        <f aca="false">R30/R$30</f>
        <v>1</v>
      </c>
      <c r="S40" s="261" t="n">
        <f aca="false">S30/S$30</f>
        <v>1</v>
      </c>
    </row>
    <row r="41" customFormat="false" ht="5.1" hidden="false" customHeight="true" outlineLevel="0" collapsed="false">
      <c r="A41" s="153"/>
      <c r="B41" s="260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</row>
    <row r="42" customFormat="false" ht="24.95" hidden="false" customHeight="true" outlineLevel="0" collapsed="false">
      <c r="A42" s="130"/>
      <c r="B42" s="154" t="s">
        <v>343</v>
      </c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</row>
    <row r="43" customFormat="false" ht="15" hidden="false" customHeight="true" outlineLevel="0" collapsed="false">
      <c r="A43" s="150" t="s">
        <v>302</v>
      </c>
      <c r="B43" s="171" t="n">
        <v>955053.151267441</v>
      </c>
      <c r="C43" s="169" t="n">
        <v>914509.483046889</v>
      </c>
      <c r="D43" s="169" t="n">
        <v>32260.8659476472</v>
      </c>
      <c r="E43" s="169" t="n">
        <v>4831.3737014759</v>
      </c>
      <c r="F43" s="169" t="n">
        <v>0</v>
      </c>
      <c r="G43" s="169" t="n">
        <v>3451.4285714286</v>
      </c>
      <c r="H43" s="177" t="n">
        <v>227483.940737538</v>
      </c>
      <c r="I43" s="169" t="n">
        <v>212563.519711255</v>
      </c>
      <c r="J43" s="169" t="n">
        <v>13584.6244161139</v>
      </c>
      <c r="K43" s="169" t="n">
        <v>1335.7966101694</v>
      </c>
      <c r="L43" s="169" t="n">
        <v>0</v>
      </c>
      <c r="M43" s="169" t="n">
        <v>0</v>
      </c>
      <c r="N43" s="177" t="n">
        <v>727569.210529904</v>
      </c>
      <c r="O43" s="169" t="n">
        <v>701945.963335636</v>
      </c>
      <c r="P43" s="169" t="n">
        <v>18676.2415315333</v>
      </c>
      <c r="Q43" s="169" t="n">
        <v>3495.5770913065</v>
      </c>
      <c r="R43" s="169" t="n">
        <v>0</v>
      </c>
      <c r="S43" s="169" t="n">
        <v>3451.4285714286</v>
      </c>
    </row>
    <row r="44" customFormat="false" ht="15" hidden="false" customHeight="true" outlineLevel="0" collapsed="false">
      <c r="A44" s="150" t="s">
        <v>303</v>
      </c>
      <c r="B44" s="171" t="n">
        <v>2504913.8390317</v>
      </c>
      <c r="C44" s="169" t="n">
        <v>2205531.31966502</v>
      </c>
      <c r="D44" s="169" t="n">
        <v>275775.488057073</v>
      </c>
      <c r="E44" s="169" t="n">
        <v>12473.4731427173</v>
      </c>
      <c r="F44" s="169" t="n">
        <v>10500.9405198303</v>
      </c>
      <c r="G44" s="169" t="n">
        <v>632.6176470587</v>
      </c>
      <c r="H44" s="177" t="n">
        <v>590564.917251911</v>
      </c>
      <c r="I44" s="169" t="n">
        <v>483285.210406151</v>
      </c>
      <c r="J44" s="169" t="n">
        <v>98309.2123770991</v>
      </c>
      <c r="K44" s="169" t="n">
        <v>1647.9677419354</v>
      </c>
      <c r="L44" s="169" t="n">
        <v>7322.5267267269</v>
      </c>
      <c r="M44" s="169" t="n">
        <v>0</v>
      </c>
      <c r="N44" s="177" t="n">
        <v>1914348.92177979</v>
      </c>
      <c r="O44" s="169" t="n">
        <v>1722246.10925888</v>
      </c>
      <c r="P44" s="169" t="n">
        <v>177466.275679974</v>
      </c>
      <c r="Q44" s="169" t="n">
        <v>10825.5054007819</v>
      </c>
      <c r="R44" s="169" t="n">
        <v>3178.4137931034</v>
      </c>
      <c r="S44" s="169" t="n">
        <v>632.6176470587</v>
      </c>
    </row>
    <row r="45" customFormat="false" ht="15" hidden="false" customHeight="true" outlineLevel="0" collapsed="false">
      <c r="A45" s="150" t="s">
        <v>304</v>
      </c>
      <c r="B45" s="171" t="n">
        <v>3097611.29494338</v>
      </c>
      <c r="C45" s="169" t="n">
        <v>2181693.65298077</v>
      </c>
      <c r="D45" s="169" t="n">
        <v>735640.915201249</v>
      </c>
      <c r="E45" s="169" t="n">
        <v>110786.851070292</v>
      </c>
      <c r="F45" s="169" t="n">
        <v>64215.9824999474</v>
      </c>
      <c r="G45" s="169" t="n">
        <v>5273.8931911228</v>
      </c>
      <c r="H45" s="177" t="n">
        <v>882779.235111847</v>
      </c>
      <c r="I45" s="169" t="n">
        <v>518965.449582198</v>
      </c>
      <c r="J45" s="169" t="n">
        <v>298063.116433037</v>
      </c>
      <c r="K45" s="169" t="n">
        <v>46571.4392424947</v>
      </c>
      <c r="L45" s="169" t="n">
        <v>17936.2393779283</v>
      </c>
      <c r="M45" s="169" t="n">
        <v>1242.9904761906</v>
      </c>
      <c r="N45" s="177" t="n">
        <v>2214832.05983153</v>
      </c>
      <c r="O45" s="169" t="n">
        <v>1662728.20339857</v>
      </c>
      <c r="P45" s="169" t="n">
        <v>437577.798768213</v>
      </c>
      <c r="Q45" s="169" t="n">
        <v>64215.4118277972</v>
      </c>
      <c r="R45" s="169" t="n">
        <v>46279.7431220191</v>
      </c>
      <c r="S45" s="169" t="n">
        <v>4030.9027149322</v>
      </c>
    </row>
    <row r="46" customFormat="false" ht="15" hidden="false" customHeight="true" outlineLevel="0" collapsed="false">
      <c r="A46" s="150" t="s">
        <v>305</v>
      </c>
      <c r="B46" s="171" t="n">
        <v>1940801.92467199</v>
      </c>
      <c r="C46" s="169" t="n">
        <v>1009185.60230573</v>
      </c>
      <c r="D46" s="169" t="n">
        <v>689819.581831</v>
      </c>
      <c r="E46" s="169" t="n">
        <v>152574.894057132</v>
      </c>
      <c r="F46" s="169" t="n">
        <v>78756.8587227138</v>
      </c>
      <c r="G46" s="169" t="n">
        <v>10464.9877554112</v>
      </c>
      <c r="H46" s="177" t="n">
        <v>815683.663845233</v>
      </c>
      <c r="I46" s="169" t="n">
        <v>341066.782449416</v>
      </c>
      <c r="J46" s="169" t="n">
        <v>346352.096792111</v>
      </c>
      <c r="K46" s="169" t="n">
        <v>95792.7546540076</v>
      </c>
      <c r="L46" s="169" t="n">
        <v>29783.8900803742</v>
      </c>
      <c r="M46" s="169" t="n">
        <v>2688.1398693263</v>
      </c>
      <c r="N46" s="177" t="n">
        <v>1125118.26082675</v>
      </c>
      <c r="O46" s="169" t="n">
        <v>668118.819856313</v>
      </c>
      <c r="P46" s="169" t="n">
        <v>343467.485038889</v>
      </c>
      <c r="Q46" s="169" t="n">
        <v>56782.1394031248</v>
      </c>
      <c r="R46" s="169" t="n">
        <v>48972.9686423396</v>
      </c>
      <c r="S46" s="169" t="n">
        <v>7776.8478860849</v>
      </c>
    </row>
    <row r="47" customFormat="false" ht="15" hidden="false" customHeight="true" outlineLevel="0" collapsed="false">
      <c r="A47" s="150" t="s">
        <v>306</v>
      </c>
      <c r="B47" s="171" t="n">
        <v>274478.784471709</v>
      </c>
      <c r="C47" s="169" t="n">
        <v>81077.2200721424</v>
      </c>
      <c r="D47" s="169" t="n">
        <v>118614.195345804</v>
      </c>
      <c r="E47" s="169" t="n">
        <v>57772.5625551641</v>
      </c>
      <c r="F47" s="169" t="n">
        <v>16440.4692436968</v>
      </c>
      <c r="G47" s="169" t="n">
        <v>574.3372549019</v>
      </c>
      <c r="H47" s="177" t="n">
        <v>153664.414866935</v>
      </c>
      <c r="I47" s="169" t="n">
        <v>30193.31390803</v>
      </c>
      <c r="J47" s="169" t="n">
        <v>80438.7393763516</v>
      </c>
      <c r="K47" s="169" t="n">
        <v>36477.6489308254</v>
      </c>
      <c r="L47" s="169" t="n">
        <v>5980.3753968255</v>
      </c>
      <c r="M47" s="169" t="n">
        <v>574.3372549019</v>
      </c>
      <c r="N47" s="177" t="n">
        <v>120814.369604775</v>
      </c>
      <c r="O47" s="169" t="n">
        <v>50883.9061641124</v>
      </c>
      <c r="P47" s="169" t="n">
        <v>38175.4559694522</v>
      </c>
      <c r="Q47" s="169" t="n">
        <v>21294.9136243387</v>
      </c>
      <c r="R47" s="169" t="n">
        <v>10460.0938468713</v>
      </c>
      <c r="S47" s="169" t="n">
        <v>0</v>
      </c>
    </row>
    <row r="48" customFormat="false" ht="15" hidden="false" customHeight="true" outlineLevel="0" collapsed="false">
      <c r="A48" s="150" t="s">
        <v>307</v>
      </c>
      <c r="B48" s="171" t="n">
        <v>527834.840793651</v>
      </c>
      <c r="C48" s="169" t="n">
        <v>103392.108052197</v>
      </c>
      <c r="D48" s="169" t="n">
        <v>200499.914952135</v>
      </c>
      <c r="E48" s="169" t="n">
        <v>121423.043949117</v>
      </c>
      <c r="F48" s="169" t="n">
        <v>74751.8160816791</v>
      </c>
      <c r="G48" s="169" t="n">
        <v>27767.9577585222</v>
      </c>
      <c r="H48" s="177" t="n">
        <v>272243.283653209</v>
      </c>
      <c r="I48" s="169" t="n">
        <v>34023.3757603602</v>
      </c>
      <c r="J48" s="169" t="n">
        <v>103558.441702745</v>
      </c>
      <c r="K48" s="169" t="n">
        <v>82358.0464862744</v>
      </c>
      <c r="L48" s="169" t="n">
        <v>36882.4692102643</v>
      </c>
      <c r="M48" s="169" t="n">
        <v>15420.9504935646</v>
      </c>
      <c r="N48" s="177" t="n">
        <v>255591.557140442</v>
      </c>
      <c r="O48" s="169" t="n">
        <v>69368.7322918365</v>
      </c>
      <c r="P48" s="169" t="n">
        <v>96941.4732493901</v>
      </c>
      <c r="Q48" s="169" t="n">
        <v>39064.997462843</v>
      </c>
      <c r="R48" s="169" t="n">
        <v>37869.3468714148</v>
      </c>
      <c r="S48" s="169" t="n">
        <v>12347.0072649576</v>
      </c>
    </row>
    <row r="49" customFormat="false" ht="15" hidden="false" customHeight="true" outlineLevel="0" collapsed="false">
      <c r="A49" s="153" t="s">
        <v>338</v>
      </c>
      <c r="B49" s="171" t="n">
        <v>9300693.83517989</v>
      </c>
      <c r="C49" s="177" t="n">
        <v>6495389.38612275</v>
      </c>
      <c r="D49" s="177" t="n">
        <v>2052610.9613349</v>
      </c>
      <c r="E49" s="177" t="n">
        <v>459862.198475899</v>
      </c>
      <c r="F49" s="177" t="n">
        <v>244666.067067867</v>
      </c>
      <c r="G49" s="177" t="n">
        <v>48165.2221784454</v>
      </c>
      <c r="H49" s="177" t="n">
        <v>2942419.45546669</v>
      </c>
      <c r="I49" s="177" t="n">
        <v>1620097.65181742</v>
      </c>
      <c r="J49" s="177" t="n">
        <v>940306.231097457</v>
      </c>
      <c r="K49" s="177" t="n">
        <v>264183.653665707</v>
      </c>
      <c r="L49" s="177" t="n">
        <v>97905.5007921192</v>
      </c>
      <c r="M49" s="177" t="n">
        <v>19926.4180939834</v>
      </c>
      <c r="N49" s="177" t="n">
        <v>6358274.37971319</v>
      </c>
      <c r="O49" s="177" t="n">
        <v>4875291.73430538</v>
      </c>
      <c r="P49" s="177" t="n">
        <v>1112304.73023745</v>
      </c>
      <c r="Q49" s="177" t="n">
        <v>195678.544810192</v>
      </c>
      <c r="R49" s="177" t="n">
        <v>146760.566275748</v>
      </c>
      <c r="S49" s="177" t="n">
        <v>28238.804084462</v>
      </c>
    </row>
    <row r="50" customFormat="false" ht="5.1" hidden="false" customHeight="true" outlineLevel="0" collapsed="false">
      <c r="A50" s="153"/>
      <c r="B50" s="171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</row>
    <row r="51" customFormat="false" ht="12" hidden="false" customHeight="true" outlineLevel="0" collapsed="false">
      <c r="A51" s="130"/>
      <c r="B51" s="154" t="s">
        <v>148</v>
      </c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</row>
    <row r="52" customFormat="false" ht="15" hidden="false" customHeight="true" outlineLevel="0" collapsed="false">
      <c r="A52" s="150" t="s">
        <v>302</v>
      </c>
      <c r="B52" s="228" t="n">
        <v>0.102686226231311</v>
      </c>
      <c r="C52" s="275" t="n">
        <v>0.140793635097646</v>
      </c>
      <c r="D52" s="275" t="n">
        <v>0.0157169899972991</v>
      </c>
      <c r="E52" s="275" t="n">
        <v>0.0105061336145661</v>
      </c>
      <c r="F52" s="275" t="n">
        <v>0</v>
      </c>
      <c r="G52" s="275" t="n">
        <v>0.0716581054820331</v>
      </c>
      <c r="H52" s="162" t="n">
        <v>0.0773118667071407</v>
      </c>
      <c r="I52" s="275" t="n">
        <v>0.131204140363269</v>
      </c>
      <c r="J52" s="275" t="n">
        <v>0.0144470215838716</v>
      </c>
      <c r="K52" s="275" t="n">
        <v>0.00505631817727712</v>
      </c>
      <c r="L52" s="275" t="n">
        <v>0</v>
      </c>
      <c r="M52" s="275" t="n">
        <v>0</v>
      </c>
      <c r="N52" s="162" t="n">
        <v>0.114428721863797</v>
      </c>
      <c r="O52" s="275" t="n">
        <v>0.143980299352414</v>
      </c>
      <c r="P52" s="275" t="n">
        <v>0.0167905799767177</v>
      </c>
      <c r="Q52" s="275" t="n">
        <v>0.0178638751361178</v>
      </c>
      <c r="R52" s="275" t="n">
        <v>0</v>
      </c>
      <c r="S52" s="275" t="n">
        <v>0.122222901547297</v>
      </c>
    </row>
    <row r="53" customFormat="false" ht="15" hidden="false" customHeight="true" outlineLevel="0" collapsed="false">
      <c r="A53" s="150" t="s">
        <v>303</v>
      </c>
      <c r="B53" s="257" t="n">
        <v>0.269325480810567</v>
      </c>
      <c r="C53" s="275" t="n">
        <v>0.339553364479901</v>
      </c>
      <c r="D53" s="275" t="n">
        <v>0.134353510359179</v>
      </c>
      <c r="E53" s="275" t="n">
        <v>0.0271243715705652</v>
      </c>
      <c r="F53" s="275" t="n">
        <v>0.0429194806034033</v>
      </c>
      <c r="G53" s="275" t="n">
        <v>0.013134324278936</v>
      </c>
      <c r="H53" s="259" t="n">
        <v>0.200707249999556</v>
      </c>
      <c r="I53" s="275" t="n">
        <v>0.298306222383573</v>
      </c>
      <c r="J53" s="275" t="n">
        <v>0.104550208353251</v>
      </c>
      <c r="K53" s="275" t="n">
        <v>0.00623796256531718</v>
      </c>
      <c r="L53" s="275" t="n">
        <v>0.0747917805177737</v>
      </c>
      <c r="M53" s="275" t="n">
        <v>0</v>
      </c>
      <c r="N53" s="259" t="n">
        <v>0.30107994834066</v>
      </c>
      <c r="O53" s="275" t="n">
        <v>0.353260113059523</v>
      </c>
      <c r="P53" s="275" t="n">
        <v>0.159548252251062</v>
      </c>
      <c r="Q53" s="275" t="n">
        <v>0.0553229042626141</v>
      </c>
      <c r="R53" s="275" t="n">
        <v>0.0216571377023136</v>
      </c>
      <c r="S53" s="275" t="n">
        <v>0.0224024234583924</v>
      </c>
    </row>
    <row r="54" customFormat="false" ht="15" hidden="false" customHeight="true" outlineLevel="0" collapsed="false">
      <c r="A54" s="150" t="s">
        <v>304</v>
      </c>
      <c r="B54" s="257" t="n">
        <v>0.33305163569912</v>
      </c>
      <c r="C54" s="275" t="n">
        <v>0.335883427965366</v>
      </c>
      <c r="D54" s="275" t="n">
        <v>0.358392763684176</v>
      </c>
      <c r="E54" s="275" t="n">
        <v>0.240913150586127</v>
      </c>
      <c r="F54" s="275" t="n">
        <v>0.262463786946535</v>
      </c>
      <c r="G54" s="275" t="n">
        <v>0.109495875916107</v>
      </c>
      <c r="H54" s="259" t="n">
        <v>0.300018147810891</v>
      </c>
      <c r="I54" s="275" t="n">
        <v>0.320329733828097</v>
      </c>
      <c r="J54" s="275" t="n">
        <v>0.316985155022486</v>
      </c>
      <c r="K54" s="275" t="n">
        <v>0.176284333251842</v>
      </c>
      <c r="L54" s="275" t="n">
        <v>0.183199505980894</v>
      </c>
      <c r="M54" s="275" t="n">
        <v>0.0623790221768914</v>
      </c>
      <c r="N54" s="259" t="n">
        <v>0.348338547153329</v>
      </c>
      <c r="O54" s="275" t="n">
        <v>0.34105204242418</v>
      </c>
      <c r="P54" s="275" t="n">
        <v>0.393397408887042</v>
      </c>
      <c r="Q54" s="275" t="n">
        <v>0.328167872926928</v>
      </c>
      <c r="R54" s="275" t="n">
        <v>0.315341813515929</v>
      </c>
      <c r="S54" s="275" t="n">
        <v>0.142743393200215</v>
      </c>
    </row>
    <row r="55" customFormat="false" ht="15" hidden="false" customHeight="true" outlineLevel="0" collapsed="false">
      <c r="A55" s="150" t="s">
        <v>305</v>
      </c>
      <c r="B55" s="257" t="n">
        <v>0.208672810767182</v>
      </c>
      <c r="C55" s="275" t="n">
        <v>0.155369530957117</v>
      </c>
      <c r="D55" s="275" t="n">
        <v>0.3360693257637</v>
      </c>
      <c r="E55" s="275" t="n">
        <v>0.331783944326811</v>
      </c>
      <c r="F55" s="275" t="n">
        <v>0.321895306801444</v>
      </c>
      <c r="G55" s="275" t="n">
        <v>0.217272697645614</v>
      </c>
      <c r="H55" s="259" t="n">
        <v>0.277215290406602</v>
      </c>
      <c r="I55" s="275" t="n">
        <v>0.21052236083844</v>
      </c>
      <c r="J55" s="275" t="n">
        <v>0.368339680561165</v>
      </c>
      <c r="K55" s="275" t="n">
        <v>0.36259909848632</v>
      </c>
      <c r="L55" s="275" t="n">
        <v>0.304210589184501</v>
      </c>
      <c r="M55" s="275" t="n">
        <v>0.134903315620882</v>
      </c>
      <c r="N55" s="259" t="n">
        <v>0.176953398616545</v>
      </c>
      <c r="O55" s="275" t="n">
        <v>0.137041813345249</v>
      </c>
      <c r="P55" s="275" t="n">
        <v>0.308789017705218</v>
      </c>
      <c r="Q55" s="275" t="n">
        <v>0.290180711729042</v>
      </c>
      <c r="R55" s="275" t="n">
        <v>0.333692965931492</v>
      </c>
      <c r="S55" s="275" t="n">
        <v>0.275395794482812</v>
      </c>
    </row>
    <row r="56" customFormat="false" ht="15" hidden="false" customHeight="true" outlineLevel="0" collapsed="false">
      <c r="A56" s="150" t="s">
        <v>306</v>
      </c>
      <c r="B56" s="257" t="n">
        <v>0.0295116460487596</v>
      </c>
      <c r="C56" s="275" t="n">
        <v>0.012482272463197</v>
      </c>
      <c r="D56" s="275" t="n">
        <v>0.057786983300851</v>
      </c>
      <c r="E56" s="275" t="n">
        <v>0.125630162136912</v>
      </c>
      <c r="F56" s="275" t="n">
        <v>0.0671955430547564</v>
      </c>
      <c r="G56" s="275" t="n">
        <v>0.0119243144519102</v>
      </c>
      <c r="H56" s="259" t="n">
        <v>0.0522238304880166</v>
      </c>
      <c r="I56" s="275" t="n">
        <v>0.0186367246901194</v>
      </c>
      <c r="J56" s="275" t="n">
        <v>0.0855452582532281</v>
      </c>
      <c r="K56" s="275" t="n">
        <v>0.138076858369835</v>
      </c>
      <c r="L56" s="275" t="n">
        <v>0.0610831398485312</v>
      </c>
      <c r="M56" s="275" t="n">
        <v>0.028822904959287</v>
      </c>
      <c r="N56" s="259" t="n">
        <v>0.0190011255239703</v>
      </c>
      <c r="O56" s="275" t="n">
        <v>0.0104370997546801</v>
      </c>
      <c r="P56" s="275" t="n">
        <v>0.0343210407469028</v>
      </c>
      <c r="Q56" s="275" t="n">
        <v>0.108826001568004</v>
      </c>
      <c r="R56" s="275" t="n">
        <v>0.0712731908325964</v>
      </c>
      <c r="S56" s="275" t="n">
        <v>0</v>
      </c>
    </row>
    <row r="57" customFormat="false" ht="15" hidden="false" customHeight="true" outlineLevel="0" collapsed="false">
      <c r="A57" s="150" t="s">
        <v>307</v>
      </c>
      <c r="B57" s="257" t="n">
        <v>0.0567522004430589</v>
      </c>
      <c r="C57" s="275" t="n">
        <v>0.0159177690367711</v>
      </c>
      <c r="D57" s="275" t="n">
        <v>0.0976804268947982</v>
      </c>
      <c r="E57" s="275" t="n">
        <v>0.264042237765018</v>
      </c>
      <c r="F57" s="275" t="n">
        <v>0.305525882593862</v>
      </c>
      <c r="G57" s="275" t="n">
        <v>0.576514682225399</v>
      </c>
      <c r="H57" s="259" t="n">
        <v>0.092523614587788</v>
      </c>
      <c r="I57" s="275" t="n">
        <v>0.0210008178964972</v>
      </c>
      <c r="J57" s="275" t="n">
        <v>0.110132676225999</v>
      </c>
      <c r="K57" s="275" t="n">
        <v>0.311745429149408</v>
      </c>
      <c r="L57" s="275" t="n">
        <v>0.3767149844683</v>
      </c>
      <c r="M57" s="275" t="n">
        <v>0.77389475724294</v>
      </c>
      <c r="N57" s="259" t="n">
        <v>0.0401982585016992</v>
      </c>
      <c r="O57" s="275" t="n">
        <v>0.0142286320639477</v>
      </c>
      <c r="P57" s="275" t="n">
        <v>0.0871537004330598</v>
      </c>
      <c r="Q57" s="275" t="n">
        <v>0.199638634377295</v>
      </c>
      <c r="R57" s="275" t="n">
        <v>0.25803489201767</v>
      </c>
      <c r="S57" s="275" t="n">
        <v>0.437235487311283</v>
      </c>
    </row>
    <row r="58" customFormat="false" ht="15" hidden="false" customHeight="true" outlineLevel="0" collapsed="false">
      <c r="A58" s="153" t="s">
        <v>338</v>
      </c>
      <c r="B58" s="228" t="n">
        <v>1</v>
      </c>
      <c r="C58" s="261" t="n">
        <v>1</v>
      </c>
      <c r="D58" s="261" t="n">
        <v>1</v>
      </c>
      <c r="E58" s="261" t="n">
        <v>1</v>
      </c>
      <c r="F58" s="261" t="n">
        <v>1</v>
      </c>
      <c r="G58" s="261" t="n">
        <v>1</v>
      </c>
      <c r="H58" s="162" t="n">
        <v>1</v>
      </c>
      <c r="I58" s="261" t="n">
        <v>1</v>
      </c>
      <c r="J58" s="261" t="n">
        <v>1</v>
      </c>
      <c r="K58" s="261" t="n">
        <v>1</v>
      </c>
      <c r="L58" s="261" t="n">
        <v>1</v>
      </c>
      <c r="M58" s="261" t="n">
        <v>1</v>
      </c>
      <c r="N58" s="162" t="n">
        <v>1</v>
      </c>
      <c r="O58" s="261" t="n">
        <v>1</v>
      </c>
      <c r="P58" s="261" t="n">
        <v>1</v>
      </c>
      <c r="Q58" s="261" t="n">
        <v>1</v>
      </c>
      <c r="R58" s="261" t="n">
        <v>1</v>
      </c>
      <c r="S58" s="261" t="n">
        <v>1</v>
      </c>
    </row>
    <row r="59" customFormat="false" ht="5.1" hidden="false" customHeight="true" outlineLevel="0" collapsed="false">
      <c r="A59" s="153"/>
      <c r="B59" s="228"/>
      <c r="C59" s="261"/>
      <c r="D59" s="261"/>
      <c r="E59" s="261"/>
      <c r="F59" s="261"/>
      <c r="G59" s="261"/>
      <c r="H59" s="162"/>
      <c r="I59" s="261"/>
      <c r="J59" s="261"/>
      <c r="K59" s="261"/>
      <c r="L59" s="261"/>
      <c r="M59" s="261"/>
      <c r="N59" s="162"/>
      <c r="O59" s="261"/>
      <c r="P59" s="261"/>
      <c r="Q59" s="261"/>
      <c r="R59" s="261"/>
      <c r="S59" s="261"/>
    </row>
    <row r="60" customFormat="false" ht="12" hidden="false" customHeight="true" outlineLevel="0" collapsed="false">
      <c r="A60" s="130"/>
      <c r="B60" s="154" t="s">
        <v>148</v>
      </c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</row>
    <row r="61" customFormat="false" ht="24" hidden="false" customHeight="true" outlineLevel="0" collapsed="false">
      <c r="A61" s="153" t="s">
        <v>344</v>
      </c>
      <c r="B61" s="262" t="n">
        <v>20.8144108258049</v>
      </c>
      <c r="C61" s="262" t="n">
        <v>15.9841319993054</v>
      </c>
      <c r="D61" s="262" t="n">
        <v>27.3075692419838</v>
      </c>
      <c r="E61" s="262" t="n">
        <v>40.3073111377405</v>
      </c>
      <c r="F61" s="262" t="n">
        <v>45.2848861160836</v>
      </c>
      <c r="G61" s="262" t="n">
        <v>85.0821667345054</v>
      </c>
      <c r="H61" s="262" t="n">
        <v>25.3530784752488</v>
      </c>
      <c r="I61" s="262" t="n">
        <v>17.594507590039</v>
      </c>
      <c r="J61" s="262" t="n">
        <v>29.4400492653846</v>
      </c>
      <c r="K61" s="262" t="n">
        <v>44.1887871670999</v>
      </c>
      <c r="L61" s="262" t="n">
        <v>49.0826362070861</v>
      </c>
      <c r="M61" s="262" t="n">
        <v>96.9814961201222</v>
      </c>
      <c r="N61" s="262" t="n">
        <v>18.7140510117913</v>
      </c>
      <c r="O61" s="262" t="n">
        <v>15.4489915697116</v>
      </c>
      <c r="P61" s="262" t="n">
        <v>25.504840008542</v>
      </c>
      <c r="Q61" s="262" t="n">
        <v>35.0669690243693</v>
      </c>
      <c r="R61" s="262" t="n">
        <v>42.7513675151517</v>
      </c>
      <c r="S61" s="262" t="n">
        <v>76.6855288433742</v>
      </c>
    </row>
    <row r="62" customFormat="false" ht="5.1" hidden="false" customHeight="true" outlineLevel="0" collapsed="false">
      <c r="A62" s="263"/>
      <c r="B62" s="264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5"/>
      <c r="T62" s="164"/>
      <c r="U62" s="164"/>
      <c r="V62" s="164"/>
    </row>
    <row r="63" s="25" customFormat="true" ht="12" hidden="false" customHeight="true" outlineLevel="0" collapsed="false">
      <c r="A63" s="48" t="s">
        <v>79</v>
      </c>
      <c r="B63" s="49"/>
      <c r="C63" s="30"/>
      <c r="D63" s="39"/>
      <c r="E63" s="50"/>
      <c r="F63" s="50"/>
      <c r="G63" s="50"/>
      <c r="H63" s="50"/>
      <c r="I63" s="30"/>
      <c r="J63" s="30"/>
    </row>
  </sheetData>
  <mergeCells count="14">
    <mergeCell ref="A3:A4"/>
    <mergeCell ref="B3:B4"/>
    <mergeCell ref="C3:G3"/>
    <mergeCell ref="H3:H4"/>
    <mergeCell ref="I3:M3"/>
    <mergeCell ref="N3:N4"/>
    <mergeCell ref="O3:S3"/>
    <mergeCell ref="B6:S6"/>
    <mergeCell ref="B14:S14"/>
    <mergeCell ref="B22:S22"/>
    <mergeCell ref="B32:S32"/>
    <mergeCell ref="B42:S42"/>
    <mergeCell ref="B51:S51"/>
    <mergeCell ref="B60:S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1" activeCellId="0" sqref="A1:S35"/>
    </sheetView>
  </sheetViews>
  <sheetFormatPr defaultColWidth="10.13671875" defaultRowHeight="15" zeroHeight="false" outlineLevelRow="0" outlineLevelCol="0"/>
  <cols>
    <col collapsed="false" customWidth="true" hidden="false" outlineLevel="0" max="1" min="1" style="127" width="25.7"/>
    <col collapsed="false" customWidth="true" hidden="false" outlineLevel="0" max="2" min="2" style="129" width="11.13"/>
    <col collapsed="false" customWidth="true" hidden="false" outlineLevel="0" max="3" min="3" style="130" width="9.28"/>
    <col collapsed="false" customWidth="true" hidden="false" outlineLevel="0" max="5" min="4" style="130" width="9.7"/>
    <col collapsed="false" customWidth="true" hidden="false" outlineLevel="0" max="6" min="6" style="128" width="7.85"/>
    <col collapsed="false" customWidth="true" hidden="false" outlineLevel="0" max="7" min="7" style="128" width="6.99"/>
    <col collapsed="false" customWidth="true" hidden="false" outlineLevel="0" max="8" min="8" style="144" width="11.13"/>
    <col collapsed="false" customWidth="true" hidden="false" outlineLevel="0" max="9" min="9" style="130" width="9.28"/>
    <col collapsed="false" customWidth="true" hidden="false" outlineLevel="0" max="10" min="10" style="130" width="9.7"/>
    <col collapsed="false" customWidth="true" hidden="false" outlineLevel="0" max="11" min="11" style="130" width="7.42"/>
    <col collapsed="false" customWidth="true" hidden="false" outlineLevel="0" max="12" min="12" style="128" width="7.7"/>
    <col collapsed="false" customWidth="true" hidden="false" outlineLevel="0" max="13" min="13" style="128" width="6.99"/>
    <col collapsed="false" customWidth="true" hidden="false" outlineLevel="0" max="14" min="14" style="144" width="11.13"/>
    <col collapsed="false" customWidth="true" hidden="false" outlineLevel="0" max="15" min="15" style="130" width="9.28"/>
    <col collapsed="false" customWidth="true" hidden="false" outlineLevel="0" max="16" min="16" style="130" width="9.7"/>
    <col collapsed="false" customWidth="true" hidden="false" outlineLevel="0" max="17" min="17" style="130" width="8.14"/>
    <col collapsed="false" customWidth="true" hidden="false" outlineLevel="0" max="18" min="18" style="128" width="7.7"/>
    <col collapsed="false" customWidth="true" hidden="false" outlineLevel="0" max="19" min="19" style="128" width="6.99"/>
    <col collapsed="false" customWidth="true" hidden="false" outlineLevel="0" max="20" min="20" style="130" width="9.41"/>
    <col collapsed="false" customWidth="true" hidden="false" outlineLevel="0" max="21" min="21" style="130" width="11.28"/>
    <col collapsed="false" customWidth="false" hidden="false" outlineLevel="0" max="257" min="22" style="130" width="10.13"/>
  </cols>
  <sheetData>
    <row r="1" customFormat="false" ht="15" hidden="false" customHeight="true" outlineLevel="0" collapsed="false">
      <c r="A1" s="132" t="s">
        <v>365</v>
      </c>
    </row>
    <row r="2" customFormat="false" ht="5.1" hidden="false" customHeight="true" outlineLevel="0" collapsed="false">
      <c r="A2" s="132"/>
    </row>
    <row r="3" customFormat="false" ht="15" hidden="false" customHeight="true" outlineLevel="0" collapsed="false">
      <c r="A3" s="230" t="s">
        <v>170</v>
      </c>
      <c r="B3" s="134" t="s">
        <v>334</v>
      </c>
      <c r="C3" s="133" t="s">
        <v>363</v>
      </c>
      <c r="D3" s="133"/>
      <c r="E3" s="133"/>
      <c r="F3" s="133"/>
      <c r="G3" s="133"/>
      <c r="H3" s="134" t="s">
        <v>335</v>
      </c>
      <c r="I3" s="133" t="s">
        <v>363</v>
      </c>
      <c r="J3" s="133"/>
      <c r="K3" s="133"/>
      <c r="L3" s="133"/>
      <c r="M3" s="133"/>
      <c r="N3" s="134" t="s">
        <v>336</v>
      </c>
      <c r="O3" s="133" t="s">
        <v>363</v>
      </c>
      <c r="P3" s="133"/>
      <c r="Q3" s="133"/>
      <c r="R3" s="133"/>
      <c r="S3" s="133"/>
    </row>
    <row r="4" s="127" customFormat="true" ht="48" hidden="false" customHeight="true" outlineLevel="0" collapsed="false">
      <c r="A4" s="230"/>
      <c r="B4" s="134"/>
      <c r="C4" s="135" t="s">
        <v>288</v>
      </c>
      <c r="D4" s="135" t="s">
        <v>289</v>
      </c>
      <c r="E4" s="135" t="s">
        <v>290</v>
      </c>
      <c r="F4" s="135" t="s">
        <v>291</v>
      </c>
      <c r="G4" s="135" t="s">
        <v>292</v>
      </c>
      <c r="H4" s="134"/>
      <c r="I4" s="135" t="s">
        <v>288</v>
      </c>
      <c r="J4" s="135" t="s">
        <v>289</v>
      </c>
      <c r="K4" s="135" t="s">
        <v>290</v>
      </c>
      <c r="L4" s="135" t="s">
        <v>291</v>
      </c>
      <c r="M4" s="135" t="s">
        <v>292</v>
      </c>
      <c r="N4" s="134"/>
      <c r="O4" s="135" t="s">
        <v>288</v>
      </c>
      <c r="P4" s="135" t="s">
        <v>289</v>
      </c>
      <c r="Q4" s="135" t="s">
        <v>290</v>
      </c>
      <c r="R4" s="135" t="s">
        <v>291</v>
      </c>
      <c r="S4" s="135" t="s">
        <v>292</v>
      </c>
      <c r="U4" s="24" t="s">
        <v>65</v>
      </c>
    </row>
    <row r="5" s="127" customFormat="true" ht="5.1" hidden="false" customHeight="true" outlineLevel="0" collapsed="false">
      <c r="A5" s="136"/>
      <c r="B5" s="140"/>
      <c r="C5" s="139"/>
      <c r="D5" s="139"/>
      <c r="E5" s="139"/>
      <c r="F5" s="139"/>
      <c r="G5" s="139"/>
      <c r="H5" s="140"/>
      <c r="I5" s="139"/>
      <c r="J5" s="139"/>
      <c r="K5" s="139"/>
      <c r="L5" s="139"/>
      <c r="M5" s="139"/>
      <c r="N5" s="140"/>
      <c r="O5" s="139"/>
      <c r="P5" s="139"/>
      <c r="Q5" s="139"/>
      <c r="R5" s="139"/>
      <c r="S5" s="139"/>
    </row>
    <row r="6" customFormat="false" ht="24.95" hidden="false" customHeight="true" outlineLevel="0" collapsed="false">
      <c r="A6" s="130"/>
      <c r="B6" s="154" t="s">
        <v>346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</row>
    <row r="7" customFormat="false" ht="15" hidden="false" customHeight="true" outlineLevel="0" collapsed="false">
      <c r="A7" s="155" t="s">
        <v>347</v>
      </c>
      <c r="B7" s="177" t="n">
        <v>1877347.41000699</v>
      </c>
      <c r="C7" s="173" t="n">
        <v>1866173.23522132</v>
      </c>
      <c r="D7" s="173" t="n">
        <v>11174.1747856634</v>
      </c>
      <c r="E7" s="173" t="n">
        <v>0</v>
      </c>
      <c r="F7" s="169" t="n">
        <v>0</v>
      </c>
      <c r="G7" s="169" t="n">
        <v>0</v>
      </c>
      <c r="H7" s="171" t="n">
        <v>201012.330895822</v>
      </c>
      <c r="I7" s="173" t="n">
        <v>201012.330895822</v>
      </c>
      <c r="J7" s="173" t="n">
        <v>0</v>
      </c>
      <c r="K7" s="173" t="n">
        <v>0</v>
      </c>
      <c r="L7" s="169" t="n">
        <v>0</v>
      </c>
      <c r="M7" s="169" t="n">
        <v>0</v>
      </c>
      <c r="N7" s="171" t="n">
        <v>1676335.07911116</v>
      </c>
      <c r="O7" s="173" t="n">
        <v>1665160.9043255</v>
      </c>
      <c r="P7" s="173" t="n">
        <v>11174.1747856634</v>
      </c>
      <c r="Q7" s="173" t="n">
        <v>0</v>
      </c>
      <c r="R7" s="169" t="n">
        <v>0</v>
      </c>
      <c r="S7" s="169" t="n">
        <v>0</v>
      </c>
    </row>
    <row r="8" customFormat="false" ht="15" hidden="false" customHeight="true" outlineLevel="0" collapsed="false">
      <c r="A8" s="155" t="s">
        <v>348</v>
      </c>
      <c r="B8" s="177" t="n">
        <v>7208328.26553203</v>
      </c>
      <c r="C8" s="173" t="n">
        <v>4565322.0704572</v>
      </c>
      <c r="D8" s="173" t="n">
        <v>1972710.38910916</v>
      </c>
      <c r="E8" s="173" t="n">
        <v>402518.382560114</v>
      </c>
      <c r="F8" s="169" t="n">
        <v>220879.513828913</v>
      </c>
      <c r="G8" s="169" t="n">
        <v>46897.9095768194</v>
      </c>
      <c r="H8" s="171" t="n">
        <v>2594688.54929857</v>
      </c>
      <c r="I8" s="173" t="n">
        <v>1404585.67459876</v>
      </c>
      <c r="J8" s="173" t="n">
        <v>879784.867894311</v>
      </c>
      <c r="K8" s="173" t="n">
        <v>213986.618421622</v>
      </c>
      <c r="L8" s="169" t="n">
        <v>77430.2828915108</v>
      </c>
      <c r="M8" s="169" t="n">
        <v>18901.1054923574</v>
      </c>
      <c r="N8" s="171" t="n">
        <v>4613639.71623364</v>
      </c>
      <c r="O8" s="173" t="n">
        <v>3160736.39585844</v>
      </c>
      <c r="P8" s="173" t="n">
        <v>1092925.52121485</v>
      </c>
      <c r="Q8" s="173" t="n">
        <v>188531.764138493</v>
      </c>
      <c r="R8" s="169" t="n">
        <v>143449.230937402</v>
      </c>
      <c r="S8" s="169" t="n">
        <v>27996.804084462</v>
      </c>
    </row>
    <row r="9" customFormat="false" ht="15" hidden="false" customHeight="true" outlineLevel="0" collapsed="false">
      <c r="A9" s="155" t="s">
        <v>349</v>
      </c>
      <c r="B9" s="177" t="n">
        <v>169794.002044869</v>
      </c>
      <c r="C9" s="173" t="n">
        <v>48774.7824008195</v>
      </c>
      <c r="D9" s="173" t="n">
        <v>55433.7379408845</v>
      </c>
      <c r="E9" s="173" t="n">
        <v>48507.6635216821</v>
      </c>
      <c r="F9" s="169" t="n">
        <v>16337.0681814829</v>
      </c>
      <c r="G9" s="169" t="n">
        <v>740.75</v>
      </c>
      <c r="H9" s="171" t="n">
        <v>117695.639637038</v>
      </c>
      <c r="I9" s="173" t="n">
        <v>13831.7480177458</v>
      </c>
      <c r="J9" s="173" t="n">
        <v>47228.7037039501</v>
      </c>
      <c r="K9" s="173" t="n">
        <v>43110.7050722047</v>
      </c>
      <c r="L9" s="169" t="n">
        <v>13025.732843137</v>
      </c>
      <c r="M9" s="169" t="n">
        <v>498.75</v>
      </c>
      <c r="N9" s="171" t="n">
        <v>52098.3624078314</v>
      </c>
      <c r="O9" s="173" t="n">
        <v>34943.0343830737</v>
      </c>
      <c r="P9" s="173" t="n">
        <v>8205.0342369344</v>
      </c>
      <c r="Q9" s="173" t="n">
        <v>5396.9584494774</v>
      </c>
      <c r="R9" s="169" t="n">
        <v>3311.3353383459</v>
      </c>
      <c r="S9" s="169" t="n">
        <v>242</v>
      </c>
    </row>
    <row r="10" customFormat="false" ht="15" hidden="false" customHeight="true" outlineLevel="0" collapsed="false">
      <c r="A10" s="155" t="s">
        <v>350</v>
      </c>
      <c r="B10" s="177" t="n">
        <v>40678.0459471049</v>
      </c>
      <c r="C10" s="173" t="n">
        <v>12882.7863947099</v>
      </c>
      <c r="D10" s="173" t="n">
        <v>13292.6594991948</v>
      </c>
      <c r="E10" s="173" t="n">
        <v>8836.1523941028</v>
      </c>
      <c r="F10" s="169" t="n">
        <v>5139.8850574714</v>
      </c>
      <c r="G10" s="169" t="n">
        <v>526.562601626</v>
      </c>
      <c r="H10" s="171" t="n">
        <v>26713.3356352575</v>
      </c>
      <c r="I10" s="173" t="n">
        <v>667.8983050847</v>
      </c>
      <c r="J10" s="173" t="n">
        <v>13292.6594991948</v>
      </c>
      <c r="K10" s="173" t="n">
        <v>7086.3301718806</v>
      </c>
      <c r="L10" s="169" t="n">
        <v>5139.8850574714</v>
      </c>
      <c r="M10" s="169" t="n">
        <v>526.562601626</v>
      </c>
      <c r="N10" s="171" t="n">
        <v>13964.7103118474</v>
      </c>
      <c r="O10" s="173" t="n">
        <v>12214.8880896252</v>
      </c>
      <c r="P10" s="173" t="n">
        <v>0</v>
      </c>
      <c r="Q10" s="173" t="n">
        <v>1749.8222222222</v>
      </c>
      <c r="R10" s="169" t="n">
        <v>0</v>
      </c>
      <c r="S10" s="169" t="n">
        <v>0</v>
      </c>
    </row>
    <row r="11" customFormat="false" ht="15" hidden="false" customHeight="true" outlineLevel="0" collapsed="false">
      <c r="A11" s="155" t="s">
        <v>351</v>
      </c>
      <c r="B11" s="177" t="n">
        <v>4546.1116487455</v>
      </c>
      <c r="C11" s="173" t="n">
        <v>2236.5116487455</v>
      </c>
      <c r="D11" s="173" t="n">
        <v>0</v>
      </c>
      <c r="E11" s="173" t="n">
        <v>0</v>
      </c>
      <c r="F11" s="169" t="n">
        <v>2309.6</v>
      </c>
      <c r="G11" s="169" t="n">
        <v>0</v>
      </c>
      <c r="H11" s="171" t="n">
        <v>2309.6</v>
      </c>
      <c r="I11" s="173" t="n">
        <v>0</v>
      </c>
      <c r="J11" s="173" t="n">
        <v>0</v>
      </c>
      <c r="K11" s="173" t="n">
        <v>0</v>
      </c>
      <c r="L11" s="169" t="n">
        <v>2309.6</v>
      </c>
      <c r="M11" s="169" t="n">
        <v>0</v>
      </c>
      <c r="N11" s="171" t="n">
        <v>2236.5116487455</v>
      </c>
      <c r="O11" s="173" t="n">
        <v>2236.5116487455</v>
      </c>
      <c r="P11" s="173" t="n">
        <v>0</v>
      </c>
      <c r="Q11" s="173" t="n">
        <v>0</v>
      </c>
      <c r="R11" s="169" t="n">
        <v>0</v>
      </c>
      <c r="S11" s="169" t="n">
        <v>0</v>
      </c>
    </row>
    <row r="12" customFormat="false" ht="15" hidden="false" customHeight="true" outlineLevel="0" collapsed="false">
      <c r="A12" s="153" t="s">
        <v>338</v>
      </c>
      <c r="B12" s="177" t="n">
        <v>9300693.83517964</v>
      </c>
      <c r="C12" s="171" t="n">
        <v>6495389.38612261</v>
      </c>
      <c r="D12" s="171" t="n">
        <v>2052610.9613349</v>
      </c>
      <c r="E12" s="171" t="n">
        <v>459862.198475899</v>
      </c>
      <c r="F12" s="177" t="n">
        <v>244666.067067867</v>
      </c>
      <c r="G12" s="177" t="n">
        <v>48165.2221784454</v>
      </c>
      <c r="H12" s="171" t="n">
        <v>2942419.4554667</v>
      </c>
      <c r="I12" s="171" t="n">
        <v>1620097.65181741</v>
      </c>
      <c r="J12" s="171" t="n">
        <v>940306.231097456</v>
      </c>
      <c r="K12" s="171" t="n">
        <v>264183.653665707</v>
      </c>
      <c r="L12" s="177" t="n">
        <v>97905.5007921192</v>
      </c>
      <c r="M12" s="177" t="n">
        <v>19926.4180939834</v>
      </c>
      <c r="N12" s="171" t="n">
        <v>6358274.37971307</v>
      </c>
      <c r="O12" s="171" t="n">
        <v>4875291.73430534</v>
      </c>
      <c r="P12" s="171" t="n">
        <v>1112304.73023745</v>
      </c>
      <c r="Q12" s="171" t="n">
        <v>195678.544810192</v>
      </c>
      <c r="R12" s="177" t="n">
        <v>146760.566275748</v>
      </c>
      <c r="S12" s="177" t="n">
        <v>28238.804084462</v>
      </c>
    </row>
    <row r="13" customFormat="false" ht="5.1" hidden="false" customHeight="true" outlineLevel="0" collapsed="false">
      <c r="A13" s="153"/>
      <c r="B13" s="177"/>
      <c r="C13" s="171"/>
      <c r="D13" s="171"/>
      <c r="E13" s="171"/>
      <c r="F13" s="177"/>
      <c r="G13" s="177"/>
      <c r="H13" s="171"/>
      <c r="I13" s="171"/>
      <c r="J13" s="171"/>
      <c r="K13" s="171"/>
      <c r="L13" s="177"/>
      <c r="M13" s="177"/>
      <c r="N13" s="171"/>
      <c r="O13" s="171"/>
      <c r="P13" s="171"/>
      <c r="Q13" s="171"/>
      <c r="R13" s="177"/>
      <c r="S13" s="177"/>
    </row>
    <row r="14" customFormat="false" ht="12" hidden="false" customHeight="true" outlineLevel="0" collapsed="false">
      <c r="A14" s="130"/>
      <c r="B14" s="154" t="s">
        <v>148</v>
      </c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</row>
    <row r="15" customFormat="false" ht="15" hidden="false" customHeight="true" outlineLevel="0" collapsed="false">
      <c r="A15" s="155" t="s">
        <v>347</v>
      </c>
      <c r="B15" s="162" t="n">
        <f aca="false">B7/B$12</f>
        <v>0.201850253677415</v>
      </c>
      <c r="C15" s="266" t="n">
        <f aca="false">C7/C$12</f>
        <v>0.287307369009839</v>
      </c>
      <c r="D15" s="266" t="n">
        <f aca="false">D7/D$12</f>
        <v>0.00544388342270002</v>
      </c>
      <c r="E15" s="266" t="n">
        <f aca="false">E7/E$12</f>
        <v>0</v>
      </c>
      <c r="F15" s="258" t="n">
        <f aca="false">F7/F$12</f>
        <v>0</v>
      </c>
      <c r="G15" s="258" t="n">
        <f aca="false">G7/G$12</f>
        <v>0</v>
      </c>
      <c r="H15" s="228" t="n">
        <f aca="false">H7/H$12</f>
        <v>0.0683153214346658</v>
      </c>
      <c r="I15" s="266" t="n">
        <f aca="false">I7/I$12</f>
        <v>0.12407420668151</v>
      </c>
      <c r="J15" s="266" t="n">
        <f aca="false">J7/J$12</f>
        <v>0</v>
      </c>
      <c r="K15" s="266" t="n">
        <f aca="false">K7/K$12</f>
        <v>0</v>
      </c>
      <c r="L15" s="258" t="n">
        <f aca="false">L7/L$12</f>
        <v>0</v>
      </c>
      <c r="M15" s="258" t="n">
        <f aca="false">M7/M$12</f>
        <v>0</v>
      </c>
      <c r="N15" s="228" t="n">
        <f aca="false">N7/N$12</f>
        <v>0.263646231508935</v>
      </c>
      <c r="O15" s="266" t="n">
        <f aca="false">O7/O$12</f>
        <v>0.341551028138168</v>
      </c>
      <c r="P15" s="266" t="n">
        <f aca="false">P7/P$12</f>
        <v>0.0100459653563444</v>
      </c>
      <c r="Q15" s="266" t="n">
        <f aca="false">Q7/Q$12</f>
        <v>0</v>
      </c>
      <c r="R15" s="258" t="n">
        <f aca="false">R7/R$12</f>
        <v>0</v>
      </c>
      <c r="S15" s="258" t="n">
        <f aca="false">S7/S$12</f>
        <v>0</v>
      </c>
    </row>
    <row r="16" customFormat="false" ht="15" hidden="false" customHeight="true" outlineLevel="0" collapsed="false">
      <c r="A16" s="155" t="s">
        <v>348</v>
      </c>
      <c r="B16" s="259" t="n">
        <f aca="false">B8/B$12</f>
        <v>0.775031238880986</v>
      </c>
      <c r="C16" s="266" t="n">
        <f aca="false">C8/C$12</f>
        <v>0.702855794944489</v>
      </c>
      <c r="D16" s="266" t="n">
        <f aca="false">D8/D$12</f>
        <v>0.961073689203248</v>
      </c>
      <c r="E16" s="266" t="n">
        <f aca="false">E8/E$12</f>
        <v>0.87530217507367</v>
      </c>
      <c r="F16" s="258" t="n">
        <f aca="false">F8/F$12</f>
        <v>0.902779516898205</v>
      </c>
      <c r="G16" s="258" t="n">
        <f aca="false">G8/G$12</f>
        <v>0.973688222657195</v>
      </c>
      <c r="H16" s="257" t="n">
        <f aca="false">H8/H$12</f>
        <v>0.881821435919993</v>
      </c>
      <c r="I16" s="266" t="n">
        <f aca="false">I8/I$12</f>
        <v>0.866975933841461</v>
      </c>
      <c r="J16" s="266" t="n">
        <f aca="false">J8/J$12</f>
        <v>0.935636539244765</v>
      </c>
      <c r="K16" s="266" t="n">
        <f aca="false">K8/K$12</f>
        <v>0.809991895609092</v>
      </c>
      <c r="L16" s="258" t="n">
        <f aca="false">L8/L$12</f>
        <v>0.790867543345874</v>
      </c>
      <c r="M16" s="258" t="n">
        <f aca="false">M8/M$12</f>
        <v>0.948545062299201</v>
      </c>
      <c r="N16" s="257" t="n">
        <f aca="false">N8/N$12</f>
        <v>0.725611925612093</v>
      </c>
      <c r="O16" s="266" t="n">
        <f aca="false">O8/O$12</f>
        <v>0.648317386550982</v>
      </c>
      <c r="P16" s="266" t="n">
        <f aca="false">P8/P$12</f>
        <v>0.982577428203096</v>
      </c>
      <c r="Q16" s="266" t="n">
        <f aca="false">Q8/Q$12</f>
        <v>0.963476932646694</v>
      </c>
      <c r="R16" s="258" t="n">
        <f aca="false">R8/R$12</f>
        <v>0.977437158888279</v>
      </c>
      <c r="S16" s="258" t="n">
        <f aca="false">S8/S$12</f>
        <v>0.991430231985881</v>
      </c>
    </row>
    <row r="17" customFormat="false" ht="15" hidden="false" customHeight="true" outlineLevel="0" collapsed="false">
      <c r="A17" s="155" t="s">
        <v>349</v>
      </c>
      <c r="B17" s="259" t="n">
        <f aca="false">B9/B$12</f>
        <v>0.0182560575645042</v>
      </c>
      <c r="C17" s="266" t="n">
        <f aca="false">C9/C$12</f>
        <v>0.0075091390987316</v>
      </c>
      <c r="D17" s="266" t="n">
        <f aca="false">D9/D$12</f>
        <v>0.0270064512881845</v>
      </c>
      <c r="E17" s="266" t="n">
        <f aca="false">E9/E$12</f>
        <v>0.105483041838292</v>
      </c>
      <c r="F17" s="258" t="n">
        <f aca="false">F9/F$12</f>
        <v>0.0667729218737603</v>
      </c>
      <c r="G17" s="258" t="n">
        <f aca="false">G9/G$12</f>
        <v>0.0153793539507744</v>
      </c>
      <c r="H17" s="257" t="n">
        <f aca="false">H9/H$12</f>
        <v>0.0399996130457782</v>
      </c>
      <c r="I17" s="266" t="n">
        <f aca="false">I9/I$12</f>
        <v>0.0085376014231176</v>
      </c>
      <c r="J17" s="266" t="n">
        <f aca="false">J9/J$12</f>
        <v>0.0502269389928728</v>
      </c>
      <c r="K17" s="266" t="n">
        <f aca="false">K9/K$12</f>
        <v>0.163184604626432</v>
      </c>
      <c r="L17" s="258" t="n">
        <f aca="false">L9/L$12</f>
        <v>0.133043932544651</v>
      </c>
      <c r="M17" s="258" t="n">
        <f aca="false">M9/M$12</f>
        <v>0.0250295862330919</v>
      </c>
      <c r="N17" s="257" t="n">
        <f aca="false">N9/N$12</f>
        <v>0.0081937895876369</v>
      </c>
      <c r="O17" s="266" t="n">
        <f aca="false">O9/O$12</f>
        <v>0.00716737300810012</v>
      </c>
      <c r="P17" s="266" t="n">
        <f aca="false">P9/P$12</f>
        <v>0.00737660644055954</v>
      </c>
      <c r="Q17" s="266" t="n">
        <f aca="false">Q9/Q$12</f>
        <v>0.0275807368391483</v>
      </c>
      <c r="R17" s="258" t="n">
        <f aca="false">R9/R$12</f>
        <v>0.022562841111721</v>
      </c>
      <c r="S17" s="258" t="n">
        <f aca="false">S9/S$12</f>
        <v>0.00856976801411916</v>
      </c>
    </row>
    <row r="18" customFormat="false" ht="15" hidden="false" customHeight="true" outlineLevel="0" collapsed="false">
      <c r="A18" s="155" t="s">
        <v>350</v>
      </c>
      <c r="B18" s="259" t="n">
        <f aca="false">B10/B$12</f>
        <v>0.00437365713440014</v>
      </c>
      <c r="C18" s="266" t="n">
        <f aca="false">C10/C$12</f>
        <v>0.00198337399482685</v>
      </c>
      <c r="D18" s="266" t="n">
        <f aca="false">D10/D$12</f>
        <v>0.00647597608586774</v>
      </c>
      <c r="E18" s="266" t="n">
        <f aca="false">E10/E$12</f>
        <v>0.0192147830880383</v>
      </c>
      <c r="F18" s="258" t="n">
        <f aca="false">F10/F$12</f>
        <v>0.0210077560777795</v>
      </c>
      <c r="G18" s="258" t="n">
        <f aca="false">G10/G$12</f>
        <v>0.0109324233920309</v>
      </c>
      <c r="H18" s="257" t="n">
        <f aca="false">H10/H$12</f>
        <v>0.00907869732360114</v>
      </c>
      <c r="I18" s="266" t="n">
        <f aca="false">I10/I$12</f>
        <v>0.000412258053911416</v>
      </c>
      <c r="J18" s="266" t="n">
        <f aca="false">J10/J$12</f>
        <v>0.0141365217623631</v>
      </c>
      <c r="K18" s="266" t="n">
        <f aca="false">K10/K$12</f>
        <v>0.0268234997644764</v>
      </c>
      <c r="L18" s="258" t="n">
        <f aca="false">L10/L$12</f>
        <v>0.052498429770405</v>
      </c>
      <c r="M18" s="258" t="n">
        <f aca="false">M10/M$12</f>
        <v>0.0264253514677076</v>
      </c>
      <c r="N18" s="257" t="n">
        <f aca="false">N10/N$12</f>
        <v>0.00219630507868671</v>
      </c>
      <c r="O18" s="266" t="n">
        <f aca="false">O10/O$12</f>
        <v>0.00250546813510139</v>
      </c>
      <c r="P18" s="266" t="n">
        <f aca="false">P10/P$12</f>
        <v>0</v>
      </c>
      <c r="Q18" s="266" t="n">
        <f aca="false">Q10/Q$12</f>
        <v>0.00894233051415793</v>
      </c>
      <c r="R18" s="258" t="n">
        <f aca="false">R10/R$12</f>
        <v>0</v>
      </c>
      <c r="S18" s="258" t="n">
        <f aca="false">S10/S$12</f>
        <v>0</v>
      </c>
    </row>
    <row r="19" customFormat="false" ht="15" hidden="false" customHeight="true" outlineLevel="0" collapsed="false">
      <c r="A19" s="155" t="s">
        <v>351</v>
      </c>
      <c r="B19" s="259" t="n">
        <f aca="false">B11/B$12</f>
        <v>0.00048879274270377</v>
      </c>
      <c r="C19" s="266" t="n">
        <f aca="false">C11/C$12</f>
        <v>0.000344322952142608</v>
      </c>
      <c r="D19" s="266" t="n">
        <f aca="false">D11/D$12</f>
        <v>0</v>
      </c>
      <c r="E19" s="266" t="n">
        <f aca="false">E11/E$12</f>
        <v>0</v>
      </c>
      <c r="F19" s="258" t="n">
        <f aca="false">F11/F$12</f>
        <v>0.00943980515025545</v>
      </c>
      <c r="G19" s="258" t="n">
        <f aca="false">G11/G$12</f>
        <v>0</v>
      </c>
      <c r="H19" s="257" t="n">
        <f aca="false">H11/H$12</f>
        <v>0.000784932275957123</v>
      </c>
      <c r="I19" s="266" t="n">
        <f aca="false">I11/I$12</f>
        <v>0</v>
      </c>
      <c r="J19" s="266" t="n">
        <f aca="false">J11/J$12</f>
        <v>0</v>
      </c>
      <c r="K19" s="266" t="n">
        <f aca="false">K11/K$12</f>
        <v>0</v>
      </c>
      <c r="L19" s="258" t="n">
        <f aca="false">L11/L$12</f>
        <v>0.0235900943390702</v>
      </c>
      <c r="M19" s="258" t="n">
        <f aca="false">M11/M$12</f>
        <v>0</v>
      </c>
      <c r="N19" s="257" t="n">
        <f aca="false">N11/N$12</f>
        <v>0.000351748212672512</v>
      </c>
      <c r="O19" s="266" t="n">
        <f aca="false">O11/O$12</f>
        <v>0.000458744167658343</v>
      </c>
      <c r="P19" s="266" t="n">
        <f aca="false">P11/P$12</f>
        <v>0</v>
      </c>
      <c r="Q19" s="266" t="n">
        <f aca="false">Q11/Q$12</f>
        <v>0</v>
      </c>
      <c r="R19" s="258" t="n">
        <f aca="false">R11/R$12</f>
        <v>0</v>
      </c>
      <c r="S19" s="258" t="n">
        <f aca="false">S11/S$12</f>
        <v>0</v>
      </c>
    </row>
    <row r="20" customFormat="false" ht="15" hidden="false" customHeight="true" outlineLevel="0" collapsed="false">
      <c r="A20" s="153" t="s">
        <v>338</v>
      </c>
      <c r="B20" s="162" t="n">
        <f aca="false">SUM(B15:B19)</f>
        <v>1.00000000000001</v>
      </c>
      <c r="C20" s="257" t="n">
        <f aca="false">SUM(C15:C19)</f>
        <v>1.00000000000003</v>
      </c>
      <c r="D20" s="257" t="n">
        <f aca="false">SUM(D15:D19)</f>
        <v>1</v>
      </c>
      <c r="E20" s="257" t="n">
        <f aca="false">SUM(E15:E19)</f>
        <v>1</v>
      </c>
      <c r="F20" s="259" t="n">
        <f aca="false">SUM(F15:F19)</f>
        <v>1</v>
      </c>
      <c r="G20" s="259" t="n">
        <f aca="false">SUM(G15:G19)</f>
        <v>1</v>
      </c>
      <c r="H20" s="228" t="n">
        <f aca="false">SUM(H15:H19)</f>
        <v>0.999999999999995</v>
      </c>
      <c r="I20" s="260" t="n">
        <f aca="false">SUM(I15:I19)</f>
        <v>1</v>
      </c>
      <c r="J20" s="260" t="n">
        <f aca="false">SUM(J15:J19)</f>
        <v>1</v>
      </c>
      <c r="K20" s="260" t="n">
        <f aca="false">SUM(K15:K19)</f>
        <v>1</v>
      </c>
      <c r="L20" s="261" t="n">
        <f aca="false">SUM(L15:L19)</f>
        <v>1</v>
      </c>
      <c r="M20" s="261" t="n">
        <f aca="false">SUM(M15:M19)</f>
        <v>1</v>
      </c>
      <c r="N20" s="228" t="n">
        <f aca="false">SUM(N15:N19)</f>
        <v>1.00000000000002</v>
      </c>
      <c r="O20" s="260" t="n">
        <f aca="false">SUM(O15:O19)</f>
        <v>1.00000000000001</v>
      </c>
      <c r="P20" s="260" t="n">
        <f aca="false">SUM(P15:P19)</f>
        <v>1</v>
      </c>
      <c r="Q20" s="260" t="n">
        <f aca="false">SUM(Q15:Q19)</f>
        <v>1</v>
      </c>
      <c r="R20" s="261" t="n">
        <f aca="false">SUM(R15:R19)</f>
        <v>1</v>
      </c>
      <c r="S20" s="261" t="n">
        <f aca="false">SUM(S15:S19)</f>
        <v>1</v>
      </c>
    </row>
    <row r="21" customFormat="false" ht="5.1" hidden="false" customHeight="true" outlineLevel="0" collapsed="false">
      <c r="A21" s="153"/>
      <c r="B21" s="162"/>
      <c r="C21" s="257"/>
      <c r="D21" s="257"/>
      <c r="E21" s="257"/>
      <c r="F21" s="259"/>
      <c r="G21" s="259"/>
      <c r="H21" s="228"/>
      <c r="I21" s="260"/>
      <c r="J21" s="260"/>
      <c r="K21" s="260"/>
      <c r="L21" s="261"/>
      <c r="M21" s="261"/>
      <c r="N21" s="228"/>
      <c r="O21" s="260"/>
      <c r="P21" s="260"/>
      <c r="Q21" s="260"/>
      <c r="R21" s="261"/>
      <c r="S21" s="261"/>
    </row>
    <row r="22" customFormat="false" ht="15" hidden="false" customHeight="true" outlineLevel="0" collapsed="false">
      <c r="A22" s="130"/>
      <c r="B22" s="154" t="s">
        <v>258</v>
      </c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</row>
    <row r="23" customFormat="false" ht="15" hidden="false" customHeight="true" outlineLevel="0" collapsed="false">
      <c r="A23" s="136" t="s">
        <v>352</v>
      </c>
      <c r="B23" s="267" t="n">
        <v>0.826619496384008</v>
      </c>
      <c r="C23" s="267" t="n">
        <v>0.725201486934983</v>
      </c>
      <c r="D23" s="267" t="n">
        <v>1.03451452003722</v>
      </c>
      <c r="E23" s="267" t="n">
        <v>1.14391260801437</v>
      </c>
      <c r="F23" s="267" t="n">
        <v>1.13710784948009</v>
      </c>
      <c r="G23" s="267" t="n">
        <v>1.03724420073484</v>
      </c>
      <c r="H23" s="267" t="n">
        <v>0.992196483086188</v>
      </c>
      <c r="I23" s="267" t="n">
        <v>0.88528791084943</v>
      </c>
      <c r="J23" s="267" t="n">
        <v>1.0784999825176</v>
      </c>
      <c r="K23" s="267" t="n">
        <v>1.21683160415538</v>
      </c>
      <c r="L23" s="267" t="n">
        <v>1.30881107510267</v>
      </c>
      <c r="M23" s="267" t="n">
        <v>1.07788028916851</v>
      </c>
      <c r="N23" s="267" t="n">
        <v>0.749995412874095</v>
      </c>
      <c r="O23" s="267" t="n">
        <v>0.672003513643113</v>
      </c>
      <c r="P23" s="267" t="n">
        <v>0.997330641084215</v>
      </c>
      <c r="Q23" s="267" t="n">
        <v>1.04546539786746</v>
      </c>
      <c r="R23" s="267" t="n">
        <v>1.02256284111172</v>
      </c>
      <c r="S23" s="267" t="n">
        <v>1.00856976801412</v>
      </c>
    </row>
    <row r="24" customFormat="false" ht="5.1" hidden="false" customHeight="true" outlineLevel="0" collapsed="false">
      <c r="A24" s="155"/>
      <c r="B24" s="140"/>
      <c r="C24" s="268"/>
      <c r="D24" s="268"/>
      <c r="E24" s="268"/>
      <c r="H24" s="268"/>
      <c r="I24" s="268"/>
      <c r="J24" s="268"/>
      <c r="K24" s="268"/>
      <c r="N24" s="268"/>
      <c r="O24" s="268"/>
      <c r="P24" s="268"/>
      <c r="Q24" s="268"/>
    </row>
    <row r="25" customFormat="false" ht="24.95" hidden="false" customHeight="true" outlineLevel="0" collapsed="false">
      <c r="A25" s="130"/>
      <c r="B25" s="154" t="s">
        <v>353</v>
      </c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</row>
    <row r="26" customFormat="false" ht="15" hidden="false" customHeight="true" outlineLevel="0" collapsed="false">
      <c r="A26" s="155" t="s">
        <v>310</v>
      </c>
      <c r="B26" s="177" t="n">
        <v>7423346.42517273</v>
      </c>
      <c r="C26" s="173" t="n">
        <v>4629216.15090147</v>
      </c>
      <c r="D26" s="173" t="n">
        <v>2041436.78654924</v>
      </c>
      <c r="E26" s="173" t="n">
        <v>459862.198475899</v>
      </c>
      <c r="F26" s="169" t="n">
        <v>244666.067067867</v>
      </c>
      <c r="G26" s="169" t="n">
        <v>48165.2221784454</v>
      </c>
      <c r="H26" s="171" t="n">
        <v>2741407.12457088</v>
      </c>
      <c r="I26" s="173" t="n">
        <v>1419085.32092159</v>
      </c>
      <c r="J26" s="173" t="n">
        <v>940306.231097456</v>
      </c>
      <c r="K26" s="173" t="n">
        <v>264183.653665707</v>
      </c>
      <c r="L26" s="169" t="n">
        <v>97905.5007921192</v>
      </c>
      <c r="M26" s="169" t="n">
        <v>19926.4180939834</v>
      </c>
      <c r="N26" s="171" t="n">
        <v>4681939.30060206</v>
      </c>
      <c r="O26" s="173" t="n">
        <v>3210130.82997989</v>
      </c>
      <c r="P26" s="173" t="n">
        <v>1101130.55545178</v>
      </c>
      <c r="Q26" s="173" t="n">
        <v>195678.544810192</v>
      </c>
      <c r="R26" s="169" t="n">
        <v>146760.566275748</v>
      </c>
      <c r="S26" s="169" t="n">
        <v>28238.804084462</v>
      </c>
    </row>
    <row r="27" customFormat="false" ht="15" hidden="false" customHeight="true" outlineLevel="0" collapsed="false">
      <c r="A27" s="155" t="s">
        <v>311</v>
      </c>
      <c r="B27" s="177" t="n">
        <v>1877347.41000699</v>
      </c>
      <c r="C27" s="173" t="n">
        <v>1866173.23522132</v>
      </c>
      <c r="D27" s="173" t="n">
        <v>11174.1747856634</v>
      </c>
      <c r="E27" s="173" t="n">
        <v>0</v>
      </c>
      <c r="F27" s="169" t="n">
        <v>0</v>
      </c>
      <c r="G27" s="169" t="n">
        <v>0</v>
      </c>
      <c r="H27" s="171" t="n">
        <v>201012.330895822</v>
      </c>
      <c r="I27" s="173" t="n">
        <v>201012.330895822</v>
      </c>
      <c r="J27" s="173" t="n">
        <v>0</v>
      </c>
      <c r="K27" s="173" t="n">
        <v>0</v>
      </c>
      <c r="L27" s="169" t="n">
        <v>0</v>
      </c>
      <c r="M27" s="169" t="n">
        <v>0</v>
      </c>
      <c r="N27" s="171" t="n">
        <v>1676335.07911116</v>
      </c>
      <c r="O27" s="173" t="n">
        <v>1665160.9043255</v>
      </c>
      <c r="P27" s="173" t="n">
        <v>11174.1747856634</v>
      </c>
      <c r="Q27" s="173" t="n">
        <v>0</v>
      </c>
      <c r="R27" s="169" t="n">
        <v>0</v>
      </c>
      <c r="S27" s="169" t="n">
        <v>0</v>
      </c>
    </row>
    <row r="28" customFormat="false" ht="15" hidden="false" customHeight="true" outlineLevel="0" collapsed="false">
      <c r="A28" s="153" t="s">
        <v>338</v>
      </c>
      <c r="B28" s="177" t="n">
        <v>9300693.83517964</v>
      </c>
      <c r="C28" s="171" t="n">
        <v>6495389.38612261</v>
      </c>
      <c r="D28" s="171" t="n">
        <v>2052610.9613349</v>
      </c>
      <c r="E28" s="171" t="n">
        <v>459862.198475899</v>
      </c>
      <c r="F28" s="177" t="n">
        <v>244666.067067867</v>
      </c>
      <c r="G28" s="177" t="n">
        <v>48165.2221784454</v>
      </c>
      <c r="H28" s="171" t="n">
        <v>2942419.4554667</v>
      </c>
      <c r="I28" s="171" t="n">
        <v>1620097.65181741</v>
      </c>
      <c r="J28" s="171" t="n">
        <v>940306.231097456</v>
      </c>
      <c r="K28" s="171" t="n">
        <v>264183.653665707</v>
      </c>
      <c r="L28" s="177" t="n">
        <v>97905.5007921192</v>
      </c>
      <c r="M28" s="177" t="n">
        <v>19926.4180939834</v>
      </c>
      <c r="N28" s="171" t="n">
        <v>6358274.37971307</v>
      </c>
      <c r="O28" s="171" t="n">
        <v>4875291.73430534</v>
      </c>
      <c r="P28" s="171" t="n">
        <v>1112304.73023745</v>
      </c>
      <c r="Q28" s="171" t="n">
        <v>195678.544810192</v>
      </c>
      <c r="R28" s="177" t="n">
        <v>146760.566275748</v>
      </c>
      <c r="S28" s="177" t="n">
        <v>28238.804084462</v>
      </c>
    </row>
    <row r="29" customFormat="false" ht="5.1" hidden="false" customHeight="true" outlineLevel="0" collapsed="false">
      <c r="A29" s="153"/>
      <c r="B29" s="177"/>
      <c r="C29" s="171"/>
      <c r="D29" s="171"/>
      <c r="E29" s="171"/>
      <c r="F29" s="177"/>
      <c r="G29" s="177"/>
      <c r="H29" s="171"/>
      <c r="I29" s="171"/>
      <c r="J29" s="171"/>
      <c r="K29" s="171"/>
      <c r="L29" s="177"/>
      <c r="M29" s="177"/>
      <c r="N29" s="171"/>
      <c r="O29" s="171"/>
      <c r="P29" s="171"/>
      <c r="Q29" s="171"/>
      <c r="R29" s="177"/>
      <c r="S29" s="177"/>
    </row>
    <row r="30" customFormat="false" ht="12" hidden="false" customHeight="true" outlineLevel="0" collapsed="false">
      <c r="A30" s="130"/>
      <c r="B30" s="154" t="s">
        <v>148</v>
      </c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</row>
    <row r="31" customFormat="false" ht="15" hidden="false" customHeight="true" outlineLevel="0" collapsed="false">
      <c r="A31" s="155" t="s">
        <v>310</v>
      </c>
      <c r="B31" s="162" t="n">
        <f aca="false">B26/B$12</f>
        <v>0.798149746322593</v>
      </c>
      <c r="C31" s="266" t="n">
        <f aca="false">C26/C$12</f>
        <v>0.712692630990189</v>
      </c>
      <c r="D31" s="266" t="n">
        <f aca="false">D26/D$12</f>
        <v>0.9945561165773</v>
      </c>
      <c r="E31" s="266" t="n">
        <f aca="false">E26/E$12</f>
        <v>1</v>
      </c>
      <c r="F31" s="258" t="n">
        <f aca="false">F26/F$12</f>
        <v>1</v>
      </c>
      <c r="G31" s="258" t="n">
        <f aca="false">G26/G$12</f>
        <v>1</v>
      </c>
      <c r="H31" s="228" t="n">
        <f aca="false">H26/H$12</f>
        <v>0.931684678565332</v>
      </c>
      <c r="I31" s="266" t="n">
        <f aca="false">I26/I$12</f>
        <v>0.87592579331849</v>
      </c>
      <c r="J31" s="266" t="n">
        <f aca="false">J26/J$12</f>
        <v>1</v>
      </c>
      <c r="K31" s="266" t="n">
        <f aca="false">K26/K$12</f>
        <v>1</v>
      </c>
      <c r="L31" s="258" t="n">
        <f aca="false">L26/L$12</f>
        <v>1</v>
      </c>
      <c r="M31" s="258" t="n">
        <f aca="false">M26/M$12</f>
        <v>1</v>
      </c>
      <c r="N31" s="228" t="n">
        <f aca="false">N26/N$12</f>
        <v>0.736353768491089</v>
      </c>
      <c r="O31" s="266" t="n">
        <f aca="false">O26/O$12</f>
        <v>0.658448971861843</v>
      </c>
      <c r="P31" s="266" t="n">
        <f aca="false">P26/P$12</f>
        <v>0.989954034643655</v>
      </c>
      <c r="Q31" s="266" t="n">
        <f aca="false">Q26/Q$12</f>
        <v>1</v>
      </c>
      <c r="R31" s="258" t="n">
        <f aca="false">R26/R$12</f>
        <v>1</v>
      </c>
      <c r="S31" s="258" t="n">
        <f aca="false">S26/S$12</f>
        <v>1</v>
      </c>
    </row>
    <row r="32" customFormat="false" ht="15" hidden="false" customHeight="true" outlineLevel="0" collapsed="false">
      <c r="A32" s="155" t="s">
        <v>311</v>
      </c>
      <c r="B32" s="259" t="n">
        <f aca="false">B27/B$12</f>
        <v>0.201850253677415</v>
      </c>
      <c r="C32" s="266" t="n">
        <f aca="false">C27/C$12</f>
        <v>0.287307369009839</v>
      </c>
      <c r="D32" s="266" t="n">
        <f aca="false">D27/D$12</f>
        <v>0.00544388342270002</v>
      </c>
      <c r="E32" s="266" t="n">
        <f aca="false">E27/E$12</f>
        <v>0</v>
      </c>
      <c r="F32" s="258" t="n">
        <f aca="false">F27/F$12</f>
        <v>0</v>
      </c>
      <c r="G32" s="258" t="n">
        <f aca="false">G27/G$12</f>
        <v>0</v>
      </c>
      <c r="H32" s="257" t="n">
        <f aca="false">H27/H$12</f>
        <v>0.0683153214346658</v>
      </c>
      <c r="I32" s="266" t="n">
        <f aca="false">I27/I$12</f>
        <v>0.12407420668151</v>
      </c>
      <c r="J32" s="266" t="n">
        <f aca="false">J27/J$12</f>
        <v>0</v>
      </c>
      <c r="K32" s="266" t="n">
        <f aca="false">K27/K$12</f>
        <v>0</v>
      </c>
      <c r="L32" s="258" t="n">
        <f aca="false">L27/L$12</f>
        <v>0</v>
      </c>
      <c r="M32" s="258" t="n">
        <f aca="false">M27/M$12</f>
        <v>0</v>
      </c>
      <c r="N32" s="257" t="n">
        <f aca="false">N27/N$12</f>
        <v>0.263646231508935</v>
      </c>
      <c r="O32" s="266" t="n">
        <f aca="false">O27/O$12</f>
        <v>0.341551028138168</v>
      </c>
      <c r="P32" s="266" t="n">
        <f aca="false">P27/P$12</f>
        <v>0.0100459653563444</v>
      </c>
      <c r="Q32" s="266" t="n">
        <f aca="false">Q27/Q$12</f>
        <v>0</v>
      </c>
      <c r="R32" s="258" t="n">
        <f aca="false">R27/R$12</f>
        <v>0</v>
      </c>
      <c r="S32" s="258" t="n">
        <f aca="false">S27/S$12</f>
        <v>0</v>
      </c>
    </row>
    <row r="33" customFormat="false" ht="15" hidden="false" customHeight="true" outlineLevel="0" collapsed="false">
      <c r="A33" s="153" t="s">
        <v>338</v>
      </c>
      <c r="B33" s="162" t="n">
        <f aca="false">SUM(B31:B32)</f>
        <v>1.00000000000001</v>
      </c>
      <c r="C33" s="257" t="n">
        <f aca="false">SUM(C31:C32)</f>
        <v>1.00000000000003</v>
      </c>
      <c r="D33" s="257" t="n">
        <f aca="false">SUM(D31:D32)</f>
        <v>1</v>
      </c>
      <c r="E33" s="257" t="n">
        <f aca="false">SUM(E31:E32)</f>
        <v>1</v>
      </c>
      <c r="F33" s="259" t="n">
        <f aca="false">SUM(F31:F32)</f>
        <v>1</v>
      </c>
      <c r="G33" s="259" t="n">
        <f aca="false">SUM(G31:G32)</f>
        <v>1</v>
      </c>
      <c r="H33" s="228" t="n">
        <f aca="false">SUM(H31:H32)</f>
        <v>0.999999999999998</v>
      </c>
      <c r="I33" s="257" t="n">
        <f aca="false">SUM(I31:I32)</f>
        <v>1</v>
      </c>
      <c r="J33" s="257" t="n">
        <f aca="false">SUM(J31:J32)</f>
        <v>1</v>
      </c>
      <c r="K33" s="257" t="n">
        <f aca="false">SUM(K31:K32)</f>
        <v>1</v>
      </c>
      <c r="L33" s="259" t="n">
        <f aca="false">SUM(L31:L32)</f>
        <v>1</v>
      </c>
      <c r="M33" s="259" t="n">
        <f aca="false">SUM(M31:M32)</f>
        <v>1</v>
      </c>
      <c r="N33" s="228" t="n">
        <f aca="false">SUM(N31:N32)</f>
        <v>1.00000000000002</v>
      </c>
      <c r="O33" s="257" t="n">
        <f aca="false">SUM(O31:O32)</f>
        <v>1.00000000000001</v>
      </c>
      <c r="P33" s="257" t="n">
        <f aca="false">SUM(P31:P32)</f>
        <v>1</v>
      </c>
      <c r="Q33" s="257" t="n">
        <f aca="false">SUM(Q31:Q32)</f>
        <v>1</v>
      </c>
      <c r="R33" s="259" t="n">
        <f aca="false">SUM(R31:R32)</f>
        <v>1</v>
      </c>
      <c r="S33" s="259" t="n">
        <f aca="false">SUM(S31:S32)</f>
        <v>1</v>
      </c>
    </row>
    <row r="34" customFormat="false" ht="5.1" hidden="false" customHeight="true" outlineLevel="0" collapsed="false">
      <c r="A34" s="163"/>
      <c r="B34" s="179"/>
      <c r="C34" s="246"/>
      <c r="D34" s="246"/>
      <c r="E34" s="246"/>
      <c r="F34" s="178"/>
      <c r="G34" s="178"/>
      <c r="H34" s="246"/>
      <c r="I34" s="246"/>
      <c r="J34" s="246"/>
      <c r="K34" s="246"/>
      <c r="L34" s="178"/>
      <c r="M34" s="178"/>
      <c r="N34" s="246"/>
      <c r="O34" s="246"/>
      <c r="P34" s="246"/>
      <c r="Q34" s="246"/>
      <c r="R34" s="178"/>
      <c r="S34" s="178"/>
    </row>
    <row r="35" s="25" customFormat="true" ht="12" hidden="false" customHeight="true" outlineLevel="0" collapsed="false">
      <c r="A35" s="48" t="s">
        <v>79</v>
      </c>
      <c r="B35" s="49"/>
      <c r="C35" s="30"/>
      <c r="D35" s="39"/>
      <c r="E35" s="50"/>
      <c r="F35" s="50"/>
      <c r="G35" s="50"/>
      <c r="H35" s="50"/>
      <c r="I35" s="30"/>
      <c r="J35" s="30"/>
    </row>
  </sheetData>
  <mergeCells count="12">
    <mergeCell ref="A3:A4"/>
    <mergeCell ref="B3:B4"/>
    <mergeCell ref="C3:G3"/>
    <mergeCell ref="H3:H4"/>
    <mergeCell ref="I3:M3"/>
    <mergeCell ref="N3:N4"/>
    <mergeCell ref="O3:S3"/>
    <mergeCell ref="B6:S6"/>
    <mergeCell ref="B14:S14"/>
    <mergeCell ref="B22:S22"/>
    <mergeCell ref="B25:S25"/>
    <mergeCell ref="B30:S30"/>
  </mergeCells>
  <hyperlinks>
    <hyperlink ref="U4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1" activeCellId="0" sqref="A1:S50"/>
    </sheetView>
  </sheetViews>
  <sheetFormatPr defaultColWidth="10.13671875" defaultRowHeight="15" zeroHeight="false" outlineLevelRow="0" outlineLevelCol="0"/>
  <cols>
    <col collapsed="false" customWidth="true" hidden="false" outlineLevel="0" max="1" min="1" style="127" width="20.7"/>
    <col collapsed="false" customWidth="true" hidden="false" outlineLevel="0" max="2" min="2" style="129" width="11.13"/>
    <col collapsed="false" customWidth="true" hidden="false" outlineLevel="0" max="3" min="3" style="130" width="9.28"/>
    <col collapsed="false" customWidth="true" hidden="false" outlineLevel="0" max="5" min="4" style="130" width="9.7"/>
    <col collapsed="false" customWidth="true" hidden="false" outlineLevel="0" max="6" min="6" style="128" width="7.85"/>
    <col collapsed="false" customWidth="true" hidden="false" outlineLevel="0" max="7" min="7" style="128" width="6.99"/>
    <col collapsed="false" customWidth="true" hidden="false" outlineLevel="0" max="8" min="8" style="144" width="11.13"/>
    <col collapsed="false" customWidth="true" hidden="false" outlineLevel="0" max="9" min="9" style="130" width="9.28"/>
    <col collapsed="false" customWidth="true" hidden="false" outlineLevel="0" max="10" min="10" style="130" width="9.7"/>
    <col collapsed="false" customWidth="true" hidden="false" outlineLevel="0" max="11" min="11" style="130" width="7.85"/>
    <col collapsed="false" customWidth="true" hidden="false" outlineLevel="0" max="12" min="12" style="128" width="7.7"/>
    <col collapsed="false" customWidth="true" hidden="false" outlineLevel="0" max="13" min="13" style="128" width="6.99"/>
    <col collapsed="false" customWidth="true" hidden="false" outlineLevel="0" max="14" min="14" style="144" width="11.13"/>
    <col collapsed="false" customWidth="true" hidden="false" outlineLevel="0" max="15" min="15" style="130" width="9.28"/>
    <col collapsed="false" customWidth="true" hidden="false" outlineLevel="0" max="16" min="16" style="130" width="9.7"/>
    <col collapsed="false" customWidth="true" hidden="false" outlineLevel="0" max="17" min="17" style="130" width="7.7"/>
    <col collapsed="false" customWidth="true" hidden="false" outlineLevel="0" max="18" min="18" style="128" width="7.7"/>
    <col collapsed="false" customWidth="true" hidden="false" outlineLevel="0" max="19" min="19" style="128" width="6.99"/>
    <col collapsed="false" customWidth="true" hidden="false" outlineLevel="0" max="20" min="20" style="130" width="10.71"/>
    <col collapsed="false" customWidth="true" hidden="false" outlineLevel="0" max="21" min="21" style="130" width="11.28"/>
    <col collapsed="false" customWidth="false" hidden="false" outlineLevel="0" max="257" min="22" style="130" width="10.13"/>
  </cols>
  <sheetData>
    <row r="1" customFormat="false" ht="15" hidden="false" customHeight="true" outlineLevel="0" collapsed="false">
      <c r="A1" s="132" t="s">
        <v>366</v>
      </c>
    </row>
    <row r="2" customFormat="false" ht="5.1" hidden="false" customHeight="true" outlineLevel="0" collapsed="false">
      <c r="A2" s="132"/>
    </row>
    <row r="3" customFormat="false" ht="15" hidden="false" customHeight="true" outlineLevel="0" collapsed="false">
      <c r="A3" s="230" t="s">
        <v>170</v>
      </c>
      <c r="B3" s="134" t="s">
        <v>334</v>
      </c>
      <c r="C3" s="133" t="s">
        <v>363</v>
      </c>
      <c r="D3" s="133"/>
      <c r="E3" s="133"/>
      <c r="F3" s="133"/>
      <c r="G3" s="133"/>
      <c r="H3" s="134" t="s">
        <v>335</v>
      </c>
      <c r="I3" s="133" t="s">
        <v>363</v>
      </c>
      <c r="J3" s="133"/>
      <c r="K3" s="133"/>
      <c r="L3" s="133"/>
      <c r="M3" s="133"/>
      <c r="N3" s="134" t="s">
        <v>336</v>
      </c>
      <c r="O3" s="133" t="s">
        <v>363</v>
      </c>
      <c r="P3" s="133"/>
      <c r="Q3" s="133"/>
      <c r="R3" s="133"/>
      <c r="S3" s="133"/>
    </row>
    <row r="4" s="127" customFormat="true" ht="48" hidden="false" customHeight="true" outlineLevel="0" collapsed="false">
      <c r="A4" s="230"/>
      <c r="B4" s="134"/>
      <c r="C4" s="135" t="s">
        <v>288</v>
      </c>
      <c r="D4" s="135" t="s">
        <v>289</v>
      </c>
      <c r="E4" s="135" t="s">
        <v>290</v>
      </c>
      <c r="F4" s="135" t="s">
        <v>291</v>
      </c>
      <c r="G4" s="135" t="s">
        <v>292</v>
      </c>
      <c r="H4" s="134"/>
      <c r="I4" s="135" t="s">
        <v>288</v>
      </c>
      <c r="J4" s="135" t="s">
        <v>289</v>
      </c>
      <c r="K4" s="135" t="s">
        <v>290</v>
      </c>
      <c r="L4" s="135" t="s">
        <v>291</v>
      </c>
      <c r="M4" s="135" t="s">
        <v>292</v>
      </c>
      <c r="N4" s="134"/>
      <c r="O4" s="135" t="s">
        <v>288</v>
      </c>
      <c r="P4" s="135" t="s">
        <v>289</v>
      </c>
      <c r="Q4" s="135" t="s">
        <v>290</v>
      </c>
      <c r="R4" s="135" t="s">
        <v>291</v>
      </c>
      <c r="S4" s="135" t="s">
        <v>292</v>
      </c>
      <c r="U4" s="24" t="s">
        <v>65</v>
      </c>
    </row>
    <row r="5" s="127" customFormat="true" ht="5.1" hidden="false" customHeight="true" outlineLevel="0" collapsed="false">
      <c r="A5" s="136"/>
      <c r="B5" s="140"/>
      <c r="C5" s="139"/>
      <c r="D5" s="139"/>
      <c r="E5" s="139"/>
      <c r="F5" s="139"/>
      <c r="G5" s="139"/>
      <c r="H5" s="140"/>
      <c r="I5" s="139"/>
      <c r="J5" s="139"/>
      <c r="K5" s="139"/>
      <c r="L5" s="139"/>
      <c r="M5" s="139"/>
      <c r="N5" s="140"/>
      <c r="O5" s="139"/>
      <c r="P5" s="139"/>
      <c r="Q5" s="139"/>
      <c r="R5" s="139"/>
      <c r="S5" s="139"/>
    </row>
    <row r="6" customFormat="false" ht="24.95" hidden="false" customHeight="true" outlineLevel="0" collapsed="false">
      <c r="B6" s="154" t="s">
        <v>355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</row>
    <row r="7" customFormat="false" ht="15" hidden="false" customHeight="true" outlineLevel="0" collapsed="false">
      <c r="A7" s="155" t="s">
        <v>315</v>
      </c>
      <c r="B7" s="177" t="n">
        <v>457695.717237015</v>
      </c>
      <c r="C7" s="173" t="n">
        <v>203227.345425065</v>
      </c>
      <c r="D7" s="173" t="n">
        <v>160300.292799191</v>
      </c>
      <c r="E7" s="173" t="n">
        <v>59878.4388469001</v>
      </c>
      <c r="F7" s="169" t="n">
        <v>26059.453875958</v>
      </c>
      <c r="G7" s="169" t="n">
        <v>8230.1862899008</v>
      </c>
      <c r="H7" s="171" t="n">
        <v>279783.547821861</v>
      </c>
      <c r="I7" s="173" t="n">
        <v>84545.5445317113</v>
      </c>
      <c r="J7" s="173" t="n">
        <v>122468.136193359</v>
      </c>
      <c r="K7" s="173" t="n">
        <v>46755.3831752005</v>
      </c>
      <c r="L7" s="169" t="n">
        <v>22041.154774546</v>
      </c>
      <c r="M7" s="169" t="n">
        <v>3973.3291470436</v>
      </c>
      <c r="N7" s="171" t="n">
        <v>177912.169415154</v>
      </c>
      <c r="O7" s="173" t="n">
        <v>118681.800893354</v>
      </c>
      <c r="P7" s="173" t="n">
        <v>37832.1566058312</v>
      </c>
      <c r="Q7" s="173" t="n">
        <v>13123.0556716996</v>
      </c>
      <c r="R7" s="169" t="n">
        <v>4018.299101412</v>
      </c>
      <c r="S7" s="169" t="n">
        <v>4256.8571428572</v>
      </c>
    </row>
    <row r="8" customFormat="false" ht="15" hidden="false" customHeight="true" outlineLevel="0" collapsed="false">
      <c r="A8" s="155" t="s">
        <v>316</v>
      </c>
      <c r="B8" s="177" t="n">
        <v>6863068.26908502</v>
      </c>
      <c r="C8" s="173" t="n">
        <v>4403904.86885901</v>
      </c>
      <c r="D8" s="173" t="n">
        <v>1843144.31066834</v>
      </c>
      <c r="E8" s="173" t="n">
        <v>366194.238136485</v>
      </c>
      <c r="F8" s="169" t="n">
        <v>211157.128134438</v>
      </c>
      <c r="G8" s="169" t="n">
        <v>38667.7232869186</v>
      </c>
      <c r="H8" s="171" t="n">
        <v>2390156.10199576</v>
      </c>
      <c r="I8" s="173" t="n">
        <v>1325688.17452949</v>
      </c>
      <c r="J8" s="173" t="n">
        <v>795822.737884164</v>
      </c>
      <c r="K8" s="173" t="n">
        <v>185302.552276682</v>
      </c>
      <c r="L8" s="169" t="n">
        <v>68414.8609601018</v>
      </c>
      <c r="M8" s="169" t="n">
        <v>14927.7763453138</v>
      </c>
      <c r="N8" s="171" t="n">
        <v>4472912.16708943</v>
      </c>
      <c r="O8" s="173" t="n">
        <v>3078216.6943295</v>
      </c>
      <c r="P8" s="173" t="n">
        <v>1047321.57278418</v>
      </c>
      <c r="Q8" s="173" t="n">
        <v>180891.685859804</v>
      </c>
      <c r="R8" s="169" t="n">
        <v>142742.267174336</v>
      </c>
      <c r="S8" s="169" t="n">
        <v>23739.9469416048</v>
      </c>
    </row>
    <row r="9" customFormat="false" ht="15" hidden="false" customHeight="true" outlineLevel="0" collapsed="false">
      <c r="A9" s="155" t="s">
        <v>317</v>
      </c>
      <c r="B9" s="177" t="n">
        <v>76268.8862732863</v>
      </c>
      <c r="C9" s="173" t="n">
        <v>9968.6873186549</v>
      </c>
      <c r="D9" s="173" t="n">
        <v>26989.3830817092</v>
      </c>
      <c r="E9" s="173" t="n">
        <v>30594.0182138248</v>
      </c>
      <c r="F9" s="169" t="n">
        <v>7449.4850574714</v>
      </c>
      <c r="G9" s="169" t="n">
        <v>1267.312601626</v>
      </c>
      <c r="H9" s="171" t="n">
        <v>65765.0353267176</v>
      </c>
      <c r="I9" s="173" t="n">
        <v>4680.8624338624</v>
      </c>
      <c r="J9" s="173" t="n">
        <v>22015.357019933</v>
      </c>
      <c r="K9" s="173" t="n">
        <v>30594.0182138248</v>
      </c>
      <c r="L9" s="169" t="n">
        <v>7449.4850574714</v>
      </c>
      <c r="M9" s="169" t="n">
        <v>1025.312601626</v>
      </c>
      <c r="N9" s="171" t="n">
        <v>10503.8509465687</v>
      </c>
      <c r="O9" s="173" t="n">
        <v>5287.8248847925</v>
      </c>
      <c r="P9" s="173" t="n">
        <v>4974.0260617762</v>
      </c>
      <c r="Q9" s="173" t="n">
        <v>0</v>
      </c>
      <c r="R9" s="169" t="n">
        <v>0</v>
      </c>
      <c r="S9" s="169" t="n">
        <v>242</v>
      </c>
    </row>
    <row r="10" customFormat="false" ht="15" hidden="false" customHeight="true" outlineLevel="0" collapsed="false">
      <c r="A10" s="155" t="s">
        <v>318</v>
      </c>
      <c r="B10" s="177" t="n">
        <v>26313.5525774533</v>
      </c>
      <c r="C10" s="173" t="n">
        <v>12115.2492987647</v>
      </c>
      <c r="D10" s="173" t="n">
        <v>11002.8</v>
      </c>
      <c r="E10" s="173" t="n">
        <v>3195.5032786886</v>
      </c>
      <c r="F10" s="169" t="n">
        <v>0</v>
      </c>
      <c r="G10" s="169" t="n">
        <v>0</v>
      </c>
      <c r="H10" s="171" t="n">
        <v>5702.4394265233</v>
      </c>
      <c r="I10" s="173" t="n">
        <v>4170.7394265233</v>
      </c>
      <c r="J10" s="173" t="n">
        <v>0</v>
      </c>
      <c r="K10" s="173" t="n">
        <v>1531.7</v>
      </c>
      <c r="L10" s="169" t="n">
        <v>0</v>
      </c>
      <c r="M10" s="169" t="n">
        <v>0</v>
      </c>
      <c r="N10" s="171" t="n">
        <v>20611.11315093</v>
      </c>
      <c r="O10" s="173" t="n">
        <v>7944.5098722414</v>
      </c>
      <c r="P10" s="173" t="n">
        <v>11002.8</v>
      </c>
      <c r="Q10" s="173" t="n">
        <v>1663.8032786886</v>
      </c>
      <c r="R10" s="169" t="n">
        <v>0</v>
      </c>
      <c r="S10" s="169" t="n">
        <v>0</v>
      </c>
    </row>
    <row r="11" customFormat="false" ht="15" hidden="false" customHeight="true" outlineLevel="0" collapsed="false">
      <c r="A11" s="153" t="s">
        <v>144</v>
      </c>
      <c r="B11" s="177" t="n">
        <v>7423346.42517273</v>
      </c>
      <c r="C11" s="171" t="n">
        <v>4629216.15090147</v>
      </c>
      <c r="D11" s="171" t="n">
        <v>2041436.78654924</v>
      </c>
      <c r="E11" s="171" t="n">
        <v>459862.198475899</v>
      </c>
      <c r="F11" s="177" t="n">
        <v>244666.067067867</v>
      </c>
      <c r="G11" s="177" t="n">
        <v>48165.2221784454</v>
      </c>
      <c r="H11" s="171" t="n">
        <v>2741407.12457088</v>
      </c>
      <c r="I11" s="171" t="n">
        <v>1419085.32092159</v>
      </c>
      <c r="J11" s="171" t="n">
        <v>940306.231097456</v>
      </c>
      <c r="K11" s="171" t="n">
        <v>264183.653665707</v>
      </c>
      <c r="L11" s="177" t="n">
        <v>97905.5007921192</v>
      </c>
      <c r="M11" s="177" t="n">
        <v>19926.4180939834</v>
      </c>
      <c r="N11" s="171" t="n">
        <v>4681939.30060206</v>
      </c>
      <c r="O11" s="171" t="n">
        <v>3210130.82997989</v>
      </c>
      <c r="P11" s="171" t="n">
        <v>1101130.55545178</v>
      </c>
      <c r="Q11" s="171" t="n">
        <v>195678.544810192</v>
      </c>
      <c r="R11" s="177" t="n">
        <v>146760.566275748</v>
      </c>
      <c r="S11" s="177" t="n">
        <v>28238.804084462</v>
      </c>
    </row>
    <row r="12" customFormat="false" ht="5.1" hidden="false" customHeight="true" outlineLevel="0" collapsed="false">
      <c r="A12" s="153"/>
      <c r="B12" s="177"/>
      <c r="C12" s="171"/>
      <c r="D12" s="171"/>
      <c r="E12" s="171"/>
      <c r="F12" s="177"/>
      <c r="G12" s="177"/>
      <c r="H12" s="171"/>
      <c r="I12" s="171"/>
      <c r="J12" s="171"/>
      <c r="K12" s="171"/>
      <c r="L12" s="177"/>
      <c r="M12" s="177"/>
      <c r="N12" s="171"/>
      <c r="O12" s="171"/>
      <c r="P12" s="171"/>
      <c r="Q12" s="171"/>
      <c r="R12" s="177"/>
      <c r="S12" s="177"/>
    </row>
    <row r="13" customFormat="false" ht="12" hidden="false" customHeight="true" outlineLevel="0" collapsed="false">
      <c r="A13" s="130"/>
      <c r="B13" s="154" t="s">
        <v>148</v>
      </c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</row>
    <row r="14" customFormat="false" ht="15" hidden="false" customHeight="true" outlineLevel="0" collapsed="false">
      <c r="A14" s="155" t="s">
        <v>315</v>
      </c>
      <c r="B14" s="162" t="n">
        <f aca="false">B7/B$11</f>
        <v>0.0616562519142254</v>
      </c>
      <c r="C14" s="229" t="n">
        <f aca="false">C7/C$11</f>
        <v>0.0439010274742712</v>
      </c>
      <c r="D14" s="229" t="n">
        <f aca="false">D7/D$11</f>
        <v>0.0785232704021935</v>
      </c>
      <c r="E14" s="229" t="n">
        <f aca="false">E7/E$11</f>
        <v>0.130209525908745</v>
      </c>
      <c r="F14" s="170" t="n">
        <f aca="false">F7/F$11</f>
        <v>0.106510290488012</v>
      </c>
      <c r="G14" s="170" t="n">
        <f aca="false">G7/G$11</f>
        <v>0.170874043919264</v>
      </c>
      <c r="H14" s="228" t="n">
        <f aca="false">H7/H$11</f>
        <v>0.102058371890186</v>
      </c>
      <c r="I14" s="229" t="n">
        <f aca="false">I7/I$11</f>
        <v>0.0595774921248607</v>
      </c>
      <c r="J14" s="229" t="n">
        <f aca="false">J7/J$11</f>
        <v>0.130242821054609</v>
      </c>
      <c r="K14" s="229" t="n">
        <f aca="false">K7/K$11</f>
        <v>0.176980606204969</v>
      </c>
      <c r="L14" s="170" t="n">
        <f aca="false">L7/L$11</f>
        <v>0.225126827361269</v>
      </c>
      <c r="M14" s="170" t="n">
        <f aca="false">M7/M$11</f>
        <v>0.199400069209795</v>
      </c>
      <c r="N14" s="228" t="n">
        <f aca="false">N7/N$11</f>
        <v>0.037999674492208</v>
      </c>
      <c r="O14" s="229" t="n">
        <f aca="false">O7/O$11</f>
        <v>0.0369710168149432</v>
      </c>
      <c r="P14" s="229" t="n">
        <f aca="false">P7/P$11</f>
        <v>0.0343575577105923</v>
      </c>
      <c r="Q14" s="229" t="n">
        <f aca="false">Q7/Q$11</f>
        <v>0.0670643564138774</v>
      </c>
      <c r="R14" s="170" t="n">
        <f aca="false">R7/R$11</f>
        <v>0.0273799645462121</v>
      </c>
      <c r="S14" s="170" t="n">
        <f aca="false">S7/S$11</f>
        <v>0.150744951171621</v>
      </c>
    </row>
    <row r="15" customFormat="false" ht="15" hidden="false" customHeight="true" outlineLevel="0" collapsed="false">
      <c r="A15" s="155" t="s">
        <v>316</v>
      </c>
      <c r="B15" s="162" t="n">
        <f aca="false">B8/B$11</f>
        <v>0.924524853886948</v>
      </c>
      <c r="C15" s="229" t="n">
        <f aca="false">C8/C$11</f>
        <v>0.951328416151277</v>
      </c>
      <c r="D15" s="229" t="n">
        <f aca="false">D8/D$11</f>
        <v>0.902866217956187</v>
      </c>
      <c r="E15" s="229" t="n">
        <f aca="false">E8/E$11</f>
        <v>0.796312981041162</v>
      </c>
      <c r="F15" s="170" t="n">
        <f aca="false">F8/F$11</f>
        <v>0.863042148283953</v>
      </c>
      <c r="G15" s="170" t="n">
        <f aca="false">G8/G$11</f>
        <v>0.80281417873793</v>
      </c>
      <c r="H15" s="228" t="n">
        <f aca="false">H8/H$11</f>
        <v>0.87187199616325</v>
      </c>
      <c r="I15" s="229" t="n">
        <f aca="false">I8/I$11</f>
        <v>0.934184967587824</v>
      </c>
      <c r="J15" s="229" t="n">
        <f aca="false">J8/J$11</f>
        <v>0.846344213794414</v>
      </c>
      <c r="K15" s="229" t="n">
        <f aca="false">K8/K$11</f>
        <v>0.70141566181517</v>
      </c>
      <c r="L15" s="170" t="n">
        <f aca="false">L8/L$11</f>
        <v>0.698784648529256</v>
      </c>
      <c r="M15" s="170" t="n">
        <f aca="false">M8/M$11</f>
        <v>0.749144993089406</v>
      </c>
      <c r="N15" s="228" t="n">
        <f aca="false">N8/N$11</f>
        <v>0.955354582771769</v>
      </c>
      <c r="O15" s="229" t="n">
        <f aca="false">O8/O$11</f>
        <v>0.958906928521909</v>
      </c>
      <c r="P15" s="229" t="n">
        <f aca="false">P8/P$11</f>
        <v>0.951132967474934</v>
      </c>
      <c r="Q15" s="229" t="n">
        <f aca="false">Q8/Q$11</f>
        <v>0.924432906199648</v>
      </c>
      <c r="R15" s="170" t="n">
        <f aca="false">R8/R$11</f>
        <v>0.972620035453788</v>
      </c>
      <c r="S15" s="170" t="n">
        <f aca="false">S8/S$11</f>
        <v>0.84068528081426</v>
      </c>
    </row>
    <row r="16" customFormat="false" ht="15" hidden="false" customHeight="true" outlineLevel="0" collapsed="false">
      <c r="A16" s="155" t="s">
        <v>317</v>
      </c>
      <c r="B16" s="162" t="n">
        <f aca="false">B9/B$11</f>
        <v>0.0102741919755566</v>
      </c>
      <c r="C16" s="229" t="n">
        <f aca="false">C9/C$11</f>
        <v>0.00215342878658056</v>
      </c>
      <c r="D16" s="229" t="n">
        <f aca="false">D9/D$11</f>
        <v>0.0132207782575188</v>
      </c>
      <c r="E16" s="229" t="n">
        <f aca="false">E9/E$11</f>
        <v>0.0665286651419082</v>
      </c>
      <c r="F16" s="170" t="n">
        <f aca="false">F9/F$11</f>
        <v>0.030447561228035</v>
      </c>
      <c r="G16" s="170" t="n">
        <f aca="false">G9/G$11</f>
        <v>0.0263117773428052</v>
      </c>
      <c r="H16" s="228" t="n">
        <f aca="false">H9/H$11</f>
        <v>0.0239895179148234</v>
      </c>
      <c r="I16" s="229" t="n">
        <f aca="false">I9/I$11</f>
        <v>0.00329850669642791</v>
      </c>
      <c r="J16" s="229" t="n">
        <f aca="false">J9/J$11</f>
        <v>0.0234129651509789</v>
      </c>
      <c r="K16" s="229" t="n">
        <f aca="false">K9/K$11</f>
        <v>0.115805871367567</v>
      </c>
      <c r="L16" s="170" t="n">
        <f aca="false">L9/L$11</f>
        <v>0.0760885241094752</v>
      </c>
      <c r="M16" s="170" t="n">
        <f aca="false">M9/M$11</f>
        <v>0.0514549377007995</v>
      </c>
      <c r="N16" s="228" t="n">
        <f aca="false">N9/N$11</f>
        <v>0.00224348293990441</v>
      </c>
      <c r="O16" s="229" t="n">
        <f aca="false">O9/O$11</f>
        <v>0.00164723033572611</v>
      </c>
      <c r="P16" s="229" t="n">
        <f aca="false">P9/P$11</f>
        <v>0.00451719919781483</v>
      </c>
      <c r="Q16" s="229" t="n">
        <f aca="false">Q9/Q$11</f>
        <v>0</v>
      </c>
      <c r="R16" s="170" t="n">
        <f aca="false">R9/R$11</f>
        <v>0</v>
      </c>
      <c r="S16" s="170" t="n">
        <f aca="false">S9/S$11</f>
        <v>0.00856976801411916</v>
      </c>
    </row>
    <row r="17" customFormat="false" ht="15" hidden="false" customHeight="true" outlineLevel="0" collapsed="false">
      <c r="A17" s="155" t="s">
        <v>318</v>
      </c>
      <c r="B17" s="162" t="n">
        <f aca="false">B10/B$11</f>
        <v>0.0035447022232754</v>
      </c>
      <c r="C17" s="229" t="n">
        <f aca="false">C10/C$11</f>
        <v>0.00261712758787585</v>
      </c>
      <c r="D17" s="229" t="n">
        <f aca="false">D10/D$11</f>
        <v>0.00538973338410282</v>
      </c>
      <c r="E17" s="229" t="n">
        <f aca="false">E10/E$11</f>
        <v>0.00694882790818493</v>
      </c>
      <c r="F17" s="170" t="n">
        <f aca="false">F10/F$11</f>
        <v>0</v>
      </c>
      <c r="G17" s="170" t="n">
        <f aca="false">G10/G$11</f>
        <v>0</v>
      </c>
      <c r="H17" s="228" t="n">
        <f aca="false">H10/H$11</f>
        <v>0.00208011403173687</v>
      </c>
      <c r="I17" s="229" t="n">
        <f aca="false">I10/I$11</f>
        <v>0.00293903359088707</v>
      </c>
      <c r="J17" s="229" t="n">
        <f aca="false">J10/J$11</f>
        <v>0</v>
      </c>
      <c r="K17" s="229" t="n">
        <f aca="false">K10/K$11</f>
        <v>0.00579786061229278</v>
      </c>
      <c r="L17" s="170" t="n">
        <f aca="false">L10/L$11</f>
        <v>0</v>
      </c>
      <c r="M17" s="170" t="n">
        <f aca="false">M10/M$11</f>
        <v>0</v>
      </c>
      <c r="N17" s="228" t="n">
        <f aca="false">N10/N$11</f>
        <v>0.00440225979612328</v>
      </c>
      <c r="O17" s="229" t="n">
        <f aca="false">O10/O$11</f>
        <v>0.00247482432742193</v>
      </c>
      <c r="P17" s="229" t="n">
        <f aca="false">P10/P$11</f>
        <v>0.00999227561665986</v>
      </c>
      <c r="Q17" s="229" t="n">
        <f aca="false">Q10/Q$11</f>
        <v>0.00850273738647477</v>
      </c>
      <c r="R17" s="170" t="n">
        <f aca="false">R10/R$11</f>
        <v>0</v>
      </c>
      <c r="S17" s="170" t="n">
        <f aca="false">S10/S$11</f>
        <v>0</v>
      </c>
    </row>
    <row r="18" customFormat="false" ht="15" hidden="false" customHeight="true" outlineLevel="0" collapsed="false">
      <c r="A18" s="153" t="s">
        <v>144</v>
      </c>
      <c r="B18" s="162" t="n">
        <f aca="false">B11/B$11</f>
        <v>1</v>
      </c>
      <c r="C18" s="228" t="n">
        <f aca="false">C11/C$11</f>
        <v>1</v>
      </c>
      <c r="D18" s="228" t="n">
        <f aca="false">D11/D$11</f>
        <v>1</v>
      </c>
      <c r="E18" s="228" t="n">
        <f aca="false">E11/E$11</f>
        <v>1</v>
      </c>
      <c r="F18" s="162" t="n">
        <f aca="false">F11/F$11</f>
        <v>1</v>
      </c>
      <c r="G18" s="162" t="n">
        <f aca="false">G11/G$11</f>
        <v>1</v>
      </c>
      <c r="H18" s="228" t="n">
        <f aca="false">H11/H$11</f>
        <v>1</v>
      </c>
      <c r="I18" s="228" t="n">
        <f aca="false">I11/I$11</f>
        <v>1</v>
      </c>
      <c r="J18" s="228" t="n">
        <f aca="false">J11/J$11</f>
        <v>1</v>
      </c>
      <c r="K18" s="228" t="n">
        <f aca="false">K11/K$11</f>
        <v>1</v>
      </c>
      <c r="L18" s="162" t="n">
        <f aca="false">L11/L$11</f>
        <v>1</v>
      </c>
      <c r="M18" s="162" t="n">
        <f aca="false">M11/M$11</f>
        <v>1</v>
      </c>
      <c r="N18" s="228" t="n">
        <f aca="false">N11/N$11</f>
        <v>1</v>
      </c>
      <c r="O18" s="228" t="n">
        <f aca="false">O11/O$11</f>
        <v>1</v>
      </c>
      <c r="P18" s="228" t="n">
        <f aca="false">P11/P$11</f>
        <v>1</v>
      </c>
      <c r="Q18" s="228" t="n">
        <f aca="false">Q11/Q$11</f>
        <v>1</v>
      </c>
      <c r="R18" s="162" t="n">
        <f aca="false">R11/R$11</f>
        <v>1</v>
      </c>
      <c r="S18" s="162" t="n">
        <f aca="false">S11/S$11</f>
        <v>1</v>
      </c>
    </row>
    <row r="19" customFormat="false" ht="5.1" hidden="false" customHeight="true" outlineLevel="0" collapsed="false">
      <c r="A19" s="153"/>
      <c r="B19" s="162"/>
      <c r="C19" s="228"/>
      <c r="D19" s="228"/>
      <c r="E19" s="228"/>
      <c r="F19" s="162"/>
      <c r="G19" s="162"/>
      <c r="H19" s="228"/>
      <c r="I19" s="228"/>
      <c r="J19" s="228"/>
      <c r="K19" s="228"/>
      <c r="L19" s="162"/>
      <c r="M19" s="162"/>
      <c r="N19" s="228"/>
      <c r="O19" s="228"/>
      <c r="P19" s="228"/>
      <c r="Q19" s="228"/>
      <c r="R19" s="162"/>
      <c r="S19" s="162"/>
    </row>
    <row r="20" customFormat="false" ht="24.95" hidden="false" customHeight="true" outlineLevel="0" collapsed="false">
      <c r="B20" s="154" t="s">
        <v>356</v>
      </c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</row>
    <row r="21" customFormat="false" ht="15" hidden="false" customHeight="true" outlineLevel="0" collapsed="false">
      <c r="A21" s="155" t="s">
        <v>178</v>
      </c>
      <c r="B21" s="269" t="n">
        <v>122086.721254721</v>
      </c>
      <c r="C21" s="270" t="n">
        <v>47602.8042194416</v>
      </c>
      <c r="D21" s="270" t="n">
        <v>27964.4521452678</v>
      </c>
      <c r="E21" s="270" t="n">
        <v>26364.3490494317</v>
      </c>
      <c r="F21" s="271" t="n">
        <v>19628.5532389543</v>
      </c>
      <c r="G21" s="271" t="n">
        <v>526.562601626</v>
      </c>
      <c r="H21" s="272" t="n">
        <v>75978.8955059819</v>
      </c>
      <c r="I21" s="270" t="n">
        <v>7420.5838889681</v>
      </c>
      <c r="J21" s="270" t="n">
        <v>26215.7356367763</v>
      </c>
      <c r="K21" s="270" t="n">
        <v>25498.7954780031</v>
      </c>
      <c r="L21" s="271" t="n">
        <v>16317.2179006084</v>
      </c>
      <c r="M21" s="271" t="n">
        <v>526.562601626</v>
      </c>
      <c r="N21" s="272" t="n">
        <v>46107.8257487395</v>
      </c>
      <c r="O21" s="270" t="n">
        <v>40182.2203304735</v>
      </c>
      <c r="P21" s="270" t="n">
        <v>1748.7165084915</v>
      </c>
      <c r="Q21" s="270" t="n">
        <v>865.5535714286</v>
      </c>
      <c r="R21" s="271" t="n">
        <v>3311.3353383459</v>
      </c>
      <c r="S21" s="271" t="n">
        <v>0</v>
      </c>
    </row>
    <row r="22" customFormat="false" ht="15" hidden="false" customHeight="true" outlineLevel="0" collapsed="false">
      <c r="A22" s="155" t="s">
        <v>185</v>
      </c>
      <c r="B22" s="269" t="n">
        <v>463257.022120378</v>
      </c>
      <c r="C22" s="270" t="n">
        <v>337595.723247112</v>
      </c>
      <c r="D22" s="270" t="n">
        <v>102304.261564529</v>
      </c>
      <c r="E22" s="270" t="n">
        <v>12915.5089947092</v>
      </c>
      <c r="F22" s="271" t="n">
        <v>10441.5283140286</v>
      </c>
      <c r="G22" s="271" t="n">
        <v>0</v>
      </c>
      <c r="H22" s="272" t="n">
        <v>209502.484429888</v>
      </c>
      <c r="I22" s="270" t="n">
        <v>137582.217379635</v>
      </c>
      <c r="J22" s="270" t="n">
        <v>52820.0868843723</v>
      </c>
      <c r="K22" s="270" t="n">
        <v>8658.651851852</v>
      </c>
      <c r="L22" s="271" t="n">
        <v>10441.5283140286</v>
      </c>
      <c r="M22" s="271" t="n">
        <v>0</v>
      </c>
      <c r="N22" s="272" t="n">
        <v>253754.537690491</v>
      </c>
      <c r="O22" s="270" t="n">
        <v>200013.505867477</v>
      </c>
      <c r="P22" s="270" t="n">
        <v>49484.1746801566</v>
      </c>
      <c r="Q22" s="270" t="n">
        <v>4256.8571428572</v>
      </c>
      <c r="R22" s="271" t="n">
        <v>0</v>
      </c>
      <c r="S22" s="271" t="n">
        <v>0</v>
      </c>
    </row>
    <row r="23" customFormat="false" ht="15" hidden="false" customHeight="true" outlineLevel="0" collapsed="false">
      <c r="A23" s="155" t="s">
        <v>186</v>
      </c>
      <c r="B23" s="269" t="n">
        <v>5617391.93965745</v>
      </c>
      <c r="C23" s="270" t="n">
        <v>3452265.34615882</v>
      </c>
      <c r="D23" s="270" t="n">
        <v>1586210.9217563</v>
      </c>
      <c r="E23" s="270" t="n">
        <v>359432.724449937</v>
      </c>
      <c r="F23" s="271" t="n">
        <v>183423.159860059</v>
      </c>
      <c r="G23" s="271" t="n">
        <v>36059.7874323806</v>
      </c>
      <c r="H23" s="272" t="n">
        <v>2021291.47509877</v>
      </c>
      <c r="I23" s="270" t="n">
        <v>1021119.86811269</v>
      </c>
      <c r="J23" s="270" t="n">
        <v>733937.222294677</v>
      </c>
      <c r="K23" s="270" t="n">
        <v>190577.526406923</v>
      </c>
      <c r="L23" s="271" t="n">
        <v>61264.8177035446</v>
      </c>
      <c r="M23" s="271" t="n">
        <v>14392.0405809268</v>
      </c>
      <c r="N23" s="272" t="n">
        <v>3596100.46455874</v>
      </c>
      <c r="O23" s="270" t="n">
        <v>2431145.47804609</v>
      </c>
      <c r="P23" s="270" t="n">
        <v>852273.699461628</v>
      </c>
      <c r="Q23" s="270" t="n">
        <v>168855.198043014</v>
      </c>
      <c r="R23" s="271" t="n">
        <v>122158.342156514</v>
      </c>
      <c r="S23" s="271" t="n">
        <v>21667.7468514538</v>
      </c>
    </row>
    <row r="24" customFormat="false" ht="15" hidden="false" customHeight="true" outlineLevel="0" collapsed="false">
      <c r="A24" s="155" t="s">
        <v>187</v>
      </c>
      <c r="B24" s="269" t="n">
        <v>486897.315247527</v>
      </c>
      <c r="C24" s="270" t="n">
        <v>269585.262997614</v>
      </c>
      <c r="D24" s="270" t="n">
        <v>164669.849974571</v>
      </c>
      <c r="E24" s="270" t="n">
        <v>24422.8065791337</v>
      </c>
      <c r="F24" s="271" t="n">
        <v>24741.925017822</v>
      </c>
      <c r="G24" s="271" t="n">
        <v>3477.4706783862</v>
      </c>
      <c r="H24" s="272" t="n">
        <v>116691.605900928</v>
      </c>
      <c r="I24" s="270" t="n">
        <v>72415.8165004171</v>
      </c>
      <c r="J24" s="270" t="n">
        <v>24223.1651292977</v>
      </c>
      <c r="K24" s="270" t="n">
        <v>14333.5759052007</v>
      </c>
      <c r="L24" s="271" t="n">
        <v>4158</v>
      </c>
      <c r="M24" s="271" t="n">
        <v>1561.048366013</v>
      </c>
      <c r="N24" s="272" t="n">
        <v>370205.709346598</v>
      </c>
      <c r="O24" s="270" t="n">
        <v>197169.446497197</v>
      </c>
      <c r="P24" s="270" t="n">
        <v>140446.684845274</v>
      </c>
      <c r="Q24" s="270" t="n">
        <v>10089.230673933</v>
      </c>
      <c r="R24" s="271" t="n">
        <v>20583.925017822</v>
      </c>
      <c r="S24" s="271" t="n">
        <v>1916.4223123732</v>
      </c>
    </row>
    <row r="25" customFormat="false" ht="15" hidden="false" customHeight="true" outlineLevel="0" collapsed="false">
      <c r="A25" s="155" t="s">
        <v>321</v>
      </c>
      <c r="B25" s="269" t="n">
        <v>2211.7685528756</v>
      </c>
      <c r="C25" s="270" t="n">
        <v>1703.8367346938</v>
      </c>
      <c r="D25" s="270" t="n">
        <v>507.9318181818</v>
      </c>
      <c r="E25" s="270" t="n">
        <v>0</v>
      </c>
      <c r="F25" s="271" t="n">
        <v>0</v>
      </c>
      <c r="G25" s="271" t="n">
        <v>0</v>
      </c>
      <c r="H25" s="272" t="n">
        <v>507.9318181818</v>
      </c>
      <c r="I25" s="270" t="n">
        <v>0</v>
      </c>
      <c r="J25" s="270" t="n">
        <v>507.9318181818</v>
      </c>
      <c r="K25" s="270" t="n">
        <v>0</v>
      </c>
      <c r="L25" s="271" t="n">
        <v>0</v>
      </c>
      <c r="M25" s="271" t="n">
        <v>0</v>
      </c>
      <c r="N25" s="272" t="n">
        <v>1703.8367346938</v>
      </c>
      <c r="O25" s="270" t="n">
        <v>1703.8367346938</v>
      </c>
      <c r="P25" s="270" t="n">
        <v>0</v>
      </c>
      <c r="Q25" s="270" t="n">
        <v>0</v>
      </c>
      <c r="R25" s="271" t="n">
        <v>0</v>
      </c>
      <c r="S25" s="271" t="n">
        <v>0</v>
      </c>
    </row>
    <row r="26" customFormat="false" ht="15" hidden="false" customHeight="true" outlineLevel="0" collapsed="false">
      <c r="A26" s="155" t="s">
        <v>179</v>
      </c>
      <c r="B26" s="269" t="n">
        <v>232241.071546948</v>
      </c>
      <c r="C26" s="270" t="n">
        <v>185824.109346882</v>
      </c>
      <c r="D26" s="270" t="n">
        <v>28564.568433129</v>
      </c>
      <c r="E26" s="270" t="n">
        <v>9252.127100271</v>
      </c>
      <c r="F26" s="271" t="n">
        <v>8600.2666666666</v>
      </c>
      <c r="G26" s="271" t="n">
        <v>0</v>
      </c>
      <c r="H26" s="272" t="n">
        <v>114918.508504918</v>
      </c>
      <c r="I26" s="270" t="n">
        <v>80600.3589263579</v>
      </c>
      <c r="J26" s="270" t="n">
        <v>20437.3829118933</v>
      </c>
      <c r="K26" s="270" t="n">
        <v>5280.5</v>
      </c>
      <c r="L26" s="271" t="n">
        <v>8600.2666666666</v>
      </c>
      <c r="M26" s="271" t="n">
        <v>0</v>
      </c>
      <c r="N26" s="272" t="n">
        <v>117322.563042031</v>
      </c>
      <c r="O26" s="270" t="n">
        <v>105223.750420524</v>
      </c>
      <c r="P26" s="270" t="n">
        <v>8127.1855212357</v>
      </c>
      <c r="Q26" s="270" t="n">
        <v>3971.627100271</v>
      </c>
      <c r="R26" s="271" t="n">
        <v>0</v>
      </c>
      <c r="S26" s="271" t="n">
        <v>0</v>
      </c>
    </row>
    <row r="27" customFormat="false" ht="15" hidden="false" customHeight="true" outlineLevel="0" collapsed="false">
      <c r="A27" s="155" t="s">
        <v>180</v>
      </c>
      <c r="B27" s="269" t="n">
        <v>150219.74716339</v>
      </c>
      <c r="C27" s="270" t="n">
        <v>20973.7253576227</v>
      </c>
      <c r="D27" s="270" t="n">
        <v>103859.370154703</v>
      </c>
      <c r="E27" s="270" t="n">
        <v>17485.8519850636</v>
      </c>
      <c r="F27" s="271" t="n">
        <v>6831.9703977082</v>
      </c>
      <c r="G27" s="271" t="n">
        <v>1068.8292682926</v>
      </c>
      <c r="H27" s="272" t="n">
        <v>99594.3915964732</v>
      </c>
      <c r="I27" s="270" t="n">
        <v>4852.5833333334</v>
      </c>
      <c r="J27" s="270" t="n">
        <v>77345.0828137584</v>
      </c>
      <c r="K27" s="270" t="n">
        <v>13514.2248847926</v>
      </c>
      <c r="L27" s="271" t="n">
        <v>2813.6712962962</v>
      </c>
      <c r="M27" s="271" t="n">
        <v>1068.8292682926</v>
      </c>
      <c r="N27" s="272" t="n">
        <v>50625.3555669164</v>
      </c>
      <c r="O27" s="270" t="n">
        <v>16121.1420242893</v>
      </c>
      <c r="P27" s="270" t="n">
        <v>26514.2873409441</v>
      </c>
      <c r="Q27" s="270" t="n">
        <v>3971.627100271</v>
      </c>
      <c r="R27" s="271" t="n">
        <v>4018.299101412</v>
      </c>
      <c r="S27" s="271" t="n">
        <v>0</v>
      </c>
    </row>
    <row r="28" customFormat="false" ht="15" hidden="false" customHeight="true" outlineLevel="0" collapsed="false">
      <c r="A28" s="155" t="s">
        <v>188</v>
      </c>
      <c r="B28" s="269" t="n">
        <v>3042.9242424244</v>
      </c>
      <c r="C28" s="270" t="n">
        <v>2303.6010101011</v>
      </c>
      <c r="D28" s="270" t="n">
        <v>341.5454545455</v>
      </c>
      <c r="E28" s="270" t="n">
        <v>0</v>
      </c>
      <c r="F28" s="271" t="n">
        <v>0</v>
      </c>
      <c r="G28" s="271" t="n">
        <v>397.7777777778</v>
      </c>
      <c r="H28" s="272" t="n">
        <v>341.5454545455</v>
      </c>
      <c r="I28" s="270" t="n">
        <v>0</v>
      </c>
      <c r="J28" s="270" t="n">
        <v>341.5454545455</v>
      </c>
      <c r="K28" s="270" t="n">
        <v>0</v>
      </c>
      <c r="L28" s="271" t="n">
        <v>0</v>
      </c>
      <c r="M28" s="271" t="n">
        <v>0</v>
      </c>
      <c r="N28" s="272" t="n">
        <v>2701.3787878789</v>
      </c>
      <c r="O28" s="270" t="n">
        <v>2303.6010101011</v>
      </c>
      <c r="P28" s="270" t="n">
        <v>0</v>
      </c>
      <c r="Q28" s="270" t="n">
        <v>0</v>
      </c>
      <c r="R28" s="271" t="n">
        <v>0</v>
      </c>
      <c r="S28" s="271" t="n">
        <v>397.7777777778</v>
      </c>
    </row>
    <row r="29" customFormat="false" ht="15" hidden="false" customHeight="true" outlineLevel="0" collapsed="false">
      <c r="A29" s="155" t="s">
        <v>181</v>
      </c>
      <c r="B29" s="269" t="n">
        <v>178838.906288129</v>
      </c>
      <c r="C29" s="270" t="n">
        <v>4866.4980392157</v>
      </c>
      <c r="D29" s="270" t="n">
        <v>73293.3316809629</v>
      </c>
      <c r="E29" s="270" t="n">
        <v>67706.1050756613</v>
      </c>
      <c r="F29" s="271" t="n">
        <v>24544.3018690546</v>
      </c>
      <c r="G29" s="271" t="n">
        <v>8428.6696232342</v>
      </c>
      <c r="H29" s="272" t="n">
        <v>154399.177435082</v>
      </c>
      <c r="I29" s="270" t="n">
        <v>2241.7647058824</v>
      </c>
      <c r="J29" s="270" t="n">
        <v>65128.6218755353</v>
      </c>
      <c r="K29" s="270" t="n">
        <v>58554.6765042327</v>
      </c>
      <c r="L29" s="271" t="n">
        <v>24544.3018690546</v>
      </c>
      <c r="M29" s="271" t="n">
        <v>3929.812480377</v>
      </c>
      <c r="N29" s="272" t="n">
        <v>24439.7288530467</v>
      </c>
      <c r="O29" s="270" t="n">
        <v>2624.7333333333</v>
      </c>
      <c r="P29" s="270" t="n">
        <v>8164.7098054276</v>
      </c>
      <c r="Q29" s="270" t="n">
        <v>9151.4285714286</v>
      </c>
      <c r="R29" s="271" t="n">
        <v>0</v>
      </c>
      <c r="S29" s="271" t="n">
        <v>4498.8571428572</v>
      </c>
    </row>
    <row r="30" customFormat="false" ht="15" hidden="false" customHeight="true" outlineLevel="0" collapsed="false">
      <c r="A30" s="155" t="s">
        <v>182</v>
      </c>
      <c r="B30" s="269" t="n">
        <v>1531.7</v>
      </c>
      <c r="C30" s="270" t="n">
        <v>1531.7</v>
      </c>
      <c r="D30" s="270" t="n">
        <v>0</v>
      </c>
      <c r="E30" s="270" t="n">
        <v>0</v>
      </c>
      <c r="F30" s="271" t="n">
        <v>0</v>
      </c>
      <c r="G30" s="271" t="n">
        <v>0</v>
      </c>
      <c r="H30" s="272" t="n">
        <v>1531.7</v>
      </c>
      <c r="I30" s="270" t="n">
        <v>1531.7</v>
      </c>
      <c r="J30" s="270" t="n">
        <v>0</v>
      </c>
      <c r="K30" s="270" t="n">
        <v>0</v>
      </c>
      <c r="L30" s="271" t="n">
        <v>0</v>
      </c>
      <c r="M30" s="271" t="n">
        <v>0</v>
      </c>
      <c r="N30" s="272" t="n">
        <v>0</v>
      </c>
      <c r="O30" s="270" t="n">
        <v>0</v>
      </c>
      <c r="P30" s="270" t="n">
        <v>0</v>
      </c>
      <c r="Q30" s="270" t="n">
        <v>0</v>
      </c>
      <c r="R30" s="271" t="n">
        <v>0</v>
      </c>
      <c r="S30" s="271" t="n">
        <v>0</v>
      </c>
    </row>
    <row r="31" customFormat="false" ht="15" hidden="false" customHeight="true" outlineLevel="0" collapsed="false">
      <c r="A31" s="155" t="s">
        <v>192</v>
      </c>
      <c r="B31" s="269" t="n">
        <v>1673.3777777778</v>
      </c>
      <c r="C31" s="270" t="n">
        <v>0</v>
      </c>
      <c r="D31" s="270" t="n">
        <v>1673.3777777778</v>
      </c>
      <c r="E31" s="270" t="n">
        <v>0</v>
      </c>
      <c r="F31" s="271" t="n">
        <v>0</v>
      </c>
      <c r="G31" s="271" t="n">
        <v>0</v>
      </c>
      <c r="H31" s="272" t="n">
        <v>1673.3777777778</v>
      </c>
      <c r="I31" s="270" t="n">
        <v>0</v>
      </c>
      <c r="J31" s="270" t="n">
        <v>1673.3777777778</v>
      </c>
      <c r="K31" s="270" t="n">
        <v>0</v>
      </c>
      <c r="L31" s="271" t="n">
        <v>0</v>
      </c>
      <c r="M31" s="271" t="n">
        <v>0</v>
      </c>
      <c r="N31" s="272" t="n">
        <v>0</v>
      </c>
      <c r="O31" s="270" t="n">
        <v>0</v>
      </c>
      <c r="P31" s="270" t="n">
        <v>0</v>
      </c>
      <c r="Q31" s="270" t="n">
        <v>0</v>
      </c>
      <c r="R31" s="271" t="n">
        <v>0</v>
      </c>
      <c r="S31" s="271" t="n">
        <v>0</v>
      </c>
    </row>
    <row r="32" customFormat="false" ht="15" hidden="false" customHeight="true" outlineLevel="0" collapsed="false">
      <c r="A32" s="155" t="s">
        <v>189</v>
      </c>
      <c r="B32" s="269" t="n">
        <v>380676.201076548</v>
      </c>
      <c r="C32" s="270" t="n">
        <v>357017.059164327</v>
      </c>
      <c r="D32" s="270" t="n">
        <v>21332.3255856903</v>
      </c>
      <c r="E32" s="270" t="n">
        <v>2326.8163265306</v>
      </c>
      <c r="F32" s="271" t="n">
        <v>0</v>
      </c>
      <c r="G32" s="271" t="n">
        <v>0</v>
      </c>
      <c r="H32" s="272" t="n">
        <v>114403.043662348</v>
      </c>
      <c r="I32" s="270" t="n">
        <v>102317.233275692</v>
      </c>
      <c r="J32" s="270" t="n">
        <v>9758.9940601249</v>
      </c>
      <c r="K32" s="270" t="n">
        <v>2326.8163265306</v>
      </c>
      <c r="L32" s="271" t="n">
        <v>0</v>
      </c>
      <c r="M32" s="271" t="n">
        <v>0</v>
      </c>
      <c r="N32" s="272" t="n">
        <v>266273.1574142</v>
      </c>
      <c r="O32" s="270" t="n">
        <v>254699.825888635</v>
      </c>
      <c r="P32" s="270" t="n">
        <v>11573.3315255654</v>
      </c>
      <c r="Q32" s="270" t="n">
        <v>0</v>
      </c>
      <c r="R32" s="271" t="n">
        <v>0</v>
      </c>
      <c r="S32" s="271" t="n">
        <v>0</v>
      </c>
    </row>
    <row r="33" customFormat="false" ht="15" hidden="false" customHeight="true" outlineLevel="0" collapsed="false">
      <c r="A33" s="247" t="s">
        <v>159</v>
      </c>
      <c r="B33" s="269" t="n">
        <v>26313.5525774533</v>
      </c>
      <c r="C33" s="272" t="n">
        <v>12115.2492987647</v>
      </c>
      <c r="D33" s="272" t="n">
        <v>11002.8</v>
      </c>
      <c r="E33" s="272" t="n">
        <v>3195.5032786886</v>
      </c>
      <c r="F33" s="269" t="n">
        <v>0</v>
      </c>
      <c r="G33" s="269" t="n">
        <v>0</v>
      </c>
      <c r="H33" s="272" t="n">
        <v>5702.4394265233</v>
      </c>
      <c r="I33" s="272" t="n">
        <v>4170.7394265233</v>
      </c>
      <c r="J33" s="272" t="n">
        <v>0</v>
      </c>
      <c r="K33" s="272" t="n">
        <v>1531.7</v>
      </c>
      <c r="L33" s="269" t="n">
        <v>0</v>
      </c>
      <c r="M33" s="269" t="n">
        <v>0</v>
      </c>
      <c r="N33" s="272" t="n">
        <v>20611.11315093</v>
      </c>
      <c r="O33" s="272" t="n">
        <v>7944.5098722414</v>
      </c>
      <c r="P33" s="272" t="n">
        <v>11002.8</v>
      </c>
      <c r="Q33" s="272" t="n">
        <v>1663.8032786886</v>
      </c>
      <c r="R33" s="269" t="n">
        <v>0</v>
      </c>
      <c r="S33" s="269" t="n">
        <v>0</v>
      </c>
    </row>
    <row r="34" customFormat="false" ht="5.1" hidden="false" customHeight="true" outlineLevel="0" collapsed="false">
      <c r="A34" s="153"/>
      <c r="B34" s="269"/>
      <c r="C34" s="272"/>
      <c r="D34" s="272"/>
      <c r="E34" s="272"/>
      <c r="F34" s="269"/>
      <c r="G34" s="269"/>
      <c r="H34" s="272"/>
      <c r="I34" s="272"/>
      <c r="J34" s="272"/>
      <c r="K34" s="272"/>
      <c r="L34" s="269"/>
      <c r="M34" s="269"/>
      <c r="N34" s="272"/>
      <c r="O34" s="272"/>
      <c r="P34" s="272"/>
      <c r="Q34" s="272"/>
      <c r="R34" s="269"/>
      <c r="S34" s="269"/>
    </row>
    <row r="35" customFormat="false" ht="12" hidden="false" customHeight="true" outlineLevel="0" collapsed="false">
      <c r="A35" s="130"/>
      <c r="B35" s="154" t="s">
        <v>357</v>
      </c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</row>
    <row r="36" customFormat="false" ht="15" hidden="false" customHeight="true" outlineLevel="0" collapsed="false">
      <c r="A36" s="155" t="s">
        <v>178</v>
      </c>
      <c r="B36" s="259" t="n">
        <f aca="false">B21/B$11</f>
        <v>0.0164463187169499</v>
      </c>
      <c r="C36" s="266" t="n">
        <f aca="false">C21/C$11</f>
        <v>0.0102831241116645</v>
      </c>
      <c r="D36" s="266" t="n">
        <f aca="false">D21/D$11</f>
        <v>0.0136984168843836</v>
      </c>
      <c r="E36" s="266" t="n">
        <f aca="false">E21/E$11</f>
        <v>0.0573309768378656</v>
      </c>
      <c r="F36" s="258" t="n">
        <f aca="false">F21/F$11</f>
        <v>0.0802258910448321</v>
      </c>
      <c r="G36" s="258" t="n">
        <f aca="false">G21/G$11</f>
        <v>0.0109324233920309</v>
      </c>
      <c r="H36" s="257" t="n">
        <f aca="false">H21/H$11</f>
        <v>0.0277152907443017</v>
      </c>
      <c r="I36" s="266" t="n">
        <f aca="false">I21/I$11</f>
        <v>0.00522913159594167</v>
      </c>
      <c r="J36" s="266" t="n">
        <f aca="false">J21/J$11</f>
        <v>0.027879997781339</v>
      </c>
      <c r="K36" s="266" t="n">
        <f aca="false">K21/K$11</f>
        <v>0.0965192021693696</v>
      </c>
      <c r="L36" s="258" t="n">
        <f aca="false">L21/L$11</f>
        <v>0.166662932813698</v>
      </c>
      <c r="M36" s="258" t="n">
        <f aca="false">M21/M$11</f>
        <v>0.0264253514677076</v>
      </c>
      <c r="N36" s="257" t="n">
        <f aca="false">N21/N$11</f>
        <v>0.00984801869234195</v>
      </c>
      <c r="O36" s="266" t="n">
        <f aca="false">O21/O$11</f>
        <v>0.012517315479857</v>
      </c>
      <c r="P36" s="266" t="n">
        <f aca="false">P21/P$11</f>
        <v>0.00158811005637203</v>
      </c>
      <c r="Q36" s="266" t="n">
        <f aca="false">Q21/Q$11</f>
        <v>0.00442334427756597</v>
      </c>
      <c r="R36" s="258" t="n">
        <f aca="false">R21/R$11</f>
        <v>0.022562841111721</v>
      </c>
      <c r="S36" s="258" t="n">
        <f aca="false">S21/S$11</f>
        <v>0</v>
      </c>
    </row>
    <row r="37" customFormat="false" ht="15" hidden="false" customHeight="true" outlineLevel="0" collapsed="false">
      <c r="A37" s="155" t="s">
        <v>185</v>
      </c>
      <c r="B37" s="259" t="n">
        <f aca="false">B22/B$11</f>
        <v>0.0624054160465236</v>
      </c>
      <c r="C37" s="266" t="n">
        <f aca="false">C22/C$11</f>
        <v>0.0729271894511493</v>
      </c>
      <c r="D37" s="266" t="n">
        <f aca="false">D22/D$11</f>
        <v>0.0501138522821763</v>
      </c>
      <c r="E37" s="266" t="n">
        <f aca="false">E22/E$11</f>
        <v>0.0280856070307899</v>
      </c>
      <c r="F37" s="258" t="n">
        <f aca="false">F22/F$11</f>
        <v>0.0426766508292801</v>
      </c>
      <c r="G37" s="258" t="n">
        <f aca="false">G22/G$11</f>
        <v>0</v>
      </c>
      <c r="H37" s="257" t="n">
        <f aca="false">H22/H$11</f>
        <v>0.0764215145397941</v>
      </c>
      <c r="I37" s="266" t="n">
        <f aca="false">I22/I$11</f>
        <v>0.096951335731023</v>
      </c>
      <c r="J37" s="266" t="n">
        <f aca="false">J22/J$11</f>
        <v>0.0561732817857908</v>
      </c>
      <c r="K37" s="266" t="n">
        <f aca="false">K22/K$11</f>
        <v>0.0327751234102035</v>
      </c>
      <c r="L37" s="258" t="n">
        <f aca="false">L22/L$11</f>
        <v>0.106649046576033</v>
      </c>
      <c r="M37" s="258" t="n">
        <f aca="false">M22/M$11</f>
        <v>0</v>
      </c>
      <c r="N37" s="257" t="n">
        <f aca="false">N22/N$11</f>
        <v>0.0541985962222663</v>
      </c>
      <c r="O37" s="266" t="n">
        <f aca="false">O22/O$11</f>
        <v>0.0623069639403857</v>
      </c>
      <c r="P37" s="266" t="n">
        <f aca="false">P22/P$11</f>
        <v>0.0449394256068515</v>
      </c>
      <c r="Q37" s="266" t="n">
        <f aca="false">Q22/Q$11</f>
        <v>0.0217543376918831</v>
      </c>
      <c r="R37" s="258" t="n">
        <f aca="false">R22/R$11</f>
        <v>0</v>
      </c>
      <c r="S37" s="258" t="n">
        <f aca="false">S22/S$11</f>
        <v>0</v>
      </c>
    </row>
    <row r="38" customFormat="false" ht="15" hidden="false" customHeight="true" outlineLevel="0" collapsed="false">
      <c r="A38" s="155" t="s">
        <v>186</v>
      </c>
      <c r="B38" s="259" t="n">
        <f aca="false">B23/B$11</f>
        <v>0.756719627230214</v>
      </c>
      <c r="C38" s="266" t="n">
        <f aca="false">C23/C$11</f>
        <v>0.745755919279454</v>
      </c>
      <c r="D38" s="266" t="n">
        <f aca="false">D23/D$11</f>
        <v>0.777007121752501</v>
      </c>
      <c r="E38" s="266" t="n">
        <f aca="false">E23/E$11</f>
        <v>0.781609633584124</v>
      </c>
      <c r="F38" s="258" t="n">
        <f aca="false">F23/F$11</f>
        <v>0.74968777672459</v>
      </c>
      <c r="G38" s="258" t="n">
        <f aca="false">G23/G$11</f>
        <v>0.748668557964586</v>
      </c>
      <c r="H38" s="257" t="n">
        <f aca="false">H23/H$11</f>
        <v>0.737318969146244</v>
      </c>
      <c r="I38" s="266" t="n">
        <f aca="false">I23/I$11</f>
        <v>0.719561997477045</v>
      </c>
      <c r="J38" s="266" t="n">
        <f aca="false">J23/J$11</f>
        <v>0.780529999719431</v>
      </c>
      <c r="K38" s="266" t="n">
        <f aca="false">K23/K$11</f>
        <v>0.721382734179596</v>
      </c>
      <c r="L38" s="258" t="n">
        <f aca="false">L23/L$11</f>
        <v>0.625754602222269</v>
      </c>
      <c r="M38" s="258" t="n">
        <f aca="false">M23/M$11</f>
        <v>0.722259289805444</v>
      </c>
      <c r="N38" s="257" t="n">
        <f aca="false">N23/N$11</f>
        <v>0.768079258117744</v>
      </c>
      <c r="O38" s="266" t="n">
        <f aca="false">O23/O$11</f>
        <v>0.757335325819516</v>
      </c>
      <c r="P38" s="266" t="n">
        <f aca="false">P23/P$11</f>
        <v>0.773998773571357</v>
      </c>
      <c r="Q38" s="266" t="n">
        <f aca="false">Q23/Q$11</f>
        <v>0.862921370387351</v>
      </c>
      <c r="R38" s="258" t="n">
        <f aca="false">R23/R$11</f>
        <v>0.832364886947841</v>
      </c>
      <c r="S38" s="258" t="n">
        <f aca="false">S23/S$11</f>
        <v>0.767303983081074</v>
      </c>
    </row>
    <row r="39" customFormat="false" ht="15" hidden="false" customHeight="true" outlineLevel="0" collapsed="false">
      <c r="A39" s="155" t="s">
        <v>187</v>
      </c>
      <c r="B39" s="259" t="n">
        <f aca="false">B24/B$11</f>
        <v>0.0655900031280296</v>
      </c>
      <c r="C39" s="266" t="n">
        <f aca="false">C24/C$11</f>
        <v>0.0582356179123578</v>
      </c>
      <c r="D39" s="266" t="n">
        <f aca="false">D24/D$11</f>
        <v>0.0806637026723334</v>
      </c>
      <c r="E39" s="266" t="n">
        <f aca="false">E24/E$11</f>
        <v>0.0531089675561008</v>
      </c>
      <c r="F39" s="258" t="n">
        <f aca="false">F24/F$11</f>
        <v>0.101125281958118</v>
      </c>
      <c r="G39" s="258" t="n">
        <f aca="false">G24/G$11</f>
        <v>0.0721987882772067</v>
      </c>
      <c r="H39" s="257" t="n">
        <f aca="false">H24/H$11</f>
        <v>0.04256631744152</v>
      </c>
      <c r="I39" s="266" t="n">
        <f aca="false">I24/I$11</f>
        <v>0.0510299242989763</v>
      </c>
      <c r="J39" s="266" t="n">
        <f aca="false">J24/J$11</f>
        <v>0.0257609322667427</v>
      </c>
      <c r="K39" s="266" t="n">
        <f aca="false">K24/K$11</f>
        <v>0.0542561044421701</v>
      </c>
      <c r="L39" s="258" t="n">
        <f aca="false">L24/L$11</f>
        <v>0.0424695238404285</v>
      </c>
      <c r="M39" s="258" t="n">
        <f aca="false">M24/M$11</f>
        <v>0.078340640984761</v>
      </c>
      <c r="N39" s="257" t="n">
        <f aca="false">N24/N$11</f>
        <v>0.0790710185625415</v>
      </c>
      <c r="O39" s="266" t="n">
        <f aca="false">O24/O$11</f>
        <v>0.0614210002457849</v>
      </c>
      <c r="P39" s="266" t="n">
        <f aca="false">P24/P$11</f>
        <v>0.127547713711068</v>
      </c>
      <c r="Q39" s="266" t="n">
        <f aca="false">Q24/Q$11</f>
        <v>0.0515602294759476</v>
      </c>
      <c r="R39" s="258" t="n">
        <f aca="false">R24/R$11</f>
        <v>0.140255148505947</v>
      </c>
      <c r="S39" s="258" t="n">
        <f aca="false">S24/S$11</f>
        <v>0.0678648538600005</v>
      </c>
    </row>
    <row r="40" customFormat="false" ht="15" hidden="false" customHeight="true" outlineLevel="0" collapsed="false">
      <c r="A40" s="155" t="s">
        <v>321</v>
      </c>
      <c r="B40" s="259" t="n">
        <f aca="false">B25/B$11</f>
        <v>0.000297947640618717</v>
      </c>
      <c r="C40" s="266" t="n">
        <f aca="false">C25/C$11</f>
        <v>0.000368061606793194</v>
      </c>
      <c r="D40" s="266" t="n">
        <f aca="false">D25/D$11</f>
        <v>0.000248810946059411</v>
      </c>
      <c r="E40" s="266" t="n">
        <f aca="false">E25/E$11</f>
        <v>0</v>
      </c>
      <c r="F40" s="258" t="n">
        <f aca="false">F25/F$11</f>
        <v>0</v>
      </c>
      <c r="G40" s="258" t="n">
        <f aca="false">G25/G$11</f>
        <v>0</v>
      </c>
      <c r="H40" s="257" t="n">
        <f aca="false">H25/H$11</f>
        <v>0.000185281424867278</v>
      </c>
      <c r="I40" s="266" t="n">
        <f aca="false">I25/I$11</f>
        <v>0</v>
      </c>
      <c r="J40" s="266" t="n">
        <f aca="false">J25/J$11</f>
        <v>0.000540177020404278</v>
      </c>
      <c r="K40" s="266" t="n">
        <f aca="false">K25/K$11</f>
        <v>0</v>
      </c>
      <c r="L40" s="258" t="n">
        <f aca="false">L25/L$11</f>
        <v>0</v>
      </c>
      <c r="M40" s="258" t="n">
        <f aca="false">M25/M$11</f>
        <v>0</v>
      </c>
      <c r="N40" s="257" t="n">
        <f aca="false">N25/N$11</f>
        <v>0.000363916878306111</v>
      </c>
      <c r="O40" s="266" t="n">
        <f aca="false">O25/O$11</f>
        <v>0.000530768627490635</v>
      </c>
      <c r="P40" s="266" t="n">
        <f aca="false">P25/P$11</f>
        <v>0</v>
      </c>
      <c r="Q40" s="266" t="n">
        <f aca="false">Q25/Q$11</f>
        <v>0</v>
      </c>
      <c r="R40" s="258" t="n">
        <f aca="false">R25/R$11</f>
        <v>0</v>
      </c>
      <c r="S40" s="258" t="n">
        <f aca="false">S25/S$11</f>
        <v>0</v>
      </c>
    </row>
    <row r="41" customFormat="false" ht="15" hidden="false" customHeight="true" outlineLevel="0" collapsed="false">
      <c r="A41" s="155" t="s">
        <v>179</v>
      </c>
      <c r="B41" s="259" t="n">
        <f aca="false">B26/B$11</f>
        <v>0.0312852261292042</v>
      </c>
      <c r="C41" s="266" t="n">
        <f aca="false">C26/C$11</f>
        <v>0.0401415927209827</v>
      </c>
      <c r="D41" s="266" t="n">
        <f aca="false">D26/D$11</f>
        <v>0.0139923844918134</v>
      </c>
      <c r="E41" s="266" t="n">
        <f aca="false">E26/E$11</f>
        <v>0.0201193469063883</v>
      </c>
      <c r="F41" s="258" t="n">
        <f aca="false">F26/F$11</f>
        <v>0.0351510398222938</v>
      </c>
      <c r="G41" s="258" t="n">
        <f aca="false">G26/G$11</f>
        <v>0</v>
      </c>
      <c r="H41" s="257" t="n">
        <f aca="false">H26/H$11</f>
        <v>0.0419195337587468</v>
      </c>
      <c r="I41" s="266" t="n">
        <f aca="false">I26/I$11</f>
        <v>0.0567974016347474</v>
      </c>
      <c r="J41" s="266" t="n">
        <f aca="false">J26/J$11</f>
        <v>0.0217348159950406</v>
      </c>
      <c r="K41" s="266" t="n">
        <f aca="false">K26/K$11</f>
        <v>0.0199879891383509</v>
      </c>
      <c r="L41" s="258" t="n">
        <f aca="false">L26/L$11</f>
        <v>0.0878425277138143</v>
      </c>
      <c r="M41" s="258" t="n">
        <f aca="false">M26/M$11</f>
        <v>0</v>
      </c>
      <c r="N41" s="257" t="n">
        <f aca="false">N26/N$11</f>
        <v>0.0250585399573514</v>
      </c>
      <c r="O41" s="266" t="n">
        <f aca="false">O26/O$11</f>
        <v>0.0327786485951986</v>
      </c>
      <c r="P41" s="266" t="n">
        <f aca="false">P26/P$11</f>
        <v>0.00738076468861695</v>
      </c>
      <c r="Q41" s="266" t="n">
        <f aca="false">Q26/Q$11</f>
        <v>0.0202966917202061</v>
      </c>
      <c r="R41" s="258" t="n">
        <f aca="false">R26/R$11</f>
        <v>0</v>
      </c>
      <c r="S41" s="258" t="n">
        <f aca="false">S26/S$11</f>
        <v>0</v>
      </c>
    </row>
    <row r="42" customFormat="false" ht="15" hidden="false" customHeight="true" outlineLevel="0" collapsed="false">
      <c r="A42" s="155" t="s">
        <v>180</v>
      </c>
      <c r="B42" s="259" t="n">
        <f aca="false">B27/B$11</f>
        <v>0.020236122438526</v>
      </c>
      <c r="C42" s="266" t="n">
        <f aca="false">C27/C$11</f>
        <v>0.0045307293230493</v>
      </c>
      <c r="D42" s="266" t="n">
        <f aca="false">D27/D$11</f>
        <v>0.0508756238934355</v>
      </c>
      <c r="E42" s="266" t="n">
        <f aca="false">E27/E$11</f>
        <v>0.0380241125341814</v>
      </c>
      <c r="F42" s="258" t="n">
        <f aca="false">F27/F$11</f>
        <v>0.0279236531636122</v>
      </c>
      <c r="G42" s="258" t="n">
        <f aca="false">G27/G$11</f>
        <v>0.0221908925143693</v>
      </c>
      <c r="H42" s="257" t="n">
        <f aca="false">H27/H$11</f>
        <v>0.0363296610356855</v>
      </c>
      <c r="I42" s="266" t="n">
        <f aca="false">I27/I$11</f>
        <v>0.00341951485354102</v>
      </c>
      <c r="J42" s="266" t="n">
        <f aca="false">J27/J$11</f>
        <v>0.0822552060763088</v>
      </c>
      <c r="K42" s="266" t="n">
        <f aca="false">K27/K$11</f>
        <v>0.0511546596364862</v>
      </c>
      <c r="L42" s="258" t="n">
        <f aca="false">L27/L$11</f>
        <v>0.0287386436260656</v>
      </c>
      <c r="M42" s="258" t="n">
        <f aca="false">M27/M$11</f>
        <v>0.0536388056925958</v>
      </c>
      <c r="N42" s="257" t="n">
        <f aca="false">N27/N$11</f>
        <v>0.0108129030123065</v>
      </c>
      <c r="O42" s="266" t="n">
        <f aca="false">O27/O$11</f>
        <v>0.00502195794443378</v>
      </c>
      <c r="P42" s="266" t="n">
        <f aca="false">P27/P$11</f>
        <v>0.0240791495701121</v>
      </c>
      <c r="Q42" s="266" t="n">
        <f aca="false">Q27/Q$11</f>
        <v>0.0202966917202061</v>
      </c>
      <c r="R42" s="258" t="n">
        <f aca="false">R27/R$11</f>
        <v>0.0273799645462121</v>
      </c>
      <c r="S42" s="258" t="n">
        <f aca="false">S27/S$11</f>
        <v>0</v>
      </c>
    </row>
    <row r="43" customFormat="false" ht="15" hidden="false" customHeight="true" outlineLevel="0" collapsed="false">
      <c r="A43" s="155" t="s">
        <v>188</v>
      </c>
      <c r="B43" s="259" t="n">
        <f aca="false">B28/B$11</f>
        <v>0.000409912735866102</v>
      </c>
      <c r="C43" s="266" t="n">
        <f aca="false">C28/C$11</f>
        <v>0.000497622261525314</v>
      </c>
      <c r="D43" s="266" t="n">
        <f aca="false">D28/D$11</f>
        <v>0.000167306407328358</v>
      </c>
      <c r="E43" s="266" t="n">
        <f aca="false">E28/E$11</f>
        <v>0</v>
      </c>
      <c r="F43" s="258" t="n">
        <f aca="false">F28/F$11</f>
        <v>0</v>
      </c>
      <c r="G43" s="258" t="n">
        <f aca="false">G28/G$11</f>
        <v>0.00825860983894331</v>
      </c>
      <c r="H43" s="257" t="n">
        <f aca="false">H28/H$11</f>
        <v>0.000124587643872474</v>
      </c>
      <c r="I43" s="266" t="n">
        <f aca="false">I28/I$11</f>
        <v>0</v>
      </c>
      <c r="J43" s="266" t="n">
        <f aca="false">J28/J$11</f>
        <v>0.000363227896668167</v>
      </c>
      <c r="K43" s="266" t="n">
        <f aca="false">K28/K$11</f>
        <v>0</v>
      </c>
      <c r="L43" s="258" t="n">
        <f aca="false">L28/L$11</f>
        <v>0</v>
      </c>
      <c r="M43" s="258" t="n">
        <f aca="false">M28/M$11</f>
        <v>0</v>
      </c>
      <c r="N43" s="257" t="n">
        <f aca="false">N28/N$11</f>
        <v>0.000576978601053526</v>
      </c>
      <c r="O43" s="266" t="n">
        <f aca="false">O28/O$11</f>
        <v>0.000717603466060457</v>
      </c>
      <c r="P43" s="266" t="n">
        <f aca="false">P28/P$11</f>
        <v>0</v>
      </c>
      <c r="Q43" s="266" t="n">
        <f aca="false">Q28/Q$11</f>
        <v>0</v>
      </c>
      <c r="R43" s="258" t="n">
        <f aca="false">R28/R$11</f>
        <v>0</v>
      </c>
      <c r="S43" s="258" t="n">
        <f aca="false">S28/S$11</f>
        <v>0.0140862118873041</v>
      </c>
    </row>
    <row r="44" customFormat="false" ht="15" hidden="false" customHeight="true" outlineLevel="0" collapsed="false">
      <c r="A44" s="155" t="s">
        <v>181</v>
      </c>
      <c r="B44" s="259" t="n">
        <f aca="false">B29/B$11</f>
        <v>0.0240914132313268</v>
      </c>
      <c r="C44" s="266" t="n">
        <f aca="false">C29/C$11</f>
        <v>0.00105125746575217</v>
      </c>
      <c r="D44" s="266" t="n">
        <f aca="false">D29/D$11</f>
        <v>0.0359028171549975</v>
      </c>
      <c r="E44" s="266" t="n">
        <f aca="false">E29/E$11</f>
        <v>0.147231290808544</v>
      </c>
      <c r="F44" s="258" t="n">
        <f aca="false">F29/F$11</f>
        <v>0.10031755593736</v>
      </c>
      <c r="G44" s="258" t="n">
        <f aca="false">G29/G$11</f>
        <v>0.1749949287477</v>
      </c>
      <c r="H44" s="257" t="n">
        <f aca="false">H29/H$11</f>
        <v>0.0563211410852559</v>
      </c>
      <c r="I44" s="266" t="n">
        <f aca="false">I29/I$11</f>
        <v>0.00157972510379189</v>
      </c>
      <c r="J44" s="266" t="n">
        <f aca="false">J29/J$11</f>
        <v>0.0692632035411719</v>
      </c>
      <c r="K44" s="266" t="n">
        <f aca="false">K29/K$11</f>
        <v>0.2216438287977</v>
      </c>
      <c r="L44" s="258" t="n">
        <f aca="false">L29/L$11</f>
        <v>0.250693798310363</v>
      </c>
      <c r="M44" s="258" t="n">
        <f aca="false">M29/M$11</f>
        <v>0.197216201217999</v>
      </c>
      <c r="N44" s="257" t="n">
        <f aca="false">N29/N$11</f>
        <v>0.00522000121827806</v>
      </c>
      <c r="O44" s="266" t="n">
        <f aca="false">O29/O$11</f>
        <v>0.000817640611036947</v>
      </c>
      <c r="P44" s="266" t="n">
        <f aca="false">P29/P$11</f>
        <v>0.00741484264967807</v>
      </c>
      <c r="Q44" s="266" t="n">
        <f aca="false">Q29/Q$11</f>
        <v>0.0467676646936713</v>
      </c>
      <c r="R44" s="258" t="n">
        <f aca="false">R29/R$11</f>
        <v>0</v>
      </c>
      <c r="S44" s="258" t="n">
        <f aca="false">S29/S$11</f>
        <v>0.15931471918574</v>
      </c>
    </row>
    <row r="45" customFormat="false" ht="15" hidden="false" customHeight="true" outlineLevel="0" collapsed="false">
      <c r="A45" s="155" t="s">
        <v>182</v>
      </c>
      <c r="B45" s="259" t="n">
        <f aca="false">B30/B$11</f>
        <v>0.000206335513967928</v>
      </c>
      <c r="C45" s="266" t="n">
        <f aca="false">C30/C$11</f>
        <v>0.000330876751067613</v>
      </c>
      <c r="D45" s="266" t="n">
        <f aca="false">D30/D$11</f>
        <v>0</v>
      </c>
      <c r="E45" s="266" t="n">
        <f aca="false">E30/E$11</f>
        <v>0</v>
      </c>
      <c r="F45" s="258" t="n">
        <f aca="false">F30/F$11</f>
        <v>0</v>
      </c>
      <c r="G45" s="258" t="n">
        <f aca="false">G30/G$11</f>
        <v>0</v>
      </c>
      <c r="H45" s="257" t="n">
        <f aca="false">H30/H$11</f>
        <v>0.000558727664443407</v>
      </c>
      <c r="I45" s="266" t="n">
        <f aca="false">I30/I$11</f>
        <v>0.00107935722920823</v>
      </c>
      <c r="J45" s="266" t="n">
        <f aca="false">J30/J$11</f>
        <v>0</v>
      </c>
      <c r="K45" s="266" t="n">
        <f aca="false">K30/K$11</f>
        <v>0</v>
      </c>
      <c r="L45" s="258" t="n">
        <f aca="false">L30/L$11</f>
        <v>0</v>
      </c>
      <c r="M45" s="258" t="n">
        <f aca="false">M30/M$11</f>
        <v>0</v>
      </c>
      <c r="N45" s="257" t="n">
        <f aca="false">N30/N$11</f>
        <v>0</v>
      </c>
      <c r="O45" s="266" t="n">
        <f aca="false">O30/O$11</f>
        <v>0</v>
      </c>
      <c r="P45" s="266" t="n">
        <f aca="false">P30/P$11</f>
        <v>0</v>
      </c>
      <c r="Q45" s="266" t="n">
        <f aca="false">Q30/Q$11</f>
        <v>0</v>
      </c>
      <c r="R45" s="258" t="n">
        <f aca="false">R30/R$11</f>
        <v>0</v>
      </c>
      <c r="S45" s="258" t="n">
        <f aca="false">S30/S$11</f>
        <v>0</v>
      </c>
    </row>
    <row r="46" customFormat="false" ht="15" hidden="false" customHeight="true" outlineLevel="0" collapsed="false">
      <c r="A46" s="155" t="s">
        <v>192</v>
      </c>
      <c r="B46" s="259" t="n">
        <f aca="false">B31/B$11</f>
        <v>0.000225420946556305</v>
      </c>
      <c r="C46" s="266" t="n">
        <f aca="false">C31/C$11</f>
        <v>0</v>
      </c>
      <c r="D46" s="266" t="n">
        <f aca="false">D31/D$11</f>
        <v>0.000819705899689606</v>
      </c>
      <c r="E46" s="266" t="n">
        <f aca="false">E31/E$11</f>
        <v>0</v>
      </c>
      <c r="F46" s="258" t="n">
        <f aca="false">F31/F$11</f>
        <v>0</v>
      </c>
      <c r="G46" s="258" t="n">
        <f aca="false">G31/G$11</f>
        <v>0</v>
      </c>
      <c r="H46" s="257" t="n">
        <f aca="false">H31/H$11</f>
        <v>0.000610408342044322</v>
      </c>
      <c r="I46" s="266" t="n">
        <f aca="false">I31/I$11</f>
        <v>0</v>
      </c>
      <c r="J46" s="266" t="n">
        <f aca="false">J31/J$11</f>
        <v>0.00177960936813612</v>
      </c>
      <c r="K46" s="266" t="n">
        <f aca="false">K31/K$11</f>
        <v>0</v>
      </c>
      <c r="L46" s="258" t="n">
        <f aca="false">L31/L$11</f>
        <v>0</v>
      </c>
      <c r="M46" s="258" t="n">
        <f aca="false">M31/M$11</f>
        <v>0</v>
      </c>
      <c r="N46" s="257" t="n">
        <f aca="false">N31/N$11</f>
        <v>0</v>
      </c>
      <c r="O46" s="266" t="n">
        <f aca="false">O31/O$11</f>
        <v>0</v>
      </c>
      <c r="P46" s="266" t="n">
        <f aca="false">P31/P$11</f>
        <v>0</v>
      </c>
      <c r="Q46" s="266" t="n">
        <f aca="false">Q31/Q$11</f>
        <v>0</v>
      </c>
      <c r="R46" s="258" t="n">
        <f aca="false">R31/R$11</f>
        <v>0</v>
      </c>
      <c r="S46" s="258" t="n">
        <f aca="false">S31/S$11</f>
        <v>0</v>
      </c>
    </row>
    <row r="47" customFormat="false" ht="15" hidden="false" customHeight="true" outlineLevel="0" collapsed="false">
      <c r="A47" s="155" t="s">
        <v>189</v>
      </c>
      <c r="B47" s="259" t="n">
        <f aca="false">B32/B$11</f>
        <v>0.0512809424851394</v>
      </c>
      <c r="C47" s="266" t="n">
        <f aca="false">C32/C$11</f>
        <v>0.0771225727048418</v>
      </c>
      <c r="D47" s="266" t="n">
        <f aca="false">D32/D$11</f>
        <v>0.010449662574049</v>
      </c>
      <c r="E47" s="266" t="n">
        <f aca="false">E32/E$11</f>
        <v>0.00505981212250597</v>
      </c>
      <c r="F47" s="258" t="n">
        <f aca="false">F32/F$11</f>
        <v>0</v>
      </c>
      <c r="G47" s="258" t="n">
        <f aca="false">G32/G$11</f>
        <v>0</v>
      </c>
      <c r="H47" s="257" t="n">
        <f aca="false">H32/H$11</f>
        <v>0.0417315044660708</v>
      </c>
      <c r="I47" s="266" t="n">
        <f aca="false">I32/I$11</f>
        <v>0.0721008326752652</v>
      </c>
      <c r="J47" s="266" t="n">
        <f aca="false">J32/J$11</f>
        <v>0.0103785274811323</v>
      </c>
      <c r="K47" s="266" t="n">
        <f aca="false">K32/K$11</f>
        <v>0.00880757115076813</v>
      </c>
      <c r="L47" s="258" t="n">
        <f aca="false">L32/L$11</f>
        <v>0</v>
      </c>
      <c r="M47" s="258" t="n">
        <f aca="false">M32/M$11</f>
        <v>0</v>
      </c>
      <c r="N47" s="257" t="n">
        <f aca="false">N32/N$11</f>
        <v>0.0568724069916838</v>
      </c>
      <c r="O47" s="266" t="n">
        <f aca="false">O32/O$11</f>
        <v>0.0793425063894452</v>
      </c>
      <c r="P47" s="266" t="n">
        <f aca="false">P32/P$11</f>
        <v>0.0105104081148824</v>
      </c>
      <c r="Q47" s="266" t="n">
        <f aca="false">Q32/Q$11</f>
        <v>0</v>
      </c>
      <c r="R47" s="258" t="n">
        <f aca="false">R32/R$11</f>
        <v>0</v>
      </c>
      <c r="S47" s="258" t="n">
        <f aca="false">S32/S$11</f>
        <v>0</v>
      </c>
    </row>
    <row r="48" customFormat="false" ht="15" hidden="false" customHeight="true" outlineLevel="0" collapsed="false">
      <c r="A48" s="247" t="s">
        <v>159</v>
      </c>
      <c r="B48" s="259" t="n">
        <f aca="false">B33/B$11</f>
        <v>0.0035447022232754</v>
      </c>
      <c r="C48" s="266" t="n">
        <f aca="false">C33/C$11</f>
        <v>0.00261712758787585</v>
      </c>
      <c r="D48" s="266" t="n">
        <f aca="false">D33/D$11</f>
        <v>0.00538973338410282</v>
      </c>
      <c r="E48" s="266" t="n">
        <f aca="false">E33/E$11</f>
        <v>0.00694882790818493</v>
      </c>
      <c r="F48" s="258" t="n">
        <f aca="false">F33/F$11</f>
        <v>0</v>
      </c>
      <c r="G48" s="258" t="n">
        <f aca="false">G33/G$11</f>
        <v>0</v>
      </c>
      <c r="H48" s="257" t="n">
        <f aca="false">H33/H$11</f>
        <v>0.00208011403173687</v>
      </c>
      <c r="I48" s="266" t="n">
        <f aca="false">I33/I$11</f>
        <v>0.00293903359088707</v>
      </c>
      <c r="J48" s="266" t="n">
        <f aca="false">J33/J$11</f>
        <v>0</v>
      </c>
      <c r="K48" s="266" t="n">
        <f aca="false">K33/K$11</f>
        <v>0.00579786061229278</v>
      </c>
      <c r="L48" s="258" t="n">
        <f aca="false">L33/L$11</f>
        <v>0</v>
      </c>
      <c r="M48" s="258" t="n">
        <f aca="false">M33/M$11</f>
        <v>0</v>
      </c>
      <c r="N48" s="257" t="n">
        <f aca="false">N33/N$11</f>
        <v>0.00440225979612328</v>
      </c>
      <c r="O48" s="266" t="n">
        <f aca="false">O33/O$11</f>
        <v>0.00247482432742193</v>
      </c>
      <c r="P48" s="266" t="n">
        <f aca="false">P33/P$11</f>
        <v>0.00999227561665986</v>
      </c>
      <c r="Q48" s="266" t="n">
        <f aca="false">Q33/Q$11</f>
        <v>0.00850273738647477</v>
      </c>
      <c r="R48" s="258" t="n">
        <f aca="false">R33/R$11</f>
        <v>0</v>
      </c>
      <c r="S48" s="258" t="n">
        <f aca="false">S33/S$11</f>
        <v>0</v>
      </c>
    </row>
    <row r="49" customFormat="false" ht="5.1" hidden="false" customHeight="true" outlineLevel="0" collapsed="false">
      <c r="A49" s="163"/>
      <c r="B49" s="179"/>
      <c r="C49" s="246"/>
      <c r="D49" s="246"/>
      <c r="E49" s="246"/>
      <c r="F49" s="178"/>
      <c r="G49" s="178"/>
      <c r="H49" s="246"/>
      <c r="I49" s="246"/>
      <c r="J49" s="246"/>
      <c r="K49" s="246"/>
      <c r="L49" s="178"/>
      <c r="M49" s="178"/>
      <c r="N49" s="246"/>
      <c r="O49" s="246"/>
      <c r="P49" s="246"/>
      <c r="Q49" s="246"/>
      <c r="R49" s="178"/>
      <c r="S49" s="178"/>
    </row>
    <row r="50" s="25" customFormat="true" ht="12" hidden="false" customHeight="true" outlineLevel="0" collapsed="false">
      <c r="A50" s="48" t="s">
        <v>79</v>
      </c>
      <c r="B50" s="49"/>
      <c r="C50" s="30"/>
      <c r="D50" s="39"/>
      <c r="E50" s="50"/>
      <c r="F50" s="50"/>
      <c r="G50" s="50"/>
      <c r="H50" s="50"/>
      <c r="I50" s="30"/>
      <c r="J50" s="30"/>
    </row>
  </sheetData>
  <mergeCells count="11">
    <mergeCell ref="A3:A4"/>
    <mergeCell ref="B3:B4"/>
    <mergeCell ref="C3:G3"/>
    <mergeCell ref="H3:H4"/>
    <mergeCell ref="I3:M3"/>
    <mergeCell ref="N3:N4"/>
    <mergeCell ref="O3:S3"/>
    <mergeCell ref="B6:S6"/>
    <mergeCell ref="B13:S13"/>
    <mergeCell ref="B20:S20"/>
    <mergeCell ref="B35:S35"/>
  </mergeCells>
  <hyperlinks>
    <hyperlink ref="U4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7.7"/>
    <col collapsed="false" customWidth="true" hidden="false" outlineLevel="0" max="5" min="2" style="22" width="14.7"/>
    <col collapsed="false" customWidth="true" hidden="false" outlineLevel="0" max="6" min="6" style="22" width="3.7"/>
    <col collapsed="false" customWidth="true" hidden="false" outlineLevel="0" max="7" min="7" style="22" width="12.28"/>
    <col collapsed="false" customWidth="false" hidden="false" outlineLevel="0" max="257" min="8" style="22" width="9.14"/>
  </cols>
  <sheetData>
    <row r="1" customFormat="false" ht="24.95" hidden="false" customHeight="true" outlineLevel="0" collapsed="false">
      <c r="A1" s="77" t="s">
        <v>107</v>
      </c>
      <c r="B1" s="77"/>
      <c r="C1" s="77"/>
      <c r="D1" s="77"/>
      <c r="E1" s="77"/>
      <c r="G1" s="24" t="s">
        <v>65</v>
      </c>
    </row>
    <row r="2" customFormat="false" ht="5.1" hidden="false" customHeight="true" outlineLevel="0" collapsed="false">
      <c r="A2" s="78"/>
      <c r="B2" s="79"/>
      <c r="C2" s="79"/>
      <c r="D2" s="79"/>
      <c r="E2" s="80"/>
    </row>
    <row r="3" customFormat="false" ht="72" hidden="false" customHeight="false" outlineLevel="0" collapsed="false">
      <c r="A3" s="54" t="s">
        <v>66</v>
      </c>
      <c r="B3" s="29" t="s">
        <v>108</v>
      </c>
      <c r="C3" s="29" t="s">
        <v>109</v>
      </c>
      <c r="D3" s="29" t="s">
        <v>110</v>
      </c>
      <c r="E3" s="81" t="s">
        <v>111</v>
      </c>
    </row>
    <row r="4" customFormat="false" ht="5.1" hidden="false" customHeight="true" outlineLevel="0" collapsed="false">
      <c r="A4" s="30"/>
      <c r="B4" s="30"/>
      <c r="C4" s="30"/>
      <c r="D4" s="30"/>
      <c r="E4" s="82"/>
    </row>
    <row r="5" customFormat="false" ht="12.75" hidden="false" customHeight="true" outlineLevel="0" collapsed="false">
      <c r="A5" s="70"/>
      <c r="B5" s="83" t="s">
        <v>112</v>
      </c>
      <c r="C5" s="83"/>
      <c r="D5" s="83"/>
      <c r="E5" s="83"/>
      <c r="F5" s="36"/>
    </row>
    <row r="6" customFormat="false" ht="5.1" hidden="false" customHeight="true" outlineLevel="0" collapsed="false">
      <c r="A6" s="70"/>
      <c r="B6" s="83"/>
      <c r="C6" s="83"/>
      <c r="D6" s="83"/>
      <c r="E6" s="83"/>
      <c r="F6" s="36"/>
    </row>
    <row r="7" customFormat="false" ht="12.75" hidden="false" customHeight="false" outlineLevel="0" collapsed="false">
      <c r="A7" s="30" t="s">
        <v>71</v>
      </c>
      <c r="B7" s="58" t="n">
        <v>307423.6123</v>
      </c>
      <c r="C7" s="58" t="n">
        <v>290270.916980001</v>
      </c>
      <c r="D7" s="58" t="n">
        <v>628037.327219996</v>
      </c>
      <c r="E7" s="84" t="n">
        <v>1225731.8565</v>
      </c>
      <c r="F7" s="36"/>
    </row>
    <row r="8" customFormat="false" ht="12.75" hidden="false" customHeight="false" outlineLevel="0" collapsed="false">
      <c r="A8" s="30" t="s">
        <v>72</v>
      </c>
      <c r="B8" s="58" t="n">
        <v>193405.86532</v>
      </c>
      <c r="C8" s="58" t="n">
        <v>177155.15915</v>
      </c>
      <c r="D8" s="58" t="n">
        <v>507864.860400001</v>
      </c>
      <c r="E8" s="84" t="n">
        <v>878425.88487</v>
      </c>
      <c r="F8" s="36"/>
    </row>
    <row r="9" customFormat="false" ht="12.75" hidden="false" customHeight="false" outlineLevel="0" collapsed="false">
      <c r="A9" s="30" t="s">
        <v>73</v>
      </c>
      <c r="B9" s="58" t="n">
        <v>18697.87422</v>
      </c>
      <c r="C9" s="58" t="n">
        <v>11735.42446</v>
      </c>
      <c r="D9" s="58" t="n">
        <v>47998.1478700002</v>
      </c>
      <c r="E9" s="84" t="n">
        <v>78431.4465500006</v>
      </c>
      <c r="F9" s="36"/>
    </row>
    <row r="10" customFormat="false" ht="12.75" hidden="false" customHeight="false" outlineLevel="0" collapsed="false">
      <c r="A10" s="30" t="s">
        <v>113</v>
      </c>
      <c r="B10" s="37" t="n">
        <v>151239.44775</v>
      </c>
      <c r="C10" s="37" t="n">
        <v>97012.95999</v>
      </c>
      <c r="D10" s="37" t="n">
        <v>286783.76259</v>
      </c>
      <c r="E10" s="84" t="n">
        <v>535036.17033</v>
      </c>
      <c r="F10" s="36"/>
    </row>
    <row r="11" customFormat="false" ht="12.75" hidden="false" customHeight="false" outlineLevel="0" collapsed="false">
      <c r="A11" s="39" t="s">
        <v>75</v>
      </c>
      <c r="B11" s="59" t="n">
        <v>670766.799589997</v>
      </c>
      <c r="C11" s="59" t="n">
        <v>576174.460579997</v>
      </c>
      <c r="D11" s="59" t="n">
        <v>1470684.09808002</v>
      </c>
      <c r="E11" s="84" t="n">
        <v>2717625.35825005</v>
      </c>
      <c r="F11" s="36"/>
      <c r="H11" s="85"/>
      <c r="I11" s="34"/>
    </row>
    <row r="12" customFormat="false" ht="5.1" hidden="false" customHeight="true" outlineLevel="0" collapsed="false">
      <c r="A12" s="30"/>
      <c r="B12" s="58"/>
      <c r="C12" s="58"/>
      <c r="D12" s="58"/>
      <c r="E12" s="86"/>
      <c r="F12" s="36"/>
    </row>
    <row r="13" customFormat="false" ht="12.75" hidden="false" customHeight="false" outlineLevel="0" collapsed="false">
      <c r="A13" s="42" t="s">
        <v>76</v>
      </c>
      <c r="B13" s="58" t="n">
        <v>150015.7066</v>
      </c>
      <c r="C13" s="58" t="n">
        <v>101446.3032</v>
      </c>
      <c r="D13" s="58" t="n">
        <v>292495.5256</v>
      </c>
      <c r="E13" s="84" t="n">
        <v>543957.535399993</v>
      </c>
      <c r="F13" s="36"/>
    </row>
    <row r="14" customFormat="false" ht="12.75" hidden="false" customHeight="false" outlineLevel="0" collapsed="false">
      <c r="A14" s="42" t="s">
        <v>77</v>
      </c>
      <c r="B14" s="37" t="n">
        <v>257630.32737</v>
      </c>
      <c r="C14" s="37" t="n">
        <v>243444.13419</v>
      </c>
      <c r="D14" s="37" t="n">
        <v>596202.003259998</v>
      </c>
      <c r="E14" s="84" t="n">
        <v>1097276.46481999</v>
      </c>
      <c r="F14" s="36"/>
    </row>
    <row r="15" customFormat="false" ht="12.75" hidden="false" customHeight="false" outlineLevel="0" collapsed="false">
      <c r="A15" s="42" t="s">
        <v>78</v>
      </c>
      <c r="B15" s="37" t="n">
        <v>263120.76562</v>
      </c>
      <c r="C15" s="37" t="n">
        <v>231284.02319</v>
      </c>
      <c r="D15" s="37" t="n">
        <v>581986.56922</v>
      </c>
      <c r="E15" s="84" t="n">
        <v>1076391.35803</v>
      </c>
    </row>
    <row r="16" customFormat="false" ht="12.75" hidden="false" customHeight="false" outlineLevel="0" collapsed="false">
      <c r="A16" s="39" t="s">
        <v>75</v>
      </c>
      <c r="B16" s="43" t="n">
        <v>670766.799589997</v>
      </c>
      <c r="C16" s="43" t="n">
        <v>576174.460579997</v>
      </c>
      <c r="D16" s="43" t="n">
        <v>1470684.09808002</v>
      </c>
      <c r="E16" s="84" t="n">
        <v>2717625.35825005</v>
      </c>
      <c r="F16" s="50"/>
      <c r="G16" s="50"/>
    </row>
    <row r="17" customFormat="false" ht="5.1" hidden="false" customHeight="true" outlineLevel="0" collapsed="false">
      <c r="A17" s="39"/>
      <c r="B17" s="43"/>
      <c r="C17" s="43"/>
      <c r="D17" s="43"/>
      <c r="E17" s="87"/>
    </row>
    <row r="18" customFormat="false" ht="12.75" hidden="false" customHeight="true" outlineLevel="0" collapsed="false">
      <c r="A18" s="70"/>
      <c r="B18" s="83" t="s">
        <v>114</v>
      </c>
      <c r="C18" s="83"/>
      <c r="D18" s="83"/>
      <c r="E18" s="83"/>
    </row>
    <row r="19" customFormat="false" ht="5.1" hidden="false" customHeight="true" outlineLevel="0" collapsed="false">
      <c r="A19" s="70"/>
      <c r="B19" s="83"/>
      <c r="C19" s="83"/>
      <c r="D19" s="83"/>
      <c r="E19" s="83"/>
    </row>
    <row r="20" customFormat="false" ht="12.75" hidden="false" customHeight="false" outlineLevel="0" collapsed="false">
      <c r="A20" s="30" t="s">
        <v>71</v>
      </c>
      <c r="B20" s="88" t="n">
        <v>25.0808209535999</v>
      </c>
      <c r="C20" s="88" t="n">
        <v>23.6814369668788</v>
      </c>
      <c r="D20" s="88" t="n">
        <v>51.2377420795212</v>
      </c>
      <c r="E20" s="89" t="n">
        <f aca="false">SUM(B20:D20)</f>
        <v>99.9999999999999</v>
      </c>
    </row>
    <row r="21" customFormat="false" ht="12.75" hidden="false" customHeight="false" outlineLevel="0" collapsed="false">
      <c r="A21" s="30" t="s">
        <v>72</v>
      </c>
      <c r="B21" s="88" t="n">
        <v>22.0173231061631</v>
      </c>
      <c r="C21" s="88" t="n">
        <v>20.1673427663414</v>
      </c>
      <c r="D21" s="88" t="n">
        <v>57.8153341274956</v>
      </c>
      <c r="E21" s="89" t="n">
        <f aca="false">SUM(B21:D21)</f>
        <v>100</v>
      </c>
    </row>
    <row r="22" customFormat="false" ht="12.75" hidden="false" customHeight="false" outlineLevel="0" collapsed="false">
      <c r="A22" s="30" t="s">
        <v>73</v>
      </c>
      <c r="B22" s="88" t="n">
        <v>23.8397671373815</v>
      </c>
      <c r="C22" s="88" t="n">
        <v>14.9626520690506</v>
      </c>
      <c r="D22" s="88" t="n">
        <v>61.1975807935674</v>
      </c>
      <c r="E22" s="89" t="n">
        <f aca="false">SUM(B22:D22)</f>
        <v>99.9999999999995</v>
      </c>
    </row>
    <row r="23" customFormat="false" ht="12.75" hidden="false" customHeight="false" outlineLevel="0" collapsed="false">
      <c r="A23" s="30" t="s">
        <v>113</v>
      </c>
      <c r="B23" s="88" t="n">
        <v>28.2671445664539</v>
      </c>
      <c r="C23" s="88" t="n">
        <v>18.1320376770349</v>
      </c>
      <c r="D23" s="88" t="n">
        <v>53.6008177565112</v>
      </c>
      <c r="E23" s="89" t="n">
        <f aca="false">SUM(B23:D23)</f>
        <v>100</v>
      </c>
    </row>
    <row r="24" customFormat="false" ht="12.75" hidden="false" customHeight="false" outlineLevel="0" collapsed="false">
      <c r="A24" s="39" t="s">
        <v>75</v>
      </c>
      <c r="B24" s="89" t="n">
        <v>24.6820923109844</v>
      </c>
      <c r="C24" s="89" t="n">
        <v>21.2013940343496</v>
      </c>
      <c r="D24" s="89" t="n">
        <v>54.1165136546648</v>
      </c>
      <c r="E24" s="89" t="n">
        <f aca="false">SUM(B24:D24)</f>
        <v>99.9999999999988</v>
      </c>
    </row>
    <row r="25" customFormat="false" ht="5.1" hidden="false" customHeight="true" outlineLevel="0" collapsed="false">
      <c r="A25" s="30"/>
      <c r="B25" s="88"/>
      <c r="C25" s="88"/>
      <c r="D25" s="88"/>
      <c r="E25" s="90"/>
    </row>
    <row r="26" customFormat="false" ht="12.75" hidden="false" customHeight="false" outlineLevel="0" collapsed="false">
      <c r="A26" s="42" t="s">
        <v>76</v>
      </c>
      <c r="B26" s="88" t="n">
        <v>27.5785694355145</v>
      </c>
      <c r="C26" s="88" t="n">
        <v>18.6496732921261</v>
      </c>
      <c r="D26" s="88" t="n">
        <v>53.7717572723607</v>
      </c>
      <c r="E26" s="89" t="n">
        <f aca="false">SUM(B26:D26)</f>
        <v>100.000000000001</v>
      </c>
    </row>
    <row r="27" customFormat="false" ht="12.75" hidden="false" customHeight="false" outlineLevel="0" collapsed="false">
      <c r="A27" s="42" t="s">
        <v>77</v>
      </c>
      <c r="B27" s="88" t="n">
        <v>23.4790716496654</v>
      </c>
      <c r="C27" s="88" t="n">
        <v>22.1862166915189</v>
      </c>
      <c r="D27" s="88" t="n">
        <v>54.3347116588167</v>
      </c>
      <c r="E27" s="89" t="n">
        <f aca="false">SUM(B27:D27)</f>
        <v>100.000000000001</v>
      </c>
    </row>
    <row r="28" customFormat="false" ht="12.75" hidden="false" customHeight="false" outlineLevel="0" collapsed="false">
      <c r="A28" s="42" t="s">
        <v>78</v>
      </c>
      <c r="B28" s="88" t="n">
        <v>24.4447118287498</v>
      </c>
      <c r="C28" s="88" t="n">
        <v>21.4869825426036</v>
      </c>
      <c r="D28" s="88" t="n">
        <v>54.0683056286466</v>
      </c>
      <c r="E28" s="89" t="n">
        <f aca="false">SUM(B28:D28)</f>
        <v>100</v>
      </c>
    </row>
    <row r="29" customFormat="false" ht="12.75" hidden="false" customHeight="false" outlineLevel="0" collapsed="false">
      <c r="A29" s="39" t="s">
        <v>75</v>
      </c>
      <c r="B29" s="89" t="n">
        <v>24.6820923109844</v>
      </c>
      <c r="C29" s="89" t="n">
        <v>21.2013940343496</v>
      </c>
      <c r="D29" s="89" t="n">
        <v>54.1165136546648</v>
      </c>
      <c r="E29" s="89" t="n">
        <f aca="false">SUM(B29:D29)</f>
        <v>99.9999999999988</v>
      </c>
    </row>
    <row r="30" customFormat="false" ht="5.1" hidden="false" customHeight="true" outlineLevel="0" collapsed="false">
      <c r="A30" s="46"/>
      <c r="B30" s="91"/>
      <c r="C30" s="91"/>
      <c r="D30" s="91"/>
      <c r="E30" s="91"/>
    </row>
    <row r="31" s="96" customFormat="true" ht="12.75" hidden="false" customHeight="false" outlineLevel="0" collapsed="false">
      <c r="A31" s="48" t="s">
        <v>79</v>
      </c>
      <c r="B31" s="92"/>
      <c r="C31" s="93"/>
      <c r="D31" s="94"/>
      <c r="E31" s="95"/>
      <c r="F31" s="22"/>
      <c r="G31" s="22"/>
      <c r="H31" s="50"/>
      <c r="I31" s="93"/>
      <c r="J31" s="93"/>
    </row>
  </sheetData>
  <mergeCells count="3">
    <mergeCell ref="A1:E1"/>
    <mergeCell ref="B5:E5"/>
    <mergeCell ref="B18:E18"/>
  </mergeCells>
  <hyperlinks>
    <hyperlink ref="G1" r:id="rId1" location="INDICE!A1" display="Vai all'indice"/>
  </hyperlink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5.7"/>
    <col collapsed="false" customWidth="true" hidden="false" outlineLevel="0" max="2" min="2" style="22" width="0.56"/>
    <col collapsed="false" customWidth="true" hidden="false" outlineLevel="0" max="6" min="3" style="22" width="14.7"/>
    <col collapsed="false" customWidth="true" hidden="false" outlineLevel="0" max="7" min="7" style="22" width="3.7"/>
    <col collapsed="false" customWidth="true" hidden="false" outlineLevel="0" max="8" min="8" style="22" width="12.28"/>
    <col collapsed="false" customWidth="false" hidden="false" outlineLevel="0" max="257" min="9" style="22" width="9.14"/>
  </cols>
  <sheetData>
    <row r="1" customFormat="false" ht="32.25" hidden="false" customHeight="true" outlineLevel="0" collapsed="false">
      <c r="A1" s="77" t="s">
        <v>115</v>
      </c>
      <c r="B1" s="77"/>
      <c r="C1" s="77"/>
      <c r="D1" s="77"/>
      <c r="E1" s="77"/>
      <c r="F1" s="77"/>
      <c r="H1" s="24" t="s">
        <v>65</v>
      </c>
    </row>
    <row r="2" customFormat="false" ht="5.1" hidden="false" customHeight="true" outlineLevel="0" collapsed="false"/>
    <row r="3" customFormat="false" ht="72" hidden="false" customHeight="false" outlineLevel="0" collapsed="false">
      <c r="A3" s="54" t="s">
        <v>81</v>
      </c>
      <c r="C3" s="29" t="s">
        <v>108</v>
      </c>
      <c r="D3" s="29" t="s">
        <v>109</v>
      </c>
      <c r="E3" s="97" t="s">
        <v>116</v>
      </c>
      <c r="F3" s="81" t="s">
        <v>111</v>
      </c>
    </row>
    <row r="4" customFormat="false" ht="5.1" hidden="false" customHeight="true" outlineLevel="0" collapsed="false"/>
    <row r="5" customFormat="false" ht="12.75" hidden="false" customHeight="false" outlineLevel="0" collapsed="false">
      <c r="C5" s="83" t="s">
        <v>114</v>
      </c>
      <c r="D5" s="83"/>
      <c r="E5" s="83"/>
      <c r="F5" s="83"/>
      <c r="G5" s="36"/>
    </row>
    <row r="6" customFormat="false" ht="12.75" hidden="false" customHeight="false" outlineLevel="0" collapsed="false">
      <c r="A6" s="39" t="s">
        <v>83</v>
      </c>
      <c r="G6" s="36"/>
    </row>
    <row r="7" customFormat="false" ht="12.75" hidden="false" customHeight="false" outlineLevel="0" collapsed="false">
      <c r="A7" s="30" t="s">
        <v>84</v>
      </c>
      <c r="C7" s="98" t="n">
        <v>30.3576071908939</v>
      </c>
      <c r="D7" s="98" t="n">
        <v>20.5628961708669</v>
      </c>
      <c r="E7" s="98" t="n">
        <v>49.0794966382381</v>
      </c>
      <c r="F7" s="99" t="n">
        <v>100</v>
      </c>
      <c r="G7" s="36"/>
    </row>
    <row r="8" customFormat="false" ht="12.75" hidden="false" customHeight="false" outlineLevel="0" collapsed="false">
      <c r="A8" s="30" t="s">
        <v>85</v>
      </c>
      <c r="C8" s="98" t="n">
        <v>19.4211011622303</v>
      </c>
      <c r="D8" s="98" t="n">
        <v>21.7932577999043</v>
      </c>
      <c r="E8" s="98" t="n">
        <v>58.785641037865</v>
      </c>
      <c r="F8" s="99" t="n">
        <v>100</v>
      </c>
      <c r="G8" s="36"/>
    </row>
    <row r="9" customFormat="false" ht="12.75" hidden="false" customHeight="false" outlineLevel="0" collapsed="false">
      <c r="A9" s="39" t="s">
        <v>75</v>
      </c>
      <c r="C9" s="99" t="n">
        <v>24.6820923109844</v>
      </c>
      <c r="D9" s="99" t="n">
        <v>21.2013940343496</v>
      </c>
      <c r="E9" s="99" t="n">
        <v>54.1165136546648</v>
      </c>
      <c r="F9" s="99" t="n">
        <v>100</v>
      </c>
      <c r="G9" s="36"/>
    </row>
    <row r="10" customFormat="false" ht="5.1" hidden="false" customHeight="true" outlineLevel="0" collapsed="false">
      <c r="A10" s="30"/>
      <c r="C10" s="98"/>
      <c r="D10" s="98"/>
      <c r="E10" s="98"/>
      <c r="F10" s="98"/>
      <c r="G10" s="36"/>
    </row>
    <row r="11" customFormat="false" ht="12.75" hidden="false" customHeight="false" outlineLevel="0" collapsed="false">
      <c r="A11" s="39" t="s">
        <v>86</v>
      </c>
      <c r="C11" s="98"/>
      <c r="D11" s="98"/>
      <c r="E11" s="98"/>
      <c r="F11" s="98"/>
      <c r="G11" s="36"/>
    </row>
    <row r="12" customFormat="false" ht="12.75" hidden="false" customHeight="false" outlineLevel="0" collapsed="false">
      <c r="A12" s="30" t="s">
        <v>87</v>
      </c>
      <c r="C12" s="98" t="n">
        <v>33.4793463599986</v>
      </c>
      <c r="D12" s="98" t="n">
        <v>32.3964319725579</v>
      </c>
      <c r="E12" s="98" t="n">
        <v>34.124221667444</v>
      </c>
      <c r="F12" s="99" t="n">
        <v>100</v>
      </c>
      <c r="G12" s="36"/>
    </row>
    <row r="13" customFormat="false" ht="12.75" hidden="false" customHeight="false" outlineLevel="0" collapsed="false">
      <c r="A13" s="30" t="s">
        <v>88</v>
      </c>
      <c r="C13" s="98" t="n">
        <v>35.5628484480367</v>
      </c>
      <c r="D13" s="98" t="n">
        <v>28.5599890164673</v>
      </c>
      <c r="E13" s="98" t="n">
        <v>35.8771625354952</v>
      </c>
      <c r="F13" s="99" t="n">
        <v>100</v>
      </c>
      <c r="G13" s="36"/>
    </row>
    <row r="14" customFormat="false" ht="12.75" hidden="false" customHeight="false" outlineLevel="0" collapsed="false">
      <c r="A14" s="30" t="s">
        <v>89</v>
      </c>
      <c r="C14" s="98" t="n">
        <v>1.39861921062658</v>
      </c>
      <c r="D14" s="98" t="n">
        <v>1.44040306207908</v>
      </c>
      <c r="E14" s="98" t="n">
        <v>97.1609777272944</v>
      </c>
      <c r="F14" s="99" t="n">
        <v>100</v>
      </c>
      <c r="G14" s="36"/>
    </row>
    <row r="15" customFormat="false" ht="12.75" hidden="false" customHeight="false" outlineLevel="0" collapsed="false">
      <c r="A15" s="39" t="s">
        <v>75</v>
      </c>
      <c r="C15" s="99" t="n">
        <v>24.6820923109844</v>
      </c>
      <c r="D15" s="99" t="n">
        <v>21.2013940343496</v>
      </c>
      <c r="E15" s="99" t="n">
        <v>54.1165136546648</v>
      </c>
      <c r="F15" s="99" t="n">
        <v>100</v>
      </c>
    </row>
    <row r="16" customFormat="false" ht="5.1" hidden="false" customHeight="true" outlineLevel="0" collapsed="false">
      <c r="A16" s="30"/>
      <c r="C16" s="98"/>
      <c r="D16" s="98"/>
      <c r="E16" s="98"/>
      <c r="F16" s="98"/>
      <c r="G16" s="50"/>
      <c r="H16" s="50"/>
    </row>
    <row r="17" customFormat="false" ht="12.75" hidden="false" customHeight="false" outlineLevel="0" collapsed="false">
      <c r="A17" s="39" t="s">
        <v>117</v>
      </c>
      <c r="C17" s="98"/>
      <c r="D17" s="98"/>
      <c r="E17" s="98"/>
      <c r="F17" s="98"/>
    </row>
    <row r="18" s="102" customFormat="true" ht="12.75" hidden="false" customHeight="true" outlineLevel="0" collapsed="false">
      <c r="A18" s="39" t="s">
        <v>91</v>
      </c>
      <c r="B18" s="100"/>
      <c r="C18" s="101" t="n">
        <v>36.5770942543763</v>
      </c>
      <c r="D18" s="101" t="n">
        <v>31.0540789316016</v>
      </c>
      <c r="E18" s="101" t="n">
        <v>32.3688268140207</v>
      </c>
      <c r="F18" s="101" t="n">
        <v>100</v>
      </c>
      <c r="G18" s="22"/>
      <c r="H18" s="22"/>
    </row>
    <row r="19" customFormat="false" ht="12.75" hidden="false" customHeight="true" outlineLevel="0" collapsed="false">
      <c r="A19" s="64" t="s">
        <v>92</v>
      </c>
      <c r="B19" s="103"/>
      <c r="C19" s="104" t="n">
        <v>30.9675044020903</v>
      </c>
      <c r="D19" s="104" t="n">
        <v>26.4084263662231</v>
      </c>
      <c r="E19" s="104" t="n">
        <v>42.6240692316869</v>
      </c>
      <c r="F19" s="105" t="n">
        <v>100</v>
      </c>
    </row>
    <row r="20" customFormat="false" ht="12.75" hidden="false" customHeight="true" outlineLevel="0" collapsed="false">
      <c r="A20" s="64" t="s">
        <v>93</v>
      </c>
      <c r="B20" s="103"/>
      <c r="C20" s="104" t="n">
        <v>38.2557094749518</v>
      </c>
      <c r="D20" s="104" t="n">
        <v>32.4442452915489</v>
      </c>
      <c r="E20" s="104" t="n">
        <v>29.300045233499</v>
      </c>
      <c r="F20" s="105" t="n">
        <v>100</v>
      </c>
    </row>
    <row r="21" customFormat="false" ht="12.75" hidden="false" customHeight="true" outlineLevel="0" collapsed="false">
      <c r="A21" s="57" t="s">
        <v>94</v>
      </c>
      <c r="B21" s="106"/>
      <c r="C21" s="107" t="n">
        <v>7.55435635619023</v>
      </c>
      <c r="D21" s="107" t="n">
        <v>7.01441145384927</v>
      </c>
      <c r="E21" s="107" t="n">
        <v>85.4312321899604</v>
      </c>
      <c r="F21" s="107" t="n">
        <v>100</v>
      </c>
    </row>
    <row r="22" customFormat="false" ht="12.75" hidden="false" customHeight="false" outlineLevel="0" collapsed="false">
      <c r="A22" s="68" t="s">
        <v>95</v>
      </c>
      <c r="B22" s="103"/>
      <c r="C22" s="104" t="n">
        <v>37.2944337560769</v>
      </c>
      <c r="D22" s="104" t="n">
        <v>34.4623407790698</v>
      </c>
      <c r="E22" s="104" t="n">
        <v>28.2432254648532</v>
      </c>
      <c r="F22" s="105" t="n">
        <v>100</v>
      </c>
    </row>
    <row r="23" customFormat="false" ht="12.75" hidden="false" customHeight="true" outlineLevel="0" collapsed="false">
      <c r="A23" s="68" t="s">
        <v>96</v>
      </c>
      <c r="B23" s="103"/>
      <c r="C23" s="104" t="n">
        <v>0</v>
      </c>
      <c r="D23" s="104" t="n">
        <v>0.577573693142147</v>
      </c>
      <c r="E23" s="104" t="n">
        <v>99.4224263068578</v>
      </c>
      <c r="F23" s="105" t="n">
        <v>100</v>
      </c>
    </row>
    <row r="24" customFormat="false" ht="12.75" hidden="false" customHeight="false" outlineLevel="0" collapsed="false">
      <c r="A24" s="68" t="s">
        <v>97</v>
      </c>
      <c r="B24" s="103"/>
      <c r="C24" s="104" t="n">
        <v>0</v>
      </c>
      <c r="D24" s="104" t="n">
        <v>0.216956724888873</v>
      </c>
      <c r="E24" s="104" t="n">
        <v>99.7830432751111</v>
      </c>
      <c r="F24" s="105" t="n">
        <v>100</v>
      </c>
    </row>
    <row r="25" customFormat="false" ht="12.75" hidden="false" customHeight="false" outlineLevel="0" collapsed="false">
      <c r="A25" s="68" t="s">
        <v>98</v>
      </c>
      <c r="B25" s="103"/>
      <c r="C25" s="104" t="n">
        <v>4.44856313200695</v>
      </c>
      <c r="D25" s="104" t="n">
        <v>8.8808615179225</v>
      </c>
      <c r="E25" s="104" t="n">
        <v>86.6705753500705</v>
      </c>
      <c r="F25" s="105" t="n">
        <v>100</v>
      </c>
    </row>
    <row r="26" customFormat="false" ht="12.75" hidden="false" customHeight="false" outlineLevel="0" collapsed="false">
      <c r="A26" s="42" t="s">
        <v>99</v>
      </c>
      <c r="B26" s="108"/>
      <c r="C26" s="109" t="n">
        <v>28.3964127116107</v>
      </c>
      <c r="D26" s="109" t="n">
        <v>16.527216546115</v>
      </c>
      <c r="E26" s="109" t="n">
        <v>55.0763707422743</v>
      </c>
      <c r="F26" s="107" t="n">
        <v>100</v>
      </c>
    </row>
    <row r="27" customFormat="false" ht="12.75" hidden="false" customHeight="false" outlineLevel="0" collapsed="false">
      <c r="A27" s="39" t="s">
        <v>75</v>
      </c>
      <c r="B27" s="106"/>
      <c r="C27" s="107" t="n">
        <v>24.6820923109844</v>
      </c>
      <c r="D27" s="107" t="n">
        <v>21.2013940343496</v>
      </c>
      <c r="E27" s="107" t="n">
        <v>54.1165136546648</v>
      </c>
      <c r="F27" s="107" t="n">
        <v>100</v>
      </c>
    </row>
    <row r="28" customFormat="false" ht="5.1" hidden="false" customHeight="true" outlineLevel="0" collapsed="false">
      <c r="A28" s="30"/>
      <c r="C28" s="98"/>
      <c r="D28" s="98"/>
      <c r="E28" s="98"/>
      <c r="F28" s="99"/>
    </row>
    <row r="29" customFormat="false" ht="12.75" hidden="false" customHeight="true" outlineLevel="0" collapsed="false">
      <c r="A29" s="39" t="s">
        <v>100</v>
      </c>
      <c r="C29" s="98"/>
      <c r="D29" s="98"/>
      <c r="E29" s="98"/>
      <c r="F29" s="99"/>
    </row>
    <row r="30" customFormat="false" ht="12.75" hidden="false" customHeight="false" outlineLevel="0" collapsed="false">
      <c r="A30" s="30" t="s">
        <v>101</v>
      </c>
      <c r="C30" s="98" t="n">
        <v>27.7195000715362</v>
      </c>
      <c r="D30" s="98" t="n">
        <v>27.9118007604859</v>
      </c>
      <c r="E30" s="98" t="n">
        <v>44.3686991679783</v>
      </c>
      <c r="F30" s="99" t="n">
        <v>100</v>
      </c>
    </row>
    <row r="31" customFormat="false" ht="24" hidden="false" customHeight="false" outlineLevel="0" collapsed="false">
      <c r="A31" s="110" t="s">
        <v>102</v>
      </c>
      <c r="C31" s="98" t="n">
        <v>27.3169572333822</v>
      </c>
      <c r="D31" s="98" t="n">
        <v>22.4275753851649</v>
      </c>
      <c r="E31" s="98" t="n">
        <v>50.2554673814526</v>
      </c>
      <c r="F31" s="99" t="n">
        <v>100</v>
      </c>
    </row>
    <row r="32" customFormat="false" ht="12.75" hidden="false" customHeight="false" outlineLevel="0" collapsed="false">
      <c r="A32" s="30" t="s">
        <v>103</v>
      </c>
      <c r="C32" s="98" t="n">
        <v>24.2823143989994</v>
      </c>
      <c r="D32" s="98" t="n">
        <v>20.4260403859063</v>
      </c>
      <c r="E32" s="98" t="n">
        <v>55.291645215094</v>
      </c>
      <c r="F32" s="99" t="n">
        <v>100</v>
      </c>
    </row>
    <row r="33" customFormat="false" ht="12.75" hidden="false" customHeight="false" outlineLevel="0" collapsed="false">
      <c r="A33" s="30" t="s">
        <v>118</v>
      </c>
      <c r="C33" s="98" t="n">
        <v>8.22282953598385</v>
      </c>
      <c r="D33" s="98" t="n">
        <v>7.32052236682783</v>
      </c>
      <c r="E33" s="98" t="n">
        <v>84.4566480971883</v>
      </c>
      <c r="F33" s="99" t="n">
        <v>100</v>
      </c>
    </row>
    <row r="34" customFormat="false" ht="12.75" hidden="false" customHeight="false" outlineLevel="0" collapsed="false">
      <c r="A34" s="111" t="s">
        <v>99</v>
      </c>
      <c r="C34" s="98" t="n">
        <v>22.3743631148444</v>
      </c>
      <c r="D34" s="98" t="n">
        <v>12.4075995247842</v>
      </c>
      <c r="E34" s="98" t="n">
        <v>65.2180373603713</v>
      </c>
      <c r="F34" s="99" t="n">
        <v>100</v>
      </c>
    </row>
    <row r="35" s="112" customFormat="true" ht="12.75" hidden="false" customHeight="false" outlineLevel="0" collapsed="false">
      <c r="A35" s="39" t="s">
        <v>75</v>
      </c>
      <c r="C35" s="99" t="n">
        <v>24.6820923109844</v>
      </c>
      <c r="D35" s="99" t="n">
        <v>21.2013940343496</v>
      </c>
      <c r="E35" s="99" t="n">
        <v>54.1165136546648</v>
      </c>
      <c r="F35" s="99" t="n">
        <v>100</v>
      </c>
      <c r="G35" s="22"/>
      <c r="H35" s="22"/>
    </row>
    <row r="36" customFormat="false" ht="5.1" hidden="false" customHeight="true" outlineLevel="0" collapsed="false">
      <c r="A36" s="113"/>
      <c r="B36" s="113"/>
      <c r="C36" s="113"/>
      <c r="D36" s="113"/>
      <c r="E36" s="113"/>
      <c r="F36" s="113"/>
    </row>
    <row r="37" s="96" customFormat="true" ht="12.75" hidden="false" customHeight="false" outlineLevel="0" collapsed="false">
      <c r="A37" s="48" t="s">
        <v>79</v>
      </c>
      <c r="B37" s="95"/>
      <c r="C37" s="50"/>
      <c r="D37" s="50"/>
      <c r="E37" s="93"/>
      <c r="F37" s="93"/>
      <c r="G37" s="22"/>
      <c r="H37" s="22"/>
    </row>
    <row r="38" customFormat="false" ht="24" hidden="false" customHeight="true" outlineLevel="0" collapsed="false">
      <c r="A38" s="76" t="s">
        <v>105</v>
      </c>
      <c r="B38" s="76"/>
      <c r="C38" s="76"/>
      <c r="D38" s="76"/>
      <c r="E38" s="76"/>
      <c r="F38" s="76"/>
    </row>
    <row r="39" customFormat="false" ht="18" hidden="false" customHeight="true" outlineLevel="0" collapsed="false">
      <c r="A39" s="76" t="s">
        <v>106</v>
      </c>
      <c r="B39" s="76"/>
      <c r="C39" s="76"/>
      <c r="D39" s="76"/>
      <c r="E39" s="76"/>
      <c r="F39" s="76"/>
    </row>
    <row r="40" customFormat="false" ht="12.75" hidden="false" customHeight="false" outlineLevel="0" collapsed="false">
      <c r="A40" s="76"/>
    </row>
    <row r="42" customFormat="false" ht="12.75" hidden="false" customHeight="false" outlineLevel="0" collapsed="false">
      <c r="M42" s="114"/>
    </row>
    <row r="43" customFormat="false" ht="12.75" hidden="false" customHeight="false" outlineLevel="0" collapsed="false">
      <c r="M43" s="114"/>
    </row>
    <row r="44" customFormat="false" ht="12.75" hidden="false" customHeight="false" outlineLevel="0" collapsed="false">
      <c r="M44" s="114"/>
    </row>
    <row r="45" customFormat="false" ht="12.75" hidden="false" customHeight="false" outlineLevel="0" collapsed="false">
      <c r="M45" s="114"/>
    </row>
    <row r="46" customFormat="false" ht="12.75" hidden="false" customHeight="false" outlineLevel="0" collapsed="false">
      <c r="M46" s="114"/>
    </row>
    <row r="47" customFormat="false" ht="12.75" hidden="false" customHeight="false" outlineLevel="0" collapsed="false">
      <c r="M47" s="114"/>
    </row>
    <row r="48" customFormat="false" ht="12.75" hidden="false" customHeight="false" outlineLevel="0" collapsed="false">
      <c r="M48" s="114"/>
    </row>
    <row r="49" customFormat="false" ht="12.75" hidden="false" customHeight="false" outlineLevel="0" collapsed="false">
      <c r="M49" s="114"/>
    </row>
    <row r="50" customFormat="false" ht="12.75" hidden="false" customHeight="false" outlineLevel="0" collapsed="false">
      <c r="M50" s="114"/>
    </row>
    <row r="51" customFormat="false" ht="12.75" hidden="false" customHeight="false" outlineLevel="0" collapsed="false">
      <c r="M51" s="114"/>
    </row>
    <row r="52" customFormat="false" ht="12.75" hidden="false" customHeight="false" outlineLevel="0" collapsed="false">
      <c r="M52" s="114"/>
    </row>
    <row r="53" customFormat="false" ht="12.75" hidden="false" customHeight="false" outlineLevel="0" collapsed="false">
      <c r="M53" s="114"/>
    </row>
    <row r="54" customFormat="false" ht="12.75" hidden="false" customHeight="false" outlineLevel="0" collapsed="false">
      <c r="M54" s="114"/>
    </row>
    <row r="55" customFormat="false" ht="12.75" hidden="false" customHeight="false" outlineLevel="0" collapsed="false">
      <c r="M55" s="114"/>
    </row>
    <row r="56" customFormat="false" ht="12.75" hidden="false" customHeight="false" outlineLevel="0" collapsed="false">
      <c r="M56" s="114"/>
    </row>
    <row r="57" customFormat="false" ht="12.75" hidden="false" customHeight="false" outlineLevel="0" collapsed="false">
      <c r="M57" s="114"/>
    </row>
    <row r="58" customFormat="false" ht="12.75" hidden="false" customHeight="false" outlineLevel="0" collapsed="false">
      <c r="M58" s="114"/>
    </row>
    <row r="59" customFormat="false" ht="12.75" hidden="false" customHeight="false" outlineLevel="0" collapsed="false">
      <c r="M59" s="114"/>
    </row>
    <row r="60" customFormat="false" ht="12.75" hidden="false" customHeight="false" outlineLevel="0" collapsed="false">
      <c r="M60" s="114"/>
    </row>
    <row r="61" customFormat="false" ht="12.75" hidden="false" customHeight="false" outlineLevel="0" collapsed="false">
      <c r="M61" s="114"/>
    </row>
    <row r="62" customFormat="false" ht="12.75" hidden="false" customHeight="false" outlineLevel="0" collapsed="false">
      <c r="M62" s="114"/>
    </row>
    <row r="63" customFormat="false" ht="12.75" hidden="false" customHeight="false" outlineLevel="0" collapsed="false">
      <c r="M63" s="114"/>
    </row>
    <row r="64" customFormat="false" ht="12.75" hidden="false" customHeight="false" outlineLevel="0" collapsed="false">
      <c r="M64" s="114"/>
    </row>
    <row r="65" customFormat="false" ht="12.75" hidden="false" customHeight="false" outlineLevel="0" collapsed="false">
      <c r="M65" s="114"/>
    </row>
    <row r="66" customFormat="false" ht="12.75" hidden="false" customHeight="false" outlineLevel="0" collapsed="false">
      <c r="M66" s="114"/>
    </row>
    <row r="67" customFormat="false" ht="12.75" hidden="false" customHeight="false" outlineLevel="0" collapsed="false">
      <c r="M67" s="114"/>
    </row>
    <row r="68" customFormat="false" ht="12.75" hidden="false" customHeight="false" outlineLevel="0" collapsed="false">
      <c r="M68" s="114"/>
    </row>
    <row r="69" customFormat="false" ht="12.75" hidden="false" customHeight="false" outlineLevel="0" collapsed="false">
      <c r="M69" s="114"/>
    </row>
    <row r="70" customFormat="false" ht="12.75" hidden="false" customHeight="false" outlineLevel="0" collapsed="false">
      <c r="M70" s="114"/>
    </row>
    <row r="71" customFormat="false" ht="12.75" hidden="false" customHeight="false" outlineLevel="0" collapsed="false">
      <c r="M71" s="114"/>
    </row>
    <row r="72" customFormat="false" ht="12.75" hidden="false" customHeight="false" outlineLevel="0" collapsed="false">
      <c r="M72" s="114"/>
    </row>
    <row r="73" customFormat="false" ht="12.75" hidden="false" customHeight="false" outlineLevel="0" collapsed="false">
      <c r="M73" s="114"/>
    </row>
    <row r="74" customFormat="false" ht="12.75" hidden="false" customHeight="false" outlineLevel="0" collapsed="false">
      <c r="M74" s="114"/>
    </row>
  </sheetData>
  <mergeCells count="4">
    <mergeCell ref="A1:F1"/>
    <mergeCell ref="C5:F5"/>
    <mergeCell ref="A38:F38"/>
    <mergeCell ref="A39:F39"/>
  </mergeCells>
  <hyperlinks>
    <hyperlink ref="H1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7.7"/>
    <col collapsed="false" customWidth="true" hidden="false" outlineLevel="0" max="3" min="2" style="22" width="12.7"/>
    <col collapsed="false" customWidth="true" hidden="false" outlineLevel="0" max="4" min="4" style="22" width="14.7"/>
    <col collapsed="false" customWidth="true" hidden="false" outlineLevel="0" max="5" min="5" style="22" width="12.7"/>
    <col collapsed="false" customWidth="true" hidden="false" outlineLevel="0" max="6" min="6" style="22" width="3.7"/>
    <col collapsed="false" customWidth="true" hidden="false" outlineLevel="0" max="7" min="7" style="22" width="12.28"/>
    <col collapsed="false" customWidth="false" hidden="false" outlineLevel="0" max="257" min="8" style="22" width="9.14"/>
  </cols>
  <sheetData>
    <row r="1" customFormat="false" ht="24.95" hidden="false" customHeight="true" outlineLevel="0" collapsed="false">
      <c r="A1" s="77" t="s">
        <v>119</v>
      </c>
      <c r="B1" s="77"/>
      <c r="C1" s="77"/>
      <c r="D1" s="77"/>
      <c r="E1" s="77"/>
      <c r="G1" s="24" t="s">
        <v>65</v>
      </c>
    </row>
    <row r="2" customFormat="false" ht="5.1" hidden="false" customHeight="true" outlineLevel="0" collapsed="false">
      <c r="A2" s="115"/>
      <c r="B2" s="116"/>
      <c r="C2" s="116"/>
      <c r="D2" s="116"/>
      <c r="E2" s="80"/>
    </row>
    <row r="3" customFormat="false" ht="72" hidden="false" customHeight="false" outlineLevel="0" collapsed="false">
      <c r="A3" s="54" t="s">
        <v>66</v>
      </c>
      <c r="B3" s="29" t="s">
        <v>120</v>
      </c>
      <c r="C3" s="29" t="s">
        <v>121</v>
      </c>
      <c r="D3" s="29" t="s">
        <v>122</v>
      </c>
      <c r="E3" s="81" t="s">
        <v>123</v>
      </c>
    </row>
    <row r="4" customFormat="false" ht="5.1" hidden="false" customHeight="true" outlineLevel="0" collapsed="false">
      <c r="A4" s="30"/>
      <c r="B4" s="30"/>
      <c r="C4" s="30"/>
      <c r="D4" s="30"/>
      <c r="E4" s="82"/>
    </row>
    <row r="5" customFormat="false" ht="12.75" hidden="false" customHeight="false" outlineLevel="0" collapsed="false">
      <c r="A5" s="30" t="s">
        <v>71</v>
      </c>
      <c r="B5" s="117" t="n">
        <v>21.2268371613259</v>
      </c>
      <c r="C5" s="117" t="n">
        <v>20.0424861360047</v>
      </c>
      <c r="D5" s="117" t="n">
        <v>43.3644181603197</v>
      </c>
      <c r="E5" s="118" t="n">
        <f aca="false">SUM(B5:D5)</f>
        <v>84.6337414576503</v>
      </c>
      <c r="F5" s="36"/>
    </row>
    <row r="6" customFormat="false" ht="12.75" hidden="false" customHeight="false" outlineLevel="0" collapsed="false">
      <c r="A6" s="30" t="s">
        <v>72</v>
      </c>
      <c r="B6" s="117" t="n">
        <v>17.6703174384923</v>
      </c>
      <c r="C6" s="117" t="n">
        <v>16.1855892677698</v>
      </c>
      <c r="D6" s="117" t="n">
        <v>46.40052298453</v>
      </c>
      <c r="E6" s="118" t="n">
        <f aca="false">SUM(B6:D6)</f>
        <v>80.2564296907921</v>
      </c>
      <c r="F6" s="36"/>
    </row>
    <row r="7" customFormat="false" ht="12.75" hidden="false" customHeight="false" outlineLevel="0" collapsed="false">
      <c r="A7" s="30" t="s">
        <v>73</v>
      </c>
      <c r="B7" s="117" t="n">
        <v>18.5303594499966</v>
      </c>
      <c r="C7" s="117" t="n">
        <v>11.6302864691151</v>
      </c>
      <c r="D7" s="117" t="n">
        <v>47.5681311415514</v>
      </c>
      <c r="E7" s="118" t="n">
        <f aca="false">SUM(B7:D7)</f>
        <v>77.7287770606631</v>
      </c>
      <c r="F7" s="36"/>
    </row>
    <row r="8" customFormat="false" ht="12.75" hidden="false" customHeight="false" outlineLevel="0" collapsed="false">
      <c r="A8" s="30" t="s">
        <v>113</v>
      </c>
      <c r="B8" s="117" t="n">
        <v>22.931293458174</v>
      </c>
      <c r="C8" s="117" t="n">
        <v>14.7093412986678</v>
      </c>
      <c r="D8" s="117" t="n">
        <v>43.4828526341971</v>
      </c>
      <c r="E8" s="118" t="n">
        <f aca="false">SUM(B8:D8)</f>
        <v>81.1234873910389</v>
      </c>
      <c r="F8" s="36"/>
    </row>
    <row r="9" customFormat="false" ht="12.75" hidden="false" customHeight="false" outlineLevel="0" collapsed="false">
      <c r="A9" s="39" t="s">
        <v>75</v>
      </c>
      <c r="B9" s="119" t="n">
        <v>20.3063356745982</v>
      </c>
      <c r="C9" s="119" t="n">
        <v>17.4427118498106</v>
      </c>
      <c r="D9" s="119" t="n">
        <v>44.5224852887187</v>
      </c>
      <c r="E9" s="120" t="n">
        <f aca="false">SUM(B9:D9)</f>
        <v>82.2715328131275</v>
      </c>
      <c r="F9" s="36"/>
    </row>
    <row r="10" customFormat="false" ht="5.1" hidden="false" customHeight="true" outlineLevel="0" collapsed="false">
      <c r="A10" s="30"/>
      <c r="B10" s="58"/>
      <c r="C10" s="58"/>
      <c r="D10" s="58"/>
      <c r="E10" s="121"/>
      <c r="F10" s="36"/>
    </row>
    <row r="11" customFormat="false" ht="12.75" hidden="false" customHeight="false" outlineLevel="0" collapsed="false">
      <c r="A11" s="42" t="s">
        <v>76</v>
      </c>
      <c r="B11" s="117" t="n">
        <v>22.2060275888882</v>
      </c>
      <c r="C11" s="117" t="n">
        <v>15.0165569906393</v>
      </c>
      <c r="D11" s="117" t="n">
        <v>43.2965577959018</v>
      </c>
      <c r="E11" s="118" t="n">
        <f aca="false">SUM(B11:D11)</f>
        <v>80.5191423754293</v>
      </c>
      <c r="F11" s="36"/>
    </row>
    <row r="12" customFormat="false" ht="12.75" hidden="false" customHeight="false" outlineLevel="0" collapsed="false">
      <c r="A12" s="42" t="s">
        <v>77</v>
      </c>
      <c r="B12" s="117" t="n">
        <v>19.5455235071497</v>
      </c>
      <c r="C12" s="117" t="n">
        <v>18.4692660063065</v>
      </c>
      <c r="D12" s="117" t="n">
        <v>45.2317876885366</v>
      </c>
      <c r="E12" s="118" t="n">
        <f aca="false">SUM(B12:D12)</f>
        <v>83.2465772019928</v>
      </c>
      <c r="F12" s="36"/>
    </row>
    <row r="13" customFormat="false" ht="12.75" hidden="false" customHeight="false" outlineLevel="0" collapsed="false">
      <c r="A13" s="42" t="s">
        <v>78</v>
      </c>
      <c r="B13" s="117" t="n">
        <v>20.0921191129809</v>
      </c>
      <c r="C13" s="117" t="n">
        <v>17.6610391502665</v>
      </c>
      <c r="D13" s="117" t="n">
        <v>44.4409753953472</v>
      </c>
      <c r="E13" s="118" t="n">
        <f aca="false">SUM(B13:D13)</f>
        <v>82.1941336585946</v>
      </c>
      <c r="F13" s="36"/>
    </row>
    <row r="14" customFormat="false" ht="12.75" hidden="false" customHeight="false" outlineLevel="0" collapsed="false">
      <c r="A14" s="39" t="s">
        <v>75</v>
      </c>
      <c r="B14" s="119" t="n">
        <v>20.3063356745982</v>
      </c>
      <c r="C14" s="119" t="n">
        <v>17.4427118498106</v>
      </c>
      <c r="D14" s="119" t="n">
        <v>44.5224852887187</v>
      </c>
      <c r="E14" s="120" t="n">
        <f aca="false">SUM(B14:D14)</f>
        <v>82.2715328131275</v>
      </c>
      <c r="F14" s="36"/>
    </row>
    <row r="15" customFormat="false" ht="5.1" hidden="false" customHeight="true" outlineLevel="0" collapsed="false">
      <c r="A15" s="46"/>
      <c r="B15" s="91"/>
      <c r="C15" s="91"/>
      <c r="D15" s="91"/>
      <c r="E15" s="91"/>
    </row>
    <row r="16" s="96" customFormat="true" ht="12" hidden="false" customHeight="false" outlineLevel="0" collapsed="false">
      <c r="A16" s="48" t="s">
        <v>79</v>
      </c>
      <c r="B16" s="92"/>
      <c r="C16" s="93"/>
      <c r="D16" s="94"/>
      <c r="E16" s="95"/>
      <c r="F16" s="50"/>
      <c r="G16" s="50"/>
      <c r="H16" s="50"/>
      <c r="I16" s="93"/>
      <c r="J16" s="93"/>
    </row>
    <row r="19" customFormat="false" ht="12.75" hidden="false" customHeight="false" outlineLevel="0" collapsed="false">
      <c r="B19" s="58"/>
      <c r="C19" s="58"/>
      <c r="D19" s="58"/>
      <c r="E19" s="84"/>
    </row>
    <row r="20" customFormat="false" ht="12.75" hidden="false" customHeight="false" outlineLevel="0" collapsed="false">
      <c r="B20" s="58"/>
      <c r="C20" s="58"/>
      <c r="D20" s="58"/>
      <c r="E20" s="84"/>
    </row>
    <row r="21" customFormat="false" ht="12.75" hidden="false" customHeight="false" outlineLevel="0" collapsed="false">
      <c r="B21" s="58"/>
      <c r="C21" s="58"/>
      <c r="D21" s="58"/>
      <c r="E21" s="84"/>
    </row>
    <row r="22" customFormat="false" ht="12.75" hidden="false" customHeight="false" outlineLevel="0" collapsed="false">
      <c r="B22" s="37"/>
      <c r="C22" s="37"/>
      <c r="D22" s="37"/>
      <c r="E22" s="84"/>
    </row>
    <row r="23" customFormat="false" ht="12.75" hidden="false" customHeight="false" outlineLevel="0" collapsed="false">
      <c r="B23" s="59"/>
      <c r="C23" s="59"/>
      <c r="D23" s="59"/>
      <c r="E23" s="84"/>
    </row>
    <row r="24" customFormat="false" ht="12.75" hidden="false" customHeight="false" outlineLevel="0" collapsed="false">
      <c r="B24" s="58"/>
      <c r="C24" s="58"/>
      <c r="D24" s="58"/>
      <c r="E24" s="86"/>
    </row>
    <row r="25" customFormat="false" ht="12.75" hidden="false" customHeight="false" outlineLevel="0" collapsed="false">
      <c r="B25" s="58"/>
      <c r="C25" s="58"/>
      <c r="D25" s="58"/>
      <c r="E25" s="84"/>
    </row>
    <row r="26" customFormat="false" ht="12.75" hidden="false" customHeight="false" outlineLevel="0" collapsed="false">
      <c r="B26" s="37"/>
      <c r="C26" s="37"/>
      <c r="D26" s="37"/>
      <c r="E26" s="84"/>
    </row>
    <row r="27" customFormat="false" ht="12.75" hidden="false" customHeight="false" outlineLevel="0" collapsed="false">
      <c r="B27" s="37"/>
      <c r="C27" s="37"/>
      <c r="D27" s="37"/>
      <c r="E27" s="84"/>
    </row>
    <row r="28" customFormat="false" ht="12.75" hidden="false" customHeight="false" outlineLevel="0" collapsed="false">
      <c r="B28" s="43"/>
      <c r="C28" s="43"/>
      <c r="D28" s="43"/>
      <c r="E28" s="84"/>
    </row>
    <row r="31" customFormat="false" ht="12.75" hidden="false" customHeight="false" outlineLevel="0" collapsed="false">
      <c r="B31" s="122"/>
      <c r="C31" s="122"/>
      <c r="D31" s="122"/>
      <c r="E31" s="122"/>
    </row>
    <row r="32" customFormat="false" ht="12.75" hidden="false" customHeight="false" outlineLevel="0" collapsed="false">
      <c r="B32" s="122"/>
      <c r="C32" s="122"/>
      <c r="D32" s="122"/>
      <c r="E32" s="122"/>
    </row>
    <row r="33" customFormat="false" ht="12.75" hidden="false" customHeight="false" outlineLevel="0" collapsed="false">
      <c r="B33" s="122"/>
      <c r="C33" s="122"/>
      <c r="D33" s="122"/>
      <c r="E33" s="122"/>
    </row>
    <row r="34" customFormat="false" ht="12.75" hidden="false" customHeight="false" outlineLevel="0" collapsed="false">
      <c r="B34" s="122"/>
      <c r="C34" s="122"/>
      <c r="D34" s="122"/>
      <c r="E34" s="122"/>
    </row>
    <row r="35" customFormat="false" ht="12.75" hidden="false" customHeight="false" outlineLevel="0" collapsed="false">
      <c r="B35" s="122"/>
      <c r="C35" s="122"/>
      <c r="D35" s="122"/>
      <c r="E35" s="122"/>
    </row>
  </sheetData>
  <mergeCells count="1">
    <mergeCell ref="A1:E1"/>
  </mergeCells>
  <hyperlinks>
    <hyperlink ref="G1" r:id="rId1" location="INDICE!A1" display="Vai all'indice"/>
  </hyperlink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5.28"/>
    <col collapsed="false" customWidth="true" hidden="false" outlineLevel="0" max="5" min="2" style="22" width="14.7"/>
    <col collapsed="false" customWidth="true" hidden="false" outlineLevel="0" max="6" min="6" style="22" width="3.7"/>
    <col collapsed="false" customWidth="true" hidden="false" outlineLevel="0" max="7" min="7" style="22" width="12.28"/>
    <col collapsed="false" customWidth="false" hidden="false" outlineLevel="0" max="257" min="8" style="22" width="9.14"/>
  </cols>
  <sheetData>
    <row r="1" customFormat="false" ht="24.95" hidden="false" customHeight="true" outlineLevel="0" collapsed="false">
      <c r="A1" s="123" t="s">
        <v>124</v>
      </c>
      <c r="B1" s="123"/>
      <c r="C1" s="123"/>
      <c r="D1" s="123"/>
      <c r="E1" s="123"/>
      <c r="G1" s="24" t="s">
        <v>65</v>
      </c>
    </row>
    <row r="2" customFormat="false" ht="5.1" hidden="false" customHeight="true" outlineLevel="0" collapsed="false"/>
    <row r="3" customFormat="false" ht="72" hidden="false" customHeight="false" outlineLevel="0" collapsed="false">
      <c r="A3" s="54" t="s">
        <v>81</v>
      </c>
      <c r="B3" s="29" t="s">
        <v>120</v>
      </c>
      <c r="C3" s="29" t="s">
        <v>121</v>
      </c>
      <c r="D3" s="29" t="s">
        <v>122</v>
      </c>
      <c r="E3" s="81" t="s">
        <v>123</v>
      </c>
    </row>
    <row r="4" customFormat="false" ht="5.1" hidden="false" customHeight="true" outlineLevel="0" collapsed="false"/>
    <row r="5" customFormat="false" ht="12.75" hidden="false" customHeight="true" outlineLevel="0" collapsed="false">
      <c r="A5" s="39" t="s">
        <v>83</v>
      </c>
      <c r="B5" s="124"/>
      <c r="C5" s="124"/>
      <c r="D5" s="124"/>
      <c r="E5" s="124"/>
      <c r="F5" s="36"/>
    </row>
    <row r="6" customFormat="false" ht="12.75" hidden="false" customHeight="true" outlineLevel="0" collapsed="false">
      <c r="A6" s="30" t="s">
        <v>84</v>
      </c>
      <c r="B6" s="124" t="n">
        <v>25.5087913498123</v>
      </c>
      <c r="C6" s="124" t="n">
        <v>17.2785234577987</v>
      </c>
      <c r="D6" s="124" t="n">
        <v>41.2403596708427</v>
      </c>
      <c r="E6" s="124" t="n">
        <v>84.0276744784545</v>
      </c>
      <c r="F6" s="36"/>
    </row>
    <row r="7" customFormat="false" ht="12.75" hidden="false" customHeight="false" outlineLevel="0" collapsed="false">
      <c r="A7" s="30" t="s">
        <v>85</v>
      </c>
      <c r="B7" s="124" t="n">
        <v>15.6743760894614</v>
      </c>
      <c r="C7" s="124" t="n">
        <v>17.5888955068426</v>
      </c>
      <c r="D7" s="124" t="n">
        <v>47.4446962914514</v>
      </c>
      <c r="E7" s="124" t="n">
        <v>80.7079678877557</v>
      </c>
      <c r="F7" s="36"/>
    </row>
    <row r="8" customFormat="false" ht="11.25" hidden="false" customHeight="true" outlineLevel="0" collapsed="false">
      <c r="A8" s="39" t="s">
        <v>75</v>
      </c>
      <c r="B8" s="125" t="n">
        <v>20.3063356745982</v>
      </c>
      <c r="C8" s="125" t="n">
        <v>17.4427118498106</v>
      </c>
      <c r="D8" s="125" t="n">
        <v>44.5224852887187</v>
      </c>
      <c r="E8" s="125" t="n">
        <v>82.2715328131286</v>
      </c>
      <c r="F8" s="36"/>
    </row>
    <row r="9" customFormat="false" ht="5.1" hidden="false" customHeight="true" outlineLevel="0" collapsed="false">
      <c r="A9" s="30"/>
      <c r="B9" s="32"/>
      <c r="C9" s="32"/>
      <c r="D9" s="32"/>
      <c r="E9" s="32"/>
      <c r="F9" s="36"/>
    </row>
    <row r="10" customFormat="false" ht="12.75" hidden="false" customHeight="false" outlineLevel="0" collapsed="false">
      <c r="A10" s="39" t="s">
        <v>86</v>
      </c>
      <c r="B10" s="32"/>
      <c r="C10" s="32"/>
      <c r="D10" s="32"/>
      <c r="E10" s="32"/>
      <c r="F10" s="36"/>
    </row>
    <row r="11" customFormat="false" ht="12.75" hidden="false" customHeight="false" outlineLevel="0" collapsed="false">
      <c r="A11" s="30" t="s">
        <v>87</v>
      </c>
      <c r="B11" s="124" t="n">
        <v>29.237062159117</v>
      </c>
      <c r="C11" s="124" t="n">
        <v>28.291367613048</v>
      </c>
      <c r="D11" s="124" t="n">
        <v>29.8002230776703</v>
      </c>
      <c r="E11" s="124" t="n">
        <v>87.328652849835</v>
      </c>
      <c r="F11" s="36"/>
    </row>
    <row r="12" customFormat="false" ht="12.75" hidden="false" customHeight="false" outlineLevel="0" collapsed="false">
      <c r="A12" s="30" t="s">
        <v>88</v>
      </c>
      <c r="B12" s="124" t="n">
        <v>31.1670758534849</v>
      </c>
      <c r="C12" s="124" t="n">
        <v>25.029810121975</v>
      </c>
      <c r="D12" s="124" t="n">
        <v>31.4425389120741</v>
      </c>
      <c r="E12" s="124" t="n">
        <v>87.6394248875345</v>
      </c>
      <c r="F12" s="36"/>
    </row>
    <row r="13" customFormat="false" ht="12.75" hidden="false" customHeight="false" outlineLevel="0" collapsed="false">
      <c r="A13" s="30" t="s">
        <v>89</v>
      </c>
      <c r="B13" s="124" t="n">
        <v>1.01158630695519</v>
      </c>
      <c r="C13" s="124" t="n">
        <v>1.04180752203651</v>
      </c>
      <c r="D13" s="124" t="n">
        <v>70.2741059843426</v>
      </c>
      <c r="E13" s="124" t="n">
        <v>72.327499813334</v>
      </c>
      <c r="F13" s="36"/>
    </row>
    <row r="14" customFormat="false" ht="15" hidden="false" customHeight="true" outlineLevel="0" collapsed="false">
      <c r="A14" s="39" t="s">
        <v>75</v>
      </c>
      <c r="B14" s="125" t="n">
        <v>20.3063356745982</v>
      </c>
      <c r="C14" s="125" t="n">
        <v>17.4427118498106</v>
      </c>
      <c r="D14" s="125" t="n">
        <v>44.5224852887187</v>
      </c>
      <c r="E14" s="125" t="n">
        <v>82.2715328131286</v>
      </c>
      <c r="F14" s="36"/>
    </row>
    <row r="15" customFormat="false" ht="5.1" hidden="false" customHeight="true" outlineLevel="0" collapsed="false">
      <c r="A15" s="30"/>
      <c r="B15" s="32"/>
      <c r="C15" s="32"/>
      <c r="D15" s="32"/>
      <c r="E15" s="32"/>
    </row>
    <row r="16" customFormat="false" ht="12.75" hidden="false" customHeight="false" outlineLevel="0" collapsed="false">
      <c r="A16" s="39" t="s">
        <v>117</v>
      </c>
      <c r="B16" s="32"/>
      <c r="C16" s="32"/>
      <c r="D16" s="32"/>
      <c r="E16" s="32"/>
      <c r="F16" s="50"/>
      <c r="G16" s="50"/>
    </row>
    <row r="17" customFormat="false" ht="12.75" hidden="false" customHeight="false" outlineLevel="0" collapsed="false">
      <c r="A17" s="57" t="s">
        <v>91</v>
      </c>
      <c r="B17" s="125" t="n">
        <v>32.1849942081089</v>
      </c>
      <c r="C17" s="125" t="n">
        <v>27.325170873358</v>
      </c>
      <c r="D17" s="125" t="n">
        <v>28.4820466133088</v>
      </c>
      <c r="E17" s="125" t="n">
        <v>87.9922116947769</v>
      </c>
    </row>
    <row r="18" customFormat="false" ht="12.75" hidden="false" customHeight="false" outlineLevel="0" collapsed="false">
      <c r="A18" s="64" t="s">
        <v>92</v>
      </c>
      <c r="B18" s="126" t="n">
        <v>26.1456730367834</v>
      </c>
      <c r="C18" s="126" t="n">
        <v>22.29647156006</v>
      </c>
      <c r="D18" s="126" t="n">
        <v>35.9872388539543</v>
      </c>
      <c r="E18" s="126" t="n">
        <v>84.4293834507975</v>
      </c>
    </row>
    <row r="19" customFormat="false" ht="12.75" hidden="false" customHeight="false" outlineLevel="0" collapsed="false">
      <c r="A19" s="64" t="s">
        <v>93</v>
      </c>
      <c r="B19" s="126" t="n">
        <v>34.0925524779689</v>
      </c>
      <c r="C19" s="126" t="n">
        <v>28.9135177569889</v>
      </c>
      <c r="D19" s="126" t="n">
        <v>26.111483578261</v>
      </c>
      <c r="E19" s="126" t="n">
        <v>89.1175538132191</v>
      </c>
    </row>
    <row r="20" customFormat="false" ht="12.75" hidden="false" customHeight="false" outlineLevel="0" collapsed="false">
      <c r="A20" s="57" t="s">
        <v>94</v>
      </c>
      <c r="B20" s="125" t="n">
        <v>5.68307213345614</v>
      </c>
      <c r="C20" s="125" t="n">
        <v>5.27687659760732</v>
      </c>
      <c r="D20" s="125" t="n">
        <v>64.2691226219086</v>
      </c>
      <c r="E20" s="125" t="n">
        <v>75.2290713529719</v>
      </c>
    </row>
    <row r="21" customFormat="false" ht="12.75" hidden="false" customHeight="false" outlineLevel="0" collapsed="false">
      <c r="A21" s="68" t="s">
        <v>95</v>
      </c>
      <c r="B21" s="126" t="n">
        <v>33.1319945467862</v>
      </c>
      <c r="C21" s="126" t="n">
        <v>30.615992033277</v>
      </c>
      <c r="D21" s="126" t="n">
        <v>25.0909934229178</v>
      </c>
      <c r="E21" s="126" t="n">
        <v>88.838980002981</v>
      </c>
    </row>
    <row r="22" customFormat="false" ht="12.75" hidden="false" customHeight="false" outlineLevel="0" collapsed="false">
      <c r="A22" s="68" t="s">
        <v>96</v>
      </c>
      <c r="B22" s="126" t="n">
        <v>0</v>
      </c>
      <c r="C22" s="126" t="n">
        <v>0.428330049613543</v>
      </c>
      <c r="D22" s="126" t="n">
        <v>73.7319121323527</v>
      </c>
      <c r="E22" s="126" t="n">
        <v>74.1602421819662</v>
      </c>
    </row>
    <row r="23" customFormat="false" ht="12.75" hidden="false" customHeight="false" outlineLevel="0" collapsed="false">
      <c r="A23" s="68" t="s">
        <v>97</v>
      </c>
      <c r="B23" s="126" t="n">
        <v>0</v>
      </c>
      <c r="C23" s="126" t="n">
        <v>0.154887067181839</v>
      </c>
      <c r="D23" s="126" t="n">
        <v>71.2358786540342</v>
      </c>
      <c r="E23" s="126" t="n">
        <v>71.3907657212155</v>
      </c>
    </row>
    <row r="24" customFormat="false" ht="12.75" hidden="false" customHeight="false" outlineLevel="0" collapsed="false">
      <c r="A24" s="68" t="s">
        <v>98</v>
      </c>
      <c r="B24" s="126" t="n">
        <v>3.22689203712508</v>
      </c>
      <c r="C24" s="126" t="n">
        <v>6.44198597718134</v>
      </c>
      <c r="D24" s="126" t="n">
        <v>62.8689716546783</v>
      </c>
      <c r="E24" s="126" t="n">
        <v>72.5378496689847</v>
      </c>
    </row>
    <row r="25" customFormat="false" ht="12.75" hidden="false" customHeight="false" outlineLevel="0" collapsed="false">
      <c r="A25" s="42" t="s">
        <v>99</v>
      </c>
      <c r="B25" s="124" t="n">
        <v>25.903068172623</v>
      </c>
      <c r="C25" s="124" t="n">
        <v>15.0760457401958</v>
      </c>
      <c r="D25" s="124" t="n">
        <v>50.2403948177041</v>
      </c>
      <c r="E25" s="124" t="n">
        <v>91.2195087305229</v>
      </c>
    </row>
    <row r="26" customFormat="false" ht="12.75" hidden="false" customHeight="false" outlineLevel="0" collapsed="false">
      <c r="A26" s="39" t="s">
        <v>75</v>
      </c>
      <c r="B26" s="125" t="n">
        <v>20.3063356745982</v>
      </c>
      <c r="C26" s="125" t="n">
        <v>17.4427118498106</v>
      </c>
      <c r="D26" s="125" t="n">
        <v>44.5224852887187</v>
      </c>
      <c r="E26" s="125" t="n">
        <v>82.2715328131286</v>
      </c>
    </row>
    <row r="27" customFormat="false" ht="5.1" hidden="false" customHeight="true" outlineLevel="0" collapsed="false">
      <c r="A27" s="30"/>
      <c r="B27" s="32"/>
      <c r="C27" s="32"/>
      <c r="D27" s="32"/>
      <c r="E27" s="32"/>
    </row>
    <row r="28" customFormat="false" ht="12.75" hidden="false" customHeight="false" outlineLevel="0" collapsed="false">
      <c r="A28" s="39" t="s">
        <v>100</v>
      </c>
      <c r="B28" s="32"/>
      <c r="C28" s="32"/>
      <c r="D28" s="32"/>
      <c r="E28" s="32"/>
    </row>
    <row r="29" customFormat="false" ht="12.75" hidden="false" customHeight="false" outlineLevel="0" collapsed="false">
      <c r="A29" s="30" t="s">
        <v>101</v>
      </c>
      <c r="B29" s="124" t="n">
        <v>23.3750912499674</v>
      </c>
      <c r="C29" s="124" t="n">
        <v>23.5372531266257</v>
      </c>
      <c r="D29" s="124" t="n">
        <v>37.4149024700058</v>
      </c>
      <c r="E29" s="124" t="n">
        <v>84.3272468465988</v>
      </c>
    </row>
    <row r="30" customFormat="false" ht="24" hidden="false" customHeight="false" outlineLevel="0" collapsed="false">
      <c r="A30" s="110" t="s">
        <v>102</v>
      </c>
      <c r="B30" s="124" t="n">
        <v>23.3700427236882</v>
      </c>
      <c r="C30" s="124" t="n">
        <v>19.1871074974461</v>
      </c>
      <c r="D30" s="124" t="n">
        <v>42.9942621269774</v>
      </c>
      <c r="E30" s="124" t="n">
        <v>85.551412348112</v>
      </c>
    </row>
    <row r="31" customFormat="false" ht="12.75" hidden="false" customHeight="false" outlineLevel="0" collapsed="false">
      <c r="A31" s="30" t="s">
        <v>103</v>
      </c>
      <c r="B31" s="124" t="n">
        <v>19.0275775321915</v>
      </c>
      <c r="C31" s="124" t="n">
        <v>16.0058082080727</v>
      </c>
      <c r="D31" s="124" t="n">
        <v>43.3264329307908</v>
      </c>
      <c r="E31" s="124" t="n">
        <v>78.3598186710552</v>
      </c>
    </row>
    <row r="32" customFormat="false" ht="12.75" hidden="false" customHeight="false" outlineLevel="0" collapsed="false">
      <c r="A32" s="30" t="s">
        <v>118</v>
      </c>
      <c r="B32" s="124" t="n">
        <v>19.7431832208765</v>
      </c>
      <c r="C32" s="124" t="n">
        <v>10.9484908907441</v>
      </c>
      <c r="D32" s="124" t="n">
        <v>57.5485279425677</v>
      </c>
      <c r="E32" s="124" t="n">
        <v>88.2402020541883</v>
      </c>
    </row>
    <row r="33" customFormat="false" ht="12.75" hidden="false" customHeight="false" outlineLevel="0" collapsed="false">
      <c r="A33" s="111" t="s">
        <v>99</v>
      </c>
      <c r="B33" s="124" t="n">
        <v>6.06598941323453</v>
      </c>
      <c r="C33" s="124" t="n">
        <v>5.40035652961047</v>
      </c>
      <c r="D33" s="124" t="n">
        <v>62.303752132145</v>
      </c>
      <c r="E33" s="124" t="n">
        <v>73.7700980749903</v>
      </c>
    </row>
    <row r="34" customFormat="false" ht="12.75" hidden="false" customHeight="true" outlineLevel="0" collapsed="false">
      <c r="A34" s="39" t="s">
        <v>75</v>
      </c>
      <c r="B34" s="125" t="n">
        <v>20.3063356745982</v>
      </c>
      <c r="C34" s="125" t="n">
        <v>17.4427118498106</v>
      </c>
      <c r="D34" s="125" t="n">
        <v>44.5224852887187</v>
      </c>
      <c r="E34" s="125" t="n">
        <v>82.2715328131286</v>
      </c>
    </row>
    <row r="35" customFormat="false" ht="3.75" hidden="false" customHeight="true" outlineLevel="0" collapsed="false">
      <c r="A35" s="113"/>
      <c r="B35" s="113"/>
      <c r="C35" s="113"/>
      <c r="D35" s="113"/>
      <c r="E35" s="113"/>
    </row>
    <row r="36" s="96" customFormat="true" ht="12.75" hidden="false" customHeight="false" outlineLevel="0" collapsed="false">
      <c r="A36" s="48" t="s">
        <v>79</v>
      </c>
      <c r="B36" s="92"/>
      <c r="C36" s="93"/>
      <c r="D36" s="94"/>
      <c r="E36" s="95"/>
      <c r="F36" s="22"/>
      <c r="G36" s="22"/>
      <c r="H36" s="50"/>
      <c r="I36" s="93"/>
      <c r="J36" s="93"/>
    </row>
    <row r="37" customFormat="false" ht="24.95" hidden="false" customHeight="true" outlineLevel="0" collapsed="false">
      <c r="A37" s="76" t="s">
        <v>105</v>
      </c>
      <c r="B37" s="76"/>
      <c r="C37" s="76"/>
      <c r="D37" s="76"/>
      <c r="E37" s="76"/>
      <c r="H37" s="76"/>
      <c r="I37" s="76"/>
      <c r="J37" s="76"/>
    </row>
    <row r="38" customFormat="false" ht="24.95" hidden="false" customHeight="true" outlineLevel="0" collapsed="false">
      <c r="A38" s="76" t="s">
        <v>106</v>
      </c>
      <c r="B38" s="76"/>
      <c r="C38" s="76"/>
      <c r="D38" s="76"/>
      <c r="E38" s="76"/>
      <c r="H38" s="76"/>
      <c r="I38" s="76"/>
      <c r="J38" s="76"/>
    </row>
    <row r="39" customFormat="false" ht="15.75" hidden="false" customHeight="true" outlineLevel="0" collapsed="false"/>
    <row r="40" customFormat="false" ht="5.1" hidden="false" customHeight="true" outlineLevel="0" collapsed="false"/>
  </sheetData>
  <mergeCells count="3">
    <mergeCell ref="A1:E1"/>
    <mergeCell ref="A37:E37"/>
    <mergeCell ref="A38:E38"/>
  </mergeCells>
  <hyperlinks>
    <hyperlink ref="G1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27" width="27.7"/>
    <col collapsed="false" customWidth="true" hidden="false" outlineLevel="0" max="3" min="2" style="128" width="11.7"/>
    <col collapsed="false" customWidth="true" hidden="false" outlineLevel="0" max="4" min="4" style="129" width="10.71"/>
    <col collapsed="false" customWidth="true" hidden="false" outlineLevel="0" max="7" min="5" style="130" width="11.7"/>
    <col collapsed="false" customWidth="true" hidden="false" outlineLevel="0" max="8" min="8" style="22" width="3.7"/>
    <col collapsed="false" customWidth="true" hidden="false" outlineLevel="0" max="9" min="9" style="22" width="12.28"/>
    <col collapsed="false" customWidth="false" hidden="false" outlineLevel="0" max="257" min="10" style="130" width="10.13"/>
  </cols>
  <sheetData>
    <row r="1" customFormat="false" ht="24.95" hidden="false" customHeight="true" outlineLevel="0" collapsed="false">
      <c r="A1" s="131" t="s">
        <v>125</v>
      </c>
      <c r="B1" s="131"/>
      <c r="C1" s="131"/>
      <c r="D1" s="131"/>
      <c r="E1" s="131"/>
      <c r="F1" s="131"/>
      <c r="G1" s="131"/>
      <c r="I1" s="24" t="s">
        <v>65</v>
      </c>
    </row>
    <row r="2" customFormat="false" ht="5.1" hidden="false" customHeight="true" outlineLevel="0" collapsed="false">
      <c r="A2" s="132"/>
    </row>
    <row r="3" customFormat="false" ht="15" hidden="false" customHeight="true" outlineLevel="0" collapsed="false">
      <c r="A3" s="54" t="s">
        <v>66</v>
      </c>
      <c r="B3" s="133" t="s">
        <v>126</v>
      </c>
      <c r="C3" s="133"/>
      <c r="D3" s="134" t="s">
        <v>127</v>
      </c>
      <c r="E3" s="133" t="s">
        <v>126</v>
      </c>
      <c r="F3" s="133"/>
      <c r="G3" s="134" t="s">
        <v>128</v>
      </c>
    </row>
    <row r="4" s="127" customFormat="true" ht="36" hidden="false" customHeight="false" outlineLevel="0" collapsed="false">
      <c r="A4" s="54"/>
      <c r="B4" s="135" t="s">
        <v>129</v>
      </c>
      <c r="C4" s="135" t="s">
        <v>130</v>
      </c>
      <c r="D4" s="134"/>
      <c r="E4" s="135" t="s">
        <v>129</v>
      </c>
      <c r="F4" s="135" t="s">
        <v>130</v>
      </c>
      <c r="G4" s="134"/>
      <c r="H4" s="22"/>
      <c r="I4" s="22"/>
    </row>
    <row r="5" s="127" customFormat="true" ht="12.75" hidden="false" customHeight="true" outlineLevel="0" collapsed="false">
      <c r="A5" s="136"/>
      <c r="B5" s="137" t="s">
        <v>131</v>
      </c>
      <c r="C5" s="137"/>
      <c r="D5" s="137"/>
      <c r="E5" s="137" t="s">
        <v>132</v>
      </c>
      <c r="F5" s="137"/>
      <c r="G5" s="137"/>
      <c r="H5" s="36"/>
      <c r="I5" s="22"/>
    </row>
    <row r="6" s="127" customFormat="true" ht="5.1" hidden="false" customHeight="true" outlineLevel="0" collapsed="false">
      <c r="A6" s="138"/>
      <c r="B6" s="139"/>
      <c r="C6" s="139"/>
      <c r="D6" s="140"/>
      <c r="E6" s="139"/>
      <c r="F6" s="139"/>
      <c r="G6" s="140"/>
      <c r="H6" s="36"/>
      <c r="I6" s="22"/>
    </row>
    <row r="7" customFormat="false" ht="15" hidden="false" customHeight="true" outlineLevel="0" collapsed="false">
      <c r="A7" s="30" t="s">
        <v>71</v>
      </c>
      <c r="B7" s="33" t="n">
        <v>1225731.8565</v>
      </c>
      <c r="C7" s="33" t="n">
        <v>222546.141600001</v>
      </c>
      <c r="D7" s="141" t="n">
        <v>1448277.99810001</v>
      </c>
      <c r="E7" s="142" t="n">
        <v>45.1030475109078</v>
      </c>
      <c r="F7" s="142" t="n">
        <v>38.0022126394376</v>
      </c>
      <c r="G7" s="143" t="n">
        <v>43.8441783307256</v>
      </c>
      <c r="H7" s="36"/>
    </row>
    <row r="8" customFormat="false" ht="15" hidden="false" customHeight="true" outlineLevel="0" collapsed="false">
      <c r="A8" s="30" t="s">
        <v>72</v>
      </c>
      <c r="B8" s="33" t="n">
        <v>878425.88487</v>
      </c>
      <c r="C8" s="33" t="n">
        <v>216098.11558</v>
      </c>
      <c r="D8" s="141" t="n">
        <v>1094524.00045</v>
      </c>
      <c r="E8" s="142" t="n">
        <v>32.3232884990314</v>
      </c>
      <c r="F8" s="142" t="n">
        <v>36.9011409508656</v>
      </c>
      <c r="G8" s="143" t="n">
        <v>33.1348715688183</v>
      </c>
      <c r="H8" s="36"/>
    </row>
    <row r="9" customFormat="false" ht="15" hidden="false" customHeight="true" outlineLevel="0" collapsed="false">
      <c r="A9" s="30" t="s">
        <v>73</v>
      </c>
      <c r="B9" s="33" t="n">
        <v>78431.4465500006</v>
      </c>
      <c r="C9" s="33" t="n">
        <v>22472.55518</v>
      </c>
      <c r="D9" s="141" t="n">
        <v>100904.001730001</v>
      </c>
      <c r="E9" s="142" t="n">
        <v>2.88602865409325</v>
      </c>
      <c r="F9" s="142" t="n">
        <v>3.83743710118699</v>
      </c>
      <c r="G9" s="143" t="n">
        <v>3.05469878844939</v>
      </c>
      <c r="H9" s="36"/>
    </row>
    <row r="10" customFormat="false" ht="13.5" hidden="false" customHeight="true" outlineLevel="0" collapsed="false">
      <c r="A10" s="30" t="s">
        <v>113</v>
      </c>
      <c r="B10" s="37" t="n">
        <v>535036.17033</v>
      </c>
      <c r="C10" s="37" t="n">
        <v>124496.82996</v>
      </c>
      <c r="D10" s="141" t="n">
        <v>659533.000290002</v>
      </c>
      <c r="E10" s="142" t="n">
        <v>19.6876353359657</v>
      </c>
      <c r="F10" s="142" t="n">
        <v>21.2592093085105</v>
      </c>
      <c r="G10" s="143" t="n">
        <v>19.9662513120057</v>
      </c>
      <c r="H10" s="36"/>
    </row>
    <row r="11" customFormat="false" ht="15" hidden="false" customHeight="true" outlineLevel="0" collapsed="false">
      <c r="A11" s="39" t="s">
        <v>75</v>
      </c>
      <c r="B11" s="40" t="n">
        <v>2717625.35825005</v>
      </c>
      <c r="C11" s="40" t="n">
        <v>585613.642319996</v>
      </c>
      <c r="D11" s="141" t="n">
        <v>3303239.00057005</v>
      </c>
      <c r="E11" s="143" t="n">
        <v>100</v>
      </c>
      <c r="F11" s="143" t="n">
        <v>100</v>
      </c>
      <c r="G11" s="143" t="n">
        <v>100</v>
      </c>
      <c r="H11" s="36"/>
    </row>
    <row r="12" customFormat="false" ht="5.1" hidden="false" customHeight="true" outlineLevel="0" collapsed="false">
      <c r="A12" s="30"/>
      <c r="B12" s="33"/>
      <c r="C12" s="33"/>
      <c r="D12" s="33"/>
      <c r="E12" s="22"/>
      <c r="F12" s="22"/>
      <c r="G12" s="102"/>
      <c r="H12" s="36"/>
    </row>
    <row r="13" customFormat="false" ht="15" hidden="false" customHeight="true" outlineLevel="0" collapsed="false">
      <c r="A13" s="42" t="s">
        <v>76</v>
      </c>
      <c r="B13" s="33" t="n">
        <v>543957.535399993</v>
      </c>
      <c r="C13" s="33" t="n">
        <v>131605.466580001</v>
      </c>
      <c r="D13" s="40" t="n">
        <v>675563.001979999</v>
      </c>
      <c r="E13" s="142" t="n">
        <v>20.0159132953581</v>
      </c>
      <c r="F13" s="142" t="n">
        <v>22.4730875562642</v>
      </c>
      <c r="G13" s="143" t="n">
        <v>20.4515326279272</v>
      </c>
      <c r="H13" s="36"/>
    </row>
    <row r="14" customFormat="false" ht="15" hidden="false" customHeight="true" outlineLevel="0" collapsed="false">
      <c r="A14" s="42" t="s">
        <v>77</v>
      </c>
      <c r="B14" s="37" t="n">
        <v>1097276.46481999</v>
      </c>
      <c r="C14" s="37" t="n">
        <v>220827.53621</v>
      </c>
      <c r="D14" s="43" t="n">
        <v>1318104.00103</v>
      </c>
      <c r="E14" s="142" t="n">
        <v>40.3762962208504</v>
      </c>
      <c r="F14" s="142" t="n">
        <v>37.7087417798463</v>
      </c>
      <c r="G14" s="143" t="n">
        <v>39.9033797070854</v>
      </c>
      <c r="H14" s="36"/>
    </row>
    <row r="15" customFormat="false" ht="13.5" hidden="false" customHeight="true" outlineLevel="0" collapsed="false">
      <c r="A15" s="42" t="s">
        <v>78</v>
      </c>
      <c r="B15" s="37" t="n">
        <v>1076391.35803</v>
      </c>
      <c r="C15" s="37" t="n">
        <v>233180.63953</v>
      </c>
      <c r="D15" s="43" t="n">
        <v>1309571.99756001</v>
      </c>
      <c r="E15" s="142" t="n">
        <v>39.607790483789</v>
      </c>
      <c r="F15" s="142" t="n">
        <v>39.8181706638903</v>
      </c>
      <c r="G15" s="143" t="n">
        <v>39.6450876649861</v>
      </c>
    </row>
    <row r="16" s="144" customFormat="true" ht="15" hidden="false" customHeight="true" outlineLevel="0" collapsed="false">
      <c r="A16" s="39" t="s">
        <v>75</v>
      </c>
      <c r="B16" s="43" t="n">
        <v>2717625.35825005</v>
      </c>
      <c r="C16" s="43" t="n">
        <v>585613.642319996</v>
      </c>
      <c r="D16" s="141" t="n">
        <v>3303239.00057005</v>
      </c>
      <c r="E16" s="143" t="n">
        <v>100</v>
      </c>
      <c r="F16" s="143" t="n">
        <v>100</v>
      </c>
      <c r="G16" s="143" t="n">
        <v>100</v>
      </c>
      <c r="H16" s="50"/>
      <c r="I16" s="50"/>
    </row>
    <row r="17" customFormat="false" ht="5.1" hidden="false" customHeight="true" outlineLevel="0" collapsed="false">
      <c r="A17" s="113"/>
      <c r="B17" s="113"/>
      <c r="C17" s="113"/>
      <c r="D17" s="113"/>
      <c r="E17" s="113"/>
      <c r="F17" s="113"/>
      <c r="G17" s="113"/>
    </row>
    <row r="18" s="96" customFormat="true" ht="12.75" hidden="false" customHeight="false" outlineLevel="0" collapsed="false">
      <c r="A18" s="48" t="s">
        <v>79</v>
      </c>
      <c r="B18" s="92"/>
      <c r="C18" s="93"/>
      <c r="D18" s="94"/>
      <c r="E18" s="95"/>
      <c r="F18" s="95"/>
      <c r="G18" s="50"/>
      <c r="H18" s="22"/>
      <c r="I18" s="22"/>
      <c r="J18" s="93"/>
    </row>
    <row r="19" customFormat="false" ht="12.75" hidden="false" customHeight="true" outlineLevel="0" collapsed="false">
      <c r="A19" s="48" t="s">
        <v>133</v>
      </c>
      <c r="B19" s="22"/>
      <c r="C19" s="22"/>
      <c r="D19" s="22"/>
      <c r="E19" s="22"/>
      <c r="F19" s="22"/>
      <c r="G19" s="22"/>
    </row>
    <row r="22" customFormat="false" ht="12.75" hidden="false" customHeight="false" outlineLevel="0" collapsed="false">
      <c r="B22" s="33"/>
      <c r="C22" s="33"/>
      <c r="D22" s="141"/>
    </row>
    <row r="23" customFormat="false" ht="12.75" hidden="false" customHeight="false" outlineLevel="0" collapsed="false">
      <c r="B23" s="33"/>
      <c r="C23" s="33"/>
      <c r="D23" s="141"/>
    </row>
    <row r="24" customFormat="false" ht="12.75" hidden="false" customHeight="false" outlineLevel="0" collapsed="false">
      <c r="B24" s="33"/>
      <c r="C24" s="33"/>
      <c r="D24" s="141"/>
    </row>
    <row r="25" customFormat="false" ht="12.75" hidden="false" customHeight="false" outlineLevel="0" collapsed="false">
      <c r="B25" s="37"/>
      <c r="C25" s="37"/>
      <c r="D25" s="141"/>
    </row>
    <row r="26" customFormat="false" ht="12.75" hidden="false" customHeight="false" outlineLevel="0" collapsed="false">
      <c r="B26" s="40"/>
      <c r="C26" s="40"/>
      <c r="D26" s="141"/>
    </row>
    <row r="28" customFormat="false" ht="12.75" hidden="false" customHeight="false" outlineLevel="0" collapsed="false">
      <c r="B28" s="33"/>
      <c r="C28" s="33"/>
      <c r="D28" s="40"/>
      <c r="E28" s="145"/>
      <c r="F28" s="145"/>
      <c r="G28" s="145"/>
    </row>
    <row r="29" customFormat="false" ht="12.75" hidden="false" customHeight="false" outlineLevel="0" collapsed="false">
      <c r="B29" s="37"/>
      <c r="C29" s="37"/>
      <c r="D29" s="43"/>
      <c r="E29" s="145"/>
      <c r="F29" s="145"/>
      <c r="G29" s="145"/>
    </row>
    <row r="30" customFormat="false" ht="12.75" hidden="false" customHeight="false" outlineLevel="0" collapsed="false">
      <c r="B30" s="37"/>
      <c r="C30" s="37"/>
      <c r="D30" s="43"/>
      <c r="E30" s="145"/>
      <c r="F30" s="145"/>
      <c r="G30" s="145"/>
    </row>
    <row r="31" customFormat="false" ht="12.75" hidden="false" customHeight="false" outlineLevel="0" collapsed="false">
      <c r="B31" s="43"/>
      <c r="C31" s="43"/>
      <c r="D31" s="141"/>
      <c r="E31" s="145"/>
      <c r="F31" s="145"/>
      <c r="G31" s="145"/>
    </row>
    <row r="32" customFormat="false" ht="12.75" hidden="false" customHeight="false" outlineLevel="0" collapsed="false">
      <c r="B32" s="40"/>
      <c r="C32" s="40"/>
      <c r="D32" s="141"/>
    </row>
    <row r="35" customFormat="false" ht="12.75" hidden="false" customHeight="false" outlineLevel="0" collapsed="false">
      <c r="B35" s="33"/>
      <c r="C35" s="33"/>
      <c r="D35" s="40"/>
    </row>
    <row r="36" customFormat="false" ht="12.75" hidden="false" customHeight="false" outlineLevel="0" collapsed="false">
      <c r="B36" s="37"/>
      <c r="C36" s="37"/>
      <c r="D36" s="43"/>
    </row>
    <row r="37" customFormat="false" ht="12.75" hidden="false" customHeight="false" outlineLevel="0" collapsed="false">
      <c r="B37" s="37"/>
      <c r="C37" s="37"/>
      <c r="D37" s="43"/>
    </row>
    <row r="38" customFormat="false" ht="12.75" hidden="false" customHeight="false" outlineLevel="0" collapsed="false">
      <c r="B38" s="43"/>
      <c r="C38" s="43"/>
      <c r="D38" s="141"/>
    </row>
  </sheetData>
  <mergeCells count="8">
    <mergeCell ref="A1:G1"/>
    <mergeCell ref="A3:A4"/>
    <mergeCell ref="B3:C3"/>
    <mergeCell ref="D3:D4"/>
    <mergeCell ref="E3:F3"/>
    <mergeCell ref="G3:G4"/>
    <mergeCell ref="B5:D5"/>
    <mergeCell ref="E5:G5"/>
  </mergeCells>
  <hyperlinks>
    <hyperlink ref="I1" r:id="rId1" location="INDICE!A1" display="Vai all'indice"/>
  </hyperlink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27" width="22.85"/>
    <col collapsed="false" customWidth="true" hidden="false" outlineLevel="0" max="4" min="2" style="130" width="11.7"/>
    <col collapsed="false" customWidth="true" hidden="false" outlineLevel="0" max="5" min="5" style="22" width="3.7"/>
    <col collapsed="false" customWidth="true" hidden="false" outlineLevel="0" max="6" min="6" style="22" width="12.28"/>
    <col collapsed="false" customWidth="false" hidden="false" outlineLevel="0" max="257" min="7" style="130" width="10.13"/>
  </cols>
  <sheetData>
    <row r="1" customFormat="false" ht="41.25" hidden="false" customHeight="true" outlineLevel="0" collapsed="false">
      <c r="A1" s="131" t="s">
        <v>134</v>
      </c>
      <c r="B1" s="131"/>
      <c r="C1" s="131"/>
      <c r="D1" s="131"/>
      <c r="F1" s="24" t="s">
        <v>65</v>
      </c>
    </row>
    <row r="2" customFormat="false" ht="5.1" hidden="false" customHeight="true" outlineLevel="0" collapsed="false">
      <c r="A2" s="132"/>
    </row>
    <row r="3" customFormat="false" ht="15" hidden="false" customHeight="true" outlineLevel="0" collapsed="false">
      <c r="A3" s="54" t="s">
        <v>81</v>
      </c>
      <c r="B3" s="133" t="s">
        <v>126</v>
      </c>
      <c r="C3" s="133"/>
      <c r="D3" s="134" t="s">
        <v>128</v>
      </c>
    </row>
    <row r="4" s="127" customFormat="true" ht="36" hidden="false" customHeight="false" outlineLevel="0" collapsed="false">
      <c r="A4" s="54"/>
      <c r="B4" s="135" t="s">
        <v>129</v>
      </c>
      <c r="C4" s="135" t="s">
        <v>130</v>
      </c>
      <c r="D4" s="134"/>
      <c r="E4" s="22"/>
      <c r="F4" s="22"/>
    </row>
    <row r="5" s="127" customFormat="true" ht="5.1" hidden="false" customHeight="true" outlineLevel="0" collapsed="false">
      <c r="A5" s="146"/>
      <c r="B5" s="147"/>
      <c r="C5" s="147"/>
      <c r="D5" s="148"/>
      <c r="E5" s="36"/>
      <c r="F5" s="22"/>
    </row>
    <row r="6" customFormat="false" ht="12.75" hidden="false" customHeight="true" outlineLevel="0" collapsed="false">
      <c r="A6" s="130"/>
      <c r="B6" s="149" t="s">
        <v>83</v>
      </c>
      <c r="C6" s="149"/>
      <c r="D6" s="149"/>
      <c r="E6" s="36"/>
    </row>
    <row r="7" customFormat="false" ht="15" hidden="false" customHeight="true" outlineLevel="0" collapsed="false">
      <c r="A7" s="150" t="s">
        <v>135</v>
      </c>
      <c r="B7" s="151" t="n">
        <v>48.1048621467023</v>
      </c>
      <c r="C7" s="151" t="n">
        <v>42.433922972753</v>
      </c>
      <c r="D7" s="152" t="n">
        <v>47.0994915560613</v>
      </c>
      <c r="E7" s="36"/>
      <c r="G7" s="145"/>
      <c r="H7" s="145"/>
    </row>
    <row r="8" customFormat="false" ht="15" hidden="false" customHeight="true" outlineLevel="0" collapsed="false">
      <c r="A8" s="150" t="s">
        <v>136</v>
      </c>
      <c r="B8" s="151" t="n">
        <v>51.8951378532965</v>
      </c>
      <c r="C8" s="151" t="n">
        <v>57.5660770272474</v>
      </c>
      <c r="D8" s="152" t="n">
        <v>52.9005084439382</v>
      </c>
      <c r="E8" s="36"/>
      <c r="G8" s="145"/>
      <c r="H8" s="145"/>
    </row>
    <row r="9" customFormat="false" ht="15" hidden="false" customHeight="true" outlineLevel="0" collapsed="false">
      <c r="A9" s="153" t="s">
        <v>137</v>
      </c>
      <c r="B9" s="152" t="n">
        <v>100</v>
      </c>
      <c r="C9" s="152" t="n">
        <v>100</v>
      </c>
      <c r="D9" s="152" t="n">
        <v>100</v>
      </c>
      <c r="E9" s="36"/>
      <c r="G9" s="145"/>
      <c r="H9" s="145"/>
    </row>
    <row r="10" customFormat="false" ht="5.1" hidden="false" customHeight="true" outlineLevel="0" collapsed="false">
      <c r="A10" s="154"/>
      <c r="E10" s="36"/>
    </row>
    <row r="11" customFormat="false" ht="12.75" hidden="false" customHeight="true" outlineLevel="0" collapsed="false">
      <c r="A11" s="130"/>
      <c r="B11" s="149" t="s">
        <v>86</v>
      </c>
      <c r="C11" s="149"/>
      <c r="D11" s="149"/>
      <c r="E11" s="36"/>
    </row>
    <row r="12" customFormat="false" ht="15" hidden="false" customHeight="true" outlineLevel="0" collapsed="false">
      <c r="A12" s="155" t="s">
        <v>87</v>
      </c>
      <c r="B12" s="151" t="n">
        <v>23.2874213926793</v>
      </c>
      <c r="C12" s="151" t="n">
        <v>15.6807139116855</v>
      </c>
      <c r="D12" s="152" t="n">
        <v>21.9388687529099</v>
      </c>
      <c r="E12" s="36"/>
      <c r="G12" s="145"/>
      <c r="H12" s="145"/>
    </row>
    <row r="13" customFormat="false" ht="15" hidden="false" customHeight="true" outlineLevel="0" collapsed="false">
      <c r="A13" s="155" t="s">
        <v>88</v>
      </c>
      <c r="B13" s="151" t="n">
        <v>46.2843720938768</v>
      </c>
      <c r="C13" s="151" t="n">
        <v>30.2936732223635</v>
      </c>
      <c r="D13" s="152" t="n">
        <v>43.4494662914891</v>
      </c>
      <c r="E13" s="36"/>
      <c r="G13" s="145"/>
      <c r="H13" s="145"/>
    </row>
    <row r="14" customFormat="false" ht="15" hidden="false" customHeight="true" outlineLevel="0" collapsed="false">
      <c r="A14" s="155" t="s">
        <v>138</v>
      </c>
      <c r="B14" s="151" t="n">
        <v>30.4282065134423</v>
      </c>
      <c r="C14" s="151" t="n">
        <v>54.0256128659513</v>
      </c>
      <c r="D14" s="152" t="n">
        <v>34.6116649555995</v>
      </c>
      <c r="E14" s="36"/>
      <c r="G14" s="145"/>
      <c r="H14" s="145"/>
    </row>
    <row r="15" customFormat="false" ht="15" hidden="false" customHeight="true" outlineLevel="0" collapsed="false">
      <c r="A15" s="153" t="s">
        <v>137</v>
      </c>
      <c r="B15" s="152" t="n">
        <v>100</v>
      </c>
      <c r="C15" s="152" t="n">
        <v>100</v>
      </c>
      <c r="D15" s="152" t="n">
        <v>100</v>
      </c>
      <c r="G15" s="145"/>
      <c r="H15" s="145"/>
    </row>
    <row r="16" customFormat="false" ht="5.1" hidden="false" customHeight="true" outlineLevel="0" collapsed="false">
      <c r="A16" s="130"/>
      <c r="B16" s="149"/>
      <c r="C16" s="149"/>
      <c r="D16" s="149"/>
      <c r="E16" s="50"/>
      <c r="F16" s="50"/>
    </row>
    <row r="17" customFormat="false" ht="15" hidden="false" customHeight="true" outlineLevel="0" collapsed="false">
      <c r="A17" s="136" t="s">
        <v>139</v>
      </c>
      <c r="B17" s="156" t="n">
        <v>51.6333621900181</v>
      </c>
      <c r="C17" s="156" t="n">
        <v>60.6750651491379</v>
      </c>
      <c r="D17" s="157" t="n">
        <v>53.2363175322601</v>
      </c>
    </row>
    <row r="18" customFormat="false" ht="5.1" hidden="false" customHeight="true" outlineLevel="0" collapsed="false">
      <c r="A18" s="155"/>
    </row>
    <row r="19" customFormat="false" ht="12.75" hidden="false" customHeight="true" outlineLevel="0" collapsed="false">
      <c r="A19" s="130"/>
      <c r="B19" s="149" t="s">
        <v>140</v>
      </c>
      <c r="C19" s="149"/>
      <c r="D19" s="149"/>
    </row>
    <row r="20" customFormat="false" ht="12.75" hidden="false" customHeight="true" outlineLevel="0" collapsed="false">
      <c r="A20" s="57" t="s">
        <v>91</v>
      </c>
      <c r="B20" s="158" t="n">
        <v>59.0148869306528</v>
      </c>
      <c r="C20" s="158" t="n">
        <v>37.3730695587873</v>
      </c>
      <c r="D20" s="158" t="n">
        <v>55.1781244392391</v>
      </c>
      <c r="G20" s="145"/>
      <c r="H20" s="145"/>
    </row>
    <row r="21" customFormat="false" ht="12.75" hidden="false" customHeight="true" outlineLevel="0" collapsed="false">
      <c r="A21" s="64" t="s">
        <v>92</v>
      </c>
      <c r="B21" s="159" t="n">
        <v>13.5922749774405</v>
      </c>
      <c r="C21" s="159" t="n">
        <v>11.6327593718822</v>
      </c>
      <c r="D21" s="160" t="n">
        <v>13.2448828962874</v>
      </c>
      <c r="G21" s="145"/>
      <c r="H21" s="145"/>
    </row>
    <row r="22" customFormat="false" ht="12.75" hidden="false" customHeight="true" outlineLevel="0" collapsed="false">
      <c r="A22" s="64" t="s">
        <v>93</v>
      </c>
      <c r="B22" s="159" t="n">
        <v>45.4226119532119</v>
      </c>
      <c r="C22" s="159" t="n">
        <v>25.7403101869051</v>
      </c>
      <c r="D22" s="160" t="n">
        <v>41.9332415429512</v>
      </c>
      <c r="G22" s="145"/>
      <c r="H22" s="145"/>
    </row>
    <row r="23" customFormat="false" ht="5.1" hidden="false" customHeight="true" outlineLevel="0" collapsed="false">
      <c r="A23" s="64"/>
      <c r="B23" s="159"/>
      <c r="C23" s="159"/>
      <c r="D23" s="160"/>
    </row>
    <row r="24" customFormat="false" ht="12.75" hidden="false" customHeight="true" outlineLevel="0" collapsed="false">
      <c r="A24" s="57" t="s">
        <v>94</v>
      </c>
      <c r="B24" s="158" t="n">
        <v>40.985113069346</v>
      </c>
      <c r="C24" s="158" t="n">
        <v>62.6269304412129</v>
      </c>
      <c r="D24" s="158" t="n">
        <v>44.8218755607604</v>
      </c>
      <c r="G24" s="145"/>
      <c r="H24" s="145"/>
    </row>
    <row r="25" customFormat="false" ht="12.75" hidden="false" customHeight="true" outlineLevel="0" collapsed="false">
      <c r="A25" s="68" t="s">
        <v>95</v>
      </c>
      <c r="B25" s="159" t="n">
        <v>6.23634548873702</v>
      </c>
      <c r="C25" s="159" t="n">
        <v>3.63587455129082</v>
      </c>
      <c r="D25" s="160" t="n">
        <v>5.77532185188773</v>
      </c>
      <c r="G25" s="145"/>
      <c r="H25" s="145"/>
    </row>
    <row r="26" customFormat="false" ht="12.75" hidden="false" customHeight="true" outlineLevel="0" collapsed="false">
      <c r="A26" s="68" t="s">
        <v>96</v>
      </c>
      <c r="B26" s="159" t="n">
        <v>8.81380839131696</v>
      </c>
      <c r="C26" s="159" t="n">
        <v>14.2514582651058</v>
      </c>
      <c r="D26" s="160" t="n">
        <v>9.77782036492852</v>
      </c>
      <c r="G26" s="145"/>
      <c r="H26" s="145"/>
    </row>
    <row r="27" customFormat="false" ht="12.75" hidden="false" customHeight="true" outlineLevel="0" collapsed="false">
      <c r="A27" s="68" t="s">
        <v>97</v>
      </c>
      <c r="B27" s="159" t="n">
        <v>20.7919742794807</v>
      </c>
      <c r="C27" s="159" t="n">
        <v>38.6668082001867</v>
      </c>
      <c r="D27" s="160" t="n">
        <v>23.9609083458208</v>
      </c>
      <c r="G27" s="145"/>
      <c r="H27" s="145"/>
    </row>
    <row r="28" customFormat="false" ht="12.75" hidden="false" customHeight="true" outlineLevel="0" collapsed="false">
      <c r="A28" s="68" t="s">
        <v>98</v>
      </c>
      <c r="B28" s="159" t="n">
        <v>2.88155920323123</v>
      </c>
      <c r="C28" s="159" t="n">
        <v>5.0626255994562</v>
      </c>
      <c r="D28" s="160" t="n">
        <v>3.26822884360985</v>
      </c>
      <c r="G28" s="145"/>
      <c r="H28" s="145"/>
    </row>
    <row r="29" customFormat="false" ht="12.75" hidden="false" customHeight="true" outlineLevel="0" collapsed="false">
      <c r="A29" s="42" t="s">
        <v>99</v>
      </c>
      <c r="B29" s="161" t="n">
        <v>2.26142570657988</v>
      </c>
      <c r="C29" s="161" t="n">
        <v>1.01016382517392</v>
      </c>
      <c r="D29" s="158" t="n">
        <v>2.03959615451299</v>
      </c>
      <c r="G29" s="145"/>
      <c r="H29" s="145"/>
    </row>
    <row r="30" customFormat="false" ht="12.75" hidden="false" customHeight="true" outlineLevel="0" collapsed="false">
      <c r="A30" s="39" t="s">
        <v>75</v>
      </c>
      <c r="B30" s="158" t="n">
        <v>100</v>
      </c>
      <c r="C30" s="158" t="n">
        <v>100</v>
      </c>
      <c r="D30" s="158" t="n">
        <v>100</v>
      </c>
      <c r="G30" s="145"/>
      <c r="H30" s="145"/>
    </row>
    <row r="31" customFormat="false" ht="5.1" hidden="false" customHeight="true" outlineLevel="0" collapsed="false">
      <c r="A31" s="153"/>
      <c r="B31" s="162"/>
      <c r="C31" s="162"/>
      <c r="D31" s="162"/>
    </row>
    <row r="32" customFormat="false" ht="12.75" hidden="false" customHeight="true" outlineLevel="0" collapsed="false">
      <c r="A32" s="130"/>
      <c r="B32" s="149" t="s">
        <v>100</v>
      </c>
      <c r="C32" s="149"/>
      <c r="D32" s="149"/>
    </row>
    <row r="33" customFormat="false" ht="15" hidden="false" customHeight="true" outlineLevel="0" collapsed="false">
      <c r="A33" s="155" t="s">
        <v>101</v>
      </c>
      <c r="B33" s="151" t="n">
        <v>19.1020387090543</v>
      </c>
      <c r="C33" s="151" t="n">
        <v>16.4753820262403</v>
      </c>
      <c r="D33" s="152" t="n">
        <v>18.6363727409298</v>
      </c>
      <c r="G33" s="145"/>
      <c r="H33" s="145"/>
    </row>
    <row r="34" customFormat="false" ht="15" hidden="false" customHeight="true" outlineLevel="0" collapsed="false">
      <c r="A34" s="155" t="s">
        <v>141</v>
      </c>
      <c r="B34" s="151" t="n">
        <v>42.1879253440684</v>
      </c>
      <c r="C34" s="151" t="n">
        <v>33.0647149514653</v>
      </c>
      <c r="D34" s="152" t="n">
        <v>40.5705199832266</v>
      </c>
      <c r="G34" s="145"/>
      <c r="H34" s="145"/>
    </row>
    <row r="35" customFormat="false" ht="15" hidden="false" customHeight="true" outlineLevel="0" collapsed="false">
      <c r="A35" s="155" t="s">
        <v>142</v>
      </c>
      <c r="B35" s="151" t="n">
        <v>25.8024471592924</v>
      </c>
      <c r="C35" s="151" t="n">
        <v>33.0679118629863</v>
      </c>
      <c r="D35" s="152" t="n">
        <v>27.0905026852604</v>
      </c>
      <c r="G35" s="145"/>
      <c r="H35" s="145"/>
    </row>
    <row r="36" customFormat="false" ht="24" hidden="false" customHeight="false" outlineLevel="0" collapsed="false">
      <c r="A36" s="155" t="s">
        <v>118</v>
      </c>
      <c r="B36" s="151" t="n">
        <v>9.12111020260774</v>
      </c>
      <c r="C36" s="151" t="n">
        <v>15.0502048007003</v>
      </c>
      <c r="D36" s="152" t="n">
        <v>10.1722477929091</v>
      </c>
      <c r="G36" s="145"/>
      <c r="H36" s="145"/>
    </row>
    <row r="37" customFormat="false" ht="12.75" hidden="false" customHeight="false" outlineLevel="0" collapsed="false">
      <c r="A37" s="111" t="s">
        <v>99</v>
      </c>
      <c r="B37" s="151" t="n">
        <v>3.78647858497544</v>
      </c>
      <c r="C37" s="151" t="n">
        <v>2.34178635860849</v>
      </c>
      <c r="D37" s="152" t="n">
        <v>3.53035679767268</v>
      </c>
      <c r="G37" s="145"/>
      <c r="H37" s="145"/>
    </row>
    <row r="38" customFormat="false" ht="15" hidden="false" customHeight="true" outlineLevel="0" collapsed="false">
      <c r="A38" s="153" t="s">
        <v>137</v>
      </c>
      <c r="B38" s="152" t="n">
        <v>100</v>
      </c>
      <c r="C38" s="152" t="n">
        <v>100</v>
      </c>
      <c r="D38" s="152" t="n">
        <v>100</v>
      </c>
      <c r="G38" s="145"/>
      <c r="H38" s="145"/>
    </row>
    <row r="39" customFormat="false" ht="5.1" hidden="false" customHeight="true" outlineLevel="0" collapsed="false">
      <c r="A39" s="163"/>
      <c r="B39" s="164"/>
      <c r="C39" s="164"/>
      <c r="D39" s="164"/>
    </row>
    <row r="40" s="96" customFormat="true" ht="12.75" hidden="false" customHeight="false" outlineLevel="0" collapsed="false">
      <c r="A40" s="48" t="s">
        <v>79</v>
      </c>
      <c r="B40" s="95"/>
      <c r="C40" s="95"/>
      <c r="D40" s="50"/>
      <c r="E40" s="22"/>
      <c r="F40" s="22"/>
    </row>
    <row r="41" customFormat="false" ht="12.75" hidden="false" customHeight="false" outlineLevel="0" collapsed="false">
      <c r="A41" s="48" t="s">
        <v>133</v>
      </c>
    </row>
    <row r="42" customFormat="false" ht="24.95" hidden="false" customHeight="true" outlineLevel="0" collapsed="false">
      <c r="A42" s="76" t="s">
        <v>105</v>
      </c>
      <c r="B42" s="76"/>
      <c r="C42" s="76"/>
      <c r="D42" s="76"/>
    </row>
    <row r="43" customFormat="false" ht="12.75" hidden="false" customHeight="true" outlineLevel="0" collapsed="false">
      <c r="A43" s="76" t="s">
        <v>106</v>
      </c>
      <c r="B43" s="76"/>
      <c r="C43" s="76"/>
      <c r="D43" s="76"/>
    </row>
  </sheetData>
  <mergeCells count="11">
    <mergeCell ref="A1:D1"/>
    <mergeCell ref="A3:A4"/>
    <mergeCell ref="B3:C3"/>
    <mergeCell ref="D3:D4"/>
    <mergeCell ref="B6:D6"/>
    <mergeCell ref="B11:D11"/>
    <mergeCell ref="B16:D16"/>
    <mergeCell ref="B19:D19"/>
    <mergeCell ref="B32:D32"/>
    <mergeCell ref="A42:D42"/>
    <mergeCell ref="A43:D43"/>
  </mergeCells>
  <hyperlinks>
    <hyperlink ref="F1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33:43Z</dcterms:created>
  <dc:creator>UserRegTosc</dc:creator>
  <dc:description/>
  <dc:language>en-US</dc:language>
  <cp:lastModifiedBy>UserRegTosc</cp:lastModifiedBy>
  <cp:lastPrinted>2016-10-24T13:34:01Z</cp:lastPrinted>
  <dcterms:modified xsi:type="dcterms:W3CDTF">2016-11-03T13:44:17Z</dcterms:modified>
  <cp:revision>0</cp:revision>
  <dc:subject/>
  <dc:title/>
</cp:coreProperties>
</file>