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riepilogativa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'scheda riepilogativa'!$AJ$3:$A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000000"/>
            <rFont val="Arial"/>
            <family val="2"/>
          </rPr>
          <t xml:space="preserve">ID-edificio
</t>
        </r>
        <r>
          <rPr>
            <sz val="12"/>
            <color rgb="FF000000"/>
            <rFont val="Arial"/>
            <family val="2"/>
          </rPr>
          <t xml:space="preserve">
Inserire la proprietà quale identificativo dell'edificio.
</t>
        </r>
        <r>
          <rPr>
            <sz val="10"/>
            <color rgb="FF000000"/>
            <rFont val="Arial"/>
            <family val="2"/>
          </rPr>
          <t xml:space="preserve">Campo di testo: in caso di omonimia o pluriproprietà inserire un riferimento numerico per distinguere ciascuna scheda. 
La lunghezza del testo non può superare 40 caratter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7</xdr:rowOff>
              </xdr:from>
              <xdr:to>
                <xdr:col>4</xdr:col>
                <xdr:colOff>25</xdr:colOff>
                <xdr:row>3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2"/>
            <color rgb="FF000000"/>
            <rFont val="Arial"/>
            <family val="2"/>
          </rPr>
          <t xml:space="preserve">Comune
</t>
        </r>
        <r>
          <rPr>
            <sz val="12"/>
            <color rgb="FF000000"/>
            <rFont val="Arial"/>
            <family val="2"/>
          </rPr>
          <t xml:space="preserve">
Inserisci il comune dall'elenco. 
</t>
        </r>
        <r>
          <rPr>
            <sz val="10"/>
            <color rgb="FF000000"/>
            <rFont val="Arial"/>
            <family val="2"/>
          </rPr>
          <t xml:space="preserve">Campo di testo: inserire il nome del comune dall'elenc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7</xdr:rowOff>
              </xdr:from>
              <xdr:to>
                <xdr:col>6</xdr:col>
                <xdr:colOff>36</xdr:colOff>
                <xdr:row>1</xdr:row>
                <xdr:rowOff>13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2"/>
            <color rgb="FF000000"/>
            <rFont val="Arial"/>
            <family val="2"/>
          </rPr>
          <t xml:space="preserve">Ag </t>
        </r>
        <r>
          <rPr>
            <sz val="12"/>
            <color rgb="FF000000"/>
            <rFont val="Arial"/>
            <family val="2"/>
          </rPr>
          <t xml:space="preserve">(accelerazione di picco al suolo con periodo di ritorno pari a 475 anni espresso in g)
</t>
        </r>
        <r>
          <rPr>
            <sz val="10"/>
            <color rgb="FF000000"/>
            <rFont val="Arial"/>
            <family val="2"/>
          </rPr>
          <t xml:space="preserve">
Capo numerico: la cella è bloccata, l'Ag appare se è inserito il Comune, altrimenti è vuo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0</xdr:row>
                <xdr:rowOff>7</xdr:rowOff>
              </xdr:from>
              <xdr:to>
                <xdr:col>7</xdr:col>
                <xdr:colOff>43</xdr:colOff>
                <xdr:row>1</xdr:row>
                <xdr:rowOff>13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12"/>
            <color rgb="FF000000"/>
            <rFont val="Arial"/>
            <family val="2"/>
          </rPr>
          <t xml:space="preserve">Superficie (mq)
</t>
        </r>
        <r>
          <rPr>
            <sz val="12"/>
            <color rgb="FF000000"/>
            <rFont val="Arial"/>
            <family val="2"/>
          </rPr>
          <t xml:space="preserve">
Inserisci la superficie in mq senza decimali (es. 150).
</t>
        </r>
        <r>
          <rPr>
            <sz val="10"/>
            <color rgb="FF000000"/>
            <rFont val="Arial"/>
            <family val="2"/>
          </rPr>
          <t xml:space="preserve">Campo numerico: il numero deve essere maggiore di 0, senza decimali, senza separatori delle migliaia (es. 243, 1257,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7</xdr:rowOff>
              </xdr:from>
              <xdr:to>
                <xdr:col>8</xdr:col>
                <xdr:colOff>50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2"/>
            <color rgb="FF000000"/>
            <rFont val="Arial"/>
            <family val="2"/>
          </rPr>
          <t xml:space="preserve">Anno di costruzione
</t>
        </r>
        <r>
          <rPr>
            <sz val="12"/>
            <color rgb="FF000000"/>
            <rFont val="Arial"/>
            <family val="2"/>
          </rPr>
          <t xml:space="preserve">
Inserisci l'anno di costruzione nella forma "aaaa" (es. 1965)
</t>
        </r>
        <r>
          <rPr>
            <sz val="10"/>
            <color rgb="FF000000"/>
            <rFont val="Arial"/>
            <family val="2"/>
          </rPr>
          <t xml:space="preserve">
Campo numerico: l'anno può essere solo indicato con un numero di 4 cifre nella forma "aaaa" (es. 1917) in un periodo compreso tra il 1000 e il 2012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0</xdr:row>
                <xdr:rowOff>7</xdr:rowOff>
              </xdr:from>
              <xdr:to>
                <xdr:col>10</xdr:col>
                <xdr:colOff>1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2"/>
            <color rgb="FF000000"/>
            <rFont val="Tahoma"/>
            <family val="2"/>
          </rPr>
          <t xml:space="preserve">Tipologia strutturale
</t>
        </r>
        <r>
          <rPr>
            <sz val="12"/>
            <color rgb="FF000000"/>
            <rFont val="Tahoma"/>
            <family val="2"/>
          </rPr>
          <t xml:space="preserve">
Inserisci una tipologia strutturale dall'elenco.
</t>
        </r>
        <r>
          <rPr>
            <sz val="10"/>
            <color rgb="FF000000"/>
            <rFont val="Tahoma"/>
            <family val="2"/>
          </rPr>
          <t xml:space="preserve">Campo di testo: la tipologia strutturale deve essere inserita fra quelle dell'elenco: cemento armato, muratura o mista, accia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0</xdr:row>
                <xdr:rowOff>7</xdr:rowOff>
              </xdr:from>
              <xdr:to>
                <xdr:col>11</xdr:col>
                <xdr:colOff>61</xdr:colOff>
                <xdr:row>3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2"/>
            <color rgb="FF000000"/>
            <rFont val="Tahoma"/>
            <family val="2"/>
          </rPr>
          <t xml:space="preserve">Ordinanza di inagibilità o sgombero emanata dal Sindaco
</t>
        </r>
        <r>
          <rPr>
            <sz val="12"/>
            <color rgb="FF000000"/>
            <rFont val="Tahoma"/>
            <family val="2"/>
          </rPr>
          <t xml:space="preserve">
Inserisci si o no dall'elenco.
Il punteggio viene maggiorato del 30%
</t>
        </r>
        <r>
          <rPr>
            <sz val="10"/>
            <color rgb="FF000000"/>
            <rFont val="Tahoma"/>
            <family val="2"/>
          </rPr>
          <t xml:space="preserve">
Campo di testo: inserisci si o no dall'ele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0</xdr:row>
                <xdr:rowOff>7</xdr:rowOff>
              </xdr:from>
              <xdr:to>
                <xdr:col>13</xdr:col>
                <xdr:colOff>39</xdr:colOff>
                <xdr:row>3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2"/>
            <color rgb="FF000000"/>
            <rFont val="Arial"/>
            <family val="2"/>
          </rPr>
          <t xml:space="preserve">Non classificato </t>
        </r>
        <r>
          <rPr>
            <sz val="12"/>
            <color rgb="FF000000"/>
            <rFont val="Arial"/>
            <family val="2"/>
          </rPr>
          <t xml:space="preserve">(edificio costruito in assenza di classificazione sismica - </t>
        </r>
        <r>
          <rPr>
            <i val="true"/>
            <sz val="12"/>
            <color rgb="FF000000"/>
            <rFont val="Arial"/>
            <family val="2"/>
          </rPr>
          <t xml:space="preserve">vedi allegato 7</t>
        </r>
        <r>
          <rPr>
            <sz val="12"/>
            <color rgb="FF000000"/>
            <rFont val="Arial"/>
            <family val="2"/>
          </rPr>
          <t xml:space="preserve">)
Il punteggio viene maggiorato del 20%
</t>
        </r>
        <r>
          <rPr>
            <sz val="10"/>
            <color rgb="FF000000"/>
            <rFont val="Arial"/>
            <family val="2"/>
          </rPr>
          <t xml:space="preserve">La cella è bloccata. Dal confronto fra il comune e l'anno di costruzione appare il valore 0,2 se l'edificio è stato costruito in assenza di classificazione sismica, altrimenti è 0. Se i suddetti dati non sono inseriti, la cella è vuo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0</xdr:row>
                <xdr:rowOff>7</xdr:rowOff>
              </xdr:from>
              <xdr:to>
                <xdr:col>14</xdr:col>
                <xdr:colOff>19</xdr:colOff>
                <xdr:row>4</xdr:row>
                <xdr:rowOff>2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Arial"/>
            <family val="2"/>
          </rPr>
          <t xml:space="preserve">Vie di fuga </t>
        </r>
        <r>
          <rPr>
            <sz val="12"/>
            <color rgb="FF000000"/>
            <rFont val="Arial"/>
            <family val="2"/>
          </rPr>
          <t xml:space="preserve">(Edifici prospicenti vie di fuga - </t>
        </r>
        <r>
          <rPr>
            <i val="true"/>
            <sz val="12"/>
            <color rgb="FF000000"/>
            <rFont val="Arial"/>
            <family val="2"/>
          </rPr>
          <t xml:space="preserve">vedi art. 4</t>
        </r>
        <r>
          <rPr>
            <sz val="12"/>
            <color rgb="FF000000"/>
            <rFont val="Arial"/>
            <family val="2"/>
          </rPr>
          <t xml:space="preserve">)
Inserisci si o no dall'elenco.
Il punteggio viene maggiorato del 50%
</t>
        </r>
        <r>
          <rPr>
            <sz val="10"/>
            <color rgb="FF000000"/>
            <rFont val="Arial"/>
            <family val="2"/>
          </rPr>
          <t xml:space="preserve">Campo di testo: inserisci si o no dall'ele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0</xdr:row>
                <xdr:rowOff>7</xdr:rowOff>
              </xdr:from>
              <xdr:to>
                <xdr:col>14</xdr:col>
                <xdr:colOff>43</xdr:colOff>
                <xdr:row>3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2"/>
            <color rgb="FF000000"/>
            <rFont val="Arial"/>
            <family val="2"/>
          </rPr>
          <t xml:space="preserve">Numero di occupanti
</t>
        </r>
        <r>
          <rPr>
            <sz val="12"/>
            <color rgb="FF000000"/>
            <rFont val="Arial"/>
            <family val="2"/>
          </rPr>
          <t xml:space="preserve">
Inserisci il numero medio di occupanti giornalmente l'edificio
</t>
        </r>
        <r>
          <rPr>
            <sz val="10"/>
            <color rgb="FF000000"/>
            <rFont val="Arial"/>
            <family val="2"/>
          </rPr>
          <t xml:space="preserve">
Campo numerico: il numero deve essere maggiore di 0 (es. 1, 4, 10, ec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7</xdr:colOff>
                <xdr:row>0</xdr:row>
                <xdr:rowOff>7</xdr:rowOff>
              </xdr:from>
              <xdr:to>
                <xdr:col>14</xdr:col>
                <xdr:colOff>124</xdr:colOff>
                <xdr:row>3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12"/>
            <color rgb="FF000000"/>
            <rFont val="Tahoma"/>
            <family val="2"/>
          </rPr>
          <t xml:space="preserve">Uso abitativo
</t>
        </r>
        <r>
          <rPr>
            <sz val="12"/>
            <color rgb="FF000000"/>
            <rFont val="Tahoma"/>
            <family val="2"/>
          </rPr>
          <t xml:space="preserve">
Inserisci un utilizzo d'uso dall'elenco: abitazione, altro.
</t>
        </r>
        <r>
          <rPr>
            <sz val="10"/>
            <color rgb="FF000000"/>
            <rFont val="Tahoma"/>
            <family val="2"/>
          </rPr>
          <t xml:space="preserve">Campo di testo: l'uso deve essere indicato tra quelle dell'elenco: abitazione o al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0</xdr:row>
                <xdr:rowOff>7</xdr:rowOff>
              </xdr:from>
              <xdr:to>
                <xdr:col>16</xdr:col>
                <xdr:colOff>29</xdr:colOff>
                <xdr:row>3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2"/>
            <color rgb="FF000000"/>
            <rFont val="Tahoma"/>
            <family val="2"/>
          </rPr>
          <t xml:space="preserve">Uso abitativo
</t>
        </r>
        <r>
          <rPr>
            <sz val="12"/>
            <color rgb="FF000000"/>
            <rFont val="Tahoma"/>
            <family val="2"/>
          </rPr>
          <t xml:space="preserve">
Inserisci un utilizzo d'uso dall'elenco: abitazione, altro.
</t>
        </r>
        <r>
          <rPr>
            <sz val="10"/>
            <color rgb="FF000000"/>
            <rFont val="Tahoma"/>
            <family val="2"/>
          </rPr>
          <t xml:space="preserve">Campo di testo: l'uso deve essere indicato tra quelle dell'elenco: abitazione o al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4</xdr:colOff>
                <xdr:row>0</xdr:row>
                <xdr:rowOff>7</xdr:rowOff>
              </xdr:from>
              <xdr:to>
                <xdr:col>17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2"/>
            <color rgb="FF000000"/>
            <rFont val="Tahoma"/>
            <family val="2"/>
          </rPr>
          <t xml:space="preserve">Tipo di intervento
</t>
        </r>
        <r>
          <rPr>
            <sz val="12"/>
            <color rgb="FF000000"/>
            <rFont val="Tahoma"/>
            <family val="2"/>
          </rPr>
          <t xml:space="preserve">
Inserisci un tipo di intervento dall'elenco
</t>
        </r>
        <r>
          <rPr>
            <sz val="10"/>
            <color rgb="FF000000"/>
            <rFont val="Tahoma"/>
            <family val="2"/>
          </rPr>
          <t xml:space="preserve">Campo di testo: inserisci un tipo di intervento dall'elenco: rafforzamento locale, miglioramento sismico, demolizione e ricostru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0</xdr:row>
                <xdr:rowOff>7</xdr:rowOff>
              </xdr:from>
              <xdr:to>
                <xdr:col>40</xdr:col>
                <xdr:colOff>14</xdr:colOff>
                <xdr:row>3</xdr:row>
                <xdr:rowOff>1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2"/>
            <color rgb="FF000000"/>
            <rFont val="Tahoma"/>
            <family val="2"/>
          </rPr>
          <t xml:space="preserve">Contributo
</t>
        </r>
        <r>
          <rPr>
            <sz val="12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La cella è bloccata.
Il risultato è il contributo in Euro ammissibile a finanzia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3</xdr:colOff>
                <xdr:row>0</xdr:row>
                <xdr:rowOff>7</xdr:rowOff>
              </xdr:from>
              <xdr:to>
                <xdr:col>41</xdr:col>
                <xdr:colOff>62</xdr:colOff>
                <xdr:row>1</xdr:row>
                <xdr:rowOff>12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12"/>
            <color rgb="FF000000"/>
            <rFont val="Arial"/>
            <family val="2"/>
          </rPr>
          <t xml:space="preserve">Punteggio
</t>
        </r>
        <r>
          <rPr>
            <sz val="10"/>
            <color rgb="FF000000"/>
            <rFont val="Arial"/>
            <family val="2"/>
          </rPr>
          <t xml:space="preserve">
La cella è bloccata.
Il risultato è il punteggio della graduatoria, comprensivo delle eventuali maggiorazioni (</t>
        </r>
        <r>
          <rPr>
            <i val="true"/>
            <sz val="10"/>
            <color rgb="FF000000"/>
            <rFont val="Arial"/>
            <family val="2"/>
          </rPr>
          <t xml:space="preserve">vedi allegato 3</t>
        </r>
        <r>
          <rPr>
            <sz val="10"/>
            <color rgb="FF000000"/>
            <rFont val="Arial"/>
            <family val="2"/>
          </rPr>
          <t xml:space="preserve">).
Qualora alcuni dati non siano inseriti la cella restituisce un messaggio di errore o è vuo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0</xdr:row>
                <xdr:rowOff>7</xdr:rowOff>
              </xdr:from>
              <xdr:to>
                <xdr:col>44</xdr:col>
                <xdr:colOff>6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9">
  <si>
    <t xml:space="preserve">Tabella inserimento schede Comunale</t>
  </si>
  <si>
    <t xml:space="preserve">Operatori</t>
  </si>
  <si>
    <t xml:space="preserve">ELENCHI</t>
  </si>
  <si>
    <t xml:space="preserve">ID-edificio</t>
  </si>
  <si>
    <t xml:space="preserve">comune</t>
  </si>
  <si>
    <t xml:space="preserve">Ag</t>
  </si>
  <si>
    <t xml:space="preserve">superficie lorda (mq)</t>
  </si>
  <si>
    <t xml:space="preserve">anno costruzione</t>
  </si>
  <si>
    <t xml:space="preserve">tipologia strutturale</t>
  </si>
  <si>
    <t xml:space="preserve">ordinanza inagibilità</t>
  </si>
  <si>
    <t xml:space="preserve">non classificato</t>
  </si>
  <si>
    <t xml:space="preserve">vie di fuga</t>
  </si>
  <si>
    <t xml:space="preserve">occupanti</t>
  </si>
  <si>
    <t xml:space="preserve">numero abitazioni</t>
  </si>
  <si>
    <t xml:space="preserve">numero  unità altro uso</t>
  </si>
  <si>
    <t xml:space="preserve">tipo intervento</t>
  </si>
  <si>
    <t xml:space="preserve">contributo</t>
  </si>
  <si>
    <t xml:space="preserve">punteggio</t>
  </si>
  <si>
    <t xml:space="preserve">ordinanza</t>
  </si>
  <si>
    <t xml:space="preserve">no classificato</t>
  </si>
  <si>
    <t xml:space="preserve">contributo massimo</t>
  </si>
  <si>
    <t xml:space="preserve">contributo assegnato</t>
  </si>
  <si>
    <t xml:space="preserve">diff. Contributo</t>
  </si>
  <si>
    <t xml:space="preserve">Fattore F</t>
  </si>
  <si>
    <t xml:space="preserve">concatena età - tipol.</t>
  </si>
  <si>
    <t xml:space="preserve">Punteggio base</t>
  </si>
  <si>
    <t xml:space="preserve">punteggio form</t>
  </si>
  <si>
    <t xml:space="preserve">Comuni</t>
  </si>
  <si>
    <t xml:space="preserve">Colonna1</t>
  </si>
  <si>
    <t xml:space="preserve">Abetone</t>
  </si>
  <si>
    <t xml:space="preserve">Bagni di Lucca</t>
  </si>
  <si>
    <t xml:space="preserve">Borgo a Mozzano</t>
  </si>
  <si>
    <t xml:space="preserve">Castel San Niccolò</t>
  </si>
  <si>
    <t xml:space="preserve">Coreglia Antelminelli</t>
  </si>
  <si>
    <t xml:space="preserve">Cutigliano</t>
  </si>
  <si>
    <t xml:space="preserve">Foiano della Chiana</t>
  </si>
  <si>
    <t xml:space="preserve">Marciano della Chiana</t>
  </si>
  <si>
    <t xml:space="preserve">Ortignano Raggiolo</t>
  </si>
  <si>
    <t xml:space="preserve">Pescaglia</t>
  </si>
  <si>
    <t xml:space="preserve">Piteglio</t>
  </si>
  <si>
    <t xml:space="preserve">Poppi</t>
  </si>
  <si>
    <t xml:space="preserve">Pratovecchio</t>
  </si>
  <si>
    <t xml:space="preserve">San Marcello Pistoiese</t>
  </si>
  <si>
    <t xml:space="preserve">calcestruzzo armato</t>
  </si>
  <si>
    <t xml:space="preserve">muratura o mista</t>
  </si>
  <si>
    <t xml:space="preserve">acciaio</t>
  </si>
  <si>
    <t xml:space="preserve">abitazione</t>
  </si>
  <si>
    <t xml:space="preserve">altro</t>
  </si>
  <si>
    <t xml:space="preserve">rafforzamento locale</t>
  </si>
  <si>
    <t xml:space="preserve">miglioramento sismico</t>
  </si>
  <si>
    <t xml:space="preserve">demolizione e ricostruzione</t>
  </si>
  <si>
    <t xml:space="preserve">si</t>
  </si>
  <si>
    <t xml:space="preserve">no</t>
  </si>
  <si>
    <t xml:space="preserve">tipo intervento - uso </t>
  </si>
  <si>
    <t xml:space="preserve">soglia contributo</t>
  </si>
  <si>
    <t xml:space="preserve">RAB</t>
  </si>
  <si>
    <t xml:space="preserve">RAL</t>
  </si>
  <si>
    <t xml:space="preserve">MAB</t>
  </si>
  <si>
    <t xml:space="preserve">MAL</t>
  </si>
  <si>
    <t xml:space="preserve">DAB</t>
  </si>
  <si>
    <t xml:space="preserve">DAL</t>
  </si>
  <si>
    <t xml:space="preserve">età costr. - tipologia costr.</t>
  </si>
  <si>
    <t xml:space="preserve">aCA</t>
  </si>
  <si>
    <t xml:space="preserve">aMU</t>
  </si>
  <si>
    <t xml:space="preserve">aAC</t>
  </si>
  <si>
    <t xml:space="preserve">bMU</t>
  </si>
  <si>
    <t xml:space="preserve">bCA</t>
  </si>
  <si>
    <t xml:space="preserve">bAC</t>
  </si>
  <si>
    <t xml:space="preserve">cMU</t>
  </si>
  <si>
    <t xml:space="preserve">cAC</t>
  </si>
  <si>
    <t xml:space="preserve">cCA</t>
  </si>
  <si>
    <t xml:space="preserve">dMU</t>
  </si>
  <si>
    <t xml:space="preserve">dCA</t>
  </si>
  <si>
    <t xml:space="preserve">dAC</t>
  </si>
  <si>
    <t xml:space="preserve">eMU</t>
  </si>
  <si>
    <t xml:space="preserve">eCA</t>
  </si>
  <si>
    <t xml:space="preserve">fMU</t>
  </si>
  <si>
    <t xml:space="preserve">eAC</t>
  </si>
  <si>
    <t xml:space="preserve">fCA</t>
  </si>
  <si>
    <t xml:space="preserve">hMU</t>
  </si>
  <si>
    <t xml:space="preserve">phMU</t>
  </si>
  <si>
    <t xml:space="preserve">fAC</t>
  </si>
  <si>
    <t xml:space="preserve">hCA</t>
  </si>
  <si>
    <t xml:space="preserve">phCA</t>
  </si>
  <si>
    <t xml:space="preserve">hAC</t>
  </si>
  <si>
    <t xml:space="preserve">phAC</t>
  </si>
  <si>
    <t xml:space="preserve">gAC</t>
  </si>
  <si>
    <t xml:space="preserve">gMA</t>
  </si>
  <si>
    <t xml:space="preserve">g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&quot;€ &quot;#,##0.00"/>
    <numFmt numFmtId="169" formatCode="_-* #,##0.00_-;\-* #,##0.00_-;_-* \-??_-;_-@_-"/>
    <numFmt numFmtId="170" formatCode="#,##0"/>
    <numFmt numFmtId="171" formatCode="0.00"/>
    <numFmt numFmtId="172" formatCode="&quot;€ &quot;#,##0.00;&quot;-€ &quot;#,##0.00"/>
    <numFmt numFmtId="173" formatCode="&quot;€ &quot;#,##0;&quot;-€ &quot;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28"/>
    <col collapsed="false" customWidth="true" hidden="false" outlineLevel="0" max="3" min="3" style="0" width="25.13"/>
    <col collapsed="false" customWidth="true" hidden="false" outlineLevel="0" max="4" min="4" style="0" width="12.42"/>
    <col collapsed="false" customWidth="true" hidden="false" outlineLevel="0" max="6" min="5" style="0" width="8.56"/>
    <col collapsed="false" customWidth="true" hidden="false" outlineLevel="0" max="7" min="7" style="0" width="21.7"/>
    <col collapsed="false" customWidth="true" hidden="false" outlineLevel="0" max="13" min="8" style="0" width="8.56"/>
    <col collapsed="false" customWidth="true" hidden="false" outlineLevel="0" max="14" min="14" style="0" width="29.28"/>
    <col collapsed="false" customWidth="true" hidden="false" outlineLevel="0" max="15" min="15" style="0" width="17.99"/>
    <col collapsed="false" customWidth="true" hidden="false" outlineLevel="0" max="16" min="16" style="0" width="7.56"/>
    <col collapsed="false" customWidth="true" hidden="false" outlineLevel="0" max="17" min="17" style="0" width="10.71"/>
    <col collapsed="false" customWidth="true" hidden="true" outlineLevel="0" max="19" min="19" style="0" width="9.14"/>
    <col collapsed="false" customWidth="true" hidden="true" outlineLevel="0" max="20" min="20" style="0" width="4.28"/>
    <col collapsed="false" customWidth="true" hidden="true" outlineLevel="0" max="21" min="21" style="0" width="7.7"/>
    <col collapsed="false" customWidth="true" hidden="true" outlineLevel="0" max="22" min="22" style="0" width="9.56"/>
    <col collapsed="false" customWidth="true" hidden="true" outlineLevel="0" max="23" min="23" style="0" width="11.13"/>
    <col collapsed="false" customWidth="true" hidden="true" outlineLevel="0" max="24" min="24" style="0" width="9.7"/>
    <col collapsed="false" customWidth="true" hidden="true" outlineLevel="0" max="26" min="25" style="0" width="16.99"/>
    <col collapsed="false" customWidth="true" hidden="true" outlineLevel="0" max="27" min="27" style="0" width="12.28"/>
    <col collapsed="false" customWidth="true" hidden="true" outlineLevel="0" max="28" min="28" style="0" width="11.99"/>
    <col collapsed="false" customWidth="true" hidden="true" outlineLevel="0" max="29" min="29" style="0" width="12.56"/>
    <col collapsed="false" customWidth="true" hidden="true" outlineLevel="0" max="30" min="30" style="0" width="11.99"/>
    <col collapsed="false" customWidth="true" hidden="true" outlineLevel="0" max="31" min="31" style="0" width="16.28"/>
    <col collapsed="false" customWidth="true" hidden="true" outlineLevel="0" max="32" min="32" style="0" width="16.56"/>
    <col collapsed="false" customWidth="true" hidden="true" outlineLevel="0" max="33" min="33" style="0" width="14.28"/>
    <col collapsed="false" customWidth="true" hidden="true" outlineLevel="0" max="35" min="34" style="0" width="9.14"/>
    <col collapsed="false" customWidth="true" hidden="true" outlineLevel="0" max="36" min="36" style="0" width="20.85"/>
    <col collapsed="false" customWidth="true" hidden="true" outlineLevel="0" max="37" min="37" style="0" width="11.13"/>
  </cols>
  <sheetData>
    <row r="1" customFormat="false" ht="13.5" hidden="false" customHeight="false" outlineLevel="0" collapsed="false">
      <c r="B1" s="0" t="s">
        <v>0</v>
      </c>
      <c r="U1" s="0" t="s">
        <v>1</v>
      </c>
      <c r="AJ1" s="0" t="s">
        <v>2</v>
      </c>
    </row>
    <row r="2" customFormat="false" ht="120.75" hidden="false" customHeight="false" outlineLevel="0" collapsed="false">
      <c r="B2" s="1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3" t="s">
        <v>16</v>
      </c>
      <c r="P2" s="4" t="s">
        <v>17</v>
      </c>
      <c r="U2" s="5" t="s">
        <v>5</v>
      </c>
      <c r="V2" s="6" t="s">
        <v>18</v>
      </c>
      <c r="W2" s="6" t="s">
        <v>19</v>
      </c>
      <c r="X2" s="6" t="s">
        <v>11</v>
      </c>
      <c r="Y2" s="6" t="s">
        <v>20</v>
      </c>
      <c r="Z2" s="7" t="s">
        <v>21</v>
      </c>
      <c r="AA2" s="8" t="s">
        <v>22</v>
      </c>
      <c r="AB2" s="6" t="s">
        <v>23</v>
      </c>
      <c r="AC2" s="6" t="s">
        <v>24</v>
      </c>
      <c r="AD2" s="6" t="s">
        <v>25</v>
      </c>
      <c r="AE2" s="9" t="s">
        <v>16</v>
      </c>
      <c r="AF2" s="10" t="s">
        <v>17</v>
      </c>
      <c r="AG2" s="7" t="s">
        <v>26</v>
      </c>
      <c r="AJ2" s="0" t="s">
        <v>27</v>
      </c>
    </row>
    <row r="3" customFormat="false" ht="18" hidden="false" customHeight="true" outlineLevel="0" collapsed="false">
      <c r="A3" s="11" t="n">
        <v>1</v>
      </c>
      <c r="B3" s="12"/>
      <c r="C3" s="13"/>
      <c r="D3" s="14" t="str">
        <f aca="false">(U3)</f>
        <v/>
      </c>
      <c r="E3" s="15"/>
      <c r="F3" s="16"/>
      <c r="G3" s="17"/>
      <c r="H3" s="18"/>
      <c r="I3" s="19" t="str">
        <f aca="false">(W3)</f>
        <v/>
      </c>
      <c r="J3" s="18"/>
      <c r="K3" s="16"/>
      <c r="L3" s="16"/>
      <c r="M3" s="18"/>
      <c r="N3" s="17"/>
      <c r="O3" s="20" t="n">
        <f aca="false">IF(AE3="","",AE3)</f>
        <v>0</v>
      </c>
      <c r="P3" s="21" t="str">
        <f aca="false">IF(ISNUMBER(AF3),ROUND(AF3,0),"")</f>
        <v/>
      </c>
      <c r="U3" s="0" t="str">
        <f aca="false">IF(C3="","",SUMIF($AJ$4:$AJ$17,C3,$AK$4:$AK$17))</f>
        <v/>
      </c>
      <c r="V3" s="11" t="str">
        <f aca="false">IF(H3="si",0.3,IF(H3="no",0,""))</f>
        <v/>
      </c>
      <c r="W3" s="22" t="str">
        <f aca="false">IF(OR(F3&lt;1927,AND(F3&gt;1939,F3&lt;2003)),IF(OR(C3="",F3=""),"",0.2),IF(OR(F3&gt;2005,AND(F3&gt;2002,OR(OR(C3="Castel San Niccolò",C3="Ortignano Raggiolo"),OR(C3="Poppi",C3="Pratovecchio"))),AND(AND(F3&gt;1926,F3&lt;1938),OR(OR(C3="Poppi",C3="Pratovecchio"),OR(C3="San Marcello Pistoiese",C3="Cutigliano")))),IF(OR(C3="",F3=""),"",0),IF(AND(AND(F3&gt;1937,F3&lt;1940),OR(C3="San Marcello Pistoiese",C3="Cutigliano")),0,IF(OR(C3="",F3=""),"",0.2))))</f>
        <v/>
      </c>
      <c r="X3" s="11" t="str">
        <f aca="false">IF(J3="si",0.5,IF(J3="no",0,""))</f>
        <v/>
      </c>
      <c r="Y3" s="23" t="str">
        <f aca="false">IF(N3="","intervento?",IF(N3="rafforzamento locale",SUM(L3*20000+M3*10000),IF(N3="miglioramento sismico",SUM(L3*30000+M3*15000),IF(N3="demolizione e ricostruzione",SUM(L3*40000+M3*20000),"intervento?"))))</f>
        <v>intervento?</v>
      </c>
      <c r="Z3" s="23" t="n">
        <f aca="false">MINA(Y3,IF(N3="rafforzamento locale",E3*100,IF(N3="miglioramento sismico",E3*150,IF(N3="demolizione e ricostruzione",E3*200,""))))</f>
        <v>0</v>
      </c>
      <c r="AA3" s="24" t="e">
        <f aca="false">SUM(Z3-Y3)</f>
        <v>#VALUE!</v>
      </c>
      <c r="AB3" s="25" t="e">
        <f aca="false">SUM(200000*U3*K3/AE3)</f>
        <v>#VALUE!</v>
      </c>
      <c r="AC3" s="26" t="str">
        <f aca="false">CONCATENATE(IF(OR(C3="Poppi",C3="Pratovecchio",C3="Ortignano Raggiolo",C3="Castel San Niccolò"),"p","")&amp;IF(F3&lt;1920,"a",IF(F3&lt;1946,"b",IF(F3&lt;1962,"c",IF(F3&lt;1972,"d",IF(F3&lt;1982,"e",IF(F3&lt;1985,"f",IF(F3&lt;2006,"h","g"))))))),IF(G3="calcestruzzo armato","CA",(IF(G3="acciaio","AC",IF(G3="muratura o mista","MU","")))))</f>
        <v>a</v>
      </c>
      <c r="AD3" s="27" t="n">
        <f aca="false">IF(AND(MID(AC3,1,2)="ph"),SUMIF($AJ$48:$AJ$74,AC3,$AK$48:$AK$74),IF(AND(MID(AC3,1,1)="p"),SUMIF($AJ$48:$AJ$74,REPLACE(AC3,1,1,""),$AK$48:$AK$74),SUMIF($AJ$48:$AJ$74,AC3,$AK$48:$AK$74)))</f>
        <v>0</v>
      </c>
      <c r="AE3" s="28" t="n">
        <f aca="false">IF(ISERROR(Z3),"",SUM(Z3))</f>
        <v>0</v>
      </c>
      <c r="AF3" s="29" t="str">
        <f aca="false">IF(OR(AG3="inserire dati?"),"",AG3)</f>
        <v/>
      </c>
      <c r="AG3" s="30" t="str">
        <f aca="false">IF(OR(W3="",X3="",V3=""),"inserire dati?",ROUND((AB3*AD3)*((1+W3+X3+V3)),0))</f>
        <v>inserire dati?</v>
      </c>
      <c r="AJ3" s="31" t="s">
        <v>28</v>
      </c>
      <c r="AK3" s="32" t="s">
        <v>5</v>
      </c>
    </row>
    <row r="4" customFormat="false" ht="18" hidden="false" customHeight="true" outlineLevel="0" collapsed="false">
      <c r="A4" s="11" t="n">
        <v>2</v>
      </c>
      <c r="B4" s="12"/>
      <c r="C4" s="13"/>
      <c r="D4" s="14" t="str">
        <f aca="false">(U4)</f>
        <v/>
      </c>
      <c r="E4" s="15"/>
      <c r="F4" s="16"/>
      <c r="G4" s="17"/>
      <c r="H4" s="18"/>
      <c r="I4" s="19" t="str">
        <f aca="false">(W4)</f>
        <v/>
      </c>
      <c r="J4" s="18"/>
      <c r="K4" s="16"/>
      <c r="L4" s="16"/>
      <c r="M4" s="18"/>
      <c r="N4" s="17"/>
      <c r="O4" s="20" t="n">
        <f aca="false">IF(AE4="","",AE4)</f>
        <v>0</v>
      </c>
      <c r="P4" s="21" t="str">
        <f aca="false">IF(ISNUMBER(AF4),ROUND(AF4,0),"")</f>
        <v/>
      </c>
      <c r="U4" s="0" t="str">
        <f aca="false">IF(C4="","",SUMIF($AJ$4:$AJ$17,C4,$AK$4:$AK$17))</f>
        <v/>
      </c>
      <c r="V4" s="11" t="str">
        <f aca="false">IF(H4="si",0.3,IF(H4="no",0,""))</f>
        <v/>
      </c>
      <c r="W4" s="22" t="str">
        <f aca="false">IF(OR(F4&lt;1927,AND(F4&gt;1939,F4&lt;2003)),IF(OR(C4="",F4=""),"",0.2),IF(OR(F4&gt;2005,AND(F4&gt;2002,OR(OR(C4="Castel San Niccolò",C4="Ortignano Raggiolo"),OR(C4="Poppi",C4="Pratovecchio"))),AND(AND(F4&gt;1926,F4&lt;1938),OR(OR(C4="Poppi",C4="Pratovecchio"),OR(C4="San Marcello Pistoiese",C4="Cutigliano")))),IF(OR(C4="",F4=""),"",0),IF(AND(AND(F4&gt;1937,F4&lt;1940),OR(C4="San Marcello Pistoiese",C4="Cutigliano")),0,IF(OR(C4="",F4=""),"",0.2))))</f>
        <v/>
      </c>
      <c r="X4" s="11" t="str">
        <f aca="false">IF(J4="si",0.5,IF(J4="no",0,""))</f>
        <v/>
      </c>
      <c r="Y4" s="23" t="str">
        <f aca="false">IF(N4="","intervento?",IF(N4="rafforzamento locale",SUM(L4*20000+M4*10000),IF(N4="miglioramento sismico",SUM(L4*30000+M4*15000),IF(N4="demolizione e ricostruzione",SUM(L4*40000+M4*20000),"intervento?"))))</f>
        <v>intervento?</v>
      </c>
      <c r="Z4" s="23" t="n">
        <f aca="false">MINA(Y4,IF(N4="rafforzamento locale",E4*100,IF(N4="miglioramento sismico",E4*150,IF(N4="demolizione e ricostruzione",E4*200,""))))</f>
        <v>0</v>
      </c>
      <c r="AA4" s="24" t="e">
        <f aca="false">SUM(Z4-Y4)</f>
        <v>#VALUE!</v>
      </c>
      <c r="AB4" s="25" t="e">
        <f aca="false">MIN(200000*U4*K4/AE4,100)</f>
        <v>#VALUE!</v>
      </c>
      <c r="AC4" s="26" t="str">
        <f aca="false">CONCATENATE(IF(OR(C4="Poppi",C4="Pratovecchio",C4="Ortignano Raggiolo",C4="Castel San Niccolò"),"p","")&amp;IF(F4&lt;1920,"a",IF(F4&lt;1946,"b",IF(F4&lt;1962,"c",IF(F4&lt;1972,"d",IF(F4&lt;1982,"e",IF(F4&lt;1985,"f",IF(F4&lt;2006,"h","g"))))))),IF(G4="calcestruzzo armato","CA",(IF(G4="acciaio","AC",IF(G4="muratura o mista","MU","")))))</f>
        <v>a</v>
      </c>
      <c r="AD4" s="27" t="n">
        <f aca="false">IF(AND(MID(AC4,1,2)="ph"),SUMIF($AJ$48:$AJ$74,AC4,$AK$48:$AK$74),IF(AND(MID(AC4,1,1)="p"),SUMIF($AJ$48:$AJ$74,REPLACE(AC4,1,1,""),$AK$48:$AK$74),SUMIF($AJ$48:$AJ$74,AC4,$AK$48:$AK$74)))</f>
        <v>0</v>
      </c>
      <c r="AE4" s="28" t="n">
        <f aca="false">IF(ISERROR(Z4),"",SUM(Z4))</f>
        <v>0</v>
      </c>
      <c r="AF4" s="29" t="str">
        <f aca="false">IF(OR(AG4="inserire dati?"),"",AG4)</f>
        <v/>
      </c>
      <c r="AG4" s="30" t="str">
        <f aca="false">IF(OR(W4="",X4="",V4=""),"inserire dati?",ROUND((AB4*AD4)*((1+W4+X4+V4)),0))</f>
        <v>inserire dati?</v>
      </c>
      <c r="AJ4" s="33" t="s">
        <v>29</v>
      </c>
      <c r="AK4" s="33" t="n">
        <v>0.201104</v>
      </c>
    </row>
    <row r="5" customFormat="false" ht="18" hidden="false" customHeight="true" outlineLevel="0" collapsed="false">
      <c r="A5" s="11" t="n">
        <v>3</v>
      </c>
      <c r="B5" s="12"/>
      <c r="C5" s="13"/>
      <c r="D5" s="14" t="str">
        <f aca="false">(U5)</f>
        <v/>
      </c>
      <c r="E5" s="15"/>
      <c r="F5" s="16"/>
      <c r="G5" s="17"/>
      <c r="H5" s="18"/>
      <c r="I5" s="19" t="str">
        <f aca="false">(W5)</f>
        <v/>
      </c>
      <c r="J5" s="18"/>
      <c r="K5" s="16"/>
      <c r="L5" s="16"/>
      <c r="M5" s="18"/>
      <c r="N5" s="17"/>
      <c r="O5" s="20" t="n">
        <f aca="false">IF(AE5="","",AE5)</f>
        <v>0</v>
      </c>
      <c r="P5" s="21" t="str">
        <f aca="false">IF(ISNUMBER(AF5),ROUND(AF5,0),"")</f>
        <v/>
      </c>
      <c r="U5" s="0" t="str">
        <f aca="false">IF(C5="","",SUMIF($AJ$4:$AJ$17,C5,$AK$4:$AK$17))</f>
        <v/>
      </c>
      <c r="V5" s="11" t="str">
        <f aca="false">IF(H5="si",0.3,IF(H5="no",0,""))</f>
        <v/>
      </c>
      <c r="W5" s="22" t="str">
        <f aca="false">IF(OR(F5&lt;1927,AND(F5&gt;1939,F5&lt;2003)),IF(OR(C5="",F5=""),"",0.2),IF(OR(F5&gt;2005,AND(F5&gt;2002,OR(OR(C5="Castel San Niccolò",C5="Ortignano Raggiolo"),OR(C5="Poppi",C5="Pratovecchio"))),AND(AND(F5&gt;1926,F5&lt;1938),OR(OR(C5="Poppi",C5="Pratovecchio"),OR(C5="San Marcello Pistoiese",C5="Cutigliano")))),IF(OR(C5="",F5=""),"",0),IF(AND(AND(F5&gt;1937,F5&lt;1940),OR(C5="San Marcello Pistoiese",C5="Cutigliano")),0,IF(OR(C5="",F5=""),"",0.2))))</f>
        <v/>
      </c>
      <c r="X5" s="11" t="str">
        <f aca="false">IF(J5="si",0.5,IF(J5="no",0,""))</f>
        <v/>
      </c>
      <c r="Y5" s="23" t="str">
        <f aca="false">IF(N5="","intervento?",IF(N5="rafforzamento locale",SUM(L5*20000+M5*10000),IF(N5="miglioramento sismico",SUM(L5*30000+M5*15000),IF(N5="demolizione e ricostruzione",SUM(L5*40000+M5*20000),"intervento?"))))</f>
        <v>intervento?</v>
      </c>
      <c r="Z5" s="23" t="n">
        <f aca="false">MINA(Y5,IF(N5="rafforzamento locale",E5*100,IF(N5="miglioramento sismico",E5*150,IF(N5="demolizione e ricostruzione",E5*200,""))))</f>
        <v>0</v>
      </c>
      <c r="AA5" s="24" t="e">
        <f aca="false">SUM(Z5-Y5)</f>
        <v>#VALUE!</v>
      </c>
      <c r="AB5" s="25" t="e">
        <f aca="false">MIN(200000*U5*K5/AE5,100)</f>
        <v>#VALUE!</v>
      </c>
      <c r="AC5" s="26" t="str">
        <f aca="false">CONCATENATE(IF(OR(C5="Poppi",C5="Pratovecchio",C5="Ortignano Raggiolo",C5="Castel San Niccolò"),"p","")&amp;IF(F5&lt;1920,"a",IF(F5&lt;1946,"b",IF(F5&lt;1962,"c",IF(F5&lt;1972,"d",IF(F5&lt;1982,"e",IF(F5&lt;1985,"f",IF(F5&lt;2006,"h","g"))))))),IF(G5="calcestruzzo armato","CA",(IF(G5="acciaio","AC",IF(G5="muratura o mista","MU","")))))</f>
        <v>a</v>
      </c>
      <c r="AD5" s="27" t="n">
        <f aca="false">IF(AND(MID(AC5,1,2)="ph"),SUMIF($AJ$48:$AJ$74,AC5,$AK$48:$AK$74),IF(AND(MID(AC5,1,1)="p"),SUMIF($AJ$48:$AJ$74,REPLACE(AC5,1,1,""),$AK$48:$AK$74),SUMIF($AJ$48:$AJ$74,AC5,$AK$48:$AK$74)))</f>
        <v>0</v>
      </c>
      <c r="AE5" s="28" t="n">
        <f aca="false">IF(ISERROR(Z5),"",SUM(Z5))</f>
        <v>0</v>
      </c>
      <c r="AF5" s="29" t="str">
        <f aca="false">IF(OR(AG5="inserire dati?"),"",AG5)</f>
        <v/>
      </c>
      <c r="AG5" s="30" t="str">
        <f aca="false">IF(OR(W5="",X5="",V5=""),"inserire dati?",ROUND((AB5*AD5)*((1+W5+X5+V5)),0))</f>
        <v>inserire dati?</v>
      </c>
      <c r="AJ5" s="33" t="s">
        <v>30</v>
      </c>
      <c r="AK5" s="33" t="n">
        <v>0.19725</v>
      </c>
    </row>
    <row r="6" customFormat="false" ht="18" hidden="false" customHeight="true" outlineLevel="0" collapsed="false">
      <c r="A6" s="11" t="n">
        <v>4</v>
      </c>
      <c r="B6" s="12"/>
      <c r="C6" s="13"/>
      <c r="D6" s="14" t="str">
        <f aca="false">(U6)</f>
        <v/>
      </c>
      <c r="E6" s="15"/>
      <c r="F6" s="16"/>
      <c r="G6" s="17"/>
      <c r="H6" s="18"/>
      <c r="I6" s="19" t="str">
        <f aca="false">(W6)</f>
        <v/>
      </c>
      <c r="J6" s="18"/>
      <c r="K6" s="16"/>
      <c r="L6" s="16"/>
      <c r="M6" s="18"/>
      <c r="N6" s="17"/>
      <c r="O6" s="20" t="n">
        <f aca="false">IF(AE6="","",AE6)</f>
        <v>0</v>
      </c>
      <c r="P6" s="21" t="str">
        <f aca="false">IF(ISNUMBER(AF6),ROUND(AF6,0),"")</f>
        <v/>
      </c>
      <c r="U6" s="0" t="str">
        <f aca="false">IF(C6="","",SUMIF($AJ$4:$AJ$17,C6,$AK$4:$AK$17))</f>
        <v/>
      </c>
      <c r="V6" s="11" t="str">
        <f aca="false">IF(H6="si",0.3,IF(H6="no",0,""))</f>
        <v/>
      </c>
      <c r="W6" s="22" t="str">
        <f aca="false">IF(OR(F6&lt;1927,AND(F6&gt;1939,F6&lt;2003)),IF(OR(C6="",F6=""),"",0.2),IF(OR(F6&gt;2005,AND(F6&gt;2002,OR(OR(C6="Castel San Niccolò",C6="Ortignano Raggiolo"),OR(C6="Poppi",C6="Pratovecchio"))),AND(AND(F6&gt;1926,F6&lt;1938),OR(OR(C6="Poppi",C6="Pratovecchio"),OR(C6="San Marcello Pistoiese",C6="Cutigliano")))),IF(OR(C6="",F6=""),"",0),IF(AND(AND(F6&gt;1937,F6&lt;1940),OR(C6="San Marcello Pistoiese",C6="Cutigliano")),0,IF(OR(C6="",F6=""),"",0.2))))</f>
        <v/>
      </c>
      <c r="X6" s="11" t="str">
        <f aca="false">IF(J6="si",0.5,IF(J6="no",0,""))</f>
        <v/>
      </c>
      <c r="Y6" s="23" t="str">
        <f aca="false">IF(N6="","intervento?",IF(N6="rafforzamento locale",SUM(L6*20000+M6*10000),IF(N6="miglioramento sismico",SUM(L6*30000+M6*15000),IF(N6="demolizione e ricostruzione",SUM(L6*40000+M6*20000),"intervento?"))))</f>
        <v>intervento?</v>
      </c>
      <c r="Z6" s="23" t="n">
        <f aca="false">MINA(Y6,IF(N6="rafforzamento locale",E6*100,IF(N6="miglioramento sismico",E6*150,IF(N6="demolizione e ricostruzione",E6*200,""))))</f>
        <v>0</v>
      </c>
      <c r="AA6" s="24" t="e">
        <f aca="false">SUM(Z6-Y6)</f>
        <v>#VALUE!</v>
      </c>
      <c r="AB6" s="25" t="e">
        <f aca="false">MIN(200000*U6*K6/AE6,100)</f>
        <v>#VALUE!</v>
      </c>
      <c r="AC6" s="26" t="str">
        <f aca="false">CONCATENATE(IF(OR(C6="Poppi",C6="Pratovecchio",C6="Ortignano Raggiolo",C6="Castel San Niccolò"),"p","")&amp;IF(F6&lt;1920,"a",IF(F6&lt;1946,"b",IF(F6&lt;1962,"c",IF(F6&lt;1972,"d",IF(F6&lt;1982,"e",IF(F6&lt;1985,"f",IF(F6&lt;2006,"h","g"))))))),IF(G6="calcestruzzo armato","CA",(IF(G6="acciaio","AC",IF(G6="muratura o mista","MU","")))))</f>
        <v>a</v>
      </c>
      <c r="AD6" s="27" t="n">
        <f aca="false">IF(AND(MID(AC6,1,2)="ph"),SUMIF($AJ$48:$AJ$74,AC6,$AK$48:$AK$74),IF(AND(MID(AC6,1,1)="p"),SUMIF($AJ$48:$AJ$74,REPLACE(AC6,1,1,""),$AK$48:$AK$74),SUMIF($AJ$48:$AJ$74,AC6,$AK$48:$AK$74)))</f>
        <v>0</v>
      </c>
      <c r="AE6" s="28" t="n">
        <f aca="false">IF(ISERROR(Z6),"",SUM(Z6))</f>
        <v>0</v>
      </c>
      <c r="AF6" s="29" t="str">
        <f aca="false">IF(OR(AG6="inserire dati?"),"",AG6)</f>
        <v/>
      </c>
      <c r="AG6" s="30" t="str">
        <f aca="false">IF(OR(W6="",X6="",V6=""),"inserire dati?",ROUND((AB6*AD6)*((1+W6+X6+V6)),0))</f>
        <v>inserire dati?</v>
      </c>
      <c r="AJ6" s="33" t="s">
        <v>31</v>
      </c>
      <c r="AK6" s="33" t="n">
        <v>0.183974</v>
      </c>
    </row>
    <row r="7" customFormat="false" ht="18" hidden="false" customHeight="true" outlineLevel="0" collapsed="false">
      <c r="A7" s="11" t="n">
        <v>5</v>
      </c>
      <c r="B7" s="12"/>
      <c r="C7" s="13"/>
      <c r="D7" s="14" t="str">
        <f aca="false">(U7)</f>
        <v/>
      </c>
      <c r="E7" s="15"/>
      <c r="F7" s="16"/>
      <c r="G7" s="17"/>
      <c r="H7" s="18"/>
      <c r="I7" s="19" t="str">
        <f aca="false">(W7)</f>
        <v/>
      </c>
      <c r="J7" s="18"/>
      <c r="K7" s="16"/>
      <c r="L7" s="16"/>
      <c r="M7" s="18"/>
      <c r="N7" s="17"/>
      <c r="O7" s="20" t="n">
        <f aca="false">IF(AE7="","",AE7)</f>
        <v>0</v>
      </c>
      <c r="P7" s="21" t="str">
        <f aca="false">IF(ISNUMBER(AF7),ROUND(AF7,0),"")</f>
        <v/>
      </c>
      <c r="U7" s="0" t="str">
        <f aca="false">IF(C7="","",SUMIF($AJ$4:$AJ$17,C7,$AK$4:$AK$17))</f>
        <v/>
      </c>
      <c r="V7" s="11" t="str">
        <f aca="false">IF(H7="si",0.3,IF(H7="no",0,""))</f>
        <v/>
      </c>
      <c r="W7" s="22" t="str">
        <f aca="false">IF(OR(F7&lt;1927,AND(F7&gt;1939,F7&lt;2003)),IF(OR(C7="",F7=""),"",0.2),IF(OR(F7&gt;2005,AND(F7&gt;2002,OR(OR(C7="Castel San Niccolò",C7="Ortignano Raggiolo"),OR(C7="Poppi",C7="Pratovecchio"))),AND(AND(F7&gt;1926,F7&lt;1938),OR(OR(C7="Poppi",C7="Pratovecchio"),OR(C7="San Marcello Pistoiese",C7="Cutigliano")))),IF(OR(C7="",F7=""),"",0),IF(AND(AND(F7&gt;1937,F7&lt;1940),OR(C7="San Marcello Pistoiese",C7="Cutigliano")),0,IF(OR(C7="",F7=""),"",0.2))))</f>
        <v/>
      </c>
      <c r="X7" s="11" t="str">
        <f aca="false">IF(J7="si",0.5,IF(J7="no",0,""))</f>
        <v/>
      </c>
      <c r="Y7" s="23" t="str">
        <f aca="false">IF(N7="","intervento?",IF(N7="rafforzamento locale",SUM(L7*20000+M7*10000),IF(N7="miglioramento sismico",SUM(L7*30000+M7*15000),IF(N7="demolizione e ricostruzione",SUM(L7*40000+M7*20000),"intervento?"))))</f>
        <v>intervento?</v>
      </c>
      <c r="Z7" s="23" t="n">
        <f aca="false">MINA(Y7,IF(N7="rafforzamento locale",E7*100,IF(N7="miglioramento sismico",E7*150,IF(N7="demolizione e ricostruzione",E7*200,""))))</f>
        <v>0</v>
      </c>
      <c r="AA7" s="24" t="e">
        <f aca="false">SUM(Z7-Y7)</f>
        <v>#VALUE!</v>
      </c>
      <c r="AB7" s="25" t="e">
        <f aca="false">MIN(200000*U7*K7/AE7,100)</f>
        <v>#VALUE!</v>
      </c>
      <c r="AC7" s="26" t="str">
        <f aca="false">CONCATENATE(IF(OR(C7="Poppi",C7="Pratovecchio",C7="Ortignano Raggiolo",C7="Castel San Niccolò"),"p","")&amp;IF(F7&lt;1920,"a",IF(F7&lt;1946,"b",IF(F7&lt;1962,"c",IF(F7&lt;1972,"d",IF(F7&lt;1982,"e",IF(F7&lt;1985,"f",IF(F7&lt;2006,"h","g"))))))),IF(G7="calcestruzzo armato","CA",(IF(G7="acciaio","AC",IF(G7="muratura o mista","MU","")))))</f>
        <v>a</v>
      </c>
      <c r="AD7" s="27" t="n">
        <f aca="false">IF(AND(MID(AC7,1,2)="ph"),SUMIF($AJ$48:$AJ$74,AC7,$AK$48:$AK$74),IF(AND(MID(AC7,1,1)="p"),SUMIF($AJ$48:$AJ$74,REPLACE(AC7,1,1,""),$AK$48:$AK$74),SUMIF($AJ$48:$AJ$74,AC7,$AK$48:$AK$74)))</f>
        <v>0</v>
      </c>
      <c r="AE7" s="28" t="n">
        <f aca="false">IF(ISERROR(Z7),"",SUM(Z7))</f>
        <v>0</v>
      </c>
      <c r="AF7" s="29" t="str">
        <f aca="false">IF(OR(AG7="inserire dati?"),"",AG7)</f>
        <v/>
      </c>
      <c r="AG7" s="30" t="str">
        <f aca="false">IF(OR(W7="",X7="",V7=""),"inserire dati?",ROUND((AB7*AD7)*((1+W7+X7+V7)),0))</f>
        <v>inserire dati?</v>
      </c>
      <c r="AJ7" s="33" t="s">
        <v>32</v>
      </c>
      <c r="AK7" s="33" t="n">
        <v>0.184604</v>
      </c>
    </row>
    <row r="8" customFormat="false" ht="18" hidden="false" customHeight="true" outlineLevel="0" collapsed="false">
      <c r="A8" s="11" t="n">
        <v>6</v>
      </c>
      <c r="B8" s="12"/>
      <c r="C8" s="13"/>
      <c r="D8" s="14" t="str">
        <f aca="false">(U8)</f>
        <v/>
      </c>
      <c r="E8" s="15"/>
      <c r="F8" s="16"/>
      <c r="G8" s="17"/>
      <c r="H8" s="18"/>
      <c r="I8" s="19" t="str">
        <f aca="false">(W8)</f>
        <v/>
      </c>
      <c r="J8" s="18"/>
      <c r="K8" s="16"/>
      <c r="L8" s="16"/>
      <c r="M8" s="18"/>
      <c r="N8" s="17"/>
      <c r="O8" s="20" t="n">
        <f aca="false">IF(AE8="","",AE8)</f>
        <v>0</v>
      </c>
      <c r="P8" s="21" t="str">
        <f aca="false">IF(ISNUMBER(AF8),ROUND(AF8,0),"")</f>
        <v/>
      </c>
      <c r="U8" s="0" t="str">
        <f aca="false">IF(C8="","",SUMIF($AJ$4:$AJ$17,C8,$AK$4:$AK$17))</f>
        <v/>
      </c>
      <c r="V8" s="11" t="str">
        <f aca="false">IF(H8="si",0.3,IF(H8="no",0,""))</f>
        <v/>
      </c>
      <c r="W8" s="22" t="str">
        <f aca="false">IF(OR(F8&lt;1927,AND(F8&gt;1939,F8&lt;2003)),IF(OR(C8="",F8=""),"",0.2),IF(OR(F8&gt;2005,AND(F8&gt;2002,OR(OR(C8="Castel San Niccolò",C8="Ortignano Raggiolo"),OR(C8="Poppi",C8="Pratovecchio"))),AND(AND(F8&gt;1926,F8&lt;1938),OR(OR(C8="Poppi",C8="Pratovecchio"),OR(C8="San Marcello Pistoiese",C8="Cutigliano")))),IF(OR(C8="",F8=""),"",0),IF(AND(AND(F8&gt;1937,F8&lt;1940),OR(C8="San Marcello Pistoiese",C8="Cutigliano")),0,IF(OR(C8="",F8=""),"",0.2))))</f>
        <v/>
      </c>
      <c r="X8" s="11" t="str">
        <f aca="false">IF(J8="si",0.5,IF(J8="no",0,""))</f>
        <v/>
      </c>
      <c r="Y8" s="23" t="str">
        <f aca="false">IF(N8="","intervento?",IF(N8="rafforzamento locale",SUM(L8*20000+M8*10000),IF(N8="miglioramento sismico",SUM(L8*30000+M8*15000),IF(N8="demolizione e ricostruzione",SUM(L8*40000+M8*20000),"intervento?"))))</f>
        <v>intervento?</v>
      </c>
      <c r="Z8" s="23" t="n">
        <f aca="false">MINA(Y8,IF(N8="rafforzamento locale",E8*100,IF(N8="miglioramento sismico",E8*150,IF(N8="demolizione e ricostruzione",E8*200,""))))</f>
        <v>0</v>
      </c>
      <c r="AA8" s="24" t="e">
        <f aca="false">SUM(Z8-Y8)</f>
        <v>#VALUE!</v>
      </c>
      <c r="AB8" s="25" t="e">
        <f aca="false">MIN(200000*U8*K8/AE8,100)</f>
        <v>#VALUE!</v>
      </c>
      <c r="AC8" s="26" t="str">
        <f aca="false">CONCATENATE(IF(OR(C8="Poppi",C8="Pratovecchio",C8="Ortignano Raggiolo",C8="Castel San Niccolò"),"p","")&amp;IF(F8&lt;1920,"a",IF(F8&lt;1946,"b",IF(F8&lt;1962,"c",IF(F8&lt;1972,"d",IF(F8&lt;1982,"e",IF(F8&lt;1985,"f",IF(F8&lt;2006,"h","g"))))))),IF(G8="calcestruzzo armato","CA",(IF(G8="acciaio","AC",IF(G8="muratura o mista","MU","")))))</f>
        <v>a</v>
      </c>
      <c r="AD8" s="27" t="n">
        <f aca="false">IF(AND(MID(AC8,1,2)="ph"),SUMIF($AJ$48:$AJ$74,AC8,$AK$48:$AK$74),IF(AND(MID(AC8,1,1)="p"),SUMIF($AJ$48:$AJ$74,REPLACE(AC8,1,1,""),$AK$48:$AK$74),SUMIF($AJ$48:$AJ$74,AC8,$AK$48:$AK$74)))</f>
        <v>0</v>
      </c>
      <c r="AE8" s="28" t="n">
        <f aca="false">IF(ISERROR(Z8),"",SUM(Z8))</f>
        <v>0</v>
      </c>
      <c r="AF8" s="29" t="str">
        <f aca="false">IF(OR(AG8="inserire dati?"),"",AG8)</f>
        <v/>
      </c>
      <c r="AG8" s="30" t="str">
        <f aca="false">IF(OR(W8="",X8="",V8=""),"inserire dati?",ROUND((AB8*AD8)*((1+W8+X8+V8)),0))</f>
        <v>inserire dati?</v>
      </c>
      <c r="AJ8" s="33" t="s">
        <v>33</v>
      </c>
      <c r="AK8" s="33" t="n">
        <v>0.201869</v>
      </c>
    </row>
    <row r="9" customFormat="false" ht="18" hidden="false" customHeight="true" outlineLevel="0" collapsed="false">
      <c r="A9" s="11" t="n">
        <v>7</v>
      </c>
      <c r="B9" s="12"/>
      <c r="C9" s="13"/>
      <c r="D9" s="14" t="str">
        <f aca="false">(U9)</f>
        <v/>
      </c>
      <c r="E9" s="15"/>
      <c r="F9" s="16"/>
      <c r="G9" s="17"/>
      <c r="H9" s="18"/>
      <c r="I9" s="19" t="str">
        <f aca="false">(W9)</f>
        <v/>
      </c>
      <c r="J9" s="18"/>
      <c r="K9" s="16"/>
      <c r="L9" s="16"/>
      <c r="M9" s="18"/>
      <c r="N9" s="17"/>
      <c r="O9" s="20" t="n">
        <f aca="false">IF(AE9="","",AE9)</f>
        <v>0</v>
      </c>
      <c r="P9" s="21" t="str">
        <f aca="false">IF(ISNUMBER(AF9),ROUND(AF9,0),"")</f>
        <v/>
      </c>
      <c r="U9" s="0" t="str">
        <f aca="false">IF(C9="","",SUMIF($AJ$4:$AJ$17,C9,$AK$4:$AK$17))</f>
        <v/>
      </c>
      <c r="V9" s="11" t="str">
        <f aca="false">IF(H9="si",0.3,IF(H9="no",0,""))</f>
        <v/>
      </c>
      <c r="W9" s="22" t="str">
        <f aca="false">IF(OR(F9&lt;1927,AND(F9&gt;1939,F9&lt;2003)),IF(OR(C9="",F9=""),"",0.2),IF(OR(F9&gt;2005,AND(F9&gt;2002,OR(OR(C9="Castel San Niccolò",C9="Ortignano Raggiolo"),OR(C9="Poppi",C9="Pratovecchio"))),AND(AND(F9&gt;1926,F9&lt;1938),OR(OR(C9="Poppi",C9="Pratovecchio"),OR(C9="San Marcello Pistoiese",C9="Cutigliano")))),IF(OR(C9="",F9=""),"",0),IF(AND(AND(F9&gt;1937,F9&lt;1940),OR(C9="San Marcello Pistoiese",C9="Cutigliano")),0,IF(OR(C9="",F9=""),"",0.2))))</f>
        <v/>
      </c>
      <c r="X9" s="11" t="str">
        <f aca="false">IF(J9="si",0.5,IF(J9="no",0,""))</f>
        <v/>
      </c>
      <c r="Y9" s="23" t="str">
        <f aca="false">IF(N9="","intervento?",IF(N9="rafforzamento locale",SUM(L9*20000+M9*10000),IF(N9="miglioramento sismico",SUM(L9*30000+M9*15000),IF(N9="demolizione e ricostruzione",SUM(L9*40000+M9*20000),"intervento?"))))</f>
        <v>intervento?</v>
      </c>
      <c r="Z9" s="23" t="n">
        <f aca="false">MINA(Y9,IF(N9="rafforzamento locale",E9*100,IF(N9="miglioramento sismico",E9*150,IF(N9="demolizione e ricostruzione",E9*200,""))))</f>
        <v>0</v>
      </c>
      <c r="AA9" s="24" t="e">
        <f aca="false">SUM(Z9-Y9)</f>
        <v>#VALUE!</v>
      </c>
      <c r="AB9" s="25" t="e">
        <f aca="false">MIN(200000*U9*K9/AE9,100)</f>
        <v>#VALUE!</v>
      </c>
      <c r="AC9" s="26" t="str">
        <f aca="false">CONCATENATE(IF(OR(C9="Poppi",C9="Pratovecchio",C9="Ortignano Raggiolo",C9="Castel San Niccolò"),"p","")&amp;IF(F9&lt;1920,"a",IF(F9&lt;1946,"b",IF(F9&lt;1962,"c",IF(F9&lt;1972,"d",IF(F9&lt;1982,"e",IF(F9&lt;1985,"f",IF(F9&lt;2006,"h","g"))))))),IF(G9="calcestruzzo armato","CA",(IF(G9="acciaio","AC",IF(G9="muratura o mista","MU","")))))</f>
        <v>a</v>
      </c>
      <c r="AD9" s="27" t="n">
        <f aca="false">IF(AND(MID(AC9,1,2)="ph"),SUMIF($AJ$48:$AJ$74,AC9,$AK$48:$AK$74),IF(AND(MID(AC9,1,1)="p"),SUMIF($AJ$48:$AJ$74,REPLACE(AC9,1,1,""),$AK$48:$AK$74),SUMIF($AJ$48:$AJ$74,AC9,$AK$48:$AK$74)))</f>
        <v>0</v>
      </c>
      <c r="AE9" s="28" t="n">
        <f aca="false">IF(ISERROR(Z9),"",SUM(Z9))</f>
        <v>0</v>
      </c>
      <c r="AF9" s="29" t="str">
        <f aca="false">IF(OR(AG9="inserire dati?"),"",AG9)</f>
        <v/>
      </c>
      <c r="AG9" s="30" t="str">
        <f aca="false">IF(OR(W9="",X9="",V9=""),"inserire dati?",ROUND((AB9*AD9)*((1+W9+X9+V9)),0))</f>
        <v>inserire dati?</v>
      </c>
      <c r="AJ9" s="33" t="s">
        <v>34</v>
      </c>
      <c r="AK9" s="33" t="n">
        <v>0.201436</v>
      </c>
    </row>
    <row r="10" customFormat="false" ht="18" hidden="false" customHeight="true" outlineLevel="0" collapsed="false">
      <c r="A10" s="11" t="n">
        <v>8</v>
      </c>
      <c r="B10" s="12"/>
      <c r="C10" s="13"/>
      <c r="D10" s="14" t="str">
        <f aca="false">(U10)</f>
        <v/>
      </c>
      <c r="E10" s="15"/>
      <c r="F10" s="16"/>
      <c r="G10" s="17"/>
      <c r="H10" s="18"/>
      <c r="I10" s="19" t="str">
        <f aca="false">(W10)</f>
        <v/>
      </c>
      <c r="J10" s="18"/>
      <c r="K10" s="16"/>
      <c r="L10" s="16"/>
      <c r="M10" s="18"/>
      <c r="N10" s="17"/>
      <c r="O10" s="20" t="n">
        <f aca="false">IF(AE10="","",AE10)</f>
        <v>0</v>
      </c>
      <c r="P10" s="21" t="str">
        <f aca="false">IF(ISNUMBER(AF10),ROUND(AF10,0),"")</f>
        <v/>
      </c>
      <c r="U10" s="0" t="str">
        <f aca="false">IF(C10="","",SUMIF($AJ$4:$AJ$17,C10,$AK$4:$AK$17))</f>
        <v/>
      </c>
      <c r="V10" s="11" t="str">
        <f aca="false">IF(H10="si",0.3,IF(H10="no",0,""))</f>
        <v/>
      </c>
      <c r="W10" s="22" t="str">
        <f aca="false">IF(OR(F10&lt;1927,AND(F10&gt;1939,F10&lt;2003)),IF(OR(C10="",F10=""),"",0.2),IF(OR(F10&gt;2005,AND(F10&gt;2002,OR(OR(C10="Castel San Niccolò",C10="Ortignano Raggiolo"),OR(C10="Poppi",C10="Pratovecchio"))),AND(AND(F10&gt;1926,F10&lt;1938),OR(OR(C10="Poppi",C10="Pratovecchio"),OR(C10="San Marcello Pistoiese",C10="Cutigliano")))),IF(OR(C10="",F10=""),"",0),IF(AND(AND(F10&gt;1937,F10&lt;1940),OR(C10="San Marcello Pistoiese",C10="Cutigliano")),0,IF(OR(C10="",F10=""),"",0.2))))</f>
        <v/>
      </c>
      <c r="X10" s="11" t="str">
        <f aca="false">IF(J10="si",0.5,IF(J10="no",0,""))</f>
        <v/>
      </c>
      <c r="Y10" s="23" t="str">
        <f aca="false">IF(N10="","intervento?",IF(N10="rafforzamento locale",SUM(L10*20000+M10*10000),IF(N10="miglioramento sismico",SUM(L10*30000+M10*15000),IF(N10="demolizione e ricostruzione",SUM(L10*40000+M10*20000),"intervento?"))))</f>
        <v>intervento?</v>
      </c>
      <c r="Z10" s="23" t="n">
        <f aca="false">MINA(Y10,IF(N10="rafforzamento locale",E10*100,IF(N10="miglioramento sismico",E10*150,IF(N10="demolizione e ricostruzione",E10*200,""))))</f>
        <v>0</v>
      </c>
      <c r="AA10" s="24" t="e">
        <f aca="false">SUM(Z10-Y10)</f>
        <v>#VALUE!</v>
      </c>
      <c r="AB10" s="25" t="e">
        <f aca="false">MIN(200000*U10*K10/AE10,100)</f>
        <v>#VALUE!</v>
      </c>
      <c r="AC10" s="26" t="str">
        <f aca="false">CONCATENATE(IF(OR(C10="Poppi",C10="Pratovecchio",C10="Ortignano Raggiolo",C10="Castel San Niccolò"),"p","")&amp;IF(F10&lt;1920,"a",IF(F10&lt;1946,"b",IF(F10&lt;1962,"c",IF(F10&lt;1972,"d",IF(F10&lt;1982,"e",IF(F10&lt;1985,"f",IF(F10&lt;2006,"h","g"))))))),IF(G10="calcestruzzo armato","CA",(IF(G10="acciaio","AC",IF(G10="muratura o mista","MU","")))))</f>
        <v>a</v>
      </c>
      <c r="AD10" s="27" t="n">
        <f aca="false">IF(AND(MID(AC10,1,2)="ph"),SUMIF($AJ$48:$AJ$74,AC10,$AK$48:$AK$74),IF(AND(MID(AC10,1,1)="p"),SUMIF($AJ$48:$AJ$74,REPLACE(AC10,1,1,""),$AK$48:$AK$74),SUMIF($AJ$48:$AJ$74,AC10,$AK$48:$AK$74)))</f>
        <v>0</v>
      </c>
      <c r="AE10" s="28" t="n">
        <f aca="false">IF(ISERROR(Z10),"",SUM(Z10))</f>
        <v>0</v>
      </c>
      <c r="AF10" s="29" t="str">
        <f aca="false">IF(OR(AG10="inserire dati?"),"",AG10)</f>
        <v/>
      </c>
      <c r="AG10" s="30" t="str">
        <f aca="false">IF(OR(W10="",X10="",V10=""),"inserire dati?",ROUND((AB10*AD10)*((1+W10+X10+V10)),0))</f>
        <v>inserire dati?</v>
      </c>
      <c r="AJ10" s="33" t="s">
        <v>35</v>
      </c>
      <c r="AK10" s="33" t="n">
        <v>0.150796</v>
      </c>
    </row>
    <row r="11" customFormat="false" ht="18" hidden="false" customHeight="true" outlineLevel="0" collapsed="false">
      <c r="A11" s="11" t="n">
        <v>9</v>
      </c>
      <c r="B11" s="12"/>
      <c r="C11" s="13"/>
      <c r="D11" s="14" t="str">
        <f aca="false">(U11)</f>
        <v/>
      </c>
      <c r="E11" s="15"/>
      <c r="F11" s="16"/>
      <c r="G11" s="17"/>
      <c r="H11" s="18"/>
      <c r="I11" s="19" t="str">
        <f aca="false">(W11)</f>
        <v/>
      </c>
      <c r="J11" s="18"/>
      <c r="K11" s="16"/>
      <c r="L11" s="16"/>
      <c r="M11" s="18"/>
      <c r="N11" s="17"/>
      <c r="O11" s="20" t="n">
        <f aca="false">IF(AE11="","",AE11)</f>
        <v>0</v>
      </c>
      <c r="P11" s="21" t="str">
        <f aca="false">IF(ISNUMBER(AF11),ROUND(AF11,0),"")</f>
        <v/>
      </c>
      <c r="U11" s="0" t="str">
        <f aca="false">IF(C11="","",SUMIF($AJ$4:$AJ$17,C11,$AK$4:$AK$17))</f>
        <v/>
      </c>
      <c r="V11" s="11" t="str">
        <f aca="false">IF(H11="si",0.3,IF(H11="no",0,""))</f>
        <v/>
      </c>
      <c r="W11" s="22" t="str">
        <f aca="false">IF(OR(F11&lt;1927,AND(F11&gt;1939,F11&lt;2003)),IF(OR(C11="",F11=""),"",0.2),IF(OR(F11&gt;2005,AND(F11&gt;2002,OR(OR(C11="Castel San Niccolò",C11="Ortignano Raggiolo"),OR(C11="Poppi",C11="Pratovecchio"))),AND(AND(F11&gt;1926,F11&lt;1938),OR(OR(C11="Poppi",C11="Pratovecchio"),OR(C11="San Marcello Pistoiese",C11="Cutigliano")))),IF(OR(C11="",F11=""),"",0),IF(AND(AND(F11&gt;1937,F11&lt;1940),OR(C11="San Marcello Pistoiese",C11="Cutigliano")),0,IF(OR(C11="",F11=""),"",0.2))))</f>
        <v/>
      </c>
      <c r="X11" s="11" t="str">
        <f aca="false">IF(J11="si",0.5,IF(J11="no",0,""))</f>
        <v/>
      </c>
      <c r="Y11" s="23" t="str">
        <f aca="false">IF(N11="","intervento?",IF(N11="rafforzamento locale",SUM(L11*20000+M11*10000),IF(N11="miglioramento sismico",SUM(L11*30000+M11*15000),IF(N11="demolizione e ricostruzione",SUM(L11*40000+M11*20000),"intervento?"))))</f>
        <v>intervento?</v>
      </c>
      <c r="Z11" s="23" t="n">
        <f aca="false">MINA(Y11,IF(N11="rafforzamento locale",E11*100,IF(N11="miglioramento sismico",E11*150,IF(N11="demolizione e ricostruzione",E11*200,""))))</f>
        <v>0</v>
      </c>
      <c r="AA11" s="24" t="e">
        <f aca="false">SUM(Z11-Y11)</f>
        <v>#VALUE!</v>
      </c>
      <c r="AB11" s="25" t="e">
        <f aca="false">MIN(200000*U11*K11/AE11,100)</f>
        <v>#VALUE!</v>
      </c>
      <c r="AC11" s="26" t="str">
        <f aca="false">CONCATENATE(IF(OR(C11="Poppi",C11="Pratovecchio",C11="Ortignano Raggiolo",C11="Castel San Niccolò"),"p","")&amp;IF(F11&lt;1920,"a",IF(F11&lt;1946,"b",IF(F11&lt;1962,"c",IF(F11&lt;1972,"d",IF(F11&lt;1982,"e",IF(F11&lt;1985,"f",IF(F11&lt;2006,"h","g"))))))),IF(G11="calcestruzzo armato","CA",(IF(G11="acciaio","AC",IF(G11="muratura o mista","MU","")))))</f>
        <v>a</v>
      </c>
      <c r="AD11" s="27" t="n">
        <f aca="false">IF(AND(MID(AC11,1,2)="ph"),SUMIF($AJ$48:$AJ$74,AC11,$AK$48:$AK$74),IF(AND(MID(AC11,1,1)="p"),SUMIF($AJ$48:$AJ$74,REPLACE(AC11,1,1,""),$AK$48:$AK$74),SUMIF($AJ$48:$AJ$74,AC11,$AK$48:$AK$74)))</f>
        <v>0</v>
      </c>
      <c r="AE11" s="28" t="n">
        <f aca="false">IF(ISERROR(Z11),"",SUM(Z11))</f>
        <v>0</v>
      </c>
      <c r="AF11" s="29" t="str">
        <f aca="false">IF(OR(AG11="inserire dati?"),"",AG11)</f>
        <v/>
      </c>
      <c r="AG11" s="30" t="str">
        <f aca="false">IF(OR(W11="",X11="",V11=""),"inserire dati?",ROUND((AB11*AD11)*((1+W11+X11+V11)),0))</f>
        <v>inserire dati?</v>
      </c>
      <c r="AJ11" s="33" t="s">
        <v>36</v>
      </c>
      <c r="AK11" s="33" t="n">
        <v>0.150905</v>
      </c>
    </row>
    <row r="12" customFormat="false" ht="18" hidden="false" customHeight="true" outlineLevel="0" collapsed="false">
      <c r="A12" s="11" t="n">
        <v>10</v>
      </c>
      <c r="B12" s="12"/>
      <c r="C12" s="13"/>
      <c r="D12" s="14" t="str">
        <f aca="false">(U12)</f>
        <v/>
      </c>
      <c r="E12" s="15"/>
      <c r="F12" s="16"/>
      <c r="G12" s="17"/>
      <c r="H12" s="18"/>
      <c r="I12" s="19" t="str">
        <f aca="false">(W12)</f>
        <v/>
      </c>
      <c r="J12" s="18"/>
      <c r="K12" s="16"/>
      <c r="L12" s="16"/>
      <c r="M12" s="18"/>
      <c r="N12" s="17"/>
      <c r="O12" s="20" t="n">
        <f aca="false">IF(AE12="","",AE12)</f>
        <v>0</v>
      </c>
      <c r="P12" s="21" t="str">
        <f aca="false">IF(ISNUMBER(AF12),ROUND(AF12,0),"")</f>
        <v/>
      </c>
      <c r="U12" s="0" t="str">
        <f aca="false">IF(C12="","",SUMIF($AJ$4:$AJ$17,C12,$AK$4:$AK$17))</f>
        <v/>
      </c>
      <c r="V12" s="11" t="str">
        <f aca="false">IF(H12="si",0.3,IF(H12="no",0,""))</f>
        <v/>
      </c>
      <c r="W12" s="22" t="str">
        <f aca="false">IF(OR(F12&lt;1927,AND(F12&gt;1939,F12&lt;2003)),IF(OR(C12="",F12=""),"",0.2),IF(OR(F12&gt;2005,AND(F12&gt;2002,OR(OR(C12="Castel San Niccolò",C12="Ortignano Raggiolo"),OR(C12="Poppi",C12="Pratovecchio"))),AND(AND(F12&gt;1926,F12&lt;1938),OR(OR(C12="Poppi",C12="Pratovecchio"),OR(C12="San Marcello Pistoiese",C12="Cutigliano")))),IF(OR(C12="",F12=""),"",0),IF(AND(AND(F12&gt;1937,F12&lt;1940),OR(C12="San Marcello Pistoiese",C12="Cutigliano")),0,IF(OR(C12="",F12=""),"",0.2))))</f>
        <v/>
      </c>
      <c r="X12" s="11" t="str">
        <f aca="false">IF(J12="si",0.5,IF(J12="no",0,""))</f>
        <v/>
      </c>
      <c r="Y12" s="23" t="str">
        <f aca="false">IF(N12="","intervento?",IF(N12="rafforzamento locale",SUM(L12*20000+M12*10000),IF(N12="miglioramento sismico",SUM(L12*30000+M12*15000),IF(N12="demolizione e ricostruzione",SUM(L12*40000+M12*20000),"intervento?"))))</f>
        <v>intervento?</v>
      </c>
      <c r="Z12" s="23" t="n">
        <f aca="false">MINA(Y12,IF(N12="rafforzamento locale",E12*100,IF(N12="miglioramento sismico",E12*150,IF(N12="demolizione e ricostruzione",E12*200,""))))</f>
        <v>0</v>
      </c>
      <c r="AA12" s="24" t="e">
        <f aca="false">SUM(Z12-Y12)</f>
        <v>#VALUE!</v>
      </c>
      <c r="AB12" s="25" t="e">
        <f aca="false">MIN(200000*U12*K12/AE12,100)</f>
        <v>#VALUE!</v>
      </c>
      <c r="AC12" s="26" t="str">
        <f aca="false">CONCATENATE(IF(OR(C12="Poppi",C12="Pratovecchio",C12="Ortignano Raggiolo",C12="Castel San Niccolò"),"p","")&amp;IF(F12&lt;1920,"a",IF(F12&lt;1946,"b",IF(F12&lt;1962,"c",IF(F12&lt;1972,"d",IF(F12&lt;1982,"e",IF(F12&lt;1985,"f",IF(F12&lt;2006,"h","g"))))))),IF(G12="calcestruzzo armato","CA",(IF(G12="acciaio","AC",IF(G12="muratura o mista","MU","")))))</f>
        <v>a</v>
      </c>
      <c r="AD12" s="27" t="n">
        <f aca="false">IF(AND(MID(AC12,1,2)="ph"),SUMIF($AJ$48:$AJ$74,AC12,$AK$48:$AK$74),IF(AND(MID(AC12,1,1)="p"),SUMIF($AJ$48:$AJ$74,REPLACE(AC12,1,1,""),$AK$48:$AK$74),SUMIF($AJ$48:$AJ$74,AC12,$AK$48:$AK$74)))</f>
        <v>0</v>
      </c>
      <c r="AE12" s="28" t="n">
        <f aca="false">IF(ISERROR(Z12),"",SUM(Z12))</f>
        <v>0</v>
      </c>
      <c r="AF12" s="29" t="str">
        <f aca="false">IF(OR(AG12="inserire dati?"),"",AG12)</f>
        <v/>
      </c>
      <c r="AG12" s="30" t="str">
        <f aca="false">IF(OR(W12="",X12="",V12=""),"inserire dati?",ROUND((AB12*AD12)*((1+W12+X12+V12)),0))</f>
        <v>inserire dati?</v>
      </c>
      <c r="AJ12" s="33" t="s">
        <v>37</v>
      </c>
      <c r="AK12" s="33" t="n">
        <v>0.169408</v>
      </c>
    </row>
    <row r="13" customFormat="false" ht="18" hidden="false" customHeight="true" outlineLevel="0" collapsed="false">
      <c r="A13" s="11" t="n">
        <v>11</v>
      </c>
      <c r="B13" s="12"/>
      <c r="C13" s="13"/>
      <c r="D13" s="14" t="str">
        <f aca="false">(U13)</f>
        <v/>
      </c>
      <c r="E13" s="15"/>
      <c r="F13" s="16"/>
      <c r="G13" s="17"/>
      <c r="H13" s="18"/>
      <c r="I13" s="19" t="str">
        <f aca="false">(W13)</f>
        <v/>
      </c>
      <c r="J13" s="18"/>
      <c r="K13" s="16"/>
      <c r="L13" s="16"/>
      <c r="M13" s="18"/>
      <c r="N13" s="17"/>
      <c r="O13" s="20" t="n">
        <f aca="false">IF(AE13="","",AE13)</f>
        <v>0</v>
      </c>
      <c r="P13" s="21" t="str">
        <f aca="false">IF(ISNUMBER(AF13),ROUND(AF13,0),"")</f>
        <v/>
      </c>
      <c r="U13" s="0" t="str">
        <f aca="false">IF(C13="","",SUMIF($AJ$4:$AJ$17,C13,$AK$4:$AK$17))</f>
        <v/>
      </c>
      <c r="V13" s="11" t="str">
        <f aca="false">IF(H13="si",0.3,IF(H13="no",0,""))</f>
        <v/>
      </c>
      <c r="W13" s="22" t="str">
        <f aca="false">IF(OR(F13&lt;1927,AND(F13&gt;1939,F13&lt;2003)),IF(OR(C13="",F13=""),"",0.2),IF(OR(F13&gt;2005,AND(F13&gt;2002,OR(OR(C13="Castel San Niccolò",C13="Ortignano Raggiolo"),OR(C13="Poppi",C13="Pratovecchio"))),AND(AND(F13&gt;1926,F13&lt;1938),OR(OR(C13="Poppi",C13="Pratovecchio"),OR(C13="San Marcello Pistoiese",C13="Cutigliano")))),IF(OR(C13="",F13=""),"",0),IF(AND(AND(F13&gt;1937,F13&lt;1940),OR(C13="San Marcello Pistoiese",C13="Cutigliano")),0,IF(OR(C13="",F13=""),"",0.2))))</f>
        <v/>
      </c>
      <c r="X13" s="11" t="str">
        <f aca="false">IF(J13="si",0.5,IF(J13="no",0,""))</f>
        <v/>
      </c>
      <c r="Y13" s="23" t="str">
        <f aca="false">IF(N13="","intervento?",IF(N13="rafforzamento locale",SUM(L13*20000+M13*10000),IF(N13="miglioramento sismico",SUM(L13*30000+M13*15000),IF(N13="demolizione e ricostruzione",SUM(L13*40000+M13*20000),"intervento?"))))</f>
        <v>intervento?</v>
      </c>
      <c r="Z13" s="23" t="n">
        <f aca="false">MINA(Y13,IF(N13="rafforzamento locale",E13*100,IF(N13="miglioramento sismico",E13*150,IF(N13="demolizione e ricostruzione",E13*200,""))))</f>
        <v>0</v>
      </c>
      <c r="AA13" s="24" t="e">
        <f aca="false">SUM(Z13-Y13)</f>
        <v>#VALUE!</v>
      </c>
      <c r="AB13" s="25" t="e">
        <f aca="false">MIN(200000*U13*K13/AE13,100)</f>
        <v>#VALUE!</v>
      </c>
      <c r="AC13" s="26" t="str">
        <f aca="false">CONCATENATE(IF(OR(C13="Poppi",C13="Pratovecchio",C13="Ortignano Raggiolo",C13="Castel San Niccolò"),"p","")&amp;IF(F13&lt;1920,"a",IF(F13&lt;1946,"b",IF(F13&lt;1962,"c",IF(F13&lt;1972,"d",IF(F13&lt;1982,"e",IF(F13&lt;1985,"f",IF(F13&lt;2006,"h","g"))))))),IF(G13="calcestruzzo armato","CA",(IF(G13="acciaio","AC",IF(G13="muratura o mista","MU","")))))</f>
        <v>a</v>
      </c>
      <c r="AD13" s="27" t="n">
        <f aca="false">IF(AND(MID(AC13,1,2)="ph"),SUMIF($AJ$48:$AJ$74,AC13,$AK$48:$AK$74),IF(AND(MID(AC13,1,1)="p"),SUMIF($AJ$48:$AJ$74,REPLACE(AC13,1,1,""),$AK$48:$AK$74),SUMIF($AJ$48:$AJ$74,AC13,$AK$48:$AK$74)))</f>
        <v>0</v>
      </c>
      <c r="AE13" s="28" t="n">
        <f aca="false">IF(ISERROR(Z13),"",SUM(Z13))</f>
        <v>0</v>
      </c>
      <c r="AF13" s="29" t="str">
        <f aca="false">IF(OR(AG13="inserire dati?"),"",AG13)</f>
        <v/>
      </c>
      <c r="AG13" s="30" t="str">
        <f aca="false">IF(OR(W13="",X13="",V13=""),"inserire dati?",ROUND((AB13*AD13)*((1+W13+X13+V13)),0))</f>
        <v>inserire dati?</v>
      </c>
      <c r="AJ13" s="33" t="s">
        <v>38</v>
      </c>
      <c r="AK13" s="33" t="n">
        <v>0.170084</v>
      </c>
    </row>
    <row r="14" customFormat="false" ht="18" hidden="false" customHeight="true" outlineLevel="0" collapsed="false">
      <c r="A14" s="11" t="n">
        <v>12</v>
      </c>
      <c r="B14" s="12"/>
      <c r="C14" s="13"/>
      <c r="D14" s="14" t="str">
        <f aca="false">(U14)</f>
        <v/>
      </c>
      <c r="E14" s="15"/>
      <c r="F14" s="16"/>
      <c r="G14" s="17"/>
      <c r="H14" s="18"/>
      <c r="I14" s="19" t="str">
        <f aca="false">(W14)</f>
        <v/>
      </c>
      <c r="J14" s="18"/>
      <c r="K14" s="16"/>
      <c r="L14" s="16"/>
      <c r="M14" s="18"/>
      <c r="N14" s="17"/>
      <c r="O14" s="20" t="n">
        <f aca="false">IF(AE14="","",AE14)</f>
        <v>0</v>
      </c>
      <c r="P14" s="21" t="str">
        <f aca="false">IF(ISNUMBER(AF14),ROUND(AF14,0),"")</f>
        <v/>
      </c>
      <c r="U14" s="0" t="str">
        <f aca="false">IF(C14="","",SUMIF($AJ$4:$AJ$17,C14,$AK$4:$AK$17))</f>
        <v/>
      </c>
      <c r="V14" s="11" t="str">
        <f aca="false">IF(H14="si",0.3,IF(H14="no",0,""))</f>
        <v/>
      </c>
      <c r="W14" s="22" t="str">
        <f aca="false">IF(OR(F14&lt;1927,AND(F14&gt;1939,F14&lt;2003)),IF(OR(C14="",F14=""),"",0.2),IF(OR(F14&gt;2005,AND(F14&gt;2002,OR(OR(C14="Castel San Niccolò",C14="Ortignano Raggiolo"),OR(C14="Poppi",C14="Pratovecchio"))),AND(AND(F14&gt;1926,F14&lt;1938),OR(OR(C14="Poppi",C14="Pratovecchio"),OR(C14="San Marcello Pistoiese",C14="Cutigliano")))),IF(OR(C14="",F14=""),"",0),IF(AND(AND(F14&gt;1937,F14&lt;1940),OR(C14="San Marcello Pistoiese",C14="Cutigliano")),0,IF(OR(C14="",F14=""),"",0.2))))</f>
        <v/>
      </c>
      <c r="X14" s="11" t="str">
        <f aca="false">IF(J14="si",0.5,IF(J14="no",0,""))</f>
        <v/>
      </c>
      <c r="Y14" s="23" t="str">
        <f aca="false">IF(N14="","intervento?",IF(N14="rafforzamento locale",SUM(L14*20000+M14*10000),IF(N14="miglioramento sismico",SUM(L14*30000+M14*15000),IF(N14="demolizione e ricostruzione",SUM(L14*40000+M14*20000),"intervento?"))))</f>
        <v>intervento?</v>
      </c>
      <c r="Z14" s="23" t="n">
        <f aca="false">MINA(Y14,IF(N14="rafforzamento locale",E14*100,IF(N14="miglioramento sismico",E14*150,IF(N14="demolizione e ricostruzione",E14*200,""))))</f>
        <v>0</v>
      </c>
      <c r="AA14" s="24" t="e">
        <f aca="false">SUM(Z14-Y14)</f>
        <v>#VALUE!</v>
      </c>
      <c r="AB14" s="25" t="e">
        <f aca="false">MIN(200000*U14*K14/AE14,100)</f>
        <v>#VALUE!</v>
      </c>
      <c r="AC14" s="26" t="str">
        <f aca="false">CONCATENATE(IF(OR(C14="Poppi",C14="Pratovecchio",C14="Ortignano Raggiolo",C14="Castel San Niccolò"),"p","")&amp;IF(F14&lt;1920,"a",IF(F14&lt;1946,"b",IF(F14&lt;1962,"c",IF(F14&lt;1972,"d",IF(F14&lt;1982,"e",IF(F14&lt;1985,"f",IF(F14&lt;2006,"h","g"))))))),IF(G14="calcestruzzo armato","CA",(IF(G14="acciaio","AC",IF(G14="muratura o mista","MU","")))))</f>
        <v>a</v>
      </c>
      <c r="AD14" s="27" t="n">
        <f aca="false">IF(AND(MID(AC14,1,2)="ph"),SUMIF($AJ$48:$AJ$74,AC14,$AK$48:$AK$74),IF(AND(MID(AC14,1,1)="p"),SUMIF($AJ$48:$AJ$74,REPLACE(AC14,1,1,""),$AK$48:$AK$74),SUMIF($AJ$48:$AJ$74,AC14,$AK$48:$AK$74)))</f>
        <v>0</v>
      </c>
      <c r="AE14" s="28" t="n">
        <f aca="false">IF(ISERROR(Z14),"",SUM(Z14))</f>
        <v>0</v>
      </c>
      <c r="AF14" s="29" t="str">
        <f aca="false">IF(OR(AG14="inserire dati?"),"",AG14)</f>
        <v/>
      </c>
      <c r="AG14" s="30" t="str">
        <f aca="false">IF(OR(W14="",X14="",V14=""),"inserire dati?",ROUND((AB14*AD14)*((1+W14+X14+V14)),0))</f>
        <v>inserire dati?</v>
      </c>
      <c r="AJ14" s="33" t="s">
        <v>39</v>
      </c>
      <c r="AK14" s="33" t="n">
        <v>0.19792</v>
      </c>
    </row>
    <row r="15" customFormat="false" ht="18" hidden="false" customHeight="true" outlineLevel="0" collapsed="false">
      <c r="A15" s="11" t="n">
        <v>13</v>
      </c>
      <c r="B15" s="12"/>
      <c r="C15" s="13"/>
      <c r="D15" s="14" t="str">
        <f aca="false">(U15)</f>
        <v/>
      </c>
      <c r="E15" s="15"/>
      <c r="F15" s="16"/>
      <c r="G15" s="17"/>
      <c r="H15" s="18"/>
      <c r="I15" s="19" t="str">
        <f aca="false">(W15)</f>
        <v/>
      </c>
      <c r="J15" s="18"/>
      <c r="K15" s="16"/>
      <c r="L15" s="16"/>
      <c r="M15" s="18"/>
      <c r="N15" s="17"/>
      <c r="O15" s="20" t="n">
        <f aca="false">IF(AE15="","",AE15)</f>
        <v>0</v>
      </c>
      <c r="P15" s="21" t="str">
        <f aca="false">IF(ISNUMBER(AF15),ROUND(AF15,0),"")</f>
        <v/>
      </c>
      <c r="U15" s="0" t="str">
        <f aca="false">IF(C15="","",SUMIF($AJ$4:$AJ$17,C15,$AK$4:$AK$17))</f>
        <v/>
      </c>
      <c r="V15" s="11" t="str">
        <f aca="false">IF(H15="si",0.3,IF(H15="no",0,""))</f>
        <v/>
      </c>
      <c r="W15" s="22" t="str">
        <f aca="false">IF(OR(F15&lt;1927,AND(F15&gt;1939,F15&lt;2003)),IF(OR(C15="",F15=""),"",0.2),IF(OR(F15&gt;2005,AND(F15&gt;2002,OR(OR(C15="Castel San Niccolò",C15="Ortignano Raggiolo"),OR(C15="Poppi",C15="Pratovecchio"))),AND(AND(F15&gt;1926,F15&lt;1938),OR(OR(C15="Poppi",C15="Pratovecchio"),OR(C15="San Marcello Pistoiese",C15="Cutigliano")))),IF(OR(C15="",F15=""),"",0),IF(AND(AND(F15&gt;1937,F15&lt;1940),OR(C15="San Marcello Pistoiese",C15="Cutigliano")),0,IF(OR(C15="",F15=""),"",0.2))))</f>
        <v/>
      </c>
      <c r="X15" s="11" t="str">
        <f aca="false">IF(J15="si",0.5,IF(J15="no",0,""))</f>
        <v/>
      </c>
      <c r="Y15" s="23" t="str">
        <f aca="false">IF(N15="","intervento?",IF(N15="rafforzamento locale",SUM(L15*20000+M15*10000),IF(N15="miglioramento sismico",SUM(L15*30000+M15*15000),IF(N15="demolizione e ricostruzione",SUM(L15*40000+M15*20000),"intervento?"))))</f>
        <v>intervento?</v>
      </c>
      <c r="Z15" s="23" t="n">
        <f aca="false">MINA(Y15,IF(N15="rafforzamento locale",E15*100,IF(N15="miglioramento sismico",E15*150,IF(N15="demolizione e ricostruzione",E15*200,""))))</f>
        <v>0</v>
      </c>
      <c r="AA15" s="24" t="e">
        <f aca="false">SUM(Z15-Y15)</f>
        <v>#VALUE!</v>
      </c>
      <c r="AB15" s="25" t="e">
        <f aca="false">MIN(200000*U15*K15/AE15,100)</f>
        <v>#VALUE!</v>
      </c>
      <c r="AC15" s="26" t="str">
        <f aca="false">CONCATENATE(IF(OR(C15="Poppi",C15="Pratovecchio",C15="Ortignano Raggiolo",C15="Castel San Niccolò"),"p","")&amp;IF(F15&lt;1920,"a",IF(F15&lt;1946,"b",IF(F15&lt;1962,"c",IF(F15&lt;1972,"d",IF(F15&lt;1982,"e",IF(F15&lt;1985,"f",IF(F15&lt;2006,"h","g"))))))),IF(G15="calcestruzzo armato","CA",(IF(G15="acciaio","AC",IF(G15="muratura o mista","MU","")))))</f>
        <v>a</v>
      </c>
      <c r="AD15" s="27" t="n">
        <f aca="false">IF(AND(MID(AC15,1,2)="ph"),SUMIF($AJ$48:$AJ$74,AC15,$AK$48:$AK$74),IF(AND(MID(AC15,1,1)="p"),SUMIF($AJ$48:$AJ$74,REPLACE(AC15,1,1,""),$AK$48:$AK$74),SUMIF($AJ$48:$AJ$74,AC15,$AK$48:$AK$74)))</f>
        <v>0</v>
      </c>
      <c r="AE15" s="28" t="n">
        <f aca="false">IF(ISERROR(Z15),"",SUM(Z15))</f>
        <v>0</v>
      </c>
      <c r="AF15" s="29" t="str">
        <f aca="false">IF(OR(AG15="inserire dati?"),"",AG15)</f>
        <v/>
      </c>
      <c r="AG15" s="30" t="str">
        <f aca="false">IF(OR(W15="",X15="",V15=""),"inserire dati?",ROUND((AB15*AD15)*((1+W15+X15+V15)),0))</f>
        <v>inserire dati?</v>
      </c>
      <c r="AJ15" s="33" t="s">
        <v>40</v>
      </c>
      <c r="AK15" s="33" t="n">
        <v>0.207847</v>
      </c>
    </row>
    <row r="16" customFormat="false" ht="18" hidden="false" customHeight="true" outlineLevel="0" collapsed="false">
      <c r="A16" s="11" t="n">
        <v>14</v>
      </c>
      <c r="B16" s="12"/>
      <c r="C16" s="13"/>
      <c r="D16" s="14" t="str">
        <f aca="false">(U16)</f>
        <v/>
      </c>
      <c r="E16" s="15"/>
      <c r="F16" s="16"/>
      <c r="G16" s="17"/>
      <c r="H16" s="18"/>
      <c r="I16" s="19" t="str">
        <f aca="false">(W16)</f>
        <v/>
      </c>
      <c r="J16" s="18"/>
      <c r="K16" s="16"/>
      <c r="L16" s="16"/>
      <c r="M16" s="18"/>
      <c r="N16" s="17"/>
      <c r="O16" s="20" t="n">
        <f aca="false">IF(AE16="","",AE16)</f>
        <v>0</v>
      </c>
      <c r="P16" s="21" t="str">
        <f aca="false">IF(ISNUMBER(AF16),ROUND(AF16,0),"")</f>
        <v/>
      </c>
      <c r="U16" s="0" t="str">
        <f aca="false">IF(C16="","",SUMIF($AJ$4:$AJ$17,C16,$AK$4:$AK$17))</f>
        <v/>
      </c>
      <c r="V16" s="11" t="str">
        <f aca="false">IF(H16="si",0.3,IF(H16="no",0,""))</f>
        <v/>
      </c>
      <c r="W16" s="22" t="str">
        <f aca="false">IF(OR(F16&lt;1927,AND(F16&gt;1939,F16&lt;2003)),IF(OR(C16="",F16=""),"",0.2),IF(OR(F16&gt;2005,AND(F16&gt;2002,OR(OR(C16="Castel San Niccolò",C16="Ortignano Raggiolo"),OR(C16="Poppi",C16="Pratovecchio"))),AND(AND(F16&gt;1926,F16&lt;1938),OR(OR(C16="Poppi",C16="Pratovecchio"),OR(C16="San Marcello Pistoiese",C16="Cutigliano")))),IF(OR(C16="",F16=""),"",0),IF(AND(AND(F16&gt;1937,F16&lt;1940),OR(C16="San Marcello Pistoiese",C16="Cutigliano")),0,IF(OR(C16="",F16=""),"",0.2))))</f>
        <v/>
      </c>
      <c r="X16" s="11" t="str">
        <f aca="false">IF(J16="si",0.5,IF(J16="no",0,""))</f>
        <v/>
      </c>
      <c r="Y16" s="23" t="str">
        <f aca="false">IF(N16="","intervento?",IF(N16="rafforzamento locale",SUM(L16*20000+M16*10000),IF(N16="miglioramento sismico",SUM(L16*30000+M16*15000),IF(N16="demolizione e ricostruzione",SUM(L16*40000+M16*20000),"intervento?"))))</f>
        <v>intervento?</v>
      </c>
      <c r="Z16" s="23" t="n">
        <f aca="false">MINA(Y16,IF(N16="rafforzamento locale",E16*100,IF(N16="miglioramento sismico",E16*150,IF(N16="demolizione e ricostruzione",E16*200,""))))</f>
        <v>0</v>
      </c>
      <c r="AA16" s="24" t="e">
        <f aca="false">SUM(Z16-Y16)</f>
        <v>#VALUE!</v>
      </c>
      <c r="AB16" s="25" t="e">
        <f aca="false">MIN(200000*U16*K16/AE16,100)</f>
        <v>#VALUE!</v>
      </c>
      <c r="AC16" s="26" t="str">
        <f aca="false">CONCATENATE(IF(OR(C16="Poppi",C16="Pratovecchio",C16="Ortignano Raggiolo",C16="Castel San Niccolò"),"p","")&amp;IF(F16&lt;1920,"a",IF(F16&lt;1946,"b",IF(F16&lt;1962,"c",IF(F16&lt;1972,"d",IF(F16&lt;1982,"e",IF(F16&lt;1985,"f",IF(F16&lt;2006,"h","g"))))))),IF(G16="calcestruzzo armato","CA",(IF(G16="acciaio","AC",IF(G16="muratura o mista","MU","")))))</f>
        <v>a</v>
      </c>
      <c r="AD16" s="27" t="n">
        <f aca="false">IF(AND(MID(AC16,1,2)="ph"),SUMIF($AJ$48:$AJ$74,AC16,$AK$48:$AK$74),IF(AND(MID(AC16,1,1)="p"),SUMIF($AJ$48:$AJ$74,REPLACE(AC16,1,1,""),$AK$48:$AK$74),SUMIF($AJ$48:$AJ$74,AC16,$AK$48:$AK$74)))</f>
        <v>0</v>
      </c>
      <c r="AE16" s="28" t="n">
        <f aca="false">IF(ISERROR(Z16),"",SUM(Z16))</f>
        <v>0</v>
      </c>
      <c r="AF16" s="29" t="str">
        <f aca="false">IF(OR(AG16="inserire dati?"),"",AG16)</f>
        <v/>
      </c>
      <c r="AG16" s="30" t="str">
        <f aca="false">IF(OR(W16="",X16="",V16=""),"inserire dati?",ROUND((AB16*AD16)*((1+W16+X16+V16)),0))</f>
        <v>inserire dati?</v>
      </c>
      <c r="AJ16" s="33" t="s">
        <v>41</v>
      </c>
      <c r="AK16" s="33" t="n">
        <v>0.205572</v>
      </c>
    </row>
    <row r="17" customFormat="false" ht="18" hidden="false" customHeight="true" outlineLevel="0" collapsed="false">
      <c r="A17" s="11" t="n">
        <v>15</v>
      </c>
      <c r="B17" s="12"/>
      <c r="C17" s="13"/>
      <c r="D17" s="14" t="str">
        <f aca="false">(U17)</f>
        <v/>
      </c>
      <c r="E17" s="15"/>
      <c r="F17" s="16"/>
      <c r="G17" s="17"/>
      <c r="H17" s="18"/>
      <c r="I17" s="19" t="str">
        <f aca="false">(W17)</f>
        <v/>
      </c>
      <c r="J17" s="18"/>
      <c r="K17" s="16"/>
      <c r="L17" s="16"/>
      <c r="M17" s="18"/>
      <c r="N17" s="17"/>
      <c r="O17" s="20" t="n">
        <f aca="false">IF(AE17="","",AE17)</f>
        <v>0</v>
      </c>
      <c r="P17" s="21" t="str">
        <f aca="false">IF(ISNUMBER(AF17),ROUND(AF17,0),"")</f>
        <v/>
      </c>
      <c r="U17" s="0" t="str">
        <f aca="false">IF(C17="","",SUMIF($AJ$4:$AJ$17,C17,$AK$4:$AK$17))</f>
        <v/>
      </c>
      <c r="V17" s="11" t="str">
        <f aca="false">IF(H17="si",0.3,IF(H17="no",0,""))</f>
        <v/>
      </c>
      <c r="W17" s="22" t="str">
        <f aca="false">IF(OR(F17&lt;1927,AND(F17&gt;1939,F17&lt;2003)),IF(OR(C17="",F17=""),"",0.2),IF(OR(F17&gt;2005,AND(F17&gt;2002,OR(OR(C17="Castel San Niccolò",C17="Ortignano Raggiolo"),OR(C17="Poppi",C17="Pratovecchio"))),AND(AND(F17&gt;1926,F17&lt;1938),OR(OR(C17="Poppi",C17="Pratovecchio"),OR(C17="San Marcello Pistoiese",C17="Cutigliano")))),IF(OR(C17="",F17=""),"",0),IF(AND(AND(F17&gt;1937,F17&lt;1940),OR(C17="San Marcello Pistoiese",C17="Cutigliano")),0,IF(OR(C17="",F17=""),"",0.2))))</f>
        <v/>
      </c>
      <c r="X17" s="11" t="str">
        <f aca="false">IF(J17="si",0.5,IF(J17="no",0,""))</f>
        <v/>
      </c>
      <c r="Y17" s="23" t="str">
        <f aca="false">IF(N17="","intervento?",IF(N17="rafforzamento locale",SUM(L17*20000+M17*10000),IF(N17="miglioramento sismico",SUM(L17*30000+M17*15000),IF(N17="demolizione e ricostruzione",SUM(L17*40000+M17*20000),"intervento?"))))</f>
        <v>intervento?</v>
      </c>
      <c r="Z17" s="23" t="n">
        <f aca="false">MINA(Y17,IF(N17="rafforzamento locale",E17*100,IF(N17="miglioramento sismico",E17*150,IF(N17="demolizione e ricostruzione",E17*200,""))))</f>
        <v>0</v>
      </c>
      <c r="AA17" s="24" t="e">
        <f aca="false">SUM(Z17-Y17)</f>
        <v>#VALUE!</v>
      </c>
      <c r="AB17" s="25" t="e">
        <f aca="false">MIN(200000*U17*K17/AE17,100)</f>
        <v>#VALUE!</v>
      </c>
      <c r="AC17" s="26" t="str">
        <f aca="false">CONCATENATE(IF(OR(C17="Poppi",C17="Pratovecchio",C17="Ortignano Raggiolo",C17="Castel San Niccolò"),"p","")&amp;IF(F17&lt;1920,"a",IF(F17&lt;1946,"b",IF(F17&lt;1962,"c",IF(F17&lt;1972,"d",IF(F17&lt;1982,"e",IF(F17&lt;1985,"f",IF(F17&lt;2006,"h","g"))))))),IF(G17="calcestruzzo armato","CA",(IF(G17="acciaio","AC",IF(G17="muratura o mista","MU","")))))</f>
        <v>a</v>
      </c>
      <c r="AD17" s="27" t="n">
        <f aca="false">IF(AND(MID(AC17,1,2)="ph"),SUMIF($AJ$48:$AJ$74,AC17,$AK$48:$AK$74),IF(AND(MID(AC17,1,1)="p"),SUMIF($AJ$48:$AJ$74,REPLACE(AC17,1,1,""),$AK$48:$AK$74),SUMIF($AJ$48:$AJ$74,AC17,$AK$48:$AK$74)))</f>
        <v>0</v>
      </c>
      <c r="AE17" s="28" t="n">
        <f aca="false">IF(ISERROR(Z17),"",SUM(Z17))</f>
        <v>0</v>
      </c>
      <c r="AF17" s="29" t="str">
        <f aca="false">IF(OR(AG17="inserire dati?"),"",AG17)</f>
        <v/>
      </c>
      <c r="AG17" s="30" t="str">
        <f aca="false">IF(OR(W17="",X17="",V17=""),"inserire dati?",ROUND((AB17*AD17)*((1+W17+X17+V17)),0))</f>
        <v>inserire dati?</v>
      </c>
      <c r="AJ17" s="33" t="s">
        <v>42</v>
      </c>
      <c r="AK17" s="33" t="n">
        <v>0.20057</v>
      </c>
    </row>
    <row r="18" customFormat="false" ht="18" hidden="false" customHeight="true" outlineLevel="0" collapsed="false">
      <c r="A18" s="11" t="n">
        <v>16</v>
      </c>
      <c r="B18" s="12"/>
      <c r="C18" s="13"/>
      <c r="D18" s="14" t="str">
        <f aca="false">(U18)</f>
        <v/>
      </c>
      <c r="E18" s="15"/>
      <c r="F18" s="16"/>
      <c r="G18" s="17"/>
      <c r="H18" s="18"/>
      <c r="I18" s="19" t="str">
        <f aca="false">(W18)</f>
        <v/>
      </c>
      <c r="J18" s="18"/>
      <c r="K18" s="16"/>
      <c r="L18" s="16"/>
      <c r="M18" s="18"/>
      <c r="N18" s="17"/>
      <c r="O18" s="20" t="n">
        <f aca="false">IF(AE18="","",AE18)</f>
        <v>0</v>
      </c>
      <c r="P18" s="21" t="str">
        <f aca="false">IF(ISNUMBER(AF18),ROUND(AF18,0),"")</f>
        <v/>
      </c>
      <c r="U18" s="0" t="str">
        <f aca="false">IF(C18="","",SUMIF($AJ$4:$AJ$17,C18,$AK$4:$AK$17))</f>
        <v/>
      </c>
      <c r="V18" s="11" t="str">
        <f aca="false">IF(H18="si",0.3,IF(H18="no",0,""))</f>
        <v/>
      </c>
      <c r="W18" s="22" t="str">
        <f aca="false">IF(OR(F18&lt;1927,AND(F18&gt;1939,F18&lt;2003)),IF(OR(C18="",F18=""),"",0.2),IF(OR(F18&gt;2005,AND(F18&gt;2002,OR(OR(C18="Castel San Niccolò",C18="Ortignano Raggiolo"),OR(C18="Poppi",C18="Pratovecchio"))),AND(AND(F18&gt;1926,F18&lt;1938),OR(OR(C18="Poppi",C18="Pratovecchio"),OR(C18="San Marcello Pistoiese",C18="Cutigliano")))),IF(OR(C18="",F18=""),"",0),IF(AND(AND(F18&gt;1937,F18&lt;1940),OR(C18="San Marcello Pistoiese",C18="Cutigliano")),0,IF(OR(C18="",F18=""),"",0.2))))</f>
        <v/>
      </c>
      <c r="X18" s="11" t="str">
        <f aca="false">IF(J18="si",0.5,IF(J18="no",0,""))</f>
        <v/>
      </c>
      <c r="Y18" s="23" t="str">
        <f aca="false">IF(N18="","intervento?",IF(N18="rafforzamento locale",SUM(L18*20000+M18*10000),IF(N18="miglioramento sismico",SUM(L18*30000+M18*15000),IF(N18="demolizione e ricostruzione",SUM(L18*40000+M18*20000),"intervento?"))))</f>
        <v>intervento?</v>
      </c>
      <c r="Z18" s="23" t="n">
        <f aca="false">MINA(Y18,IF(N18="rafforzamento locale",E18*100,IF(N18="miglioramento sismico",E18*150,IF(N18="demolizione e ricostruzione",E18*200,""))))</f>
        <v>0</v>
      </c>
      <c r="AA18" s="24" t="e">
        <f aca="false">SUM(Z18-Y18)</f>
        <v>#VALUE!</v>
      </c>
      <c r="AB18" s="25" t="e">
        <f aca="false">MIN(200000*U18*K18/AE18,100)</f>
        <v>#VALUE!</v>
      </c>
      <c r="AC18" s="26" t="str">
        <f aca="false">CONCATENATE(IF(OR(C18="Poppi",C18="Pratovecchio",C18="Ortignano Raggiolo",C18="Castel San Niccolò"),"p","")&amp;IF(F18&lt;1920,"a",IF(F18&lt;1946,"b",IF(F18&lt;1962,"c",IF(F18&lt;1972,"d",IF(F18&lt;1982,"e",IF(F18&lt;1985,"f",IF(F18&lt;2006,"h","g"))))))),IF(G18="calcestruzzo armato","CA",(IF(G18="acciaio","AC",IF(G18="muratura o mista","MU","")))))</f>
        <v>a</v>
      </c>
      <c r="AD18" s="27" t="n">
        <f aca="false">IF(AND(MID(AC18,1,2)="ph"),SUMIF($AJ$48:$AJ$74,AC18,$AK$48:$AK$74),IF(AND(MID(AC18,1,1)="p"),SUMIF($AJ$48:$AJ$74,REPLACE(AC18,1,1,""),$AK$48:$AK$74),SUMIF($AJ$48:$AJ$74,AC18,$AK$48:$AK$74)))</f>
        <v>0</v>
      </c>
      <c r="AE18" s="28" t="n">
        <f aca="false">IF(ISERROR(Z18),"",SUM(Z18))</f>
        <v>0</v>
      </c>
      <c r="AF18" s="29" t="str">
        <f aca="false">IF(OR(AG18="inserire dati?"),"",AG18)</f>
        <v/>
      </c>
      <c r="AG18" s="30" t="str">
        <f aca="false">IF(OR(W18="",X18="",V18=""),"inserire dati?",ROUND((AB18*AD18)*((1+W18+X18+V18)),0))</f>
        <v>inserire dati?</v>
      </c>
    </row>
    <row r="19" customFormat="false" ht="18" hidden="false" customHeight="true" outlineLevel="0" collapsed="false">
      <c r="A19" s="11" t="n">
        <v>17</v>
      </c>
      <c r="B19" s="12"/>
      <c r="C19" s="13"/>
      <c r="D19" s="14" t="str">
        <f aca="false">(U19)</f>
        <v/>
      </c>
      <c r="E19" s="15"/>
      <c r="F19" s="16"/>
      <c r="G19" s="17"/>
      <c r="H19" s="18"/>
      <c r="I19" s="19" t="str">
        <f aca="false">(W19)</f>
        <v/>
      </c>
      <c r="J19" s="18"/>
      <c r="K19" s="16"/>
      <c r="L19" s="16"/>
      <c r="M19" s="18"/>
      <c r="N19" s="17"/>
      <c r="O19" s="20" t="n">
        <f aca="false">IF(AE19="","",AE19)</f>
        <v>0</v>
      </c>
      <c r="P19" s="21" t="str">
        <f aca="false">IF(ISNUMBER(AF19),ROUND(AF19,0),"")</f>
        <v/>
      </c>
      <c r="U19" s="0" t="str">
        <f aca="false">IF(C19="","",SUMIF($AJ$4:$AJ$17,C19,$AK$4:$AK$17))</f>
        <v/>
      </c>
      <c r="V19" s="11" t="str">
        <f aca="false">IF(H19="si",0.3,IF(H19="no",0,""))</f>
        <v/>
      </c>
      <c r="W19" s="22" t="str">
        <f aca="false">IF(OR(F19&lt;1927,AND(F19&gt;1939,F19&lt;2003)),IF(OR(C19="",F19=""),"",0.2),IF(OR(F19&gt;2005,AND(F19&gt;2002,OR(OR(C19="Castel San Niccolò",C19="Ortignano Raggiolo"),OR(C19="Poppi",C19="Pratovecchio"))),AND(AND(F19&gt;1926,F19&lt;1938),OR(OR(C19="Poppi",C19="Pratovecchio"),OR(C19="San Marcello Pistoiese",C19="Cutigliano")))),IF(OR(C19="",F19=""),"",0),IF(AND(AND(F19&gt;1937,F19&lt;1940),OR(C19="San Marcello Pistoiese",C19="Cutigliano")),0,IF(OR(C19="",F19=""),"",0.2))))</f>
        <v/>
      </c>
      <c r="X19" s="11" t="str">
        <f aca="false">IF(J19="si",0.5,IF(J19="no",0,""))</f>
        <v/>
      </c>
      <c r="Y19" s="23" t="str">
        <f aca="false">IF(N19="","intervento?",IF(N19="rafforzamento locale",SUM(L19*20000+M19*10000),IF(N19="miglioramento sismico",SUM(L19*30000+M19*15000),IF(N19="demolizione e ricostruzione",SUM(L19*40000+M19*20000),"intervento?"))))</f>
        <v>intervento?</v>
      </c>
      <c r="Z19" s="23" t="n">
        <f aca="false">MINA(Y19,IF(N19="rafforzamento locale",E19*100,IF(N19="miglioramento sismico",E19*150,IF(N19="demolizione e ricostruzione",E19*200,""))))</f>
        <v>0</v>
      </c>
      <c r="AA19" s="24" t="e">
        <f aca="false">SUM(Z19-Y19)</f>
        <v>#VALUE!</v>
      </c>
      <c r="AB19" s="25" t="e">
        <f aca="false">MIN(200000*U19*K19/AE19,100)</f>
        <v>#VALUE!</v>
      </c>
      <c r="AC19" s="26" t="str">
        <f aca="false">CONCATENATE(IF(OR(C19="Poppi",C19="Pratovecchio",C19="Ortignano Raggiolo",C19="Castel San Niccolò"),"p","")&amp;IF(F19&lt;1920,"a",IF(F19&lt;1946,"b",IF(F19&lt;1962,"c",IF(F19&lt;1972,"d",IF(F19&lt;1982,"e",IF(F19&lt;1985,"f",IF(F19&lt;2006,"h","g"))))))),IF(G19="calcestruzzo armato","CA",(IF(G19="acciaio","AC",IF(G19="muratura o mista","MU","")))))</f>
        <v>a</v>
      </c>
      <c r="AD19" s="27" t="n">
        <f aca="false">IF(AND(MID(AC19,1,2)="ph"),SUMIF($AJ$48:$AJ$74,AC19,$AK$48:$AK$74),IF(AND(MID(AC19,1,1)="p"),SUMIF($AJ$48:$AJ$74,REPLACE(AC19,1,1,""),$AK$48:$AK$74),SUMIF($AJ$48:$AJ$74,AC19,$AK$48:$AK$74)))</f>
        <v>0</v>
      </c>
      <c r="AE19" s="28" t="n">
        <f aca="false">IF(ISERROR(Z19),"",SUM(Z19))</f>
        <v>0</v>
      </c>
      <c r="AF19" s="29" t="str">
        <f aca="false">IF(OR(AG19="inserire dati?"),"",AG19)</f>
        <v/>
      </c>
      <c r="AG19" s="30" t="str">
        <f aca="false">IF(OR(W19="",X19="",V19=""),"inserire dati?",ROUND((AB19*AD19)*((1+W19+X19+V19)),0))</f>
        <v>inserire dati?</v>
      </c>
      <c r="AJ19" s="33"/>
    </row>
    <row r="20" customFormat="false" ht="18" hidden="false" customHeight="true" outlineLevel="0" collapsed="false">
      <c r="A20" s="11" t="n">
        <v>18</v>
      </c>
      <c r="B20" s="12"/>
      <c r="C20" s="13"/>
      <c r="D20" s="14" t="str">
        <f aca="false">(U20)</f>
        <v/>
      </c>
      <c r="E20" s="15"/>
      <c r="F20" s="16"/>
      <c r="G20" s="17"/>
      <c r="H20" s="18"/>
      <c r="I20" s="19" t="str">
        <f aca="false">(W20)</f>
        <v/>
      </c>
      <c r="J20" s="18"/>
      <c r="K20" s="16"/>
      <c r="L20" s="16"/>
      <c r="M20" s="18"/>
      <c r="N20" s="17"/>
      <c r="O20" s="20" t="n">
        <f aca="false">IF(AE20="","",AE20)</f>
        <v>0</v>
      </c>
      <c r="P20" s="21" t="str">
        <f aca="false">IF(ISNUMBER(AF20),ROUND(AF20,0),"")</f>
        <v/>
      </c>
      <c r="U20" s="0" t="str">
        <f aca="false">IF(C20="","",SUMIF($AJ$4:$AJ$17,C20,$AK$4:$AK$17))</f>
        <v/>
      </c>
      <c r="V20" s="11" t="str">
        <f aca="false">IF(H20="si",0.3,IF(H20="no",0,""))</f>
        <v/>
      </c>
      <c r="W20" s="22" t="str">
        <f aca="false">IF(OR(F20&lt;1927,AND(F20&gt;1939,F20&lt;2003)),IF(OR(C20="",F20=""),"",0.2),IF(OR(F20&gt;2005,AND(F20&gt;2002,OR(OR(C20="Castel San Niccolò",C20="Ortignano Raggiolo"),OR(C20="Poppi",C20="Pratovecchio"))),AND(AND(F20&gt;1926,F20&lt;1938),OR(OR(C20="Poppi",C20="Pratovecchio"),OR(C20="San Marcello Pistoiese",C20="Cutigliano")))),IF(OR(C20="",F20=""),"",0),IF(AND(AND(F20&gt;1937,F20&lt;1940),OR(C20="San Marcello Pistoiese",C20="Cutigliano")),0,IF(OR(C20="",F20=""),"",0.2))))</f>
        <v/>
      </c>
      <c r="X20" s="11" t="str">
        <f aca="false">IF(J20="si",0.5,IF(J20="no",0,""))</f>
        <v/>
      </c>
      <c r="Y20" s="23" t="str">
        <f aca="false">IF(N20="","intervento?",IF(N20="rafforzamento locale",SUM(L20*20000+M20*10000),IF(N20="miglioramento sismico",SUM(L20*30000+M20*15000),IF(N20="demolizione e ricostruzione",SUM(L20*40000+M20*20000),"intervento?"))))</f>
        <v>intervento?</v>
      </c>
      <c r="Z20" s="23" t="n">
        <f aca="false">MINA(Y20,IF(N20="rafforzamento locale",E20*100,IF(N20="miglioramento sismico",E20*150,IF(N20="demolizione e ricostruzione",E20*200,""))))</f>
        <v>0</v>
      </c>
      <c r="AA20" s="24" t="e">
        <f aca="false">SUM(Z20-Y20)</f>
        <v>#VALUE!</v>
      </c>
      <c r="AB20" s="25" t="e">
        <f aca="false">MIN(200000*U20*K20/AE20,100)</f>
        <v>#VALUE!</v>
      </c>
      <c r="AC20" s="26" t="str">
        <f aca="false">CONCATENATE(IF(OR(C20="Poppi",C20="Pratovecchio",C20="Ortignano Raggiolo",C20="Castel San Niccolò"),"p","")&amp;IF(F20&lt;1920,"a",IF(F20&lt;1946,"b",IF(F20&lt;1962,"c",IF(F20&lt;1972,"d",IF(F20&lt;1982,"e",IF(F20&lt;1985,"f",IF(F20&lt;2006,"h","g"))))))),IF(G20="calcestruzzo armato","CA",(IF(G20="acciaio","AC",IF(G20="muratura o mista","MU","")))))</f>
        <v>a</v>
      </c>
      <c r="AD20" s="27" t="n">
        <f aca="false">IF(AND(MID(AC20,1,2)="ph"),SUMIF($AJ$48:$AJ$74,AC20,$AK$48:$AK$74),IF(AND(MID(AC20,1,1)="p"),SUMIF($AJ$48:$AJ$74,REPLACE(AC20,1,1,""),$AK$48:$AK$74),SUMIF($AJ$48:$AJ$74,AC20,$AK$48:$AK$74)))</f>
        <v>0</v>
      </c>
      <c r="AE20" s="28" t="n">
        <f aca="false">IF(ISERROR(Z20),"",SUM(Z20))</f>
        <v>0</v>
      </c>
      <c r="AF20" s="29" t="str">
        <f aca="false">IF(OR(AG20="inserire dati?"),"",AG20)</f>
        <v/>
      </c>
      <c r="AG20" s="30" t="str">
        <f aca="false">IF(OR(W20="",X20="",V20=""),"inserire dati?",ROUND((AB20*AD20)*((1+W20+X20+V20)),0))</f>
        <v>inserire dati?</v>
      </c>
      <c r="AJ20" s="34" t="s">
        <v>43</v>
      </c>
    </row>
    <row r="21" customFormat="false" ht="18" hidden="false" customHeight="true" outlineLevel="0" collapsed="false">
      <c r="A21" s="11" t="n">
        <v>19</v>
      </c>
      <c r="B21" s="12"/>
      <c r="C21" s="13"/>
      <c r="D21" s="14" t="str">
        <f aca="false">(U21)</f>
        <v/>
      </c>
      <c r="E21" s="15"/>
      <c r="F21" s="16"/>
      <c r="G21" s="17"/>
      <c r="H21" s="18"/>
      <c r="I21" s="19" t="str">
        <f aca="false">(W21)</f>
        <v/>
      </c>
      <c r="J21" s="18"/>
      <c r="K21" s="16"/>
      <c r="L21" s="16"/>
      <c r="M21" s="18"/>
      <c r="N21" s="17"/>
      <c r="O21" s="20" t="n">
        <f aca="false">IF(AE21="","",AE21)</f>
        <v>0</v>
      </c>
      <c r="P21" s="21" t="str">
        <f aca="false">IF(ISNUMBER(AF21),ROUND(AF21,0),"")</f>
        <v/>
      </c>
      <c r="U21" s="0" t="str">
        <f aca="false">IF(C21="","",SUMIF($AJ$4:$AJ$17,C21,$AK$4:$AK$17))</f>
        <v/>
      </c>
      <c r="V21" s="11" t="str">
        <f aca="false">IF(H21="si",0.3,IF(H21="no",0,""))</f>
        <v/>
      </c>
      <c r="W21" s="22" t="str">
        <f aca="false">IF(OR(F21&lt;1927,AND(F21&gt;1939,F21&lt;2003)),IF(OR(C21="",F21=""),"",0.2),IF(OR(F21&gt;2005,AND(F21&gt;2002,OR(OR(C21="Castel San Niccolò",C21="Ortignano Raggiolo"),OR(C21="Poppi",C21="Pratovecchio"))),AND(AND(F21&gt;1926,F21&lt;1938),OR(OR(C21="Poppi",C21="Pratovecchio"),OR(C21="San Marcello Pistoiese",C21="Cutigliano")))),IF(OR(C21="",F21=""),"",0),IF(AND(AND(F21&gt;1937,F21&lt;1940),OR(C21="San Marcello Pistoiese",C21="Cutigliano")),0,IF(OR(C21="",F21=""),"",0.2))))</f>
        <v/>
      </c>
      <c r="X21" s="11" t="str">
        <f aca="false">IF(J21="si",0.5,IF(J21="no",0,""))</f>
        <v/>
      </c>
      <c r="Y21" s="23" t="str">
        <f aca="false">IF(N21="","intervento?",IF(N21="rafforzamento locale",SUM(L21*20000+M21*10000),IF(N21="miglioramento sismico",SUM(L21*30000+M21*15000),IF(N21="demolizione e ricostruzione",SUM(L21*40000+M21*20000),"intervento?"))))</f>
        <v>intervento?</v>
      </c>
      <c r="Z21" s="23" t="n">
        <f aca="false">MINA(Y21,IF(N21="rafforzamento locale",E21*100,IF(N21="miglioramento sismico",E21*150,IF(N21="demolizione e ricostruzione",E21*200,""))))</f>
        <v>0</v>
      </c>
      <c r="AA21" s="24" t="e">
        <f aca="false">SUM(Z21-Y21)</f>
        <v>#VALUE!</v>
      </c>
      <c r="AB21" s="25" t="e">
        <f aca="false">MIN(200000*U21*K21/AE21,100)</f>
        <v>#VALUE!</v>
      </c>
      <c r="AC21" s="26" t="str">
        <f aca="false">CONCATENATE(IF(OR(C21="Poppi",C21="Pratovecchio",C21="Ortignano Raggiolo",C21="Castel San Niccolò"),"p","")&amp;IF(F21&lt;1920,"a",IF(F21&lt;1946,"b",IF(F21&lt;1962,"c",IF(F21&lt;1972,"d",IF(F21&lt;1982,"e",IF(F21&lt;1985,"f",IF(F21&lt;2006,"h","g"))))))),IF(G21="calcestruzzo armato","CA",(IF(G21="acciaio","AC",IF(G21="muratura o mista","MU","")))))</f>
        <v>a</v>
      </c>
      <c r="AD21" s="27" t="n">
        <f aca="false">IF(AND(MID(AC21,1,2)="ph"),SUMIF($AJ$48:$AJ$74,AC21,$AK$48:$AK$74),IF(AND(MID(AC21,1,1)="p"),SUMIF($AJ$48:$AJ$74,REPLACE(AC21,1,1,""),$AK$48:$AK$74),SUMIF($AJ$48:$AJ$74,AC21,$AK$48:$AK$74)))</f>
        <v>0</v>
      </c>
      <c r="AE21" s="28" t="n">
        <f aca="false">IF(ISERROR(Z21),"",SUM(Z21))</f>
        <v>0</v>
      </c>
      <c r="AF21" s="29" t="str">
        <f aca="false">IF(OR(AG21="inserire dati?"),"",AG21)</f>
        <v/>
      </c>
      <c r="AG21" s="30" t="str">
        <f aca="false">IF(OR(W21="",X21="",V21=""),"inserire dati?",ROUND((AB21*AD21)*((1+W21+X21+V21)),0))</f>
        <v>inserire dati?</v>
      </c>
      <c r="AJ21" s="35" t="s">
        <v>44</v>
      </c>
    </row>
    <row r="22" customFormat="false" ht="18" hidden="false" customHeight="true" outlineLevel="0" collapsed="false">
      <c r="A22" s="11" t="n">
        <v>20</v>
      </c>
      <c r="B22" s="12"/>
      <c r="C22" s="13"/>
      <c r="D22" s="14" t="str">
        <f aca="false">(U22)</f>
        <v/>
      </c>
      <c r="E22" s="15"/>
      <c r="F22" s="16"/>
      <c r="G22" s="17"/>
      <c r="H22" s="18"/>
      <c r="I22" s="19" t="str">
        <f aca="false">(W22)</f>
        <v/>
      </c>
      <c r="J22" s="18"/>
      <c r="K22" s="16"/>
      <c r="L22" s="16"/>
      <c r="M22" s="18"/>
      <c r="N22" s="17"/>
      <c r="O22" s="20" t="n">
        <f aca="false">IF(AE22="","",AE22)</f>
        <v>0</v>
      </c>
      <c r="P22" s="21" t="str">
        <f aca="false">IF(ISNUMBER(AF22),ROUND(AF22,0),"")</f>
        <v/>
      </c>
      <c r="U22" s="0" t="str">
        <f aca="false">IF(C22="","",SUMIF($AJ$4:$AJ$17,C22,$AK$4:$AK$17))</f>
        <v/>
      </c>
      <c r="V22" s="11" t="str">
        <f aca="false">IF(H22="si",0.3,IF(H22="no",0,""))</f>
        <v/>
      </c>
      <c r="W22" s="22" t="str">
        <f aca="false">IF(OR(F22&lt;1927,AND(F22&gt;1939,F22&lt;2003)),IF(OR(C22="",F22=""),"",0.2),IF(OR(F22&gt;2005,AND(F22&gt;2002,OR(OR(C22="Castel San Niccolò",C22="Ortignano Raggiolo"),OR(C22="Poppi",C22="Pratovecchio"))),AND(AND(F22&gt;1926,F22&lt;1938),OR(OR(C22="Poppi",C22="Pratovecchio"),OR(C22="San Marcello Pistoiese",C22="Cutigliano")))),IF(OR(C22="",F22=""),"",0),IF(AND(AND(F22&gt;1937,F22&lt;1940),OR(C22="San Marcello Pistoiese",C22="Cutigliano")),0,IF(OR(C22="",F22=""),"",0.2))))</f>
        <v/>
      </c>
      <c r="X22" s="11" t="str">
        <f aca="false">IF(J22="si",0.5,IF(J22="no",0,""))</f>
        <v/>
      </c>
      <c r="Y22" s="23" t="str">
        <f aca="false">IF(N22="","intervento?",IF(N22="rafforzamento locale",SUM(L22*20000+M22*10000),IF(N22="miglioramento sismico",SUM(L22*30000+M22*15000),IF(N22="demolizione e ricostruzione",SUM(L22*40000+M22*20000),"intervento?"))))</f>
        <v>intervento?</v>
      </c>
      <c r="Z22" s="23" t="n">
        <f aca="false">MINA(Y22,IF(N22="rafforzamento locale",E22*100,IF(N22="miglioramento sismico",E22*150,IF(N22="demolizione e ricostruzione",E22*200,""))))</f>
        <v>0</v>
      </c>
      <c r="AA22" s="24" t="e">
        <f aca="false">SUM(Z22-Y22)</f>
        <v>#VALUE!</v>
      </c>
      <c r="AB22" s="25" t="e">
        <f aca="false">MIN(200000*U22*K22/AE22,100)</f>
        <v>#VALUE!</v>
      </c>
      <c r="AC22" s="26" t="str">
        <f aca="false">CONCATENATE(IF(OR(C22="Poppi",C22="Pratovecchio",C22="Ortignano Raggiolo",C22="Castel San Niccolò"),"p","")&amp;IF(F22&lt;1920,"a",IF(F22&lt;1946,"b",IF(F22&lt;1962,"c",IF(F22&lt;1972,"d",IF(F22&lt;1982,"e",IF(F22&lt;1985,"f",IF(F22&lt;2006,"h","g"))))))),IF(G22="calcestruzzo armato","CA",(IF(G22="acciaio","AC",IF(G22="muratura o mista","MU","")))))</f>
        <v>a</v>
      </c>
      <c r="AD22" s="27" t="n">
        <f aca="false">IF(AND(MID(AC22,1,2)="ph"),SUMIF($AJ$48:$AJ$74,AC22,$AK$48:$AK$74),IF(AND(MID(AC22,1,1)="p"),SUMIF($AJ$48:$AJ$74,REPLACE(AC22,1,1,""),$AK$48:$AK$74),SUMIF($AJ$48:$AJ$74,AC22,$AK$48:$AK$74)))</f>
        <v>0</v>
      </c>
      <c r="AE22" s="28" t="n">
        <f aca="false">IF(ISERROR(Z22),"",SUM(Z22))</f>
        <v>0</v>
      </c>
      <c r="AF22" s="29" t="str">
        <f aca="false">IF(OR(AG22="inserire dati?"),"",AG22)</f>
        <v/>
      </c>
      <c r="AG22" s="30" t="str">
        <f aca="false">IF(OR(W22="",X22="",V22=""),"inserire dati?",ROUND((AB22*AD22)*((1+W22+X22+V22)),0))</f>
        <v>inserire dati?</v>
      </c>
      <c r="AJ22" s="36" t="s">
        <v>45</v>
      </c>
    </row>
    <row r="23" customFormat="false" ht="18" hidden="false" customHeight="true" outlineLevel="0" collapsed="false">
      <c r="A23" s="11" t="n">
        <v>21</v>
      </c>
      <c r="B23" s="12"/>
      <c r="C23" s="13"/>
      <c r="D23" s="14" t="str">
        <f aca="false">(U23)</f>
        <v/>
      </c>
      <c r="E23" s="15"/>
      <c r="F23" s="16"/>
      <c r="G23" s="17"/>
      <c r="H23" s="18"/>
      <c r="I23" s="19" t="str">
        <f aca="false">(W23)</f>
        <v/>
      </c>
      <c r="J23" s="18"/>
      <c r="K23" s="16"/>
      <c r="L23" s="16"/>
      <c r="M23" s="18"/>
      <c r="N23" s="17"/>
      <c r="O23" s="20" t="n">
        <f aca="false">IF(AE23="","",AE23)</f>
        <v>0</v>
      </c>
      <c r="P23" s="21" t="str">
        <f aca="false">IF(ISNUMBER(AF23),ROUND(AF23,0),"")</f>
        <v/>
      </c>
      <c r="U23" s="0" t="str">
        <f aca="false">IF(C23="","",SUMIF($AJ$4:$AJ$17,C23,$AK$4:$AK$17))</f>
        <v/>
      </c>
      <c r="V23" s="11" t="str">
        <f aca="false">IF(H23="si",0.3,IF(H23="no",0,""))</f>
        <v/>
      </c>
      <c r="W23" s="22" t="str">
        <f aca="false">IF(OR(F23&lt;1927,AND(F23&gt;1939,F23&lt;2003)),IF(OR(C23="",F23=""),"",0.2),IF(OR(F23&gt;2005,AND(F23&gt;2002,OR(OR(C23="Castel San Niccolò",C23="Ortignano Raggiolo"),OR(C23="Poppi",C23="Pratovecchio"))),AND(AND(F23&gt;1926,F23&lt;1938),OR(OR(C23="Poppi",C23="Pratovecchio"),OR(C23="San Marcello Pistoiese",C23="Cutigliano")))),IF(OR(C23="",F23=""),"",0),IF(AND(AND(F23&gt;1937,F23&lt;1940),OR(C23="San Marcello Pistoiese",C23="Cutigliano")),0,IF(OR(C23="",F23=""),"",0.2))))</f>
        <v/>
      </c>
      <c r="X23" s="11" t="str">
        <f aca="false">IF(J23="si",0.5,IF(J23="no",0,""))</f>
        <v/>
      </c>
      <c r="Y23" s="23" t="str">
        <f aca="false">IF(N23="","intervento?",IF(N23="rafforzamento locale",SUM(L23*20000+M23*10000),IF(N23="miglioramento sismico",SUM(L23*30000+M23*15000),IF(N23="demolizione e ricostruzione",SUM(L23*40000+M23*20000),"intervento?"))))</f>
        <v>intervento?</v>
      </c>
      <c r="Z23" s="23" t="n">
        <f aca="false">MINA(Y23,IF(N23="rafforzamento locale",E23*100,IF(N23="miglioramento sismico",E23*150,IF(N23="demolizione e ricostruzione",E23*200,""))))</f>
        <v>0</v>
      </c>
      <c r="AA23" s="24" t="e">
        <f aca="false">SUM(Z23-Y23)</f>
        <v>#VALUE!</v>
      </c>
      <c r="AB23" s="25" t="e">
        <f aca="false">MIN(200000*U23*K23/AE23,100)</f>
        <v>#VALUE!</v>
      </c>
      <c r="AC23" s="26" t="str">
        <f aca="false">CONCATENATE(IF(OR(C23="Poppi",C23="Pratovecchio",C23="Ortignano Raggiolo",C23="Castel San Niccolò"),"p","")&amp;IF(F23&lt;1920,"a",IF(F23&lt;1946,"b",IF(F23&lt;1962,"c",IF(F23&lt;1972,"d",IF(F23&lt;1982,"e",IF(F23&lt;1985,"f",IF(F23&lt;2006,"h","g"))))))),IF(G23="calcestruzzo armato","CA",(IF(G23="acciaio","AC",IF(G23="muratura o mista","MU","")))))</f>
        <v>a</v>
      </c>
      <c r="AD23" s="27" t="n">
        <f aca="false">IF(AND(MID(AC23,1,2)="ph"),SUMIF($AJ$48:$AJ$74,AC23,$AK$48:$AK$74),IF(AND(MID(AC23,1,1)="p"),SUMIF($AJ$48:$AJ$74,REPLACE(AC23,1,1,""),$AK$48:$AK$74),SUMIF($AJ$48:$AJ$74,AC23,$AK$48:$AK$74)))</f>
        <v>0</v>
      </c>
      <c r="AE23" s="28" t="n">
        <f aca="false">IF(ISERROR(Z23),"",SUM(Z23))</f>
        <v>0</v>
      </c>
      <c r="AF23" s="29" t="str">
        <f aca="false">IF(OR(AG23="inserire dati?"),"",AG23)</f>
        <v/>
      </c>
      <c r="AG23" s="30" t="str">
        <f aca="false">IF(OR(W23="",X23="",V23=""),"inserire dati?",ROUND((AB23*AD23)*((1+W23+X23+V23)),0))</f>
        <v>inserire dati?</v>
      </c>
    </row>
    <row r="24" customFormat="false" ht="18" hidden="false" customHeight="true" outlineLevel="0" collapsed="false">
      <c r="A24" s="11" t="n">
        <v>22</v>
      </c>
      <c r="B24" s="12"/>
      <c r="C24" s="13"/>
      <c r="D24" s="14" t="str">
        <f aca="false">(U24)</f>
        <v/>
      </c>
      <c r="E24" s="15"/>
      <c r="F24" s="16"/>
      <c r="G24" s="17"/>
      <c r="H24" s="18"/>
      <c r="I24" s="19" t="str">
        <f aca="false">(W24)</f>
        <v/>
      </c>
      <c r="J24" s="18"/>
      <c r="K24" s="16"/>
      <c r="L24" s="16"/>
      <c r="M24" s="18"/>
      <c r="N24" s="17"/>
      <c r="O24" s="20" t="n">
        <f aca="false">IF(AE24="","",AE24)</f>
        <v>0</v>
      </c>
      <c r="P24" s="21" t="str">
        <f aca="false">IF(ISNUMBER(AF24),ROUND(AF24,0),"")</f>
        <v/>
      </c>
      <c r="U24" s="0" t="str">
        <f aca="false">IF(C24="","",SUMIF($AJ$4:$AJ$17,C24,$AK$4:$AK$17))</f>
        <v/>
      </c>
      <c r="V24" s="11" t="str">
        <f aca="false">IF(H24="si",0.3,IF(H24="no",0,""))</f>
        <v/>
      </c>
      <c r="W24" s="22" t="str">
        <f aca="false">IF(OR(F24&lt;1927,AND(F24&gt;1939,F24&lt;2003)),IF(OR(C24="",F24=""),"",0.2),IF(OR(F24&gt;2005,AND(F24&gt;2002,OR(OR(C24="Castel San Niccolò",C24="Ortignano Raggiolo"),OR(C24="Poppi",C24="Pratovecchio"))),AND(AND(F24&gt;1926,F24&lt;1938),OR(OR(C24="Poppi",C24="Pratovecchio"),OR(C24="San Marcello Pistoiese",C24="Cutigliano")))),IF(OR(C24="",F24=""),"",0),IF(AND(AND(F24&gt;1937,F24&lt;1940),OR(C24="San Marcello Pistoiese",C24="Cutigliano")),0,IF(OR(C24="",F24=""),"",0.2))))</f>
        <v/>
      </c>
      <c r="X24" s="11" t="str">
        <f aca="false">IF(J24="si",0.5,IF(J24="no",0,""))</f>
        <v/>
      </c>
      <c r="Y24" s="23" t="str">
        <f aca="false">IF(N24="","intervento?",IF(N24="rafforzamento locale",SUM(L24*20000+M24*10000),IF(N24="miglioramento sismico",SUM(L24*30000+M24*15000),IF(N24="demolizione e ricostruzione",SUM(L24*40000+M24*20000),"intervento?"))))</f>
        <v>intervento?</v>
      </c>
      <c r="Z24" s="23" t="n">
        <f aca="false">MINA(Y24,IF(N24="rafforzamento locale",E24*100,IF(N24="miglioramento sismico",E24*150,IF(N24="demolizione e ricostruzione",E24*200,""))))</f>
        <v>0</v>
      </c>
      <c r="AA24" s="24" t="e">
        <f aca="false">SUM(Z24-Y24)</f>
        <v>#VALUE!</v>
      </c>
      <c r="AB24" s="25" t="e">
        <f aca="false">MIN(200000*U24*K24/AE24,100)</f>
        <v>#VALUE!</v>
      </c>
      <c r="AC24" s="26" t="str">
        <f aca="false">CONCATENATE(IF(OR(C24="Poppi",C24="Pratovecchio",C24="Ortignano Raggiolo",C24="Castel San Niccolò"),"p","")&amp;IF(F24&lt;1920,"a",IF(F24&lt;1946,"b",IF(F24&lt;1962,"c",IF(F24&lt;1972,"d",IF(F24&lt;1982,"e",IF(F24&lt;1985,"f",IF(F24&lt;2006,"h","g"))))))),IF(G24="calcestruzzo armato","CA",(IF(G24="acciaio","AC",IF(G24="muratura o mista","MU","")))))</f>
        <v>a</v>
      </c>
      <c r="AD24" s="27" t="n">
        <f aca="false">IF(AND(MID(AC24,1,2)="ph"),SUMIF($AJ$48:$AJ$74,AC24,$AK$48:$AK$74),IF(AND(MID(AC24,1,1)="p"),SUMIF($AJ$48:$AJ$74,REPLACE(AC24,1,1,""),$AK$48:$AK$74),SUMIF($AJ$48:$AJ$74,AC24,$AK$48:$AK$74)))</f>
        <v>0</v>
      </c>
      <c r="AE24" s="28" t="n">
        <f aca="false">IF(ISERROR(Z24),"",SUM(Z24))</f>
        <v>0</v>
      </c>
      <c r="AF24" s="29" t="str">
        <f aca="false">IF(OR(AG24="inserire dati?"),"",AG24)</f>
        <v/>
      </c>
      <c r="AG24" s="30" t="str">
        <f aca="false">IF(OR(W24="",X24="",V24=""),"inserire dati?",ROUND((AB24*AD24)*((1+W24+X24+V24)),0))</f>
        <v>inserire dati?</v>
      </c>
    </row>
    <row r="25" customFormat="false" ht="18" hidden="false" customHeight="true" outlineLevel="0" collapsed="false">
      <c r="A25" s="11" t="n">
        <v>23</v>
      </c>
      <c r="B25" s="12"/>
      <c r="C25" s="13"/>
      <c r="D25" s="14" t="str">
        <f aca="false">(U25)</f>
        <v/>
      </c>
      <c r="E25" s="15"/>
      <c r="F25" s="16"/>
      <c r="G25" s="17"/>
      <c r="H25" s="18"/>
      <c r="I25" s="19" t="str">
        <f aca="false">(W25)</f>
        <v/>
      </c>
      <c r="J25" s="18"/>
      <c r="K25" s="16"/>
      <c r="L25" s="16"/>
      <c r="M25" s="18"/>
      <c r="N25" s="17"/>
      <c r="O25" s="20" t="n">
        <f aca="false">IF(AE25="","",AE25)</f>
        <v>0</v>
      </c>
      <c r="P25" s="21" t="str">
        <f aca="false">IF(ISNUMBER(AF25),ROUND(AF25,0),"")</f>
        <v/>
      </c>
      <c r="U25" s="0" t="str">
        <f aca="false">IF(C25="","",SUMIF($AJ$4:$AJ$17,C25,$AK$4:$AK$17))</f>
        <v/>
      </c>
      <c r="V25" s="11" t="str">
        <f aca="false">IF(H25="si",0.3,IF(H25="no",0,""))</f>
        <v/>
      </c>
      <c r="W25" s="22" t="str">
        <f aca="false">IF(OR(F25&lt;1927,AND(F25&gt;1939,F25&lt;2003)),IF(OR(C25="",F25=""),"",0.2),IF(OR(F25&gt;2005,AND(F25&gt;2002,OR(OR(C25="Castel San Niccolò",C25="Ortignano Raggiolo"),OR(C25="Poppi",C25="Pratovecchio"))),AND(AND(F25&gt;1926,F25&lt;1938),OR(OR(C25="Poppi",C25="Pratovecchio"),OR(C25="San Marcello Pistoiese",C25="Cutigliano")))),IF(OR(C25="",F25=""),"",0),IF(AND(AND(F25&gt;1937,F25&lt;1940),OR(C25="San Marcello Pistoiese",C25="Cutigliano")),0,IF(OR(C25="",F25=""),"",0.2))))</f>
        <v/>
      </c>
      <c r="X25" s="11" t="str">
        <f aca="false">IF(J25="si",0.5,IF(J25="no",0,""))</f>
        <v/>
      </c>
      <c r="Y25" s="23" t="str">
        <f aca="false">IF(N25="","intervento?",IF(N25="rafforzamento locale",SUM(L25*20000+M25*10000),IF(N25="miglioramento sismico",SUM(L25*30000+M25*15000),IF(N25="demolizione e ricostruzione",SUM(L25*40000+M25*20000),"intervento?"))))</f>
        <v>intervento?</v>
      </c>
      <c r="Z25" s="23" t="n">
        <f aca="false">MINA(Y25,IF(N25="rafforzamento locale",E25*100,IF(N25="miglioramento sismico",E25*150,IF(N25="demolizione e ricostruzione",E25*200,""))))</f>
        <v>0</v>
      </c>
      <c r="AA25" s="24" t="e">
        <f aca="false">SUM(Z25-Y25)</f>
        <v>#VALUE!</v>
      </c>
      <c r="AB25" s="25" t="e">
        <f aca="false">MIN(200000*U25*K25/AE25,100)</f>
        <v>#VALUE!</v>
      </c>
      <c r="AC25" s="26" t="str">
        <f aca="false">CONCATENATE(IF(OR(C25="Poppi",C25="Pratovecchio",C25="Ortignano Raggiolo",C25="Castel San Niccolò"),"p","")&amp;IF(F25&lt;1920,"a",IF(F25&lt;1946,"b",IF(F25&lt;1962,"c",IF(F25&lt;1972,"d",IF(F25&lt;1982,"e",IF(F25&lt;1985,"f",IF(F25&lt;2006,"h","g"))))))),IF(G25="calcestruzzo armato","CA",(IF(G25="acciaio","AC",IF(G25="muratura o mista","MU","")))))</f>
        <v>a</v>
      </c>
      <c r="AD25" s="27" t="n">
        <f aca="false">IF(AND(MID(AC25,1,2)="ph"),SUMIF($AJ$48:$AJ$74,AC25,$AK$48:$AK$74),IF(AND(MID(AC25,1,1)="p"),SUMIF($AJ$48:$AJ$74,REPLACE(AC25,1,1,""),$AK$48:$AK$74),SUMIF($AJ$48:$AJ$74,AC25,$AK$48:$AK$74)))</f>
        <v>0</v>
      </c>
      <c r="AE25" s="28" t="n">
        <f aca="false">IF(ISERROR(Z25),"",SUM(Z25))</f>
        <v>0</v>
      </c>
      <c r="AF25" s="29" t="str">
        <f aca="false">IF(OR(AG25="inserire dati?"),"",AG25)</f>
        <v/>
      </c>
      <c r="AG25" s="30" t="str">
        <f aca="false">IF(OR(W25="",X25="",V25=""),"inserire dati?",ROUND((AB25*AD25)*((1+W25+X25+V25)),0))</f>
        <v>inserire dati?</v>
      </c>
      <c r="AJ25" s="34" t="s">
        <v>46</v>
      </c>
    </row>
    <row r="26" customFormat="false" ht="18" hidden="false" customHeight="true" outlineLevel="0" collapsed="false">
      <c r="A26" s="11" t="n">
        <v>24</v>
      </c>
      <c r="B26" s="12"/>
      <c r="C26" s="13"/>
      <c r="D26" s="14" t="str">
        <f aca="false">(U26)</f>
        <v/>
      </c>
      <c r="E26" s="15"/>
      <c r="F26" s="16"/>
      <c r="G26" s="17"/>
      <c r="H26" s="18"/>
      <c r="I26" s="19" t="str">
        <f aca="false">(W26)</f>
        <v/>
      </c>
      <c r="J26" s="18"/>
      <c r="K26" s="16"/>
      <c r="L26" s="16"/>
      <c r="M26" s="18"/>
      <c r="N26" s="17"/>
      <c r="O26" s="20" t="n">
        <f aca="false">IF(AE26="","",AE26)</f>
        <v>0</v>
      </c>
      <c r="P26" s="21" t="str">
        <f aca="false">IF(ISNUMBER(AF26),ROUND(AF26,0),"")</f>
        <v/>
      </c>
      <c r="U26" s="0" t="str">
        <f aca="false">IF(C26="","",SUMIF($AJ$4:$AJ$17,C26,$AK$4:$AK$17))</f>
        <v/>
      </c>
      <c r="V26" s="11" t="str">
        <f aca="false">IF(H26="si",0.3,IF(H26="no",0,""))</f>
        <v/>
      </c>
      <c r="W26" s="22" t="str">
        <f aca="false">IF(OR(F26&lt;1927,AND(F26&gt;1939,F26&lt;2003)),IF(OR(C26="",F26=""),"",0.2),IF(OR(F26&gt;2005,AND(F26&gt;2002,OR(OR(C26="Castel San Niccolò",C26="Ortignano Raggiolo"),OR(C26="Poppi",C26="Pratovecchio"))),AND(AND(F26&gt;1926,F26&lt;1938),OR(OR(C26="Poppi",C26="Pratovecchio"),OR(C26="San Marcello Pistoiese",C26="Cutigliano")))),IF(OR(C26="",F26=""),"",0),IF(AND(AND(F26&gt;1937,F26&lt;1940),OR(C26="San Marcello Pistoiese",C26="Cutigliano")),0,IF(OR(C26="",F26=""),"",0.2))))</f>
        <v/>
      </c>
      <c r="X26" s="11" t="str">
        <f aca="false">IF(J26="si",0.5,IF(J26="no",0,""))</f>
        <v/>
      </c>
      <c r="Y26" s="23" t="str">
        <f aca="false">IF(N26="","intervento?",IF(N26="rafforzamento locale",SUM(L26*20000+M26*10000),IF(N26="miglioramento sismico",SUM(L26*30000+M26*15000),IF(N26="demolizione e ricostruzione",SUM(L26*40000+M26*20000),"intervento?"))))</f>
        <v>intervento?</v>
      </c>
      <c r="Z26" s="23" t="n">
        <f aca="false">MINA(Y26,IF(N26="rafforzamento locale",E26*100,IF(N26="miglioramento sismico",E26*150,IF(N26="demolizione e ricostruzione",E26*200,""))))</f>
        <v>0</v>
      </c>
      <c r="AA26" s="24" t="e">
        <f aca="false">SUM(Z26-Y26)</f>
        <v>#VALUE!</v>
      </c>
      <c r="AB26" s="25" t="e">
        <f aca="false">MIN(200000*U26*K26/AE26,100)</f>
        <v>#VALUE!</v>
      </c>
      <c r="AC26" s="26" t="str">
        <f aca="false">CONCATENATE(IF(OR(C26="Poppi",C26="Pratovecchio",C26="Ortignano Raggiolo",C26="Castel San Niccolò"),"p","")&amp;IF(F26&lt;1920,"a",IF(F26&lt;1946,"b",IF(F26&lt;1962,"c",IF(F26&lt;1972,"d",IF(F26&lt;1982,"e",IF(F26&lt;1985,"f",IF(F26&lt;2006,"h","g"))))))),IF(G26="calcestruzzo armato","CA",(IF(G26="acciaio","AC",IF(G26="muratura o mista","MU","")))))</f>
        <v>a</v>
      </c>
      <c r="AD26" s="27" t="n">
        <f aca="false">IF(AND(MID(AC26,1,2)="ph"),SUMIF($AJ$48:$AJ$74,AC26,$AK$48:$AK$74),IF(AND(MID(AC26,1,1)="p"),SUMIF($AJ$48:$AJ$74,REPLACE(AC26,1,1,""),$AK$48:$AK$74),SUMIF($AJ$48:$AJ$74,AC26,$AK$48:$AK$74)))</f>
        <v>0</v>
      </c>
      <c r="AE26" s="28" t="n">
        <f aca="false">IF(ISERROR(Z26),"",SUM(Z26))</f>
        <v>0</v>
      </c>
      <c r="AF26" s="29" t="str">
        <f aca="false">IF(OR(AG26="inserire dati?"),"",AG26)</f>
        <v/>
      </c>
      <c r="AG26" s="30" t="str">
        <f aca="false">IF(OR(W26="",X26="",V26=""),"inserire dati?",ROUND((AB26*AD26)*((1+W26+X26+V26)),0))</f>
        <v>inserire dati?</v>
      </c>
      <c r="AJ26" s="36" t="s">
        <v>47</v>
      </c>
    </row>
    <row r="27" customFormat="false" ht="18" hidden="false" customHeight="true" outlineLevel="0" collapsed="false">
      <c r="A27" s="11" t="n">
        <v>25</v>
      </c>
      <c r="B27" s="12"/>
      <c r="C27" s="13"/>
      <c r="D27" s="14" t="str">
        <f aca="false">(U27)</f>
        <v/>
      </c>
      <c r="E27" s="15"/>
      <c r="F27" s="16"/>
      <c r="G27" s="17"/>
      <c r="H27" s="18"/>
      <c r="I27" s="19" t="str">
        <f aca="false">(W27)</f>
        <v/>
      </c>
      <c r="J27" s="18"/>
      <c r="K27" s="16"/>
      <c r="L27" s="16"/>
      <c r="M27" s="18"/>
      <c r="N27" s="17"/>
      <c r="O27" s="20" t="n">
        <f aca="false">IF(AE27="","",AE27)</f>
        <v>0</v>
      </c>
      <c r="P27" s="21" t="str">
        <f aca="false">IF(ISNUMBER(AF27),ROUND(AF27,0),"")</f>
        <v/>
      </c>
      <c r="U27" s="0" t="str">
        <f aca="false">IF(C27="","",SUMIF($AJ$4:$AJ$17,C27,$AK$4:$AK$17))</f>
        <v/>
      </c>
      <c r="V27" s="11" t="str">
        <f aca="false">IF(H27="si",0.3,IF(H27="no",0,""))</f>
        <v/>
      </c>
      <c r="W27" s="22" t="str">
        <f aca="false">IF(OR(F27&lt;1927,AND(F27&gt;1939,F27&lt;2003)),IF(OR(C27="",F27=""),"",0.2),IF(OR(F27&gt;2005,AND(F27&gt;2002,OR(OR(C27="Castel San Niccolò",C27="Ortignano Raggiolo"),OR(C27="Poppi",C27="Pratovecchio"))),AND(AND(F27&gt;1926,F27&lt;1938),OR(OR(C27="Poppi",C27="Pratovecchio"),OR(C27="San Marcello Pistoiese",C27="Cutigliano")))),IF(OR(C27="",F27=""),"",0),IF(AND(AND(F27&gt;1937,F27&lt;1940),OR(C27="San Marcello Pistoiese",C27="Cutigliano")),0,IF(OR(C27="",F27=""),"",0.2))))</f>
        <v/>
      </c>
      <c r="X27" s="11" t="str">
        <f aca="false">IF(J27="si",0.5,IF(J27="no",0,""))</f>
        <v/>
      </c>
      <c r="Y27" s="23" t="str">
        <f aca="false">IF(N27="","intervento?",IF(N27="rafforzamento locale",SUM(L27*20000+M27*10000),IF(N27="miglioramento sismico",SUM(L27*30000+M27*15000),IF(N27="demolizione e ricostruzione",SUM(L27*40000+M27*20000),"intervento?"))))</f>
        <v>intervento?</v>
      </c>
      <c r="Z27" s="23" t="n">
        <f aca="false">MINA(Y27,IF(N27="rafforzamento locale",E27*100,IF(N27="miglioramento sismico",E27*150,IF(N27="demolizione e ricostruzione",E27*200,""))))</f>
        <v>0</v>
      </c>
      <c r="AA27" s="24" t="e">
        <f aca="false">SUM(Z27-Y27)</f>
        <v>#VALUE!</v>
      </c>
      <c r="AB27" s="25" t="e">
        <f aca="false">MIN(200000*U27*K27/AE27,100)</f>
        <v>#VALUE!</v>
      </c>
      <c r="AC27" s="26" t="str">
        <f aca="false">CONCATENATE(IF(OR(C27="Poppi",C27="Pratovecchio",C27="Ortignano Raggiolo",C27="Castel San Niccolò"),"p","")&amp;IF(F27&lt;1920,"a",IF(F27&lt;1946,"b",IF(F27&lt;1962,"c",IF(F27&lt;1972,"d",IF(F27&lt;1982,"e",IF(F27&lt;1985,"f",IF(F27&lt;2006,"h","g"))))))),IF(G27="calcestruzzo armato","CA",(IF(G27="acciaio","AC",IF(G27="muratura o mista","MU","")))))</f>
        <v>a</v>
      </c>
      <c r="AD27" s="27" t="n">
        <f aca="false">IF(AND(MID(AC27,1,2)="ph"),SUMIF($AJ$48:$AJ$74,AC27,$AK$48:$AK$74),IF(AND(MID(AC27,1,1)="p"),SUMIF($AJ$48:$AJ$74,REPLACE(AC27,1,1,""),$AK$48:$AK$74),SUMIF($AJ$48:$AJ$74,AC27,$AK$48:$AK$74)))</f>
        <v>0</v>
      </c>
      <c r="AE27" s="28" t="n">
        <f aca="false">IF(ISERROR(Z27),"",SUM(Z27))</f>
        <v>0</v>
      </c>
      <c r="AF27" s="29" t="str">
        <f aca="false">IF(OR(AG27="inserire dati?"),"",AG27)</f>
        <v/>
      </c>
      <c r="AG27" s="30" t="str">
        <f aca="false">IF(OR(W27="",X27="",V27=""),"inserire dati?",ROUND((AB27*AD27)*((1+W27+X27+V27)),0))</f>
        <v>inserire dati?</v>
      </c>
    </row>
    <row r="28" customFormat="false" ht="18" hidden="false" customHeight="true" outlineLevel="0" collapsed="false">
      <c r="A28" s="11" t="n">
        <v>26</v>
      </c>
      <c r="B28" s="12"/>
      <c r="C28" s="13"/>
      <c r="D28" s="14" t="str">
        <f aca="false">(U28)</f>
        <v/>
      </c>
      <c r="E28" s="15"/>
      <c r="F28" s="16"/>
      <c r="G28" s="17"/>
      <c r="H28" s="18"/>
      <c r="I28" s="19" t="str">
        <f aca="false">(W28)</f>
        <v/>
      </c>
      <c r="J28" s="18"/>
      <c r="K28" s="16"/>
      <c r="L28" s="16"/>
      <c r="M28" s="18"/>
      <c r="N28" s="17"/>
      <c r="O28" s="20" t="n">
        <f aca="false">IF(AE28="","",AE28)</f>
        <v>0</v>
      </c>
      <c r="P28" s="21" t="str">
        <f aca="false">IF(ISNUMBER(AF28),ROUND(AF28,0),"")</f>
        <v/>
      </c>
      <c r="U28" s="0" t="str">
        <f aca="false">IF(C28="","",SUMIF($AJ$4:$AJ$17,C28,$AK$4:$AK$17))</f>
        <v/>
      </c>
      <c r="V28" s="11" t="str">
        <f aca="false">IF(H28="si",0.3,IF(H28="no",0,""))</f>
        <v/>
      </c>
      <c r="W28" s="22" t="str">
        <f aca="false">IF(OR(F28&lt;1927,AND(F28&gt;1939,F28&lt;2003)),IF(OR(C28="",F28=""),"",0.2),IF(OR(F28&gt;2005,AND(F28&gt;2002,OR(OR(C28="Castel San Niccolò",C28="Ortignano Raggiolo"),OR(C28="Poppi",C28="Pratovecchio"))),AND(AND(F28&gt;1926,F28&lt;1938),OR(OR(C28="Poppi",C28="Pratovecchio"),OR(C28="San Marcello Pistoiese",C28="Cutigliano")))),IF(OR(C28="",F28=""),"",0),IF(AND(AND(F28&gt;1937,F28&lt;1940),OR(C28="San Marcello Pistoiese",C28="Cutigliano")),0,IF(OR(C28="",F28=""),"",0.2))))</f>
        <v/>
      </c>
      <c r="X28" s="11" t="str">
        <f aca="false">IF(J28="si",0.5,IF(J28="no",0,""))</f>
        <v/>
      </c>
      <c r="Y28" s="23" t="str">
        <f aca="false">IF(N28="","intervento?",IF(N28="rafforzamento locale",SUM(L28*20000+M28*10000),IF(N28="miglioramento sismico",SUM(L28*30000+M28*15000),IF(N28="demolizione e ricostruzione",SUM(L28*40000+M28*20000),"intervento?"))))</f>
        <v>intervento?</v>
      </c>
      <c r="Z28" s="23" t="n">
        <f aca="false">MINA(Y28,IF(N28="rafforzamento locale",E28*100,IF(N28="miglioramento sismico",E28*150,IF(N28="demolizione e ricostruzione",E28*200,""))))</f>
        <v>0</v>
      </c>
      <c r="AA28" s="24" t="e">
        <f aca="false">SUM(Z28-Y28)</f>
        <v>#VALUE!</v>
      </c>
      <c r="AB28" s="25" t="e">
        <f aca="false">MIN(200000*U28*K28/AE28,100)</f>
        <v>#VALUE!</v>
      </c>
      <c r="AC28" s="26" t="str">
        <f aca="false">CONCATENATE(IF(OR(C28="Poppi",C28="Pratovecchio",C28="Ortignano Raggiolo",C28="Castel San Niccolò"),"p","")&amp;IF(F28&lt;1920,"a",IF(F28&lt;1946,"b",IF(F28&lt;1962,"c",IF(F28&lt;1972,"d",IF(F28&lt;1982,"e",IF(F28&lt;1985,"f",IF(F28&lt;2006,"h","g"))))))),IF(G28="calcestruzzo armato","CA",(IF(G28="acciaio","AC",IF(G28="muratura o mista","MU","")))))</f>
        <v>a</v>
      </c>
      <c r="AD28" s="27" t="n">
        <f aca="false">IF(AND(MID(AC28,1,2)="ph"),SUMIF($AJ$48:$AJ$74,AC28,$AK$48:$AK$74),IF(AND(MID(AC28,1,1)="p"),SUMIF($AJ$48:$AJ$74,REPLACE(AC28,1,1,""),$AK$48:$AK$74),SUMIF($AJ$48:$AJ$74,AC28,$AK$48:$AK$74)))</f>
        <v>0</v>
      </c>
      <c r="AE28" s="28" t="n">
        <f aca="false">IF(ISERROR(Z28),"",SUM(Z28))</f>
        <v>0</v>
      </c>
      <c r="AF28" s="29" t="str">
        <f aca="false">IF(OR(AG28="inserire dati?"),"",AG28)</f>
        <v/>
      </c>
      <c r="AG28" s="30" t="str">
        <f aca="false">IF(OR(W28="",X28="",V28=""),"inserire dati?",ROUND((AB28*AD28)*((1+W28+X28+V28)),0))</f>
        <v>inserire dati?</v>
      </c>
    </row>
    <row r="29" customFormat="false" ht="18" hidden="false" customHeight="true" outlineLevel="0" collapsed="false">
      <c r="A29" s="11" t="n">
        <v>27</v>
      </c>
      <c r="B29" s="12"/>
      <c r="C29" s="13"/>
      <c r="D29" s="14" t="str">
        <f aca="false">(U29)</f>
        <v/>
      </c>
      <c r="E29" s="15"/>
      <c r="F29" s="16"/>
      <c r="G29" s="17"/>
      <c r="H29" s="18"/>
      <c r="I29" s="19" t="str">
        <f aca="false">(W29)</f>
        <v/>
      </c>
      <c r="J29" s="18"/>
      <c r="K29" s="16"/>
      <c r="L29" s="16"/>
      <c r="M29" s="18"/>
      <c r="N29" s="17"/>
      <c r="O29" s="20" t="n">
        <f aca="false">IF(AE29="","",AE29)</f>
        <v>0</v>
      </c>
      <c r="P29" s="21" t="str">
        <f aca="false">IF(ISNUMBER(AF29),ROUND(AF29,0),"")</f>
        <v/>
      </c>
      <c r="U29" s="0" t="str">
        <f aca="false">IF(C29="","",SUMIF($AJ$4:$AJ$17,C29,$AK$4:$AK$17))</f>
        <v/>
      </c>
      <c r="V29" s="11" t="str">
        <f aca="false">IF(H29="si",0.3,IF(H29="no",0,""))</f>
        <v/>
      </c>
      <c r="W29" s="22" t="str">
        <f aca="false">IF(OR(F29&lt;1927,AND(F29&gt;1939,F29&lt;2003)),IF(OR(C29="",F29=""),"",0.2),IF(OR(F29&gt;2005,AND(F29&gt;2002,OR(OR(C29="Castel San Niccolò",C29="Ortignano Raggiolo"),OR(C29="Poppi",C29="Pratovecchio"))),AND(AND(F29&gt;1926,F29&lt;1938),OR(OR(C29="Poppi",C29="Pratovecchio"),OR(C29="San Marcello Pistoiese",C29="Cutigliano")))),IF(OR(C29="",F29=""),"",0),IF(AND(AND(F29&gt;1937,F29&lt;1940),OR(C29="San Marcello Pistoiese",C29="Cutigliano")),0,IF(OR(C29="",F29=""),"",0.2))))</f>
        <v/>
      </c>
      <c r="X29" s="11" t="str">
        <f aca="false">IF(J29="si",0.5,IF(J29="no",0,""))</f>
        <v/>
      </c>
      <c r="Y29" s="23" t="str">
        <f aca="false">IF(N29="","intervento?",IF(N29="rafforzamento locale",SUM(L29*20000+M29*10000),IF(N29="miglioramento sismico",SUM(L29*30000+M29*15000),IF(N29="demolizione e ricostruzione",SUM(L29*40000+M29*20000),"intervento?"))))</f>
        <v>intervento?</v>
      </c>
      <c r="Z29" s="23" t="n">
        <f aca="false">MINA(Y29,IF(N29="rafforzamento locale",E29*100,IF(N29="miglioramento sismico",E29*150,IF(N29="demolizione e ricostruzione",E29*200,""))))</f>
        <v>0</v>
      </c>
      <c r="AA29" s="24" t="e">
        <f aca="false">SUM(Z29-Y29)</f>
        <v>#VALUE!</v>
      </c>
      <c r="AB29" s="25" t="e">
        <f aca="false">MIN(200000*U29*K29/AE29,100)</f>
        <v>#VALUE!</v>
      </c>
      <c r="AC29" s="26" t="str">
        <f aca="false">CONCATENATE(IF(OR(C29="Poppi",C29="Pratovecchio",C29="Ortignano Raggiolo",C29="Castel San Niccolò"),"p","")&amp;IF(F29&lt;1920,"a",IF(F29&lt;1946,"b",IF(F29&lt;1962,"c",IF(F29&lt;1972,"d",IF(F29&lt;1982,"e",IF(F29&lt;1985,"f",IF(F29&lt;2006,"h","g"))))))),IF(G29="calcestruzzo armato","CA",(IF(G29="acciaio","AC",IF(G29="muratura o mista","MU","")))))</f>
        <v>a</v>
      </c>
      <c r="AD29" s="27" t="n">
        <f aca="false">IF(AND(MID(AC29,1,2)="ph"),SUMIF($AJ$48:$AJ$74,AC29,$AK$48:$AK$74),IF(AND(MID(AC29,1,1)="p"),SUMIF($AJ$48:$AJ$74,REPLACE(AC29,1,1,""),$AK$48:$AK$74),SUMIF($AJ$48:$AJ$74,AC29,$AK$48:$AK$74)))</f>
        <v>0</v>
      </c>
      <c r="AE29" s="28" t="n">
        <f aca="false">IF(ISERROR(Z29),"",SUM(Z29))</f>
        <v>0</v>
      </c>
      <c r="AF29" s="29" t="str">
        <f aca="false">IF(OR(AG29="inserire dati?"),"",AG29)</f>
        <v/>
      </c>
      <c r="AG29" s="30" t="str">
        <f aca="false">IF(OR(W29="",X29="",V29=""),"inserire dati?",ROUND((AB29*AD29)*((1+W29+X29+V29)),0))</f>
        <v>inserire dati?</v>
      </c>
      <c r="AJ29" s="34" t="s">
        <v>48</v>
      </c>
    </row>
    <row r="30" customFormat="false" ht="18" hidden="false" customHeight="true" outlineLevel="0" collapsed="false">
      <c r="A30" s="11" t="n">
        <v>28</v>
      </c>
      <c r="B30" s="12"/>
      <c r="C30" s="13"/>
      <c r="D30" s="14" t="str">
        <f aca="false">(U30)</f>
        <v/>
      </c>
      <c r="E30" s="15"/>
      <c r="F30" s="16"/>
      <c r="G30" s="17"/>
      <c r="H30" s="18"/>
      <c r="I30" s="19" t="str">
        <f aca="false">(W30)</f>
        <v/>
      </c>
      <c r="J30" s="18"/>
      <c r="K30" s="16"/>
      <c r="L30" s="16"/>
      <c r="M30" s="18"/>
      <c r="N30" s="17"/>
      <c r="O30" s="20" t="n">
        <f aca="false">IF(AE30="","",AE30)</f>
        <v>0</v>
      </c>
      <c r="P30" s="21" t="str">
        <f aca="false">IF(ISNUMBER(AF30),ROUND(AF30,0),"")</f>
        <v/>
      </c>
      <c r="U30" s="0" t="str">
        <f aca="false">IF(C30="","",SUMIF($AJ$4:$AJ$17,C30,$AK$4:$AK$17))</f>
        <v/>
      </c>
      <c r="V30" s="11" t="str">
        <f aca="false">IF(H30="si",0.3,IF(H30="no",0,""))</f>
        <v/>
      </c>
      <c r="W30" s="22" t="str">
        <f aca="false">IF(OR(F30&lt;1927,AND(F30&gt;1939,F30&lt;2003)),IF(OR(C30="",F30=""),"",0.2),IF(OR(F30&gt;2005,AND(F30&gt;2002,OR(OR(C30="Castel San Niccolò",C30="Ortignano Raggiolo"),OR(C30="Poppi",C30="Pratovecchio"))),AND(AND(F30&gt;1926,F30&lt;1938),OR(OR(C30="Poppi",C30="Pratovecchio"),OR(C30="San Marcello Pistoiese",C30="Cutigliano")))),IF(OR(C30="",F30=""),"",0),IF(AND(AND(F30&gt;1937,F30&lt;1940),OR(C30="San Marcello Pistoiese",C30="Cutigliano")),0,IF(OR(C30="",F30=""),"",0.2))))</f>
        <v/>
      </c>
      <c r="X30" s="11" t="str">
        <f aca="false">IF(J30="si",0.5,IF(J30="no",0,""))</f>
        <v/>
      </c>
      <c r="Y30" s="23" t="str">
        <f aca="false">IF(N30="","intervento?",IF(N30="rafforzamento locale",SUM(L30*20000+M30*10000),IF(N30="miglioramento sismico",SUM(L30*30000+M30*15000),IF(N30="demolizione e ricostruzione",SUM(L30*40000+M30*20000),"intervento?"))))</f>
        <v>intervento?</v>
      </c>
      <c r="Z30" s="23" t="n">
        <f aca="false">MINA(Y30,IF(N30="rafforzamento locale",E30*100,IF(N30="miglioramento sismico",E30*150,IF(N30="demolizione e ricostruzione",E30*200,""))))</f>
        <v>0</v>
      </c>
      <c r="AA30" s="24" t="e">
        <f aca="false">SUM(Z30-Y30)</f>
        <v>#VALUE!</v>
      </c>
      <c r="AB30" s="25" t="e">
        <f aca="false">MIN(200000*U30*K30/AE30,100)</f>
        <v>#VALUE!</v>
      </c>
      <c r="AC30" s="26" t="str">
        <f aca="false">CONCATENATE(IF(OR(C30="Poppi",C30="Pratovecchio",C30="Ortignano Raggiolo",C30="Castel San Niccolò"),"p","")&amp;IF(F30&lt;1920,"a",IF(F30&lt;1946,"b",IF(F30&lt;1962,"c",IF(F30&lt;1972,"d",IF(F30&lt;1982,"e",IF(F30&lt;1985,"f",IF(F30&lt;2006,"h","g"))))))),IF(G30="calcestruzzo armato","CA",(IF(G30="acciaio","AC",IF(G30="muratura o mista","MU","")))))</f>
        <v>a</v>
      </c>
      <c r="AD30" s="27" t="n">
        <f aca="false">IF(AND(MID(AC30,1,2)="ph"),SUMIF($AJ$48:$AJ$74,AC30,$AK$48:$AK$74),IF(AND(MID(AC30,1,1)="p"),SUMIF($AJ$48:$AJ$74,REPLACE(AC30,1,1,""),$AK$48:$AK$74),SUMIF($AJ$48:$AJ$74,AC30,$AK$48:$AK$74)))</f>
        <v>0</v>
      </c>
      <c r="AE30" s="28" t="n">
        <f aca="false">IF(ISERROR(Z30),"",SUM(Z30))</f>
        <v>0</v>
      </c>
      <c r="AF30" s="29" t="str">
        <f aca="false">IF(OR(AG30="inserire dati?"),"",AG30)</f>
        <v/>
      </c>
      <c r="AG30" s="30" t="str">
        <f aca="false">IF(OR(W30="",X30="",V30=""),"inserire dati?",ROUND((AB30*AD30)*((1+W30+X30+V30)),0))</f>
        <v>inserire dati?</v>
      </c>
      <c r="AJ30" s="35" t="s">
        <v>49</v>
      </c>
    </row>
    <row r="31" customFormat="false" ht="18" hidden="false" customHeight="true" outlineLevel="0" collapsed="false">
      <c r="A31" s="11" t="n">
        <v>29</v>
      </c>
      <c r="B31" s="12"/>
      <c r="C31" s="13"/>
      <c r="D31" s="14" t="str">
        <f aca="false">(U31)</f>
        <v/>
      </c>
      <c r="E31" s="15"/>
      <c r="F31" s="16"/>
      <c r="G31" s="17"/>
      <c r="H31" s="18"/>
      <c r="I31" s="19" t="str">
        <f aca="false">(W31)</f>
        <v/>
      </c>
      <c r="J31" s="18"/>
      <c r="K31" s="16"/>
      <c r="L31" s="16"/>
      <c r="M31" s="18"/>
      <c r="N31" s="17"/>
      <c r="O31" s="20" t="n">
        <f aca="false">IF(AE31="","",AE31)</f>
        <v>0</v>
      </c>
      <c r="P31" s="21" t="str">
        <f aca="false">IF(ISNUMBER(AF31),ROUND(AF31,0),"")</f>
        <v/>
      </c>
      <c r="U31" s="0" t="str">
        <f aca="false">IF(C31="","",SUMIF($AJ$4:$AJ$17,C31,$AK$4:$AK$17))</f>
        <v/>
      </c>
      <c r="V31" s="11" t="str">
        <f aca="false">IF(H31="si",0.3,IF(H31="no",0,""))</f>
        <v/>
      </c>
      <c r="W31" s="22" t="str">
        <f aca="false">IF(OR(F31&lt;1927,AND(F31&gt;1939,F31&lt;2003)),IF(OR(C31="",F31=""),"",0.2),IF(OR(F31&gt;2005,AND(F31&gt;2002,OR(OR(C31="Castel San Niccolò",C31="Ortignano Raggiolo"),OR(C31="Poppi",C31="Pratovecchio"))),AND(AND(F31&gt;1926,F31&lt;1938),OR(OR(C31="Poppi",C31="Pratovecchio"),OR(C31="San Marcello Pistoiese",C31="Cutigliano")))),IF(OR(C31="",F31=""),"",0),IF(AND(AND(F31&gt;1937,F31&lt;1940),OR(C31="San Marcello Pistoiese",C31="Cutigliano")),0,IF(OR(C31="",F31=""),"",0.2))))</f>
        <v/>
      </c>
      <c r="X31" s="11" t="str">
        <f aca="false">IF(J31="si",0.5,IF(J31="no",0,""))</f>
        <v/>
      </c>
      <c r="Y31" s="23" t="str">
        <f aca="false">IF(N31="","intervento?",IF(N31="rafforzamento locale",SUM(L31*20000+M31*10000),IF(N31="miglioramento sismico",SUM(L31*30000+M31*15000),IF(N31="demolizione e ricostruzione",SUM(L31*40000+M31*20000),"intervento?"))))</f>
        <v>intervento?</v>
      </c>
      <c r="Z31" s="23" t="n">
        <f aca="false">MINA(Y31,IF(N31="rafforzamento locale",E31*100,IF(N31="miglioramento sismico",E31*150,IF(N31="demolizione e ricostruzione",E31*200,""))))</f>
        <v>0</v>
      </c>
      <c r="AA31" s="24" t="e">
        <f aca="false">SUM(Z31-Y31)</f>
        <v>#VALUE!</v>
      </c>
      <c r="AB31" s="25" t="e">
        <f aca="false">MIN(200000*U31*K31/AE31,100)</f>
        <v>#VALUE!</v>
      </c>
      <c r="AC31" s="26" t="str">
        <f aca="false">CONCATENATE(IF(OR(C31="Poppi",C31="Pratovecchio",C31="Ortignano Raggiolo",C31="Castel San Niccolò"),"p","")&amp;IF(F31&lt;1920,"a",IF(F31&lt;1946,"b",IF(F31&lt;1962,"c",IF(F31&lt;1972,"d",IF(F31&lt;1982,"e",IF(F31&lt;1985,"f",IF(F31&lt;2006,"h","g"))))))),IF(G31="calcestruzzo armato","CA",(IF(G31="acciaio","AC",IF(G31="muratura o mista","MU","")))))</f>
        <v>a</v>
      </c>
      <c r="AD31" s="27" t="n">
        <f aca="false">IF(AND(MID(AC31,1,2)="ph"),SUMIF($AJ$48:$AJ$74,AC31,$AK$48:$AK$74),IF(AND(MID(AC31,1,1)="p"),SUMIF($AJ$48:$AJ$74,REPLACE(AC31,1,1,""),$AK$48:$AK$74),SUMIF($AJ$48:$AJ$74,AC31,$AK$48:$AK$74)))</f>
        <v>0</v>
      </c>
      <c r="AE31" s="28" t="n">
        <f aca="false">IF(ISERROR(Z31),"",SUM(Z31))</f>
        <v>0</v>
      </c>
      <c r="AF31" s="29" t="str">
        <f aca="false">IF(OR(AG31="inserire dati?"),"",AG31)</f>
        <v/>
      </c>
      <c r="AG31" s="30" t="str">
        <f aca="false">IF(OR(W31="",X31="",V31=""),"inserire dati?",ROUND((AB31*AD31)*((1+W31+X31+V31)),0))</f>
        <v>inserire dati?</v>
      </c>
      <c r="AJ31" s="36" t="s">
        <v>50</v>
      </c>
    </row>
    <row r="32" customFormat="false" ht="18" hidden="false" customHeight="true" outlineLevel="0" collapsed="false">
      <c r="A32" s="11" t="n">
        <v>30</v>
      </c>
      <c r="B32" s="12"/>
      <c r="C32" s="13"/>
      <c r="D32" s="14" t="str">
        <f aca="false">(U32)</f>
        <v/>
      </c>
      <c r="E32" s="15"/>
      <c r="F32" s="16"/>
      <c r="G32" s="17"/>
      <c r="H32" s="18"/>
      <c r="I32" s="19" t="str">
        <f aca="false">(W32)</f>
        <v/>
      </c>
      <c r="J32" s="18"/>
      <c r="K32" s="16"/>
      <c r="L32" s="16"/>
      <c r="M32" s="18"/>
      <c r="N32" s="17"/>
      <c r="O32" s="20" t="n">
        <f aca="false">IF(AE32="","",AE32)</f>
        <v>0</v>
      </c>
      <c r="P32" s="21" t="str">
        <f aca="false">IF(ISNUMBER(AF32),ROUND(AF32,0),"")</f>
        <v/>
      </c>
      <c r="U32" s="0" t="str">
        <f aca="false">IF(C32="","",SUMIF($AJ$4:$AJ$17,C32,$AK$4:$AK$17))</f>
        <v/>
      </c>
      <c r="V32" s="11" t="str">
        <f aca="false">IF(H32="si",0.3,IF(H32="no",0,""))</f>
        <v/>
      </c>
      <c r="W32" s="22" t="str">
        <f aca="false">IF(OR(F32&lt;1927,AND(F32&gt;1939,F32&lt;2003)),IF(OR(C32="",F32=""),"",0.2),IF(OR(F32&gt;2005,AND(F32&gt;2002,OR(OR(C32="Castel San Niccolò",C32="Ortignano Raggiolo"),OR(C32="Poppi",C32="Pratovecchio"))),AND(AND(F32&gt;1926,F32&lt;1938),OR(OR(C32="Poppi",C32="Pratovecchio"),OR(C32="San Marcello Pistoiese",C32="Cutigliano")))),IF(OR(C32="",F32=""),"",0),IF(AND(AND(F32&gt;1937,F32&lt;1940),OR(C32="San Marcello Pistoiese",C32="Cutigliano")),0,IF(OR(C32="",F32=""),"",0.2))))</f>
        <v/>
      </c>
      <c r="X32" s="11" t="str">
        <f aca="false">IF(J32="si",0.5,IF(J32="no",0,""))</f>
        <v/>
      </c>
      <c r="Y32" s="23" t="str">
        <f aca="false">IF(N32="","intervento?",IF(N32="rafforzamento locale",SUM(L32*20000+M32*10000),IF(N32="miglioramento sismico",SUM(L32*30000+M32*15000),IF(N32="demolizione e ricostruzione",SUM(L32*40000+M32*20000),"intervento?"))))</f>
        <v>intervento?</v>
      </c>
      <c r="Z32" s="23" t="n">
        <f aca="false">MINA(Y32,IF(N32="rafforzamento locale",E32*100,IF(N32="miglioramento sismico",E32*150,IF(N32="demolizione e ricostruzione",E32*200,""))))</f>
        <v>0</v>
      </c>
      <c r="AA32" s="24" t="e">
        <f aca="false">SUM(Z32-Y32)</f>
        <v>#VALUE!</v>
      </c>
      <c r="AB32" s="25" t="e">
        <f aca="false">MIN(200000*U32*K32/AE32,100)</f>
        <v>#VALUE!</v>
      </c>
      <c r="AC32" s="26" t="str">
        <f aca="false">CONCATENATE(IF(OR(C32="Poppi",C32="Pratovecchio",C32="Ortignano Raggiolo",C32="Castel San Niccolò"),"p","")&amp;IF(F32&lt;1920,"a",IF(F32&lt;1946,"b",IF(F32&lt;1962,"c",IF(F32&lt;1972,"d",IF(F32&lt;1982,"e",IF(F32&lt;1985,"f",IF(F32&lt;2006,"h","g"))))))),IF(G32="calcestruzzo armato","CA",(IF(G32="acciaio","AC",IF(G32="muratura o mista","MU","")))))</f>
        <v>a</v>
      </c>
      <c r="AD32" s="27" t="n">
        <f aca="false">IF(AND(MID(AC32,1,2)="ph"),SUMIF($AJ$48:$AJ$74,AC32,$AK$48:$AK$74),IF(AND(MID(AC32,1,1)="p"),SUMIF($AJ$48:$AJ$74,REPLACE(AC32,1,1,""),$AK$48:$AK$74),SUMIF($AJ$48:$AJ$74,AC32,$AK$48:$AK$74)))</f>
        <v>0</v>
      </c>
      <c r="AE32" s="28" t="n">
        <f aca="false">IF(ISERROR(Z32),"",SUM(Z32))</f>
        <v>0</v>
      </c>
      <c r="AF32" s="29" t="str">
        <f aca="false">IF(OR(AG32="inserire dati?"),"",AG32)</f>
        <v/>
      </c>
      <c r="AG32" s="30" t="str">
        <f aca="false">IF(OR(W32="",X32="",V32=""),"inserire dati?",ROUND((AB32*AD32)*((1+W32+X32+V32)),0))</f>
        <v>inserire dati?</v>
      </c>
    </row>
    <row r="33" customFormat="false" ht="18" hidden="false" customHeight="true" outlineLevel="0" collapsed="false">
      <c r="A33" s="11" t="n">
        <v>31</v>
      </c>
      <c r="B33" s="12"/>
      <c r="C33" s="13"/>
      <c r="D33" s="14" t="str">
        <f aca="false">(U33)</f>
        <v/>
      </c>
      <c r="E33" s="15"/>
      <c r="F33" s="16"/>
      <c r="G33" s="17"/>
      <c r="H33" s="18"/>
      <c r="I33" s="19" t="str">
        <f aca="false">(W33)</f>
        <v/>
      </c>
      <c r="J33" s="18"/>
      <c r="K33" s="16"/>
      <c r="L33" s="16"/>
      <c r="M33" s="18"/>
      <c r="N33" s="17"/>
      <c r="O33" s="20" t="n">
        <f aca="false">IF(AE33="","",AE33)</f>
        <v>0</v>
      </c>
      <c r="P33" s="21" t="str">
        <f aca="false">IF(ISNUMBER(AF33),ROUND(AF33,0),"")</f>
        <v/>
      </c>
      <c r="U33" s="0" t="str">
        <f aca="false">IF(C33="","",SUMIF($AJ$4:$AJ$17,C33,$AK$4:$AK$17))</f>
        <v/>
      </c>
      <c r="V33" s="11" t="str">
        <f aca="false">IF(H33="si",0.3,IF(H33="no",0,""))</f>
        <v/>
      </c>
      <c r="W33" s="22" t="str">
        <f aca="false">IF(OR(F33&lt;1927,AND(F33&gt;1939,F33&lt;2003)),IF(OR(C33="",F33=""),"",0.2),IF(OR(F33&gt;2005,AND(F33&gt;2002,OR(OR(C33="Castel San Niccolò",C33="Ortignano Raggiolo"),OR(C33="Poppi",C33="Pratovecchio"))),AND(AND(F33&gt;1926,F33&lt;1938),OR(OR(C33="Poppi",C33="Pratovecchio"),OR(C33="San Marcello Pistoiese",C33="Cutigliano")))),IF(OR(C33="",F33=""),"",0),IF(AND(AND(F33&gt;1937,F33&lt;1940),OR(C33="San Marcello Pistoiese",C33="Cutigliano")),0,IF(OR(C33="",F33=""),"",0.2))))</f>
        <v/>
      </c>
      <c r="X33" s="11" t="str">
        <f aca="false">IF(J33="si",0.5,IF(J33="no",0,""))</f>
        <v/>
      </c>
      <c r="Y33" s="23" t="str">
        <f aca="false">IF(N33="","intervento?",IF(N33="rafforzamento locale",SUM(L33*20000+M33*10000),IF(N33="miglioramento sismico",SUM(L33*30000+M33*15000),IF(N33="demolizione e ricostruzione",SUM(L33*40000+M33*20000),"intervento?"))))</f>
        <v>intervento?</v>
      </c>
      <c r="Z33" s="23" t="n">
        <f aca="false">MINA(Y33,IF(N33="rafforzamento locale",E33*100,IF(N33="miglioramento sismico",E33*150,IF(N33="demolizione e ricostruzione",E33*200,""))))</f>
        <v>0</v>
      </c>
      <c r="AA33" s="24" t="e">
        <f aca="false">SUM(Z33-Y33)</f>
        <v>#VALUE!</v>
      </c>
      <c r="AB33" s="25" t="e">
        <f aca="false">MIN(200000*U33*K33/AE33,100)</f>
        <v>#VALUE!</v>
      </c>
      <c r="AC33" s="26" t="str">
        <f aca="false">CONCATENATE(IF(OR(C33="Poppi",C33="Pratovecchio",C33="Ortignano Raggiolo",C33="Castel San Niccolò"),"p","")&amp;IF(F33&lt;1920,"a",IF(F33&lt;1946,"b",IF(F33&lt;1962,"c",IF(F33&lt;1972,"d",IF(F33&lt;1982,"e",IF(F33&lt;1985,"f",IF(F33&lt;2006,"h","g"))))))),IF(G33="calcestruzzo armato","CA",(IF(G33="acciaio","AC",IF(G33="muratura o mista","MU","")))))</f>
        <v>a</v>
      </c>
      <c r="AD33" s="27" t="n">
        <f aca="false">IF(AND(MID(AC33,1,2)="ph"),SUMIF($AJ$48:$AJ$74,AC33,$AK$48:$AK$74),IF(AND(MID(AC33,1,1)="p"),SUMIF($AJ$48:$AJ$74,REPLACE(AC33,1,1,""),$AK$48:$AK$74),SUMIF($AJ$48:$AJ$74,AC33,$AK$48:$AK$74)))</f>
        <v>0</v>
      </c>
      <c r="AE33" s="28" t="n">
        <f aca="false">IF(ISERROR(Z33),"",SUM(Z33))</f>
        <v>0</v>
      </c>
      <c r="AF33" s="29" t="str">
        <f aca="false">IF(OR(AG33="inserire dati?"),"",AG33)</f>
        <v/>
      </c>
      <c r="AG33" s="30" t="str">
        <f aca="false">IF(OR(W33="",X33="",V33=""),"inserire dati?",ROUND((AB33*AD33)*((1+W33+X33+V33)),0))</f>
        <v>inserire dati?</v>
      </c>
    </row>
    <row r="34" customFormat="false" ht="18" hidden="false" customHeight="true" outlineLevel="0" collapsed="false">
      <c r="A34" s="11" t="n">
        <v>32</v>
      </c>
      <c r="B34" s="12"/>
      <c r="C34" s="13"/>
      <c r="D34" s="14" t="str">
        <f aca="false">(U34)</f>
        <v/>
      </c>
      <c r="E34" s="15"/>
      <c r="F34" s="16"/>
      <c r="G34" s="17"/>
      <c r="H34" s="18"/>
      <c r="I34" s="19" t="str">
        <f aca="false">(W34)</f>
        <v/>
      </c>
      <c r="J34" s="18"/>
      <c r="K34" s="16"/>
      <c r="L34" s="16"/>
      <c r="M34" s="18"/>
      <c r="N34" s="17"/>
      <c r="O34" s="20" t="n">
        <f aca="false">IF(AE34="","",AE34)</f>
        <v>0</v>
      </c>
      <c r="P34" s="21" t="str">
        <f aca="false">IF(ISNUMBER(AF34),ROUND(AF34,0),"")</f>
        <v/>
      </c>
      <c r="U34" s="0" t="str">
        <f aca="false">IF(C34="","",SUMIF($AJ$4:$AJ$17,C34,$AK$4:$AK$17))</f>
        <v/>
      </c>
      <c r="V34" s="11" t="str">
        <f aca="false">IF(H34="si",0.3,IF(H34="no",0,""))</f>
        <v/>
      </c>
      <c r="W34" s="22" t="str">
        <f aca="false">IF(OR(F34&lt;1927,AND(F34&gt;1939,F34&lt;2003)),IF(OR(C34="",F34=""),"",0.2),IF(OR(F34&gt;2005,AND(F34&gt;2002,OR(OR(C34="Castel San Niccolò",C34="Ortignano Raggiolo"),OR(C34="Poppi",C34="Pratovecchio"))),AND(AND(F34&gt;1926,F34&lt;1938),OR(OR(C34="Poppi",C34="Pratovecchio"),OR(C34="San Marcello Pistoiese",C34="Cutigliano")))),IF(OR(C34="",F34=""),"",0),IF(AND(AND(F34&gt;1937,F34&lt;1940),OR(C34="San Marcello Pistoiese",C34="Cutigliano")),0,IF(OR(C34="",F34=""),"",0.2))))</f>
        <v/>
      </c>
      <c r="X34" s="11" t="str">
        <f aca="false">IF(J34="si",0.5,IF(J34="no",0,""))</f>
        <v/>
      </c>
      <c r="Y34" s="23" t="str">
        <f aca="false">IF(N34="","intervento?",IF(N34="rafforzamento locale",SUM(L34*20000+M34*10000),IF(N34="miglioramento sismico",SUM(L34*30000+M34*15000),IF(N34="demolizione e ricostruzione",SUM(L34*40000+M34*20000),"intervento?"))))</f>
        <v>intervento?</v>
      </c>
      <c r="Z34" s="23" t="n">
        <f aca="false">MINA(Y34,IF(N34="rafforzamento locale",E34*100,IF(N34="miglioramento sismico",E34*150,IF(N34="demolizione e ricostruzione",E34*200,""))))</f>
        <v>0</v>
      </c>
      <c r="AA34" s="24" t="e">
        <f aca="false">SUM(Z34-Y34)</f>
        <v>#VALUE!</v>
      </c>
      <c r="AB34" s="25" t="e">
        <f aca="false">MIN(200000*U34*K34/AE34,100)</f>
        <v>#VALUE!</v>
      </c>
      <c r="AC34" s="26" t="str">
        <f aca="false">CONCATENATE(IF(OR(C34="Poppi",C34="Pratovecchio",C34="Ortignano Raggiolo",C34="Castel San Niccolò"),"p","")&amp;IF(F34&lt;1920,"a",IF(F34&lt;1946,"b",IF(F34&lt;1962,"c",IF(F34&lt;1972,"d",IF(F34&lt;1982,"e",IF(F34&lt;1985,"f",IF(F34&lt;2006,"h","g"))))))),IF(G34="calcestruzzo armato","CA",(IF(G34="acciaio","AC",IF(G34="muratura o mista","MU","")))))</f>
        <v>a</v>
      </c>
      <c r="AD34" s="27" t="n">
        <f aca="false">IF(AND(MID(AC34,1,2)="ph"),SUMIF($AJ$48:$AJ$74,AC34,$AK$48:$AK$74),IF(AND(MID(AC34,1,1)="p"),SUMIF($AJ$48:$AJ$74,REPLACE(AC34,1,1,""),$AK$48:$AK$74),SUMIF($AJ$48:$AJ$74,AC34,$AK$48:$AK$74)))</f>
        <v>0</v>
      </c>
      <c r="AE34" s="28" t="n">
        <f aca="false">IF(ISERROR(Z34),"",SUM(Z34))</f>
        <v>0</v>
      </c>
      <c r="AF34" s="29" t="str">
        <f aca="false">IF(OR(AG34="inserire dati?"),"",AG34)</f>
        <v/>
      </c>
      <c r="AG34" s="30" t="str">
        <f aca="false">IF(OR(W34="",X34="",V34=""),"inserire dati?",ROUND((AB34*AD34)*((1+W34+X34+V34)),0))</f>
        <v>inserire dati?</v>
      </c>
      <c r="AJ34" s="34" t="s">
        <v>51</v>
      </c>
    </row>
    <row r="35" customFormat="false" ht="15.75" hidden="false" customHeight="false" outlineLevel="0" collapsed="false">
      <c r="A35" s="11" t="n">
        <v>33</v>
      </c>
      <c r="B35" s="12"/>
      <c r="C35" s="13"/>
      <c r="D35" s="14" t="str">
        <f aca="false">(U35)</f>
        <v/>
      </c>
      <c r="E35" s="15"/>
      <c r="F35" s="16"/>
      <c r="G35" s="17"/>
      <c r="H35" s="18"/>
      <c r="I35" s="19" t="str">
        <f aca="false">(W35)</f>
        <v/>
      </c>
      <c r="J35" s="18"/>
      <c r="K35" s="16"/>
      <c r="L35" s="16"/>
      <c r="M35" s="18"/>
      <c r="N35" s="17"/>
      <c r="O35" s="20" t="n">
        <f aca="false">IF(AE35="","",AE35)</f>
        <v>0</v>
      </c>
      <c r="P35" s="21" t="str">
        <f aca="false">IF(ISNUMBER(AF35),ROUND(AF35,0),"")</f>
        <v/>
      </c>
      <c r="T35" s="37"/>
      <c r="U35" s="0" t="str">
        <f aca="false">IF(C35="","",SUMIF($AJ$4:$AJ$17,C35,$AK$4:$AK$17))</f>
        <v/>
      </c>
      <c r="V35" s="11" t="str">
        <f aca="false">IF(H35="si",0.3,IF(H35="no",0,""))</f>
        <v/>
      </c>
      <c r="W35" s="22" t="str">
        <f aca="false">IF(OR(F35&lt;1927,AND(F35&gt;1939,F35&lt;2003)),IF(OR(C35="",F35=""),"",0.2),IF(OR(F35&gt;2005,AND(F35&gt;2002,OR(OR(C35="Castel San Niccolò",C35="Ortignano Raggiolo"),OR(C35="Poppi",C35="Pratovecchio"))),AND(AND(F35&gt;1926,F35&lt;1938),OR(OR(C35="Poppi",C35="Pratovecchio"),OR(C35="San Marcello Pistoiese",C35="Cutigliano")))),IF(OR(C35="",F35=""),"",0),IF(AND(AND(F35&gt;1937,F35&lt;1940),OR(C35="San Marcello Pistoiese",C35="Cutigliano")),0,IF(OR(C35="",F35=""),"",0.2))))</f>
        <v/>
      </c>
      <c r="X35" s="11" t="str">
        <f aca="false">IF(J35="si",0.5,IF(J35="no",0,""))</f>
        <v/>
      </c>
      <c r="Y35" s="23" t="str">
        <f aca="false">IF(N35="","intervento?",IF(N35="rafforzamento locale",SUM(L35*20000+M35*10000),IF(N35="miglioramento sismico",SUM(L35*30000+M35*15000),IF(N35="demolizione e ricostruzione",SUM(L35*40000+M35*20000),"intervento?"))))</f>
        <v>intervento?</v>
      </c>
      <c r="Z35" s="23" t="n">
        <f aca="false">MINA(Y35,IF(N35="rafforzamento locale",E35*100,IF(N35="miglioramento sismico",E35*150,IF(N35="demolizione e ricostruzione",E35*200,""))))</f>
        <v>0</v>
      </c>
      <c r="AA35" s="24" t="e">
        <f aca="false">SUM(Z35-Y35)</f>
        <v>#VALUE!</v>
      </c>
      <c r="AB35" s="25" t="e">
        <f aca="false">MIN(200000*U35*K35/AE35,100)</f>
        <v>#VALUE!</v>
      </c>
      <c r="AC35" s="26" t="str">
        <f aca="false">CONCATENATE(IF(OR(C35="Poppi",C35="Pratovecchio",C35="Ortignano Raggiolo",C35="Castel San Niccolò"),"p","")&amp;IF(F35&lt;1920,"a",IF(F35&lt;1946,"b",IF(F35&lt;1962,"c",IF(F35&lt;1972,"d",IF(F35&lt;1982,"e",IF(F35&lt;1985,"f",IF(F35&lt;2006,"h","g"))))))),IF(G35="calcestruzzo armato","CA",(IF(G35="acciaio","AC",IF(G35="muratura o mista","MU","")))))</f>
        <v>a</v>
      </c>
      <c r="AD35" s="27" t="n">
        <f aca="false">IF(AND(MID(AC35,1,2)="ph"),SUMIF($AJ$48:$AJ$74,AC35,$AK$48:$AK$74),IF(AND(MID(AC35,1,1)="p"),SUMIF($AJ$48:$AJ$74,REPLACE(AC35,1,1,""),$AK$48:$AK$74),SUMIF($AJ$48:$AJ$74,AC35,$AK$48:$AK$74)))</f>
        <v>0</v>
      </c>
      <c r="AE35" s="28" t="n">
        <f aca="false">IF(ISERROR(Z35),"",SUM(Z35))</f>
        <v>0</v>
      </c>
      <c r="AF35" s="29" t="str">
        <f aca="false">IF(OR(AG35="inserire dati?"),"",AG35)</f>
        <v/>
      </c>
      <c r="AG35" s="30" t="str">
        <f aca="false">IF(OR(W35="",X35="",V35=""),"inserire dati?",ROUND((AB35*AD35)*((1+W35+X35+V35)),0))</f>
        <v>inserire dati?</v>
      </c>
      <c r="AJ35" s="36" t="s">
        <v>52</v>
      </c>
    </row>
    <row r="36" customFormat="false" ht="15.75" hidden="false" customHeight="false" outlineLevel="0" collapsed="false">
      <c r="A36" s="11" t="n">
        <v>34</v>
      </c>
      <c r="B36" s="12"/>
      <c r="C36" s="13"/>
      <c r="D36" s="14" t="str">
        <f aca="false">(U36)</f>
        <v/>
      </c>
      <c r="E36" s="15"/>
      <c r="F36" s="16"/>
      <c r="G36" s="17"/>
      <c r="H36" s="18"/>
      <c r="I36" s="19" t="str">
        <f aca="false">(W36)</f>
        <v/>
      </c>
      <c r="J36" s="18"/>
      <c r="K36" s="16"/>
      <c r="L36" s="16"/>
      <c r="M36" s="18"/>
      <c r="N36" s="17"/>
      <c r="O36" s="20" t="n">
        <f aca="false">IF(AE36="","",AE36)</f>
        <v>0</v>
      </c>
      <c r="P36" s="21" t="str">
        <f aca="false">IF(ISNUMBER(AF36),ROUND(AF36,0),"")</f>
        <v/>
      </c>
      <c r="U36" s="0" t="str">
        <f aca="false">IF(C36="","",SUMIF($AJ$4:$AJ$17,C36,$AK$4:$AK$17))</f>
        <v/>
      </c>
      <c r="V36" s="11" t="str">
        <f aca="false">IF(H36="si",0.3,IF(H36="no",0,""))</f>
        <v/>
      </c>
      <c r="W36" s="22" t="str">
        <f aca="false">IF(OR(F36&lt;1927,AND(F36&gt;1939,F36&lt;2003)),IF(OR(C36="",F36=""),"",0.2),IF(OR(F36&gt;2005,AND(F36&gt;2002,OR(OR(C36="Castel San Niccolò",C36="Ortignano Raggiolo"),OR(C36="Poppi",C36="Pratovecchio"))),AND(AND(F36&gt;1926,F36&lt;1938),OR(OR(C36="Poppi",C36="Pratovecchio"),OR(C36="San Marcello Pistoiese",C36="Cutigliano")))),IF(OR(C36="",F36=""),"",0),IF(AND(AND(F36&gt;1937,F36&lt;1940),OR(C36="San Marcello Pistoiese",C36="Cutigliano")),0,IF(OR(C36="",F36=""),"",0.2))))</f>
        <v/>
      </c>
      <c r="X36" s="11" t="str">
        <f aca="false">IF(J36="si",0.5,IF(J36="no",0,""))</f>
        <v/>
      </c>
      <c r="Y36" s="23" t="str">
        <f aca="false">IF(N36="","intervento?",IF(N36="rafforzamento locale",SUM(L36*20000+M36*10000),IF(N36="miglioramento sismico",SUM(L36*30000+M36*15000),IF(N36="demolizione e ricostruzione",SUM(L36*40000+M36*20000),"intervento?"))))</f>
        <v>intervento?</v>
      </c>
      <c r="Z36" s="23" t="n">
        <f aca="false">MINA(Y36,IF(N36="rafforzamento locale",E36*100,IF(N36="miglioramento sismico",E36*150,IF(N36="demolizione e ricostruzione",E36*200,""))))</f>
        <v>0</v>
      </c>
      <c r="AA36" s="24" t="e">
        <f aca="false">SUM(Z36-Y36)</f>
        <v>#VALUE!</v>
      </c>
      <c r="AB36" s="25" t="e">
        <f aca="false">MIN(200000*U36*K36/AE36,100)</f>
        <v>#VALUE!</v>
      </c>
      <c r="AC36" s="26" t="str">
        <f aca="false">CONCATENATE(IF(OR(C36="Poppi",C36="Pratovecchio",C36="Ortignano Raggiolo",C36="Castel San Niccolò"),"p","")&amp;IF(F36&lt;1920,"a",IF(F36&lt;1946,"b",IF(F36&lt;1962,"c",IF(F36&lt;1972,"d",IF(F36&lt;1982,"e",IF(F36&lt;1985,"f",IF(F36&lt;2006,"h","g"))))))),IF(G36="calcestruzzo armato","CA",(IF(G36="acciaio","AC",IF(G36="muratura o mista","MU","")))))</f>
        <v>a</v>
      </c>
      <c r="AD36" s="27" t="n">
        <f aca="false">IF(AND(MID(AC36,1,2)="ph"),SUMIF($AJ$48:$AJ$74,AC36,$AK$48:$AK$74),IF(AND(MID(AC36,1,1)="p"),SUMIF($AJ$48:$AJ$74,REPLACE(AC36,1,1,""),$AK$48:$AK$74),SUMIF($AJ$48:$AJ$74,AC36,$AK$48:$AK$74)))</f>
        <v>0</v>
      </c>
      <c r="AE36" s="28" t="n">
        <f aca="false">IF(ISERROR(Z36),"",SUM(Z36))</f>
        <v>0</v>
      </c>
      <c r="AF36" s="29" t="str">
        <f aca="false">IF(OR(AG36="inserire dati?"),"",AG36)</f>
        <v/>
      </c>
      <c r="AG36" s="30" t="str">
        <f aca="false">IF(OR(W36="",X36="",V36=""),"inserire dati?",ROUND((AB36*AD36)*((1+W36+X36+V36)),0))</f>
        <v>inserire dati?</v>
      </c>
    </row>
    <row r="37" customFormat="false" ht="16.5" hidden="false" customHeight="false" outlineLevel="0" collapsed="false">
      <c r="A37" s="11" t="n">
        <v>35</v>
      </c>
      <c r="B37" s="12"/>
      <c r="C37" s="13"/>
      <c r="D37" s="14" t="str">
        <f aca="false">(U37)</f>
        <v/>
      </c>
      <c r="E37" s="15"/>
      <c r="F37" s="16"/>
      <c r="G37" s="17"/>
      <c r="H37" s="18"/>
      <c r="I37" s="19" t="str">
        <f aca="false">(W37)</f>
        <v/>
      </c>
      <c r="J37" s="18"/>
      <c r="K37" s="16"/>
      <c r="L37" s="16"/>
      <c r="M37" s="18"/>
      <c r="N37" s="17"/>
      <c r="O37" s="20" t="n">
        <f aca="false">IF(AE37="","",AE37)</f>
        <v>0</v>
      </c>
      <c r="P37" s="21" t="str">
        <f aca="false">IF(ISNUMBER(AF37),ROUND(AF37,0),"")</f>
        <v/>
      </c>
      <c r="U37" s="0" t="str">
        <f aca="false">IF(C37="","",SUMIF($AJ$4:$AJ$17,C37,$AK$4:$AK$17))</f>
        <v/>
      </c>
      <c r="V37" s="11" t="str">
        <f aca="false">IF(H37="si",0.3,IF(H37="no",0,""))</f>
        <v/>
      </c>
      <c r="W37" s="22" t="str">
        <f aca="false">IF(OR(F37&lt;1927,AND(F37&gt;1939,F37&lt;2003)),IF(OR(C37="",F37=""),"",0.2),IF(OR(F37&gt;2005,AND(F37&gt;2002,OR(OR(C37="Castel San Niccolò",C37="Ortignano Raggiolo"),OR(C37="Poppi",C37="Pratovecchio"))),AND(AND(F37&gt;1926,F37&lt;1938),OR(OR(C37="Poppi",C37="Pratovecchio"),OR(C37="San Marcello Pistoiese",C37="Cutigliano")))),IF(OR(C37="",F37=""),"",0),IF(AND(AND(F37&gt;1937,F37&lt;1940),OR(C37="San Marcello Pistoiese",C37="Cutigliano")),0,IF(OR(C37="",F37=""),"",0.2))))</f>
        <v/>
      </c>
      <c r="X37" s="11" t="str">
        <f aca="false">IF(J37="si",0.5,IF(J37="no",0,""))</f>
        <v/>
      </c>
      <c r="Y37" s="23" t="str">
        <f aca="false">IF(N37="","intervento?",IF(N37="rafforzamento locale",SUM(L37*20000+M37*10000),IF(N37="miglioramento sismico",SUM(L37*30000+M37*15000),IF(N37="demolizione e ricostruzione",SUM(L37*40000+M37*20000),"intervento?"))))</f>
        <v>intervento?</v>
      </c>
      <c r="Z37" s="23" t="n">
        <f aca="false">MINA(Y37,IF(N37="rafforzamento locale",E37*100,IF(N37="miglioramento sismico",E37*150,IF(N37="demolizione e ricostruzione",E37*200,""))))</f>
        <v>0</v>
      </c>
      <c r="AA37" s="24" t="e">
        <f aca="false">SUM(Z37-Y37)</f>
        <v>#VALUE!</v>
      </c>
      <c r="AB37" s="25" t="e">
        <f aca="false">MIN(200000*U37*K37/AE37,100)</f>
        <v>#VALUE!</v>
      </c>
      <c r="AC37" s="26" t="str">
        <f aca="false">CONCATENATE(IF(OR(C37="Poppi",C37="Pratovecchio",C37="Ortignano Raggiolo",C37="Castel San Niccolò"),"p","")&amp;IF(F37&lt;1920,"a",IF(F37&lt;1946,"b",IF(F37&lt;1962,"c",IF(F37&lt;1972,"d",IF(F37&lt;1982,"e",IF(F37&lt;1985,"f",IF(F37&lt;2006,"h","g"))))))),IF(G37="calcestruzzo armato","CA",(IF(G37="acciaio","AC",IF(G37="muratura o mista","MU","")))))</f>
        <v>a</v>
      </c>
      <c r="AD37" s="27" t="n">
        <f aca="false">IF(AND(MID(AC37,1,2)="ph"),SUMIF($AJ$48:$AJ$74,AC37,$AK$48:$AK$74),IF(AND(MID(AC37,1,1)="p"),SUMIF($AJ$48:$AJ$74,REPLACE(AC37,1,1,""),$AK$48:$AK$74),SUMIF($AJ$48:$AJ$74,AC37,$AK$48:$AK$74)))</f>
        <v>0</v>
      </c>
      <c r="AE37" s="28" t="n">
        <f aca="false">IF(ISERROR(Z37),"",SUM(Z37))</f>
        <v>0</v>
      </c>
      <c r="AF37" s="29" t="str">
        <f aca="false">IF(OR(AG37="inserire dati?"),"",AG37)</f>
        <v/>
      </c>
      <c r="AG37" s="30" t="str">
        <f aca="false">IF(OR(W37="",X37="",V37=""),"inserire dati?",ROUND((AB37*AD37)*((1+W37+X37+V37)),0))</f>
        <v>inserire dati?</v>
      </c>
    </row>
    <row r="38" customFormat="false" ht="16.5" hidden="false" customHeight="false" outlineLevel="0" collapsed="false">
      <c r="A38" s="11" t="n">
        <v>36</v>
      </c>
      <c r="B38" s="12"/>
      <c r="C38" s="13"/>
      <c r="D38" s="14" t="str">
        <f aca="false">(U38)</f>
        <v/>
      </c>
      <c r="E38" s="15"/>
      <c r="F38" s="16"/>
      <c r="G38" s="17"/>
      <c r="H38" s="18"/>
      <c r="I38" s="19" t="str">
        <f aca="false">(W38)</f>
        <v/>
      </c>
      <c r="J38" s="18"/>
      <c r="K38" s="16"/>
      <c r="L38" s="16"/>
      <c r="M38" s="18"/>
      <c r="N38" s="17"/>
      <c r="O38" s="20" t="n">
        <f aca="false">IF(AE38="","",AE38)</f>
        <v>0</v>
      </c>
      <c r="P38" s="21" t="str">
        <f aca="false">IF(ISNUMBER(AF38),ROUND(AF38,0),"")</f>
        <v/>
      </c>
      <c r="U38" s="0" t="str">
        <f aca="false">IF(C38="","",SUMIF($AJ$4:$AJ$17,C38,$AK$4:$AK$17))</f>
        <v/>
      </c>
      <c r="V38" s="11" t="str">
        <f aca="false">IF(H38="si",0.3,IF(H38="no",0,""))</f>
        <v/>
      </c>
      <c r="W38" s="22" t="str">
        <f aca="false">IF(OR(F38&lt;1927,AND(F38&gt;1939,F38&lt;2003)),IF(OR(C38="",F38=""),"",0.2),IF(OR(F38&gt;2005,AND(F38&gt;2002,OR(OR(C38="Castel San Niccolò",C38="Ortignano Raggiolo"),OR(C38="Poppi",C38="Pratovecchio"))),AND(AND(F38&gt;1926,F38&lt;1938),OR(OR(C38="Poppi",C38="Pratovecchio"),OR(C38="San Marcello Pistoiese",C38="Cutigliano")))),IF(OR(C38="",F38=""),"",0),IF(AND(AND(F38&gt;1937,F38&lt;1940),OR(C38="San Marcello Pistoiese",C38="Cutigliano")),0,IF(OR(C38="",F38=""),"",0.2))))</f>
        <v/>
      </c>
      <c r="X38" s="11" t="str">
        <f aca="false">IF(J38="si",0.5,IF(J38="no",0,""))</f>
        <v/>
      </c>
      <c r="Y38" s="23" t="str">
        <f aca="false">IF(N38="","intervento?",IF(N38="rafforzamento locale",SUM(L38*20000+M38*10000),IF(N38="miglioramento sismico",SUM(L38*30000+M38*15000),IF(N38="demolizione e ricostruzione",SUM(L38*40000+M38*20000),"intervento?"))))</f>
        <v>intervento?</v>
      </c>
      <c r="Z38" s="23" t="n">
        <f aca="false">MINA(Y38,IF(N38="rafforzamento locale",E38*100,IF(N38="miglioramento sismico",E38*150,IF(N38="demolizione e ricostruzione",E38*200,""))))</f>
        <v>0</v>
      </c>
      <c r="AA38" s="24" t="e">
        <f aca="false">SUM(Z38-Y38)</f>
        <v>#VALUE!</v>
      </c>
      <c r="AB38" s="25" t="e">
        <f aca="false">MIN(200000*U38*K38/AE38,100)</f>
        <v>#VALUE!</v>
      </c>
      <c r="AC38" s="26" t="str">
        <f aca="false">CONCATENATE(IF(OR(C38="Poppi",C38="Pratovecchio",C38="Ortignano Raggiolo",C38="Castel San Niccolò"),"p","")&amp;IF(F38&lt;1920,"a",IF(F38&lt;1946,"b",IF(F38&lt;1962,"c",IF(F38&lt;1972,"d",IF(F38&lt;1982,"e",IF(F38&lt;1985,"f",IF(F38&lt;2006,"h","g"))))))),IF(G38="calcestruzzo armato","CA",(IF(G38="acciaio","AC",IF(G38="muratura o mista","MU","")))))</f>
        <v>a</v>
      </c>
      <c r="AD38" s="27" t="n">
        <f aca="false">IF(AND(MID(AC38,1,2)="ph"),SUMIF($AJ$48:$AJ$74,AC38,$AK$48:$AK$74),IF(AND(MID(AC38,1,1)="p"),SUMIF($AJ$48:$AJ$74,REPLACE(AC38,1,1,""),$AK$48:$AK$74),SUMIF($AJ$48:$AJ$74,AC38,$AK$48:$AK$74)))</f>
        <v>0</v>
      </c>
      <c r="AE38" s="28" t="n">
        <f aca="false">IF(ISERROR(Z38),"",SUM(Z38))</f>
        <v>0</v>
      </c>
      <c r="AF38" s="29" t="str">
        <f aca="false">IF(OR(AG38="inserire dati?"),"",AG38)</f>
        <v/>
      </c>
      <c r="AG38" s="30" t="str">
        <f aca="false">IF(OR(W38="",X38="",V38=""),"inserire dati?",ROUND((AB38*AD38)*((1+W38+X38+V38)),0))</f>
        <v>inserire dati?</v>
      </c>
      <c r="AJ38" s="38" t="s">
        <v>53</v>
      </c>
      <c r="AK38" s="39" t="s">
        <v>54</v>
      </c>
    </row>
    <row r="39" customFormat="false" ht="15.75" hidden="false" customHeight="false" outlineLevel="0" collapsed="false">
      <c r="A39" s="11" t="n">
        <v>37</v>
      </c>
      <c r="B39" s="12"/>
      <c r="C39" s="13"/>
      <c r="D39" s="14" t="str">
        <f aca="false">(U39)</f>
        <v/>
      </c>
      <c r="E39" s="15"/>
      <c r="F39" s="16"/>
      <c r="G39" s="17"/>
      <c r="H39" s="18"/>
      <c r="I39" s="19" t="str">
        <f aca="false">(W39)</f>
        <v/>
      </c>
      <c r="J39" s="18"/>
      <c r="K39" s="16"/>
      <c r="L39" s="16"/>
      <c r="M39" s="18"/>
      <c r="N39" s="17"/>
      <c r="O39" s="20" t="n">
        <f aca="false">IF(AE39="","",AE39)</f>
        <v>0</v>
      </c>
      <c r="P39" s="21" t="str">
        <f aca="false">IF(ISNUMBER(AF39),ROUND(AF39,0),"")</f>
        <v/>
      </c>
      <c r="U39" s="0" t="str">
        <f aca="false">IF(C39="","",SUMIF($AJ$4:$AJ$17,C39,$AK$4:$AK$17))</f>
        <v/>
      </c>
      <c r="V39" s="11" t="str">
        <f aca="false">IF(H39="si",0.3,IF(H39="no",0,""))</f>
        <v/>
      </c>
      <c r="W39" s="22" t="str">
        <f aca="false">IF(OR(F39&lt;1927,AND(F39&gt;1939,F39&lt;2003)),IF(OR(C39="",F39=""),"",0.2),IF(OR(F39&gt;2005,AND(F39&gt;2002,OR(OR(C39="Castel San Niccolò",C39="Ortignano Raggiolo"),OR(C39="Poppi",C39="Pratovecchio"))),AND(AND(F39&gt;1926,F39&lt;1938),OR(OR(C39="Poppi",C39="Pratovecchio"),OR(C39="San Marcello Pistoiese",C39="Cutigliano")))),IF(OR(C39="",F39=""),"",0),IF(AND(AND(F39&gt;1937,F39&lt;1940),OR(C39="San Marcello Pistoiese",C39="Cutigliano")),0,IF(OR(C39="",F39=""),"",0.2))))</f>
        <v/>
      </c>
      <c r="X39" s="11" t="str">
        <f aca="false">IF(J39="si",0.5,IF(J39="no",0,""))</f>
        <v/>
      </c>
      <c r="Y39" s="23" t="str">
        <f aca="false">IF(N39="","intervento?",IF(N39="rafforzamento locale",SUM(L39*20000+M39*10000),IF(N39="miglioramento sismico",SUM(L39*30000+M39*15000),IF(N39="demolizione e ricostruzione",SUM(L39*40000+M39*20000),"intervento?"))))</f>
        <v>intervento?</v>
      </c>
      <c r="Z39" s="23" t="n">
        <f aca="false">MINA(Y39,IF(N39="rafforzamento locale",E39*100,IF(N39="miglioramento sismico",E39*150,IF(N39="demolizione e ricostruzione",E39*200,""))))</f>
        <v>0</v>
      </c>
      <c r="AA39" s="24" t="e">
        <f aca="false">SUM(Z39-Y39)</f>
        <v>#VALUE!</v>
      </c>
      <c r="AB39" s="25" t="e">
        <f aca="false">MIN(200000*U39*K39/AE39,100)</f>
        <v>#VALUE!</v>
      </c>
      <c r="AC39" s="26" t="str">
        <f aca="false">CONCATENATE(IF(OR(C39="Poppi",C39="Pratovecchio",C39="Ortignano Raggiolo",C39="Castel San Niccolò"),"p","")&amp;IF(F39&lt;1920,"a",IF(F39&lt;1946,"b",IF(F39&lt;1962,"c",IF(F39&lt;1972,"d",IF(F39&lt;1982,"e",IF(F39&lt;1985,"f",IF(F39&lt;2006,"h","g"))))))),IF(G39="calcestruzzo armato","CA",(IF(G39="acciaio","AC",IF(G39="muratura o mista","MU","")))))</f>
        <v>a</v>
      </c>
      <c r="AD39" s="27" t="n">
        <f aca="false">IF(AND(MID(AC39,1,2)="ph"),SUMIF($AJ$48:$AJ$74,AC39,$AK$48:$AK$74),IF(AND(MID(AC39,1,1)="p"),SUMIF($AJ$48:$AJ$74,REPLACE(AC39,1,1,""),$AK$48:$AK$74),SUMIF($AJ$48:$AJ$74,AC39,$AK$48:$AK$74)))</f>
        <v>0</v>
      </c>
      <c r="AE39" s="28" t="n">
        <f aca="false">IF(ISERROR(Z39),"",SUM(Z39))</f>
        <v>0</v>
      </c>
      <c r="AF39" s="29" t="str">
        <f aca="false">IF(OR(AG39="inserire dati?"),"",AG39)</f>
        <v/>
      </c>
      <c r="AG39" s="30" t="str">
        <f aca="false">IF(OR(W39="",X39="",V39=""),"inserire dati?",ROUND((AB39*AD39)*((1+W39+X39+V39)),0))</f>
        <v>inserire dati?</v>
      </c>
      <c r="AJ39" s="38" t="s">
        <v>55</v>
      </c>
      <c r="AK39" s="40" t="n">
        <v>20000</v>
      </c>
    </row>
    <row r="40" customFormat="false" ht="15.75" hidden="false" customHeight="false" outlineLevel="0" collapsed="false">
      <c r="A40" s="11" t="n">
        <v>38</v>
      </c>
      <c r="B40" s="12"/>
      <c r="C40" s="13"/>
      <c r="D40" s="14" t="str">
        <f aca="false">(U40)</f>
        <v/>
      </c>
      <c r="E40" s="15"/>
      <c r="F40" s="16"/>
      <c r="G40" s="17"/>
      <c r="H40" s="18"/>
      <c r="I40" s="19" t="str">
        <f aca="false">(W40)</f>
        <v/>
      </c>
      <c r="J40" s="18"/>
      <c r="K40" s="16"/>
      <c r="L40" s="16"/>
      <c r="M40" s="18"/>
      <c r="N40" s="17"/>
      <c r="O40" s="20" t="n">
        <f aca="false">IF(AE40="","",AE40)</f>
        <v>0</v>
      </c>
      <c r="P40" s="21" t="str">
        <f aca="false">IF(ISNUMBER(AF40),ROUND(AF40,0),"")</f>
        <v/>
      </c>
      <c r="U40" s="0" t="str">
        <f aca="false">IF(C40="","",SUMIF($AJ$4:$AJ$17,C40,$AK$4:$AK$17))</f>
        <v/>
      </c>
      <c r="V40" s="11" t="str">
        <f aca="false">IF(H40="si",0.3,IF(H40="no",0,""))</f>
        <v/>
      </c>
      <c r="W40" s="22" t="str">
        <f aca="false">IF(OR(F40&lt;1927,AND(F40&gt;1939,F40&lt;2003)),IF(OR(C40="",F40=""),"",0.2),IF(OR(F40&gt;2005,AND(F40&gt;2002,OR(OR(C40="Castel San Niccolò",C40="Ortignano Raggiolo"),OR(C40="Poppi",C40="Pratovecchio"))),AND(AND(F40&gt;1926,F40&lt;1938),OR(OR(C40="Poppi",C40="Pratovecchio"),OR(C40="San Marcello Pistoiese",C40="Cutigliano")))),IF(OR(C40="",F40=""),"",0),IF(AND(AND(F40&gt;1937,F40&lt;1940),OR(C40="San Marcello Pistoiese",C40="Cutigliano")),0,IF(OR(C40="",F40=""),"",0.2))))</f>
        <v/>
      </c>
      <c r="X40" s="11" t="str">
        <f aca="false">IF(J40="si",0.5,IF(J40="no",0,""))</f>
        <v/>
      </c>
      <c r="Y40" s="23" t="str">
        <f aca="false">IF(N40="","intervento?",IF(N40="rafforzamento locale",SUM(L40*20000+M40*10000),IF(N40="miglioramento sismico",SUM(L40*30000+M40*15000),IF(N40="demolizione e ricostruzione",SUM(L40*40000+M40*20000),"intervento?"))))</f>
        <v>intervento?</v>
      </c>
      <c r="Z40" s="23" t="n">
        <f aca="false">MINA(Y40,IF(N40="rafforzamento locale",E40*100,IF(N40="miglioramento sismico",E40*150,IF(N40="demolizione e ricostruzione",E40*200,""))))</f>
        <v>0</v>
      </c>
      <c r="AA40" s="24" t="e">
        <f aca="false">SUM(Z40-Y40)</f>
        <v>#VALUE!</v>
      </c>
      <c r="AB40" s="25" t="e">
        <f aca="false">MIN(200000*U40*K40/AE40,100)</f>
        <v>#VALUE!</v>
      </c>
      <c r="AC40" s="26" t="str">
        <f aca="false">CONCATENATE(IF(OR(C40="Poppi",C40="Pratovecchio",C40="Ortignano Raggiolo",C40="Castel San Niccolò"),"p","")&amp;IF(F40&lt;1920,"a",IF(F40&lt;1946,"b",IF(F40&lt;1962,"c",IF(F40&lt;1972,"d",IF(F40&lt;1982,"e",IF(F40&lt;1985,"f",IF(F40&lt;2006,"h","g"))))))),IF(G40="calcestruzzo armato","CA",(IF(G40="acciaio","AC",IF(G40="muratura o mista","MU","")))))</f>
        <v>a</v>
      </c>
      <c r="AD40" s="27" t="n">
        <f aca="false">IF(AND(MID(AC40,1,2)="ph"),SUMIF($AJ$48:$AJ$74,AC40,$AK$48:$AK$74),IF(AND(MID(AC40,1,1)="p"),SUMIF($AJ$48:$AJ$74,REPLACE(AC40,1,1,""),$AK$48:$AK$74),SUMIF($AJ$48:$AJ$74,AC40,$AK$48:$AK$74)))</f>
        <v>0</v>
      </c>
      <c r="AE40" s="28" t="n">
        <f aca="false">IF(ISERROR(Z40),"",SUM(Z40))</f>
        <v>0</v>
      </c>
      <c r="AF40" s="29" t="str">
        <f aca="false">IF(OR(AG40="inserire dati?"),"",AG40)</f>
        <v/>
      </c>
      <c r="AG40" s="30" t="str">
        <f aca="false">IF(OR(W40="",X40="",V40=""),"inserire dati?",ROUND((AB40*AD40)*((1+W40+X40+V40)),0))</f>
        <v>inserire dati?</v>
      </c>
      <c r="AJ40" s="41" t="s">
        <v>56</v>
      </c>
      <c r="AK40" s="42" t="n">
        <v>10000</v>
      </c>
    </row>
    <row r="41" customFormat="false" ht="15.75" hidden="false" customHeight="false" outlineLevel="0" collapsed="false">
      <c r="A41" s="11" t="n">
        <v>39</v>
      </c>
      <c r="B41" s="12"/>
      <c r="C41" s="13"/>
      <c r="D41" s="14" t="str">
        <f aca="false">(U41)</f>
        <v/>
      </c>
      <c r="E41" s="15"/>
      <c r="F41" s="16"/>
      <c r="G41" s="17"/>
      <c r="H41" s="18"/>
      <c r="I41" s="19" t="str">
        <f aca="false">(W41)</f>
        <v/>
      </c>
      <c r="J41" s="18"/>
      <c r="K41" s="16"/>
      <c r="L41" s="16"/>
      <c r="M41" s="18"/>
      <c r="N41" s="17"/>
      <c r="O41" s="20" t="n">
        <f aca="false">IF(AE41="","",AE41)</f>
        <v>0</v>
      </c>
      <c r="P41" s="21" t="str">
        <f aca="false">IF(ISNUMBER(AF41),ROUND(AF41,0),"")</f>
        <v/>
      </c>
      <c r="U41" s="0" t="str">
        <f aca="false">IF(C41="","",SUMIF($AJ$4:$AJ$17,C41,$AK$4:$AK$17))</f>
        <v/>
      </c>
      <c r="V41" s="11" t="str">
        <f aca="false">IF(H41="si",0.3,IF(H41="no",0,""))</f>
        <v/>
      </c>
      <c r="W41" s="22" t="str">
        <f aca="false">IF(OR(F41&lt;1927,AND(F41&gt;1939,F41&lt;2003)),IF(OR(C41="",F41=""),"",0.2),IF(OR(F41&gt;2005,AND(F41&gt;2002,OR(OR(C41="Castel San Niccolò",C41="Ortignano Raggiolo"),OR(C41="Poppi",C41="Pratovecchio"))),AND(AND(F41&gt;1926,F41&lt;1938),OR(OR(C41="Poppi",C41="Pratovecchio"),OR(C41="San Marcello Pistoiese",C41="Cutigliano")))),IF(OR(C41="",F41=""),"",0),IF(AND(AND(F41&gt;1937,F41&lt;1940),OR(C41="San Marcello Pistoiese",C41="Cutigliano")),0,IF(OR(C41="",F41=""),"",0.2))))</f>
        <v/>
      </c>
      <c r="X41" s="11" t="str">
        <f aca="false">IF(J41="si",0.5,IF(J41="no",0,""))</f>
        <v/>
      </c>
      <c r="Y41" s="23" t="str">
        <f aca="false">IF(N41="","intervento?",IF(N41="rafforzamento locale",SUM(L41*20000+M41*10000),IF(N41="miglioramento sismico",SUM(L41*30000+M41*15000),IF(N41="demolizione e ricostruzione",SUM(L41*40000+M41*20000),"intervento?"))))</f>
        <v>intervento?</v>
      </c>
      <c r="Z41" s="23" t="n">
        <f aca="false">MINA(Y41,IF(N41="rafforzamento locale",E41*100,IF(N41="miglioramento sismico",E41*150,IF(N41="demolizione e ricostruzione",E41*200,""))))</f>
        <v>0</v>
      </c>
      <c r="AA41" s="24" t="e">
        <f aca="false">SUM(Z41-Y41)</f>
        <v>#VALUE!</v>
      </c>
      <c r="AB41" s="25" t="e">
        <f aca="false">MIN(200000*U41*K41/AE41,100)</f>
        <v>#VALUE!</v>
      </c>
      <c r="AC41" s="26" t="str">
        <f aca="false">CONCATENATE(IF(OR(C41="Poppi",C41="Pratovecchio",C41="Ortignano Raggiolo",C41="Castel San Niccolò"),"p","")&amp;IF(F41&lt;1920,"a",IF(F41&lt;1946,"b",IF(F41&lt;1962,"c",IF(F41&lt;1972,"d",IF(F41&lt;1982,"e",IF(F41&lt;1985,"f",IF(F41&lt;2006,"h","g"))))))),IF(G41="calcestruzzo armato","CA",(IF(G41="acciaio","AC",IF(G41="muratura o mista","MU","")))))</f>
        <v>a</v>
      </c>
      <c r="AD41" s="27" t="n">
        <f aca="false">IF(AND(MID(AC41,1,2)="ph"),SUMIF($AJ$48:$AJ$74,AC41,$AK$48:$AK$74),IF(AND(MID(AC41,1,1)="p"),SUMIF($AJ$48:$AJ$74,REPLACE(AC41,1,1,""),$AK$48:$AK$74),SUMIF($AJ$48:$AJ$74,AC41,$AK$48:$AK$74)))</f>
        <v>0</v>
      </c>
      <c r="AE41" s="28" t="n">
        <f aca="false">IF(ISERROR(Z41),"",SUM(Z41))</f>
        <v>0</v>
      </c>
      <c r="AF41" s="29" t="str">
        <f aca="false">IF(OR(AG41="inserire dati?"),"",AG41)</f>
        <v/>
      </c>
      <c r="AG41" s="30" t="str">
        <f aca="false">IF(OR(W41="",X41="",V41=""),"inserire dati?",ROUND((AB41*AD41)*((1+W41+X41+V41)),0))</f>
        <v>inserire dati?</v>
      </c>
      <c r="AJ41" s="41" t="s">
        <v>57</v>
      </c>
      <c r="AK41" s="42" t="n">
        <v>30000</v>
      </c>
    </row>
    <row r="42" customFormat="false" ht="15.75" hidden="false" customHeight="false" outlineLevel="0" collapsed="false">
      <c r="A42" s="11" t="n">
        <v>40</v>
      </c>
      <c r="B42" s="12"/>
      <c r="C42" s="13"/>
      <c r="D42" s="14" t="str">
        <f aca="false">(U42)</f>
        <v/>
      </c>
      <c r="E42" s="15"/>
      <c r="F42" s="16"/>
      <c r="G42" s="17"/>
      <c r="H42" s="18"/>
      <c r="I42" s="19" t="str">
        <f aca="false">(W42)</f>
        <v/>
      </c>
      <c r="J42" s="18"/>
      <c r="K42" s="16"/>
      <c r="L42" s="16"/>
      <c r="M42" s="18"/>
      <c r="N42" s="17"/>
      <c r="O42" s="20" t="n">
        <f aca="false">IF(AE42="","",AE42)</f>
        <v>0</v>
      </c>
      <c r="P42" s="21" t="str">
        <f aca="false">IF(ISNUMBER(AF42),ROUND(AF42,0),"")</f>
        <v/>
      </c>
      <c r="U42" s="0" t="str">
        <f aca="false">IF(C42="","",SUMIF($AJ$4:$AJ$17,C42,$AK$4:$AK$17))</f>
        <v/>
      </c>
      <c r="V42" s="11" t="str">
        <f aca="false">IF(H42="si",0.3,IF(H42="no",0,""))</f>
        <v/>
      </c>
      <c r="W42" s="22" t="str">
        <f aca="false">IF(OR(F42&lt;1927,AND(F42&gt;1939,F42&lt;2003)),IF(OR(C42="",F42=""),"",0.2),IF(OR(F42&gt;2005,AND(F42&gt;2002,OR(OR(C42="Castel San Niccolò",C42="Ortignano Raggiolo"),OR(C42="Poppi",C42="Pratovecchio"))),AND(AND(F42&gt;1926,F42&lt;1938),OR(OR(C42="Poppi",C42="Pratovecchio"),OR(C42="San Marcello Pistoiese",C42="Cutigliano")))),IF(OR(C42="",F42=""),"",0),IF(AND(AND(F42&gt;1937,F42&lt;1940),OR(C42="San Marcello Pistoiese",C42="Cutigliano")),0,IF(OR(C42="",F42=""),"",0.2))))</f>
        <v/>
      </c>
      <c r="X42" s="11" t="str">
        <f aca="false">IF(J42="si",0.5,IF(J42="no",0,""))</f>
        <v/>
      </c>
      <c r="Y42" s="23" t="str">
        <f aca="false">IF(N42="","intervento?",IF(N42="rafforzamento locale",SUM(L42*20000+M42*10000),IF(N42="miglioramento sismico",SUM(L42*30000+M42*15000),IF(N42="demolizione e ricostruzione",SUM(L42*40000+M42*20000),"intervento?"))))</f>
        <v>intervento?</v>
      </c>
      <c r="Z42" s="23" t="n">
        <f aca="false">MINA(Y42,IF(N42="rafforzamento locale",E42*100,IF(N42="miglioramento sismico",E42*150,IF(N42="demolizione e ricostruzione",E42*200,""))))</f>
        <v>0</v>
      </c>
      <c r="AA42" s="24" t="e">
        <f aca="false">SUM(Z42-Y42)</f>
        <v>#VALUE!</v>
      </c>
      <c r="AB42" s="25" t="e">
        <f aca="false">MIN(200000*U42*K42/AE42,100)</f>
        <v>#VALUE!</v>
      </c>
      <c r="AC42" s="26" t="str">
        <f aca="false">CONCATENATE(IF(OR(C42="Poppi",C42="Pratovecchio",C42="Ortignano Raggiolo",C42="Castel San Niccolò"),"p","")&amp;IF(F42&lt;1920,"a",IF(F42&lt;1946,"b",IF(F42&lt;1962,"c",IF(F42&lt;1972,"d",IF(F42&lt;1982,"e",IF(F42&lt;1985,"f",IF(F42&lt;2006,"h","g"))))))),IF(G42="calcestruzzo armato","CA",(IF(G42="acciaio","AC",IF(G42="muratura o mista","MU","")))))</f>
        <v>a</v>
      </c>
      <c r="AD42" s="27" t="n">
        <f aca="false">IF(AND(MID(AC42,1,2)="ph"),SUMIF($AJ$48:$AJ$74,AC42,$AK$48:$AK$74),IF(AND(MID(AC42,1,1)="p"),SUMIF($AJ$48:$AJ$74,REPLACE(AC42,1,1,""),$AK$48:$AK$74),SUMIF($AJ$48:$AJ$74,AC42,$AK$48:$AK$74)))</f>
        <v>0</v>
      </c>
      <c r="AE42" s="28" t="n">
        <f aca="false">IF(ISERROR(Z42),"",SUM(Z42))</f>
        <v>0</v>
      </c>
      <c r="AF42" s="29" t="str">
        <f aca="false">IF(OR(AG42="inserire dati?"),"",AG42)</f>
        <v/>
      </c>
      <c r="AG42" s="30" t="str">
        <f aca="false">IF(OR(W42="",X42="",V42=""),"inserire dati?",ROUND((AB42*AD42)*((1+W42+X42+V42)),0))</f>
        <v>inserire dati?</v>
      </c>
      <c r="AJ42" s="41" t="s">
        <v>58</v>
      </c>
      <c r="AK42" s="42" t="n">
        <v>15000</v>
      </c>
    </row>
    <row r="43" customFormat="false" ht="15.75" hidden="false" customHeight="false" outlineLevel="0" collapsed="false">
      <c r="A43" s="11" t="n">
        <v>41</v>
      </c>
      <c r="B43" s="12"/>
      <c r="C43" s="13"/>
      <c r="D43" s="14" t="str">
        <f aca="false">(U43)</f>
        <v/>
      </c>
      <c r="E43" s="15"/>
      <c r="F43" s="16"/>
      <c r="G43" s="17"/>
      <c r="H43" s="18"/>
      <c r="I43" s="19" t="str">
        <f aca="false">(W43)</f>
        <v/>
      </c>
      <c r="J43" s="18"/>
      <c r="K43" s="16"/>
      <c r="L43" s="16"/>
      <c r="M43" s="18"/>
      <c r="N43" s="17"/>
      <c r="O43" s="20" t="n">
        <f aca="false">IF(AE43="","",AE43)</f>
        <v>0</v>
      </c>
      <c r="P43" s="21" t="str">
        <f aca="false">IF(ISNUMBER(AF43),ROUND(AF43,0),"")</f>
        <v/>
      </c>
      <c r="U43" s="0" t="str">
        <f aca="false">IF(C43="","",SUMIF($AJ$4:$AJ$17,C43,$AK$4:$AK$17))</f>
        <v/>
      </c>
      <c r="V43" s="11" t="str">
        <f aca="false">IF(H43="si",0.3,IF(H43="no",0,""))</f>
        <v/>
      </c>
      <c r="W43" s="22" t="str">
        <f aca="false">IF(OR(F43&lt;1927,AND(F43&gt;1939,F43&lt;2003)),IF(OR(C43="",F43=""),"",0.2),IF(OR(F43&gt;2005,AND(F43&gt;2002,OR(OR(C43="Castel San Niccolò",C43="Ortignano Raggiolo"),OR(C43="Poppi",C43="Pratovecchio"))),AND(AND(F43&gt;1926,F43&lt;1938),OR(OR(C43="Poppi",C43="Pratovecchio"),OR(C43="San Marcello Pistoiese",C43="Cutigliano")))),IF(OR(C43="",F43=""),"",0),IF(AND(AND(F43&gt;1937,F43&lt;1940),OR(C43="San Marcello Pistoiese",C43="Cutigliano")),0,IF(OR(C43="",F43=""),"",0.2))))</f>
        <v/>
      </c>
      <c r="X43" s="11" t="str">
        <f aca="false">IF(J43="si",0.5,IF(J43="no",0,""))</f>
        <v/>
      </c>
      <c r="Y43" s="23" t="str">
        <f aca="false">IF(N43="","intervento?",IF(N43="rafforzamento locale",SUM(L43*20000+M43*10000),IF(N43="miglioramento sismico",SUM(L43*30000+M43*15000),IF(N43="demolizione e ricostruzione",SUM(L43*40000+M43*20000),"intervento?"))))</f>
        <v>intervento?</v>
      </c>
      <c r="Z43" s="23" t="n">
        <f aca="false">MINA(Y43,IF(N43="rafforzamento locale",E43*100,IF(N43="miglioramento sismico",E43*150,IF(N43="demolizione e ricostruzione",E43*200,""))))</f>
        <v>0</v>
      </c>
      <c r="AA43" s="24" t="e">
        <f aca="false">SUM(Z43-Y43)</f>
        <v>#VALUE!</v>
      </c>
      <c r="AB43" s="25" t="e">
        <f aca="false">MIN(200000*U43*K43/AE43,100)</f>
        <v>#VALUE!</v>
      </c>
      <c r="AC43" s="26" t="str">
        <f aca="false">CONCATENATE(IF(OR(C43="Poppi",C43="Pratovecchio",C43="Ortignano Raggiolo",C43="Castel San Niccolò"),"p","")&amp;IF(F43&lt;1920,"a",IF(F43&lt;1946,"b",IF(F43&lt;1962,"c",IF(F43&lt;1972,"d",IF(F43&lt;1982,"e",IF(F43&lt;1985,"f",IF(F43&lt;2006,"h","g"))))))),IF(G43="calcestruzzo armato","CA",(IF(G43="acciaio","AC",IF(G43="muratura o mista","MU","")))))</f>
        <v>a</v>
      </c>
      <c r="AD43" s="27" t="n">
        <f aca="false">IF(AND(MID(AC43,1,2)="ph"),SUMIF($AJ$48:$AJ$74,AC43,$AK$48:$AK$74),IF(AND(MID(AC43,1,1)="p"),SUMIF($AJ$48:$AJ$74,REPLACE(AC43,1,1,""),$AK$48:$AK$74),SUMIF($AJ$48:$AJ$74,AC43,$AK$48:$AK$74)))</f>
        <v>0</v>
      </c>
      <c r="AE43" s="28" t="n">
        <f aca="false">IF(ISERROR(Z43),"",SUM(Z43))</f>
        <v>0</v>
      </c>
      <c r="AF43" s="29" t="str">
        <f aca="false">IF(OR(AG43="inserire dati?"),"",AG43)</f>
        <v/>
      </c>
      <c r="AG43" s="30" t="str">
        <f aca="false">IF(OR(W43="",X43="",V43=""),"inserire dati?",ROUND((AB43*AD43)*((1+W43+X43+V43)),0))</f>
        <v>inserire dati?</v>
      </c>
      <c r="AJ43" s="41" t="s">
        <v>59</v>
      </c>
      <c r="AK43" s="42" t="n">
        <v>40000</v>
      </c>
    </row>
    <row r="44" customFormat="false" ht="16.5" hidden="false" customHeight="false" outlineLevel="0" collapsed="false">
      <c r="A44" s="11" t="n">
        <v>42</v>
      </c>
      <c r="B44" s="12"/>
      <c r="C44" s="13"/>
      <c r="D44" s="14" t="str">
        <f aca="false">(U44)</f>
        <v/>
      </c>
      <c r="E44" s="15"/>
      <c r="F44" s="16"/>
      <c r="G44" s="17"/>
      <c r="H44" s="18"/>
      <c r="I44" s="19" t="str">
        <f aca="false">(W44)</f>
        <v/>
      </c>
      <c r="J44" s="18"/>
      <c r="K44" s="16"/>
      <c r="L44" s="16"/>
      <c r="M44" s="18"/>
      <c r="N44" s="17"/>
      <c r="O44" s="20" t="n">
        <f aca="false">IF(AE44="","",AE44)</f>
        <v>0</v>
      </c>
      <c r="P44" s="21" t="str">
        <f aca="false">IF(ISNUMBER(AF44),ROUND(AF44,0),"")</f>
        <v/>
      </c>
      <c r="U44" s="0" t="str">
        <f aca="false">IF(C44="","",SUMIF($AJ$4:$AJ$17,C44,$AK$4:$AK$17))</f>
        <v/>
      </c>
      <c r="V44" s="11" t="str">
        <f aca="false">IF(H44="si",0.3,IF(H44="no",0,""))</f>
        <v/>
      </c>
      <c r="W44" s="22" t="str">
        <f aca="false">IF(OR(F44&lt;1927,AND(F44&gt;1939,F44&lt;2003)),IF(OR(C44="",F44=""),"",0.2),IF(OR(F44&gt;2005,AND(F44&gt;2002,OR(OR(C44="Castel San Niccolò",C44="Ortignano Raggiolo"),OR(C44="Poppi",C44="Pratovecchio"))),AND(AND(F44&gt;1926,F44&lt;1938),OR(OR(C44="Poppi",C44="Pratovecchio"),OR(C44="San Marcello Pistoiese",C44="Cutigliano")))),IF(OR(C44="",F44=""),"",0),IF(AND(AND(F44&gt;1937,F44&lt;1940),OR(C44="San Marcello Pistoiese",C44="Cutigliano")),0,IF(OR(C44="",F44=""),"",0.2))))</f>
        <v/>
      </c>
      <c r="X44" s="11" t="str">
        <f aca="false">IF(J44="si",0.5,IF(J44="no",0,""))</f>
        <v/>
      </c>
      <c r="Y44" s="23" t="str">
        <f aca="false">IF(N44="","intervento?",IF(N44="rafforzamento locale",SUM(L44*20000+M44*10000),IF(N44="miglioramento sismico",SUM(L44*30000+M44*15000),IF(N44="demolizione e ricostruzione",SUM(L44*40000+M44*20000),"intervento?"))))</f>
        <v>intervento?</v>
      </c>
      <c r="Z44" s="23" t="n">
        <f aca="false">MINA(Y44,IF(N44="rafforzamento locale",E44*100,IF(N44="miglioramento sismico",E44*150,IF(N44="demolizione e ricostruzione",E44*200,""))))</f>
        <v>0</v>
      </c>
      <c r="AA44" s="24" t="e">
        <f aca="false">SUM(Z44-Y44)</f>
        <v>#VALUE!</v>
      </c>
      <c r="AB44" s="25" t="e">
        <f aca="false">MIN(200000*U44*K44/AE44,100)</f>
        <v>#VALUE!</v>
      </c>
      <c r="AC44" s="26" t="str">
        <f aca="false">CONCATENATE(IF(OR(C44="Poppi",C44="Pratovecchio",C44="Ortignano Raggiolo",C44="Castel San Niccolò"),"p","")&amp;IF(F44&lt;1920,"a",IF(F44&lt;1946,"b",IF(F44&lt;1962,"c",IF(F44&lt;1972,"d",IF(F44&lt;1982,"e",IF(F44&lt;1985,"f",IF(F44&lt;2006,"h","g"))))))),IF(G44="calcestruzzo armato","CA",(IF(G44="acciaio","AC",IF(G44="muratura o mista","MU","")))))</f>
        <v>a</v>
      </c>
      <c r="AD44" s="27" t="n">
        <f aca="false">IF(AND(MID(AC44,1,2)="ph"),SUMIF($AJ$48:$AJ$74,AC44,$AK$48:$AK$74),IF(AND(MID(AC44,1,1)="p"),SUMIF($AJ$48:$AJ$74,REPLACE(AC44,1,1,""),$AK$48:$AK$74),SUMIF($AJ$48:$AJ$74,AC44,$AK$48:$AK$74)))</f>
        <v>0</v>
      </c>
      <c r="AE44" s="28" t="n">
        <f aca="false">IF(ISERROR(Z44),"",SUM(Z44))</f>
        <v>0</v>
      </c>
      <c r="AF44" s="29" t="str">
        <f aca="false">IF(OR(AG44="inserire dati?"),"",AG44)</f>
        <v/>
      </c>
      <c r="AG44" s="30" t="str">
        <f aca="false">IF(OR(W44="",X44="",V44=""),"inserire dati?",ROUND((AB44*AD44)*((1+W44+X44+V44)),0))</f>
        <v>inserire dati?</v>
      </c>
      <c r="AJ44" s="43" t="s">
        <v>60</v>
      </c>
      <c r="AK44" s="44" t="n">
        <v>20000</v>
      </c>
    </row>
    <row r="45" customFormat="false" ht="15.75" hidden="false" customHeight="false" outlineLevel="0" collapsed="false">
      <c r="A45" s="11" t="n">
        <v>43</v>
      </c>
      <c r="B45" s="12"/>
      <c r="C45" s="13"/>
      <c r="D45" s="14" t="str">
        <f aca="false">(U45)</f>
        <v/>
      </c>
      <c r="E45" s="15"/>
      <c r="F45" s="16"/>
      <c r="G45" s="17"/>
      <c r="H45" s="18"/>
      <c r="I45" s="19" t="str">
        <f aca="false">(W45)</f>
        <v/>
      </c>
      <c r="J45" s="18"/>
      <c r="K45" s="16"/>
      <c r="L45" s="16"/>
      <c r="M45" s="18"/>
      <c r="N45" s="17"/>
      <c r="O45" s="20" t="n">
        <f aca="false">IF(AE45="","",AE45)</f>
        <v>0</v>
      </c>
      <c r="P45" s="21" t="str">
        <f aca="false">IF(ISNUMBER(AF45),ROUND(AF45,0),"")</f>
        <v/>
      </c>
      <c r="U45" s="0" t="str">
        <f aca="false">IF(C45="","",SUMIF($AJ$4:$AJ$17,C45,$AK$4:$AK$17))</f>
        <v/>
      </c>
      <c r="V45" s="11" t="str">
        <f aca="false">IF(H45="si",0.3,IF(H45="no",0,""))</f>
        <v/>
      </c>
      <c r="W45" s="22" t="str">
        <f aca="false">IF(OR(F45&lt;1927,AND(F45&gt;1939,F45&lt;2003)),IF(OR(C45="",F45=""),"",0.2),IF(OR(F45&gt;2005,AND(F45&gt;2002,OR(OR(C45="Castel San Niccolò",C45="Ortignano Raggiolo"),OR(C45="Poppi",C45="Pratovecchio"))),AND(AND(F45&gt;1926,F45&lt;1938),OR(OR(C45="Poppi",C45="Pratovecchio"),OR(C45="San Marcello Pistoiese",C45="Cutigliano")))),IF(OR(C45="",F45=""),"",0),IF(AND(AND(F45&gt;1937,F45&lt;1940),OR(C45="San Marcello Pistoiese",C45="Cutigliano")),0,IF(OR(C45="",F45=""),"",0.2))))</f>
        <v/>
      </c>
      <c r="X45" s="11" t="str">
        <f aca="false">IF(J45="si",0.5,IF(J45="no",0,""))</f>
        <v/>
      </c>
      <c r="Y45" s="23" t="str">
        <f aca="false">IF(N45="","intervento?",IF(N45="rafforzamento locale",SUM(L45*20000+M45*10000),IF(N45="miglioramento sismico",SUM(L45*30000+M45*15000),IF(N45="demolizione e ricostruzione",SUM(L45*40000+M45*20000),"intervento?"))))</f>
        <v>intervento?</v>
      </c>
      <c r="Z45" s="23" t="n">
        <f aca="false">MINA(Y45,IF(N45="rafforzamento locale",E45*100,IF(N45="miglioramento sismico",E45*150,IF(N45="demolizione e ricostruzione",E45*200,""))))</f>
        <v>0</v>
      </c>
      <c r="AA45" s="24" t="e">
        <f aca="false">SUM(Z45-Y45)</f>
        <v>#VALUE!</v>
      </c>
      <c r="AB45" s="25" t="e">
        <f aca="false">MIN(200000*U45*K45/AE45,100)</f>
        <v>#VALUE!</v>
      </c>
      <c r="AC45" s="26" t="str">
        <f aca="false">CONCATENATE(IF(OR(C45="Poppi",C45="Pratovecchio",C45="Ortignano Raggiolo",C45="Castel San Niccolò"),"p","")&amp;IF(F45&lt;1920,"a",IF(F45&lt;1946,"b",IF(F45&lt;1962,"c",IF(F45&lt;1972,"d",IF(F45&lt;1982,"e",IF(F45&lt;1985,"f",IF(F45&lt;2006,"h","g"))))))),IF(G45="calcestruzzo armato","CA",(IF(G45="acciaio","AC",IF(G45="muratura o mista","MU","")))))</f>
        <v>a</v>
      </c>
      <c r="AD45" s="27" t="n">
        <f aca="false">IF(AND(MID(AC45,1,2)="ph"),SUMIF($AJ$48:$AJ$74,AC45,$AK$48:$AK$74),IF(AND(MID(AC45,1,1)="p"),SUMIF($AJ$48:$AJ$74,REPLACE(AC45,1,1,""),$AK$48:$AK$74),SUMIF($AJ$48:$AJ$74,AC45,$AK$48:$AK$74)))</f>
        <v>0</v>
      </c>
      <c r="AE45" s="28" t="n">
        <f aca="false">IF(ISERROR(Z45),"",SUM(Z45))</f>
        <v>0</v>
      </c>
      <c r="AF45" s="29" t="str">
        <f aca="false">IF(OR(AG45="inserire dati?"),"",AG45)</f>
        <v/>
      </c>
      <c r="AG45" s="30" t="str">
        <f aca="false">IF(OR(W45="",X45="",V45=""),"inserire dati?",ROUND((AB45*AD45)*((1+W45+X45+V45)),0))</f>
        <v>inserire dati?</v>
      </c>
    </row>
    <row r="46" customFormat="false" ht="16.5" hidden="false" customHeight="false" outlineLevel="0" collapsed="false">
      <c r="A46" s="11" t="n">
        <v>44</v>
      </c>
      <c r="B46" s="12"/>
      <c r="C46" s="13"/>
      <c r="D46" s="14" t="str">
        <f aca="false">(U46)</f>
        <v/>
      </c>
      <c r="E46" s="15"/>
      <c r="F46" s="16"/>
      <c r="G46" s="17"/>
      <c r="H46" s="18"/>
      <c r="I46" s="19" t="str">
        <f aca="false">(W46)</f>
        <v/>
      </c>
      <c r="J46" s="18"/>
      <c r="K46" s="16"/>
      <c r="L46" s="16"/>
      <c r="M46" s="18"/>
      <c r="N46" s="17"/>
      <c r="O46" s="20" t="n">
        <f aca="false">IF(AE46="","",AE46)</f>
        <v>0</v>
      </c>
      <c r="P46" s="21" t="str">
        <f aca="false">IF(ISNUMBER(AF46),ROUND(AF46,0),"")</f>
        <v/>
      </c>
      <c r="U46" s="0" t="str">
        <f aca="false">IF(C46="","",SUMIF($AJ$4:$AJ$17,C46,$AK$4:$AK$17))</f>
        <v/>
      </c>
      <c r="V46" s="11" t="str">
        <f aca="false">IF(H46="si",0.3,IF(H46="no",0,""))</f>
        <v/>
      </c>
      <c r="W46" s="22" t="str">
        <f aca="false">IF(OR(F46&lt;1927,AND(F46&gt;1939,F46&lt;2003)),IF(OR(C46="",F46=""),"",0.2),IF(OR(F46&gt;2005,AND(F46&gt;2002,OR(OR(C46="Castel San Niccolò",C46="Ortignano Raggiolo"),OR(C46="Poppi",C46="Pratovecchio"))),AND(AND(F46&gt;1926,F46&lt;1938),OR(OR(C46="Poppi",C46="Pratovecchio"),OR(C46="San Marcello Pistoiese",C46="Cutigliano")))),IF(OR(C46="",F46=""),"",0),IF(AND(AND(F46&gt;1937,F46&lt;1940),OR(C46="San Marcello Pistoiese",C46="Cutigliano")),0,IF(OR(C46="",F46=""),"",0.2))))</f>
        <v/>
      </c>
      <c r="X46" s="11" t="str">
        <f aca="false">IF(J46="si",0.5,IF(J46="no",0,""))</f>
        <v/>
      </c>
      <c r="Y46" s="23" t="str">
        <f aca="false">IF(N46="","intervento?",IF(N46="rafforzamento locale",SUM(L46*20000+M46*10000),IF(N46="miglioramento sismico",SUM(L46*30000+M46*15000),IF(N46="demolizione e ricostruzione",SUM(L46*40000+M46*20000),"intervento?"))))</f>
        <v>intervento?</v>
      </c>
      <c r="Z46" s="23" t="n">
        <f aca="false">MINA(Y46,IF(N46="rafforzamento locale",E46*100,IF(N46="miglioramento sismico",E46*150,IF(N46="demolizione e ricostruzione",E46*200,""))))</f>
        <v>0</v>
      </c>
      <c r="AA46" s="24" t="e">
        <f aca="false">SUM(Z46-Y46)</f>
        <v>#VALUE!</v>
      </c>
      <c r="AB46" s="25" t="e">
        <f aca="false">MIN(200000*U46*K46/AE46,100)</f>
        <v>#VALUE!</v>
      </c>
      <c r="AC46" s="26" t="str">
        <f aca="false">CONCATENATE(IF(OR(C46="Poppi",C46="Pratovecchio",C46="Ortignano Raggiolo",C46="Castel San Niccolò"),"p","")&amp;IF(F46&lt;1920,"a",IF(F46&lt;1946,"b",IF(F46&lt;1962,"c",IF(F46&lt;1972,"d",IF(F46&lt;1982,"e",IF(F46&lt;1985,"f",IF(F46&lt;2006,"h","g"))))))),IF(G46="calcestruzzo armato","CA",(IF(G46="acciaio","AC",IF(G46="muratura o mista","MU","")))))</f>
        <v>a</v>
      </c>
      <c r="AD46" s="27" t="n">
        <f aca="false">IF(AND(MID(AC46,1,2)="ph"),SUMIF($AJ$48:$AJ$74,AC46,$AK$48:$AK$74),IF(AND(MID(AC46,1,1)="p"),SUMIF($AJ$48:$AJ$74,REPLACE(AC46,1,1,""),$AK$48:$AK$74),SUMIF($AJ$48:$AJ$74,AC46,$AK$48:$AK$74)))</f>
        <v>0</v>
      </c>
      <c r="AE46" s="28" t="n">
        <f aca="false">IF(ISERROR(Z46),"",SUM(Z46))</f>
        <v>0</v>
      </c>
      <c r="AF46" s="29" t="str">
        <f aca="false">IF(OR(AG46="inserire dati?"),"",AG46)</f>
        <v/>
      </c>
      <c r="AG46" s="30" t="str">
        <f aca="false">IF(OR(W46="",X46="",V46=""),"inserire dati?",ROUND((AB46*AD46)*((1+W46+X46+V46)),0))</f>
        <v>inserire dati?</v>
      </c>
      <c r="AJ46" s="45"/>
    </row>
    <row r="47" customFormat="false" ht="16.5" hidden="false" customHeight="false" outlineLevel="0" collapsed="false">
      <c r="A47" s="11" t="n">
        <v>45</v>
      </c>
      <c r="B47" s="12"/>
      <c r="C47" s="13"/>
      <c r="D47" s="14" t="str">
        <f aca="false">(U47)</f>
        <v/>
      </c>
      <c r="E47" s="15"/>
      <c r="F47" s="16"/>
      <c r="G47" s="17"/>
      <c r="H47" s="18"/>
      <c r="I47" s="19" t="str">
        <f aca="false">(W47)</f>
        <v/>
      </c>
      <c r="J47" s="18"/>
      <c r="K47" s="16"/>
      <c r="L47" s="16"/>
      <c r="M47" s="18"/>
      <c r="N47" s="17"/>
      <c r="O47" s="20" t="n">
        <f aca="false">IF(AE47="","",AE47)</f>
        <v>0</v>
      </c>
      <c r="P47" s="21" t="str">
        <f aca="false">IF(ISNUMBER(AF47),ROUND(AF47,0),"")</f>
        <v/>
      </c>
      <c r="U47" s="0" t="str">
        <f aca="false">IF(C47="","",SUMIF($AJ$4:$AJ$17,C47,$AK$4:$AK$17))</f>
        <v/>
      </c>
      <c r="V47" s="11" t="str">
        <f aca="false">IF(H47="si",0.3,IF(H47="no",0,""))</f>
        <v/>
      </c>
      <c r="W47" s="22" t="str">
        <f aca="false">IF(OR(F47&lt;1927,AND(F47&gt;1939,F47&lt;2003)),IF(OR(C47="",F47=""),"",0.2),IF(OR(F47&gt;2005,AND(F47&gt;2002,OR(OR(C47="Castel San Niccolò",C47="Ortignano Raggiolo"),OR(C47="Poppi",C47="Pratovecchio"))),AND(AND(F47&gt;1926,F47&lt;1938),OR(OR(C47="Poppi",C47="Pratovecchio"),OR(C47="San Marcello Pistoiese",C47="Cutigliano")))),IF(OR(C47="",F47=""),"",0),IF(AND(AND(F47&gt;1937,F47&lt;1940),OR(C47="San Marcello Pistoiese",C47="Cutigliano")),0,IF(OR(C47="",F47=""),"",0.2))))</f>
        <v/>
      </c>
      <c r="X47" s="11" t="str">
        <f aca="false">IF(J47="si",0.5,IF(J47="no",0,""))</f>
        <v/>
      </c>
      <c r="Y47" s="23" t="str">
        <f aca="false">IF(N47="","intervento?",IF(N47="rafforzamento locale",SUM(L47*20000+M47*10000),IF(N47="miglioramento sismico",SUM(L47*30000+M47*15000),IF(N47="demolizione e ricostruzione",SUM(L47*40000+M47*20000),"intervento?"))))</f>
        <v>intervento?</v>
      </c>
      <c r="Z47" s="23" t="n">
        <f aca="false">MINA(Y47,IF(N47="rafforzamento locale",E47*100,IF(N47="miglioramento sismico",E47*150,IF(N47="demolizione e ricostruzione",E47*200,""))))</f>
        <v>0</v>
      </c>
      <c r="AA47" s="24" t="e">
        <f aca="false">SUM(Z47-Y47)</f>
        <v>#VALUE!</v>
      </c>
      <c r="AB47" s="25" t="e">
        <f aca="false">MIN(200000*U47*K47/AE47,100)</f>
        <v>#VALUE!</v>
      </c>
      <c r="AC47" s="26" t="str">
        <f aca="false">CONCATENATE(IF(OR(C47="Poppi",C47="Pratovecchio",C47="Ortignano Raggiolo",C47="Castel San Niccolò"),"p","")&amp;IF(F47&lt;1920,"a",IF(F47&lt;1946,"b",IF(F47&lt;1962,"c",IF(F47&lt;1972,"d",IF(F47&lt;1982,"e",IF(F47&lt;1985,"f",IF(F47&lt;2006,"h","g"))))))),IF(G47="calcestruzzo armato","CA",(IF(G47="acciaio","AC",IF(G47="muratura o mista","MU","")))))</f>
        <v>a</v>
      </c>
      <c r="AD47" s="27" t="n">
        <f aca="false">IF(AND(MID(AC47,1,2)="ph"),SUMIF($AJ$48:$AJ$74,AC47,$AK$48:$AK$74),IF(AND(MID(AC47,1,1)="p"),SUMIF($AJ$48:$AJ$74,REPLACE(AC47,1,1,""),$AK$48:$AK$74),SUMIF($AJ$48:$AJ$74,AC47,$AK$48:$AK$74)))</f>
        <v>0</v>
      </c>
      <c r="AE47" s="28" t="n">
        <f aca="false">IF(ISERROR(Z47),"",SUM(Z47))</f>
        <v>0</v>
      </c>
      <c r="AF47" s="29" t="str">
        <f aca="false">IF(OR(AG47="inserire dati?"),"",AG47)</f>
        <v/>
      </c>
      <c r="AG47" s="30" t="str">
        <f aca="false">IF(OR(W47="",X47="",V47=""),"inserire dati?",ROUND((AB47*AD47)*((1+W47+X47+V47)),0))</f>
        <v>inserire dati?</v>
      </c>
      <c r="AJ47" s="38" t="s">
        <v>61</v>
      </c>
      <c r="AK47" s="39" t="s">
        <v>17</v>
      </c>
    </row>
    <row r="48" customFormat="false" ht="15.75" hidden="false" customHeight="false" outlineLevel="0" collapsed="false">
      <c r="A48" s="11" t="n">
        <v>46</v>
      </c>
      <c r="B48" s="12"/>
      <c r="C48" s="13"/>
      <c r="D48" s="14" t="str">
        <f aca="false">(U48)</f>
        <v/>
      </c>
      <c r="E48" s="15"/>
      <c r="F48" s="16"/>
      <c r="G48" s="17"/>
      <c r="H48" s="18"/>
      <c r="I48" s="19" t="str">
        <f aca="false">(W48)</f>
        <v/>
      </c>
      <c r="J48" s="18"/>
      <c r="K48" s="16"/>
      <c r="L48" s="16"/>
      <c r="M48" s="18"/>
      <c r="N48" s="17"/>
      <c r="O48" s="20" t="n">
        <f aca="false">IF(AE48="","",AE48)</f>
        <v>0</v>
      </c>
      <c r="P48" s="21" t="str">
        <f aca="false">IF(ISNUMBER(AF48),ROUND(AF48,0),"")</f>
        <v/>
      </c>
      <c r="U48" s="0" t="str">
        <f aca="false">IF(C48="","",SUMIF($AJ$4:$AJ$17,C48,$AK$4:$AK$17))</f>
        <v/>
      </c>
      <c r="V48" s="11" t="str">
        <f aca="false">IF(H48="si",0.3,IF(H48="no",0,""))</f>
        <v/>
      </c>
      <c r="W48" s="22" t="str">
        <f aca="false">IF(OR(F48&lt;1927,AND(F48&gt;1939,F48&lt;2003)),IF(OR(C48="",F48=""),"",0.2),IF(OR(F48&gt;2005,AND(F48&gt;2002,OR(OR(C48="Castel San Niccolò",C48="Ortignano Raggiolo"),OR(C48="Poppi",C48="Pratovecchio"))),AND(AND(F48&gt;1926,F48&lt;1938),OR(OR(C48="Poppi",C48="Pratovecchio"),OR(C48="San Marcello Pistoiese",C48="Cutigliano")))),IF(OR(C48="",F48=""),"",0),IF(AND(AND(F48&gt;1937,F48&lt;1940),OR(C48="San Marcello Pistoiese",C48="Cutigliano")),0,IF(OR(C48="",F48=""),"",0.2))))</f>
        <v/>
      </c>
      <c r="X48" s="11" t="str">
        <f aca="false">IF(J48="si",0.5,IF(J48="no",0,""))</f>
        <v/>
      </c>
      <c r="Y48" s="23" t="str">
        <f aca="false">IF(N48="","intervento?",IF(N48="rafforzamento locale",SUM(L48*20000+M48*10000),IF(N48="miglioramento sismico",SUM(L48*30000+M48*15000),IF(N48="demolizione e ricostruzione",SUM(L48*40000+M48*20000),"intervento?"))))</f>
        <v>intervento?</v>
      </c>
      <c r="Z48" s="23" t="n">
        <f aca="false">MINA(Y48,IF(N48="rafforzamento locale",E48*100,IF(N48="miglioramento sismico",E48*150,IF(N48="demolizione e ricostruzione",E48*200,""))))</f>
        <v>0</v>
      </c>
      <c r="AA48" s="24" t="e">
        <f aca="false">SUM(Z48-Y48)</f>
        <v>#VALUE!</v>
      </c>
      <c r="AB48" s="25" t="e">
        <f aca="false">MIN(200000*U48*K48/AE48,100)</f>
        <v>#VALUE!</v>
      </c>
      <c r="AC48" s="26" t="str">
        <f aca="false">CONCATENATE(IF(OR(C48="Poppi",C48="Pratovecchio",C48="Ortignano Raggiolo",C48="Castel San Niccolò"),"p","")&amp;IF(F48&lt;1920,"a",IF(F48&lt;1946,"b",IF(F48&lt;1962,"c",IF(F48&lt;1972,"d",IF(F48&lt;1982,"e",IF(F48&lt;1985,"f",IF(F48&lt;2006,"h","g"))))))),IF(G48="calcestruzzo armato","CA",(IF(G48="acciaio","AC",IF(G48="muratura o mista","MU","")))))</f>
        <v>a</v>
      </c>
      <c r="AD48" s="27" t="n">
        <f aca="false">IF(AND(MID(AC48,1,2)="ph"),SUMIF($AJ$48:$AJ$74,AC48,$AK$48:$AK$74),IF(AND(MID(AC48,1,1)="p"),SUMIF($AJ$48:$AJ$74,REPLACE(AC48,1,1,""),$AK$48:$AK$74),SUMIF($AJ$48:$AJ$74,AC48,$AK$48:$AK$74)))</f>
        <v>0</v>
      </c>
      <c r="AE48" s="28" t="n">
        <f aca="false">IF(ISERROR(Z48),"",SUM(Z48))</f>
        <v>0</v>
      </c>
      <c r="AF48" s="29" t="str">
        <f aca="false">IF(OR(AG48="inserire dati?"),"",AG48)</f>
        <v/>
      </c>
      <c r="AG48" s="30" t="str">
        <f aca="false">IF(OR(W48="",X48="",V48=""),"inserire dati?",ROUND((AB48*AD48)*((1+W48+X48+V48)),0))</f>
        <v>inserire dati?</v>
      </c>
      <c r="AJ48" s="46" t="s">
        <v>62</v>
      </c>
      <c r="AK48" s="47" t="n">
        <v>100</v>
      </c>
    </row>
    <row r="49" customFormat="false" ht="15.75" hidden="false" customHeight="false" outlineLevel="0" collapsed="false">
      <c r="A49" s="11" t="n">
        <v>47</v>
      </c>
      <c r="B49" s="12"/>
      <c r="C49" s="13"/>
      <c r="D49" s="14" t="str">
        <f aca="false">(U49)</f>
        <v/>
      </c>
      <c r="E49" s="15"/>
      <c r="F49" s="16"/>
      <c r="G49" s="17"/>
      <c r="H49" s="18"/>
      <c r="I49" s="19" t="str">
        <f aca="false">(W49)</f>
        <v/>
      </c>
      <c r="J49" s="18"/>
      <c r="K49" s="16"/>
      <c r="L49" s="16"/>
      <c r="M49" s="18"/>
      <c r="N49" s="17"/>
      <c r="O49" s="20" t="n">
        <f aca="false">IF(AE49="","",AE49)</f>
        <v>0</v>
      </c>
      <c r="P49" s="21" t="str">
        <f aca="false">IF(ISNUMBER(AF49),ROUND(AF49,0),"")</f>
        <v/>
      </c>
      <c r="U49" s="0" t="str">
        <f aca="false">IF(C49="","",SUMIF($AJ$4:$AJ$17,C49,$AK$4:$AK$17))</f>
        <v/>
      </c>
      <c r="V49" s="11" t="str">
        <f aca="false">IF(H49="si",0.3,IF(H49="no",0,""))</f>
        <v/>
      </c>
      <c r="W49" s="22" t="str">
        <f aca="false">IF(OR(F49&lt;1927,AND(F49&gt;1939,F49&lt;2003)),IF(OR(C49="",F49=""),"",0.2),IF(OR(F49&gt;2005,AND(F49&gt;2002,OR(OR(C49="Castel San Niccolò",C49="Ortignano Raggiolo"),OR(C49="Poppi",C49="Pratovecchio"))),AND(AND(F49&gt;1926,F49&lt;1938),OR(OR(C49="Poppi",C49="Pratovecchio"),OR(C49="San Marcello Pistoiese",C49="Cutigliano")))),IF(OR(C49="",F49=""),"",0),IF(AND(AND(F49&gt;1937,F49&lt;1940),OR(C49="San Marcello Pistoiese",C49="Cutigliano")),0,IF(OR(C49="",F49=""),"",0.2))))</f>
        <v/>
      </c>
      <c r="X49" s="11" t="str">
        <f aca="false">IF(J49="si",0.5,IF(J49="no",0,""))</f>
        <v/>
      </c>
      <c r="Y49" s="23" t="str">
        <f aca="false">IF(N49="","intervento?",IF(N49="rafforzamento locale",SUM(L49*20000+M49*10000),IF(N49="miglioramento sismico",SUM(L49*30000+M49*15000),IF(N49="demolizione e ricostruzione",SUM(L49*40000+M49*20000),"intervento?"))))</f>
        <v>intervento?</v>
      </c>
      <c r="Z49" s="23" t="n">
        <f aca="false">MINA(Y49,IF(N49="rafforzamento locale",E49*100,IF(N49="miglioramento sismico",E49*150,IF(N49="demolizione e ricostruzione",E49*200,""))))</f>
        <v>0</v>
      </c>
      <c r="AA49" s="24" t="e">
        <f aca="false">SUM(Z49-Y49)</f>
        <v>#VALUE!</v>
      </c>
      <c r="AB49" s="25" t="e">
        <f aca="false">MIN(200000*U49*K49/AE49,100)</f>
        <v>#VALUE!</v>
      </c>
      <c r="AC49" s="26" t="str">
        <f aca="false">CONCATENATE(IF(OR(C49="Poppi",C49="Pratovecchio",C49="Ortignano Raggiolo",C49="Castel San Niccolò"),"p","")&amp;IF(F49&lt;1920,"a",IF(F49&lt;1946,"b",IF(F49&lt;1962,"c",IF(F49&lt;1972,"d",IF(F49&lt;1982,"e",IF(F49&lt;1985,"f",IF(F49&lt;2006,"h","g"))))))),IF(G49="calcestruzzo armato","CA",(IF(G49="acciaio","AC",IF(G49="muratura o mista","MU","")))))</f>
        <v>a</v>
      </c>
      <c r="AD49" s="27" t="n">
        <f aca="false">IF(AND(MID(AC49,1,2)="ph"),SUMIF($AJ$48:$AJ$74,AC49,$AK$48:$AK$74),IF(AND(MID(AC49,1,1)="p"),SUMIF($AJ$48:$AJ$74,REPLACE(AC49,1,1,""),$AK$48:$AK$74),SUMIF($AJ$48:$AJ$74,AC49,$AK$48:$AK$74)))</f>
        <v>0</v>
      </c>
      <c r="AE49" s="28" t="n">
        <f aca="false">IF(ISERROR(Z49),"",SUM(Z49))</f>
        <v>0</v>
      </c>
      <c r="AF49" s="29" t="str">
        <f aca="false">IF(OR(AG49="inserire dati?"),"",AG49)</f>
        <v/>
      </c>
      <c r="AG49" s="30" t="str">
        <f aca="false">IF(OR(W49="",X49="",V49=""),"inserire dati?",ROUND((AB49*AD49)*((1+W49+X49+V49)),0))</f>
        <v>inserire dati?</v>
      </c>
      <c r="AJ49" s="48" t="s">
        <v>63</v>
      </c>
      <c r="AK49" s="49" t="n">
        <v>100</v>
      </c>
    </row>
    <row r="50" customFormat="false" ht="15.75" hidden="false" customHeight="false" outlineLevel="0" collapsed="false">
      <c r="A50" s="11" t="n">
        <v>48</v>
      </c>
      <c r="B50" s="12"/>
      <c r="C50" s="13"/>
      <c r="D50" s="14" t="str">
        <f aca="false">(U50)</f>
        <v/>
      </c>
      <c r="E50" s="15"/>
      <c r="F50" s="16"/>
      <c r="G50" s="17"/>
      <c r="H50" s="18"/>
      <c r="I50" s="19" t="str">
        <f aca="false">(W50)</f>
        <v/>
      </c>
      <c r="J50" s="18"/>
      <c r="K50" s="16"/>
      <c r="L50" s="16"/>
      <c r="M50" s="18"/>
      <c r="N50" s="17"/>
      <c r="O50" s="20" t="n">
        <f aca="false">IF(AE50="","",AE50)</f>
        <v>0</v>
      </c>
      <c r="P50" s="21" t="str">
        <f aca="false">IF(ISNUMBER(AF50),ROUND(AF50,0),"")</f>
        <v/>
      </c>
      <c r="U50" s="0" t="str">
        <f aca="false">IF(C50="","",SUMIF($AJ$4:$AJ$17,C50,$AK$4:$AK$17))</f>
        <v/>
      </c>
      <c r="V50" s="11" t="str">
        <f aca="false">IF(H50="si",0.3,IF(H50="no",0,""))</f>
        <v/>
      </c>
      <c r="W50" s="22" t="str">
        <f aca="false">IF(OR(F50&lt;1927,AND(F50&gt;1939,F50&lt;2003)),IF(OR(C50="",F50=""),"",0.2),IF(OR(F50&gt;2005,AND(F50&gt;2002,OR(OR(C50="Castel San Niccolò",C50="Ortignano Raggiolo"),OR(C50="Poppi",C50="Pratovecchio"))),AND(AND(F50&gt;1926,F50&lt;1938),OR(OR(C50="Poppi",C50="Pratovecchio"),OR(C50="San Marcello Pistoiese",C50="Cutigliano")))),IF(OR(C50="",F50=""),"",0),IF(AND(AND(F50&gt;1937,F50&lt;1940),OR(C50="San Marcello Pistoiese",C50="Cutigliano")),0,IF(OR(C50="",F50=""),"",0.2))))</f>
        <v/>
      </c>
      <c r="X50" s="11" t="str">
        <f aca="false">IF(J50="si",0.5,IF(J50="no",0,""))</f>
        <v/>
      </c>
      <c r="Y50" s="23" t="str">
        <f aca="false">IF(N50="","intervento?",IF(N50="rafforzamento locale",SUM(L50*20000+M50*10000),IF(N50="miglioramento sismico",SUM(L50*30000+M50*15000),IF(N50="demolizione e ricostruzione",SUM(L50*40000+M50*20000),"intervento?"))))</f>
        <v>intervento?</v>
      </c>
      <c r="Z50" s="23" t="n">
        <f aca="false">MINA(Y50,IF(N50="rafforzamento locale",E50*100,IF(N50="miglioramento sismico",E50*150,IF(N50="demolizione e ricostruzione",E50*200,""))))</f>
        <v>0</v>
      </c>
      <c r="AA50" s="24" t="e">
        <f aca="false">SUM(Z50-Y50)</f>
        <v>#VALUE!</v>
      </c>
      <c r="AB50" s="25" t="e">
        <f aca="false">MIN(200000*U50*K50/AE50,100)</f>
        <v>#VALUE!</v>
      </c>
      <c r="AC50" s="26" t="str">
        <f aca="false">CONCATENATE(IF(OR(C50="Poppi",C50="Pratovecchio",C50="Ortignano Raggiolo",C50="Castel San Niccolò"),"p","")&amp;IF(F50&lt;1920,"a",IF(F50&lt;1946,"b",IF(F50&lt;1962,"c",IF(F50&lt;1972,"d",IF(F50&lt;1982,"e",IF(F50&lt;1985,"f",IF(F50&lt;2006,"h","g"))))))),IF(G50="calcestruzzo armato","CA",(IF(G50="acciaio","AC",IF(G50="muratura o mista","MU","")))))</f>
        <v>a</v>
      </c>
      <c r="AD50" s="27" t="n">
        <f aca="false">IF(AND(MID(AC50,1,2)="ph"),SUMIF($AJ$48:$AJ$74,AC50,$AK$48:$AK$74),IF(AND(MID(AC50,1,1)="p"),SUMIF($AJ$48:$AJ$74,REPLACE(AC50,1,1,""),$AK$48:$AK$74),SUMIF($AJ$48:$AJ$74,AC50,$AK$48:$AK$74)))</f>
        <v>0</v>
      </c>
      <c r="AE50" s="28" t="n">
        <f aca="false">IF(ISERROR(Z50),"",SUM(Z50))</f>
        <v>0</v>
      </c>
      <c r="AF50" s="29" t="str">
        <f aca="false">IF(OR(AG50="inserire dati?"),"",AG50)</f>
        <v/>
      </c>
      <c r="AG50" s="30" t="str">
        <f aca="false">IF(OR(W50="",X50="",V50=""),"inserire dati?",ROUND((AB50*AD50)*((1+W50+X50+V50)),0))</f>
        <v>inserire dati?</v>
      </c>
      <c r="AJ50" s="48" t="s">
        <v>64</v>
      </c>
      <c r="AK50" s="49" t="n">
        <v>90</v>
      </c>
    </row>
    <row r="51" customFormat="false" ht="15.75" hidden="false" customHeight="false" outlineLevel="0" collapsed="false">
      <c r="A51" s="11" t="n">
        <v>49</v>
      </c>
      <c r="B51" s="12"/>
      <c r="C51" s="13"/>
      <c r="D51" s="14" t="str">
        <f aca="false">(U51)</f>
        <v/>
      </c>
      <c r="E51" s="15"/>
      <c r="F51" s="16"/>
      <c r="G51" s="17"/>
      <c r="H51" s="18"/>
      <c r="I51" s="19" t="str">
        <f aca="false">(W51)</f>
        <v/>
      </c>
      <c r="J51" s="18"/>
      <c r="K51" s="16"/>
      <c r="L51" s="16"/>
      <c r="M51" s="18"/>
      <c r="N51" s="17"/>
      <c r="O51" s="20" t="n">
        <f aca="false">IF(AE51="","",AE51)</f>
        <v>0</v>
      </c>
      <c r="P51" s="21" t="str">
        <f aca="false">IF(ISNUMBER(AF51),ROUND(AF51,0),"")</f>
        <v/>
      </c>
      <c r="U51" s="0" t="str">
        <f aca="false">IF(C51="","",SUMIF($AJ$4:$AJ$17,C51,$AK$4:$AK$17))</f>
        <v/>
      </c>
      <c r="V51" s="11" t="str">
        <f aca="false">IF(H51="si",0.3,IF(H51="no",0,""))</f>
        <v/>
      </c>
      <c r="W51" s="22" t="str">
        <f aca="false">IF(OR(F51&lt;1927,AND(F51&gt;1939,F51&lt;2003)),IF(OR(C51="",F51=""),"",0.2),IF(OR(F51&gt;2005,AND(F51&gt;2002,OR(OR(C51="Castel San Niccolò",C51="Ortignano Raggiolo"),OR(C51="Poppi",C51="Pratovecchio"))),AND(AND(F51&gt;1926,F51&lt;1938),OR(OR(C51="Poppi",C51="Pratovecchio"),OR(C51="San Marcello Pistoiese",C51="Cutigliano")))),IF(OR(C51="",F51=""),"",0),IF(AND(AND(F51&gt;1937,F51&lt;1940),OR(C51="San Marcello Pistoiese",C51="Cutigliano")),0,IF(OR(C51="",F51=""),"",0.2))))</f>
        <v/>
      </c>
      <c r="X51" s="11" t="str">
        <f aca="false">IF(J51="si",0.5,IF(J51="no",0,""))</f>
        <v/>
      </c>
      <c r="Y51" s="23" t="str">
        <f aca="false">IF(N51="","intervento?",IF(N51="rafforzamento locale",SUM(L51*20000+M51*10000),IF(N51="miglioramento sismico",SUM(L51*30000+M51*15000),IF(N51="demolizione e ricostruzione",SUM(L51*40000+M51*20000),"intervento?"))))</f>
        <v>intervento?</v>
      </c>
      <c r="Z51" s="23" t="n">
        <f aca="false">MINA(Y51,IF(N51="rafforzamento locale",E51*100,IF(N51="miglioramento sismico",E51*150,IF(N51="demolizione e ricostruzione",E51*200,""))))</f>
        <v>0</v>
      </c>
      <c r="AA51" s="24" t="e">
        <f aca="false">SUM(Z51-Y51)</f>
        <v>#VALUE!</v>
      </c>
      <c r="AB51" s="25" t="e">
        <f aca="false">MIN(200000*U51*K51/AE51,100)</f>
        <v>#VALUE!</v>
      </c>
      <c r="AC51" s="26" t="str">
        <f aca="false">CONCATENATE(IF(OR(C51="Poppi",C51="Pratovecchio",C51="Ortignano Raggiolo",C51="Castel San Niccolò"),"p","")&amp;IF(F51&lt;1920,"a",IF(F51&lt;1946,"b",IF(F51&lt;1962,"c",IF(F51&lt;1972,"d",IF(F51&lt;1982,"e",IF(F51&lt;1985,"f",IF(F51&lt;2006,"h","g"))))))),IF(G51="calcestruzzo armato","CA",(IF(G51="acciaio","AC",IF(G51="muratura o mista","MU","")))))</f>
        <v>a</v>
      </c>
      <c r="AD51" s="27" t="n">
        <f aca="false">IF(AND(MID(AC51,1,2)="ph"),SUMIF($AJ$48:$AJ$74,AC51,$AK$48:$AK$74),IF(AND(MID(AC51,1,1)="p"),SUMIF($AJ$48:$AJ$74,REPLACE(AC51,1,1,""),$AK$48:$AK$74),SUMIF($AJ$48:$AJ$74,AC51,$AK$48:$AK$74)))</f>
        <v>0</v>
      </c>
      <c r="AE51" s="28" t="n">
        <f aca="false">IF(ISERROR(Z51),"",SUM(Z51))</f>
        <v>0</v>
      </c>
      <c r="AF51" s="29" t="str">
        <f aca="false">IF(OR(AG51="inserire dati?"),"",AG51)</f>
        <v/>
      </c>
      <c r="AG51" s="30" t="str">
        <f aca="false">IF(OR(W51="",X51="",V51=""),"inserire dati?",ROUND((AB51*AD51)*((1+W51+X51+V51)),0))</f>
        <v>inserire dati?</v>
      </c>
      <c r="AJ51" s="48" t="s">
        <v>65</v>
      </c>
      <c r="AK51" s="49" t="n">
        <v>90</v>
      </c>
    </row>
    <row r="52" customFormat="false" ht="15.75" hidden="false" customHeight="false" outlineLevel="0" collapsed="false">
      <c r="A52" s="11" t="n">
        <v>50</v>
      </c>
      <c r="B52" s="12"/>
      <c r="C52" s="13"/>
      <c r="D52" s="14" t="str">
        <f aca="false">(U52)</f>
        <v/>
      </c>
      <c r="E52" s="15"/>
      <c r="F52" s="16"/>
      <c r="G52" s="17"/>
      <c r="H52" s="18"/>
      <c r="I52" s="19" t="str">
        <f aca="false">(W52)</f>
        <v/>
      </c>
      <c r="J52" s="18"/>
      <c r="K52" s="16"/>
      <c r="L52" s="16"/>
      <c r="M52" s="18"/>
      <c r="N52" s="17"/>
      <c r="O52" s="20" t="n">
        <f aca="false">IF(AE52="","",AE52)</f>
        <v>0</v>
      </c>
      <c r="P52" s="21" t="str">
        <f aca="false">IF(ISNUMBER(AF52),ROUND(AF52,0),"")</f>
        <v/>
      </c>
      <c r="U52" s="0" t="str">
        <f aca="false">IF(C52="","",SUMIF($AJ$4:$AJ$17,C52,$AK$4:$AK$17))</f>
        <v/>
      </c>
      <c r="V52" s="11" t="str">
        <f aca="false">IF(H52="si",0.3,IF(H52="no",0,""))</f>
        <v/>
      </c>
      <c r="W52" s="22" t="str">
        <f aca="false">IF(OR(F52&lt;1927,AND(F52&gt;1939,F52&lt;2003)),IF(OR(C52="",F52=""),"",0.2),IF(OR(F52&gt;2005,AND(F52&gt;2002,OR(OR(C52="Castel San Niccolò",C52="Ortignano Raggiolo"),OR(C52="Poppi",C52="Pratovecchio"))),AND(AND(F52&gt;1926,F52&lt;1938),OR(OR(C52="Poppi",C52="Pratovecchio"),OR(C52="San Marcello Pistoiese",C52="Cutigliano")))),IF(OR(C52="",F52=""),"",0),IF(AND(AND(F52&gt;1937,F52&lt;1940),OR(C52="San Marcello Pistoiese",C52="Cutigliano")),0,IF(OR(C52="",F52=""),"",0.2))))</f>
        <v/>
      </c>
      <c r="X52" s="11" t="str">
        <f aca="false">IF(J52="si",0.5,IF(J52="no",0,""))</f>
        <v/>
      </c>
      <c r="Y52" s="23" t="str">
        <f aca="false">IF(N52="","intervento?",IF(N52="rafforzamento locale",SUM(L52*20000+M52*10000),IF(N52="miglioramento sismico",SUM(L52*30000+M52*15000),IF(N52="demolizione e ricostruzione",SUM(L52*40000+M52*20000),"intervento?"))))</f>
        <v>intervento?</v>
      </c>
      <c r="Z52" s="23" t="n">
        <f aca="false">MINA(Y52,IF(N52="rafforzamento locale",E52*100,IF(N52="miglioramento sismico",E52*150,IF(N52="demolizione e ricostruzione",E52*200,""))))</f>
        <v>0</v>
      </c>
      <c r="AA52" s="24" t="e">
        <f aca="false">SUM(Z52-Y52)</f>
        <v>#VALUE!</v>
      </c>
      <c r="AB52" s="25" t="e">
        <f aca="false">MIN(200000*U52*K52/AE52,100)</f>
        <v>#VALUE!</v>
      </c>
      <c r="AC52" s="26" t="str">
        <f aca="false">CONCATENATE(IF(OR(C52="Poppi",C52="Pratovecchio",C52="Ortignano Raggiolo",C52="Castel San Niccolò"),"p","")&amp;IF(F52&lt;1920,"a",IF(F52&lt;1946,"b",IF(F52&lt;1962,"c",IF(F52&lt;1972,"d",IF(F52&lt;1982,"e",IF(F52&lt;1985,"f",IF(F52&lt;2006,"h","g"))))))),IF(G52="calcestruzzo armato","CA",(IF(G52="acciaio","AC",IF(G52="muratura o mista","MU","")))))</f>
        <v>a</v>
      </c>
      <c r="AD52" s="27" t="n">
        <f aca="false">IF(AND(MID(AC52,1,2)="ph"),SUMIF($AJ$48:$AJ$74,AC52,$AK$48:$AK$74),IF(AND(MID(AC52,1,1)="p"),SUMIF($AJ$48:$AJ$74,REPLACE(AC52,1,1,""),$AK$48:$AK$74),SUMIF($AJ$48:$AJ$74,AC52,$AK$48:$AK$74)))</f>
        <v>0</v>
      </c>
      <c r="AE52" s="28" t="n">
        <f aca="false">IF(ISERROR(Z52),"",SUM(Z52))</f>
        <v>0</v>
      </c>
      <c r="AF52" s="29" t="str">
        <f aca="false">IF(OR(AG52="inserire dati?"),"",AG52)</f>
        <v/>
      </c>
      <c r="AG52" s="30" t="str">
        <f aca="false">IF(OR(W52="",X52="",V52=""),"inserire dati?",ROUND((AB52*AD52)*((1+W52+X52+V52)),0))</f>
        <v>inserire dati?</v>
      </c>
      <c r="AJ52" s="48" t="s">
        <v>66</v>
      </c>
      <c r="AK52" s="49" t="n">
        <v>80</v>
      </c>
    </row>
    <row r="53" customFormat="false" ht="15.75" hidden="false" customHeight="false" outlineLevel="0" collapsed="false">
      <c r="A53" s="11" t="n">
        <v>51</v>
      </c>
      <c r="B53" s="12"/>
      <c r="C53" s="13"/>
      <c r="D53" s="14" t="str">
        <f aca="false">(U53)</f>
        <v/>
      </c>
      <c r="E53" s="15"/>
      <c r="F53" s="16"/>
      <c r="G53" s="17"/>
      <c r="H53" s="18"/>
      <c r="I53" s="19" t="str">
        <f aca="false">(W53)</f>
        <v/>
      </c>
      <c r="J53" s="18"/>
      <c r="K53" s="16"/>
      <c r="L53" s="16"/>
      <c r="M53" s="18"/>
      <c r="N53" s="17"/>
      <c r="O53" s="20" t="n">
        <f aca="false">IF(AE53="","",AE53)</f>
        <v>0</v>
      </c>
      <c r="P53" s="21" t="str">
        <f aca="false">IF(ISNUMBER(AF53),ROUND(AF53,0),"")</f>
        <v/>
      </c>
      <c r="U53" s="0" t="str">
        <f aca="false">IF(C53="","",SUMIF($AJ$4:$AJ$17,C53,$AK$4:$AK$17))</f>
        <v/>
      </c>
      <c r="V53" s="11" t="str">
        <f aca="false">IF(H53="si",0.3,IF(H53="no",0,""))</f>
        <v/>
      </c>
      <c r="W53" s="22" t="str">
        <f aca="false">IF(OR(F53&lt;1927,AND(F53&gt;1939,F53&lt;2003)),IF(OR(C53="",F53=""),"",0.2),IF(OR(F53&gt;2005,AND(F53&gt;2002,OR(OR(C53="Castel San Niccolò",C53="Ortignano Raggiolo"),OR(C53="Poppi",C53="Pratovecchio"))),AND(AND(F53&gt;1926,F53&lt;1938),OR(OR(C53="Poppi",C53="Pratovecchio"),OR(C53="San Marcello Pistoiese",C53="Cutigliano")))),IF(OR(C53="",F53=""),"",0),IF(AND(AND(F53&gt;1937,F53&lt;1940),OR(C53="San Marcello Pistoiese",C53="Cutigliano")),0,IF(OR(C53="",F53=""),"",0.2))))</f>
        <v/>
      </c>
      <c r="X53" s="11" t="str">
        <f aca="false">IF(J53="si",0.5,IF(J53="no",0,""))</f>
        <v/>
      </c>
      <c r="Y53" s="23" t="str">
        <f aca="false">IF(N53="","intervento?",IF(N53="rafforzamento locale",SUM(L53*20000+M53*10000),IF(N53="miglioramento sismico",SUM(L53*30000+M53*15000),IF(N53="demolizione e ricostruzione",SUM(L53*40000+M53*20000),"intervento?"))))</f>
        <v>intervento?</v>
      </c>
      <c r="Z53" s="23" t="n">
        <f aca="false">MINA(Y53,IF(N53="rafforzamento locale",E53*100,IF(N53="miglioramento sismico",E53*150,IF(N53="demolizione e ricostruzione",E53*200,""))))</f>
        <v>0</v>
      </c>
      <c r="AA53" s="24" t="e">
        <f aca="false">SUM(Z53-Y53)</f>
        <v>#VALUE!</v>
      </c>
      <c r="AB53" s="25" t="e">
        <f aca="false">MIN(200000*U53*K53/AE53,100)</f>
        <v>#VALUE!</v>
      </c>
      <c r="AC53" s="26" t="str">
        <f aca="false">CONCATENATE(IF(OR(C53="Poppi",C53="Pratovecchio",C53="Ortignano Raggiolo",C53="Castel San Niccolò"),"p","")&amp;IF(F53&lt;1920,"a",IF(F53&lt;1946,"b",IF(F53&lt;1962,"c",IF(F53&lt;1972,"d",IF(F53&lt;1982,"e",IF(F53&lt;1985,"f",IF(F53&lt;2006,"h","g"))))))),IF(G53="calcestruzzo armato","CA",(IF(G53="acciaio","AC",IF(G53="muratura o mista","MU","")))))</f>
        <v>a</v>
      </c>
      <c r="AD53" s="27" t="n">
        <f aca="false">IF(AND(MID(AC53,1,2)="ph"),SUMIF($AJ$48:$AJ$74,AC53,$AK$48:$AK$74),IF(AND(MID(AC53,1,1)="p"),SUMIF($AJ$48:$AJ$74,REPLACE(AC53,1,1,""),$AK$48:$AK$74),SUMIF($AJ$48:$AJ$74,AC53,$AK$48:$AK$74)))</f>
        <v>0</v>
      </c>
      <c r="AE53" s="28" t="n">
        <f aca="false">IF(ISERROR(Z53),"",SUM(Z53))</f>
        <v>0</v>
      </c>
      <c r="AF53" s="29" t="str">
        <f aca="false">IF(OR(AG53="inserire dati?"),"",AG53)</f>
        <v/>
      </c>
      <c r="AG53" s="30" t="str">
        <f aca="false">IF(OR(W53="",X53="",V53=""),"inserire dati?",ROUND((AB53*AD53)*((1+W53+X53+V53)),0))</f>
        <v>inserire dati?</v>
      </c>
      <c r="AJ53" s="48" t="s">
        <v>67</v>
      </c>
      <c r="AK53" s="49" t="n">
        <v>80</v>
      </c>
    </row>
    <row r="54" customFormat="false" ht="15.75" hidden="false" customHeight="false" outlineLevel="0" collapsed="false">
      <c r="A54" s="11" t="n">
        <v>52</v>
      </c>
      <c r="B54" s="12"/>
      <c r="C54" s="13"/>
      <c r="D54" s="14" t="str">
        <f aca="false">(U54)</f>
        <v/>
      </c>
      <c r="E54" s="15"/>
      <c r="F54" s="16"/>
      <c r="G54" s="17"/>
      <c r="H54" s="18"/>
      <c r="I54" s="19" t="str">
        <f aca="false">(W54)</f>
        <v/>
      </c>
      <c r="J54" s="18"/>
      <c r="K54" s="16"/>
      <c r="L54" s="16"/>
      <c r="M54" s="18"/>
      <c r="N54" s="17"/>
      <c r="O54" s="20" t="n">
        <f aca="false">IF(AE54="","",AE54)</f>
        <v>0</v>
      </c>
      <c r="P54" s="21" t="str">
        <f aca="false">IF(ISNUMBER(AF54),ROUND(AF54,0),"")</f>
        <v/>
      </c>
      <c r="U54" s="0" t="str">
        <f aca="false">IF(C54="","",SUMIF($AJ$4:$AJ$17,C54,$AK$4:$AK$17))</f>
        <v/>
      </c>
      <c r="V54" s="11" t="str">
        <f aca="false">IF(H54="si",0.3,IF(H54="no",0,""))</f>
        <v/>
      </c>
      <c r="W54" s="22" t="str">
        <f aca="false">IF(OR(F54&lt;1927,AND(F54&gt;1939,F54&lt;2003)),IF(OR(C54="",F54=""),"",0.2),IF(OR(F54&gt;2005,AND(F54&gt;2002,OR(OR(C54="Castel San Niccolò",C54="Ortignano Raggiolo"),OR(C54="Poppi",C54="Pratovecchio"))),AND(AND(F54&gt;1926,F54&lt;1938),OR(OR(C54="Poppi",C54="Pratovecchio"),OR(C54="San Marcello Pistoiese",C54="Cutigliano")))),IF(OR(C54="",F54=""),"",0),IF(AND(AND(F54&gt;1937,F54&lt;1940),OR(C54="San Marcello Pistoiese",C54="Cutigliano")),0,IF(OR(C54="",F54=""),"",0.2))))</f>
        <v/>
      </c>
      <c r="X54" s="11" t="str">
        <f aca="false">IF(J54="si",0.5,IF(J54="no",0,""))</f>
        <v/>
      </c>
      <c r="Y54" s="23" t="str">
        <f aca="false">IF(N54="","intervento?",IF(N54="rafforzamento locale",SUM(L54*20000+M54*10000),IF(N54="miglioramento sismico",SUM(L54*30000+M54*15000),IF(N54="demolizione e ricostruzione",SUM(L54*40000+M54*20000),"intervento?"))))</f>
        <v>intervento?</v>
      </c>
      <c r="Z54" s="23" t="n">
        <f aca="false">MINA(Y54,IF(N54="rafforzamento locale",E54*100,IF(N54="miglioramento sismico",E54*150,IF(N54="demolizione e ricostruzione",E54*200,""))))</f>
        <v>0</v>
      </c>
      <c r="AA54" s="24" t="e">
        <f aca="false">SUM(Z54-Y54)</f>
        <v>#VALUE!</v>
      </c>
      <c r="AB54" s="25" t="e">
        <f aca="false">MIN(200000*U54*K54/AE54,100)</f>
        <v>#VALUE!</v>
      </c>
      <c r="AC54" s="26" t="str">
        <f aca="false">CONCATENATE(IF(OR(C54="Poppi",C54="Pratovecchio",C54="Ortignano Raggiolo",C54="Castel San Niccolò"),"p","")&amp;IF(F54&lt;1920,"a",IF(F54&lt;1946,"b",IF(F54&lt;1962,"c",IF(F54&lt;1972,"d",IF(F54&lt;1982,"e",IF(F54&lt;1985,"f",IF(F54&lt;2006,"h","g"))))))),IF(G54="calcestruzzo armato","CA",(IF(G54="acciaio","AC",IF(G54="muratura o mista","MU","")))))</f>
        <v>a</v>
      </c>
      <c r="AD54" s="27" t="n">
        <f aca="false">IF(AND(MID(AC54,1,2)="ph"),SUMIF($AJ$48:$AJ$74,AC54,$AK$48:$AK$74),IF(AND(MID(AC54,1,1)="p"),SUMIF($AJ$48:$AJ$74,REPLACE(AC54,1,1,""),$AK$48:$AK$74),SUMIF($AJ$48:$AJ$74,AC54,$AK$48:$AK$74)))</f>
        <v>0</v>
      </c>
      <c r="AE54" s="28" t="n">
        <f aca="false">IF(ISERROR(Z54),"",SUM(Z54))</f>
        <v>0</v>
      </c>
      <c r="AF54" s="29" t="str">
        <f aca="false">IF(OR(AG54="inserire dati?"),"",AG54)</f>
        <v/>
      </c>
      <c r="AG54" s="30" t="str">
        <f aca="false">IF(OR(W54="",X54="",V54=""),"inserire dati?",ROUND((AB54*AD54)*((1+W54+X54+V54)),0))</f>
        <v>inserire dati?</v>
      </c>
      <c r="AJ54" s="48" t="s">
        <v>68</v>
      </c>
      <c r="AK54" s="49" t="n">
        <v>70</v>
      </c>
    </row>
    <row r="55" customFormat="false" ht="15.75" hidden="false" customHeight="false" outlineLevel="0" collapsed="false">
      <c r="A55" s="11" t="n">
        <v>53</v>
      </c>
      <c r="B55" s="12"/>
      <c r="C55" s="13"/>
      <c r="D55" s="14" t="str">
        <f aca="false">(U55)</f>
        <v/>
      </c>
      <c r="E55" s="15"/>
      <c r="F55" s="16"/>
      <c r="G55" s="17"/>
      <c r="H55" s="18"/>
      <c r="I55" s="19" t="str">
        <f aca="false">(W55)</f>
        <v/>
      </c>
      <c r="J55" s="18"/>
      <c r="K55" s="16"/>
      <c r="L55" s="16"/>
      <c r="M55" s="18"/>
      <c r="N55" s="17"/>
      <c r="O55" s="20" t="n">
        <f aca="false">IF(AE55="","",AE55)</f>
        <v>0</v>
      </c>
      <c r="P55" s="21" t="str">
        <f aca="false">IF(ISNUMBER(AF55),ROUND(AF55,0),"")</f>
        <v/>
      </c>
      <c r="U55" s="0" t="str">
        <f aca="false">IF(C55="","",SUMIF($AJ$4:$AJ$17,C55,$AK$4:$AK$17))</f>
        <v/>
      </c>
      <c r="V55" s="11" t="str">
        <f aca="false">IF(H55="si",0.3,IF(H55="no",0,""))</f>
        <v/>
      </c>
      <c r="W55" s="22" t="str">
        <f aca="false">IF(OR(F55&lt;1927,AND(F55&gt;1939,F55&lt;2003)),IF(OR(C55="",F55=""),"",0.2),IF(OR(F55&gt;2005,AND(F55&gt;2002,OR(OR(C55="Castel San Niccolò",C55="Ortignano Raggiolo"),OR(C55="Poppi",C55="Pratovecchio"))),AND(AND(F55&gt;1926,F55&lt;1938),OR(OR(C55="Poppi",C55="Pratovecchio"),OR(C55="San Marcello Pistoiese",C55="Cutigliano")))),IF(OR(C55="",F55=""),"",0),IF(AND(AND(F55&gt;1937,F55&lt;1940),OR(C55="San Marcello Pistoiese",C55="Cutigliano")),0,IF(OR(C55="",F55=""),"",0.2))))</f>
        <v/>
      </c>
      <c r="X55" s="11" t="str">
        <f aca="false">IF(J55="si",0.5,IF(J55="no",0,""))</f>
        <v/>
      </c>
      <c r="Y55" s="23" t="str">
        <f aca="false">IF(N55="","intervento?",IF(N55="rafforzamento locale",SUM(L55*20000+M55*10000),IF(N55="miglioramento sismico",SUM(L55*30000+M55*15000),IF(N55="demolizione e ricostruzione",SUM(L55*40000+M55*20000),"intervento?"))))</f>
        <v>intervento?</v>
      </c>
      <c r="Z55" s="23" t="n">
        <f aca="false">MINA(Y55,IF(N55="rafforzamento locale",E55*100,IF(N55="miglioramento sismico",E55*150,IF(N55="demolizione e ricostruzione",E55*200,""))))</f>
        <v>0</v>
      </c>
      <c r="AA55" s="24" t="e">
        <f aca="false">SUM(Z55-Y55)</f>
        <v>#VALUE!</v>
      </c>
      <c r="AB55" s="25" t="e">
        <f aca="false">MIN(200000*U55*K55/AE55,100)</f>
        <v>#VALUE!</v>
      </c>
      <c r="AC55" s="26" t="str">
        <f aca="false">CONCATENATE(IF(OR(C55="Poppi",C55="Pratovecchio",C55="Ortignano Raggiolo",C55="Castel San Niccolò"),"p","")&amp;IF(F55&lt;1920,"a",IF(F55&lt;1946,"b",IF(F55&lt;1962,"c",IF(F55&lt;1972,"d",IF(F55&lt;1982,"e",IF(F55&lt;1985,"f",IF(F55&lt;2006,"h","g"))))))),IF(G55="calcestruzzo armato","CA",(IF(G55="acciaio","AC",IF(G55="muratura o mista","MU","")))))</f>
        <v>a</v>
      </c>
      <c r="AD55" s="27" t="n">
        <f aca="false">IF(AND(MID(AC55,1,2)="ph"),SUMIF($AJ$48:$AJ$74,AC55,$AK$48:$AK$74),IF(AND(MID(AC55,1,1)="p"),SUMIF($AJ$48:$AJ$74,REPLACE(AC55,1,1,""),$AK$48:$AK$74),SUMIF($AJ$48:$AJ$74,AC55,$AK$48:$AK$74)))</f>
        <v>0</v>
      </c>
      <c r="AE55" s="28" t="n">
        <f aca="false">IF(ISERROR(Z55),"",SUM(Z55))</f>
        <v>0</v>
      </c>
      <c r="AF55" s="29" t="str">
        <f aca="false">IF(OR(AG55="inserire dati?"),"",AG55)</f>
        <v/>
      </c>
      <c r="AG55" s="30" t="str">
        <f aca="false">IF(OR(W55="",X55="",V55=""),"inserire dati?",ROUND((AB55*AD55)*((1+W55+X55+V55)),0))</f>
        <v>inserire dati?</v>
      </c>
      <c r="AJ55" s="48" t="s">
        <v>69</v>
      </c>
      <c r="AK55" s="49" t="n">
        <v>60</v>
      </c>
    </row>
    <row r="56" customFormat="false" ht="15.75" hidden="false" customHeight="false" outlineLevel="0" collapsed="false">
      <c r="A56" s="11" t="n">
        <v>54</v>
      </c>
      <c r="B56" s="12"/>
      <c r="C56" s="13"/>
      <c r="D56" s="14" t="str">
        <f aca="false">(U56)</f>
        <v/>
      </c>
      <c r="E56" s="15"/>
      <c r="F56" s="16"/>
      <c r="G56" s="17"/>
      <c r="H56" s="18"/>
      <c r="I56" s="19" t="str">
        <f aca="false">(W56)</f>
        <v/>
      </c>
      <c r="J56" s="18"/>
      <c r="K56" s="16"/>
      <c r="L56" s="16"/>
      <c r="M56" s="18"/>
      <c r="N56" s="17"/>
      <c r="O56" s="20" t="n">
        <f aca="false">IF(AE56="","",AE56)</f>
        <v>0</v>
      </c>
      <c r="P56" s="21" t="str">
        <f aca="false">IF(ISNUMBER(AF56),ROUND(AF56,0),"")</f>
        <v/>
      </c>
      <c r="U56" s="0" t="str">
        <f aca="false">IF(C56="","",SUMIF($AJ$4:$AJ$17,C56,$AK$4:$AK$17))</f>
        <v/>
      </c>
      <c r="V56" s="11" t="str">
        <f aca="false">IF(H56="si",0.3,IF(H56="no",0,""))</f>
        <v/>
      </c>
      <c r="W56" s="22" t="str">
        <f aca="false">IF(OR(F56&lt;1927,AND(F56&gt;1939,F56&lt;2003)),IF(OR(C56="",F56=""),"",0.2),IF(OR(F56&gt;2005,AND(F56&gt;2002,OR(OR(C56="Castel San Niccolò",C56="Ortignano Raggiolo"),OR(C56="Poppi",C56="Pratovecchio"))),AND(AND(F56&gt;1926,F56&lt;1938),OR(OR(C56="Poppi",C56="Pratovecchio"),OR(C56="San Marcello Pistoiese",C56="Cutigliano")))),IF(OR(C56="",F56=""),"",0),IF(AND(AND(F56&gt;1937,F56&lt;1940),OR(C56="San Marcello Pistoiese",C56="Cutigliano")),0,IF(OR(C56="",F56=""),"",0.2))))</f>
        <v/>
      </c>
      <c r="X56" s="11" t="str">
        <f aca="false">IF(J56="si",0.5,IF(J56="no",0,""))</f>
        <v/>
      </c>
      <c r="Y56" s="23" t="str">
        <f aca="false">IF(N56="","intervento?",IF(N56="rafforzamento locale",SUM(L56*20000+M56*10000),IF(N56="miglioramento sismico",SUM(L56*30000+M56*15000),IF(N56="demolizione e ricostruzione",SUM(L56*40000+M56*20000),"intervento?"))))</f>
        <v>intervento?</v>
      </c>
      <c r="Z56" s="23" t="n">
        <f aca="false">MINA(Y56,IF(N56="rafforzamento locale",E56*100,IF(N56="miglioramento sismico",E56*150,IF(N56="demolizione e ricostruzione",E56*200,""))))</f>
        <v>0</v>
      </c>
      <c r="AA56" s="24" t="e">
        <f aca="false">SUM(Z56-Y56)</f>
        <v>#VALUE!</v>
      </c>
      <c r="AB56" s="25" t="e">
        <f aca="false">MIN(200000*U56*K56/AE56,100)</f>
        <v>#VALUE!</v>
      </c>
      <c r="AC56" s="26" t="str">
        <f aca="false">CONCATENATE(IF(OR(C56="Poppi",C56="Pratovecchio",C56="Ortignano Raggiolo",C56="Castel San Niccolò"),"p","")&amp;IF(F56&lt;1920,"a",IF(F56&lt;1946,"b",IF(F56&lt;1962,"c",IF(F56&lt;1972,"d",IF(F56&lt;1982,"e",IF(F56&lt;1985,"f",IF(F56&lt;2006,"h","g"))))))),IF(G56="calcestruzzo armato","CA",(IF(G56="acciaio","AC",IF(G56="muratura o mista","MU","")))))</f>
        <v>a</v>
      </c>
      <c r="AD56" s="27" t="n">
        <f aca="false">IF(AND(MID(AC56,1,2)="ph"),SUMIF($AJ$48:$AJ$74,AC56,$AK$48:$AK$74),IF(AND(MID(AC56,1,1)="p"),SUMIF($AJ$48:$AJ$74,REPLACE(AC56,1,1,""),$AK$48:$AK$74),SUMIF($AJ$48:$AJ$74,AC56,$AK$48:$AK$74)))</f>
        <v>0</v>
      </c>
      <c r="AE56" s="28" t="n">
        <f aca="false">IF(ISERROR(Z56),"",SUM(Z56))</f>
        <v>0</v>
      </c>
      <c r="AF56" s="29" t="str">
        <f aca="false">IF(OR(AG56="inserire dati?"),"",AG56)</f>
        <v/>
      </c>
      <c r="AG56" s="30" t="str">
        <f aca="false">IF(OR(W56="",X56="",V56=""),"inserire dati?",ROUND((AB56*AD56)*((1+W56+X56+V56)),0))</f>
        <v>inserire dati?</v>
      </c>
      <c r="AJ56" s="48" t="s">
        <v>70</v>
      </c>
      <c r="AK56" s="49" t="n">
        <v>60</v>
      </c>
    </row>
    <row r="57" customFormat="false" ht="15.75" hidden="false" customHeight="false" outlineLevel="0" collapsed="false">
      <c r="A57" s="11" t="n">
        <v>55</v>
      </c>
      <c r="B57" s="12"/>
      <c r="C57" s="13"/>
      <c r="D57" s="14" t="str">
        <f aca="false">(U57)</f>
        <v/>
      </c>
      <c r="E57" s="15"/>
      <c r="F57" s="16"/>
      <c r="G57" s="17"/>
      <c r="H57" s="18"/>
      <c r="I57" s="19" t="str">
        <f aca="false">(W57)</f>
        <v/>
      </c>
      <c r="J57" s="18"/>
      <c r="K57" s="16"/>
      <c r="L57" s="16"/>
      <c r="M57" s="18"/>
      <c r="N57" s="17"/>
      <c r="O57" s="20" t="n">
        <f aca="false">IF(AE57="","",AE57)</f>
        <v>0</v>
      </c>
      <c r="P57" s="21" t="str">
        <f aca="false">IF(ISNUMBER(AF57),ROUND(AF57,0),"")</f>
        <v/>
      </c>
      <c r="U57" s="0" t="str">
        <f aca="false">IF(C57="","",SUMIF($AJ$4:$AJ$17,C57,$AK$4:$AK$17))</f>
        <v/>
      </c>
      <c r="V57" s="11" t="str">
        <f aca="false">IF(H57="si",0.3,IF(H57="no",0,""))</f>
        <v/>
      </c>
      <c r="W57" s="22" t="str">
        <f aca="false">IF(OR(F57&lt;1927,AND(F57&gt;1939,F57&lt;2003)),IF(OR(C57="",F57=""),"",0.2),IF(OR(F57&gt;2005,AND(F57&gt;2002,OR(OR(C57="Castel San Niccolò",C57="Ortignano Raggiolo"),OR(C57="Poppi",C57="Pratovecchio"))),AND(AND(F57&gt;1926,F57&lt;1938),OR(OR(C57="Poppi",C57="Pratovecchio"),OR(C57="San Marcello Pistoiese",C57="Cutigliano")))),IF(OR(C57="",F57=""),"",0),IF(AND(AND(F57&gt;1937,F57&lt;1940),OR(C57="San Marcello Pistoiese",C57="Cutigliano")),0,IF(OR(C57="",F57=""),"",0.2))))</f>
        <v/>
      </c>
      <c r="X57" s="11" t="str">
        <f aca="false">IF(J57="si",0.5,IF(J57="no",0,""))</f>
        <v/>
      </c>
      <c r="Y57" s="23" t="str">
        <f aca="false">IF(N57="","intervento?",IF(N57="rafforzamento locale",SUM(L57*20000+M57*10000),IF(N57="miglioramento sismico",SUM(L57*30000+M57*15000),IF(N57="demolizione e ricostruzione",SUM(L57*40000+M57*20000),"intervento?"))))</f>
        <v>intervento?</v>
      </c>
      <c r="Z57" s="23" t="n">
        <f aca="false">MINA(Y57,IF(N57="rafforzamento locale",E57*100,IF(N57="miglioramento sismico",E57*150,IF(N57="demolizione e ricostruzione",E57*200,""))))</f>
        <v>0</v>
      </c>
      <c r="AA57" s="24" t="e">
        <f aca="false">SUM(Z57-Y57)</f>
        <v>#VALUE!</v>
      </c>
      <c r="AB57" s="25" t="e">
        <f aca="false">MIN(200000*U57*K57/AE57,100)</f>
        <v>#VALUE!</v>
      </c>
      <c r="AC57" s="26" t="str">
        <f aca="false">CONCATENATE(IF(OR(C57="Poppi",C57="Pratovecchio",C57="Ortignano Raggiolo",C57="Castel San Niccolò"),"p","")&amp;IF(F57&lt;1920,"a",IF(F57&lt;1946,"b",IF(F57&lt;1962,"c",IF(F57&lt;1972,"d",IF(F57&lt;1982,"e",IF(F57&lt;1985,"f",IF(F57&lt;2006,"h","g"))))))),IF(G57="calcestruzzo armato","CA",(IF(G57="acciaio","AC",IF(G57="muratura o mista","MU","")))))</f>
        <v>a</v>
      </c>
      <c r="AD57" s="27" t="n">
        <f aca="false">IF(AND(MID(AC57,1,2)="ph"),SUMIF($AJ$48:$AJ$74,AC57,$AK$48:$AK$74),IF(AND(MID(AC57,1,1)="p"),SUMIF($AJ$48:$AJ$74,REPLACE(AC57,1,1,""),$AK$48:$AK$74),SUMIF($AJ$48:$AJ$74,AC57,$AK$48:$AK$74)))</f>
        <v>0</v>
      </c>
      <c r="AE57" s="28" t="n">
        <f aca="false">IF(ISERROR(Z57),"",SUM(Z57))</f>
        <v>0</v>
      </c>
      <c r="AF57" s="29" t="str">
        <f aca="false">IF(OR(AG57="inserire dati?"),"",AG57)</f>
        <v/>
      </c>
      <c r="AG57" s="30" t="str">
        <f aca="false">IF(OR(W57="",X57="",V57=""),"inserire dati?",ROUND((AB57*AD57)*((1+W57+X57+V57)),0))</f>
        <v>inserire dati?</v>
      </c>
      <c r="AJ57" s="48" t="s">
        <v>71</v>
      </c>
      <c r="AK57" s="49" t="n">
        <v>60</v>
      </c>
    </row>
    <row r="58" customFormat="false" ht="15.75" hidden="false" customHeight="false" outlineLevel="0" collapsed="false">
      <c r="A58" s="11" t="n">
        <v>56</v>
      </c>
      <c r="B58" s="12"/>
      <c r="C58" s="13"/>
      <c r="D58" s="14" t="str">
        <f aca="false">(U58)</f>
        <v/>
      </c>
      <c r="E58" s="15"/>
      <c r="F58" s="16"/>
      <c r="G58" s="17"/>
      <c r="H58" s="18"/>
      <c r="I58" s="19" t="str">
        <f aca="false">(W58)</f>
        <v/>
      </c>
      <c r="J58" s="18"/>
      <c r="K58" s="16"/>
      <c r="L58" s="16"/>
      <c r="M58" s="18"/>
      <c r="N58" s="17"/>
      <c r="O58" s="20" t="n">
        <f aca="false">IF(AE58="","",AE58)</f>
        <v>0</v>
      </c>
      <c r="P58" s="21" t="str">
        <f aca="false">IF(ISNUMBER(AF58),ROUND(AF58,0),"")</f>
        <v/>
      </c>
      <c r="U58" s="0" t="str">
        <f aca="false">IF(C58="","",SUMIF($AJ$4:$AJ$17,C58,$AK$4:$AK$17))</f>
        <v/>
      </c>
      <c r="V58" s="11" t="str">
        <f aca="false">IF(H58="si",0.3,IF(H58="no",0,""))</f>
        <v/>
      </c>
      <c r="W58" s="22" t="str">
        <f aca="false">IF(OR(F58&lt;1927,AND(F58&gt;1939,F58&lt;2003)),IF(OR(C58="",F58=""),"",0.2),IF(OR(F58&gt;2005,AND(F58&gt;2002,OR(OR(C58="Castel San Niccolò",C58="Ortignano Raggiolo"),OR(C58="Poppi",C58="Pratovecchio"))),AND(AND(F58&gt;1926,F58&lt;1938),OR(OR(C58="Poppi",C58="Pratovecchio"),OR(C58="San Marcello Pistoiese",C58="Cutigliano")))),IF(OR(C58="",F58=""),"",0),IF(AND(AND(F58&gt;1937,F58&lt;1940),OR(C58="San Marcello Pistoiese",C58="Cutigliano")),0,IF(OR(C58="",F58=""),"",0.2))))</f>
        <v/>
      </c>
      <c r="X58" s="11" t="str">
        <f aca="false">IF(J58="si",0.5,IF(J58="no",0,""))</f>
        <v/>
      </c>
      <c r="Y58" s="23" t="str">
        <f aca="false">IF(N58="","intervento?",IF(N58="rafforzamento locale",SUM(L58*20000+M58*10000),IF(N58="miglioramento sismico",SUM(L58*30000+M58*15000),IF(N58="demolizione e ricostruzione",SUM(L58*40000+M58*20000),"intervento?"))))</f>
        <v>intervento?</v>
      </c>
      <c r="Z58" s="23" t="n">
        <f aca="false">MINA(Y58,IF(N58="rafforzamento locale",E58*100,IF(N58="miglioramento sismico",E58*150,IF(N58="demolizione e ricostruzione",E58*200,""))))</f>
        <v>0</v>
      </c>
      <c r="AA58" s="24" t="e">
        <f aca="false">SUM(Z58-Y58)</f>
        <v>#VALUE!</v>
      </c>
      <c r="AB58" s="25" t="e">
        <f aca="false">MIN(200000*U58*K58/AE58,100)</f>
        <v>#VALUE!</v>
      </c>
      <c r="AC58" s="26" t="str">
        <f aca="false">CONCATENATE(IF(OR(C58="Poppi",C58="Pratovecchio",C58="Ortignano Raggiolo",C58="Castel San Niccolò"),"p","")&amp;IF(F58&lt;1920,"a",IF(F58&lt;1946,"b",IF(F58&lt;1962,"c",IF(F58&lt;1972,"d",IF(F58&lt;1982,"e",IF(F58&lt;1985,"f",IF(F58&lt;2006,"h","g"))))))),IF(G58="calcestruzzo armato","CA",(IF(G58="acciaio","AC",IF(G58="muratura o mista","MU","")))))</f>
        <v>a</v>
      </c>
      <c r="AD58" s="27" t="n">
        <f aca="false">IF(AND(MID(AC58,1,2)="ph"),SUMIF($AJ$48:$AJ$74,AC58,$AK$48:$AK$74),IF(AND(MID(AC58,1,1)="p"),SUMIF($AJ$48:$AJ$74,REPLACE(AC58,1,1,""),$AK$48:$AK$74),SUMIF($AJ$48:$AJ$74,AC58,$AK$48:$AK$74)))</f>
        <v>0</v>
      </c>
      <c r="AE58" s="28" t="n">
        <f aca="false">IF(ISERROR(Z58),"",SUM(Z58))</f>
        <v>0</v>
      </c>
      <c r="AF58" s="29" t="str">
        <f aca="false">IF(OR(AG58="inserire dati?"),"",AG58)</f>
        <v/>
      </c>
      <c r="AG58" s="30" t="str">
        <f aca="false">IF(OR(W58="",X58="",V58=""),"inserire dati?",ROUND((AB58*AD58)*((1+W58+X58+V58)),0))</f>
        <v>inserire dati?</v>
      </c>
      <c r="AJ58" s="48" t="s">
        <v>72</v>
      </c>
      <c r="AK58" s="49" t="n">
        <v>50</v>
      </c>
    </row>
    <row r="59" customFormat="false" ht="15.75" hidden="false" customHeight="false" outlineLevel="0" collapsed="false">
      <c r="A59" s="11" t="n">
        <v>57</v>
      </c>
      <c r="B59" s="12"/>
      <c r="C59" s="13"/>
      <c r="D59" s="14" t="str">
        <f aca="false">(U59)</f>
        <v/>
      </c>
      <c r="E59" s="15"/>
      <c r="F59" s="16"/>
      <c r="G59" s="17"/>
      <c r="H59" s="18"/>
      <c r="I59" s="19" t="str">
        <f aca="false">(W59)</f>
        <v/>
      </c>
      <c r="J59" s="18"/>
      <c r="K59" s="16"/>
      <c r="L59" s="16"/>
      <c r="M59" s="18"/>
      <c r="N59" s="17"/>
      <c r="O59" s="20" t="n">
        <f aca="false">IF(AE59="","",AE59)</f>
        <v>0</v>
      </c>
      <c r="P59" s="21" t="str">
        <f aca="false">IF(ISNUMBER(AF59),ROUND(AF59,0),"")</f>
        <v/>
      </c>
      <c r="U59" s="0" t="str">
        <f aca="false">IF(C59="","",SUMIF($AJ$4:$AJ$17,C59,$AK$4:$AK$17))</f>
        <v/>
      </c>
      <c r="V59" s="11" t="str">
        <f aca="false">IF(H59="si",0.3,IF(H59="no",0,""))</f>
        <v/>
      </c>
      <c r="W59" s="22" t="str">
        <f aca="false">IF(OR(F59&lt;1927,AND(F59&gt;1939,F59&lt;2003)),IF(OR(C59="",F59=""),"",0.2),IF(OR(F59&gt;2005,AND(F59&gt;2002,OR(OR(C59="Castel San Niccolò",C59="Ortignano Raggiolo"),OR(C59="Poppi",C59="Pratovecchio"))),AND(AND(F59&gt;1926,F59&lt;1938),OR(OR(C59="Poppi",C59="Pratovecchio"),OR(C59="San Marcello Pistoiese",C59="Cutigliano")))),IF(OR(C59="",F59=""),"",0),IF(AND(AND(F59&gt;1937,F59&lt;1940),OR(C59="San Marcello Pistoiese",C59="Cutigliano")),0,IF(OR(C59="",F59=""),"",0.2))))</f>
        <v/>
      </c>
      <c r="X59" s="11" t="str">
        <f aca="false">IF(J59="si",0.5,IF(J59="no",0,""))</f>
        <v/>
      </c>
      <c r="Y59" s="23" t="str">
        <f aca="false">IF(N59="","intervento?",IF(N59="rafforzamento locale",SUM(L59*20000+M59*10000),IF(N59="miglioramento sismico",SUM(L59*30000+M59*15000),IF(N59="demolizione e ricostruzione",SUM(L59*40000+M59*20000),"intervento?"))))</f>
        <v>intervento?</v>
      </c>
      <c r="Z59" s="23" t="n">
        <f aca="false">MINA(Y59,IF(N59="rafforzamento locale",E59*100,IF(N59="miglioramento sismico",E59*150,IF(N59="demolizione e ricostruzione",E59*200,""))))</f>
        <v>0</v>
      </c>
      <c r="AA59" s="24" t="e">
        <f aca="false">SUM(Z59-Y59)</f>
        <v>#VALUE!</v>
      </c>
      <c r="AB59" s="25" t="e">
        <f aca="false">MIN(200000*U59*K59/AE59,100)</f>
        <v>#VALUE!</v>
      </c>
      <c r="AC59" s="26" t="str">
        <f aca="false">CONCATENATE(IF(OR(C59="Poppi",C59="Pratovecchio",C59="Ortignano Raggiolo",C59="Castel San Niccolò"),"p","")&amp;IF(F59&lt;1920,"a",IF(F59&lt;1946,"b",IF(F59&lt;1962,"c",IF(F59&lt;1972,"d",IF(F59&lt;1982,"e",IF(F59&lt;1985,"f",IF(F59&lt;2006,"h","g"))))))),IF(G59="calcestruzzo armato","CA",(IF(G59="acciaio","AC",IF(G59="muratura o mista","MU","")))))</f>
        <v>a</v>
      </c>
      <c r="AD59" s="27" t="n">
        <f aca="false">IF(AND(MID(AC59,1,2)="ph"),SUMIF($AJ$48:$AJ$74,AC59,$AK$48:$AK$74),IF(AND(MID(AC59,1,1)="p"),SUMIF($AJ$48:$AJ$74,REPLACE(AC59,1,1,""),$AK$48:$AK$74),SUMIF($AJ$48:$AJ$74,AC59,$AK$48:$AK$74)))</f>
        <v>0</v>
      </c>
      <c r="AE59" s="28" t="n">
        <f aca="false">IF(ISERROR(Z59),"",SUM(Z59))</f>
        <v>0</v>
      </c>
      <c r="AF59" s="29" t="str">
        <f aca="false">IF(OR(AG59="inserire dati?"),"",AG59)</f>
        <v/>
      </c>
      <c r="AG59" s="30" t="str">
        <f aca="false">IF(OR(W59="",X59="",V59=""),"inserire dati?",ROUND((AB59*AD59)*((1+W59+X59+V59)),0))</f>
        <v>inserire dati?</v>
      </c>
      <c r="AJ59" s="48" t="s">
        <v>73</v>
      </c>
      <c r="AK59" s="49" t="n">
        <v>40</v>
      </c>
    </row>
    <row r="60" customFormat="false" ht="15.75" hidden="false" customHeight="false" outlineLevel="0" collapsed="false">
      <c r="A60" s="11" t="n">
        <v>58</v>
      </c>
      <c r="B60" s="12"/>
      <c r="C60" s="13"/>
      <c r="D60" s="14" t="str">
        <f aca="false">(U60)</f>
        <v/>
      </c>
      <c r="E60" s="15"/>
      <c r="F60" s="16"/>
      <c r="G60" s="17"/>
      <c r="H60" s="18"/>
      <c r="I60" s="19" t="str">
        <f aca="false">(W60)</f>
        <v/>
      </c>
      <c r="J60" s="18"/>
      <c r="K60" s="16"/>
      <c r="L60" s="16"/>
      <c r="M60" s="18"/>
      <c r="N60" s="17"/>
      <c r="O60" s="20" t="n">
        <f aca="false">IF(AE60="","",AE60)</f>
        <v>0</v>
      </c>
      <c r="P60" s="21" t="str">
        <f aca="false">IF(ISNUMBER(AF60),ROUND(AF60,0),"")</f>
        <v/>
      </c>
      <c r="U60" s="0" t="str">
        <f aca="false">IF(C60="","",SUMIF($AJ$4:$AJ$17,C60,$AK$4:$AK$17))</f>
        <v/>
      </c>
      <c r="V60" s="11" t="str">
        <f aca="false">IF(H60="si",0.3,IF(H60="no",0,""))</f>
        <v/>
      </c>
      <c r="W60" s="22" t="str">
        <f aca="false">IF(OR(F60&lt;1927,AND(F60&gt;1939,F60&lt;2003)),IF(OR(C60="",F60=""),"",0.2),IF(OR(F60&gt;2005,AND(F60&gt;2002,OR(OR(C60="Castel San Niccolò",C60="Ortignano Raggiolo"),OR(C60="Poppi",C60="Pratovecchio"))),AND(AND(F60&gt;1926,F60&lt;1938),OR(OR(C60="Poppi",C60="Pratovecchio"),OR(C60="San Marcello Pistoiese",C60="Cutigliano")))),IF(OR(C60="",F60=""),"",0),IF(AND(AND(F60&gt;1937,F60&lt;1940),OR(C60="San Marcello Pistoiese",C60="Cutigliano")),0,IF(OR(C60="",F60=""),"",0.2))))</f>
        <v/>
      </c>
      <c r="X60" s="11" t="str">
        <f aca="false">IF(J60="si",0.5,IF(J60="no",0,""))</f>
        <v/>
      </c>
      <c r="Y60" s="23" t="str">
        <f aca="false">IF(N60="","intervento?",IF(N60="rafforzamento locale",SUM(L60*20000+M60*10000),IF(N60="miglioramento sismico",SUM(L60*30000+M60*15000),IF(N60="demolizione e ricostruzione",SUM(L60*40000+M60*20000),"intervento?"))))</f>
        <v>intervento?</v>
      </c>
      <c r="Z60" s="23" t="n">
        <f aca="false">MINA(Y60,IF(N60="rafforzamento locale",E60*100,IF(N60="miglioramento sismico",E60*150,IF(N60="demolizione e ricostruzione",E60*200,""))))</f>
        <v>0</v>
      </c>
      <c r="AA60" s="24" t="e">
        <f aca="false">SUM(Z60-Y60)</f>
        <v>#VALUE!</v>
      </c>
      <c r="AB60" s="25" t="e">
        <f aca="false">MIN(200000*U60*K60/AE60,100)</f>
        <v>#VALUE!</v>
      </c>
      <c r="AC60" s="26" t="str">
        <f aca="false">CONCATENATE(IF(OR(C60="Poppi",C60="Pratovecchio",C60="Ortignano Raggiolo",C60="Castel San Niccolò"),"p","")&amp;IF(F60&lt;1920,"a",IF(F60&lt;1946,"b",IF(F60&lt;1962,"c",IF(F60&lt;1972,"d",IF(F60&lt;1982,"e",IF(F60&lt;1985,"f",IF(F60&lt;2006,"h","g"))))))),IF(G60="calcestruzzo armato","CA",(IF(G60="acciaio","AC",IF(G60="muratura o mista","MU","")))))</f>
        <v>a</v>
      </c>
      <c r="AD60" s="27" t="n">
        <f aca="false">IF(AND(MID(AC60,1,2)="ph"),SUMIF($AJ$48:$AJ$74,AC60,$AK$48:$AK$74),IF(AND(MID(AC60,1,1)="p"),SUMIF($AJ$48:$AJ$74,REPLACE(AC60,1,1,""),$AK$48:$AK$74),SUMIF($AJ$48:$AJ$74,AC60,$AK$48:$AK$74)))</f>
        <v>0</v>
      </c>
      <c r="AE60" s="28" t="n">
        <f aca="false">IF(ISERROR(Z60),"",SUM(Z60))</f>
        <v>0</v>
      </c>
      <c r="AF60" s="29" t="str">
        <f aca="false">IF(OR(AG60="inserire dati?"),"",AG60)</f>
        <v/>
      </c>
      <c r="AG60" s="30" t="str">
        <f aca="false">IF(OR(W60="",X60="",V60=""),"inserire dati?",ROUND((AB60*AD60)*((1+W60+X60+V60)),0))</f>
        <v>inserire dati?</v>
      </c>
      <c r="AJ60" s="48" t="s">
        <v>74</v>
      </c>
      <c r="AK60" s="49" t="n">
        <v>40</v>
      </c>
    </row>
    <row r="61" customFormat="false" ht="15.75" hidden="false" customHeight="false" outlineLevel="0" collapsed="false">
      <c r="A61" s="11" t="n">
        <v>59</v>
      </c>
      <c r="B61" s="12"/>
      <c r="C61" s="13"/>
      <c r="D61" s="14" t="str">
        <f aca="false">(U61)</f>
        <v/>
      </c>
      <c r="E61" s="15"/>
      <c r="F61" s="16"/>
      <c r="G61" s="17"/>
      <c r="H61" s="18"/>
      <c r="I61" s="19" t="str">
        <f aca="false">(W61)</f>
        <v/>
      </c>
      <c r="J61" s="18"/>
      <c r="K61" s="16"/>
      <c r="L61" s="16"/>
      <c r="M61" s="18"/>
      <c r="N61" s="17"/>
      <c r="O61" s="20" t="n">
        <f aca="false">IF(AE61="","",AE61)</f>
        <v>0</v>
      </c>
      <c r="P61" s="21" t="str">
        <f aca="false">IF(ISNUMBER(AF61),ROUND(AF61,0),"")</f>
        <v/>
      </c>
      <c r="U61" s="0" t="str">
        <f aca="false">IF(C61="","",SUMIF($AJ$4:$AJ$17,C61,$AK$4:$AK$17))</f>
        <v/>
      </c>
      <c r="V61" s="11" t="str">
        <f aca="false">IF(H61="si",0.3,IF(H61="no",0,""))</f>
        <v/>
      </c>
      <c r="W61" s="22" t="str">
        <f aca="false">IF(OR(F61&lt;1927,AND(F61&gt;1939,F61&lt;2003)),IF(OR(C61="",F61=""),"",0.2),IF(OR(F61&gt;2005,AND(F61&gt;2002,OR(OR(C61="Castel San Niccolò",C61="Ortignano Raggiolo"),OR(C61="Poppi",C61="Pratovecchio"))),AND(AND(F61&gt;1926,F61&lt;1938),OR(OR(C61="Poppi",C61="Pratovecchio"),OR(C61="San Marcello Pistoiese",C61="Cutigliano")))),IF(OR(C61="",F61=""),"",0),IF(AND(AND(F61&gt;1937,F61&lt;1940),OR(C61="San Marcello Pistoiese",C61="Cutigliano")),0,IF(OR(C61="",F61=""),"",0.2))))</f>
        <v/>
      </c>
      <c r="X61" s="11" t="str">
        <f aca="false">IF(J61="si",0.5,IF(J61="no",0,""))</f>
        <v/>
      </c>
      <c r="Y61" s="23" t="str">
        <f aca="false">IF(N61="","intervento?",IF(N61="rafforzamento locale",SUM(L61*20000+M61*10000),IF(N61="miglioramento sismico",SUM(L61*30000+M61*15000),IF(N61="demolizione e ricostruzione",SUM(L61*40000+M61*20000),"intervento?"))))</f>
        <v>intervento?</v>
      </c>
      <c r="Z61" s="23" t="n">
        <f aca="false">MINA(Y61,IF(N61="rafforzamento locale",E61*100,IF(N61="miglioramento sismico",E61*150,IF(N61="demolizione e ricostruzione",E61*200,""))))</f>
        <v>0</v>
      </c>
      <c r="AA61" s="24" t="e">
        <f aca="false">SUM(Z61-Y61)</f>
        <v>#VALUE!</v>
      </c>
      <c r="AB61" s="25" t="e">
        <f aca="false">MIN(200000*U61*K61/AE61,100)</f>
        <v>#VALUE!</v>
      </c>
      <c r="AC61" s="26" t="str">
        <f aca="false">CONCATENATE(IF(OR(C61="Poppi",C61="Pratovecchio",C61="Ortignano Raggiolo",C61="Castel San Niccolò"),"p","")&amp;IF(F61&lt;1920,"a",IF(F61&lt;1946,"b",IF(F61&lt;1962,"c",IF(F61&lt;1972,"d",IF(F61&lt;1982,"e",IF(F61&lt;1985,"f",IF(F61&lt;2006,"h","g"))))))),IF(G61="calcestruzzo armato","CA",(IF(G61="acciaio","AC",IF(G61="muratura o mista","MU","")))))</f>
        <v>a</v>
      </c>
      <c r="AD61" s="27" t="n">
        <f aca="false">IF(AND(MID(AC61,1,2)="ph"),SUMIF($AJ$48:$AJ$74,AC61,$AK$48:$AK$74),IF(AND(MID(AC61,1,1)="p"),SUMIF($AJ$48:$AJ$74,REPLACE(AC61,1,1,""),$AK$48:$AK$74),SUMIF($AJ$48:$AJ$74,AC61,$AK$48:$AK$74)))</f>
        <v>0</v>
      </c>
      <c r="AE61" s="28" t="n">
        <f aca="false">IF(ISERROR(Z61),"",SUM(Z61))</f>
        <v>0</v>
      </c>
      <c r="AF61" s="29" t="str">
        <f aca="false">IF(OR(AG61="inserire dati?"),"",AG61)</f>
        <v/>
      </c>
      <c r="AG61" s="30" t="str">
        <f aca="false">IF(OR(W61="",X61="",V61=""),"inserire dati?",ROUND((AB61*AD61)*((1+W61+X61+V61)),0))</f>
        <v>inserire dati?</v>
      </c>
      <c r="AJ61" s="48" t="s">
        <v>75</v>
      </c>
      <c r="AK61" s="49" t="n">
        <v>30</v>
      </c>
    </row>
    <row r="62" customFormat="false" ht="15.75" hidden="false" customHeight="false" outlineLevel="0" collapsed="false">
      <c r="A62" s="11" t="n">
        <v>60</v>
      </c>
      <c r="B62" s="12"/>
      <c r="C62" s="13"/>
      <c r="D62" s="14" t="str">
        <f aca="false">(U62)</f>
        <v/>
      </c>
      <c r="E62" s="15"/>
      <c r="F62" s="16"/>
      <c r="G62" s="17"/>
      <c r="H62" s="18"/>
      <c r="I62" s="19" t="str">
        <f aca="false">(W62)</f>
        <v/>
      </c>
      <c r="J62" s="18"/>
      <c r="K62" s="16"/>
      <c r="L62" s="16"/>
      <c r="M62" s="18"/>
      <c r="N62" s="17"/>
      <c r="O62" s="20" t="n">
        <f aca="false">IF(AE62="","",AE62)</f>
        <v>0</v>
      </c>
      <c r="P62" s="21" t="str">
        <f aca="false">IF(ISNUMBER(AF62),ROUND(AF62,0),"")</f>
        <v/>
      </c>
      <c r="U62" s="0" t="str">
        <f aca="false">IF(C62="","",SUMIF($AJ$4:$AJ$17,C62,$AK$4:$AK$17))</f>
        <v/>
      </c>
      <c r="V62" s="11" t="str">
        <f aca="false">IF(H62="si",0.3,IF(H62="no",0,""))</f>
        <v/>
      </c>
      <c r="W62" s="22" t="str">
        <f aca="false">IF(OR(F62&lt;1927,AND(F62&gt;1939,F62&lt;2003)),IF(OR(C62="",F62=""),"",0.2),IF(OR(F62&gt;2005,AND(F62&gt;2002,OR(OR(C62="Castel San Niccolò",C62="Ortignano Raggiolo"),OR(C62="Poppi",C62="Pratovecchio"))),AND(AND(F62&gt;1926,F62&lt;1938),OR(OR(C62="Poppi",C62="Pratovecchio"),OR(C62="San Marcello Pistoiese",C62="Cutigliano")))),IF(OR(C62="",F62=""),"",0),IF(AND(AND(F62&gt;1937,F62&lt;1940),OR(C62="San Marcello Pistoiese",C62="Cutigliano")),0,IF(OR(C62="",F62=""),"",0.2))))</f>
        <v/>
      </c>
      <c r="X62" s="11" t="str">
        <f aca="false">IF(J62="si",0.5,IF(J62="no",0,""))</f>
        <v/>
      </c>
      <c r="Y62" s="23" t="str">
        <f aca="false">IF(N62="","intervento?",IF(N62="rafforzamento locale",SUM(L62*20000+M62*10000),IF(N62="miglioramento sismico",SUM(L62*30000+M62*15000),IF(N62="demolizione e ricostruzione",SUM(L62*40000+M62*20000),"intervento?"))))</f>
        <v>intervento?</v>
      </c>
      <c r="Z62" s="23" t="n">
        <f aca="false">MINA(Y62,IF(N62="rafforzamento locale",E62*100,IF(N62="miglioramento sismico",E62*150,IF(N62="demolizione e ricostruzione",E62*200,""))))</f>
        <v>0</v>
      </c>
      <c r="AA62" s="24" t="e">
        <f aca="false">SUM(Z62-Y62)</f>
        <v>#VALUE!</v>
      </c>
      <c r="AB62" s="25" t="e">
        <f aca="false">MIN(200000*U62*K62/AE62,100)</f>
        <v>#VALUE!</v>
      </c>
      <c r="AC62" s="26" t="str">
        <f aca="false">CONCATENATE(IF(OR(C62="Poppi",C62="Pratovecchio",C62="Ortignano Raggiolo",C62="Castel San Niccolò"),"p","")&amp;IF(F62&lt;1920,"a",IF(F62&lt;1946,"b",IF(F62&lt;1962,"c",IF(F62&lt;1972,"d",IF(F62&lt;1982,"e",IF(F62&lt;1985,"f",IF(F62&lt;2006,"h","g"))))))),IF(G62="calcestruzzo armato","CA",(IF(G62="acciaio","AC",IF(G62="muratura o mista","MU","")))))</f>
        <v>a</v>
      </c>
      <c r="AD62" s="27" t="n">
        <f aca="false">IF(AND(MID(AC62,1,2)="ph"),SUMIF($AJ$48:$AJ$74,AC62,$AK$48:$AK$74),IF(AND(MID(AC62,1,1)="p"),SUMIF($AJ$48:$AJ$74,REPLACE(AC62,1,1,""),$AK$48:$AK$74),SUMIF($AJ$48:$AJ$74,AC62,$AK$48:$AK$74)))</f>
        <v>0</v>
      </c>
      <c r="AE62" s="28" t="n">
        <f aca="false">IF(ISERROR(Z62),"",SUM(Z62))</f>
        <v>0</v>
      </c>
      <c r="AF62" s="29" t="str">
        <f aca="false">IF(OR(AG62="inserire dati?"),"",AG62)</f>
        <v/>
      </c>
      <c r="AG62" s="30" t="str">
        <f aca="false">IF(OR(W62="",X62="",V62=""),"inserire dati?",ROUND((AB62*AD62)*((1+W62+X62+V62)),0))</f>
        <v>inserire dati?</v>
      </c>
      <c r="AJ62" s="48" t="s">
        <v>76</v>
      </c>
      <c r="AK62" s="49" t="n">
        <v>30</v>
      </c>
    </row>
    <row r="63" customFormat="false" ht="15.75" hidden="false" customHeight="false" outlineLevel="0" collapsed="false">
      <c r="A63" s="11" t="n">
        <v>61</v>
      </c>
      <c r="B63" s="12"/>
      <c r="C63" s="13"/>
      <c r="D63" s="14" t="str">
        <f aca="false">(U63)</f>
        <v/>
      </c>
      <c r="E63" s="15"/>
      <c r="F63" s="16"/>
      <c r="G63" s="17"/>
      <c r="H63" s="18"/>
      <c r="I63" s="19" t="str">
        <f aca="false">(W63)</f>
        <v/>
      </c>
      <c r="J63" s="18"/>
      <c r="K63" s="16"/>
      <c r="L63" s="16"/>
      <c r="M63" s="18"/>
      <c r="N63" s="17"/>
      <c r="O63" s="20" t="n">
        <f aca="false">IF(AE63="","",AE63)</f>
        <v>0</v>
      </c>
      <c r="P63" s="21" t="str">
        <f aca="false">IF(ISNUMBER(AF63),ROUND(AF63,0),"")</f>
        <v/>
      </c>
      <c r="U63" s="0" t="str">
        <f aca="false">IF(C63="","",SUMIF($AJ$4:$AJ$17,C63,$AK$4:$AK$17))</f>
        <v/>
      </c>
      <c r="V63" s="11" t="str">
        <f aca="false">IF(H63="si",0.3,IF(H63="no",0,""))</f>
        <v/>
      </c>
      <c r="W63" s="22" t="str">
        <f aca="false">IF(OR(F63&lt;1927,AND(F63&gt;1939,F63&lt;2003)),IF(OR(C63="",F63=""),"",0.2),IF(OR(F63&gt;2005,AND(F63&gt;2002,OR(OR(C63="Castel San Niccolò",C63="Ortignano Raggiolo"),OR(C63="Poppi",C63="Pratovecchio"))),AND(AND(F63&gt;1926,F63&lt;1938),OR(OR(C63="Poppi",C63="Pratovecchio"),OR(C63="San Marcello Pistoiese",C63="Cutigliano")))),IF(OR(C63="",F63=""),"",0),IF(AND(AND(F63&gt;1937,F63&lt;1940),OR(C63="San Marcello Pistoiese",C63="Cutigliano")),0,IF(OR(C63="",F63=""),"",0.2))))</f>
        <v/>
      </c>
      <c r="X63" s="11" t="str">
        <f aca="false">IF(J63="si",0.5,IF(J63="no",0,""))</f>
        <v/>
      </c>
      <c r="Y63" s="23" t="str">
        <f aca="false">IF(N63="","intervento?",IF(N63="rafforzamento locale",SUM(L63*20000+M63*10000),IF(N63="miglioramento sismico",SUM(L63*30000+M63*15000),IF(N63="demolizione e ricostruzione",SUM(L63*40000+M63*20000),"intervento?"))))</f>
        <v>intervento?</v>
      </c>
      <c r="Z63" s="23" t="n">
        <f aca="false">MINA(Y63,IF(N63="rafforzamento locale",E63*100,IF(N63="miglioramento sismico",E63*150,IF(N63="demolizione e ricostruzione",E63*200,""))))</f>
        <v>0</v>
      </c>
      <c r="AA63" s="24" t="e">
        <f aca="false">SUM(Z63-Y63)</f>
        <v>#VALUE!</v>
      </c>
      <c r="AB63" s="25" t="e">
        <f aca="false">MIN(200000*U63*K63/AE63,100)</f>
        <v>#VALUE!</v>
      </c>
      <c r="AC63" s="26" t="str">
        <f aca="false">CONCATENATE(IF(OR(C63="Poppi",C63="Pratovecchio",C63="Ortignano Raggiolo",C63="Castel San Niccolò"),"p","")&amp;IF(F63&lt;1920,"a",IF(F63&lt;1946,"b",IF(F63&lt;1962,"c",IF(F63&lt;1972,"d",IF(F63&lt;1982,"e",IF(F63&lt;1985,"f",IF(F63&lt;2006,"h","g"))))))),IF(G63="calcestruzzo armato","CA",(IF(G63="acciaio","AC",IF(G63="muratura o mista","MU","")))))</f>
        <v>a</v>
      </c>
      <c r="AD63" s="27" t="n">
        <f aca="false">IF(AND(MID(AC63,1,2)="ph"),SUMIF($AJ$48:$AJ$74,AC63,$AK$48:$AK$74),IF(AND(MID(AC63,1,1)="p"),SUMIF($AJ$48:$AJ$74,REPLACE(AC63,1,1,""),$AK$48:$AK$74),SUMIF($AJ$48:$AJ$74,AC63,$AK$48:$AK$74)))</f>
        <v>0</v>
      </c>
      <c r="AE63" s="28" t="n">
        <f aca="false">IF(ISERROR(Z63),"",SUM(Z63))</f>
        <v>0</v>
      </c>
      <c r="AF63" s="29" t="str">
        <f aca="false">IF(OR(AG63="inserire dati?"),"",AG63)</f>
        <v/>
      </c>
      <c r="AG63" s="30" t="str">
        <f aca="false">IF(OR(W63="",X63="",V63=""),"inserire dati?",ROUND((AB63*AD63)*((1+W63+X63+V63)),0))</f>
        <v>inserire dati?</v>
      </c>
      <c r="AJ63" s="48" t="s">
        <v>77</v>
      </c>
      <c r="AK63" s="49" t="n">
        <v>20</v>
      </c>
    </row>
    <row r="64" customFormat="false" ht="15.75" hidden="false" customHeight="false" outlineLevel="0" collapsed="false">
      <c r="A64" s="11" t="n">
        <v>62</v>
      </c>
      <c r="B64" s="12"/>
      <c r="C64" s="13"/>
      <c r="D64" s="14" t="str">
        <f aca="false">(U64)</f>
        <v/>
      </c>
      <c r="E64" s="15"/>
      <c r="F64" s="16"/>
      <c r="G64" s="17"/>
      <c r="H64" s="18"/>
      <c r="I64" s="19" t="str">
        <f aca="false">(W64)</f>
        <v/>
      </c>
      <c r="J64" s="18"/>
      <c r="K64" s="16"/>
      <c r="L64" s="16"/>
      <c r="M64" s="18"/>
      <c r="N64" s="17"/>
      <c r="O64" s="20" t="n">
        <f aca="false">IF(AE64="","",AE64)</f>
        <v>0</v>
      </c>
      <c r="P64" s="21" t="str">
        <f aca="false">IF(ISNUMBER(AF64),ROUND(AF64,0),"")</f>
        <v/>
      </c>
      <c r="U64" s="0" t="str">
        <f aca="false">IF(C64="","",SUMIF($AJ$4:$AJ$17,C64,$AK$4:$AK$17))</f>
        <v/>
      </c>
      <c r="V64" s="11" t="str">
        <f aca="false">IF(H64="si",0.3,IF(H64="no",0,""))</f>
        <v/>
      </c>
      <c r="W64" s="22" t="str">
        <f aca="false">IF(OR(F64&lt;1927,AND(F64&gt;1939,F64&lt;2003)),IF(OR(C64="",F64=""),"",0.2),IF(OR(F64&gt;2005,AND(F64&gt;2002,OR(OR(C64="Castel San Niccolò",C64="Ortignano Raggiolo"),OR(C64="Poppi",C64="Pratovecchio"))),AND(AND(F64&gt;1926,F64&lt;1938),OR(OR(C64="Poppi",C64="Pratovecchio"),OR(C64="San Marcello Pistoiese",C64="Cutigliano")))),IF(OR(C64="",F64=""),"",0),IF(AND(AND(F64&gt;1937,F64&lt;1940),OR(C64="San Marcello Pistoiese",C64="Cutigliano")),0,IF(OR(C64="",F64=""),"",0.2))))</f>
        <v/>
      </c>
      <c r="X64" s="11" t="str">
        <f aca="false">IF(J64="si",0.5,IF(J64="no",0,""))</f>
        <v/>
      </c>
      <c r="Y64" s="23" t="str">
        <f aca="false">IF(N64="","intervento?",IF(N64="rafforzamento locale",SUM(L64*20000+M64*10000),IF(N64="miglioramento sismico",SUM(L64*30000+M64*15000),IF(N64="demolizione e ricostruzione",SUM(L64*40000+M64*20000),"intervento?"))))</f>
        <v>intervento?</v>
      </c>
      <c r="Z64" s="23" t="n">
        <f aca="false">MINA(Y64,IF(N64="rafforzamento locale",E64*100,IF(N64="miglioramento sismico",E64*150,IF(N64="demolizione e ricostruzione",E64*200,""))))</f>
        <v>0</v>
      </c>
      <c r="AA64" s="24" t="e">
        <f aca="false">SUM(Z64-Y64)</f>
        <v>#VALUE!</v>
      </c>
      <c r="AB64" s="25" t="e">
        <f aca="false">MIN(200000*U64*K64/AE64,100)</f>
        <v>#VALUE!</v>
      </c>
      <c r="AC64" s="26" t="str">
        <f aca="false">CONCATENATE(IF(OR(C64="Poppi",C64="Pratovecchio",C64="Ortignano Raggiolo",C64="Castel San Niccolò"),"p","")&amp;IF(F64&lt;1920,"a",IF(F64&lt;1946,"b",IF(F64&lt;1962,"c",IF(F64&lt;1972,"d",IF(F64&lt;1982,"e",IF(F64&lt;1985,"f",IF(F64&lt;2006,"h","g"))))))),IF(G64="calcestruzzo armato","CA",(IF(G64="acciaio","AC",IF(G64="muratura o mista","MU","")))))</f>
        <v>a</v>
      </c>
      <c r="AD64" s="27" t="n">
        <f aca="false">IF(AND(MID(AC64,1,2)="ph"),SUMIF($AJ$48:$AJ$74,AC64,$AK$48:$AK$74),IF(AND(MID(AC64,1,1)="p"),SUMIF($AJ$48:$AJ$74,REPLACE(AC64,1,1,""),$AK$48:$AK$74),SUMIF($AJ$48:$AJ$74,AC64,$AK$48:$AK$74)))</f>
        <v>0</v>
      </c>
      <c r="AE64" s="28" t="n">
        <f aca="false">IF(ISERROR(Z64),"",SUM(Z64))</f>
        <v>0</v>
      </c>
      <c r="AF64" s="29" t="str">
        <f aca="false">IF(OR(AG64="inserire dati?"),"",AG64)</f>
        <v/>
      </c>
      <c r="AG64" s="30" t="str">
        <f aca="false">IF(OR(W64="",X64="",V64=""),"inserire dati?",ROUND((AB64*AD64)*((1+W64+X64+V64)),0))</f>
        <v>inserire dati?</v>
      </c>
      <c r="AJ64" s="48" t="s">
        <v>78</v>
      </c>
      <c r="AK64" s="49" t="n">
        <v>20</v>
      </c>
    </row>
    <row r="65" customFormat="false" ht="15.75" hidden="false" customHeight="false" outlineLevel="0" collapsed="false">
      <c r="A65" s="11" t="n">
        <v>63</v>
      </c>
      <c r="B65" s="12"/>
      <c r="C65" s="13"/>
      <c r="D65" s="14" t="str">
        <f aca="false">(U65)</f>
        <v/>
      </c>
      <c r="E65" s="15"/>
      <c r="F65" s="16"/>
      <c r="G65" s="17"/>
      <c r="H65" s="18"/>
      <c r="I65" s="19" t="str">
        <f aca="false">(W65)</f>
        <v/>
      </c>
      <c r="J65" s="18"/>
      <c r="K65" s="16"/>
      <c r="L65" s="16"/>
      <c r="M65" s="18"/>
      <c r="N65" s="17"/>
      <c r="O65" s="20" t="n">
        <f aca="false">IF(AE65="","",AE65)</f>
        <v>0</v>
      </c>
      <c r="P65" s="21" t="str">
        <f aca="false">IF(ISNUMBER(AF65),ROUND(AF65,0),"")</f>
        <v/>
      </c>
      <c r="U65" s="0" t="str">
        <f aca="false">IF(C65="","",SUMIF($AJ$4:$AJ$17,C65,$AK$4:$AK$17))</f>
        <v/>
      </c>
      <c r="V65" s="11" t="str">
        <f aca="false">IF(H65="si",0.3,IF(H65="no",0,""))</f>
        <v/>
      </c>
      <c r="W65" s="22" t="str">
        <f aca="false">IF(OR(F65&lt;1927,AND(F65&gt;1939,F65&lt;2003)),IF(OR(C65="",F65=""),"",0.2),IF(OR(F65&gt;2005,AND(F65&gt;2002,OR(OR(C65="Castel San Niccolò",C65="Ortignano Raggiolo"),OR(C65="Poppi",C65="Pratovecchio"))),AND(AND(F65&gt;1926,F65&lt;1938),OR(OR(C65="Poppi",C65="Pratovecchio"),OR(C65="San Marcello Pistoiese",C65="Cutigliano")))),IF(OR(C65="",F65=""),"",0),IF(AND(AND(F65&gt;1937,F65&lt;1940),OR(C65="San Marcello Pistoiese",C65="Cutigliano")),0,IF(OR(C65="",F65=""),"",0.2))))</f>
        <v/>
      </c>
      <c r="X65" s="11" t="str">
        <f aca="false">IF(J65="si",0.5,IF(J65="no",0,""))</f>
        <v/>
      </c>
      <c r="Y65" s="23" t="str">
        <f aca="false">IF(N65="","intervento?",IF(N65="rafforzamento locale",SUM(L65*20000+M65*10000),IF(N65="miglioramento sismico",SUM(L65*30000+M65*15000),IF(N65="demolizione e ricostruzione",SUM(L65*40000+M65*20000),"intervento?"))))</f>
        <v>intervento?</v>
      </c>
      <c r="Z65" s="23" t="n">
        <f aca="false">MINA(Y65,IF(N65="rafforzamento locale",E65*100,IF(N65="miglioramento sismico",E65*150,IF(N65="demolizione e ricostruzione",E65*200,""))))</f>
        <v>0</v>
      </c>
      <c r="AA65" s="24" t="e">
        <f aca="false">SUM(Z65-Y65)</f>
        <v>#VALUE!</v>
      </c>
      <c r="AB65" s="25" t="e">
        <f aca="false">MIN(200000*U65*K65/AE65,100)</f>
        <v>#VALUE!</v>
      </c>
      <c r="AC65" s="26" t="str">
        <f aca="false">CONCATENATE(IF(OR(C65="Poppi",C65="Pratovecchio",C65="Ortignano Raggiolo",C65="Castel San Niccolò"),"p","")&amp;IF(F65&lt;1920,"a",IF(F65&lt;1946,"b",IF(F65&lt;1962,"c",IF(F65&lt;1972,"d",IF(F65&lt;1982,"e",IF(F65&lt;1985,"f",IF(F65&lt;2006,"h","g"))))))),IF(G65="calcestruzzo armato","CA",(IF(G65="acciaio","AC",IF(G65="muratura o mista","MU","")))))</f>
        <v>a</v>
      </c>
      <c r="AD65" s="27" t="n">
        <f aca="false">IF(AND(MID(AC65,1,2)="ph"),SUMIF($AJ$48:$AJ$74,AC65,$AK$48:$AK$74),IF(AND(MID(AC65,1,1)="p"),SUMIF($AJ$48:$AJ$74,REPLACE(AC65,1,1,""),$AK$48:$AK$74),SUMIF($AJ$48:$AJ$74,AC65,$AK$48:$AK$74)))</f>
        <v>0</v>
      </c>
      <c r="AE65" s="28" t="n">
        <f aca="false">IF(ISERROR(Z65),"",SUM(Z65))</f>
        <v>0</v>
      </c>
      <c r="AF65" s="29" t="str">
        <f aca="false">IF(OR(AG65="inserire dati?"),"",AG65)</f>
        <v/>
      </c>
      <c r="AG65" s="30" t="str">
        <f aca="false">IF(OR(W65="",X65="",V65=""),"inserire dati?",ROUND((AB65*AD65)*((1+W65+X65+V65)),0))</f>
        <v>inserire dati?</v>
      </c>
      <c r="AJ65" s="50" t="s">
        <v>79</v>
      </c>
      <c r="AK65" s="49" t="n">
        <v>15</v>
      </c>
    </row>
    <row r="66" customFormat="false" ht="15.75" hidden="false" customHeight="false" outlineLevel="0" collapsed="false">
      <c r="A66" s="11" t="n">
        <v>64</v>
      </c>
      <c r="B66" s="12"/>
      <c r="C66" s="13"/>
      <c r="D66" s="14" t="str">
        <f aca="false">(U66)</f>
        <v/>
      </c>
      <c r="E66" s="15"/>
      <c r="F66" s="16"/>
      <c r="G66" s="17"/>
      <c r="H66" s="18"/>
      <c r="I66" s="19" t="str">
        <f aca="false">(W66)</f>
        <v/>
      </c>
      <c r="J66" s="18"/>
      <c r="K66" s="16"/>
      <c r="L66" s="16"/>
      <c r="M66" s="18"/>
      <c r="N66" s="17"/>
      <c r="O66" s="20" t="n">
        <f aca="false">IF(AE66="","",AE66)</f>
        <v>0</v>
      </c>
      <c r="P66" s="21" t="str">
        <f aca="false">IF(ISNUMBER(AF66),ROUND(AF66,0),"")</f>
        <v/>
      </c>
      <c r="U66" s="0" t="str">
        <f aca="false">IF(C66="","",SUMIF($AJ$4:$AJ$17,C66,$AK$4:$AK$17))</f>
        <v/>
      </c>
      <c r="V66" s="11" t="str">
        <f aca="false">IF(H66="si",0.3,IF(H66="no",0,""))</f>
        <v/>
      </c>
      <c r="W66" s="22" t="str">
        <f aca="false">IF(OR(F66&lt;1927,AND(F66&gt;1939,F66&lt;2003)),IF(OR(C66="",F66=""),"",0.2),IF(OR(F66&gt;2005,AND(F66&gt;2002,OR(OR(C66="Castel San Niccolò",C66="Ortignano Raggiolo"),OR(C66="Poppi",C66="Pratovecchio"))),AND(AND(F66&gt;1926,F66&lt;1938),OR(OR(C66="Poppi",C66="Pratovecchio"),OR(C66="San Marcello Pistoiese",C66="Cutigliano")))),IF(OR(C66="",F66=""),"",0),IF(AND(AND(F66&gt;1937,F66&lt;1940),OR(C66="San Marcello Pistoiese",C66="Cutigliano")),0,IF(OR(C66="",F66=""),"",0.2))))</f>
        <v/>
      </c>
      <c r="X66" s="11" t="str">
        <f aca="false">IF(J66="si",0.5,IF(J66="no",0,""))</f>
        <v/>
      </c>
      <c r="Y66" s="23" t="str">
        <f aca="false">IF(N66="","intervento?",IF(N66="rafforzamento locale",SUM(L66*20000+M66*10000),IF(N66="miglioramento sismico",SUM(L66*30000+M66*15000),IF(N66="demolizione e ricostruzione",SUM(L66*40000+M66*20000),"intervento?"))))</f>
        <v>intervento?</v>
      </c>
      <c r="Z66" s="23" t="n">
        <f aca="false">MINA(Y66,IF(N66="rafforzamento locale",E66*100,IF(N66="miglioramento sismico",E66*150,IF(N66="demolizione e ricostruzione",E66*200,""))))</f>
        <v>0</v>
      </c>
      <c r="AA66" s="24" t="e">
        <f aca="false">SUM(Z66-Y66)</f>
        <v>#VALUE!</v>
      </c>
      <c r="AB66" s="25" t="e">
        <f aca="false">MIN(200000*U66*K66/AE66,100)</f>
        <v>#VALUE!</v>
      </c>
      <c r="AC66" s="26" t="str">
        <f aca="false">CONCATENATE(IF(OR(C66="Poppi",C66="Pratovecchio",C66="Ortignano Raggiolo",C66="Castel San Niccolò"),"p","")&amp;IF(F66&lt;1920,"a",IF(F66&lt;1946,"b",IF(F66&lt;1962,"c",IF(F66&lt;1972,"d",IF(F66&lt;1982,"e",IF(F66&lt;1985,"f",IF(F66&lt;2006,"h","g"))))))),IF(G66="calcestruzzo armato","CA",(IF(G66="acciaio","AC",IF(G66="muratura o mista","MU","")))))</f>
        <v>a</v>
      </c>
      <c r="AD66" s="27" t="n">
        <f aca="false">IF(AND(MID(AC66,1,2)="ph"),SUMIF($AJ$48:$AJ$74,AC66,$AK$48:$AK$74),IF(AND(MID(AC66,1,1)="p"),SUMIF($AJ$48:$AJ$74,REPLACE(AC66,1,1,""),$AK$48:$AK$74),SUMIF($AJ$48:$AJ$74,AC66,$AK$48:$AK$74)))</f>
        <v>0</v>
      </c>
      <c r="AE66" s="28" t="n">
        <f aca="false">IF(ISERROR(Z66),"",SUM(Z66))</f>
        <v>0</v>
      </c>
      <c r="AF66" s="29" t="str">
        <f aca="false">IF(OR(AG66="inserire dati?"),"",AG66)</f>
        <v/>
      </c>
      <c r="AG66" s="30" t="str">
        <f aca="false">IF(OR(W66="",X66="",V66=""),"inserire dati?",ROUND((AB66*AD66)*((1+W66+X66+V66)),0))</f>
        <v>inserire dati?</v>
      </c>
      <c r="AJ66" s="51" t="s">
        <v>80</v>
      </c>
      <c r="AK66" s="52" t="n">
        <v>15</v>
      </c>
    </row>
    <row r="67" customFormat="false" ht="15.75" hidden="false" customHeight="false" outlineLevel="0" collapsed="false">
      <c r="A67" s="11" t="n">
        <v>65</v>
      </c>
      <c r="B67" s="12"/>
      <c r="C67" s="13"/>
      <c r="D67" s="14" t="str">
        <f aca="false">(U67)</f>
        <v/>
      </c>
      <c r="E67" s="15"/>
      <c r="F67" s="16"/>
      <c r="G67" s="17"/>
      <c r="H67" s="18"/>
      <c r="I67" s="19" t="str">
        <f aca="false">(W67)</f>
        <v/>
      </c>
      <c r="J67" s="18"/>
      <c r="K67" s="16"/>
      <c r="L67" s="16"/>
      <c r="M67" s="18"/>
      <c r="N67" s="17"/>
      <c r="O67" s="20" t="n">
        <f aca="false">IF(AE67="","",AE67)</f>
        <v>0</v>
      </c>
      <c r="P67" s="21" t="str">
        <f aca="false">IF(ISNUMBER(AF67),ROUND(AF67,0),"")</f>
        <v/>
      </c>
      <c r="U67" s="0" t="str">
        <f aca="false">IF(C67="","",SUMIF($AJ$4:$AJ$17,C67,$AK$4:$AK$17))</f>
        <v/>
      </c>
      <c r="V67" s="11" t="str">
        <f aca="false">IF(H67="si",0.3,IF(H67="no",0,""))</f>
        <v/>
      </c>
      <c r="W67" s="22" t="str">
        <f aca="false">IF(OR(F67&lt;1927,AND(F67&gt;1939,F67&lt;2003)),IF(OR(C67="",F67=""),"",0.2),IF(OR(F67&gt;2005,AND(F67&gt;2002,OR(OR(C67="Castel San Niccolò",C67="Ortignano Raggiolo"),OR(C67="Poppi",C67="Pratovecchio"))),AND(AND(F67&gt;1926,F67&lt;1938),OR(OR(C67="Poppi",C67="Pratovecchio"),OR(C67="San Marcello Pistoiese",C67="Cutigliano")))),IF(OR(C67="",F67=""),"",0),IF(AND(AND(F67&gt;1937,F67&lt;1940),OR(C67="San Marcello Pistoiese",C67="Cutigliano")),0,IF(OR(C67="",F67=""),"",0.2))))</f>
        <v/>
      </c>
      <c r="X67" s="11" t="str">
        <f aca="false">IF(J67="si",0.5,IF(J67="no",0,""))</f>
        <v/>
      </c>
      <c r="Y67" s="23" t="str">
        <f aca="false">IF(N67="","intervento?",IF(N67="rafforzamento locale",SUM(L67*20000+M67*10000),IF(N67="miglioramento sismico",SUM(L67*30000+M67*15000),IF(N67="demolizione e ricostruzione",SUM(L67*40000+M67*20000),"intervento?"))))</f>
        <v>intervento?</v>
      </c>
      <c r="Z67" s="23" t="n">
        <f aca="false">MINA(Y67,IF(N67="rafforzamento locale",E67*100,IF(N67="miglioramento sismico",E67*150,IF(N67="demolizione e ricostruzione",E67*200,""))))</f>
        <v>0</v>
      </c>
      <c r="AA67" s="24" t="e">
        <f aca="false">SUM(Z67-Y67)</f>
        <v>#VALUE!</v>
      </c>
      <c r="AB67" s="25" t="e">
        <f aca="false">MIN(200000*U67*K67/AE67,100)</f>
        <v>#VALUE!</v>
      </c>
      <c r="AC67" s="26" t="str">
        <f aca="false">CONCATENATE(IF(OR(C67="Poppi",C67="Pratovecchio",C67="Ortignano Raggiolo",C67="Castel San Niccolò"),"p","")&amp;IF(F67&lt;1920,"a",IF(F67&lt;1946,"b",IF(F67&lt;1962,"c",IF(F67&lt;1972,"d",IF(F67&lt;1982,"e",IF(F67&lt;1985,"f",IF(F67&lt;2006,"h","g"))))))),IF(G67="calcestruzzo armato","CA",(IF(G67="acciaio","AC",IF(G67="muratura o mista","MU","")))))</f>
        <v>a</v>
      </c>
      <c r="AD67" s="27" t="n">
        <f aca="false">IF(AND(MID(AC67,1,2)="ph"),SUMIF($AJ$48:$AJ$74,AC67,$AK$48:$AK$74),IF(AND(MID(AC67,1,1)="p"),SUMIF($AJ$48:$AJ$74,REPLACE(AC67,1,1,""),$AK$48:$AK$74),SUMIF($AJ$48:$AJ$74,AC67,$AK$48:$AK$74)))</f>
        <v>0</v>
      </c>
      <c r="AE67" s="28" t="n">
        <f aca="false">IF(ISERROR(Z67),"",SUM(Z67))</f>
        <v>0</v>
      </c>
      <c r="AF67" s="29" t="str">
        <f aca="false">IF(OR(AG67="inserire dati?"),"",AG67)</f>
        <v/>
      </c>
      <c r="AG67" s="30" t="str">
        <f aca="false">IF(OR(W67="",X67="",V67=""),"inserire dati?",ROUND((AB67*AD67)*((1+W67+X67+V67)),0))</f>
        <v>inserire dati?</v>
      </c>
      <c r="AJ67" s="48" t="s">
        <v>81</v>
      </c>
      <c r="AK67" s="49" t="n">
        <v>10</v>
      </c>
    </row>
    <row r="68" customFormat="false" ht="15.75" hidden="false" customHeight="false" outlineLevel="0" collapsed="false">
      <c r="A68" s="11" t="n">
        <v>66</v>
      </c>
      <c r="B68" s="12"/>
      <c r="C68" s="13"/>
      <c r="D68" s="14" t="str">
        <f aca="false">(U68)</f>
        <v/>
      </c>
      <c r="E68" s="15"/>
      <c r="F68" s="16"/>
      <c r="G68" s="17"/>
      <c r="H68" s="18"/>
      <c r="I68" s="19" t="str">
        <f aca="false">(W68)</f>
        <v/>
      </c>
      <c r="J68" s="18"/>
      <c r="K68" s="16"/>
      <c r="L68" s="16"/>
      <c r="M68" s="18"/>
      <c r="N68" s="17"/>
      <c r="O68" s="20" t="n">
        <f aca="false">IF(AE68="","",AE68)</f>
        <v>0</v>
      </c>
      <c r="P68" s="21" t="str">
        <f aca="false">IF(ISNUMBER(AF68),ROUND(AF68,0),"")</f>
        <v/>
      </c>
      <c r="U68" s="0" t="str">
        <f aca="false">IF(C68="","",SUMIF($AJ$4:$AJ$17,C68,$AK$4:$AK$17))</f>
        <v/>
      </c>
      <c r="V68" s="11" t="str">
        <f aca="false">IF(H68="si",0.3,IF(H68="no",0,""))</f>
        <v/>
      </c>
      <c r="W68" s="22" t="str">
        <f aca="false">IF(OR(F68&lt;1927,AND(F68&gt;1939,F68&lt;2003)),IF(OR(C68="",F68=""),"",0.2),IF(OR(F68&gt;2005,AND(F68&gt;2002,OR(OR(C68="Castel San Niccolò",C68="Ortignano Raggiolo"),OR(C68="Poppi",C68="Pratovecchio"))),AND(AND(F68&gt;1926,F68&lt;1938),OR(OR(C68="Poppi",C68="Pratovecchio"),OR(C68="San Marcello Pistoiese",C68="Cutigliano")))),IF(OR(C68="",F68=""),"",0),IF(AND(AND(F68&gt;1937,F68&lt;1940),OR(C68="San Marcello Pistoiese",C68="Cutigliano")),0,IF(OR(C68="",F68=""),"",0.2))))</f>
        <v/>
      </c>
      <c r="X68" s="11" t="str">
        <f aca="false">IF(J68="si",0.5,IF(J68="no",0,""))</f>
        <v/>
      </c>
      <c r="Y68" s="23" t="str">
        <f aca="false">IF(N68="","intervento?",IF(N68="rafforzamento locale",SUM(L68*20000+M68*10000),IF(N68="miglioramento sismico",SUM(L68*30000+M68*15000),IF(N68="demolizione e ricostruzione",SUM(L68*40000+M68*20000),"intervento?"))))</f>
        <v>intervento?</v>
      </c>
      <c r="Z68" s="23" t="n">
        <f aca="false">MINA(Y68,IF(N68="rafforzamento locale",E68*100,IF(N68="miglioramento sismico",E68*150,IF(N68="demolizione e ricostruzione",E68*200,""))))</f>
        <v>0</v>
      </c>
      <c r="AA68" s="24" t="e">
        <f aca="false">SUM(Z68-Y68)</f>
        <v>#VALUE!</v>
      </c>
      <c r="AB68" s="25" t="e">
        <f aca="false">MIN(200000*U68*K68/AE68,100)</f>
        <v>#VALUE!</v>
      </c>
      <c r="AC68" s="26" t="str">
        <f aca="false">CONCATENATE(IF(OR(C68="Poppi",C68="Pratovecchio",C68="Ortignano Raggiolo",C68="Castel San Niccolò"),"p","")&amp;IF(F68&lt;1920,"a",IF(F68&lt;1946,"b",IF(F68&lt;1962,"c",IF(F68&lt;1972,"d",IF(F68&lt;1982,"e",IF(F68&lt;1985,"f",IF(F68&lt;2006,"h","g"))))))),IF(G68="calcestruzzo armato","CA",(IF(G68="acciaio","AC",IF(G68="muratura o mista","MU","")))))</f>
        <v>a</v>
      </c>
      <c r="AD68" s="27" t="n">
        <f aca="false">IF(AND(MID(AC68,1,2)="ph"),SUMIF($AJ$48:$AJ$74,AC68,$AK$48:$AK$74),IF(AND(MID(AC68,1,1)="p"),SUMIF($AJ$48:$AJ$74,REPLACE(AC68,1,1,""),$AK$48:$AK$74),SUMIF($AJ$48:$AJ$74,AC68,$AK$48:$AK$74)))</f>
        <v>0</v>
      </c>
      <c r="AE68" s="28" t="n">
        <f aca="false">IF(ISERROR(Z68),"",SUM(Z68))</f>
        <v>0</v>
      </c>
      <c r="AF68" s="29" t="str">
        <f aca="false">IF(OR(AG68="inserire dati?"),"",AG68)</f>
        <v/>
      </c>
      <c r="AG68" s="30" t="str">
        <f aca="false">IF(OR(W68="",X68="",V68=""),"inserire dati?",ROUND((AB68*AD68)*((1+W68+X68+V68)),0))</f>
        <v>inserire dati?</v>
      </c>
      <c r="AJ68" s="50" t="s">
        <v>82</v>
      </c>
      <c r="AK68" s="49" t="n">
        <v>10</v>
      </c>
    </row>
    <row r="69" customFormat="false" ht="15.75" hidden="false" customHeight="false" outlineLevel="0" collapsed="false">
      <c r="A69" s="11" t="n">
        <v>67</v>
      </c>
      <c r="B69" s="12"/>
      <c r="C69" s="13"/>
      <c r="D69" s="14" t="str">
        <f aca="false">(U69)</f>
        <v/>
      </c>
      <c r="E69" s="15"/>
      <c r="F69" s="16"/>
      <c r="G69" s="17"/>
      <c r="H69" s="18"/>
      <c r="I69" s="19" t="str">
        <f aca="false">(W69)</f>
        <v/>
      </c>
      <c r="J69" s="18"/>
      <c r="K69" s="16"/>
      <c r="L69" s="16"/>
      <c r="M69" s="18"/>
      <c r="N69" s="17"/>
      <c r="O69" s="20" t="n">
        <f aca="false">IF(AE69="","",AE69)</f>
        <v>0</v>
      </c>
      <c r="P69" s="21" t="str">
        <f aca="false">IF(ISNUMBER(AF69),ROUND(AF69,0),"")</f>
        <v/>
      </c>
      <c r="U69" s="0" t="str">
        <f aca="false">IF(C69="","",SUMIF($AJ$4:$AJ$17,C69,$AK$4:$AK$17))</f>
        <v/>
      </c>
      <c r="V69" s="11" t="str">
        <f aca="false">IF(H69="si",0.3,IF(H69="no",0,""))</f>
        <v/>
      </c>
      <c r="W69" s="22" t="str">
        <f aca="false">IF(OR(F69&lt;1927,AND(F69&gt;1939,F69&lt;2003)),IF(OR(C69="",F69=""),"",0.2),IF(OR(F69&gt;2005,AND(F69&gt;2002,OR(OR(C69="Castel San Niccolò",C69="Ortignano Raggiolo"),OR(C69="Poppi",C69="Pratovecchio"))),AND(AND(F69&gt;1926,F69&lt;1938),OR(OR(C69="Poppi",C69="Pratovecchio"),OR(C69="San Marcello Pistoiese",C69="Cutigliano")))),IF(OR(C69="",F69=""),"",0),IF(AND(AND(F69&gt;1937,F69&lt;1940),OR(C69="San Marcello Pistoiese",C69="Cutigliano")),0,IF(OR(C69="",F69=""),"",0.2))))</f>
        <v/>
      </c>
      <c r="X69" s="11" t="str">
        <f aca="false">IF(J69="si",0.5,IF(J69="no",0,""))</f>
        <v/>
      </c>
      <c r="Y69" s="23" t="str">
        <f aca="false">IF(N69="","intervento?",IF(N69="rafforzamento locale",SUM(L69*20000+M69*10000),IF(N69="miglioramento sismico",SUM(L69*30000+M69*15000),IF(N69="demolizione e ricostruzione",SUM(L69*40000+M69*20000),"intervento?"))))</f>
        <v>intervento?</v>
      </c>
      <c r="Z69" s="23" t="n">
        <f aca="false">MINA(Y69,IF(N69="rafforzamento locale",E69*100,IF(N69="miglioramento sismico",E69*150,IF(N69="demolizione e ricostruzione",E69*200,""))))</f>
        <v>0</v>
      </c>
      <c r="AA69" s="24" t="e">
        <f aca="false">SUM(Z69-Y69)</f>
        <v>#VALUE!</v>
      </c>
      <c r="AB69" s="25" t="e">
        <f aca="false">MIN(200000*U69*K69/AE69,100)</f>
        <v>#VALUE!</v>
      </c>
      <c r="AC69" s="26" t="str">
        <f aca="false">CONCATENATE(IF(OR(C69="Poppi",C69="Pratovecchio",C69="Ortignano Raggiolo",C69="Castel San Niccolò"),"p","")&amp;IF(F69&lt;1920,"a",IF(F69&lt;1946,"b",IF(F69&lt;1962,"c",IF(F69&lt;1972,"d",IF(F69&lt;1982,"e",IF(F69&lt;1985,"f",IF(F69&lt;2006,"h","g"))))))),IF(G69="calcestruzzo armato","CA",(IF(G69="acciaio","AC",IF(G69="muratura o mista","MU","")))))</f>
        <v>a</v>
      </c>
      <c r="AD69" s="27" t="n">
        <f aca="false">IF(AND(MID(AC69,1,2)="ph"),SUMIF($AJ$48:$AJ$74,AC69,$AK$48:$AK$74),IF(AND(MID(AC69,1,1)="p"),SUMIF($AJ$48:$AJ$74,REPLACE(AC69,1,1,""),$AK$48:$AK$74),SUMIF($AJ$48:$AJ$74,AC69,$AK$48:$AK$74)))</f>
        <v>0</v>
      </c>
      <c r="AE69" s="28" t="n">
        <f aca="false">IF(ISERROR(Z69),"",SUM(Z69))</f>
        <v>0</v>
      </c>
      <c r="AF69" s="29" t="str">
        <f aca="false">IF(OR(AG69="inserire dati?"),"",AG69)</f>
        <v/>
      </c>
      <c r="AG69" s="30" t="str">
        <f aca="false">IF(OR(W69="",X69="",V69=""),"inserire dati?",ROUND((AB69*AD69)*((1+W69+X69+V69)),0))</f>
        <v>inserire dati?</v>
      </c>
      <c r="AJ69" s="51" t="s">
        <v>83</v>
      </c>
      <c r="AK69" s="52" t="n">
        <v>10</v>
      </c>
    </row>
    <row r="70" customFormat="false" ht="15.75" hidden="false" customHeight="false" outlineLevel="0" collapsed="false">
      <c r="A70" s="11" t="n">
        <v>68</v>
      </c>
      <c r="B70" s="12"/>
      <c r="C70" s="13"/>
      <c r="D70" s="14" t="str">
        <f aca="false">(U70)</f>
        <v/>
      </c>
      <c r="E70" s="15"/>
      <c r="F70" s="16"/>
      <c r="G70" s="17"/>
      <c r="H70" s="18"/>
      <c r="I70" s="19" t="str">
        <f aca="false">(W70)</f>
        <v/>
      </c>
      <c r="J70" s="18"/>
      <c r="K70" s="16"/>
      <c r="L70" s="16"/>
      <c r="M70" s="18"/>
      <c r="N70" s="17"/>
      <c r="O70" s="20" t="n">
        <f aca="false">IF(AE70="","",AE70)</f>
        <v>0</v>
      </c>
      <c r="P70" s="21" t="str">
        <f aca="false">IF(ISNUMBER(AF70),ROUND(AF70,0),"")</f>
        <v/>
      </c>
      <c r="U70" s="0" t="str">
        <f aca="false">IF(C70="","",SUMIF($AJ$4:$AJ$17,C70,$AK$4:$AK$17))</f>
        <v/>
      </c>
      <c r="V70" s="11" t="str">
        <f aca="false">IF(H70="si",0.3,IF(H70="no",0,""))</f>
        <v/>
      </c>
      <c r="W70" s="22" t="str">
        <f aca="false">IF(OR(F70&lt;1927,AND(F70&gt;1939,F70&lt;2003)),IF(OR(C70="",F70=""),"",0.2),IF(OR(F70&gt;2005,AND(F70&gt;2002,OR(OR(C70="Castel San Niccolò",C70="Ortignano Raggiolo"),OR(C70="Poppi",C70="Pratovecchio"))),AND(AND(F70&gt;1926,F70&lt;1938),OR(OR(C70="Poppi",C70="Pratovecchio"),OR(C70="San Marcello Pistoiese",C70="Cutigliano")))),IF(OR(C70="",F70=""),"",0),IF(AND(AND(F70&gt;1937,F70&lt;1940),OR(C70="San Marcello Pistoiese",C70="Cutigliano")),0,IF(OR(C70="",F70=""),"",0.2))))</f>
        <v/>
      </c>
      <c r="X70" s="11" t="str">
        <f aca="false">IF(J70="si",0.5,IF(J70="no",0,""))</f>
        <v/>
      </c>
      <c r="Y70" s="23" t="str">
        <f aca="false">IF(N70="","intervento?",IF(N70="rafforzamento locale",SUM(L70*20000+M70*10000),IF(N70="miglioramento sismico",SUM(L70*30000+M70*15000),IF(N70="demolizione e ricostruzione",SUM(L70*40000+M70*20000),"intervento?"))))</f>
        <v>intervento?</v>
      </c>
      <c r="Z70" s="23" t="n">
        <f aca="false">MINA(Y70,IF(N70="rafforzamento locale",E70*100,IF(N70="miglioramento sismico",E70*150,IF(N70="demolizione e ricostruzione",E70*200,""))))</f>
        <v>0</v>
      </c>
      <c r="AA70" s="24" t="e">
        <f aca="false">SUM(Z70-Y70)</f>
        <v>#VALUE!</v>
      </c>
      <c r="AB70" s="25" t="e">
        <f aca="false">MIN(200000*U70*K70/AE70,100)</f>
        <v>#VALUE!</v>
      </c>
      <c r="AC70" s="26" t="str">
        <f aca="false">CONCATENATE(IF(OR(C70="Poppi",C70="Pratovecchio",C70="Ortignano Raggiolo",C70="Castel San Niccolò"),"p","")&amp;IF(F70&lt;1920,"a",IF(F70&lt;1946,"b",IF(F70&lt;1962,"c",IF(F70&lt;1972,"d",IF(F70&lt;1982,"e",IF(F70&lt;1985,"f",IF(F70&lt;2006,"h","g"))))))),IF(G70="calcestruzzo armato","CA",(IF(G70="acciaio","AC",IF(G70="muratura o mista","MU","")))))</f>
        <v>a</v>
      </c>
      <c r="AD70" s="27" t="n">
        <f aca="false">IF(AND(MID(AC70,1,2)="ph"),SUMIF($AJ$48:$AJ$74,AC70,$AK$48:$AK$74),IF(AND(MID(AC70,1,1)="p"),SUMIF($AJ$48:$AJ$74,REPLACE(AC70,1,1,""),$AK$48:$AK$74),SUMIF($AJ$48:$AJ$74,AC70,$AK$48:$AK$74)))</f>
        <v>0</v>
      </c>
      <c r="AE70" s="28" t="n">
        <f aca="false">IF(ISERROR(Z70),"",SUM(Z70))</f>
        <v>0</v>
      </c>
      <c r="AF70" s="29" t="str">
        <f aca="false">IF(OR(AG70="inserire dati?"),"",AG70)</f>
        <v/>
      </c>
      <c r="AG70" s="30" t="str">
        <f aca="false">IF(OR(W70="",X70="",V70=""),"inserire dati?",ROUND((AB70*AD70)*((1+W70+X70+V70)),0))</f>
        <v>inserire dati?</v>
      </c>
      <c r="AJ70" s="50" t="s">
        <v>84</v>
      </c>
      <c r="AK70" s="49" t="n">
        <v>5</v>
      </c>
    </row>
    <row r="71" customFormat="false" ht="15.75" hidden="false" customHeight="false" outlineLevel="0" collapsed="false">
      <c r="A71" s="11" t="n">
        <v>69</v>
      </c>
      <c r="B71" s="12"/>
      <c r="C71" s="13"/>
      <c r="D71" s="14" t="str">
        <f aca="false">(U71)</f>
        <v/>
      </c>
      <c r="E71" s="15"/>
      <c r="F71" s="16"/>
      <c r="G71" s="17"/>
      <c r="H71" s="18"/>
      <c r="I71" s="19" t="str">
        <f aca="false">(W71)</f>
        <v/>
      </c>
      <c r="J71" s="18"/>
      <c r="K71" s="16"/>
      <c r="L71" s="16"/>
      <c r="M71" s="18"/>
      <c r="N71" s="17"/>
      <c r="O71" s="20" t="n">
        <f aca="false">IF(AE71="","",AE71)</f>
        <v>0</v>
      </c>
      <c r="P71" s="21" t="str">
        <f aca="false">IF(ISNUMBER(AF71),ROUND(AF71,0),"")</f>
        <v/>
      </c>
      <c r="U71" s="0" t="str">
        <f aca="false">IF(C71="","",SUMIF($AJ$4:$AJ$17,C71,$AK$4:$AK$17))</f>
        <v/>
      </c>
      <c r="V71" s="11" t="str">
        <f aca="false">IF(H71="si",0.3,IF(H71="no",0,""))</f>
        <v/>
      </c>
      <c r="W71" s="22" t="str">
        <f aca="false">IF(OR(F71&lt;1927,AND(F71&gt;1939,F71&lt;2003)),IF(OR(C71="",F71=""),"",0.2),IF(OR(F71&gt;2005,AND(F71&gt;2002,OR(OR(C71="Castel San Niccolò",C71="Ortignano Raggiolo"),OR(C71="Poppi",C71="Pratovecchio"))),AND(AND(F71&gt;1926,F71&lt;1938),OR(OR(C71="Poppi",C71="Pratovecchio"),OR(C71="San Marcello Pistoiese",C71="Cutigliano")))),IF(OR(C71="",F71=""),"",0),IF(AND(AND(F71&gt;1937,F71&lt;1940),OR(C71="San Marcello Pistoiese",C71="Cutigliano")),0,IF(OR(C71="",F71=""),"",0.2))))</f>
        <v/>
      </c>
      <c r="X71" s="11" t="str">
        <f aca="false">IF(J71="si",0.5,IF(J71="no",0,""))</f>
        <v/>
      </c>
      <c r="Y71" s="23" t="str">
        <f aca="false">IF(N71="","intervento?",IF(N71="rafforzamento locale",SUM(L71*20000+M71*10000),IF(N71="miglioramento sismico",SUM(L71*30000+M71*15000),IF(N71="demolizione e ricostruzione",SUM(L71*40000+M71*20000),"intervento?"))))</f>
        <v>intervento?</v>
      </c>
      <c r="Z71" s="23" t="n">
        <f aca="false">MINA(Y71,IF(N71="rafforzamento locale",E71*100,IF(N71="miglioramento sismico",E71*150,IF(N71="demolizione e ricostruzione",E71*200,""))))</f>
        <v>0</v>
      </c>
      <c r="AA71" s="24" t="e">
        <f aca="false">SUM(Z71-Y71)</f>
        <v>#VALUE!</v>
      </c>
      <c r="AB71" s="25" t="e">
        <f aca="false">MIN(200000*U71*K71/AE71,100)</f>
        <v>#VALUE!</v>
      </c>
      <c r="AC71" s="26" t="str">
        <f aca="false">CONCATENATE(IF(OR(C71="Poppi",C71="Pratovecchio",C71="Ortignano Raggiolo",C71="Castel San Niccolò"),"p","")&amp;IF(F71&lt;1920,"a",IF(F71&lt;1946,"b",IF(F71&lt;1962,"c",IF(F71&lt;1972,"d",IF(F71&lt;1982,"e",IF(F71&lt;1985,"f",IF(F71&lt;2006,"h","g"))))))),IF(G71="calcestruzzo armato","CA",(IF(G71="acciaio","AC",IF(G71="muratura o mista","MU","")))))</f>
        <v>a</v>
      </c>
      <c r="AD71" s="27" t="n">
        <f aca="false">IF(AND(MID(AC71,1,2)="ph"),SUMIF($AJ$48:$AJ$74,AC71,$AK$48:$AK$74),IF(AND(MID(AC71,1,1)="p"),SUMIF($AJ$48:$AJ$74,REPLACE(AC71,1,1,""),$AK$48:$AK$74),SUMIF($AJ$48:$AJ$74,AC71,$AK$48:$AK$74)))</f>
        <v>0</v>
      </c>
      <c r="AE71" s="28" t="n">
        <f aca="false">IF(ISERROR(Z71),"",SUM(Z71))</f>
        <v>0</v>
      </c>
      <c r="AF71" s="29" t="str">
        <f aca="false">IF(OR(AG71="inserire dati?"),"",AG71)</f>
        <v/>
      </c>
      <c r="AG71" s="30" t="str">
        <f aca="false">IF(OR(W71="",X71="",V71=""),"inserire dati?",ROUND((AB71*AD71)*((1+W71+X71+V71)),0))</f>
        <v>inserire dati?</v>
      </c>
      <c r="AJ71" s="51" t="s">
        <v>85</v>
      </c>
      <c r="AK71" s="52" t="n">
        <v>5</v>
      </c>
    </row>
    <row r="72" customFormat="false" ht="15.75" hidden="false" customHeight="false" outlineLevel="0" collapsed="false">
      <c r="A72" s="11" t="n">
        <v>70</v>
      </c>
      <c r="B72" s="12"/>
      <c r="C72" s="13"/>
      <c r="D72" s="14" t="str">
        <f aca="false">(U72)</f>
        <v/>
      </c>
      <c r="E72" s="15"/>
      <c r="F72" s="16"/>
      <c r="G72" s="17"/>
      <c r="H72" s="18"/>
      <c r="I72" s="19" t="str">
        <f aca="false">(W72)</f>
        <v/>
      </c>
      <c r="J72" s="18"/>
      <c r="K72" s="16"/>
      <c r="L72" s="16"/>
      <c r="M72" s="18"/>
      <c r="N72" s="17"/>
      <c r="O72" s="20" t="n">
        <f aca="false">IF(AE72="","",AE72)</f>
        <v>0</v>
      </c>
      <c r="P72" s="21" t="str">
        <f aca="false">IF(ISNUMBER(AF72),ROUND(AF72,0),"")</f>
        <v/>
      </c>
      <c r="U72" s="0" t="str">
        <f aca="false">IF(C72="","",SUMIF($AJ$4:$AJ$17,C72,$AK$4:$AK$17))</f>
        <v/>
      </c>
      <c r="V72" s="11" t="str">
        <f aca="false">IF(H72="si",0.3,IF(H72="no",0,""))</f>
        <v/>
      </c>
      <c r="W72" s="22" t="str">
        <f aca="false">IF(OR(F72&lt;1927,AND(F72&gt;1939,F72&lt;2003)),IF(OR(C72="",F72=""),"",0.2),IF(OR(F72&gt;2005,AND(F72&gt;2002,OR(OR(C72="Castel San Niccolò",C72="Ortignano Raggiolo"),OR(C72="Poppi",C72="Pratovecchio"))),AND(AND(F72&gt;1926,F72&lt;1938),OR(OR(C72="Poppi",C72="Pratovecchio"),OR(C72="San Marcello Pistoiese",C72="Cutigliano")))),IF(OR(C72="",F72=""),"",0),IF(AND(AND(F72&gt;1937,F72&lt;1940),OR(C72="San Marcello Pistoiese",C72="Cutigliano")),0,IF(OR(C72="",F72=""),"",0.2))))</f>
        <v/>
      </c>
      <c r="X72" s="11" t="str">
        <f aca="false">IF(J72="si",0.5,IF(J72="no",0,""))</f>
        <v/>
      </c>
      <c r="Y72" s="23" t="str">
        <f aca="false">IF(N72="","intervento?",IF(N72="rafforzamento locale",SUM(L72*20000+M72*10000),IF(N72="miglioramento sismico",SUM(L72*30000+M72*15000),IF(N72="demolizione e ricostruzione",SUM(L72*40000+M72*20000),"intervento?"))))</f>
        <v>intervento?</v>
      </c>
      <c r="Z72" s="23" t="n">
        <f aca="false">MINA(Y72,IF(N72="rafforzamento locale",E72*100,IF(N72="miglioramento sismico",E72*150,IF(N72="demolizione e ricostruzione",E72*200,""))))</f>
        <v>0</v>
      </c>
      <c r="AA72" s="24" t="e">
        <f aca="false">SUM(Z72-Y72)</f>
        <v>#VALUE!</v>
      </c>
      <c r="AB72" s="25" t="e">
        <f aca="false">MIN(200000*U72*K72/AE72,100)</f>
        <v>#VALUE!</v>
      </c>
      <c r="AC72" s="26" t="str">
        <f aca="false">CONCATENATE(IF(OR(C72="Poppi",C72="Pratovecchio",C72="Ortignano Raggiolo",C72="Castel San Niccolò"),"p","")&amp;IF(F72&lt;1920,"a",IF(F72&lt;1946,"b",IF(F72&lt;1962,"c",IF(F72&lt;1972,"d",IF(F72&lt;1982,"e",IF(F72&lt;1985,"f",IF(F72&lt;2006,"h","g"))))))),IF(G72="calcestruzzo armato","CA",(IF(G72="acciaio","AC",IF(G72="muratura o mista","MU","")))))</f>
        <v>a</v>
      </c>
      <c r="AD72" s="27" t="n">
        <f aca="false">IF(AND(MID(AC72,1,2)="ph"),SUMIF($AJ$48:$AJ$74,AC72,$AK$48:$AK$74),IF(AND(MID(AC72,1,1)="p"),SUMIF($AJ$48:$AJ$74,REPLACE(AC72,1,1,""),$AK$48:$AK$74),SUMIF($AJ$48:$AJ$74,AC72,$AK$48:$AK$74)))</f>
        <v>0</v>
      </c>
      <c r="AE72" s="28" t="n">
        <f aca="false">IF(ISERROR(Z72),"",SUM(Z72))</f>
        <v>0</v>
      </c>
      <c r="AF72" s="29" t="str">
        <f aca="false">IF(OR(AG72="inserire dati?"),"",AG72)</f>
        <v/>
      </c>
      <c r="AG72" s="30" t="str">
        <f aca="false">IF(OR(W72="",X72="",V72=""),"inserire dati?",ROUND((AB72*AD72)*((1+W72+X72+V72)),0))</f>
        <v>inserire dati?</v>
      </c>
      <c r="AJ72" s="53" t="s">
        <v>86</v>
      </c>
      <c r="AK72" s="54" t="n">
        <v>0</v>
      </c>
    </row>
    <row r="73" customFormat="false" ht="15.75" hidden="false" customHeight="false" outlineLevel="0" collapsed="false">
      <c r="A73" s="11" t="n">
        <v>71</v>
      </c>
      <c r="B73" s="12"/>
      <c r="C73" s="13"/>
      <c r="D73" s="14" t="str">
        <f aca="false">(U73)</f>
        <v/>
      </c>
      <c r="E73" s="15"/>
      <c r="F73" s="16"/>
      <c r="G73" s="17"/>
      <c r="H73" s="18"/>
      <c r="I73" s="19" t="str">
        <f aca="false">(W73)</f>
        <v/>
      </c>
      <c r="J73" s="18"/>
      <c r="K73" s="16"/>
      <c r="L73" s="16"/>
      <c r="M73" s="18"/>
      <c r="N73" s="17"/>
      <c r="O73" s="20" t="n">
        <f aca="false">IF(AE73="","",AE73)</f>
        <v>0</v>
      </c>
      <c r="P73" s="21" t="str">
        <f aca="false">IF(ISNUMBER(AF73),ROUND(AF73,0),"")</f>
        <v/>
      </c>
      <c r="U73" s="0" t="str">
        <f aca="false">IF(C73="","",SUMIF($AJ$4:$AJ$17,C73,$AK$4:$AK$17))</f>
        <v/>
      </c>
      <c r="V73" s="11" t="str">
        <f aca="false">IF(H73="si",0.3,IF(H73="no",0,""))</f>
        <v/>
      </c>
      <c r="W73" s="22" t="str">
        <f aca="false">IF(OR(F73&lt;1927,AND(F73&gt;1939,F73&lt;2003)),IF(OR(C73="",F73=""),"",0.2),IF(OR(F73&gt;2005,AND(F73&gt;2002,OR(OR(C73="Castel San Niccolò",C73="Ortignano Raggiolo"),OR(C73="Poppi",C73="Pratovecchio"))),AND(AND(F73&gt;1926,F73&lt;1938),OR(OR(C73="Poppi",C73="Pratovecchio"),OR(C73="San Marcello Pistoiese",C73="Cutigliano")))),IF(OR(C73="",F73=""),"",0),IF(AND(AND(F73&gt;1937,F73&lt;1940),OR(C73="San Marcello Pistoiese",C73="Cutigliano")),0,IF(OR(C73="",F73=""),"",0.2))))</f>
        <v/>
      </c>
      <c r="X73" s="11" t="str">
        <f aca="false">IF(J73="si",0.5,IF(J73="no",0,""))</f>
        <v/>
      </c>
      <c r="Y73" s="23" t="str">
        <f aca="false">IF(N73="","intervento?",IF(N73="rafforzamento locale",SUM(L73*20000+M73*10000),IF(N73="miglioramento sismico",SUM(L73*30000+M73*15000),IF(N73="demolizione e ricostruzione",SUM(L73*40000+M73*20000),"intervento?"))))</f>
        <v>intervento?</v>
      </c>
      <c r="Z73" s="23" t="n">
        <f aca="false">MINA(Y73,IF(N73="rafforzamento locale",E73*100,IF(N73="miglioramento sismico",E73*150,IF(N73="demolizione e ricostruzione",E73*200,""))))</f>
        <v>0</v>
      </c>
      <c r="AA73" s="24" t="e">
        <f aca="false">SUM(Z73-Y73)</f>
        <v>#VALUE!</v>
      </c>
      <c r="AB73" s="25" t="e">
        <f aca="false">MIN(200000*U73*K73/AE73,100)</f>
        <v>#VALUE!</v>
      </c>
      <c r="AC73" s="26" t="str">
        <f aca="false">CONCATENATE(IF(OR(C73="Poppi",C73="Pratovecchio",C73="Ortignano Raggiolo",C73="Castel San Niccolò"),"p","")&amp;IF(F73&lt;1920,"a",IF(F73&lt;1946,"b",IF(F73&lt;1962,"c",IF(F73&lt;1972,"d",IF(F73&lt;1982,"e",IF(F73&lt;1985,"f",IF(F73&lt;2006,"h","g"))))))),IF(G73="calcestruzzo armato","CA",(IF(G73="acciaio","AC",IF(G73="muratura o mista","MU","")))))</f>
        <v>a</v>
      </c>
      <c r="AD73" s="27" t="n">
        <f aca="false">IF(AND(MID(AC73,1,2)="ph"),SUMIF($AJ$48:$AJ$74,AC73,$AK$48:$AK$74),IF(AND(MID(AC73,1,1)="p"),SUMIF($AJ$48:$AJ$74,REPLACE(AC73,1,1,""),$AK$48:$AK$74),SUMIF($AJ$48:$AJ$74,AC73,$AK$48:$AK$74)))</f>
        <v>0</v>
      </c>
      <c r="AE73" s="28" t="n">
        <f aca="false">IF(ISERROR(Z73),"",SUM(Z73))</f>
        <v>0</v>
      </c>
      <c r="AF73" s="29" t="str">
        <f aca="false">IF(OR(AG73="inserire dati?"),"",AG73)</f>
        <v/>
      </c>
      <c r="AG73" s="30" t="str">
        <f aca="false">IF(OR(W73="",X73="",V73=""),"inserire dati?",ROUND((AB73*AD73)*((1+W73+X73+V73)),0))</f>
        <v>inserire dati?</v>
      </c>
      <c r="AJ73" s="53" t="s">
        <v>87</v>
      </c>
      <c r="AK73" s="54" t="n">
        <v>0</v>
      </c>
    </row>
    <row r="74" customFormat="false" ht="16.5" hidden="false" customHeight="false" outlineLevel="0" collapsed="false">
      <c r="A74" s="11" t="n">
        <v>72</v>
      </c>
      <c r="B74" s="12"/>
      <c r="C74" s="13"/>
      <c r="D74" s="14" t="str">
        <f aca="false">(U74)</f>
        <v/>
      </c>
      <c r="E74" s="15"/>
      <c r="F74" s="16"/>
      <c r="G74" s="17"/>
      <c r="H74" s="18"/>
      <c r="I74" s="19" t="str">
        <f aca="false">(W74)</f>
        <v/>
      </c>
      <c r="J74" s="18"/>
      <c r="K74" s="16"/>
      <c r="L74" s="16"/>
      <c r="M74" s="18"/>
      <c r="N74" s="17"/>
      <c r="O74" s="20" t="n">
        <f aca="false">IF(AE74="","",AE74)</f>
        <v>0</v>
      </c>
      <c r="P74" s="21" t="str">
        <f aca="false">IF(ISNUMBER(AF74),ROUND(AF74,0),"")</f>
        <v/>
      </c>
      <c r="U74" s="0" t="str">
        <f aca="false">IF(C74="","",SUMIF($AJ$4:$AJ$17,C74,$AK$4:$AK$17))</f>
        <v/>
      </c>
      <c r="V74" s="11" t="str">
        <f aca="false">IF(H74="si",0.3,IF(H74="no",0,""))</f>
        <v/>
      </c>
      <c r="W74" s="22" t="str">
        <f aca="false">IF(OR(F74&lt;1927,AND(F74&gt;1939,F74&lt;2003)),IF(OR(C74="",F74=""),"",0.2),IF(OR(F74&gt;2005,AND(F74&gt;2002,OR(OR(C74="Castel San Niccolò",C74="Ortignano Raggiolo"),OR(C74="Poppi",C74="Pratovecchio"))),AND(AND(F74&gt;1926,F74&lt;1938),OR(OR(C74="Poppi",C74="Pratovecchio"),OR(C74="San Marcello Pistoiese",C74="Cutigliano")))),IF(OR(C74="",F74=""),"",0),IF(AND(AND(F74&gt;1937,F74&lt;1940),OR(C74="San Marcello Pistoiese",C74="Cutigliano")),0,IF(OR(C74="",F74=""),"",0.2))))</f>
        <v/>
      </c>
      <c r="X74" s="11" t="str">
        <f aca="false">IF(J74="si",0.5,IF(J74="no",0,""))</f>
        <v/>
      </c>
      <c r="Y74" s="23" t="str">
        <f aca="false">IF(N74="","intervento?",IF(N74="rafforzamento locale",SUM(L74*20000+M74*10000),IF(N74="miglioramento sismico",SUM(L74*30000+M74*15000),IF(N74="demolizione e ricostruzione",SUM(L74*40000+M74*20000),"intervento?"))))</f>
        <v>intervento?</v>
      </c>
      <c r="Z74" s="23" t="n">
        <f aca="false">MINA(Y74,IF(N74="rafforzamento locale",E74*100,IF(N74="miglioramento sismico",E74*150,IF(N74="demolizione e ricostruzione",E74*200,""))))</f>
        <v>0</v>
      </c>
      <c r="AA74" s="24" t="e">
        <f aca="false">SUM(Z74-Y74)</f>
        <v>#VALUE!</v>
      </c>
      <c r="AB74" s="25" t="e">
        <f aca="false">MIN(200000*U74*K74/AE74,100)</f>
        <v>#VALUE!</v>
      </c>
      <c r="AC74" s="26" t="str">
        <f aca="false">CONCATENATE(IF(OR(C74="Poppi",C74="Pratovecchio",C74="Ortignano Raggiolo",C74="Castel San Niccolò"),"p","")&amp;IF(F74&lt;1920,"a",IF(F74&lt;1946,"b",IF(F74&lt;1962,"c",IF(F74&lt;1972,"d",IF(F74&lt;1982,"e",IF(F74&lt;1985,"f",IF(F74&lt;2006,"h","g"))))))),IF(G74="calcestruzzo armato","CA",(IF(G74="acciaio","AC",IF(G74="muratura o mista","MU","")))))</f>
        <v>a</v>
      </c>
      <c r="AD74" s="27" t="n">
        <f aca="false">IF(AND(MID(AC74,1,2)="ph"),SUMIF($AJ$48:$AJ$74,AC74,$AK$48:$AK$74),IF(AND(MID(AC74,1,1)="p"),SUMIF($AJ$48:$AJ$74,REPLACE(AC74,1,1,""),$AK$48:$AK$74),SUMIF($AJ$48:$AJ$74,AC74,$AK$48:$AK$74)))</f>
        <v>0</v>
      </c>
      <c r="AE74" s="28" t="n">
        <f aca="false">IF(ISERROR(Z74),"",SUM(Z74))</f>
        <v>0</v>
      </c>
      <c r="AF74" s="29" t="str">
        <f aca="false">IF(OR(AG74="inserire dati?"),"",AG74)</f>
        <v/>
      </c>
      <c r="AG74" s="30" t="str">
        <f aca="false">IF(OR(W74="",X74="",V74=""),"inserire dati?",ROUND((AB74*AD74)*((1+W74+X74+V74)),0))</f>
        <v>inserire dati?</v>
      </c>
      <c r="AJ74" s="55" t="s">
        <v>88</v>
      </c>
      <c r="AK74" s="56" t="n">
        <v>0</v>
      </c>
    </row>
    <row r="75" customFormat="false" ht="15.75" hidden="false" customHeight="false" outlineLevel="0" collapsed="false">
      <c r="A75" s="11" t="n">
        <v>73</v>
      </c>
      <c r="B75" s="12"/>
      <c r="C75" s="13"/>
      <c r="D75" s="14" t="str">
        <f aca="false">(U75)</f>
        <v/>
      </c>
      <c r="E75" s="15"/>
      <c r="F75" s="16"/>
      <c r="G75" s="17"/>
      <c r="H75" s="18"/>
      <c r="I75" s="19" t="str">
        <f aca="false">(W75)</f>
        <v/>
      </c>
      <c r="J75" s="18"/>
      <c r="K75" s="16"/>
      <c r="L75" s="16"/>
      <c r="M75" s="18"/>
      <c r="N75" s="17"/>
      <c r="O75" s="20" t="n">
        <f aca="false">IF(AE75="","",AE75)</f>
        <v>0</v>
      </c>
      <c r="P75" s="21" t="str">
        <f aca="false">IF(ISNUMBER(AF75),ROUND(AF75,0),"")</f>
        <v/>
      </c>
      <c r="U75" s="0" t="str">
        <f aca="false">IF(C75="","",SUMIF($AJ$4:$AJ$17,C75,$AK$4:$AK$17))</f>
        <v/>
      </c>
      <c r="V75" s="11" t="str">
        <f aca="false">IF(H75="si",0.3,IF(H75="no",0,""))</f>
        <v/>
      </c>
      <c r="W75" s="22" t="str">
        <f aca="false">IF(OR(F75&lt;1927,AND(F75&gt;1939,F75&lt;2003)),IF(OR(C75="",F75=""),"",0.2),IF(OR(F75&gt;2005,AND(F75&gt;2002,OR(OR(C75="Castel San Niccolò",C75="Ortignano Raggiolo"),OR(C75="Poppi",C75="Pratovecchio"))),AND(AND(F75&gt;1926,F75&lt;1938),OR(OR(C75="Poppi",C75="Pratovecchio"),OR(C75="San Marcello Pistoiese",C75="Cutigliano")))),IF(OR(C75="",F75=""),"",0),IF(AND(AND(F75&gt;1937,F75&lt;1940),OR(C75="San Marcello Pistoiese",C75="Cutigliano")),0,IF(OR(C75="",F75=""),"",0.2))))</f>
        <v/>
      </c>
      <c r="X75" s="11" t="str">
        <f aca="false">IF(J75="si",0.5,IF(J75="no",0,""))</f>
        <v/>
      </c>
      <c r="Y75" s="23" t="str">
        <f aca="false">IF(N75="","intervento?",IF(N75="rafforzamento locale",SUM(L75*20000+M75*10000),IF(N75="miglioramento sismico",SUM(L75*30000+M75*15000),IF(N75="demolizione e ricostruzione",SUM(L75*40000+M75*20000),"intervento?"))))</f>
        <v>intervento?</v>
      </c>
      <c r="Z75" s="23" t="n">
        <f aca="false">MINA(Y75,IF(N75="rafforzamento locale",E75*100,IF(N75="miglioramento sismico",E75*150,IF(N75="demolizione e ricostruzione",E75*200,""))))</f>
        <v>0</v>
      </c>
      <c r="AA75" s="24" t="e">
        <f aca="false">SUM(Z75-Y75)</f>
        <v>#VALUE!</v>
      </c>
      <c r="AB75" s="25" t="e">
        <f aca="false">MIN(200000*U75*K75/AE75,100)</f>
        <v>#VALUE!</v>
      </c>
      <c r="AC75" s="26" t="str">
        <f aca="false">CONCATENATE(IF(OR(C75="Poppi",C75="Pratovecchio",C75="Ortignano Raggiolo",C75="Castel San Niccolò"),"p","")&amp;IF(F75&lt;1920,"a",IF(F75&lt;1946,"b",IF(F75&lt;1962,"c",IF(F75&lt;1972,"d",IF(F75&lt;1982,"e",IF(F75&lt;1985,"f",IF(F75&lt;2006,"h","g"))))))),IF(G75="calcestruzzo armato","CA",(IF(G75="acciaio","AC",IF(G75="muratura o mista","MU","")))))</f>
        <v>a</v>
      </c>
      <c r="AD75" s="27" t="n">
        <f aca="false">IF(AND(MID(AC75,1,2)="ph"),SUMIF($AJ$48:$AJ$74,AC75,$AK$48:$AK$74),IF(AND(MID(AC75,1,1)="p"),SUMIF($AJ$48:$AJ$74,REPLACE(AC75,1,1,""),$AK$48:$AK$74),SUMIF($AJ$48:$AJ$74,AC75,$AK$48:$AK$74)))</f>
        <v>0</v>
      </c>
      <c r="AE75" s="28" t="n">
        <f aca="false">IF(ISERROR(Z75),"",SUM(Z75))</f>
        <v>0</v>
      </c>
      <c r="AF75" s="29" t="str">
        <f aca="false">IF(OR(AG75="inserire dati?"),"",AG75)</f>
        <v/>
      </c>
      <c r="AG75" s="30" t="str">
        <f aca="false">IF(OR(W75="",X75="",V75=""),"inserire dati?",ROUND((AB75*AD75)*((1+W75+X75+V75)),0))</f>
        <v>inserire dati?</v>
      </c>
      <c r="AJ75" s="57"/>
      <c r="AK75" s="58"/>
    </row>
    <row r="76" customFormat="false" ht="15.75" hidden="false" customHeight="false" outlineLevel="0" collapsed="false">
      <c r="A76" s="11" t="n">
        <v>74</v>
      </c>
      <c r="B76" s="12"/>
      <c r="C76" s="13"/>
      <c r="D76" s="14" t="str">
        <f aca="false">(U76)</f>
        <v/>
      </c>
      <c r="E76" s="15"/>
      <c r="F76" s="16"/>
      <c r="G76" s="17"/>
      <c r="H76" s="18"/>
      <c r="I76" s="19" t="str">
        <f aca="false">(W76)</f>
        <v/>
      </c>
      <c r="J76" s="18"/>
      <c r="K76" s="16"/>
      <c r="L76" s="16"/>
      <c r="M76" s="18"/>
      <c r="N76" s="17"/>
      <c r="O76" s="20" t="n">
        <f aca="false">IF(AE76="","",AE76)</f>
        <v>0</v>
      </c>
      <c r="P76" s="21" t="str">
        <f aca="false">IF(ISNUMBER(AF76),ROUND(AF76,0),"")</f>
        <v/>
      </c>
      <c r="U76" s="0" t="str">
        <f aca="false">IF(C76="","",SUMIF($AJ$4:$AJ$17,C76,$AK$4:$AK$17))</f>
        <v/>
      </c>
      <c r="V76" s="11" t="str">
        <f aca="false">IF(H76="si",0.3,IF(H76="no",0,""))</f>
        <v/>
      </c>
      <c r="W76" s="22" t="str">
        <f aca="false">IF(OR(F76&lt;1927,AND(F76&gt;1939,F76&lt;2003)),IF(OR(C76="",F76=""),"",0.2),IF(OR(F76&gt;2005,AND(F76&gt;2002,OR(OR(C76="Castel San Niccolò",C76="Ortignano Raggiolo"),OR(C76="Poppi",C76="Pratovecchio"))),AND(AND(F76&gt;1926,F76&lt;1938),OR(OR(C76="Poppi",C76="Pratovecchio"),OR(C76="San Marcello Pistoiese",C76="Cutigliano")))),IF(OR(C76="",F76=""),"",0),IF(AND(AND(F76&gt;1937,F76&lt;1940),OR(C76="San Marcello Pistoiese",C76="Cutigliano")),0,IF(OR(C76="",F76=""),"",0.2))))</f>
        <v/>
      </c>
      <c r="X76" s="11" t="str">
        <f aca="false">IF(J76="si",0.5,IF(J76="no",0,""))</f>
        <v/>
      </c>
      <c r="Y76" s="23" t="str">
        <f aca="false">IF(N76="","intervento?",IF(N76="rafforzamento locale",SUM(L76*20000+M76*10000),IF(N76="miglioramento sismico",SUM(L76*30000+M76*15000),IF(N76="demolizione e ricostruzione",SUM(L76*40000+M76*20000),"intervento?"))))</f>
        <v>intervento?</v>
      </c>
      <c r="Z76" s="23" t="n">
        <f aca="false">MINA(Y76,IF(N76="rafforzamento locale",E76*100,IF(N76="miglioramento sismico",E76*150,IF(N76="demolizione e ricostruzione",E76*200,""))))</f>
        <v>0</v>
      </c>
      <c r="AA76" s="24" t="e">
        <f aca="false">SUM(Z76-Y76)</f>
        <v>#VALUE!</v>
      </c>
      <c r="AB76" s="25" t="e">
        <f aca="false">MIN(200000*U76*K76/AE76,100)</f>
        <v>#VALUE!</v>
      </c>
      <c r="AC76" s="26" t="str">
        <f aca="false">CONCATENATE(IF(OR(C76="Poppi",C76="Pratovecchio",C76="Ortignano Raggiolo",C76="Castel San Niccolò"),"p","")&amp;IF(F76&lt;1920,"a",IF(F76&lt;1946,"b",IF(F76&lt;1962,"c",IF(F76&lt;1972,"d",IF(F76&lt;1982,"e",IF(F76&lt;1985,"f",IF(F76&lt;2006,"h","g"))))))),IF(G76="calcestruzzo armato","CA",(IF(G76="acciaio","AC",IF(G76="muratura o mista","MU","")))))</f>
        <v>a</v>
      </c>
      <c r="AD76" s="27" t="n">
        <f aca="false">IF(AND(MID(AC76,1,2)="ph"),SUMIF($AJ$48:$AJ$74,AC76,$AK$48:$AK$74),IF(AND(MID(AC76,1,1)="p"),SUMIF($AJ$48:$AJ$74,REPLACE(AC76,1,1,""),$AK$48:$AK$74),SUMIF($AJ$48:$AJ$74,AC76,$AK$48:$AK$74)))</f>
        <v>0</v>
      </c>
      <c r="AE76" s="28" t="n">
        <f aca="false">IF(ISERROR(Z76),"",SUM(Z76))</f>
        <v>0</v>
      </c>
      <c r="AF76" s="29" t="str">
        <f aca="false">IF(OR(AG76="inserire dati?"),"",AG76)</f>
        <v/>
      </c>
      <c r="AG76" s="30" t="str">
        <f aca="false">IF(OR(W76="",X76="",V76=""),"inserire dati?",ROUND((AB76*AD76)*((1+W76+X76+V76)),0))</f>
        <v>inserire dati?</v>
      </c>
      <c r="AJ76" s="57"/>
      <c r="AK76" s="58"/>
    </row>
    <row r="77" customFormat="false" ht="15.75" hidden="false" customHeight="false" outlineLevel="0" collapsed="false">
      <c r="A77" s="11" t="n">
        <v>75</v>
      </c>
      <c r="B77" s="12"/>
      <c r="C77" s="13"/>
      <c r="D77" s="14" t="str">
        <f aca="false">(U77)</f>
        <v/>
      </c>
      <c r="E77" s="15"/>
      <c r="F77" s="16"/>
      <c r="G77" s="17"/>
      <c r="H77" s="18"/>
      <c r="I77" s="19" t="str">
        <f aca="false">(W77)</f>
        <v/>
      </c>
      <c r="J77" s="18"/>
      <c r="K77" s="16"/>
      <c r="L77" s="16"/>
      <c r="M77" s="18"/>
      <c r="N77" s="17"/>
      <c r="O77" s="20" t="n">
        <f aca="false">IF(AE77="","",AE77)</f>
        <v>0</v>
      </c>
      <c r="P77" s="21" t="str">
        <f aca="false">IF(ISNUMBER(AF77),ROUND(AF77,0),"")</f>
        <v/>
      </c>
      <c r="U77" s="0" t="str">
        <f aca="false">IF(C77="","",SUMIF($AJ$4:$AJ$17,C77,$AK$4:$AK$17))</f>
        <v/>
      </c>
      <c r="V77" s="11" t="str">
        <f aca="false">IF(H77="si",0.3,IF(H77="no",0,""))</f>
        <v/>
      </c>
      <c r="W77" s="22" t="str">
        <f aca="false">IF(OR(F77&lt;1927,AND(F77&gt;1939,F77&lt;2003)),IF(OR(C77="",F77=""),"",0.2),IF(OR(F77&gt;2005,AND(F77&gt;2002,OR(OR(C77="Castel San Niccolò",C77="Ortignano Raggiolo"),OR(C77="Poppi",C77="Pratovecchio"))),AND(AND(F77&gt;1926,F77&lt;1938),OR(OR(C77="Poppi",C77="Pratovecchio"),OR(C77="San Marcello Pistoiese",C77="Cutigliano")))),IF(OR(C77="",F77=""),"",0),IF(AND(AND(F77&gt;1937,F77&lt;1940),OR(C77="San Marcello Pistoiese",C77="Cutigliano")),0,IF(OR(C77="",F77=""),"",0.2))))</f>
        <v/>
      </c>
      <c r="X77" s="11" t="str">
        <f aca="false">IF(J77="si",0.5,IF(J77="no",0,""))</f>
        <v/>
      </c>
      <c r="Y77" s="23" t="str">
        <f aca="false">IF(N77="","intervento?",IF(N77="rafforzamento locale",SUM(L77*20000+M77*10000),IF(N77="miglioramento sismico",SUM(L77*30000+M77*15000),IF(N77="demolizione e ricostruzione",SUM(L77*40000+M77*20000),"intervento?"))))</f>
        <v>intervento?</v>
      </c>
      <c r="Z77" s="23" t="n">
        <f aca="false">MINA(Y77,IF(N77="rafforzamento locale",E77*100,IF(N77="miglioramento sismico",E77*150,IF(N77="demolizione e ricostruzione",E77*200,""))))</f>
        <v>0</v>
      </c>
      <c r="AA77" s="24" t="e">
        <f aca="false">SUM(Z77-Y77)</f>
        <v>#VALUE!</v>
      </c>
      <c r="AB77" s="25" t="e">
        <f aca="false">MIN(200000*U77*K77/AE77,100)</f>
        <v>#VALUE!</v>
      </c>
      <c r="AC77" s="26" t="str">
        <f aca="false">CONCATENATE(IF(OR(C77="Poppi",C77="Pratovecchio",C77="Ortignano Raggiolo",C77="Castel San Niccolò"),"p","")&amp;IF(F77&lt;1920,"a",IF(F77&lt;1946,"b",IF(F77&lt;1962,"c",IF(F77&lt;1972,"d",IF(F77&lt;1982,"e",IF(F77&lt;1985,"f",IF(F77&lt;2006,"h","g"))))))),IF(G77="calcestruzzo armato","CA",(IF(G77="acciaio","AC",IF(G77="muratura o mista","MU","")))))</f>
        <v>a</v>
      </c>
      <c r="AD77" s="27" t="n">
        <f aca="false">IF(AND(MID(AC77,1,2)="ph"),SUMIF($AJ$48:$AJ$74,AC77,$AK$48:$AK$74),IF(AND(MID(AC77,1,1)="p"),SUMIF($AJ$48:$AJ$74,REPLACE(AC77,1,1,""),$AK$48:$AK$74),SUMIF($AJ$48:$AJ$74,AC77,$AK$48:$AK$74)))</f>
        <v>0</v>
      </c>
      <c r="AE77" s="28" t="n">
        <f aca="false">IF(ISERROR(Z77),"",SUM(Z77))</f>
        <v>0</v>
      </c>
      <c r="AF77" s="29" t="str">
        <f aca="false">IF(OR(AG77="inserire dati?"),"",AG77)</f>
        <v/>
      </c>
      <c r="AG77" s="30" t="str">
        <f aca="false">IF(OR(W77="",X77="",V77=""),"inserire dati?",ROUND((AB77*AD77)*((1+W77+X77+V77)),0))</f>
        <v>inserire dati?</v>
      </c>
      <c r="AJ77" s="57"/>
      <c r="AK77" s="58"/>
    </row>
    <row r="78" customFormat="false" ht="15.75" hidden="false" customHeight="false" outlineLevel="0" collapsed="false">
      <c r="A78" s="11" t="n">
        <v>76</v>
      </c>
      <c r="B78" s="12"/>
      <c r="C78" s="13"/>
      <c r="D78" s="14" t="str">
        <f aca="false">(U78)</f>
        <v/>
      </c>
      <c r="E78" s="15"/>
      <c r="F78" s="16"/>
      <c r="G78" s="17"/>
      <c r="H78" s="18"/>
      <c r="I78" s="19" t="str">
        <f aca="false">(W78)</f>
        <v/>
      </c>
      <c r="J78" s="18"/>
      <c r="K78" s="16"/>
      <c r="L78" s="16"/>
      <c r="M78" s="18"/>
      <c r="N78" s="17"/>
      <c r="O78" s="20" t="n">
        <f aca="false">IF(AE78="","",AE78)</f>
        <v>0</v>
      </c>
      <c r="P78" s="21" t="str">
        <f aca="false">IF(ISNUMBER(AF78),ROUND(AF78,0),"")</f>
        <v/>
      </c>
      <c r="U78" s="0" t="str">
        <f aca="false">IF(C78="","",SUMIF($AJ$4:$AJ$17,C78,$AK$4:$AK$17))</f>
        <v/>
      </c>
      <c r="V78" s="11" t="str">
        <f aca="false">IF(H78="si",0.3,IF(H78="no",0,""))</f>
        <v/>
      </c>
      <c r="W78" s="22" t="str">
        <f aca="false">IF(OR(F78&lt;1927,AND(F78&gt;1939,F78&lt;2003)),IF(OR(C78="",F78=""),"",0.2),IF(OR(F78&gt;2005,AND(F78&gt;2002,OR(OR(C78="Castel San Niccolò",C78="Ortignano Raggiolo"),OR(C78="Poppi",C78="Pratovecchio"))),AND(AND(F78&gt;1926,F78&lt;1938),OR(OR(C78="Poppi",C78="Pratovecchio"),OR(C78="San Marcello Pistoiese",C78="Cutigliano")))),IF(OR(C78="",F78=""),"",0),IF(AND(AND(F78&gt;1937,F78&lt;1940),OR(C78="San Marcello Pistoiese",C78="Cutigliano")),0,IF(OR(C78="",F78=""),"",0.2))))</f>
        <v/>
      </c>
      <c r="X78" s="11" t="str">
        <f aca="false">IF(J78="si",0.5,IF(J78="no",0,""))</f>
        <v/>
      </c>
      <c r="Y78" s="23" t="str">
        <f aca="false">IF(N78="","intervento?",IF(N78="rafforzamento locale",SUM(L78*20000+M78*10000),IF(N78="miglioramento sismico",SUM(L78*30000+M78*15000),IF(N78="demolizione e ricostruzione",SUM(L78*40000+M78*20000),"intervento?"))))</f>
        <v>intervento?</v>
      </c>
      <c r="Z78" s="23" t="n">
        <f aca="false">MINA(Y78,IF(N78="rafforzamento locale",E78*100,IF(N78="miglioramento sismico",E78*150,IF(N78="demolizione e ricostruzione",E78*200,""))))</f>
        <v>0</v>
      </c>
      <c r="AA78" s="24" t="e">
        <f aca="false">SUM(Z78-Y78)</f>
        <v>#VALUE!</v>
      </c>
      <c r="AB78" s="25" t="e">
        <f aca="false">MIN(200000*U78*K78/AE78,100)</f>
        <v>#VALUE!</v>
      </c>
      <c r="AC78" s="26" t="str">
        <f aca="false">CONCATENATE(IF(OR(C78="Poppi",C78="Pratovecchio",C78="Ortignano Raggiolo",C78="Castel San Niccolò"),"p","")&amp;IF(F78&lt;1920,"a",IF(F78&lt;1946,"b",IF(F78&lt;1962,"c",IF(F78&lt;1972,"d",IF(F78&lt;1982,"e",IF(F78&lt;1985,"f",IF(F78&lt;2006,"h","g"))))))),IF(G78="calcestruzzo armato","CA",(IF(G78="acciaio","AC",IF(G78="muratura o mista","MU","")))))</f>
        <v>a</v>
      </c>
      <c r="AD78" s="27" t="n">
        <f aca="false">IF(AND(MID(AC78,1,2)="ph"),SUMIF($AJ$48:$AJ$74,AC78,$AK$48:$AK$74),IF(AND(MID(AC78,1,1)="p"),SUMIF($AJ$48:$AJ$74,REPLACE(AC78,1,1,""),$AK$48:$AK$74),SUMIF($AJ$48:$AJ$74,AC78,$AK$48:$AK$74)))</f>
        <v>0</v>
      </c>
      <c r="AE78" s="28" t="n">
        <f aca="false">IF(ISERROR(Z78),"",SUM(Z78))</f>
        <v>0</v>
      </c>
      <c r="AF78" s="29" t="str">
        <f aca="false">IF(OR(AG78="inserire dati?"),"",AG78)</f>
        <v/>
      </c>
      <c r="AG78" s="30" t="str">
        <f aca="false">IF(OR(W78="",X78="",V78=""),"inserire dati?",ROUND((AB78*AD78)*((1+W78+X78+V78)),0))</f>
        <v>inserire dati?</v>
      </c>
    </row>
    <row r="79" customFormat="false" ht="15.75" hidden="false" customHeight="false" outlineLevel="0" collapsed="false">
      <c r="A79" s="11" t="n">
        <v>77</v>
      </c>
      <c r="B79" s="12"/>
      <c r="C79" s="13"/>
      <c r="D79" s="14" t="str">
        <f aca="false">(U79)</f>
        <v/>
      </c>
      <c r="E79" s="15"/>
      <c r="F79" s="16"/>
      <c r="G79" s="17"/>
      <c r="H79" s="18"/>
      <c r="I79" s="19" t="str">
        <f aca="false">(W79)</f>
        <v/>
      </c>
      <c r="J79" s="18"/>
      <c r="K79" s="16"/>
      <c r="L79" s="16"/>
      <c r="M79" s="18"/>
      <c r="N79" s="17"/>
      <c r="O79" s="20" t="n">
        <f aca="false">IF(AE79="","",AE79)</f>
        <v>0</v>
      </c>
      <c r="P79" s="21" t="str">
        <f aca="false">IF(ISNUMBER(AF79),ROUND(AF79,0),"")</f>
        <v/>
      </c>
      <c r="U79" s="0" t="str">
        <f aca="false">IF(C79="","",SUMIF($AJ$4:$AJ$17,C79,$AK$4:$AK$17))</f>
        <v/>
      </c>
      <c r="V79" s="11" t="str">
        <f aca="false">IF(H79="si",0.3,IF(H79="no",0,""))</f>
        <v/>
      </c>
      <c r="W79" s="22" t="str">
        <f aca="false">IF(OR(F79&lt;1927,AND(F79&gt;1939,F79&lt;2003)),IF(OR(C79="",F79=""),"",0.2),IF(OR(F79&gt;2005,AND(F79&gt;2002,OR(OR(C79="Castel San Niccolò",C79="Ortignano Raggiolo"),OR(C79="Poppi",C79="Pratovecchio"))),AND(AND(F79&gt;1926,F79&lt;1938),OR(OR(C79="Poppi",C79="Pratovecchio"),OR(C79="San Marcello Pistoiese",C79="Cutigliano")))),IF(OR(C79="",F79=""),"",0),IF(AND(AND(F79&gt;1937,F79&lt;1940),OR(C79="San Marcello Pistoiese",C79="Cutigliano")),0,IF(OR(C79="",F79=""),"",0.2))))</f>
        <v/>
      </c>
      <c r="X79" s="11" t="str">
        <f aca="false">IF(J79="si",0.5,IF(J79="no",0,""))</f>
        <v/>
      </c>
      <c r="Y79" s="23" t="str">
        <f aca="false">IF(N79="","intervento?",IF(N79="rafforzamento locale",SUM(L79*20000+M79*10000),IF(N79="miglioramento sismico",SUM(L79*30000+M79*15000),IF(N79="demolizione e ricostruzione",SUM(L79*40000+M79*20000),"intervento?"))))</f>
        <v>intervento?</v>
      </c>
      <c r="Z79" s="23" t="n">
        <f aca="false">MINA(Y79,IF(N79="rafforzamento locale",E79*100,IF(N79="miglioramento sismico",E79*150,IF(N79="demolizione e ricostruzione",E79*200,""))))</f>
        <v>0</v>
      </c>
      <c r="AA79" s="24" t="e">
        <f aca="false">SUM(Z79-Y79)</f>
        <v>#VALUE!</v>
      </c>
      <c r="AB79" s="25" t="e">
        <f aca="false">MIN(200000*U79*K79/AE79,100)</f>
        <v>#VALUE!</v>
      </c>
      <c r="AC79" s="26" t="str">
        <f aca="false">CONCATENATE(IF(OR(C79="Poppi",C79="Pratovecchio",C79="Ortignano Raggiolo",C79="Castel San Niccolò"),"p","")&amp;IF(F79&lt;1920,"a",IF(F79&lt;1946,"b",IF(F79&lt;1962,"c",IF(F79&lt;1972,"d",IF(F79&lt;1982,"e",IF(F79&lt;1985,"f",IF(F79&lt;2006,"h","g"))))))),IF(G79="calcestruzzo armato","CA",(IF(G79="acciaio","AC",IF(G79="muratura o mista","MU","")))))</f>
        <v>a</v>
      </c>
      <c r="AD79" s="27" t="n">
        <f aca="false">IF(AND(MID(AC79,1,2)="ph"),SUMIF($AJ$48:$AJ$74,AC79,$AK$48:$AK$74),IF(AND(MID(AC79,1,1)="p"),SUMIF($AJ$48:$AJ$74,REPLACE(AC79,1,1,""),$AK$48:$AK$74),SUMIF($AJ$48:$AJ$74,AC79,$AK$48:$AK$74)))</f>
        <v>0</v>
      </c>
      <c r="AE79" s="28" t="n">
        <f aca="false">IF(ISERROR(Z79),"",SUM(Z79))</f>
        <v>0</v>
      </c>
      <c r="AF79" s="29" t="str">
        <f aca="false">IF(OR(AG79="inserire dati?"),"",AG79)</f>
        <v/>
      </c>
      <c r="AG79" s="30" t="str">
        <f aca="false">IF(OR(W79="",X79="",V79=""),"inserire dati?",ROUND((AB79*AD79)*((1+W79+X79+V79)),0))</f>
        <v>inserire dati?</v>
      </c>
    </row>
    <row r="80" customFormat="false" ht="15.75" hidden="false" customHeight="false" outlineLevel="0" collapsed="false">
      <c r="A80" s="11" t="n">
        <v>78</v>
      </c>
      <c r="B80" s="12"/>
      <c r="C80" s="13"/>
      <c r="D80" s="14" t="str">
        <f aca="false">(U80)</f>
        <v/>
      </c>
      <c r="E80" s="15"/>
      <c r="F80" s="16"/>
      <c r="G80" s="17"/>
      <c r="H80" s="18"/>
      <c r="I80" s="19" t="str">
        <f aca="false">(W80)</f>
        <v/>
      </c>
      <c r="J80" s="18"/>
      <c r="K80" s="16"/>
      <c r="L80" s="16"/>
      <c r="M80" s="18"/>
      <c r="N80" s="17"/>
      <c r="O80" s="20" t="n">
        <f aca="false">IF(AE80="","",AE80)</f>
        <v>0</v>
      </c>
      <c r="P80" s="21" t="str">
        <f aca="false">IF(ISNUMBER(AF80),ROUND(AF80,0),"")</f>
        <v/>
      </c>
      <c r="U80" s="0" t="str">
        <f aca="false">IF(C80="","",SUMIF($AJ$4:$AJ$17,C80,$AK$4:$AK$17))</f>
        <v/>
      </c>
      <c r="V80" s="11" t="str">
        <f aca="false">IF(H80="si",0.3,IF(H80="no",0,""))</f>
        <v/>
      </c>
      <c r="W80" s="22" t="str">
        <f aca="false">IF(OR(F80&lt;1927,AND(F80&gt;1939,F80&lt;2003)),IF(OR(C80="",F80=""),"",0.2),IF(OR(F80&gt;2005,AND(F80&gt;2002,OR(OR(C80="Castel San Niccolò",C80="Ortignano Raggiolo"),OR(C80="Poppi",C80="Pratovecchio"))),AND(AND(F80&gt;1926,F80&lt;1938),OR(OR(C80="Poppi",C80="Pratovecchio"),OR(C80="San Marcello Pistoiese",C80="Cutigliano")))),IF(OR(C80="",F80=""),"",0),IF(AND(AND(F80&gt;1937,F80&lt;1940),OR(C80="San Marcello Pistoiese",C80="Cutigliano")),0,IF(OR(C80="",F80=""),"",0.2))))</f>
        <v/>
      </c>
      <c r="X80" s="11" t="str">
        <f aca="false">IF(J80="si",0.5,IF(J80="no",0,""))</f>
        <v/>
      </c>
      <c r="Y80" s="23" t="str">
        <f aca="false">IF(N80="","intervento?",IF(N80="rafforzamento locale",SUM(L80*20000+M80*10000),IF(N80="miglioramento sismico",SUM(L80*30000+M80*15000),IF(N80="demolizione e ricostruzione",SUM(L80*40000+M80*20000),"intervento?"))))</f>
        <v>intervento?</v>
      </c>
      <c r="Z80" s="23" t="n">
        <f aca="false">MINA(Y80,IF(N80="rafforzamento locale",E80*100,IF(N80="miglioramento sismico",E80*150,IF(N80="demolizione e ricostruzione",E80*200,""))))</f>
        <v>0</v>
      </c>
      <c r="AA80" s="24" t="e">
        <f aca="false">SUM(Z80-Y80)</f>
        <v>#VALUE!</v>
      </c>
      <c r="AB80" s="25" t="e">
        <f aca="false">MIN(200000*U80*K80/AE80,100)</f>
        <v>#VALUE!</v>
      </c>
      <c r="AC80" s="26" t="str">
        <f aca="false">CONCATENATE(IF(OR(C80="Poppi",C80="Pratovecchio",C80="Ortignano Raggiolo",C80="Castel San Niccolò"),"p","")&amp;IF(F80&lt;1920,"a",IF(F80&lt;1946,"b",IF(F80&lt;1962,"c",IF(F80&lt;1972,"d",IF(F80&lt;1982,"e",IF(F80&lt;1985,"f",IF(F80&lt;2006,"h","g"))))))),IF(G80="calcestruzzo armato","CA",(IF(G80="acciaio","AC",IF(G80="muratura o mista","MU","")))))</f>
        <v>a</v>
      </c>
      <c r="AD80" s="27" t="n">
        <f aca="false">IF(AND(MID(AC80,1,2)="ph"),SUMIF($AJ$48:$AJ$74,AC80,$AK$48:$AK$74),IF(AND(MID(AC80,1,1)="p"),SUMIF($AJ$48:$AJ$74,REPLACE(AC80,1,1,""),$AK$48:$AK$74),SUMIF($AJ$48:$AJ$74,AC80,$AK$48:$AK$74)))</f>
        <v>0</v>
      </c>
      <c r="AE80" s="28" t="n">
        <f aca="false">IF(ISERROR(Z80),"",SUM(Z80))</f>
        <v>0</v>
      </c>
      <c r="AF80" s="29" t="str">
        <f aca="false">IF(OR(AG80="inserire dati?"),"",AG80)</f>
        <v/>
      </c>
      <c r="AG80" s="30" t="str">
        <f aca="false">IF(OR(W80="",X80="",V80=""),"inserire dati?",ROUND((AB80*AD80)*((1+W80+X80+V80)),0))</f>
        <v>inserire dati?</v>
      </c>
    </row>
    <row r="81" customFormat="false" ht="15.75" hidden="false" customHeight="false" outlineLevel="0" collapsed="false">
      <c r="A81" s="11" t="n">
        <v>79</v>
      </c>
      <c r="B81" s="12"/>
      <c r="C81" s="13"/>
      <c r="D81" s="14" t="str">
        <f aca="false">(U81)</f>
        <v/>
      </c>
      <c r="E81" s="15"/>
      <c r="F81" s="16"/>
      <c r="G81" s="17"/>
      <c r="H81" s="18"/>
      <c r="I81" s="19" t="str">
        <f aca="false">(W81)</f>
        <v/>
      </c>
      <c r="J81" s="18"/>
      <c r="K81" s="16"/>
      <c r="L81" s="16"/>
      <c r="M81" s="18"/>
      <c r="N81" s="17"/>
      <c r="O81" s="20" t="n">
        <f aca="false">IF(AE81="","",AE81)</f>
        <v>0</v>
      </c>
      <c r="P81" s="21" t="str">
        <f aca="false">IF(ISNUMBER(AF81),ROUND(AF81,0),"")</f>
        <v/>
      </c>
      <c r="U81" s="0" t="str">
        <f aca="false">IF(C81="","",SUMIF($AJ$4:$AJ$17,C81,$AK$4:$AK$17))</f>
        <v/>
      </c>
      <c r="V81" s="11" t="str">
        <f aca="false">IF(H81="si",0.3,IF(H81="no",0,""))</f>
        <v/>
      </c>
      <c r="W81" s="22" t="str">
        <f aca="false">IF(OR(F81&lt;1927,AND(F81&gt;1939,F81&lt;2003)),IF(OR(C81="",F81=""),"",0.2),IF(OR(F81&gt;2005,AND(F81&gt;2002,OR(OR(C81="Castel San Niccolò",C81="Ortignano Raggiolo"),OR(C81="Poppi",C81="Pratovecchio"))),AND(AND(F81&gt;1926,F81&lt;1938),OR(OR(C81="Poppi",C81="Pratovecchio"),OR(C81="San Marcello Pistoiese",C81="Cutigliano")))),IF(OR(C81="",F81=""),"",0),IF(AND(AND(F81&gt;1937,F81&lt;1940),OR(C81="San Marcello Pistoiese",C81="Cutigliano")),0,IF(OR(C81="",F81=""),"",0.2))))</f>
        <v/>
      </c>
      <c r="X81" s="11" t="str">
        <f aca="false">IF(J81="si",0.5,IF(J81="no",0,""))</f>
        <v/>
      </c>
      <c r="Y81" s="23" t="str">
        <f aca="false">IF(N81="","intervento?",IF(N81="rafforzamento locale",SUM(L81*20000+M81*10000),IF(N81="miglioramento sismico",SUM(L81*30000+M81*15000),IF(N81="demolizione e ricostruzione",SUM(L81*40000+M81*20000),"intervento?"))))</f>
        <v>intervento?</v>
      </c>
      <c r="Z81" s="23" t="n">
        <f aca="false">MINA(Y81,IF(N81="rafforzamento locale",E81*100,IF(N81="miglioramento sismico",E81*150,IF(N81="demolizione e ricostruzione",E81*200,""))))</f>
        <v>0</v>
      </c>
      <c r="AA81" s="24" t="e">
        <f aca="false">SUM(Z81-Y81)</f>
        <v>#VALUE!</v>
      </c>
      <c r="AB81" s="25" t="e">
        <f aca="false">MIN(200000*U81*K81/AE81,100)</f>
        <v>#VALUE!</v>
      </c>
      <c r="AC81" s="26" t="str">
        <f aca="false">CONCATENATE(IF(OR(C81="Poppi",C81="Pratovecchio",C81="Ortignano Raggiolo",C81="Castel San Niccolò"),"p","")&amp;IF(F81&lt;1920,"a",IF(F81&lt;1946,"b",IF(F81&lt;1962,"c",IF(F81&lt;1972,"d",IF(F81&lt;1982,"e",IF(F81&lt;1985,"f",IF(F81&lt;2006,"h","g"))))))),IF(G81="calcestruzzo armato","CA",(IF(G81="acciaio","AC",IF(G81="muratura o mista","MU","")))))</f>
        <v>a</v>
      </c>
      <c r="AD81" s="27" t="n">
        <f aca="false">IF(AND(MID(AC81,1,2)="ph"),SUMIF($AJ$48:$AJ$74,AC81,$AK$48:$AK$74),IF(AND(MID(AC81,1,1)="p"),SUMIF($AJ$48:$AJ$74,REPLACE(AC81,1,1,""),$AK$48:$AK$74),SUMIF($AJ$48:$AJ$74,AC81,$AK$48:$AK$74)))</f>
        <v>0</v>
      </c>
      <c r="AE81" s="28" t="n">
        <f aca="false">IF(ISERROR(Z81),"",SUM(Z81))</f>
        <v>0</v>
      </c>
      <c r="AF81" s="29" t="str">
        <f aca="false">IF(OR(AG81="inserire dati?"),"",AG81)</f>
        <v/>
      </c>
      <c r="AG81" s="30" t="str">
        <f aca="false">IF(OR(W81="",X81="",V81=""),"inserire dati?",ROUND((AB81*AD81)*((1+W81+X81+V81)),0))</f>
        <v>inserire dati?</v>
      </c>
    </row>
    <row r="82" customFormat="false" ht="15.75" hidden="false" customHeight="false" outlineLevel="0" collapsed="false">
      <c r="A82" s="11" t="n">
        <v>80</v>
      </c>
      <c r="B82" s="12"/>
      <c r="C82" s="13"/>
      <c r="D82" s="14" t="str">
        <f aca="false">(U82)</f>
        <v/>
      </c>
      <c r="E82" s="15"/>
      <c r="F82" s="16"/>
      <c r="G82" s="17"/>
      <c r="H82" s="18"/>
      <c r="I82" s="19" t="str">
        <f aca="false">(W82)</f>
        <v/>
      </c>
      <c r="J82" s="18"/>
      <c r="K82" s="16"/>
      <c r="L82" s="16"/>
      <c r="M82" s="18"/>
      <c r="N82" s="17"/>
      <c r="O82" s="20" t="n">
        <f aca="false">IF(AE82="","",AE82)</f>
        <v>0</v>
      </c>
      <c r="P82" s="21" t="str">
        <f aca="false">IF(ISNUMBER(AF82),ROUND(AF82,0),"")</f>
        <v/>
      </c>
      <c r="U82" s="0" t="str">
        <f aca="false">IF(C82="","",SUMIF($AJ$4:$AJ$17,C82,$AK$4:$AK$17))</f>
        <v/>
      </c>
      <c r="V82" s="11" t="str">
        <f aca="false">IF(H82="si",0.3,IF(H82="no",0,""))</f>
        <v/>
      </c>
      <c r="W82" s="22" t="str">
        <f aca="false">IF(OR(F82&lt;1927,AND(F82&gt;1939,F82&lt;2003)),IF(OR(C82="",F82=""),"",0.2),IF(OR(F82&gt;2005,AND(F82&gt;2002,OR(OR(C82="Castel San Niccolò",C82="Ortignano Raggiolo"),OR(C82="Poppi",C82="Pratovecchio"))),AND(AND(F82&gt;1926,F82&lt;1938),OR(OR(C82="Poppi",C82="Pratovecchio"),OR(C82="San Marcello Pistoiese",C82="Cutigliano")))),IF(OR(C82="",F82=""),"",0),IF(AND(AND(F82&gt;1937,F82&lt;1940),OR(C82="San Marcello Pistoiese",C82="Cutigliano")),0,IF(OR(C82="",F82=""),"",0.2))))</f>
        <v/>
      </c>
      <c r="X82" s="11" t="str">
        <f aca="false">IF(J82="si",0.5,IF(J82="no",0,""))</f>
        <v/>
      </c>
      <c r="Y82" s="23" t="str">
        <f aca="false">IF(N82="","intervento?",IF(N82="rafforzamento locale",SUM(L82*20000+M82*10000),IF(N82="miglioramento sismico",SUM(L82*30000+M82*15000),IF(N82="demolizione e ricostruzione",SUM(L82*40000+M82*20000),"intervento?"))))</f>
        <v>intervento?</v>
      </c>
      <c r="Z82" s="23" t="n">
        <f aca="false">MINA(Y82,IF(N82="rafforzamento locale",E82*100,IF(N82="miglioramento sismico",E82*150,IF(N82="demolizione e ricostruzione",E82*200,""))))</f>
        <v>0</v>
      </c>
      <c r="AA82" s="24" t="e">
        <f aca="false">SUM(Z82-Y82)</f>
        <v>#VALUE!</v>
      </c>
      <c r="AB82" s="25" t="e">
        <f aca="false">MIN(200000*U82*K82/AE82,100)</f>
        <v>#VALUE!</v>
      </c>
      <c r="AC82" s="26" t="str">
        <f aca="false">CONCATENATE(IF(OR(C82="Poppi",C82="Pratovecchio",C82="Ortignano Raggiolo",C82="Castel San Niccolò"),"p","")&amp;IF(F82&lt;1920,"a",IF(F82&lt;1946,"b",IF(F82&lt;1962,"c",IF(F82&lt;1972,"d",IF(F82&lt;1982,"e",IF(F82&lt;1985,"f",IF(F82&lt;2006,"h","g"))))))),IF(G82="calcestruzzo armato","CA",(IF(G82="acciaio","AC",IF(G82="muratura o mista","MU","")))))</f>
        <v>a</v>
      </c>
      <c r="AD82" s="27" t="n">
        <f aca="false">IF(AND(MID(AC82,1,2)="ph"),SUMIF($AJ$48:$AJ$74,AC82,$AK$48:$AK$74),IF(AND(MID(AC82,1,1)="p"),SUMIF($AJ$48:$AJ$74,REPLACE(AC82,1,1,""),$AK$48:$AK$74),SUMIF($AJ$48:$AJ$74,AC82,$AK$48:$AK$74)))</f>
        <v>0</v>
      </c>
      <c r="AE82" s="28" t="n">
        <f aca="false">IF(ISERROR(Z82),"",SUM(Z82))</f>
        <v>0</v>
      </c>
      <c r="AF82" s="29" t="str">
        <f aca="false">IF(OR(AG82="inserire dati?"),"",AG82)</f>
        <v/>
      </c>
      <c r="AG82" s="30" t="str">
        <f aca="false">IF(OR(W82="",X82="",V82=""),"inserire dati?",ROUND((AB82*AD82)*((1+W82+X82+V82)),0))</f>
        <v>inserire dati?</v>
      </c>
    </row>
    <row r="83" customFormat="false" ht="15.75" hidden="false" customHeight="false" outlineLevel="0" collapsed="false">
      <c r="A83" s="11" t="n">
        <v>81</v>
      </c>
      <c r="B83" s="12"/>
      <c r="C83" s="13"/>
      <c r="D83" s="14" t="str">
        <f aca="false">(U83)</f>
        <v/>
      </c>
      <c r="E83" s="15"/>
      <c r="F83" s="16"/>
      <c r="G83" s="17"/>
      <c r="H83" s="18"/>
      <c r="I83" s="19" t="str">
        <f aca="false">(W83)</f>
        <v/>
      </c>
      <c r="J83" s="18"/>
      <c r="K83" s="16"/>
      <c r="L83" s="16"/>
      <c r="M83" s="18"/>
      <c r="N83" s="17"/>
      <c r="O83" s="20" t="n">
        <f aca="false">IF(AE83="","",AE83)</f>
        <v>0</v>
      </c>
      <c r="P83" s="21" t="str">
        <f aca="false">IF(ISNUMBER(AF83),ROUND(AF83,0),"")</f>
        <v/>
      </c>
      <c r="U83" s="0" t="str">
        <f aca="false">IF(C83="","",SUMIF($AJ$4:$AJ$17,C83,$AK$4:$AK$17))</f>
        <v/>
      </c>
      <c r="V83" s="11" t="str">
        <f aca="false">IF(H83="si",0.3,IF(H83="no",0,""))</f>
        <v/>
      </c>
      <c r="W83" s="22" t="str">
        <f aca="false">IF(OR(F83&lt;1927,AND(F83&gt;1939,F83&lt;2003)),IF(OR(C83="",F83=""),"",0.2),IF(OR(F83&gt;2005,AND(F83&gt;2002,OR(OR(C83="Castel San Niccolò",C83="Ortignano Raggiolo"),OR(C83="Poppi",C83="Pratovecchio"))),AND(AND(F83&gt;1926,F83&lt;1938),OR(OR(C83="Poppi",C83="Pratovecchio"),OR(C83="San Marcello Pistoiese",C83="Cutigliano")))),IF(OR(C83="",F83=""),"",0),IF(AND(AND(F83&gt;1937,F83&lt;1940),OR(C83="San Marcello Pistoiese",C83="Cutigliano")),0,IF(OR(C83="",F83=""),"",0.2))))</f>
        <v/>
      </c>
      <c r="X83" s="11" t="str">
        <f aca="false">IF(J83="si",0.5,IF(J83="no",0,""))</f>
        <v/>
      </c>
      <c r="Y83" s="23" t="str">
        <f aca="false">IF(N83="","intervento?",IF(N83="rafforzamento locale",SUM(L83*20000+M83*10000),IF(N83="miglioramento sismico",SUM(L83*30000+M83*15000),IF(N83="demolizione e ricostruzione",SUM(L83*40000+M83*20000),"intervento?"))))</f>
        <v>intervento?</v>
      </c>
      <c r="Z83" s="23" t="n">
        <f aca="false">MINA(Y83,IF(N83="rafforzamento locale",E83*100,IF(N83="miglioramento sismico",E83*150,IF(N83="demolizione e ricostruzione",E83*200,""))))</f>
        <v>0</v>
      </c>
      <c r="AA83" s="24" t="e">
        <f aca="false">SUM(Z83-Y83)</f>
        <v>#VALUE!</v>
      </c>
      <c r="AB83" s="25" t="e">
        <f aca="false">MIN(200000*U83*K83/AE83,100)</f>
        <v>#VALUE!</v>
      </c>
      <c r="AC83" s="26" t="str">
        <f aca="false">CONCATENATE(IF(OR(C83="Poppi",C83="Pratovecchio",C83="Ortignano Raggiolo",C83="Castel San Niccolò"),"p","")&amp;IF(F83&lt;1920,"a",IF(F83&lt;1946,"b",IF(F83&lt;1962,"c",IF(F83&lt;1972,"d",IF(F83&lt;1982,"e",IF(F83&lt;1985,"f",IF(F83&lt;2006,"h","g"))))))),IF(G83="calcestruzzo armato","CA",(IF(G83="acciaio","AC",IF(G83="muratura o mista","MU","")))))</f>
        <v>a</v>
      </c>
      <c r="AD83" s="27" t="n">
        <f aca="false">IF(AND(MID(AC83,1,2)="ph"),SUMIF($AJ$48:$AJ$74,AC83,$AK$48:$AK$74),IF(AND(MID(AC83,1,1)="p"),SUMIF($AJ$48:$AJ$74,REPLACE(AC83,1,1,""),$AK$48:$AK$74),SUMIF($AJ$48:$AJ$74,AC83,$AK$48:$AK$74)))</f>
        <v>0</v>
      </c>
      <c r="AE83" s="28" t="n">
        <f aca="false">IF(ISERROR(Z83),"",SUM(Z83))</f>
        <v>0</v>
      </c>
      <c r="AF83" s="29" t="str">
        <f aca="false">IF(OR(AG83="inserire dati?"),"",AG83)</f>
        <v/>
      </c>
      <c r="AG83" s="30" t="str">
        <f aca="false">IF(OR(W83="",X83="",V83=""),"inserire dati?",ROUND((AB83*AD83)*((1+W83+X83+V83)),0))</f>
        <v>inserire dati?</v>
      </c>
    </row>
    <row r="84" customFormat="false" ht="15.75" hidden="false" customHeight="false" outlineLevel="0" collapsed="false">
      <c r="A84" s="11" t="n">
        <v>82</v>
      </c>
      <c r="B84" s="12"/>
      <c r="C84" s="13"/>
      <c r="D84" s="14" t="str">
        <f aca="false">(U84)</f>
        <v/>
      </c>
      <c r="E84" s="15"/>
      <c r="F84" s="16"/>
      <c r="G84" s="17"/>
      <c r="H84" s="18"/>
      <c r="I84" s="19" t="str">
        <f aca="false">(W84)</f>
        <v/>
      </c>
      <c r="J84" s="18"/>
      <c r="K84" s="16"/>
      <c r="L84" s="16"/>
      <c r="M84" s="18"/>
      <c r="N84" s="17"/>
      <c r="O84" s="20" t="n">
        <f aca="false">IF(AE84="","",AE84)</f>
        <v>0</v>
      </c>
      <c r="P84" s="21" t="str">
        <f aca="false">IF(ISNUMBER(AF84),ROUND(AF84,0),"")</f>
        <v/>
      </c>
      <c r="U84" s="0" t="str">
        <f aca="false">IF(C84="","",SUMIF($AJ$4:$AJ$17,C84,$AK$4:$AK$17))</f>
        <v/>
      </c>
      <c r="V84" s="11" t="str">
        <f aca="false">IF(H84="si",0.3,IF(H84="no",0,""))</f>
        <v/>
      </c>
      <c r="W84" s="22" t="str">
        <f aca="false">IF(OR(F84&lt;1927,AND(F84&gt;1939,F84&lt;2003)),IF(OR(C84="",F84=""),"",0.2),IF(OR(F84&gt;2005,AND(F84&gt;2002,OR(OR(C84="Castel San Niccolò",C84="Ortignano Raggiolo"),OR(C84="Poppi",C84="Pratovecchio"))),AND(AND(F84&gt;1926,F84&lt;1938),OR(OR(C84="Poppi",C84="Pratovecchio"),OR(C84="San Marcello Pistoiese",C84="Cutigliano")))),IF(OR(C84="",F84=""),"",0),IF(AND(AND(F84&gt;1937,F84&lt;1940),OR(C84="San Marcello Pistoiese",C84="Cutigliano")),0,IF(OR(C84="",F84=""),"",0.2))))</f>
        <v/>
      </c>
      <c r="X84" s="11" t="str">
        <f aca="false">IF(J84="si",0.5,IF(J84="no",0,""))</f>
        <v/>
      </c>
      <c r="Y84" s="23" t="str">
        <f aca="false">IF(N84="","intervento?",IF(N84="rafforzamento locale",SUM(L84*20000+M84*10000),IF(N84="miglioramento sismico",SUM(L84*30000+M84*15000),IF(N84="demolizione e ricostruzione",SUM(L84*40000+M84*20000),"intervento?"))))</f>
        <v>intervento?</v>
      </c>
      <c r="Z84" s="23" t="n">
        <f aca="false">MINA(Y84,IF(N84="rafforzamento locale",E84*100,IF(N84="miglioramento sismico",E84*150,IF(N84="demolizione e ricostruzione",E84*200,""))))</f>
        <v>0</v>
      </c>
      <c r="AA84" s="24" t="e">
        <f aca="false">SUM(Z84-Y84)</f>
        <v>#VALUE!</v>
      </c>
      <c r="AB84" s="25" t="e">
        <f aca="false">MIN(200000*U84*K84/AE84,100)</f>
        <v>#VALUE!</v>
      </c>
      <c r="AC84" s="26" t="str">
        <f aca="false">CONCATENATE(IF(OR(C84="Poppi",C84="Pratovecchio",C84="Ortignano Raggiolo",C84="Castel San Niccolò"),"p","")&amp;IF(F84&lt;1920,"a",IF(F84&lt;1946,"b",IF(F84&lt;1962,"c",IF(F84&lt;1972,"d",IF(F84&lt;1982,"e",IF(F84&lt;1985,"f",IF(F84&lt;2006,"h","g"))))))),IF(G84="calcestruzzo armato","CA",(IF(G84="acciaio","AC",IF(G84="muratura o mista","MU","")))))</f>
        <v>a</v>
      </c>
      <c r="AD84" s="27" t="n">
        <f aca="false">IF(AND(MID(AC84,1,2)="ph"),SUMIF($AJ$48:$AJ$74,AC84,$AK$48:$AK$74),IF(AND(MID(AC84,1,1)="p"),SUMIF($AJ$48:$AJ$74,REPLACE(AC84,1,1,""),$AK$48:$AK$74),SUMIF($AJ$48:$AJ$74,AC84,$AK$48:$AK$74)))</f>
        <v>0</v>
      </c>
      <c r="AE84" s="28" t="n">
        <f aca="false">IF(ISERROR(Z84),"",SUM(Z84))</f>
        <v>0</v>
      </c>
      <c r="AF84" s="29" t="str">
        <f aca="false">IF(OR(AG84="inserire dati?"),"",AG84)</f>
        <v/>
      </c>
      <c r="AG84" s="30" t="str">
        <f aca="false">IF(OR(W84="",X84="",V84=""),"inserire dati?",ROUND((AB84*AD84)*((1+W84+X84+V84)),0))</f>
        <v>inserire dati?</v>
      </c>
    </row>
    <row r="85" customFormat="false" ht="15.75" hidden="false" customHeight="false" outlineLevel="0" collapsed="false">
      <c r="A85" s="11" t="n">
        <v>83</v>
      </c>
      <c r="B85" s="12"/>
      <c r="C85" s="13"/>
      <c r="D85" s="14" t="str">
        <f aca="false">(U85)</f>
        <v/>
      </c>
      <c r="E85" s="15"/>
      <c r="F85" s="16"/>
      <c r="G85" s="17"/>
      <c r="H85" s="18"/>
      <c r="I85" s="19" t="str">
        <f aca="false">(W85)</f>
        <v/>
      </c>
      <c r="J85" s="18"/>
      <c r="K85" s="16"/>
      <c r="L85" s="16"/>
      <c r="M85" s="18"/>
      <c r="N85" s="17"/>
      <c r="O85" s="20" t="n">
        <f aca="false">IF(AE85="","",AE85)</f>
        <v>0</v>
      </c>
      <c r="P85" s="21" t="str">
        <f aca="false">IF(ISNUMBER(AF85),ROUND(AF85,0),"")</f>
        <v/>
      </c>
      <c r="U85" s="0" t="str">
        <f aca="false">IF(C85="","",SUMIF($AJ$4:$AJ$17,C85,$AK$4:$AK$17))</f>
        <v/>
      </c>
      <c r="V85" s="11" t="str">
        <f aca="false">IF(H85="si",0.3,IF(H85="no",0,""))</f>
        <v/>
      </c>
      <c r="W85" s="22" t="str">
        <f aca="false">IF(OR(F85&lt;1927,AND(F85&gt;1939,F85&lt;2003)),IF(OR(C85="",F85=""),"",0.2),IF(OR(F85&gt;2005,AND(F85&gt;2002,OR(OR(C85="Castel San Niccolò",C85="Ortignano Raggiolo"),OR(C85="Poppi",C85="Pratovecchio"))),AND(AND(F85&gt;1926,F85&lt;1938),OR(OR(C85="Poppi",C85="Pratovecchio"),OR(C85="San Marcello Pistoiese",C85="Cutigliano")))),IF(OR(C85="",F85=""),"",0),IF(AND(AND(F85&gt;1937,F85&lt;1940),OR(C85="San Marcello Pistoiese",C85="Cutigliano")),0,IF(OR(C85="",F85=""),"",0.2))))</f>
        <v/>
      </c>
      <c r="X85" s="11" t="str">
        <f aca="false">IF(J85="si",0.5,IF(J85="no",0,""))</f>
        <v/>
      </c>
      <c r="Y85" s="23" t="str">
        <f aca="false">IF(N85="","intervento?",IF(N85="rafforzamento locale",SUM(L85*20000+M85*10000),IF(N85="miglioramento sismico",SUM(L85*30000+M85*15000),IF(N85="demolizione e ricostruzione",SUM(L85*40000+M85*20000),"intervento?"))))</f>
        <v>intervento?</v>
      </c>
      <c r="Z85" s="23" t="n">
        <f aca="false">MINA(Y85,IF(N85="rafforzamento locale",E85*100,IF(N85="miglioramento sismico",E85*150,IF(N85="demolizione e ricostruzione",E85*200,""))))</f>
        <v>0</v>
      </c>
      <c r="AA85" s="24" t="e">
        <f aca="false">SUM(Z85-Y85)</f>
        <v>#VALUE!</v>
      </c>
      <c r="AB85" s="25" t="e">
        <f aca="false">MIN(200000*U85*K85/AE85,100)</f>
        <v>#VALUE!</v>
      </c>
      <c r="AC85" s="26" t="str">
        <f aca="false">CONCATENATE(IF(OR(C85="Poppi",C85="Pratovecchio",C85="Ortignano Raggiolo",C85="Castel San Niccolò"),"p","")&amp;IF(F85&lt;1920,"a",IF(F85&lt;1946,"b",IF(F85&lt;1962,"c",IF(F85&lt;1972,"d",IF(F85&lt;1982,"e",IF(F85&lt;1985,"f",IF(F85&lt;2006,"h","g"))))))),IF(G85="calcestruzzo armato","CA",(IF(G85="acciaio","AC",IF(G85="muratura o mista","MU","")))))</f>
        <v>a</v>
      </c>
      <c r="AD85" s="27" t="n">
        <f aca="false">IF(AND(MID(AC85,1,2)="ph"),SUMIF($AJ$48:$AJ$74,AC85,$AK$48:$AK$74),IF(AND(MID(AC85,1,1)="p"),SUMIF($AJ$48:$AJ$74,REPLACE(AC85,1,1,""),$AK$48:$AK$74),SUMIF($AJ$48:$AJ$74,AC85,$AK$48:$AK$74)))</f>
        <v>0</v>
      </c>
      <c r="AE85" s="28" t="n">
        <f aca="false">IF(ISERROR(Z85),"",SUM(Z85))</f>
        <v>0</v>
      </c>
      <c r="AF85" s="29" t="str">
        <f aca="false">IF(OR(AG85="inserire dati?"),"",AG85)</f>
        <v/>
      </c>
      <c r="AG85" s="30" t="str">
        <f aca="false">IF(OR(W85="",X85="",V85=""),"inserire dati?",ROUND((AB85*AD85)*((1+W85+X85+V85)),0))</f>
        <v>inserire dati?</v>
      </c>
    </row>
    <row r="86" customFormat="false" ht="15.75" hidden="false" customHeight="false" outlineLevel="0" collapsed="false">
      <c r="A86" s="11" t="n">
        <v>84</v>
      </c>
      <c r="B86" s="12"/>
      <c r="C86" s="13"/>
      <c r="D86" s="14" t="str">
        <f aca="false">(U86)</f>
        <v/>
      </c>
      <c r="E86" s="15"/>
      <c r="F86" s="16"/>
      <c r="G86" s="17"/>
      <c r="H86" s="18"/>
      <c r="I86" s="19" t="str">
        <f aca="false">(W86)</f>
        <v/>
      </c>
      <c r="J86" s="18"/>
      <c r="K86" s="16"/>
      <c r="L86" s="16"/>
      <c r="M86" s="18"/>
      <c r="N86" s="17"/>
      <c r="O86" s="20" t="n">
        <f aca="false">IF(AE86="","",AE86)</f>
        <v>0</v>
      </c>
      <c r="P86" s="21" t="str">
        <f aca="false">IF(ISNUMBER(AF86),ROUND(AF86,0),"")</f>
        <v/>
      </c>
      <c r="U86" s="0" t="str">
        <f aca="false">IF(C86="","",SUMIF($AJ$4:$AJ$17,C86,$AK$4:$AK$17))</f>
        <v/>
      </c>
      <c r="V86" s="11" t="str">
        <f aca="false">IF(H86="si",0.3,IF(H86="no",0,""))</f>
        <v/>
      </c>
      <c r="W86" s="22" t="str">
        <f aca="false">IF(OR(F86&lt;1927,AND(F86&gt;1939,F86&lt;2003)),IF(OR(C86="",F86=""),"",0.2),IF(OR(F86&gt;2005,AND(F86&gt;2002,OR(OR(C86="Castel San Niccolò",C86="Ortignano Raggiolo"),OR(C86="Poppi",C86="Pratovecchio"))),AND(AND(F86&gt;1926,F86&lt;1938),OR(OR(C86="Poppi",C86="Pratovecchio"),OR(C86="San Marcello Pistoiese",C86="Cutigliano")))),IF(OR(C86="",F86=""),"",0),IF(AND(AND(F86&gt;1937,F86&lt;1940),OR(C86="San Marcello Pistoiese",C86="Cutigliano")),0,IF(OR(C86="",F86=""),"",0.2))))</f>
        <v/>
      </c>
      <c r="X86" s="11" t="str">
        <f aca="false">IF(J86="si",0.5,IF(J86="no",0,""))</f>
        <v/>
      </c>
      <c r="Y86" s="23" t="str">
        <f aca="false">IF(N86="","intervento?",IF(N86="rafforzamento locale",SUM(L86*20000+M86*10000),IF(N86="miglioramento sismico",SUM(L86*30000+M86*15000),IF(N86="demolizione e ricostruzione",SUM(L86*40000+M86*20000),"intervento?"))))</f>
        <v>intervento?</v>
      </c>
      <c r="Z86" s="23" t="n">
        <f aca="false">MINA(Y86,IF(N86="rafforzamento locale",E86*100,IF(N86="miglioramento sismico",E86*150,IF(N86="demolizione e ricostruzione",E86*200,""))))</f>
        <v>0</v>
      </c>
      <c r="AA86" s="24" t="e">
        <f aca="false">SUM(Z86-Y86)</f>
        <v>#VALUE!</v>
      </c>
      <c r="AB86" s="25" t="e">
        <f aca="false">MIN(200000*U86*K86/AE86,100)</f>
        <v>#VALUE!</v>
      </c>
      <c r="AC86" s="26" t="str">
        <f aca="false">CONCATENATE(IF(OR(C86="Poppi",C86="Pratovecchio",C86="Ortignano Raggiolo",C86="Castel San Niccolò"),"p","")&amp;IF(F86&lt;1920,"a",IF(F86&lt;1946,"b",IF(F86&lt;1962,"c",IF(F86&lt;1972,"d",IF(F86&lt;1982,"e",IF(F86&lt;1985,"f",IF(F86&lt;2006,"h","g"))))))),IF(G86="calcestruzzo armato","CA",(IF(G86="acciaio","AC",IF(G86="muratura o mista","MU","")))))</f>
        <v>a</v>
      </c>
      <c r="AD86" s="27" t="n">
        <f aca="false">IF(AND(MID(AC86,1,2)="ph"),SUMIF($AJ$48:$AJ$74,AC86,$AK$48:$AK$74),IF(AND(MID(AC86,1,1)="p"),SUMIF($AJ$48:$AJ$74,REPLACE(AC86,1,1,""),$AK$48:$AK$74),SUMIF($AJ$48:$AJ$74,AC86,$AK$48:$AK$74)))</f>
        <v>0</v>
      </c>
      <c r="AE86" s="28" t="n">
        <f aca="false">IF(ISERROR(Z86),"",SUM(Z86))</f>
        <v>0</v>
      </c>
      <c r="AF86" s="29" t="str">
        <f aca="false">IF(OR(AG86="inserire dati?"),"",AG86)</f>
        <v/>
      </c>
      <c r="AG86" s="30" t="str">
        <f aca="false">IF(OR(W86="",X86="",V86=""),"inserire dati?",ROUND((AB86*AD86)*((1+W86+X86+V86)),0))</f>
        <v>inserire dati?</v>
      </c>
    </row>
    <row r="87" customFormat="false" ht="15.75" hidden="false" customHeight="false" outlineLevel="0" collapsed="false">
      <c r="A87" s="11" t="n">
        <v>85</v>
      </c>
      <c r="B87" s="12"/>
      <c r="C87" s="13"/>
      <c r="D87" s="14" t="str">
        <f aca="false">(U87)</f>
        <v/>
      </c>
      <c r="E87" s="15"/>
      <c r="F87" s="16"/>
      <c r="G87" s="17"/>
      <c r="H87" s="18"/>
      <c r="I87" s="19" t="str">
        <f aca="false">(W87)</f>
        <v/>
      </c>
      <c r="J87" s="18"/>
      <c r="K87" s="16"/>
      <c r="L87" s="16"/>
      <c r="M87" s="18"/>
      <c r="N87" s="17"/>
      <c r="O87" s="20" t="n">
        <f aca="false">IF(AE87="","",AE87)</f>
        <v>0</v>
      </c>
      <c r="P87" s="21" t="str">
        <f aca="false">IF(ISNUMBER(AF87),ROUND(AF87,0),"")</f>
        <v/>
      </c>
      <c r="U87" s="0" t="str">
        <f aca="false">IF(C87="","",SUMIF($AJ$4:$AJ$17,C87,$AK$4:$AK$17))</f>
        <v/>
      </c>
      <c r="V87" s="11" t="str">
        <f aca="false">IF(H87="si",0.3,IF(H87="no",0,""))</f>
        <v/>
      </c>
      <c r="W87" s="22" t="str">
        <f aca="false">IF(OR(F87&lt;1927,AND(F87&gt;1939,F87&lt;2003)),IF(OR(C87="",F87=""),"",0.2),IF(OR(F87&gt;2005,AND(F87&gt;2002,OR(OR(C87="Castel San Niccolò",C87="Ortignano Raggiolo"),OR(C87="Poppi",C87="Pratovecchio"))),AND(AND(F87&gt;1926,F87&lt;1938),OR(OR(C87="Poppi",C87="Pratovecchio"),OR(C87="San Marcello Pistoiese",C87="Cutigliano")))),IF(OR(C87="",F87=""),"",0),IF(AND(AND(F87&gt;1937,F87&lt;1940),OR(C87="San Marcello Pistoiese",C87="Cutigliano")),0,IF(OR(C87="",F87=""),"",0.2))))</f>
        <v/>
      </c>
      <c r="X87" s="11" t="str">
        <f aca="false">IF(J87="si",0.5,IF(J87="no",0,""))</f>
        <v/>
      </c>
      <c r="Y87" s="23" t="str">
        <f aca="false">IF(N87="","intervento?",IF(N87="rafforzamento locale",SUM(L87*20000+M87*10000),IF(N87="miglioramento sismico",SUM(L87*30000+M87*15000),IF(N87="demolizione e ricostruzione",SUM(L87*40000+M87*20000),"intervento?"))))</f>
        <v>intervento?</v>
      </c>
      <c r="Z87" s="23" t="n">
        <f aca="false">MINA(Y87,IF(N87="rafforzamento locale",E87*100,IF(N87="miglioramento sismico",E87*150,IF(N87="demolizione e ricostruzione",E87*200,""))))</f>
        <v>0</v>
      </c>
      <c r="AA87" s="24" t="e">
        <f aca="false">SUM(Z87-Y87)</f>
        <v>#VALUE!</v>
      </c>
      <c r="AB87" s="25" t="e">
        <f aca="false">MIN(200000*U87*K87/AE87,100)</f>
        <v>#VALUE!</v>
      </c>
      <c r="AC87" s="26" t="str">
        <f aca="false">CONCATENATE(IF(OR(C87="Poppi",C87="Pratovecchio",C87="Ortignano Raggiolo",C87="Castel San Niccolò"),"p","")&amp;IF(F87&lt;1920,"a",IF(F87&lt;1946,"b",IF(F87&lt;1962,"c",IF(F87&lt;1972,"d",IF(F87&lt;1982,"e",IF(F87&lt;1985,"f",IF(F87&lt;2006,"h","g"))))))),IF(G87="calcestruzzo armato","CA",(IF(G87="acciaio","AC",IF(G87="muratura o mista","MU","")))))</f>
        <v>a</v>
      </c>
      <c r="AD87" s="27" t="n">
        <f aca="false">IF(AND(MID(AC87,1,2)="ph"),SUMIF($AJ$48:$AJ$74,AC87,$AK$48:$AK$74),IF(AND(MID(AC87,1,1)="p"),SUMIF($AJ$48:$AJ$74,REPLACE(AC87,1,1,""),$AK$48:$AK$74),SUMIF($AJ$48:$AJ$74,AC87,$AK$48:$AK$74)))</f>
        <v>0</v>
      </c>
      <c r="AE87" s="28" t="n">
        <f aca="false">IF(ISERROR(Z87),"",SUM(Z87))</f>
        <v>0</v>
      </c>
      <c r="AF87" s="29" t="str">
        <f aca="false">IF(OR(AG87="inserire dati?"),"",AG87)</f>
        <v/>
      </c>
      <c r="AG87" s="30" t="str">
        <f aca="false">IF(OR(W87="",X87="",V87=""),"inserire dati?",ROUND((AB87*AD87)*((1+W87+X87+V87)),0))</f>
        <v>inserire dati?</v>
      </c>
    </row>
    <row r="88" customFormat="false" ht="15.75" hidden="false" customHeight="false" outlineLevel="0" collapsed="false">
      <c r="A88" s="11" t="n">
        <v>86</v>
      </c>
      <c r="B88" s="12"/>
      <c r="C88" s="13"/>
      <c r="D88" s="14" t="str">
        <f aca="false">(U88)</f>
        <v/>
      </c>
      <c r="E88" s="15"/>
      <c r="F88" s="16"/>
      <c r="G88" s="17"/>
      <c r="H88" s="18"/>
      <c r="I88" s="19" t="str">
        <f aca="false">(W88)</f>
        <v/>
      </c>
      <c r="J88" s="18"/>
      <c r="K88" s="16"/>
      <c r="L88" s="16"/>
      <c r="M88" s="18"/>
      <c r="N88" s="17"/>
      <c r="O88" s="20" t="n">
        <f aca="false">IF(AE88="","",AE88)</f>
        <v>0</v>
      </c>
      <c r="P88" s="21" t="str">
        <f aca="false">IF(ISNUMBER(AF88),ROUND(AF88,0),"")</f>
        <v/>
      </c>
      <c r="U88" s="0" t="str">
        <f aca="false">IF(C88="","",SUMIF($AJ$4:$AJ$17,C88,$AK$4:$AK$17))</f>
        <v/>
      </c>
      <c r="V88" s="11" t="str">
        <f aca="false">IF(H88="si",0.3,IF(H88="no",0,""))</f>
        <v/>
      </c>
      <c r="W88" s="22" t="str">
        <f aca="false">IF(OR(F88&lt;1927,AND(F88&gt;1939,F88&lt;2003)),IF(OR(C88="",F88=""),"",0.2),IF(OR(F88&gt;2005,AND(F88&gt;2002,OR(OR(C88="Castel San Niccolò",C88="Ortignano Raggiolo"),OR(C88="Poppi",C88="Pratovecchio"))),AND(AND(F88&gt;1926,F88&lt;1938),OR(OR(C88="Poppi",C88="Pratovecchio"),OR(C88="San Marcello Pistoiese",C88="Cutigliano")))),IF(OR(C88="",F88=""),"",0),IF(AND(AND(F88&gt;1937,F88&lt;1940),OR(C88="San Marcello Pistoiese",C88="Cutigliano")),0,IF(OR(C88="",F88=""),"",0.2))))</f>
        <v/>
      </c>
      <c r="X88" s="11" t="str">
        <f aca="false">IF(J88="si",0.5,IF(J88="no",0,""))</f>
        <v/>
      </c>
      <c r="Y88" s="23" t="str">
        <f aca="false">IF(N88="","intervento?",IF(N88="rafforzamento locale",SUM(L88*20000+M88*10000),IF(N88="miglioramento sismico",SUM(L88*30000+M88*15000),IF(N88="demolizione e ricostruzione",SUM(L88*40000+M88*20000),"intervento?"))))</f>
        <v>intervento?</v>
      </c>
      <c r="Z88" s="23" t="n">
        <f aca="false">MINA(Y88,IF(N88="rafforzamento locale",E88*100,IF(N88="miglioramento sismico",E88*150,IF(N88="demolizione e ricostruzione",E88*200,""))))</f>
        <v>0</v>
      </c>
      <c r="AA88" s="24" t="e">
        <f aca="false">SUM(Z88-Y88)</f>
        <v>#VALUE!</v>
      </c>
      <c r="AB88" s="25" t="e">
        <f aca="false">MIN(200000*U88*K88/AE88,100)</f>
        <v>#VALUE!</v>
      </c>
      <c r="AC88" s="26" t="str">
        <f aca="false">CONCATENATE(IF(OR(C88="Poppi",C88="Pratovecchio",C88="Ortignano Raggiolo",C88="Castel San Niccolò"),"p","")&amp;IF(F88&lt;1920,"a",IF(F88&lt;1946,"b",IF(F88&lt;1962,"c",IF(F88&lt;1972,"d",IF(F88&lt;1982,"e",IF(F88&lt;1985,"f",IF(F88&lt;2006,"h","g"))))))),IF(G88="calcestruzzo armato","CA",(IF(G88="acciaio","AC",IF(G88="muratura o mista","MU","")))))</f>
        <v>a</v>
      </c>
      <c r="AD88" s="27" t="n">
        <f aca="false">IF(AND(MID(AC88,1,2)="ph"),SUMIF($AJ$48:$AJ$74,AC88,$AK$48:$AK$74),IF(AND(MID(AC88,1,1)="p"),SUMIF($AJ$48:$AJ$74,REPLACE(AC88,1,1,""),$AK$48:$AK$74),SUMIF($AJ$48:$AJ$74,AC88,$AK$48:$AK$74)))</f>
        <v>0</v>
      </c>
      <c r="AE88" s="28" t="n">
        <f aca="false">IF(ISERROR(Z88),"",SUM(Z88))</f>
        <v>0</v>
      </c>
      <c r="AF88" s="29" t="str">
        <f aca="false">IF(OR(AG88="inserire dati?"),"",AG88)</f>
        <v/>
      </c>
      <c r="AG88" s="30" t="str">
        <f aca="false">IF(OR(W88="",X88="",V88=""),"inserire dati?",ROUND((AB88*AD88)*((1+W88+X88+V88)),0))</f>
        <v>inserire dati?</v>
      </c>
    </row>
    <row r="89" customFormat="false" ht="15.75" hidden="false" customHeight="false" outlineLevel="0" collapsed="false">
      <c r="A89" s="11" t="n">
        <v>87</v>
      </c>
      <c r="B89" s="12"/>
      <c r="C89" s="13"/>
      <c r="D89" s="14" t="str">
        <f aca="false">(U89)</f>
        <v/>
      </c>
      <c r="E89" s="15"/>
      <c r="F89" s="16"/>
      <c r="G89" s="17"/>
      <c r="H89" s="18"/>
      <c r="I89" s="19" t="str">
        <f aca="false">(W89)</f>
        <v/>
      </c>
      <c r="J89" s="18"/>
      <c r="K89" s="16"/>
      <c r="L89" s="16"/>
      <c r="M89" s="18"/>
      <c r="N89" s="17"/>
      <c r="O89" s="20" t="n">
        <f aca="false">IF(AE89="","",AE89)</f>
        <v>0</v>
      </c>
      <c r="P89" s="21" t="str">
        <f aca="false">IF(ISNUMBER(AF89),ROUND(AF89,0),"")</f>
        <v/>
      </c>
      <c r="U89" s="0" t="str">
        <f aca="false">IF(C89="","",SUMIF($AJ$4:$AJ$17,C89,$AK$4:$AK$17))</f>
        <v/>
      </c>
      <c r="V89" s="11" t="str">
        <f aca="false">IF(H89="si",0.3,IF(H89="no",0,""))</f>
        <v/>
      </c>
      <c r="W89" s="22" t="str">
        <f aca="false">IF(OR(F89&lt;1927,AND(F89&gt;1939,F89&lt;2003)),IF(OR(C89="",F89=""),"",0.2),IF(OR(F89&gt;2005,AND(F89&gt;2002,OR(OR(C89="Castel San Niccolò",C89="Ortignano Raggiolo"),OR(C89="Poppi",C89="Pratovecchio"))),AND(AND(F89&gt;1926,F89&lt;1938),OR(OR(C89="Poppi",C89="Pratovecchio"),OR(C89="San Marcello Pistoiese",C89="Cutigliano")))),IF(OR(C89="",F89=""),"",0),IF(AND(AND(F89&gt;1937,F89&lt;1940),OR(C89="San Marcello Pistoiese",C89="Cutigliano")),0,IF(OR(C89="",F89=""),"",0.2))))</f>
        <v/>
      </c>
      <c r="X89" s="11" t="str">
        <f aca="false">IF(J89="si",0.5,IF(J89="no",0,""))</f>
        <v/>
      </c>
      <c r="Y89" s="23" t="str">
        <f aca="false">IF(N89="","intervento?",IF(N89="rafforzamento locale",SUM(L89*20000+M89*10000),IF(N89="miglioramento sismico",SUM(L89*30000+M89*15000),IF(N89="demolizione e ricostruzione",SUM(L89*40000+M89*20000),"intervento?"))))</f>
        <v>intervento?</v>
      </c>
      <c r="Z89" s="23" t="n">
        <f aca="false">MINA(Y89,IF(N89="rafforzamento locale",E89*100,IF(N89="miglioramento sismico",E89*150,IF(N89="demolizione e ricostruzione",E89*200,""))))</f>
        <v>0</v>
      </c>
      <c r="AA89" s="24" t="e">
        <f aca="false">SUM(Z89-Y89)</f>
        <v>#VALUE!</v>
      </c>
      <c r="AB89" s="25" t="e">
        <f aca="false">MIN(200000*U89*K89/AE89,100)</f>
        <v>#VALUE!</v>
      </c>
      <c r="AC89" s="26" t="str">
        <f aca="false">CONCATENATE(IF(OR(C89="Poppi",C89="Pratovecchio",C89="Ortignano Raggiolo",C89="Castel San Niccolò"),"p","")&amp;IF(F89&lt;1920,"a",IF(F89&lt;1946,"b",IF(F89&lt;1962,"c",IF(F89&lt;1972,"d",IF(F89&lt;1982,"e",IF(F89&lt;1985,"f",IF(F89&lt;2006,"h","g"))))))),IF(G89="calcestruzzo armato","CA",(IF(G89="acciaio","AC",IF(G89="muratura o mista","MU","")))))</f>
        <v>a</v>
      </c>
      <c r="AD89" s="27" t="n">
        <f aca="false">IF(AND(MID(AC89,1,2)="ph"),SUMIF($AJ$48:$AJ$74,AC89,$AK$48:$AK$74),IF(AND(MID(AC89,1,1)="p"),SUMIF($AJ$48:$AJ$74,REPLACE(AC89,1,1,""),$AK$48:$AK$74),SUMIF($AJ$48:$AJ$74,AC89,$AK$48:$AK$74)))</f>
        <v>0</v>
      </c>
      <c r="AE89" s="28" t="n">
        <f aca="false">IF(ISERROR(Z89),"",SUM(Z89))</f>
        <v>0</v>
      </c>
      <c r="AF89" s="29" t="str">
        <f aca="false">IF(OR(AG89="inserire dati?"),"",AG89)</f>
        <v/>
      </c>
      <c r="AG89" s="30" t="str">
        <f aca="false">IF(OR(W89="",X89="",V89=""),"inserire dati?",ROUND((AB89*AD89)*((1+W89+X89+V89)),0))</f>
        <v>inserire dati?</v>
      </c>
    </row>
    <row r="90" customFormat="false" ht="15.75" hidden="false" customHeight="false" outlineLevel="0" collapsed="false">
      <c r="A90" s="11" t="n">
        <v>88</v>
      </c>
      <c r="B90" s="12"/>
      <c r="C90" s="13"/>
      <c r="D90" s="14" t="str">
        <f aca="false">(U90)</f>
        <v/>
      </c>
      <c r="E90" s="15"/>
      <c r="F90" s="16"/>
      <c r="G90" s="17"/>
      <c r="H90" s="18"/>
      <c r="I90" s="19" t="str">
        <f aca="false">(W90)</f>
        <v/>
      </c>
      <c r="J90" s="18"/>
      <c r="K90" s="16"/>
      <c r="L90" s="16"/>
      <c r="M90" s="18"/>
      <c r="N90" s="17"/>
      <c r="O90" s="20" t="n">
        <f aca="false">IF(AE90="","",AE90)</f>
        <v>0</v>
      </c>
      <c r="P90" s="21" t="str">
        <f aca="false">IF(ISNUMBER(AF90),ROUND(AF90,0),"")</f>
        <v/>
      </c>
      <c r="U90" s="0" t="str">
        <f aca="false">IF(C90="","",SUMIF($AJ$4:$AJ$17,C90,$AK$4:$AK$17))</f>
        <v/>
      </c>
      <c r="V90" s="11" t="str">
        <f aca="false">IF(H90="si",0.3,IF(H90="no",0,""))</f>
        <v/>
      </c>
      <c r="W90" s="22" t="str">
        <f aca="false">IF(OR(F90&lt;1927,AND(F90&gt;1939,F90&lt;2003)),IF(OR(C90="",F90=""),"",0.2),IF(OR(F90&gt;2005,AND(F90&gt;2002,OR(OR(C90="Castel San Niccolò",C90="Ortignano Raggiolo"),OR(C90="Poppi",C90="Pratovecchio"))),AND(AND(F90&gt;1926,F90&lt;1938),OR(OR(C90="Poppi",C90="Pratovecchio"),OR(C90="San Marcello Pistoiese",C90="Cutigliano")))),IF(OR(C90="",F90=""),"",0),IF(AND(AND(F90&gt;1937,F90&lt;1940),OR(C90="San Marcello Pistoiese",C90="Cutigliano")),0,IF(OR(C90="",F90=""),"",0.2))))</f>
        <v/>
      </c>
      <c r="X90" s="11" t="str">
        <f aca="false">IF(J90="si",0.5,IF(J90="no",0,""))</f>
        <v/>
      </c>
      <c r="Y90" s="23" t="str">
        <f aca="false">IF(N90="","intervento?",IF(N90="rafforzamento locale",SUM(L90*20000+M90*10000),IF(N90="miglioramento sismico",SUM(L90*30000+M90*15000),IF(N90="demolizione e ricostruzione",SUM(L90*40000+M90*20000),"intervento?"))))</f>
        <v>intervento?</v>
      </c>
      <c r="Z90" s="23" t="n">
        <f aca="false">MINA(Y90,IF(N90="rafforzamento locale",E90*100,IF(N90="miglioramento sismico",E90*150,IF(N90="demolizione e ricostruzione",E90*200,""))))</f>
        <v>0</v>
      </c>
      <c r="AA90" s="24" t="e">
        <f aca="false">SUM(Z90-Y90)</f>
        <v>#VALUE!</v>
      </c>
      <c r="AB90" s="25" t="e">
        <f aca="false">MIN(200000*U90*K90/AE90,100)</f>
        <v>#VALUE!</v>
      </c>
      <c r="AC90" s="26" t="str">
        <f aca="false">CONCATENATE(IF(OR(C90="Poppi",C90="Pratovecchio",C90="Ortignano Raggiolo",C90="Castel San Niccolò"),"p","")&amp;IF(F90&lt;1920,"a",IF(F90&lt;1946,"b",IF(F90&lt;1962,"c",IF(F90&lt;1972,"d",IF(F90&lt;1982,"e",IF(F90&lt;1985,"f",IF(F90&lt;2006,"h","g"))))))),IF(G90="calcestruzzo armato","CA",(IF(G90="acciaio","AC",IF(G90="muratura o mista","MU","")))))</f>
        <v>a</v>
      </c>
      <c r="AD90" s="27" t="n">
        <f aca="false">IF(AND(MID(AC90,1,2)="ph"),SUMIF($AJ$48:$AJ$74,AC90,$AK$48:$AK$74),IF(AND(MID(AC90,1,1)="p"),SUMIF($AJ$48:$AJ$74,REPLACE(AC90,1,1,""),$AK$48:$AK$74),SUMIF($AJ$48:$AJ$74,AC90,$AK$48:$AK$74)))</f>
        <v>0</v>
      </c>
      <c r="AE90" s="28" t="n">
        <f aca="false">IF(ISERROR(Z90),"",SUM(Z90))</f>
        <v>0</v>
      </c>
      <c r="AF90" s="29" t="str">
        <f aca="false">IF(OR(AG90="inserire dati?"),"",AG90)</f>
        <v/>
      </c>
      <c r="AG90" s="30" t="str">
        <f aca="false">IF(OR(W90="",X90="",V90=""),"inserire dati?",ROUND((AB90*AD90)*((1+W90+X90+V90)),0))</f>
        <v>inserire dati?</v>
      </c>
    </row>
    <row r="91" customFormat="false" ht="15.75" hidden="false" customHeight="false" outlineLevel="0" collapsed="false">
      <c r="A91" s="11" t="n">
        <v>89</v>
      </c>
      <c r="B91" s="12"/>
      <c r="C91" s="13"/>
      <c r="D91" s="14" t="str">
        <f aca="false">(U91)</f>
        <v/>
      </c>
      <c r="E91" s="15"/>
      <c r="F91" s="16"/>
      <c r="G91" s="17"/>
      <c r="H91" s="18"/>
      <c r="I91" s="19" t="str">
        <f aca="false">(W91)</f>
        <v/>
      </c>
      <c r="J91" s="18"/>
      <c r="K91" s="16"/>
      <c r="L91" s="16"/>
      <c r="M91" s="18"/>
      <c r="N91" s="17"/>
      <c r="O91" s="20" t="n">
        <f aca="false">IF(AE91="","",AE91)</f>
        <v>0</v>
      </c>
      <c r="P91" s="21" t="str">
        <f aca="false">IF(ISNUMBER(AF91),ROUND(AF91,0),"")</f>
        <v/>
      </c>
      <c r="U91" s="0" t="str">
        <f aca="false">IF(C91="","",SUMIF($AJ$4:$AJ$17,C91,$AK$4:$AK$17))</f>
        <v/>
      </c>
      <c r="V91" s="11" t="str">
        <f aca="false">IF(H91="si",0.3,IF(H91="no",0,""))</f>
        <v/>
      </c>
      <c r="W91" s="22" t="str">
        <f aca="false">IF(OR(F91&lt;1927,AND(F91&gt;1939,F91&lt;2003)),IF(OR(C91="",F91=""),"",0.2),IF(OR(F91&gt;2005,AND(F91&gt;2002,OR(OR(C91="Castel San Niccolò",C91="Ortignano Raggiolo"),OR(C91="Poppi",C91="Pratovecchio"))),AND(AND(F91&gt;1926,F91&lt;1938),OR(OR(C91="Poppi",C91="Pratovecchio"),OR(C91="San Marcello Pistoiese",C91="Cutigliano")))),IF(OR(C91="",F91=""),"",0),IF(AND(AND(F91&gt;1937,F91&lt;1940),OR(C91="San Marcello Pistoiese",C91="Cutigliano")),0,IF(OR(C91="",F91=""),"",0.2))))</f>
        <v/>
      </c>
      <c r="X91" s="11" t="str">
        <f aca="false">IF(J91="si",0.5,IF(J91="no",0,""))</f>
        <v/>
      </c>
      <c r="Y91" s="23" t="str">
        <f aca="false">IF(N91="","intervento?",IF(N91="rafforzamento locale",SUM(L91*20000+M91*10000),IF(N91="miglioramento sismico",SUM(L91*30000+M91*15000),IF(N91="demolizione e ricostruzione",SUM(L91*40000+M91*20000),"intervento?"))))</f>
        <v>intervento?</v>
      </c>
      <c r="Z91" s="23" t="n">
        <f aca="false">MINA(Y91,IF(N91="rafforzamento locale",E91*100,IF(N91="miglioramento sismico",E91*150,IF(N91="demolizione e ricostruzione",E91*200,""))))</f>
        <v>0</v>
      </c>
      <c r="AA91" s="24" t="e">
        <f aca="false">SUM(Z91-Y91)</f>
        <v>#VALUE!</v>
      </c>
      <c r="AB91" s="25" t="e">
        <f aca="false">MIN(200000*U91*K91/AE91,100)</f>
        <v>#VALUE!</v>
      </c>
      <c r="AC91" s="26" t="str">
        <f aca="false">CONCATENATE(IF(OR(C91="Poppi",C91="Pratovecchio",C91="Ortignano Raggiolo",C91="Castel San Niccolò"),"p","")&amp;IF(F91&lt;1920,"a",IF(F91&lt;1946,"b",IF(F91&lt;1962,"c",IF(F91&lt;1972,"d",IF(F91&lt;1982,"e",IF(F91&lt;1985,"f",IF(F91&lt;2006,"h","g"))))))),IF(G91="calcestruzzo armato","CA",(IF(G91="acciaio","AC",IF(G91="muratura o mista","MU","")))))</f>
        <v>a</v>
      </c>
      <c r="AD91" s="27" t="n">
        <f aca="false">IF(AND(MID(AC91,1,2)="ph"),SUMIF($AJ$48:$AJ$74,AC91,$AK$48:$AK$74),IF(AND(MID(AC91,1,1)="p"),SUMIF($AJ$48:$AJ$74,REPLACE(AC91,1,1,""),$AK$48:$AK$74),SUMIF($AJ$48:$AJ$74,AC91,$AK$48:$AK$74)))</f>
        <v>0</v>
      </c>
      <c r="AE91" s="28" t="n">
        <f aca="false">IF(ISERROR(Z91),"",SUM(Z91))</f>
        <v>0</v>
      </c>
      <c r="AF91" s="29" t="str">
        <f aca="false">IF(OR(AG91="inserire dati?"),"",AG91)</f>
        <v/>
      </c>
      <c r="AG91" s="30" t="str">
        <f aca="false">IF(OR(W91="",X91="",V91=""),"inserire dati?",ROUND((AB91*AD91)*((1+W91+X91+V91)),0))</f>
        <v>inserire dati?</v>
      </c>
    </row>
    <row r="92" customFormat="false" ht="15.75" hidden="false" customHeight="false" outlineLevel="0" collapsed="false">
      <c r="A92" s="11" t="n">
        <v>90</v>
      </c>
      <c r="B92" s="12"/>
      <c r="C92" s="13"/>
      <c r="D92" s="14" t="str">
        <f aca="false">(U92)</f>
        <v/>
      </c>
      <c r="E92" s="15"/>
      <c r="F92" s="16"/>
      <c r="G92" s="17"/>
      <c r="H92" s="18"/>
      <c r="I92" s="19" t="str">
        <f aca="false">(W92)</f>
        <v/>
      </c>
      <c r="J92" s="18"/>
      <c r="K92" s="16"/>
      <c r="L92" s="16"/>
      <c r="M92" s="18"/>
      <c r="N92" s="17"/>
      <c r="O92" s="20" t="n">
        <f aca="false">IF(AE92="","",AE92)</f>
        <v>0</v>
      </c>
      <c r="P92" s="21" t="str">
        <f aca="false">IF(ISNUMBER(AF92),ROUND(AF92,0),"")</f>
        <v/>
      </c>
      <c r="U92" s="0" t="str">
        <f aca="false">IF(C92="","",SUMIF($AJ$4:$AJ$17,C92,$AK$4:$AK$17))</f>
        <v/>
      </c>
      <c r="V92" s="11" t="str">
        <f aca="false">IF(H92="si",0.3,IF(H92="no",0,""))</f>
        <v/>
      </c>
      <c r="W92" s="22" t="str">
        <f aca="false">IF(OR(F92&lt;1927,AND(F92&gt;1939,F92&lt;2003)),IF(OR(C92="",F92=""),"",0.2),IF(OR(F92&gt;2005,AND(F92&gt;2002,OR(OR(C92="Castel San Niccolò",C92="Ortignano Raggiolo"),OR(C92="Poppi",C92="Pratovecchio"))),AND(AND(F92&gt;1926,F92&lt;1938),OR(OR(C92="Poppi",C92="Pratovecchio"),OR(C92="San Marcello Pistoiese",C92="Cutigliano")))),IF(OR(C92="",F92=""),"",0),IF(AND(AND(F92&gt;1937,F92&lt;1940),OR(C92="San Marcello Pistoiese",C92="Cutigliano")),0,IF(OR(C92="",F92=""),"",0.2))))</f>
        <v/>
      </c>
      <c r="X92" s="11" t="str">
        <f aca="false">IF(J92="si",0.5,IF(J92="no",0,""))</f>
        <v/>
      </c>
      <c r="Y92" s="23" t="str">
        <f aca="false">IF(N92="","intervento?",IF(N92="rafforzamento locale",SUM(L92*20000+M92*10000),IF(N92="miglioramento sismico",SUM(L92*30000+M92*15000),IF(N92="demolizione e ricostruzione",SUM(L92*40000+M92*20000),"intervento?"))))</f>
        <v>intervento?</v>
      </c>
      <c r="Z92" s="23" t="n">
        <f aca="false">MINA(Y92,IF(N92="rafforzamento locale",E92*100,IF(N92="miglioramento sismico",E92*150,IF(N92="demolizione e ricostruzione",E92*200,""))))</f>
        <v>0</v>
      </c>
      <c r="AA92" s="24" t="e">
        <f aca="false">SUM(Z92-Y92)</f>
        <v>#VALUE!</v>
      </c>
      <c r="AB92" s="25" t="e">
        <f aca="false">MIN(200000*U92*K92/AE92,100)</f>
        <v>#VALUE!</v>
      </c>
      <c r="AC92" s="26" t="str">
        <f aca="false">CONCATENATE(IF(OR(C92="Poppi",C92="Pratovecchio",C92="Ortignano Raggiolo",C92="Castel San Niccolò"),"p","")&amp;IF(F92&lt;1920,"a",IF(F92&lt;1946,"b",IF(F92&lt;1962,"c",IF(F92&lt;1972,"d",IF(F92&lt;1982,"e",IF(F92&lt;1985,"f",IF(F92&lt;2006,"h","g"))))))),IF(G92="calcestruzzo armato","CA",(IF(G92="acciaio","AC",IF(G92="muratura o mista","MU","")))))</f>
        <v>a</v>
      </c>
      <c r="AD92" s="27" t="n">
        <f aca="false">IF(AND(MID(AC92,1,2)="ph"),SUMIF($AJ$48:$AJ$74,AC92,$AK$48:$AK$74),IF(AND(MID(AC92,1,1)="p"),SUMIF($AJ$48:$AJ$74,REPLACE(AC92,1,1,""),$AK$48:$AK$74),SUMIF($AJ$48:$AJ$74,AC92,$AK$48:$AK$74)))</f>
        <v>0</v>
      </c>
      <c r="AE92" s="28" t="n">
        <f aca="false">IF(ISERROR(Z92),"",SUM(Z92))</f>
        <v>0</v>
      </c>
      <c r="AF92" s="29" t="str">
        <f aca="false">IF(OR(AG92="inserire dati?"),"",AG92)</f>
        <v/>
      </c>
      <c r="AG92" s="30" t="str">
        <f aca="false">IF(OR(W92="",X92="",V92=""),"inserire dati?",ROUND((AB92*AD92)*((1+W92+X92+V92)),0))</f>
        <v>inserire dati?</v>
      </c>
    </row>
    <row r="93" customFormat="false" ht="15.75" hidden="false" customHeight="false" outlineLevel="0" collapsed="false">
      <c r="A93" s="11" t="n">
        <v>91</v>
      </c>
      <c r="B93" s="12"/>
      <c r="C93" s="13"/>
      <c r="D93" s="14" t="str">
        <f aca="false">(U93)</f>
        <v/>
      </c>
      <c r="E93" s="15"/>
      <c r="F93" s="16"/>
      <c r="G93" s="17"/>
      <c r="H93" s="18"/>
      <c r="I93" s="19" t="str">
        <f aca="false">(W93)</f>
        <v/>
      </c>
      <c r="J93" s="18"/>
      <c r="K93" s="16"/>
      <c r="L93" s="16"/>
      <c r="M93" s="18"/>
      <c r="N93" s="17"/>
      <c r="O93" s="20" t="n">
        <f aca="false">IF(AE93="","",AE93)</f>
        <v>0</v>
      </c>
      <c r="P93" s="21" t="str">
        <f aca="false">IF(ISNUMBER(AF93),ROUND(AF93,0),"")</f>
        <v/>
      </c>
      <c r="U93" s="0" t="str">
        <f aca="false">IF(C93="","",SUMIF($AJ$4:$AJ$17,C93,$AK$4:$AK$17))</f>
        <v/>
      </c>
      <c r="V93" s="11" t="str">
        <f aca="false">IF(H93="si",0.3,IF(H93="no",0,""))</f>
        <v/>
      </c>
      <c r="W93" s="22" t="str">
        <f aca="false">IF(OR(F93&lt;1927,AND(F93&gt;1939,F93&lt;2003)),IF(OR(C93="",F93=""),"",0.2),IF(OR(F93&gt;2005,AND(F93&gt;2002,OR(OR(C93="Castel San Niccolò",C93="Ortignano Raggiolo"),OR(C93="Poppi",C93="Pratovecchio"))),AND(AND(F93&gt;1926,F93&lt;1938),OR(OR(C93="Poppi",C93="Pratovecchio"),OR(C93="San Marcello Pistoiese",C93="Cutigliano")))),IF(OR(C93="",F93=""),"",0),IF(AND(AND(F93&gt;1937,F93&lt;1940),OR(C93="San Marcello Pistoiese",C93="Cutigliano")),0,IF(OR(C93="",F93=""),"",0.2))))</f>
        <v/>
      </c>
      <c r="X93" s="11" t="str">
        <f aca="false">IF(J93="si",0.5,IF(J93="no",0,""))</f>
        <v/>
      </c>
      <c r="Y93" s="23" t="str">
        <f aca="false">IF(N93="","intervento?",IF(N93="rafforzamento locale",SUM(L93*20000+M93*10000),IF(N93="miglioramento sismico",SUM(L93*30000+M93*15000),IF(N93="demolizione e ricostruzione",SUM(L93*40000+M93*20000),"intervento?"))))</f>
        <v>intervento?</v>
      </c>
      <c r="Z93" s="23" t="n">
        <f aca="false">MINA(Y93,IF(N93="rafforzamento locale",E93*100,IF(N93="miglioramento sismico",E93*150,IF(N93="demolizione e ricostruzione",E93*200,""))))</f>
        <v>0</v>
      </c>
      <c r="AA93" s="24" t="e">
        <f aca="false">SUM(Z93-Y93)</f>
        <v>#VALUE!</v>
      </c>
      <c r="AB93" s="25" t="e">
        <f aca="false">MIN(200000*U93*K93/AE93,100)</f>
        <v>#VALUE!</v>
      </c>
      <c r="AC93" s="26" t="str">
        <f aca="false">CONCATENATE(IF(OR(C93="Poppi",C93="Pratovecchio",C93="Ortignano Raggiolo",C93="Castel San Niccolò"),"p","")&amp;IF(F93&lt;1920,"a",IF(F93&lt;1946,"b",IF(F93&lt;1962,"c",IF(F93&lt;1972,"d",IF(F93&lt;1982,"e",IF(F93&lt;1985,"f",IF(F93&lt;2006,"h","g"))))))),IF(G93="calcestruzzo armato","CA",(IF(G93="acciaio","AC",IF(G93="muratura o mista","MU","")))))</f>
        <v>a</v>
      </c>
      <c r="AD93" s="27" t="n">
        <f aca="false">IF(AND(MID(AC93,1,2)="ph"),SUMIF($AJ$48:$AJ$74,AC93,$AK$48:$AK$74),IF(AND(MID(AC93,1,1)="p"),SUMIF($AJ$48:$AJ$74,REPLACE(AC93,1,1,""),$AK$48:$AK$74),SUMIF($AJ$48:$AJ$74,AC93,$AK$48:$AK$74)))</f>
        <v>0</v>
      </c>
      <c r="AE93" s="28" t="n">
        <f aca="false">IF(ISERROR(Z93),"",SUM(Z93))</f>
        <v>0</v>
      </c>
      <c r="AF93" s="29" t="str">
        <f aca="false">IF(OR(AG93="inserire dati?"),"",AG93)</f>
        <v/>
      </c>
      <c r="AG93" s="30" t="str">
        <f aca="false">IF(OR(W93="",X93="",V93=""),"inserire dati?",ROUND((AB93*AD93)*((1+W93+X93+V93)),0))</f>
        <v>inserire dati?</v>
      </c>
    </row>
    <row r="94" customFormat="false" ht="15.75" hidden="false" customHeight="false" outlineLevel="0" collapsed="false">
      <c r="A94" s="11" t="n">
        <v>92</v>
      </c>
      <c r="B94" s="12"/>
      <c r="C94" s="13"/>
      <c r="D94" s="14" t="str">
        <f aca="false">(U94)</f>
        <v/>
      </c>
      <c r="E94" s="15"/>
      <c r="F94" s="16"/>
      <c r="G94" s="17"/>
      <c r="H94" s="18"/>
      <c r="I94" s="19" t="str">
        <f aca="false">(W94)</f>
        <v/>
      </c>
      <c r="J94" s="18"/>
      <c r="K94" s="16"/>
      <c r="L94" s="16"/>
      <c r="M94" s="18"/>
      <c r="N94" s="17"/>
      <c r="O94" s="20" t="n">
        <f aca="false">IF(AE94="","",AE94)</f>
        <v>0</v>
      </c>
      <c r="P94" s="21" t="str">
        <f aca="false">IF(ISNUMBER(AF94),ROUND(AF94,0),"")</f>
        <v/>
      </c>
      <c r="U94" s="0" t="str">
        <f aca="false">IF(C94="","",SUMIF($AJ$4:$AJ$17,C94,$AK$4:$AK$17))</f>
        <v/>
      </c>
      <c r="V94" s="11" t="str">
        <f aca="false">IF(H94="si",0.3,IF(H94="no",0,""))</f>
        <v/>
      </c>
      <c r="W94" s="22" t="str">
        <f aca="false">IF(OR(F94&lt;1927,AND(F94&gt;1939,F94&lt;2003)),IF(OR(C94="",F94=""),"",0.2),IF(OR(F94&gt;2005,AND(F94&gt;2002,OR(OR(C94="Castel San Niccolò",C94="Ortignano Raggiolo"),OR(C94="Poppi",C94="Pratovecchio"))),AND(AND(F94&gt;1926,F94&lt;1938),OR(OR(C94="Poppi",C94="Pratovecchio"),OR(C94="San Marcello Pistoiese",C94="Cutigliano")))),IF(OR(C94="",F94=""),"",0),IF(AND(AND(F94&gt;1937,F94&lt;1940),OR(C94="San Marcello Pistoiese",C94="Cutigliano")),0,IF(OR(C94="",F94=""),"",0.2))))</f>
        <v/>
      </c>
      <c r="X94" s="11" t="str">
        <f aca="false">IF(J94="si",0.5,IF(J94="no",0,""))</f>
        <v/>
      </c>
      <c r="Y94" s="23" t="str">
        <f aca="false">IF(N94="","intervento?",IF(N94="rafforzamento locale",SUM(L94*20000+M94*10000),IF(N94="miglioramento sismico",SUM(L94*30000+M94*15000),IF(N94="demolizione e ricostruzione",SUM(L94*40000+M94*20000),"intervento?"))))</f>
        <v>intervento?</v>
      </c>
      <c r="Z94" s="23" t="n">
        <f aca="false">MINA(Y94,IF(N94="rafforzamento locale",E94*100,IF(N94="miglioramento sismico",E94*150,IF(N94="demolizione e ricostruzione",E94*200,""))))</f>
        <v>0</v>
      </c>
      <c r="AA94" s="24" t="e">
        <f aca="false">SUM(Z94-Y94)</f>
        <v>#VALUE!</v>
      </c>
      <c r="AB94" s="25" t="e">
        <f aca="false">MIN(200000*U94*K94/AE94,100)</f>
        <v>#VALUE!</v>
      </c>
      <c r="AC94" s="26" t="str">
        <f aca="false">CONCATENATE(IF(OR(C94="Poppi",C94="Pratovecchio",C94="Ortignano Raggiolo",C94="Castel San Niccolò"),"p","")&amp;IF(F94&lt;1920,"a",IF(F94&lt;1946,"b",IF(F94&lt;1962,"c",IF(F94&lt;1972,"d",IF(F94&lt;1982,"e",IF(F94&lt;1985,"f",IF(F94&lt;2006,"h","g"))))))),IF(G94="calcestruzzo armato","CA",(IF(G94="acciaio","AC",IF(G94="muratura o mista","MU","")))))</f>
        <v>a</v>
      </c>
      <c r="AD94" s="27" t="n">
        <f aca="false">IF(AND(MID(AC94,1,2)="ph"),SUMIF($AJ$48:$AJ$74,AC94,$AK$48:$AK$74),IF(AND(MID(AC94,1,1)="p"),SUMIF($AJ$48:$AJ$74,REPLACE(AC94,1,1,""),$AK$48:$AK$74),SUMIF($AJ$48:$AJ$74,AC94,$AK$48:$AK$74)))</f>
        <v>0</v>
      </c>
      <c r="AE94" s="28" t="n">
        <f aca="false">IF(ISERROR(Z94),"",SUM(Z94))</f>
        <v>0</v>
      </c>
      <c r="AF94" s="29" t="str">
        <f aca="false">IF(OR(AG94="inserire dati?"),"",AG94)</f>
        <v/>
      </c>
      <c r="AG94" s="30" t="str">
        <f aca="false">IF(OR(W94="",X94="",V94=""),"inserire dati?",ROUND((AB94*AD94)*((1+W94+X94+V94)),0))</f>
        <v>inserire dati?</v>
      </c>
    </row>
    <row r="95" customFormat="false" ht="15.75" hidden="false" customHeight="false" outlineLevel="0" collapsed="false">
      <c r="A95" s="11" t="n">
        <v>93</v>
      </c>
      <c r="B95" s="12"/>
      <c r="C95" s="13"/>
      <c r="D95" s="14" t="str">
        <f aca="false">(U95)</f>
        <v/>
      </c>
      <c r="E95" s="15"/>
      <c r="F95" s="16"/>
      <c r="G95" s="17"/>
      <c r="H95" s="18"/>
      <c r="I95" s="19" t="str">
        <f aca="false">(W95)</f>
        <v/>
      </c>
      <c r="J95" s="18"/>
      <c r="K95" s="16"/>
      <c r="L95" s="16"/>
      <c r="M95" s="18"/>
      <c r="N95" s="17"/>
      <c r="O95" s="20" t="n">
        <f aca="false">IF(AE95="","",AE95)</f>
        <v>0</v>
      </c>
      <c r="P95" s="21" t="str">
        <f aca="false">IF(ISNUMBER(AF95),ROUND(AF95,0),"")</f>
        <v/>
      </c>
      <c r="U95" s="0" t="str">
        <f aca="false">IF(C95="","",SUMIF($AJ$4:$AJ$17,C95,$AK$4:$AK$17))</f>
        <v/>
      </c>
      <c r="V95" s="11" t="str">
        <f aca="false">IF(H95="si",0.3,IF(H95="no",0,""))</f>
        <v/>
      </c>
      <c r="W95" s="22" t="str">
        <f aca="false">IF(OR(F95&lt;1927,AND(F95&gt;1939,F95&lt;2003)),IF(OR(C95="",F95=""),"",0.2),IF(OR(F95&gt;2005,AND(F95&gt;2002,OR(OR(C95="Castel San Niccolò",C95="Ortignano Raggiolo"),OR(C95="Poppi",C95="Pratovecchio"))),AND(AND(F95&gt;1926,F95&lt;1938),OR(OR(C95="Poppi",C95="Pratovecchio"),OR(C95="San Marcello Pistoiese",C95="Cutigliano")))),IF(OR(C95="",F95=""),"",0),IF(AND(AND(F95&gt;1937,F95&lt;1940),OR(C95="San Marcello Pistoiese",C95="Cutigliano")),0,IF(OR(C95="",F95=""),"",0.2))))</f>
        <v/>
      </c>
      <c r="X95" s="11" t="str">
        <f aca="false">IF(J95="si",0.5,IF(J95="no",0,""))</f>
        <v/>
      </c>
      <c r="Y95" s="23" t="str">
        <f aca="false">IF(N95="","intervento?",IF(N95="rafforzamento locale",SUM(L95*20000+M95*10000),IF(N95="miglioramento sismico",SUM(L95*30000+M95*15000),IF(N95="demolizione e ricostruzione",SUM(L95*40000+M95*20000),"intervento?"))))</f>
        <v>intervento?</v>
      </c>
      <c r="Z95" s="23" t="n">
        <f aca="false">MINA(Y95,IF(N95="rafforzamento locale",E95*100,IF(N95="miglioramento sismico",E95*150,IF(N95="demolizione e ricostruzione",E95*200,""))))</f>
        <v>0</v>
      </c>
      <c r="AA95" s="24" t="e">
        <f aca="false">SUM(Z95-Y95)</f>
        <v>#VALUE!</v>
      </c>
      <c r="AB95" s="25" t="e">
        <f aca="false">MIN(200000*U95*K95/AE95,100)</f>
        <v>#VALUE!</v>
      </c>
      <c r="AC95" s="26" t="str">
        <f aca="false">CONCATENATE(IF(OR(C95="Poppi",C95="Pratovecchio",C95="Ortignano Raggiolo",C95="Castel San Niccolò"),"p","")&amp;IF(F95&lt;1920,"a",IF(F95&lt;1946,"b",IF(F95&lt;1962,"c",IF(F95&lt;1972,"d",IF(F95&lt;1982,"e",IF(F95&lt;1985,"f",IF(F95&lt;2006,"h","g"))))))),IF(G95="calcestruzzo armato","CA",(IF(G95="acciaio","AC",IF(G95="muratura o mista","MU","")))))</f>
        <v>a</v>
      </c>
      <c r="AD95" s="27" t="n">
        <f aca="false">IF(AND(MID(AC95,1,2)="ph"),SUMIF($AJ$48:$AJ$74,AC95,$AK$48:$AK$74),IF(AND(MID(AC95,1,1)="p"),SUMIF($AJ$48:$AJ$74,REPLACE(AC95,1,1,""),$AK$48:$AK$74),SUMIF($AJ$48:$AJ$74,AC95,$AK$48:$AK$74)))</f>
        <v>0</v>
      </c>
      <c r="AE95" s="28" t="n">
        <f aca="false">IF(ISERROR(Z95),"",SUM(Z95))</f>
        <v>0</v>
      </c>
      <c r="AF95" s="29" t="str">
        <f aca="false">IF(OR(AG95="inserire dati?"),"",AG95)</f>
        <v/>
      </c>
      <c r="AG95" s="30" t="str">
        <f aca="false">IF(OR(W95="",X95="",V95=""),"inserire dati?",ROUND((AB95*AD95)*((1+W95+X95+V95)),0))</f>
        <v>inserire dati?</v>
      </c>
    </row>
    <row r="96" customFormat="false" ht="15.75" hidden="false" customHeight="false" outlineLevel="0" collapsed="false">
      <c r="A96" s="11" t="n">
        <v>94</v>
      </c>
      <c r="B96" s="12"/>
      <c r="C96" s="13"/>
      <c r="D96" s="14" t="str">
        <f aca="false">(U96)</f>
        <v/>
      </c>
      <c r="E96" s="15"/>
      <c r="F96" s="16"/>
      <c r="G96" s="17"/>
      <c r="H96" s="18"/>
      <c r="I96" s="19" t="str">
        <f aca="false">(W96)</f>
        <v/>
      </c>
      <c r="J96" s="18"/>
      <c r="K96" s="16"/>
      <c r="L96" s="16"/>
      <c r="M96" s="18"/>
      <c r="N96" s="17"/>
      <c r="O96" s="20" t="n">
        <f aca="false">IF(AE96="","",AE96)</f>
        <v>0</v>
      </c>
      <c r="P96" s="21" t="str">
        <f aca="false">IF(ISNUMBER(AF96),ROUND(AF96,0),"")</f>
        <v/>
      </c>
      <c r="U96" s="0" t="str">
        <f aca="false">IF(C96="","",SUMIF($AJ$4:$AJ$17,C96,$AK$4:$AK$17))</f>
        <v/>
      </c>
      <c r="V96" s="11" t="str">
        <f aca="false">IF(H96="si",0.3,IF(H96="no",0,""))</f>
        <v/>
      </c>
      <c r="W96" s="22" t="str">
        <f aca="false">IF(OR(F96&lt;1927,AND(F96&gt;1939,F96&lt;2003)),IF(OR(C96="",F96=""),"",0.2),IF(OR(F96&gt;2005,AND(F96&gt;2002,OR(OR(C96="Castel San Niccolò",C96="Ortignano Raggiolo"),OR(C96="Poppi",C96="Pratovecchio"))),AND(AND(F96&gt;1926,F96&lt;1938),OR(OR(C96="Poppi",C96="Pratovecchio"),OR(C96="San Marcello Pistoiese",C96="Cutigliano")))),IF(OR(C96="",F96=""),"",0),IF(AND(AND(F96&gt;1937,F96&lt;1940),OR(C96="San Marcello Pistoiese",C96="Cutigliano")),0,IF(OR(C96="",F96=""),"",0.2))))</f>
        <v/>
      </c>
      <c r="X96" s="11" t="str">
        <f aca="false">IF(J96="si",0.5,IF(J96="no",0,""))</f>
        <v/>
      </c>
      <c r="Y96" s="23" t="str">
        <f aca="false">IF(N96="","intervento?",IF(N96="rafforzamento locale",SUM(L96*20000+M96*10000),IF(N96="miglioramento sismico",SUM(L96*30000+M96*15000),IF(N96="demolizione e ricostruzione",SUM(L96*40000+M96*20000),"intervento?"))))</f>
        <v>intervento?</v>
      </c>
      <c r="Z96" s="23" t="n">
        <f aca="false">MINA(Y96,IF(N96="rafforzamento locale",E96*100,IF(N96="miglioramento sismico",E96*150,IF(N96="demolizione e ricostruzione",E96*200,""))))</f>
        <v>0</v>
      </c>
      <c r="AA96" s="24" t="e">
        <f aca="false">SUM(Z96-Y96)</f>
        <v>#VALUE!</v>
      </c>
      <c r="AB96" s="25" t="e">
        <f aca="false">MIN(200000*U96*K96/AE96,100)</f>
        <v>#VALUE!</v>
      </c>
      <c r="AC96" s="26" t="str">
        <f aca="false">CONCATENATE(IF(OR(C96="Poppi",C96="Pratovecchio",C96="Ortignano Raggiolo",C96="Castel San Niccolò"),"p","")&amp;IF(F96&lt;1920,"a",IF(F96&lt;1946,"b",IF(F96&lt;1962,"c",IF(F96&lt;1972,"d",IF(F96&lt;1982,"e",IF(F96&lt;1985,"f",IF(F96&lt;2006,"h","g"))))))),IF(G96="calcestruzzo armato","CA",(IF(G96="acciaio","AC",IF(G96="muratura o mista","MU","")))))</f>
        <v>a</v>
      </c>
      <c r="AD96" s="27" t="n">
        <f aca="false">IF(AND(MID(AC96,1,2)="ph"),SUMIF($AJ$48:$AJ$74,AC96,$AK$48:$AK$74),IF(AND(MID(AC96,1,1)="p"),SUMIF($AJ$48:$AJ$74,REPLACE(AC96,1,1,""),$AK$48:$AK$74),SUMIF($AJ$48:$AJ$74,AC96,$AK$48:$AK$74)))</f>
        <v>0</v>
      </c>
      <c r="AE96" s="28" t="n">
        <f aca="false">IF(ISERROR(Z96),"",SUM(Z96))</f>
        <v>0</v>
      </c>
      <c r="AF96" s="29" t="str">
        <f aca="false">IF(OR(AG96="inserire dati?"),"",AG96)</f>
        <v/>
      </c>
      <c r="AG96" s="30" t="str">
        <f aca="false">IF(OR(W96="",X96="",V96=""),"inserire dati?",ROUND((AB96*AD96)*((1+W96+X96+V96)),0))</f>
        <v>inserire dati?</v>
      </c>
    </row>
    <row r="97" customFormat="false" ht="15.75" hidden="false" customHeight="false" outlineLevel="0" collapsed="false">
      <c r="A97" s="11" t="n">
        <v>95</v>
      </c>
      <c r="B97" s="12"/>
      <c r="C97" s="13"/>
      <c r="D97" s="14" t="str">
        <f aca="false">(U97)</f>
        <v/>
      </c>
      <c r="E97" s="15"/>
      <c r="F97" s="16"/>
      <c r="G97" s="17"/>
      <c r="H97" s="18"/>
      <c r="I97" s="19" t="str">
        <f aca="false">(W97)</f>
        <v/>
      </c>
      <c r="J97" s="18"/>
      <c r="K97" s="16"/>
      <c r="L97" s="16"/>
      <c r="M97" s="18"/>
      <c r="N97" s="17"/>
      <c r="O97" s="20" t="n">
        <f aca="false">IF(AE97="","",AE97)</f>
        <v>0</v>
      </c>
      <c r="P97" s="21" t="str">
        <f aca="false">IF(ISNUMBER(AF97),ROUND(AF97,0),"")</f>
        <v/>
      </c>
      <c r="U97" s="0" t="str">
        <f aca="false">IF(C97="","",SUMIF($AJ$4:$AJ$17,C97,$AK$4:$AK$17))</f>
        <v/>
      </c>
      <c r="V97" s="11" t="str">
        <f aca="false">IF(H97="si",0.3,IF(H97="no",0,""))</f>
        <v/>
      </c>
      <c r="W97" s="22" t="str">
        <f aca="false">IF(OR(F97&lt;1927,AND(F97&gt;1939,F97&lt;2003)),IF(OR(C97="",F97=""),"",0.2),IF(OR(F97&gt;2005,AND(F97&gt;2002,OR(OR(C97="Castel San Niccolò",C97="Ortignano Raggiolo"),OR(C97="Poppi",C97="Pratovecchio"))),AND(AND(F97&gt;1926,F97&lt;1938),OR(OR(C97="Poppi",C97="Pratovecchio"),OR(C97="San Marcello Pistoiese",C97="Cutigliano")))),IF(OR(C97="",F97=""),"",0),IF(AND(AND(F97&gt;1937,F97&lt;1940),OR(C97="San Marcello Pistoiese",C97="Cutigliano")),0,IF(OR(C97="",F97=""),"",0.2))))</f>
        <v/>
      </c>
      <c r="X97" s="11" t="str">
        <f aca="false">IF(J97="si",0.5,IF(J97="no",0,""))</f>
        <v/>
      </c>
      <c r="Y97" s="23" t="str">
        <f aca="false">IF(N97="","intervento?",IF(N97="rafforzamento locale",SUM(L97*20000+M97*10000),IF(N97="miglioramento sismico",SUM(L97*30000+M97*15000),IF(N97="demolizione e ricostruzione",SUM(L97*40000+M97*20000),"intervento?"))))</f>
        <v>intervento?</v>
      </c>
      <c r="Z97" s="23" t="n">
        <f aca="false">MINA(Y97,IF(N97="rafforzamento locale",E97*100,IF(N97="miglioramento sismico",E97*150,IF(N97="demolizione e ricostruzione",E97*200,""))))</f>
        <v>0</v>
      </c>
      <c r="AA97" s="24" t="e">
        <f aca="false">SUM(Z97-Y97)</f>
        <v>#VALUE!</v>
      </c>
      <c r="AB97" s="25" t="e">
        <f aca="false">MIN(200000*U97*K97/AE97,100)</f>
        <v>#VALUE!</v>
      </c>
      <c r="AC97" s="26" t="str">
        <f aca="false">CONCATENATE(IF(OR(C97="Poppi",C97="Pratovecchio",C97="Ortignano Raggiolo",C97="Castel San Niccolò"),"p","")&amp;IF(F97&lt;1920,"a",IF(F97&lt;1946,"b",IF(F97&lt;1962,"c",IF(F97&lt;1972,"d",IF(F97&lt;1982,"e",IF(F97&lt;1985,"f",IF(F97&lt;2006,"h","g"))))))),IF(G97="calcestruzzo armato","CA",(IF(G97="acciaio","AC",IF(G97="muratura o mista","MU","")))))</f>
        <v>a</v>
      </c>
      <c r="AD97" s="27" t="n">
        <f aca="false">IF(AND(MID(AC97,1,2)="ph"),SUMIF($AJ$48:$AJ$74,AC97,$AK$48:$AK$74),IF(AND(MID(AC97,1,1)="p"),SUMIF($AJ$48:$AJ$74,REPLACE(AC97,1,1,""),$AK$48:$AK$74),SUMIF($AJ$48:$AJ$74,AC97,$AK$48:$AK$74)))</f>
        <v>0</v>
      </c>
      <c r="AE97" s="28" t="n">
        <f aca="false">IF(ISERROR(Z97),"",SUM(Z97))</f>
        <v>0</v>
      </c>
      <c r="AF97" s="29" t="str">
        <f aca="false">IF(OR(AG97="inserire dati?"),"",AG97)</f>
        <v/>
      </c>
      <c r="AG97" s="30" t="str">
        <f aca="false">IF(OR(W97="",X97="",V97=""),"inserire dati?",ROUND((AB97*AD97)*((1+W97+X97+V97)),0))</f>
        <v>inserire dati?</v>
      </c>
    </row>
    <row r="98" customFormat="false" ht="15.75" hidden="false" customHeight="false" outlineLevel="0" collapsed="false">
      <c r="A98" s="11" t="n">
        <v>96</v>
      </c>
      <c r="B98" s="12"/>
      <c r="C98" s="13"/>
      <c r="D98" s="14" t="str">
        <f aca="false">(U98)</f>
        <v/>
      </c>
      <c r="E98" s="15"/>
      <c r="F98" s="16"/>
      <c r="G98" s="17"/>
      <c r="H98" s="18"/>
      <c r="I98" s="19" t="str">
        <f aca="false">(W98)</f>
        <v/>
      </c>
      <c r="J98" s="18"/>
      <c r="K98" s="16"/>
      <c r="L98" s="16"/>
      <c r="M98" s="18"/>
      <c r="N98" s="17"/>
      <c r="O98" s="20" t="n">
        <f aca="false">IF(AE98="","",AE98)</f>
        <v>0</v>
      </c>
      <c r="P98" s="21" t="str">
        <f aca="false">IF(ISNUMBER(AF98),ROUND(AF98,0),"")</f>
        <v/>
      </c>
      <c r="U98" s="0" t="str">
        <f aca="false">IF(C98="","",SUMIF($AJ$4:$AJ$17,C98,$AK$4:$AK$17))</f>
        <v/>
      </c>
      <c r="V98" s="11" t="str">
        <f aca="false">IF(H98="si",0.3,IF(H98="no",0,""))</f>
        <v/>
      </c>
      <c r="W98" s="22" t="str">
        <f aca="false">IF(OR(F98&lt;1927,AND(F98&gt;1939,F98&lt;2003)),IF(OR(C98="",F98=""),"",0.2),IF(OR(F98&gt;2005,AND(F98&gt;2002,OR(OR(C98="Castel San Niccolò",C98="Ortignano Raggiolo"),OR(C98="Poppi",C98="Pratovecchio"))),AND(AND(F98&gt;1926,F98&lt;1938),OR(OR(C98="Poppi",C98="Pratovecchio"),OR(C98="San Marcello Pistoiese",C98="Cutigliano")))),IF(OR(C98="",F98=""),"",0),IF(AND(AND(F98&gt;1937,F98&lt;1940),OR(C98="San Marcello Pistoiese",C98="Cutigliano")),0,IF(OR(C98="",F98=""),"",0.2))))</f>
        <v/>
      </c>
      <c r="X98" s="11" t="str">
        <f aca="false">IF(J98="si",0.5,IF(J98="no",0,""))</f>
        <v/>
      </c>
      <c r="Y98" s="23" t="str">
        <f aca="false">IF(N98="","intervento?",IF(N98="rafforzamento locale",SUM(L98*20000+M98*10000),IF(N98="miglioramento sismico",SUM(L98*30000+M98*15000),IF(N98="demolizione e ricostruzione",SUM(L98*40000+M98*20000),"intervento?"))))</f>
        <v>intervento?</v>
      </c>
      <c r="Z98" s="23" t="n">
        <f aca="false">MINA(Y98,IF(N98="rafforzamento locale",E98*100,IF(N98="miglioramento sismico",E98*150,IF(N98="demolizione e ricostruzione",E98*200,""))))</f>
        <v>0</v>
      </c>
      <c r="AA98" s="24" t="e">
        <f aca="false">SUM(Z98-Y98)</f>
        <v>#VALUE!</v>
      </c>
      <c r="AB98" s="25" t="e">
        <f aca="false">MIN(200000*U98*K98/AE98,100)</f>
        <v>#VALUE!</v>
      </c>
      <c r="AC98" s="26" t="str">
        <f aca="false">CONCATENATE(IF(OR(C98="Poppi",C98="Pratovecchio",C98="Ortignano Raggiolo",C98="Castel San Niccolò"),"p","")&amp;IF(F98&lt;1920,"a",IF(F98&lt;1946,"b",IF(F98&lt;1962,"c",IF(F98&lt;1972,"d",IF(F98&lt;1982,"e",IF(F98&lt;1985,"f",IF(F98&lt;2006,"h","g"))))))),IF(G98="calcestruzzo armato","CA",(IF(G98="acciaio","AC",IF(G98="muratura o mista","MU","")))))</f>
        <v>a</v>
      </c>
      <c r="AD98" s="27" t="n">
        <f aca="false">IF(AND(MID(AC98,1,2)="ph"),SUMIF($AJ$48:$AJ$74,AC98,$AK$48:$AK$74),IF(AND(MID(AC98,1,1)="p"),SUMIF($AJ$48:$AJ$74,REPLACE(AC98,1,1,""),$AK$48:$AK$74),SUMIF($AJ$48:$AJ$74,AC98,$AK$48:$AK$74)))</f>
        <v>0</v>
      </c>
      <c r="AE98" s="28" t="n">
        <f aca="false">IF(ISERROR(Z98),"",SUM(Z98))</f>
        <v>0</v>
      </c>
      <c r="AF98" s="29" t="str">
        <f aca="false">IF(OR(AG98="inserire dati?"),"",AG98)</f>
        <v/>
      </c>
      <c r="AG98" s="30" t="str">
        <f aca="false">IF(OR(W98="",X98="",V98=""),"inserire dati?",ROUND((AB98*AD98)*((1+W98+X98+V98)),0))</f>
        <v>inserire dati?</v>
      </c>
    </row>
    <row r="99" customFormat="false" ht="15.75" hidden="false" customHeight="false" outlineLevel="0" collapsed="false">
      <c r="A99" s="11" t="n">
        <v>97</v>
      </c>
      <c r="B99" s="12"/>
      <c r="C99" s="13"/>
      <c r="D99" s="14" t="str">
        <f aca="false">(U99)</f>
        <v/>
      </c>
      <c r="E99" s="15"/>
      <c r="F99" s="16"/>
      <c r="G99" s="17"/>
      <c r="H99" s="18"/>
      <c r="I99" s="19" t="str">
        <f aca="false">(W99)</f>
        <v/>
      </c>
      <c r="J99" s="18"/>
      <c r="K99" s="16"/>
      <c r="L99" s="16"/>
      <c r="M99" s="18"/>
      <c r="N99" s="17"/>
      <c r="O99" s="20" t="n">
        <f aca="false">IF(AE99="","",AE99)</f>
        <v>0</v>
      </c>
      <c r="P99" s="21" t="str">
        <f aca="false">IF(ISNUMBER(AF99),ROUND(AF99,0),"")</f>
        <v/>
      </c>
      <c r="U99" s="0" t="str">
        <f aca="false">IF(C99="","",SUMIF($AJ$4:$AJ$17,C99,$AK$4:$AK$17))</f>
        <v/>
      </c>
      <c r="V99" s="11" t="str">
        <f aca="false">IF(H99="si",0.3,IF(H99="no",0,""))</f>
        <v/>
      </c>
      <c r="W99" s="22" t="str">
        <f aca="false">IF(OR(F99&lt;1927,AND(F99&gt;1939,F99&lt;2003)),IF(OR(C99="",F99=""),"",0.2),IF(OR(F99&gt;2005,AND(F99&gt;2002,OR(OR(C99="Castel San Niccolò",C99="Ortignano Raggiolo"),OR(C99="Poppi",C99="Pratovecchio"))),AND(AND(F99&gt;1926,F99&lt;1938),OR(OR(C99="Poppi",C99="Pratovecchio"),OR(C99="San Marcello Pistoiese",C99="Cutigliano")))),IF(OR(C99="",F99=""),"",0),IF(AND(AND(F99&gt;1937,F99&lt;1940),OR(C99="San Marcello Pistoiese",C99="Cutigliano")),0,IF(OR(C99="",F99=""),"",0.2))))</f>
        <v/>
      </c>
      <c r="X99" s="11" t="str">
        <f aca="false">IF(J99="si",0.5,IF(J99="no",0,""))</f>
        <v/>
      </c>
      <c r="Y99" s="23" t="str">
        <f aca="false">IF(N99="","intervento?",IF(N99="rafforzamento locale",SUM(L99*20000+M99*10000),IF(N99="miglioramento sismico",SUM(L99*30000+M99*15000),IF(N99="demolizione e ricostruzione",SUM(L99*40000+M99*20000),"intervento?"))))</f>
        <v>intervento?</v>
      </c>
      <c r="Z99" s="23" t="n">
        <f aca="false">MINA(Y99,IF(N99="rafforzamento locale",E99*100,IF(N99="miglioramento sismico",E99*150,IF(N99="demolizione e ricostruzione",E99*200,""))))</f>
        <v>0</v>
      </c>
      <c r="AA99" s="24" t="e">
        <f aca="false">SUM(Z99-Y99)</f>
        <v>#VALUE!</v>
      </c>
      <c r="AB99" s="25" t="e">
        <f aca="false">MIN(200000*U99*K99/AE99,100)</f>
        <v>#VALUE!</v>
      </c>
      <c r="AC99" s="26" t="str">
        <f aca="false">CONCATENATE(IF(OR(C99="Poppi",C99="Pratovecchio",C99="Ortignano Raggiolo",C99="Castel San Niccolò"),"p","")&amp;IF(F99&lt;1920,"a",IF(F99&lt;1946,"b",IF(F99&lt;1962,"c",IF(F99&lt;1972,"d",IF(F99&lt;1982,"e",IF(F99&lt;1985,"f",IF(F99&lt;2006,"h","g"))))))),IF(G99="calcestruzzo armato","CA",(IF(G99="acciaio","AC",IF(G99="muratura o mista","MU","")))))</f>
        <v>a</v>
      </c>
      <c r="AD99" s="27" t="n">
        <f aca="false">IF(AND(MID(AC99,1,2)="ph"),SUMIF($AJ$48:$AJ$74,AC99,$AK$48:$AK$74),IF(AND(MID(AC99,1,1)="p"),SUMIF($AJ$48:$AJ$74,REPLACE(AC99,1,1,""),$AK$48:$AK$74),SUMIF($AJ$48:$AJ$74,AC99,$AK$48:$AK$74)))</f>
        <v>0</v>
      </c>
      <c r="AE99" s="28" t="n">
        <f aca="false">IF(ISERROR(Z99),"",SUM(Z99))</f>
        <v>0</v>
      </c>
      <c r="AF99" s="29" t="str">
        <f aca="false">IF(OR(AG99="inserire dati?"),"",AG99)</f>
        <v/>
      </c>
      <c r="AG99" s="30" t="str">
        <f aca="false">IF(OR(W99="",X99="",V99=""),"inserire dati?",ROUND((AB99*AD99)*((1+W99+X99+V99)),0))</f>
        <v>inserire dati?</v>
      </c>
    </row>
    <row r="100" customFormat="false" ht="15.75" hidden="false" customHeight="false" outlineLevel="0" collapsed="false">
      <c r="A100" s="11" t="n">
        <v>98</v>
      </c>
      <c r="B100" s="12"/>
      <c r="C100" s="13"/>
      <c r="D100" s="14" t="str">
        <f aca="false">(U100)</f>
        <v/>
      </c>
      <c r="E100" s="15"/>
      <c r="F100" s="16"/>
      <c r="G100" s="17"/>
      <c r="H100" s="18"/>
      <c r="I100" s="19" t="str">
        <f aca="false">(W100)</f>
        <v/>
      </c>
      <c r="J100" s="18"/>
      <c r="K100" s="16"/>
      <c r="L100" s="16"/>
      <c r="M100" s="18"/>
      <c r="N100" s="17"/>
      <c r="O100" s="20" t="n">
        <f aca="false">IF(AE100="","",AE100)</f>
        <v>0</v>
      </c>
      <c r="P100" s="21" t="str">
        <f aca="false">IF(ISNUMBER(AF100),ROUND(AF100,0),"")</f>
        <v/>
      </c>
      <c r="U100" s="0" t="str">
        <f aca="false">IF(C100="","",SUMIF($AJ$4:$AJ$17,C100,$AK$4:$AK$17))</f>
        <v/>
      </c>
      <c r="V100" s="11" t="str">
        <f aca="false">IF(H100="si",0.3,IF(H100="no",0,""))</f>
        <v/>
      </c>
      <c r="W100" s="22" t="str">
        <f aca="false">IF(OR(F100&lt;1927,AND(F100&gt;1939,F100&lt;2003)),IF(OR(C100="",F100=""),"",0.2),IF(OR(F100&gt;2005,AND(F100&gt;2002,OR(OR(C100="Castel San Niccolò",C100="Ortignano Raggiolo"),OR(C100="Poppi",C100="Pratovecchio"))),AND(AND(F100&gt;1926,F100&lt;1938),OR(OR(C100="Poppi",C100="Pratovecchio"),OR(C100="San Marcello Pistoiese",C100="Cutigliano")))),IF(OR(C100="",F100=""),"",0),IF(AND(AND(F100&gt;1937,F100&lt;1940),OR(C100="San Marcello Pistoiese",C100="Cutigliano")),0,IF(OR(C100="",F100=""),"",0.2))))</f>
        <v/>
      </c>
      <c r="X100" s="11" t="str">
        <f aca="false">IF(J100="si",0.5,IF(J100="no",0,""))</f>
        <v/>
      </c>
      <c r="Y100" s="23" t="str">
        <f aca="false">IF(N100="","intervento?",IF(N100="rafforzamento locale",SUM(L100*20000+M100*10000),IF(N100="miglioramento sismico",SUM(L100*30000+M100*15000),IF(N100="demolizione e ricostruzione",SUM(L100*40000+M100*20000),"intervento?"))))</f>
        <v>intervento?</v>
      </c>
      <c r="Z100" s="23" t="n">
        <f aca="false">MINA(Y100,IF(N100="rafforzamento locale",E100*100,IF(N100="miglioramento sismico",E100*150,IF(N100="demolizione e ricostruzione",E100*200,""))))</f>
        <v>0</v>
      </c>
      <c r="AA100" s="24" t="e">
        <f aca="false">SUM(Z100-Y100)</f>
        <v>#VALUE!</v>
      </c>
      <c r="AB100" s="25" t="e">
        <f aca="false">MIN(200000*U100*K100/AE100,100)</f>
        <v>#VALUE!</v>
      </c>
      <c r="AC100" s="26" t="str">
        <f aca="false">CONCATENATE(IF(OR(C100="Poppi",C100="Pratovecchio",C100="Ortignano Raggiolo",C100="Castel San Niccolò"),"p","")&amp;IF(F100&lt;1920,"a",IF(F100&lt;1946,"b",IF(F100&lt;1962,"c",IF(F100&lt;1972,"d",IF(F100&lt;1982,"e",IF(F100&lt;1985,"f",IF(F100&lt;2006,"h","g"))))))),IF(G100="calcestruzzo armato","CA",(IF(G100="acciaio","AC",IF(G100="muratura o mista","MU","")))))</f>
        <v>a</v>
      </c>
      <c r="AD100" s="27" t="n">
        <f aca="false">IF(AND(MID(AC100,1,2)="ph"),SUMIF($AJ$48:$AJ$74,AC100,$AK$48:$AK$74),IF(AND(MID(AC100,1,1)="p"),SUMIF($AJ$48:$AJ$74,REPLACE(AC100,1,1,""),$AK$48:$AK$74),SUMIF($AJ$48:$AJ$74,AC100,$AK$48:$AK$74)))</f>
        <v>0</v>
      </c>
      <c r="AE100" s="28" t="n">
        <f aca="false">IF(ISERROR(Z100),"",SUM(Z100))</f>
        <v>0</v>
      </c>
      <c r="AF100" s="29" t="str">
        <f aca="false">IF(OR(AG100="inserire dati?"),"",AG100)</f>
        <v/>
      </c>
      <c r="AG100" s="30" t="str">
        <f aca="false">IF(OR(W100="",X100="",V100=""),"inserire dati?",ROUND((AB100*AD100)*((1+W100+X100+V100)),0))</f>
        <v>inserire dati?</v>
      </c>
    </row>
    <row r="101" customFormat="false" ht="15.75" hidden="false" customHeight="false" outlineLevel="0" collapsed="false">
      <c r="A101" s="11" t="n">
        <v>99</v>
      </c>
      <c r="B101" s="12"/>
      <c r="C101" s="13"/>
      <c r="D101" s="14" t="str">
        <f aca="false">(U101)</f>
        <v/>
      </c>
      <c r="E101" s="15"/>
      <c r="F101" s="16"/>
      <c r="G101" s="17"/>
      <c r="H101" s="18"/>
      <c r="I101" s="19" t="str">
        <f aca="false">(W101)</f>
        <v/>
      </c>
      <c r="J101" s="18"/>
      <c r="K101" s="16"/>
      <c r="L101" s="16"/>
      <c r="M101" s="18"/>
      <c r="N101" s="17"/>
      <c r="O101" s="20" t="n">
        <f aca="false">IF(AE101="","",AE101)</f>
        <v>0</v>
      </c>
      <c r="P101" s="21" t="str">
        <f aca="false">IF(ISNUMBER(AF101),ROUND(AF101,0),"")</f>
        <v/>
      </c>
      <c r="U101" s="0" t="str">
        <f aca="false">IF(C101="","",SUMIF($AJ$4:$AJ$17,C101,$AK$4:$AK$17))</f>
        <v/>
      </c>
      <c r="V101" s="11" t="str">
        <f aca="false">IF(H101="si",0.3,IF(H101="no",0,""))</f>
        <v/>
      </c>
      <c r="W101" s="22" t="str">
        <f aca="false">IF(OR(F101&lt;1927,AND(F101&gt;1939,F101&lt;2003)),IF(OR(C101="",F101=""),"",0.2),IF(OR(F101&gt;2005,AND(F101&gt;2002,OR(OR(C101="Castel San Niccolò",C101="Ortignano Raggiolo"),OR(C101="Poppi",C101="Pratovecchio"))),AND(AND(F101&gt;1926,F101&lt;1938),OR(OR(C101="Poppi",C101="Pratovecchio"),OR(C101="San Marcello Pistoiese",C101="Cutigliano")))),IF(OR(C101="",F101=""),"",0),IF(AND(AND(F101&gt;1937,F101&lt;1940),OR(C101="San Marcello Pistoiese",C101="Cutigliano")),0,IF(OR(C101="",F101=""),"",0.2))))</f>
        <v/>
      </c>
      <c r="X101" s="11" t="str">
        <f aca="false">IF(J101="si",0.5,IF(J101="no",0,""))</f>
        <v/>
      </c>
      <c r="Y101" s="23" t="str">
        <f aca="false">IF(N101="","intervento?",IF(N101="rafforzamento locale",SUM(L101*20000+M101*10000),IF(N101="miglioramento sismico",SUM(L101*30000+M101*15000),IF(N101="demolizione e ricostruzione",SUM(L101*40000+M101*20000),"intervento?"))))</f>
        <v>intervento?</v>
      </c>
      <c r="Z101" s="23" t="n">
        <f aca="false">MINA(Y101,IF(N101="rafforzamento locale",E101*100,IF(N101="miglioramento sismico",E101*150,IF(N101="demolizione e ricostruzione",E101*200,""))))</f>
        <v>0</v>
      </c>
      <c r="AA101" s="24" t="e">
        <f aca="false">SUM(Z101-Y101)</f>
        <v>#VALUE!</v>
      </c>
      <c r="AB101" s="25" t="e">
        <f aca="false">MIN(200000*U101*K101/AE101,100)</f>
        <v>#VALUE!</v>
      </c>
      <c r="AC101" s="26" t="str">
        <f aca="false">CONCATENATE(IF(OR(C101="Poppi",C101="Pratovecchio",C101="Ortignano Raggiolo",C101="Castel San Niccolò"),"p","")&amp;IF(F101&lt;1920,"a",IF(F101&lt;1946,"b",IF(F101&lt;1962,"c",IF(F101&lt;1972,"d",IF(F101&lt;1982,"e",IF(F101&lt;1985,"f",IF(F101&lt;2006,"h","g"))))))),IF(G101="calcestruzzo armato","CA",(IF(G101="acciaio","AC",IF(G101="muratura o mista","MU","")))))</f>
        <v>a</v>
      </c>
      <c r="AD101" s="27" t="n">
        <f aca="false">IF(AND(MID(AC101,1,2)="ph"),SUMIF($AJ$48:$AJ$74,AC101,$AK$48:$AK$74),IF(AND(MID(AC101,1,1)="p"),SUMIF($AJ$48:$AJ$74,REPLACE(AC101,1,1,""),$AK$48:$AK$74),SUMIF($AJ$48:$AJ$74,AC101,$AK$48:$AK$74)))</f>
        <v>0</v>
      </c>
      <c r="AE101" s="28" t="n">
        <f aca="false">IF(ISERROR(Z101),"",SUM(Z101))</f>
        <v>0</v>
      </c>
      <c r="AF101" s="29" t="str">
        <f aca="false">IF(OR(AG101="inserire dati?"),"",AG101)</f>
        <v/>
      </c>
      <c r="AG101" s="30" t="str">
        <f aca="false">IF(OR(W101="",X101="",V101=""),"inserire dati?",ROUND((AB101*AD101)*((1+W101+X101+V101)),0))</f>
        <v>inserire dati?</v>
      </c>
    </row>
    <row r="102" customFormat="false" ht="15.75" hidden="false" customHeight="false" outlineLevel="0" collapsed="false">
      <c r="A102" s="11" t="n">
        <v>100</v>
      </c>
      <c r="B102" s="12"/>
      <c r="C102" s="13"/>
      <c r="D102" s="14" t="str">
        <f aca="false">(U102)</f>
        <v/>
      </c>
      <c r="E102" s="15"/>
      <c r="F102" s="16"/>
      <c r="G102" s="17"/>
      <c r="H102" s="18"/>
      <c r="I102" s="19" t="str">
        <f aca="false">(W102)</f>
        <v/>
      </c>
      <c r="J102" s="18"/>
      <c r="K102" s="16"/>
      <c r="L102" s="16"/>
      <c r="M102" s="18"/>
      <c r="N102" s="17"/>
      <c r="O102" s="20" t="n">
        <f aca="false">IF(AE102="","",AE102)</f>
        <v>0</v>
      </c>
      <c r="P102" s="21" t="str">
        <f aca="false">IF(ISNUMBER(AF102),ROUND(AF102,0),"")</f>
        <v/>
      </c>
      <c r="U102" s="0" t="str">
        <f aca="false">IF(C102="","",SUMIF($AJ$4:$AJ$17,C102,$AK$4:$AK$17))</f>
        <v/>
      </c>
      <c r="V102" s="11" t="str">
        <f aca="false">IF(H102="si",0.3,IF(H102="no",0,""))</f>
        <v/>
      </c>
      <c r="W102" s="22" t="str">
        <f aca="false">IF(OR(F102&lt;1927,AND(F102&gt;1939,F102&lt;2003)),IF(OR(C102="",F102=""),"",0.2),IF(OR(F102&gt;2005,AND(F102&gt;2002,OR(OR(C102="Castel San Niccolò",C102="Ortignano Raggiolo"),OR(C102="Poppi",C102="Pratovecchio"))),AND(AND(F102&gt;1926,F102&lt;1938),OR(OR(C102="Poppi",C102="Pratovecchio"),OR(C102="San Marcello Pistoiese",C102="Cutigliano")))),IF(OR(C102="",F102=""),"",0),IF(AND(AND(F102&gt;1937,F102&lt;1940),OR(C102="San Marcello Pistoiese",C102="Cutigliano")),0,IF(OR(C102="",F102=""),"",0.2))))</f>
        <v/>
      </c>
      <c r="X102" s="11" t="str">
        <f aca="false">IF(J102="si",0.5,IF(J102="no",0,""))</f>
        <v/>
      </c>
      <c r="Y102" s="23" t="str">
        <f aca="false">IF(N102="","intervento?",IF(N102="rafforzamento locale",SUM(L102*20000+M102*10000),IF(N102="miglioramento sismico",SUM(L102*30000+M102*15000),IF(N102="demolizione e ricostruzione",SUM(L102*40000+M102*20000),"intervento?"))))</f>
        <v>intervento?</v>
      </c>
      <c r="Z102" s="23" t="n">
        <f aca="false">MINA(Y102,IF(N102="rafforzamento locale",E102*100,IF(N102="miglioramento sismico",E102*150,IF(N102="demolizione e ricostruzione",E102*200,""))))</f>
        <v>0</v>
      </c>
      <c r="AA102" s="24" t="e">
        <f aca="false">SUM(Z102-Y102)</f>
        <v>#VALUE!</v>
      </c>
      <c r="AB102" s="25" t="e">
        <f aca="false">MIN(200000*U102*K102/AE102,100)</f>
        <v>#VALUE!</v>
      </c>
      <c r="AC102" s="26" t="str">
        <f aca="false">CONCATENATE(IF(OR(C102="Poppi",C102="Pratovecchio",C102="Ortignano Raggiolo",C102="Castel San Niccolò"),"p","")&amp;IF(F102&lt;1920,"a",IF(F102&lt;1946,"b",IF(F102&lt;1962,"c",IF(F102&lt;1972,"d",IF(F102&lt;1982,"e",IF(F102&lt;1985,"f",IF(F102&lt;2006,"h","g"))))))),IF(G102="calcestruzzo armato","CA",(IF(G102="acciaio","AC",IF(G102="muratura o mista","MU","")))))</f>
        <v>a</v>
      </c>
      <c r="AD102" s="27" t="n">
        <f aca="false">IF(AND(MID(AC102,1,2)="ph"),SUMIF($AJ$48:$AJ$74,AC102,$AK$48:$AK$74),IF(AND(MID(AC102,1,1)="p"),SUMIF($AJ$48:$AJ$74,REPLACE(AC102,1,1,""),$AK$48:$AK$74),SUMIF($AJ$48:$AJ$74,AC102,$AK$48:$AK$74)))</f>
        <v>0</v>
      </c>
      <c r="AE102" s="28" t="n">
        <f aca="false">IF(ISERROR(Z102),"",SUM(Z102))</f>
        <v>0</v>
      </c>
      <c r="AF102" s="29" t="str">
        <f aca="false">IF(OR(AG102="inserire dati?"),"",AG102)</f>
        <v/>
      </c>
      <c r="AG102" s="30" t="str">
        <f aca="false">IF(OR(W102="",X102="",V102=""),"inserire dati?",ROUND((AB102*AD102)*((1+W102+X102+V102)),0))</f>
        <v>inserire dati?</v>
      </c>
    </row>
  </sheetData>
  <sheetProtection sheet="true" password="ef26" objects="true" scenarios="true" selectLockedCells="true"/>
  <protectedRanges>
    <protectedRange name="Intervallo1" sqref="I3:I102 W3:W102"/>
  </protectedRanges>
  <dataValidations count="12">
    <dataValidation allowBlank="false" error="Non hai inserito un nome valido. Inserisci un tipo di intervento dall'elenco." errorStyle="stop" errorTitle="Tipo di intervento" operator="between" showDropDown="false" showErrorMessage="true" showInputMessage="false" sqref="N3:N102" type="list">
      <formula1>$AJ$29:$AJ$31</formula1>
      <formula2>0</formula2>
    </dataValidation>
    <dataValidation allowBlank="true" error="Non è possibile modificare il contenuto della cella. Il valore è automatico se è inserito il comune e l'anno di costruzione dell'edificio." errorStyle="stop" errorTitle="Non classificato" operator="between" showDropDown="false" showErrorMessage="true" showInputMessage="false" sqref="I3:I102" type="decimal">
      <formula1>0</formula1>
      <formula2>0.2</formula2>
    </dataValidation>
    <dataValidation allowBlank="true" error="L'anno può essere solo indicato con un numero di 4 cifre nella forma &quot;aaaa&quot; (es. 1917). " errorStyle="stop" errorTitle="Anno di costruzione" operator="between" showDropDown="false" showErrorMessage="true" showInputMessage="false" sqref="F3:F102" type="whole">
      <formula1>1000</formula1>
      <formula2>2012</formula2>
    </dataValidation>
    <dataValidation allowBlank="false" error="Il numero deve essere maggiore di 0, senza decimali (es. 243, 1257, ecc.)" errorStyle="stop" errorTitle="superficie (mq)" operator="greaterThan" showDropDown="false" showErrorMessage="true" showInputMessage="false" sqref="E3:E102" type="whole">
      <formula1>0</formula1>
      <formula2>0</formula2>
    </dataValidation>
    <dataValidation allowBlank="false" errorStyle="stop" operator="between" showDropDown="false" showErrorMessage="true" showInputMessage="false" sqref="D3:D102" type="none">
      <formula1>0</formula1>
      <formula2>0</formula2>
    </dataValidation>
    <dataValidation allowBlank="false" error="Non hai inserito un numero valido. Inserisci un numero intero maggiore o uguale a 0." errorStyle="stop" errorTitle="Numero abitazioni" operator="greaterThanOrEqual" showDropDown="false" showErrorMessage="true" showInputMessage="false" sqref="M3:M102" type="whole">
      <formula1>0</formula1>
      <formula2>0</formula2>
    </dataValidation>
    <dataValidation allowBlank="false" error="Non hai inserito un numeor valido. Il numero di occupanti deve essere maggiore di 0." errorStyle="stop" errorTitle="Numero di occupanti" operator="greaterThan" showDropDown="false" showErrorMessage="true" showInputMessage="false" sqref="L3:L102" type="whole">
      <formula1>0</formula1>
      <formula2>0</formula2>
    </dataValidation>
    <dataValidation allowBlank="false" error="Non hai inserito un nome valido. Inserisci un nome di un Comune dall'elenco." errorStyle="stop" errorTitle="Comune" operator="between" showDropDown="false" showErrorMessage="true" showInputMessage="false" sqref="C3:C102" type="list">
      <formula1>$AJ$4:$AJ$17</formula1>
      <formula2>0</formula2>
    </dataValidation>
    <dataValidation allowBlank="false" error="Non hai inserito un nome valido. Inserisci una tipologia dall'elenco." errorStyle="stop" errorTitle="Tipologia strutturale" operator="between" showDropDown="false" showErrorMessage="true" showInputMessage="false" sqref="G3:G102" type="list">
      <formula1>$AJ$20:$AJ$22</formula1>
      <formula2>0</formula2>
    </dataValidation>
    <dataValidation allowBlank="false" error="Non hai selezionato un opzione valida. Scegli si o no dall'elenco." errorStyle="stop" errorTitle="Ordinanza agibilità" operator="between" showDropDown="false" showErrorMessage="true" showInputMessage="false" sqref="H3:H102" type="list">
      <formula1>$AJ$34:$AJ$35</formula1>
      <formula2>0</formula2>
    </dataValidation>
    <dataValidation allowBlank="false" error="Non hai selezionato un opzione dall'elenco. Scegli si o no dall'elenco." errorStyle="stop" errorTitle="Vie di fuga" operator="between" showDropDown="false" showErrorMessage="true" showInputMessage="false" sqref="J3:J102" type="list">
      <formula1>$AJ$34:$AJ$35</formula1>
      <formula2>0</formula2>
    </dataValidation>
    <dataValidation allowBlank="false" errorStyle="stop" operator="lessThan" showDropDown="false" showErrorMessage="true" showInputMessage="false" sqref="B3:B10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01:52Z</dcterms:created>
  <dc:creator>Regione Toscana</dc:creator>
  <dc:description/>
  <dc:language>en-US</dc:language>
  <cp:lastModifiedBy>Regione Toscana</cp:lastModifiedBy>
  <dcterms:modified xsi:type="dcterms:W3CDTF">2012-10-26T10:59:12Z</dcterms:modified>
  <cp:revision>0</cp:revision>
  <dc:subject/>
  <dc:title/>
</cp:coreProperties>
</file>