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atiprove" sheetId="1" state="visible" r:id="rId2"/>
    <sheet name="Nondistruttive" sheetId="2" state="visible" r:id="rId3"/>
    <sheet name="Carote" sheetId="3" state="visible" r:id="rId4"/>
    <sheet name="Sintesi" sheetId="4" state="visible" r:id="rId5"/>
    <sheet name="Riferimenti" sheetId="5" state="visible" r:id="rId6"/>
    <sheet name="Riferimenti1" sheetId="6" state="visible" r:id="rId7"/>
  </sheets>
  <definedNames>
    <definedName function="false" hidden="false" localSheetId="2" name="_xlnm.Print_Area" vbProcedure="false">Carote!$B$1:$H$34</definedName>
    <definedName function="false" hidden="false" localSheetId="0" name="_xlnm.Print_Area" vbProcedure="false">Datiprove!$A$1:$AZ$27</definedName>
    <definedName function="false" hidden="false" localSheetId="1" name="_xlnm.Print_Area" vbProcedure="false">Nondistruttive!$A$1:$Q$16</definedName>
    <definedName function="false" hidden="false" localSheetId="3" name="_xlnm.Print_Area" vbProcedure="false">Sintesi!$A$4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160">
  <si>
    <t xml:space="preserve">Nome edificio</t>
  </si>
  <si>
    <t xml:space="preserve">Scuola elementare - Edificio B - PT: 23 pilastri; P1: 21 pilastri</t>
  </si>
  <si>
    <t xml:space="preserve">Nome Lab.</t>
  </si>
  <si>
    <t xml:space="preserve">Laboratorio</t>
  </si>
  <si>
    <t xml:space="preserve">Massimo 22 elementi</t>
  </si>
  <si>
    <t xml:space="preserve">per copiare in altri fogli le tabelle con il loro formato, prima incollare i valori, poi il formato, tenendo invariate le selezioni</t>
  </si>
  <si>
    <t xml:space="preserve">I dati da immettere sono in blu; le scritte in nero sono formule; le scritte in rosa sono note esplicative</t>
  </si>
  <si>
    <t xml:space="preserve">Per ogni allineamento ci sono tre colonne nascoste per le eventuali rilevazioni extra dei tempi di attraversamento ultrasuoni</t>
  </si>
  <si>
    <t xml:space="preserve">Sigla prova</t>
  </si>
  <si>
    <t xml:space="preserve">Tipo elemento</t>
  </si>
  <si>
    <t xml:space="preserve">Piano</t>
  </si>
  <si>
    <t xml:space="preserve">Numero elemento</t>
  </si>
  <si>
    <t xml:space="preserve">Tipo prova</t>
  </si>
  <si>
    <t xml:space="preserve">Sigla primo allineamento</t>
  </si>
  <si>
    <t xml:space="preserve">Sigla secondo allineamento</t>
  </si>
  <si>
    <t xml:space="preserve">Data Sonreb</t>
  </si>
  <si>
    <t xml:space="preserve">Indice rimbalzo A</t>
  </si>
  <si>
    <t xml:space="preserve">Indice rimbalzo A'</t>
  </si>
  <si>
    <t xml:space="preserve">Indice rimbalzo B</t>
  </si>
  <si>
    <t xml:space="preserve">Indice rimbalzo B'</t>
  </si>
  <si>
    <t xml:space="preserve">Indice rimbalzo A-A'</t>
  </si>
  <si>
    <t xml:space="preserve">Indice rimbalzo B-B'</t>
  </si>
  <si>
    <t xml:space="preserve">Spessore elemento (cm)</t>
  </si>
  <si>
    <r>
      <rPr>
        <sz val="8"/>
        <rFont val="Arial"/>
        <family val="2"/>
      </rPr>
      <t xml:space="preserve">Tempi ultrasuoni A-A' (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s)</t>
    </r>
  </si>
  <si>
    <t xml:space="preserve">Deviazione standard A-A'</t>
  </si>
  <si>
    <t xml:space="preserve">Tempo medio A-A'</t>
  </si>
  <si>
    <t xml:space="preserve">Vmedia A-A' (m/s)</t>
  </si>
  <si>
    <r>
      <rPr>
        <sz val="8"/>
        <rFont val="Arial"/>
        <family val="2"/>
      </rPr>
      <t xml:space="preserve">Tempi ultrasuoni B-B' (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s)</t>
    </r>
  </si>
  <si>
    <t xml:space="preserve">Deviazione standard B-B'</t>
  </si>
  <si>
    <t xml:space="preserve">Tempo medio B-B'</t>
  </si>
  <si>
    <t xml:space="preserve">Vmedia B-B' (m/s)</t>
  </si>
  <si>
    <t xml:space="preserve">Data prove carote</t>
  </si>
  <si>
    <r>
      <rPr>
        <sz val="8"/>
        <rFont val="Symbol"/>
        <family val="1"/>
        <charset val="2"/>
      </rPr>
      <t xml:space="preserve">f</t>
    </r>
    <r>
      <rPr>
        <sz val="8"/>
        <rFont val="Arial"/>
        <family val="2"/>
      </rPr>
      <t xml:space="preserve"> carota (cm)</t>
    </r>
  </si>
  <si>
    <t xml:space="preserve">h carota prima della cappatura (cm)</t>
  </si>
  <si>
    <t xml:space="preserve">h carota dopo della cappatura (cm)</t>
  </si>
  <si>
    <t xml:space="preserve">Dimensione media inerte (cm)</t>
  </si>
  <si>
    <t xml:space="preserve">Dimensione max inerte (cm)</t>
  </si>
  <si>
    <t xml:space="preserve">Tipo inerte</t>
  </si>
  <si>
    <t xml:space="preserve">Peso (gr)</t>
  </si>
  <si>
    <t xml:space="preserve">Vmedia carota in situ (m/s)</t>
  </si>
  <si>
    <t xml:space="preserve">Vmedia carota in laboratorio (m/s)</t>
  </si>
  <si>
    <t xml:space="preserve">Allineamento carota (A oppure B)</t>
  </si>
  <si>
    <t xml:space="preserve">Identificazione prova diretta</t>
  </si>
  <si>
    <t xml:space="preserve">Vmedia in situ</t>
  </si>
  <si>
    <t xml:space="preserve">Tensione rottura provino (kg/cmq)</t>
  </si>
  <si>
    <t xml:space="preserve">Tasso di lavoro %</t>
  </si>
  <si>
    <t xml:space="preserve">Note/Tipo di carotaggio</t>
  </si>
  <si>
    <t xml:space="preserve">Carbonatazione (mm/mm)</t>
  </si>
  <si>
    <t xml:space="preserve">P</t>
  </si>
  <si>
    <t xml:space="preserve">PT</t>
  </si>
  <si>
    <t xml:space="preserve">8</t>
  </si>
  <si>
    <t xml:space="preserve">SO-C</t>
  </si>
  <si>
    <t xml:space="preserve">Di fiume</t>
  </si>
  <si>
    <t xml:space="preserve">A</t>
  </si>
  <si>
    <t xml:space="preserve">Carota passante</t>
  </si>
  <si>
    <t xml:space="preserve">19/17</t>
  </si>
  <si>
    <t xml:space="preserve">12</t>
  </si>
  <si>
    <t xml:space="preserve">B</t>
  </si>
  <si>
    <t xml:space="preserve">10(15)/20(25)</t>
  </si>
  <si>
    <t xml:space="preserve">P1</t>
  </si>
  <si>
    <t xml:space="preserve">3</t>
  </si>
  <si>
    <t xml:space="preserve">Carota non passante</t>
  </si>
  <si>
    <t xml:space="preserve">10(19)/nr</t>
  </si>
  <si>
    <t xml:space="preserve">19</t>
  </si>
  <si>
    <t xml:space="preserve">SO</t>
  </si>
  <si>
    <t xml:space="preserve">13</t>
  </si>
  <si>
    <t xml:space="preserve">15</t>
  </si>
  <si>
    <t xml:space="preserve">Massimo 22 elementi !!!</t>
  </si>
  <si>
    <t xml:space="preserve">PROVE NON DISTRUTTIVE - Metodo Combinato SONREB</t>
  </si>
  <si>
    <t xml:space="preserve">   ELEMENTI STRUTTURALI INDAGATI ANCHE CON METODO DISTRUTTIVO</t>
  </si>
  <si>
    <t xml:space="preserve">ELEMENTI STRUTTURALI INDAGATI CON METODO NON DISTRUTTIVO</t>
  </si>
  <si>
    <t xml:space="preserve">Zona di Indagine</t>
  </si>
  <si>
    <t xml:space="preserve">Data effettuazione prove:   </t>
  </si>
  <si>
    <t xml:space="preserve">Sclerometro</t>
  </si>
  <si>
    <t xml:space="preserve">Indice di rimbalzo medio</t>
  </si>
  <si>
    <t xml:space="preserve">Resistenza Stimata del Cls (kg/cmq)</t>
  </si>
  <si>
    <t xml:space="preserve">Ultrasuoni</t>
  </si>
  <si>
    <t xml:space="preserve">Velocità media (m/s)</t>
  </si>
  <si>
    <t xml:space="preserve">Resistenza simata del Cls (kg/cmq)</t>
  </si>
  <si>
    <r>
      <rPr>
        <sz val="12"/>
        <rFont val="Arial"/>
        <family val="2"/>
      </rPr>
      <t xml:space="preserve">Formula A                                               </t>
    </r>
    <r>
      <rPr>
        <i val="true"/>
        <sz val="12"/>
        <rFont val="Arial"/>
        <family val="2"/>
      </rPr>
      <t xml:space="preserve"> Giacchetti-Laquaniti  (1980)</t>
    </r>
  </si>
  <si>
    <r>
      <rPr>
        <sz val="12"/>
        <rFont val="Arial"/>
        <family val="2"/>
      </rPr>
      <t xml:space="preserve">Formula B                                               </t>
    </r>
    <r>
      <rPr>
        <i val="true"/>
        <sz val="12"/>
        <rFont val="Arial"/>
        <family val="2"/>
      </rPr>
      <t xml:space="preserve"> Di Leo-Pascale (1994)</t>
    </r>
  </si>
  <si>
    <r>
      <rPr>
        <sz val="12"/>
        <rFont val="Arial"/>
        <family val="2"/>
      </rPr>
      <t xml:space="preserve">Formula C                                                </t>
    </r>
    <r>
      <rPr>
        <i val="true"/>
        <sz val="12"/>
        <rFont val="Arial"/>
        <family val="2"/>
      </rPr>
      <t xml:space="preserve">Gasparirik (1992)</t>
    </r>
  </si>
  <si>
    <t xml:space="preserve">Resistenza stimata media del Cls (kg/cmq)</t>
  </si>
  <si>
    <t xml:space="preserve">Differenza percentuale A / Media</t>
  </si>
  <si>
    <t xml:space="preserve">Differenza percentuale B / Media</t>
  </si>
  <si>
    <t xml:space="preserve">Differenza percentuale C / Media</t>
  </si>
  <si>
    <t xml:space="preserve">Zona di prelievo</t>
  </si>
  <si>
    <t xml:space="preserve"> DATA ESECUZIONE PROVE</t>
  </si>
  <si>
    <t xml:space="preserve">Dati geometrici del provino</t>
  </si>
  <si>
    <r>
      <rPr>
        <sz val="12"/>
        <rFont val="Arial"/>
        <family val="0"/>
      </rPr>
      <t xml:space="preserve">Diametro </t>
    </r>
    <r>
      <rPr>
        <sz val="12"/>
        <rFont val="Symbol"/>
        <family val="1"/>
        <charset val="2"/>
      </rPr>
      <t xml:space="preserve">f (</t>
    </r>
    <r>
      <rPr>
        <sz val="12"/>
        <rFont val="Arial"/>
        <family val="2"/>
      </rPr>
      <t xml:space="preserve">cm</t>
    </r>
    <r>
      <rPr>
        <sz val="12"/>
        <rFont val="Symbol"/>
        <family val="1"/>
        <charset val="2"/>
      </rPr>
      <t xml:space="preserve">)</t>
    </r>
  </si>
  <si>
    <t xml:space="preserve">Altezza prima della cappatura (cm)</t>
  </si>
  <si>
    <t xml:space="preserve">Altezza dopo la cappatura (cm)</t>
  </si>
  <si>
    <t xml:space="preserve">Area Resistente (cmq)</t>
  </si>
  <si>
    <r>
      <rPr>
        <sz val="12"/>
        <rFont val="Arial"/>
        <family val="0"/>
      </rPr>
      <t xml:space="preserve">Rapporto di snellezza </t>
    </r>
    <r>
      <rPr>
        <sz val="12"/>
        <rFont val="Symbol"/>
        <family val="1"/>
        <charset val="2"/>
      </rPr>
      <t xml:space="preserve">l              </t>
    </r>
    <r>
      <rPr>
        <sz val="12"/>
        <rFont val="Arial"/>
        <family val="2"/>
      </rPr>
      <t xml:space="preserve"> (su provino cappato)</t>
    </r>
  </si>
  <si>
    <r>
      <rPr>
        <sz val="12"/>
        <rFont val="Arial"/>
        <family val="0"/>
      </rPr>
      <t xml:space="preserve">Inverso del rapporto di snellezza 1/</t>
    </r>
    <r>
      <rPr>
        <sz val="12"/>
        <rFont val="Symbol"/>
        <family val="1"/>
        <charset val="2"/>
      </rPr>
      <t xml:space="preserve">l</t>
    </r>
  </si>
  <si>
    <t xml:space="preserve">Inerti</t>
  </si>
  <si>
    <r>
      <rPr>
        <sz val="12"/>
        <rFont val="Arial"/>
        <family val="0"/>
      </rPr>
      <t xml:space="preserve">Dimensione media inerte</t>
    </r>
    <r>
      <rPr>
        <sz val="12"/>
        <rFont val="Symbol"/>
        <family val="1"/>
        <charset val="2"/>
      </rPr>
      <t xml:space="preserve"> (</t>
    </r>
    <r>
      <rPr>
        <sz val="12"/>
        <rFont val="Arial"/>
        <family val="2"/>
      </rPr>
      <t xml:space="preserve">cm</t>
    </r>
    <r>
      <rPr>
        <sz val="12"/>
        <rFont val="Symbol"/>
        <family val="1"/>
        <charset val="2"/>
      </rPr>
      <t xml:space="preserve">)</t>
    </r>
  </si>
  <si>
    <r>
      <rPr>
        <sz val="12"/>
        <rFont val="Arial"/>
        <family val="0"/>
      </rPr>
      <t xml:space="preserve">Dimensione max inerte</t>
    </r>
    <r>
      <rPr>
        <sz val="12"/>
        <rFont val="Symbol"/>
        <family val="1"/>
        <charset val="2"/>
      </rPr>
      <t xml:space="preserve"> (</t>
    </r>
    <r>
      <rPr>
        <sz val="12"/>
        <rFont val="Arial"/>
        <family val="2"/>
      </rPr>
      <t xml:space="preserve">cm</t>
    </r>
    <r>
      <rPr>
        <sz val="12"/>
        <rFont val="Symbol"/>
        <family val="1"/>
        <charset val="2"/>
      </rPr>
      <t xml:space="preserve">)</t>
    </r>
  </si>
  <si>
    <t xml:space="preserve">Rapporto diametro carota/dimensione max inerte</t>
  </si>
  <si>
    <t xml:space="preserve">Peso (g)</t>
  </si>
  <si>
    <t xml:space="preserve">Peso specifico (kg/mc)</t>
  </si>
  <si>
    <t xml:space="preserve">Prove ultrasoniche</t>
  </si>
  <si>
    <t xml:space="preserve">Velocità media, da sonreb (m/s)</t>
  </si>
  <si>
    <t xml:space="preserve">PROVE DISTRUTTIVE - CAROTAGGI (provini estratti orizzontalmente)</t>
  </si>
  <si>
    <t xml:space="preserve">Velocità media sulla carota, in situ (m/s)</t>
  </si>
  <si>
    <t xml:space="preserve">Velocità media sulla carota, in laboratorio (m/s)</t>
  </si>
  <si>
    <t xml:space="preserve">Note</t>
  </si>
  <si>
    <t xml:space="preserve">Rcarota (kg/cmq)</t>
  </si>
  <si>
    <t xml:space="preserve">BS 1881 Part. 120</t>
  </si>
  <si>
    <t xml:space="preserve">Fattore di correzione (BS)</t>
  </si>
  <si>
    <t xml:space="preserve">Rcarota (kg/cmq) x Fattore di correzione (BS)</t>
  </si>
  <si>
    <t xml:space="preserve">Rcub equiv. in situ (kg/cmq) = Rcarota x Coeff. Correz. x 1.25</t>
  </si>
  <si>
    <t xml:space="preserve">Concrete Society</t>
  </si>
  <si>
    <r>
      <rPr>
        <sz val="12"/>
        <rFont val="Arial"/>
        <family val="2"/>
      </rPr>
      <t xml:space="preserve">Coeff. C delle CS C=(2.5/(1.5+1/</t>
    </r>
    <r>
      <rPr>
        <sz val="12"/>
        <rFont val="Symbol"/>
        <family val="1"/>
        <charset val="2"/>
      </rPr>
      <t xml:space="preserve">l))</t>
    </r>
  </si>
  <si>
    <t xml:space="preserve">Rcub in situ stimata (kg/cmq) = Rcarota x C</t>
  </si>
  <si>
    <t xml:space="preserve">Rcub convenzionale stimata (kg/cmq) = Rcub attuale x 1.3</t>
  </si>
  <si>
    <t xml:space="preserve">Cestelli Guidi</t>
  </si>
  <si>
    <r>
      <rPr>
        <sz val="12"/>
        <rFont val="Arial"/>
        <family val="2"/>
      </rPr>
      <t xml:space="preserve">Coeff. C Formula articolo C=2/(1.5+1/</t>
    </r>
    <r>
      <rPr>
        <sz val="12"/>
        <rFont val="Symbol"/>
        <family val="1"/>
        <charset val="2"/>
      </rPr>
      <t xml:space="preserve">l))</t>
    </r>
  </si>
  <si>
    <t xml:space="preserve">Reff cil (kg/cmq)=Rcarota x C</t>
  </si>
  <si>
    <t xml:space="preserve">Reff.cub. in situ (kg/cmq) = Rreff.cil./0.83</t>
  </si>
  <si>
    <t xml:space="preserve">Rcub. convenzionale (kg/cmq) = Rreff.cub. in situ x 1.5</t>
  </si>
  <si>
    <t xml:space="preserve">Resistenza media in situ (kg/cmq)</t>
  </si>
  <si>
    <t xml:space="preserve">Resistenza media convenzionale</t>
  </si>
  <si>
    <t xml:space="preserve">Differenza percentuale BS / Media</t>
  </si>
  <si>
    <t xml:space="preserve">Differenza percentuale CS / Media</t>
  </si>
  <si>
    <t xml:space="preserve">Differenza percentuale CG / Media</t>
  </si>
  <si>
    <t xml:space="preserve">PROVE ULTRASONICHE</t>
  </si>
  <si>
    <t xml:space="preserve">PROVE SCLEROMETRICHE</t>
  </si>
  <si>
    <t xml:space="preserve">METODO SONREB</t>
  </si>
  <si>
    <t xml:space="preserve">PROVE DISTRUTTIVE</t>
  </si>
  <si>
    <t xml:space="preserve">Differenza percentuale Rsitu / Rsonreb</t>
  </si>
  <si>
    <t xml:space="preserve">coefficiente correttivo R2-R1</t>
  </si>
  <si>
    <t xml:space="preserve">Tasso di lavoro effettivo (%)</t>
  </si>
  <si>
    <t xml:space="preserve">NOTE</t>
  </si>
  <si>
    <t xml:space="preserve">R ultrasuoni modificata -54</t>
  </si>
  <si>
    <t xml:space="preserve">DATA ESECUZIONE PROVE</t>
  </si>
  <si>
    <t xml:space="preserve">ELEMENTO STRUTTURALE  /  ALLINEAMENTO</t>
  </si>
  <si>
    <r>
      <rPr>
        <sz val="12"/>
        <rFont val="Arial"/>
        <family val="2"/>
      </rPr>
      <t xml:space="preserve">Tempi di attraversament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s)</t>
    </r>
  </si>
  <si>
    <t xml:space="preserve">Questecolonne possono essere nascoste</t>
  </si>
  <si>
    <r>
      <rPr>
        <sz val="12"/>
        <rFont val="Arial"/>
        <family val="2"/>
      </rPr>
      <t xml:space="preserve">Tempi medi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s)</t>
    </r>
  </si>
  <si>
    <t xml:space="preserve">Deviazione standard</t>
  </si>
  <si>
    <t xml:space="preserve">Distanza sonde (cm)</t>
  </si>
  <si>
    <t xml:space="preserve">Indice Medio di Rimbalzo</t>
  </si>
  <si>
    <t xml:space="preserve">Rcub in situ Media (kg/cmq)</t>
  </si>
  <si>
    <t xml:space="preserve">Velocità ultrasuoni su carota, in laboratorio (m/sec)</t>
  </si>
  <si>
    <t xml:space="preserve">Rapporto diametro carota / dimensione max inerte</t>
  </si>
  <si>
    <t xml:space="preserve">f5</t>
  </si>
  <si>
    <t xml:space="preserve">g5</t>
  </si>
  <si>
    <t xml:space="preserve">f6</t>
  </si>
  <si>
    <t xml:space="preserve">g6</t>
  </si>
  <si>
    <t xml:space="preserve">f7</t>
  </si>
  <si>
    <t xml:space="preserve">g7</t>
  </si>
  <si>
    <t xml:space="preserve">f8</t>
  </si>
  <si>
    <t xml:space="preserve">g8</t>
  </si>
  <si>
    <t xml:space="preserve">f9</t>
  </si>
  <si>
    <t xml:space="preserve">g9</t>
  </si>
  <si>
    <t xml:space="preserve">f10</t>
  </si>
  <si>
    <t xml:space="preserve">g10</t>
  </si>
  <si>
    <t xml:space="preserve">f11</t>
  </si>
  <si>
    <t xml:space="preserve">g11</t>
  </si>
  <si>
    <t xml:space="preserve">f12</t>
  </si>
  <si>
    <t xml:space="preserve">g12</t>
  </si>
  <si>
    <t xml:space="preserve">f13</t>
  </si>
  <si>
    <t xml:space="preserve">g13</t>
  </si>
  <si>
    <t xml:space="preserve">f14</t>
  </si>
  <si>
    <t xml:space="preserve">g14</t>
  </si>
  <si>
    <t xml:space="preserve">f15</t>
  </si>
  <si>
    <t xml:space="preserve">g15</t>
  </si>
  <si>
    <t xml:space="preserve">f16</t>
  </si>
  <si>
    <t xml:space="preserve">g16</t>
  </si>
  <si>
    <t xml:space="preserve">f17</t>
  </si>
  <si>
    <t xml:space="preserve">g17</t>
  </si>
  <si>
    <t xml:space="preserve">f18</t>
  </si>
  <si>
    <t xml:space="preserve">g18</t>
  </si>
  <si>
    <t xml:space="preserve">f19</t>
  </si>
  <si>
    <t xml:space="preserve">g19</t>
  </si>
  <si>
    <t xml:space="preserve">f20</t>
  </si>
  <si>
    <t xml:space="preserve">g20</t>
  </si>
  <si>
    <t xml:space="preserve">f21</t>
  </si>
  <si>
    <t xml:space="preserve">g21</t>
  </si>
  <si>
    <t xml:space="preserve">f22</t>
  </si>
  <si>
    <t xml:space="preserve">g22</t>
  </si>
  <si>
    <t xml:space="preserve">f23</t>
  </si>
  <si>
    <t xml:space="preserve">g23</t>
  </si>
  <si>
    <t xml:space="preserve">f24</t>
  </si>
  <si>
    <t xml:space="preserve">g24</t>
  </si>
  <si>
    <t xml:space="preserve">f25</t>
  </si>
  <si>
    <t xml:space="preserve">g25</t>
  </si>
  <si>
    <t xml:space="preserve">f26</t>
  </si>
  <si>
    <t xml:space="preserve">g26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m5</t>
  </si>
  <si>
    <t xml:space="preserve">n5</t>
  </si>
  <si>
    <t xml:space="preserve">m6</t>
  </si>
  <si>
    <t xml:space="preserve">n6</t>
  </si>
  <si>
    <t xml:space="preserve">m7</t>
  </si>
  <si>
    <t xml:space="preserve">n7</t>
  </si>
  <si>
    <t xml:space="preserve">m8</t>
  </si>
  <si>
    <t xml:space="preserve">n8</t>
  </si>
  <si>
    <t xml:space="preserve">m9</t>
  </si>
  <si>
    <t xml:space="preserve">n9</t>
  </si>
  <si>
    <t xml:space="preserve">m10</t>
  </si>
  <si>
    <t xml:space="preserve">n10</t>
  </si>
  <si>
    <t xml:space="preserve">m11</t>
  </si>
  <si>
    <t xml:space="preserve">n11</t>
  </si>
  <si>
    <t xml:space="preserve">m12</t>
  </si>
  <si>
    <t xml:space="preserve">n12</t>
  </si>
  <si>
    <t xml:space="preserve">m13</t>
  </si>
  <si>
    <t xml:space="preserve">n13</t>
  </si>
  <si>
    <t xml:space="preserve">m14</t>
  </si>
  <si>
    <t xml:space="preserve">n14</t>
  </si>
  <si>
    <t xml:space="preserve">m15</t>
  </si>
  <si>
    <t xml:space="preserve">n15</t>
  </si>
  <si>
    <t xml:space="preserve">m16</t>
  </si>
  <si>
    <t xml:space="preserve">n16</t>
  </si>
  <si>
    <t xml:space="preserve">m17</t>
  </si>
  <si>
    <t xml:space="preserve">n17</t>
  </si>
  <si>
    <t xml:space="preserve">m18</t>
  </si>
  <si>
    <t xml:space="preserve">n18</t>
  </si>
  <si>
    <t xml:space="preserve">m19</t>
  </si>
  <si>
    <t xml:space="preserve">n19</t>
  </si>
  <si>
    <t xml:space="preserve">m20</t>
  </si>
  <si>
    <t xml:space="preserve">n20</t>
  </si>
  <si>
    <t xml:space="preserve">m21</t>
  </si>
  <si>
    <t xml:space="preserve">n21</t>
  </si>
  <si>
    <t xml:space="preserve">m22</t>
  </si>
  <si>
    <t xml:space="preserve">n22</t>
  </si>
  <si>
    <t xml:space="preserve">m23</t>
  </si>
  <si>
    <t xml:space="preserve">n23</t>
  </si>
  <si>
    <t xml:space="preserve">m24</t>
  </si>
  <si>
    <t xml:space="preserve">n24</t>
  </si>
  <si>
    <t xml:space="preserve">m25</t>
  </si>
  <si>
    <t xml:space="preserve">n25</t>
  </si>
  <si>
    <t xml:space="preserve">m26</t>
  </si>
  <si>
    <t xml:space="preserve">n26</t>
  </si>
  <si>
    <t xml:space="preserve">x5</t>
  </si>
  <si>
    <t xml:space="preserve">ag5</t>
  </si>
  <si>
    <t xml:space="preserve">x6</t>
  </si>
  <si>
    <t xml:space="preserve">ag6</t>
  </si>
  <si>
    <t xml:space="preserve">x7</t>
  </si>
  <si>
    <t xml:space="preserve">ag7</t>
  </si>
  <si>
    <t xml:space="preserve">x8</t>
  </si>
  <si>
    <t xml:space="preserve">ag8</t>
  </si>
  <si>
    <t xml:space="preserve">x9</t>
  </si>
  <si>
    <t xml:space="preserve">ag9</t>
  </si>
  <si>
    <t xml:space="preserve">x10</t>
  </si>
  <si>
    <t xml:space="preserve">ag10</t>
  </si>
  <si>
    <t xml:space="preserve">x11</t>
  </si>
  <si>
    <t xml:space="preserve">ag11</t>
  </si>
  <si>
    <t xml:space="preserve">x12</t>
  </si>
  <si>
    <t xml:space="preserve">ag12</t>
  </si>
  <si>
    <t xml:space="preserve">x13</t>
  </si>
  <si>
    <t xml:space="preserve">ag13</t>
  </si>
  <si>
    <t xml:space="preserve">x14</t>
  </si>
  <si>
    <t xml:space="preserve">ag14</t>
  </si>
  <si>
    <t xml:space="preserve">x15</t>
  </si>
  <si>
    <t xml:space="preserve">ag15</t>
  </si>
  <si>
    <t xml:space="preserve">x16</t>
  </si>
  <si>
    <t xml:space="preserve">ag16</t>
  </si>
  <si>
    <t xml:space="preserve">x17</t>
  </si>
  <si>
    <t xml:space="preserve">ag17</t>
  </si>
  <si>
    <t xml:space="preserve">x18</t>
  </si>
  <si>
    <t xml:space="preserve">ag18</t>
  </si>
  <si>
    <t xml:space="preserve">x19</t>
  </si>
  <si>
    <t xml:space="preserve">ag19</t>
  </si>
  <si>
    <t xml:space="preserve">x20</t>
  </si>
  <si>
    <t xml:space="preserve">ag20</t>
  </si>
  <si>
    <t xml:space="preserve">x21</t>
  </si>
  <si>
    <t xml:space="preserve">ag21</t>
  </si>
  <si>
    <t xml:space="preserve">x22</t>
  </si>
  <si>
    <t xml:space="preserve">ag22</t>
  </si>
  <si>
    <t xml:space="preserve">x23</t>
  </si>
  <si>
    <t xml:space="preserve">ag23</t>
  </si>
  <si>
    <t xml:space="preserve">x24</t>
  </si>
  <si>
    <t xml:space="preserve">ag24</t>
  </si>
  <si>
    <t xml:space="preserve">x25</t>
  </si>
  <si>
    <t xml:space="preserve">ag25</t>
  </si>
  <si>
    <t xml:space="preserve">x26</t>
  </si>
  <si>
    <t xml:space="preserve">ag26</t>
  </si>
  <si>
    <t xml:space="preserve">Non modificate i dati di questa pagina!!!</t>
  </si>
  <si>
    <t xml:space="preserve">at5</t>
  </si>
  <si>
    <t xml:space="preserve">at6</t>
  </si>
  <si>
    <t xml:space="preserve">at7</t>
  </si>
  <si>
    <t xml:space="preserve">at8</t>
  </si>
  <si>
    <t xml:space="preserve">at9</t>
  </si>
  <si>
    <t xml:space="preserve">at10</t>
  </si>
  <si>
    <t xml:space="preserve">at11</t>
  </si>
  <si>
    <t xml:space="preserve">at12</t>
  </si>
  <si>
    <t xml:space="preserve">at13</t>
  </si>
  <si>
    <t xml:space="preserve">at14</t>
  </si>
  <si>
    <t xml:space="preserve">at15</t>
  </si>
  <si>
    <t xml:space="preserve">at16</t>
  </si>
  <si>
    <t xml:space="preserve">at17</t>
  </si>
  <si>
    <t xml:space="preserve">at18</t>
  </si>
  <si>
    <t xml:space="preserve">at19</t>
  </si>
  <si>
    <t xml:space="preserve">at20</t>
  </si>
  <si>
    <t xml:space="preserve">at21</t>
  </si>
  <si>
    <t xml:space="preserve">at22</t>
  </si>
  <si>
    <t xml:space="preserve">at23</t>
  </si>
  <si>
    <t xml:space="preserve">at24</t>
  </si>
  <si>
    <t xml:space="preserve">at25</t>
  </si>
  <si>
    <t xml:space="preserve">at26</t>
  </si>
  <si>
    <t xml:space="preserve">at27</t>
  </si>
  <si>
    <t xml:space="preserve">at28</t>
  </si>
  <si>
    <t xml:space="preserve">ah5</t>
  </si>
  <si>
    <t xml:space="preserve">ah6</t>
  </si>
  <si>
    <t xml:space="preserve">ah7</t>
  </si>
  <si>
    <t xml:space="preserve">ah8</t>
  </si>
  <si>
    <t xml:space="preserve">ah9</t>
  </si>
  <si>
    <t xml:space="preserve">ah10</t>
  </si>
  <si>
    <t xml:space="preserve">ah11</t>
  </si>
  <si>
    <t xml:space="preserve">ah12</t>
  </si>
  <si>
    <t xml:space="preserve">ah13</t>
  </si>
  <si>
    <t xml:space="preserve">ah14</t>
  </si>
  <si>
    <t xml:space="preserve">ah15</t>
  </si>
  <si>
    <t xml:space="preserve">ah16</t>
  </si>
  <si>
    <t xml:space="preserve">ah17</t>
  </si>
  <si>
    <t xml:space="preserve">ah18</t>
  </si>
  <si>
    <t xml:space="preserve">ah19</t>
  </si>
  <si>
    <t xml:space="preserve">ah20</t>
  </si>
  <si>
    <t xml:space="preserve">ah21</t>
  </si>
  <si>
    <t xml:space="preserve">ah22</t>
  </si>
  <si>
    <t xml:space="preserve">ah23</t>
  </si>
  <si>
    <t xml:space="preserve">ah24</t>
  </si>
  <si>
    <t xml:space="preserve">ah25</t>
  </si>
  <si>
    <t xml:space="preserve">ah26</t>
  </si>
  <si>
    <t xml:space="preserve">ah27</t>
  </si>
  <si>
    <t xml:space="preserve">ah28</t>
  </si>
  <si>
    <t xml:space="preserve">aj5</t>
  </si>
  <si>
    <t xml:space="preserve">aj6</t>
  </si>
  <si>
    <t xml:space="preserve">aj7</t>
  </si>
  <si>
    <t xml:space="preserve">aj8</t>
  </si>
  <si>
    <t xml:space="preserve">aj9</t>
  </si>
  <si>
    <t xml:space="preserve">aj10</t>
  </si>
  <si>
    <t xml:space="preserve">aj11</t>
  </si>
  <si>
    <t xml:space="preserve">aj12</t>
  </si>
  <si>
    <t xml:space="preserve">aj13</t>
  </si>
  <si>
    <t xml:space="preserve">aj14</t>
  </si>
  <si>
    <t xml:space="preserve">aj15</t>
  </si>
  <si>
    <t xml:space="preserve">aj16</t>
  </si>
  <si>
    <t xml:space="preserve">aj17</t>
  </si>
  <si>
    <t xml:space="preserve">aj18</t>
  </si>
  <si>
    <t xml:space="preserve">aj19</t>
  </si>
  <si>
    <t xml:space="preserve">aj20</t>
  </si>
  <si>
    <t xml:space="preserve">aj21</t>
  </si>
  <si>
    <t xml:space="preserve">aj22</t>
  </si>
  <si>
    <t xml:space="preserve">aj23</t>
  </si>
  <si>
    <t xml:space="preserve">aj24</t>
  </si>
  <si>
    <t xml:space="preserve">aj25</t>
  </si>
  <si>
    <t xml:space="preserve">aj26</t>
  </si>
  <si>
    <t xml:space="preserve">aj27</t>
  </si>
  <si>
    <t xml:space="preserve">aj28</t>
  </si>
  <si>
    <t xml:space="preserve">ak5</t>
  </si>
  <si>
    <t xml:space="preserve">ak6</t>
  </si>
  <si>
    <t xml:space="preserve">ak7</t>
  </si>
  <si>
    <t xml:space="preserve">ak8</t>
  </si>
  <si>
    <t xml:space="preserve">ak9</t>
  </si>
  <si>
    <t xml:space="preserve">ak10</t>
  </si>
  <si>
    <t xml:space="preserve">ak11</t>
  </si>
  <si>
    <t xml:space="preserve">ak12</t>
  </si>
  <si>
    <t xml:space="preserve">ak13</t>
  </si>
  <si>
    <t xml:space="preserve">ak14</t>
  </si>
  <si>
    <t xml:space="preserve">ak15</t>
  </si>
  <si>
    <t xml:space="preserve">ak16</t>
  </si>
  <si>
    <t xml:space="preserve">ak17</t>
  </si>
  <si>
    <t xml:space="preserve">ak18</t>
  </si>
  <si>
    <t xml:space="preserve">ak19</t>
  </si>
  <si>
    <t xml:space="preserve">ak20</t>
  </si>
  <si>
    <t xml:space="preserve">ak21</t>
  </si>
  <si>
    <t xml:space="preserve">ak22</t>
  </si>
  <si>
    <t xml:space="preserve">ak23</t>
  </si>
  <si>
    <t xml:space="preserve">ak24</t>
  </si>
  <si>
    <t xml:space="preserve">ak25</t>
  </si>
  <si>
    <t xml:space="preserve">ak26</t>
  </si>
  <si>
    <t xml:space="preserve">ak27</t>
  </si>
  <si>
    <t xml:space="preserve">ak28</t>
  </si>
  <si>
    <t xml:space="preserve">al5</t>
  </si>
  <si>
    <t xml:space="preserve">al6</t>
  </si>
  <si>
    <t xml:space="preserve">al7</t>
  </si>
  <si>
    <t xml:space="preserve">al8</t>
  </si>
  <si>
    <t xml:space="preserve">al9</t>
  </si>
  <si>
    <t xml:space="preserve">al10</t>
  </si>
  <si>
    <t xml:space="preserve">al11</t>
  </si>
  <si>
    <t xml:space="preserve">al12</t>
  </si>
  <si>
    <t xml:space="preserve">al13</t>
  </si>
  <si>
    <t xml:space="preserve">al14</t>
  </si>
  <si>
    <t xml:space="preserve">al15</t>
  </si>
  <si>
    <t xml:space="preserve">al16</t>
  </si>
  <si>
    <t xml:space="preserve">al17</t>
  </si>
  <si>
    <t xml:space="preserve">al18</t>
  </si>
  <si>
    <t xml:space="preserve">al19</t>
  </si>
  <si>
    <t xml:space="preserve">al20</t>
  </si>
  <si>
    <t xml:space="preserve">al21</t>
  </si>
  <si>
    <t xml:space="preserve">al22</t>
  </si>
  <si>
    <t xml:space="preserve">al23</t>
  </si>
  <si>
    <t xml:space="preserve">al24</t>
  </si>
  <si>
    <t xml:space="preserve">al25</t>
  </si>
  <si>
    <t xml:space="preserve">al26</t>
  </si>
  <si>
    <t xml:space="preserve">al27</t>
  </si>
  <si>
    <t xml:space="preserve">al28</t>
  </si>
  <si>
    <t xml:space="preserve">am5</t>
  </si>
  <si>
    <t xml:space="preserve">am6</t>
  </si>
  <si>
    <t xml:space="preserve">am7</t>
  </si>
  <si>
    <t xml:space="preserve">am8</t>
  </si>
  <si>
    <t xml:space="preserve">am9</t>
  </si>
  <si>
    <t xml:space="preserve">am10</t>
  </si>
  <si>
    <t xml:space="preserve">am11</t>
  </si>
  <si>
    <t xml:space="preserve">am12</t>
  </si>
  <si>
    <t xml:space="preserve">am13</t>
  </si>
  <si>
    <t xml:space="preserve">am14</t>
  </si>
  <si>
    <t xml:space="preserve">am15</t>
  </si>
  <si>
    <t xml:space="preserve">am16</t>
  </si>
  <si>
    <t xml:space="preserve">am17</t>
  </si>
  <si>
    <t xml:space="preserve">am18</t>
  </si>
  <si>
    <t xml:space="preserve">am19</t>
  </si>
  <si>
    <t xml:space="preserve">am20</t>
  </si>
  <si>
    <t xml:space="preserve">am21</t>
  </si>
  <si>
    <t xml:space="preserve">am22</t>
  </si>
  <si>
    <t xml:space="preserve">am23</t>
  </si>
  <si>
    <t xml:space="preserve">am24</t>
  </si>
  <si>
    <t xml:space="preserve">am25</t>
  </si>
  <si>
    <t xml:space="preserve">am26</t>
  </si>
  <si>
    <t xml:space="preserve">am27</t>
  </si>
  <si>
    <t xml:space="preserve">am28</t>
  </si>
  <si>
    <t xml:space="preserve">an5</t>
  </si>
  <si>
    <t xml:space="preserve">an6</t>
  </si>
  <si>
    <t xml:space="preserve">an7</t>
  </si>
  <si>
    <t xml:space="preserve">an8</t>
  </si>
  <si>
    <t xml:space="preserve">an9</t>
  </si>
  <si>
    <t xml:space="preserve">an10</t>
  </si>
  <si>
    <t xml:space="preserve">an11</t>
  </si>
  <si>
    <t xml:space="preserve">an12</t>
  </si>
  <si>
    <t xml:space="preserve">an13</t>
  </si>
  <si>
    <t xml:space="preserve">an14</t>
  </si>
  <si>
    <t xml:space="preserve">an15</t>
  </si>
  <si>
    <t xml:space="preserve">an16</t>
  </si>
  <si>
    <t xml:space="preserve">an17</t>
  </si>
  <si>
    <t xml:space="preserve">an18</t>
  </si>
  <si>
    <t xml:space="preserve">an19</t>
  </si>
  <si>
    <t xml:space="preserve">an20</t>
  </si>
  <si>
    <t xml:space="preserve">an21</t>
  </si>
  <si>
    <t xml:space="preserve">an22</t>
  </si>
  <si>
    <t xml:space="preserve">an23</t>
  </si>
  <si>
    <t xml:space="preserve">an24</t>
  </si>
  <si>
    <t xml:space="preserve">an25</t>
  </si>
  <si>
    <t xml:space="preserve">an26</t>
  </si>
  <si>
    <t xml:space="preserve">an27</t>
  </si>
  <si>
    <t xml:space="preserve">an28</t>
  </si>
  <si>
    <t xml:space="preserve">ao5</t>
  </si>
  <si>
    <t xml:space="preserve">ao6</t>
  </si>
  <si>
    <t xml:space="preserve">ao7</t>
  </si>
  <si>
    <t xml:space="preserve">ao8</t>
  </si>
  <si>
    <t xml:space="preserve">ao9</t>
  </si>
  <si>
    <t xml:space="preserve">ao10</t>
  </si>
  <si>
    <t xml:space="preserve">ao11</t>
  </si>
  <si>
    <t xml:space="preserve">ao12</t>
  </si>
  <si>
    <t xml:space="preserve">ao13</t>
  </si>
  <si>
    <t xml:space="preserve">ao14</t>
  </si>
  <si>
    <t xml:space="preserve">ao15</t>
  </si>
  <si>
    <t xml:space="preserve">ao16</t>
  </si>
  <si>
    <t xml:space="preserve">ao17</t>
  </si>
  <si>
    <t xml:space="preserve">ao18</t>
  </si>
  <si>
    <t xml:space="preserve">ao19</t>
  </si>
  <si>
    <t xml:space="preserve">ao20</t>
  </si>
  <si>
    <t xml:space="preserve">ao21</t>
  </si>
  <si>
    <t xml:space="preserve">ao22</t>
  </si>
  <si>
    <t xml:space="preserve">ao23</t>
  </si>
  <si>
    <t xml:space="preserve">ao24</t>
  </si>
  <si>
    <t xml:space="preserve">ao25</t>
  </si>
  <si>
    <t xml:space="preserve">ao26</t>
  </si>
  <si>
    <t xml:space="preserve">ao27</t>
  </si>
  <si>
    <t xml:space="preserve">ao28</t>
  </si>
  <si>
    <t xml:space="preserve">ap5</t>
  </si>
  <si>
    <t xml:space="preserve">ap6</t>
  </si>
  <si>
    <t xml:space="preserve">ap7</t>
  </si>
  <si>
    <t xml:space="preserve">ap8</t>
  </si>
  <si>
    <t xml:space="preserve">ap9</t>
  </si>
  <si>
    <t xml:space="preserve">ap10</t>
  </si>
  <si>
    <t xml:space="preserve">ap11</t>
  </si>
  <si>
    <t xml:space="preserve">ap12</t>
  </si>
  <si>
    <t xml:space="preserve">ap13</t>
  </si>
  <si>
    <t xml:space="preserve">ap14</t>
  </si>
  <si>
    <t xml:space="preserve">ap15</t>
  </si>
  <si>
    <t xml:space="preserve">ap16</t>
  </si>
  <si>
    <t xml:space="preserve">ap17</t>
  </si>
  <si>
    <t xml:space="preserve">ap18</t>
  </si>
  <si>
    <t xml:space="preserve">ap19</t>
  </si>
  <si>
    <t xml:space="preserve">ap20</t>
  </si>
  <si>
    <t xml:space="preserve">ap21</t>
  </si>
  <si>
    <t xml:space="preserve">ap22</t>
  </si>
  <si>
    <t xml:space="preserve">ap23</t>
  </si>
  <si>
    <t xml:space="preserve">ap24</t>
  </si>
  <si>
    <t xml:space="preserve">ap25</t>
  </si>
  <si>
    <t xml:space="preserve">ap26</t>
  </si>
  <si>
    <t xml:space="preserve">ap27</t>
  </si>
  <si>
    <t xml:space="preserve">ap28</t>
  </si>
  <si>
    <t xml:space="preserve">au5</t>
  </si>
  <si>
    <t xml:space="preserve">au6</t>
  </si>
  <si>
    <t xml:space="preserve">au7</t>
  </si>
  <si>
    <t xml:space="preserve">au8</t>
  </si>
  <si>
    <t xml:space="preserve">au9</t>
  </si>
  <si>
    <t xml:space="preserve">au10</t>
  </si>
  <si>
    <t xml:space="preserve">au11</t>
  </si>
  <si>
    <t xml:space="preserve">au12</t>
  </si>
  <si>
    <t xml:space="preserve">au13</t>
  </si>
  <si>
    <t xml:space="preserve">au14</t>
  </si>
  <si>
    <t xml:space="preserve">au15</t>
  </si>
  <si>
    <t xml:space="preserve">au16</t>
  </si>
  <si>
    <t xml:space="preserve">au17</t>
  </si>
  <si>
    <t xml:space="preserve">au18</t>
  </si>
  <si>
    <t xml:space="preserve">au19</t>
  </si>
  <si>
    <t xml:space="preserve">au20</t>
  </si>
  <si>
    <t xml:space="preserve">au21</t>
  </si>
  <si>
    <t xml:space="preserve">au22</t>
  </si>
  <si>
    <t xml:space="preserve">au23</t>
  </si>
  <si>
    <t xml:space="preserve">au24</t>
  </si>
  <si>
    <t xml:space="preserve">au25</t>
  </si>
  <si>
    <t xml:space="preserve">au26</t>
  </si>
  <si>
    <t xml:space="preserve">au27</t>
  </si>
  <si>
    <t xml:space="preserve">au28</t>
  </si>
  <si>
    <t xml:space="preserve">aq5</t>
  </si>
  <si>
    <t xml:space="preserve">aq6</t>
  </si>
  <si>
    <t xml:space="preserve">aq7</t>
  </si>
  <si>
    <t xml:space="preserve">aq8</t>
  </si>
  <si>
    <t xml:space="preserve">aq9</t>
  </si>
  <si>
    <t xml:space="preserve">aq10</t>
  </si>
  <si>
    <t xml:space="preserve">aq11</t>
  </si>
  <si>
    <t xml:space="preserve">aq12</t>
  </si>
  <si>
    <t xml:space="preserve">aq13</t>
  </si>
  <si>
    <t xml:space="preserve">aq14</t>
  </si>
  <si>
    <t xml:space="preserve">aq15</t>
  </si>
  <si>
    <t xml:space="preserve">aq16</t>
  </si>
  <si>
    <t xml:space="preserve">aq17</t>
  </si>
  <si>
    <t xml:space="preserve">aq18</t>
  </si>
  <si>
    <t xml:space="preserve">aq19</t>
  </si>
  <si>
    <t xml:space="preserve">aq20</t>
  </si>
  <si>
    <t xml:space="preserve">aq21</t>
  </si>
  <si>
    <t xml:space="preserve">aq22</t>
  </si>
  <si>
    <t xml:space="preserve">aq23</t>
  </si>
  <si>
    <t xml:space="preserve">aq24</t>
  </si>
  <si>
    <t xml:space="preserve">aq25</t>
  </si>
  <si>
    <t xml:space="preserve">aq26</t>
  </si>
  <si>
    <t xml:space="preserve">aq27</t>
  </si>
  <si>
    <t xml:space="preserve">aq28</t>
  </si>
  <si>
    <t xml:space="preserve">ar5</t>
  </si>
  <si>
    <t xml:space="preserve">ar6</t>
  </si>
  <si>
    <t xml:space="preserve">ar7</t>
  </si>
  <si>
    <t xml:space="preserve">ar8</t>
  </si>
  <si>
    <t xml:space="preserve">ar9</t>
  </si>
  <si>
    <t xml:space="preserve">ar10</t>
  </si>
  <si>
    <t xml:space="preserve">ar11</t>
  </si>
  <si>
    <t xml:space="preserve">ar12</t>
  </si>
  <si>
    <t xml:space="preserve">ar13</t>
  </si>
  <si>
    <t xml:space="preserve">ar14</t>
  </si>
  <si>
    <t xml:space="preserve">ar15</t>
  </si>
  <si>
    <t xml:space="preserve">ar16</t>
  </si>
  <si>
    <t xml:space="preserve">ar17</t>
  </si>
  <si>
    <t xml:space="preserve">ar18</t>
  </si>
  <si>
    <t xml:space="preserve">ar19</t>
  </si>
  <si>
    <t xml:space="preserve">ar20</t>
  </si>
  <si>
    <t xml:space="preserve">ar21</t>
  </si>
  <si>
    <t xml:space="preserve">ar22</t>
  </si>
  <si>
    <t xml:space="preserve">ar23</t>
  </si>
  <si>
    <t xml:space="preserve">ar24</t>
  </si>
  <si>
    <t xml:space="preserve">ar25</t>
  </si>
  <si>
    <t xml:space="preserve">ar26</t>
  </si>
  <si>
    <t xml:space="preserve">ar27</t>
  </si>
  <si>
    <t xml:space="preserve">ar28</t>
  </si>
  <si>
    <t xml:space="preserve">av5</t>
  </si>
  <si>
    <t xml:space="preserve">av6</t>
  </si>
  <si>
    <t xml:space="preserve">av7</t>
  </si>
  <si>
    <t xml:space="preserve">av8</t>
  </si>
  <si>
    <t xml:space="preserve">av9</t>
  </si>
  <si>
    <t xml:space="preserve">av10</t>
  </si>
  <si>
    <t xml:space="preserve">av11</t>
  </si>
  <si>
    <t xml:space="preserve">av12</t>
  </si>
  <si>
    <t xml:space="preserve">av13</t>
  </si>
  <si>
    <t xml:space="preserve">av14</t>
  </si>
  <si>
    <t xml:space="preserve">av15</t>
  </si>
  <si>
    <t xml:space="preserve">av16</t>
  </si>
  <si>
    <t xml:space="preserve">av17</t>
  </si>
  <si>
    <t xml:space="preserve">av18</t>
  </si>
  <si>
    <t xml:space="preserve">av19</t>
  </si>
  <si>
    <t xml:space="preserve">av20</t>
  </si>
  <si>
    <t xml:space="preserve">av21</t>
  </si>
  <si>
    <t xml:space="preserve">av22</t>
  </si>
  <si>
    <t xml:space="preserve">av23</t>
  </si>
  <si>
    <t xml:space="preserve">av24</t>
  </si>
  <si>
    <t xml:space="preserve">av25</t>
  </si>
  <si>
    <t xml:space="preserve">av26</t>
  </si>
  <si>
    <t xml:space="preserve">av27</t>
  </si>
  <si>
    <t xml:space="preserve">av28</t>
  </si>
  <si>
    <t xml:space="preserve">ax5</t>
  </si>
  <si>
    <t xml:space="preserve">ax6</t>
  </si>
  <si>
    <t xml:space="preserve">ax7</t>
  </si>
  <si>
    <t xml:space="preserve">ax8</t>
  </si>
  <si>
    <t xml:space="preserve">ax9</t>
  </si>
  <si>
    <t xml:space="preserve">ax10</t>
  </si>
  <si>
    <t xml:space="preserve">ax11</t>
  </si>
  <si>
    <t xml:space="preserve">ax12</t>
  </si>
  <si>
    <t xml:space="preserve">ax13</t>
  </si>
  <si>
    <t xml:space="preserve">ax14</t>
  </si>
  <si>
    <t xml:space="preserve">ax15</t>
  </si>
  <si>
    <t xml:space="preserve">ax16</t>
  </si>
  <si>
    <t xml:space="preserve">ax17</t>
  </si>
  <si>
    <t xml:space="preserve">ax18</t>
  </si>
  <si>
    <t xml:space="preserve">ax19</t>
  </si>
  <si>
    <t xml:space="preserve">ax20</t>
  </si>
  <si>
    <t xml:space="preserve">ax21</t>
  </si>
  <si>
    <t xml:space="preserve">ax22</t>
  </si>
  <si>
    <t xml:space="preserve">ax23</t>
  </si>
  <si>
    <t xml:space="preserve">ax24</t>
  </si>
  <si>
    <t xml:space="preserve">ax25</t>
  </si>
  <si>
    <t xml:space="preserve">ax26</t>
  </si>
  <si>
    <t xml:space="preserve">ax27</t>
  </si>
  <si>
    <t xml:space="preserve">ax28</t>
  </si>
  <si>
    <t xml:space="preserve">az5</t>
  </si>
  <si>
    <t xml:space="preserve">az6</t>
  </si>
  <si>
    <t xml:space="preserve">az7</t>
  </si>
  <si>
    <t xml:space="preserve">az8</t>
  </si>
  <si>
    <t xml:space="preserve">az9</t>
  </si>
  <si>
    <t xml:space="preserve">az10</t>
  </si>
  <si>
    <t xml:space="preserve">az11</t>
  </si>
  <si>
    <t xml:space="preserve">az12</t>
  </si>
  <si>
    <t xml:space="preserve">az13</t>
  </si>
  <si>
    <t xml:space="preserve">az14</t>
  </si>
  <si>
    <t xml:space="preserve">az15</t>
  </si>
  <si>
    <t xml:space="preserve">az16</t>
  </si>
  <si>
    <t xml:space="preserve">az17</t>
  </si>
  <si>
    <t xml:space="preserve">az18</t>
  </si>
  <si>
    <t xml:space="preserve">az19</t>
  </si>
  <si>
    <t xml:space="preserve">az20</t>
  </si>
  <si>
    <t xml:space="preserve">az21</t>
  </si>
  <si>
    <t xml:space="preserve">az22</t>
  </si>
  <si>
    <t xml:space="preserve">az23</t>
  </si>
  <si>
    <t xml:space="preserve">az24</t>
  </si>
  <si>
    <t xml:space="preserve">az25</t>
  </si>
  <si>
    <t xml:space="preserve">az26</t>
  </si>
  <si>
    <t xml:space="preserve">az27</t>
  </si>
  <si>
    <t xml:space="preserve">az28</t>
  </si>
  <si>
    <t xml:space="preserve">p5</t>
  </si>
  <si>
    <t xml:space="preserve">q5</t>
  </si>
  <si>
    <t xml:space="preserve">r5</t>
  </si>
  <si>
    <t xml:space="preserve">o5</t>
  </si>
  <si>
    <t xml:space="preserve">as5</t>
  </si>
  <si>
    <t xml:space="preserve">f30</t>
  </si>
  <si>
    <t xml:space="preserve">s5</t>
  </si>
  <si>
    <t xml:space="preserve">t5</t>
  </si>
  <si>
    <t xml:space="preserve">u5</t>
  </si>
  <si>
    <t xml:space="preserve">ai5</t>
  </si>
  <si>
    <t xml:space="preserve">y5</t>
  </si>
  <si>
    <t xml:space="preserve">z5</t>
  </si>
  <si>
    <t xml:space="preserve">aa5</t>
  </si>
  <si>
    <t xml:space="preserve">ab5</t>
  </si>
  <si>
    <t xml:space="preserve">ac5</t>
  </si>
  <si>
    <t xml:space="preserve">ad5</t>
  </si>
  <si>
    <t xml:space="preserve">p6</t>
  </si>
  <si>
    <t xml:space="preserve">q6</t>
  </si>
  <si>
    <t xml:space="preserve">r6</t>
  </si>
  <si>
    <t xml:space="preserve">o6</t>
  </si>
  <si>
    <t xml:space="preserve">as6</t>
  </si>
  <si>
    <t xml:space="preserve">g30</t>
  </si>
  <si>
    <t xml:space="preserve">s6</t>
  </si>
  <si>
    <t xml:space="preserve">t6</t>
  </si>
  <si>
    <t xml:space="preserve">u6</t>
  </si>
  <si>
    <t xml:space="preserve">ai6</t>
  </si>
  <si>
    <t xml:space="preserve">y6</t>
  </si>
  <si>
    <t xml:space="preserve">z6</t>
  </si>
  <si>
    <t xml:space="preserve">aa6</t>
  </si>
  <si>
    <t xml:space="preserve">i13</t>
  </si>
  <si>
    <t xml:space="preserve">ab6</t>
  </si>
  <si>
    <t xml:space="preserve">ac6</t>
  </si>
  <si>
    <t xml:space="preserve">ad6</t>
  </si>
  <si>
    <t xml:space="preserve">p7</t>
  </si>
  <si>
    <t xml:space="preserve">q7</t>
  </si>
  <si>
    <t xml:space="preserve">r7</t>
  </si>
  <si>
    <t xml:space="preserve">o7</t>
  </si>
  <si>
    <t xml:space="preserve">as7</t>
  </si>
  <si>
    <t xml:space="preserve">h30</t>
  </si>
  <si>
    <t xml:space="preserve">j13</t>
  </si>
  <si>
    <t xml:space="preserve">s7</t>
  </si>
  <si>
    <t xml:space="preserve">t7</t>
  </si>
  <si>
    <t xml:space="preserve">u7</t>
  </si>
  <si>
    <t xml:space="preserve">ai7</t>
  </si>
  <si>
    <t xml:space="preserve">y7</t>
  </si>
  <si>
    <t xml:space="preserve">z7</t>
  </si>
  <si>
    <t xml:space="preserve">aa7</t>
  </si>
  <si>
    <t xml:space="preserve">k13</t>
  </si>
  <si>
    <t xml:space="preserve">ab7</t>
  </si>
  <si>
    <t xml:space="preserve">ac7</t>
  </si>
  <si>
    <t xml:space="preserve">ad7</t>
  </si>
  <si>
    <t xml:space="preserve">p8</t>
  </si>
  <si>
    <t xml:space="preserve">q8</t>
  </si>
  <si>
    <t xml:space="preserve">r8</t>
  </si>
  <si>
    <t xml:space="preserve">o8</t>
  </si>
  <si>
    <t xml:space="preserve">as8</t>
  </si>
  <si>
    <t xml:space="preserve">i30</t>
  </si>
  <si>
    <t xml:space="preserve">l13</t>
  </si>
  <si>
    <t xml:space="preserve">i11</t>
  </si>
  <si>
    <t xml:space="preserve">s8</t>
  </si>
  <si>
    <t xml:space="preserve">t8</t>
  </si>
  <si>
    <t xml:space="preserve">u8</t>
  </si>
  <si>
    <t xml:space="preserve">ai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p9</t>
  </si>
  <si>
    <t xml:space="preserve">q9</t>
  </si>
  <si>
    <t xml:space="preserve">r9</t>
  </si>
  <si>
    <t xml:space="preserve">o9</t>
  </si>
  <si>
    <t xml:space="preserve">as9</t>
  </si>
  <si>
    <t xml:space="preserve">j30</t>
  </si>
  <si>
    <t xml:space="preserve">j11</t>
  </si>
  <si>
    <t xml:space="preserve">s9</t>
  </si>
  <si>
    <t xml:space="preserve">t9</t>
  </si>
  <si>
    <t xml:space="preserve">u9</t>
  </si>
  <si>
    <t xml:space="preserve">ai9</t>
  </si>
  <si>
    <t xml:space="preserve">y9</t>
  </si>
  <si>
    <t xml:space="preserve">z9</t>
  </si>
  <si>
    <t xml:space="preserve">aa9</t>
  </si>
  <si>
    <t xml:space="preserve">o13</t>
  </si>
  <si>
    <t xml:space="preserve">ab9</t>
  </si>
  <si>
    <t xml:space="preserve">ac9</t>
  </si>
  <si>
    <t xml:space="preserve">ad9</t>
  </si>
  <si>
    <t xml:space="preserve">p10</t>
  </si>
  <si>
    <t xml:space="preserve">q10</t>
  </si>
  <si>
    <t xml:space="preserve">r10</t>
  </si>
  <si>
    <t xml:space="preserve">o10</t>
  </si>
  <si>
    <t xml:space="preserve">as10</t>
  </si>
  <si>
    <t xml:space="preserve">k30</t>
  </si>
  <si>
    <t xml:space="preserve">p13</t>
  </si>
  <si>
    <t xml:space="preserve">k11</t>
  </si>
  <si>
    <t xml:space="preserve">s10</t>
  </si>
  <si>
    <t xml:space="preserve">t10</t>
  </si>
  <si>
    <t xml:space="preserve">u10</t>
  </si>
  <si>
    <t xml:space="preserve">ai10</t>
  </si>
  <si>
    <t xml:space="preserve">y10</t>
  </si>
  <si>
    <t xml:space="preserve">z10</t>
  </si>
  <si>
    <t xml:space="preserve">aa10</t>
  </si>
  <si>
    <t xml:space="preserve">q13</t>
  </si>
  <si>
    <t xml:space="preserve">ab10</t>
  </si>
  <si>
    <t xml:space="preserve">ac10</t>
  </si>
  <si>
    <t xml:space="preserve">ad10</t>
  </si>
  <si>
    <t xml:space="preserve">p11</t>
  </si>
  <si>
    <t xml:space="preserve">q11</t>
  </si>
  <si>
    <t xml:space="preserve">r11</t>
  </si>
  <si>
    <t xml:space="preserve">o11</t>
  </si>
  <si>
    <t xml:space="preserve">as11</t>
  </si>
  <si>
    <t xml:space="preserve">l30</t>
  </si>
  <si>
    <t xml:space="preserve">r13</t>
  </si>
  <si>
    <t xml:space="preserve">l11</t>
  </si>
  <si>
    <t xml:space="preserve">s11</t>
  </si>
  <si>
    <t xml:space="preserve">t11</t>
  </si>
  <si>
    <t xml:space="preserve">u11</t>
  </si>
  <si>
    <t xml:space="preserve">ai11</t>
  </si>
  <si>
    <t xml:space="preserve">y11</t>
  </si>
  <si>
    <t xml:space="preserve">z11</t>
  </si>
  <si>
    <t xml:space="preserve">aa11</t>
  </si>
  <si>
    <t xml:space="preserve">s13</t>
  </si>
  <si>
    <t xml:space="preserve">ab11</t>
  </si>
  <si>
    <t xml:space="preserve">ac11</t>
  </si>
  <si>
    <t xml:space="preserve">ad11</t>
  </si>
  <si>
    <t xml:space="preserve">p12</t>
  </si>
  <si>
    <t xml:space="preserve">q12</t>
  </si>
  <si>
    <t xml:space="preserve">r12</t>
  </si>
  <si>
    <t xml:space="preserve">o12</t>
  </si>
  <si>
    <t xml:space="preserve">as12</t>
  </si>
  <si>
    <t xml:space="preserve">m30</t>
  </si>
  <si>
    <t xml:space="preserve">t13</t>
  </si>
  <si>
    <t xml:space="preserve">s12</t>
  </si>
  <si>
    <t xml:space="preserve">t12</t>
  </si>
  <si>
    <t xml:space="preserve">u12</t>
  </si>
  <si>
    <t xml:space="preserve">ai12</t>
  </si>
  <si>
    <t xml:space="preserve">y12</t>
  </si>
  <si>
    <t xml:space="preserve">z12</t>
  </si>
  <si>
    <t xml:space="preserve">aa12</t>
  </si>
  <si>
    <t xml:space="preserve">u13</t>
  </si>
  <si>
    <t xml:space="preserve">ab12</t>
  </si>
  <si>
    <t xml:space="preserve">ac12</t>
  </si>
  <si>
    <t xml:space="preserve">ad12</t>
  </si>
  <si>
    <t xml:space="preserve">as13</t>
  </si>
  <si>
    <t xml:space="preserve">n30</t>
  </si>
  <si>
    <t xml:space="preserve">v13</t>
  </si>
  <si>
    <t xml:space="preserve">ai13</t>
  </si>
  <si>
    <t xml:space="preserve">y13</t>
  </si>
  <si>
    <t xml:space="preserve">z13</t>
  </si>
  <si>
    <t xml:space="preserve">aa13</t>
  </si>
  <si>
    <t xml:space="preserve">w13</t>
  </si>
  <si>
    <t xml:space="preserve">ab13</t>
  </si>
  <si>
    <t xml:space="preserve">ac13</t>
  </si>
  <si>
    <t xml:space="preserve">ad13</t>
  </si>
  <si>
    <t xml:space="preserve">p14</t>
  </si>
  <si>
    <t xml:space="preserve">q14</t>
  </si>
  <si>
    <t xml:space="preserve">r14</t>
  </si>
  <si>
    <t xml:space="preserve">o14</t>
  </si>
  <si>
    <t xml:space="preserve">as14</t>
  </si>
  <si>
    <t xml:space="preserve">o30</t>
  </si>
  <si>
    <t xml:space="preserve">s14</t>
  </si>
  <si>
    <t xml:space="preserve">t14</t>
  </si>
  <si>
    <t xml:space="preserve">u14</t>
  </si>
  <si>
    <t xml:space="preserve">ai14</t>
  </si>
  <si>
    <t xml:space="preserve">y14</t>
  </si>
  <si>
    <t xml:space="preserve">z14</t>
  </si>
  <si>
    <t xml:space="preserve">aa14</t>
  </si>
  <si>
    <t xml:space="preserve">ab14</t>
  </si>
  <si>
    <t xml:space="preserve">ac14</t>
  </si>
  <si>
    <t xml:space="preserve">ad14</t>
  </si>
  <si>
    <t xml:space="preserve">p15</t>
  </si>
  <si>
    <t xml:space="preserve">q15</t>
  </si>
  <si>
    <t xml:space="preserve">r15</t>
  </si>
  <si>
    <t xml:space="preserve">o15</t>
  </si>
  <si>
    <t xml:space="preserve">as15</t>
  </si>
  <si>
    <t xml:space="preserve">p30</t>
  </si>
  <si>
    <t xml:space="preserve">s15</t>
  </si>
  <si>
    <t xml:space="preserve">t15</t>
  </si>
  <si>
    <t xml:space="preserve">u15</t>
  </si>
  <si>
    <t xml:space="preserve">ai15</t>
  </si>
  <si>
    <t xml:space="preserve">y15</t>
  </si>
  <si>
    <t xml:space="preserve">z15</t>
  </si>
  <si>
    <t xml:space="preserve">aa15</t>
  </si>
  <si>
    <t xml:space="preserve">ab15</t>
  </si>
  <si>
    <t xml:space="preserve">ac15</t>
  </si>
  <si>
    <t xml:space="preserve">ad15</t>
  </si>
  <si>
    <t xml:space="preserve">p16</t>
  </si>
  <si>
    <t xml:space="preserve">q16</t>
  </si>
  <si>
    <t xml:space="preserve">r16</t>
  </si>
  <si>
    <t xml:space="preserve">o16</t>
  </si>
  <si>
    <t xml:space="preserve">as16</t>
  </si>
  <si>
    <t xml:space="preserve">q30</t>
  </si>
  <si>
    <t xml:space="preserve">s16</t>
  </si>
  <si>
    <t xml:space="preserve">t16</t>
  </si>
  <si>
    <t xml:space="preserve">u16</t>
  </si>
  <si>
    <t xml:space="preserve">ai16</t>
  </si>
  <si>
    <t xml:space="preserve">y16</t>
  </si>
  <si>
    <t xml:space="preserve">z16</t>
  </si>
  <si>
    <t xml:space="preserve">aa16</t>
  </si>
  <si>
    <t xml:space="preserve">ab16</t>
  </si>
  <si>
    <t xml:space="preserve">ac16</t>
  </si>
  <si>
    <t xml:space="preserve">ad16</t>
  </si>
  <si>
    <t xml:space="preserve">p17</t>
  </si>
  <si>
    <t xml:space="preserve">q17</t>
  </si>
  <si>
    <t xml:space="preserve">r17</t>
  </si>
  <si>
    <t xml:space="preserve">o17</t>
  </si>
  <si>
    <t xml:space="preserve">as17</t>
  </si>
  <si>
    <t xml:space="preserve">r30</t>
  </si>
  <si>
    <t xml:space="preserve">s17</t>
  </si>
  <si>
    <t xml:space="preserve">t17</t>
  </si>
  <si>
    <t xml:space="preserve">u17</t>
  </si>
  <si>
    <t xml:space="preserve">ai17</t>
  </si>
  <si>
    <t xml:space="preserve">y17</t>
  </si>
  <si>
    <t xml:space="preserve">z17</t>
  </si>
  <si>
    <t xml:space="preserve">aa17</t>
  </si>
  <si>
    <t xml:space="preserve">ae13</t>
  </si>
  <si>
    <t xml:space="preserve">ab17</t>
  </si>
  <si>
    <t xml:space="preserve">ac17</t>
  </si>
  <si>
    <t xml:space="preserve">ad17</t>
  </si>
  <si>
    <t xml:space="preserve">p18</t>
  </si>
  <si>
    <t xml:space="preserve">q18</t>
  </si>
  <si>
    <t xml:space="preserve">r18</t>
  </si>
  <si>
    <t xml:space="preserve">o18</t>
  </si>
  <si>
    <t xml:space="preserve">as18</t>
  </si>
  <si>
    <t xml:space="preserve">s30</t>
  </si>
  <si>
    <t xml:space="preserve">af13</t>
  </si>
  <si>
    <t xml:space="preserve">s18</t>
  </si>
  <si>
    <t xml:space="preserve">t18</t>
  </si>
  <si>
    <t xml:space="preserve">u18</t>
  </si>
  <si>
    <t xml:space="preserve">ai18</t>
  </si>
  <si>
    <t xml:space="preserve">y18</t>
  </si>
  <si>
    <t xml:space="preserve">z18</t>
  </si>
  <si>
    <t xml:space="preserve">aa18</t>
  </si>
  <si>
    <t xml:space="preserve">ab18</t>
  </si>
  <si>
    <t xml:space="preserve">ac18</t>
  </si>
  <si>
    <t xml:space="preserve">ad18</t>
  </si>
  <si>
    <t xml:space="preserve">p19</t>
  </si>
  <si>
    <t xml:space="preserve">q19</t>
  </si>
  <si>
    <t xml:space="preserve">r19</t>
  </si>
  <si>
    <t xml:space="preserve">o19</t>
  </si>
  <si>
    <t xml:space="preserve">as19</t>
  </si>
  <si>
    <t xml:space="preserve">t30</t>
  </si>
  <si>
    <t xml:space="preserve">s19</t>
  </si>
  <si>
    <t xml:space="preserve">t19</t>
  </si>
  <si>
    <t xml:space="preserve">u19</t>
  </si>
  <si>
    <t xml:space="preserve">ai19</t>
  </si>
  <si>
    <t xml:space="preserve">y19</t>
  </si>
  <si>
    <t xml:space="preserve">z19</t>
  </si>
  <si>
    <t xml:space="preserve">aa19</t>
  </si>
  <si>
    <t xml:space="preserve">ab19</t>
  </si>
  <si>
    <t xml:space="preserve">ac19</t>
  </si>
  <si>
    <t xml:space="preserve">ad19</t>
  </si>
  <si>
    <t xml:space="preserve">p20</t>
  </si>
  <si>
    <t xml:space="preserve">q20</t>
  </si>
  <si>
    <t xml:space="preserve">r20</t>
  </si>
  <si>
    <t xml:space="preserve">o20</t>
  </si>
  <si>
    <t xml:space="preserve">as20</t>
  </si>
  <si>
    <t xml:space="preserve">u30</t>
  </si>
  <si>
    <t xml:space="preserve">s20</t>
  </si>
  <si>
    <t xml:space="preserve">t20</t>
  </si>
  <si>
    <t xml:space="preserve">u20</t>
  </si>
  <si>
    <t xml:space="preserve">ai20</t>
  </si>
  <si>
    <t xml:space="preserve">y20</t>
  </si>
  <si>
    <t xml:space="preserve">z20</t>
  </si>
  <si>
    <t xml:space="preserve">aa20</t>
  </si>
  <si>
    <t xml:space="preserve">ab20</t>
  </si>
  <si>
    <t xml:space="preserve">ac20</t>
  </si>
  <si>
    <t xml:space="preserve">ad20</t>
  </si>
  <si>
    <t xml:space="preserve">p21</t>
  </si>
  <si>
    <t xml:space="preserve">q21</t>
  </si>
  <si>
    <t xml:space="preserve">r21</t>
  </si>
  <si>
    <t xml:space="preserve">o21</t>
  </si>
  <si>
    <t xml:space="preserve">as21</t>
  </si>
  <si>
    <t xml:space="preserve">v30</t>
  </si>
  <si>
    <t xml:space="preserve">v11</t>
  </si>
  <si>
    <t xml:space="preserve">s21</t>
  </si>
  <si>
    <t xml:space="preserve">t21</t>
  </si>
  <si>
    <t xml:space="preserve">u21</t>
  </si>
  <si>
    <t xml:space="preserve">ai21</t>
  </si>
  <si>
    <t xml:space="preserve">y21</t>
  </si>
  <si>
    <t xml:space="preserve">z21</t>
  </si>
  <si>
    <t xml:space="preserve">aa21</t>
  </si>
  <si>
    <t xml:space="preserve">ab21</t>
  </si>
  <si>
    <t xml:space="preserve">ac21</t>
  </si>
  <si>
    <t xml:space="preserve">ad21</t>
  </si>
  <si>
    <t xml:space="preserve">p22</t>
  </si>
  <si>
    <t xml:space="preserve">q22</t>
  </si>
  <si>
    <t xml:space="preserve">r22</t>
  </si>
  <si>
    <t xml:space="preserve">o22</t>
  </si>
  <si>
    <t xml:space="preserve">as22</t>
  </si>
  <si>
    <t xml:space="preserve">w30</t>
  </si>
  <si>
    <t xml:space="preserve">w11</t>
  </si>
  <si>
    <t xml:space="preserve">s22</t>
  </si>
  <si>
    <t xml:space="preserve">t22</t>
  </si>
  <si>
    <t xml:space="preserve">u22</t>
  </si>
  <si>
    <t xml:space="preserve">ai22</t>
  </si>
  <si>
    <t xml:space="preserve">y22</t>
  </si>
  <si>
    <t xml:space="preserve">z22</t>
  </si>
  <si>
    <t xml:space="preserve">aa22</t>
  </si>
  <si>
    <t xml:space="preserve">ab22</t>
  </si>
  <si>
    <t xml:space="preserve">ac22</t>
  </si>
  <si>
    <t xml:space="preserve">ad22</t>
  </si>
  <si>
    <t xml:space="preserve">p23</t>
  </si>
  <si>
    <t xml:space="preserve">q23</t>
  </si>
  <si>
    <t xml:space="preserve">r23</t>
  </si>
  <si>
    <t xml:space="preserve">o23</t>
  </si>
  <si>
    <t xml:space="preserve">as23</t>
  </si>
  <si>
    <t xml:space="preserve">x30</t>
  </si>
  <si>
    <t xml:space="preserve">s23</t>
  </si>
  <si>
    <t xml:space="preserve">t23</t>
  </si>
  <si>
    <t xml:space="preserve">u23</t>
  </si>
  <si>
    <t xml:space="preserve">ai23</t>
  </si>
  <si>
    <t xml:space="preserve">y23</t>
  </si>
  <si>
    <t xml:space="preserve">z23</t>
  </si>
  <si>
    <t xml:space="preserve">aa23</t>
  </si>
  <si>
    <t xml:space="preserve">ab23</t>
  </si>
  <si>
    <t xml:space="preserve">ac23</t>
  </si>
  <si>
    <t xml:space="preserve">ad23</t>
  </si>
  <si>
    <t xml:space="preserve">p24</t>
  </si>
  <si>
    <t xml:space="preserve">q24</t>
  </si>
  <si>
    <t xml:space="preserve">r24</t>
  </si>
  <si>
    <t xml:space="preserve">o24</t>
  </si>
  <si>
    <t xml:space="preserve">as24</t>
  </si>
  <si>
    <t xml:space="preserve">y30</t>
  </si>
  <si>
    <t xml:space="preserve">s24</t>
  </si>
  <si>
    <t xml:space="preserve">t24</t>
  </si>
  <si>
    <t xml:space="preserve">u24</t>
  </si>
  <si>
    <t xml:space="preserve">ai24</t>
  </si>
  <si>
    <t xml:space="preserve">y24</t>
  </si>
  <si>
    <t xml:space="preserve">z24</t>
  </si>
  <si>
    <t xml:space="preserve">aa24</t>
  </si>
  <si>
    <t xml:space="preserve">ab24</t>
  </si>
  <si>
    <t xml:space="preserve">ac24</t>
  </si>
  <si>
    <t xml:space="preserve">ad24</t>
  </si>
  <si>
    <t xml:space="preserve">p25</t>
  </si>
  <si>
    <t xml:space="preserve">q25</t>
  </si>
  <si>
    <t xml:space="preserve">r25</t>
  </si>
  <si>
    <t xml:space="preserve">o25</t>
  </si>
  <si>
    <t xml:space="preserve">as25</t>
  </si>
  <si>
    <t xml:space="preserve">z30</t>
  </si>
  <si>
    <t xml:space="preserve">s25</t>
  </si>
  <si>
    <t xml:space="preserve">t25</t>
  </si>
  <si>
    <t xml:space="preserve">u25</t>
  </si>
  <si>
    <t xml:space="preserve">ai25</t>
  </si>
  <si>
    <t xml:space="preserve">y25</t>
  </si>
  <si>
    <t xml:space="preserve">z25</t>
  </si>
  <si>
    <t xml:space="preserve">aa25</t>
  </si>
  <si>
    <t xml:space="preserve">ab25</t>
  </si>
  <si>
    <t xml:space="preserve">ac25</t>
  </si>
  <si>
    <t xml:space="preserve">ad25</t>
  </si>
  <si>
    <t xml:space="preserve">p26</t>
  </si>
  <si>
    <t xml:space="preserve">q26</t>
  </si>
  <si>
    <t xml:space="preserve">r26</t>
  </si>
  <si>
    <t xml:space="preserve">o26</t>
  </si>
  <si>
    <t xml:space="preserve">as26</t>
  </si>
  <si>
    <t xml:space="preserve">aa30</t>
  </si>
  <si>
    <t xml:space="preserve">s26</t>
  </si>
  <si>
    <t xml:space="preserve">t26</t>
  </si>
  <si>
    <t xml:space="preserve">u26</t>
  </si>
  <si>
    <t xml:space="preserve">ai26</t>
  </si>
  <si>
    <t xml:space="preserve">y26</t>
  </si>
  <si>
    <t xml:space="preserve">z26</t>
  </si>
  <si>
    <t xml:space="preserve">aa26</t>
  </si>
  <si>
    <t xml:space="preserve">aw13</t>
  </si>
  <si>
    <t xml:space="preserve">ab26</t>
  </si>
  <si>
    <t xml:space="preserve">ac26</t>
  </si>
  <si>
    <t xml:space="preserve">ad26</t>
  </si>
  <si>
    <t xml:space="preserve">f29</t>
  </si>
  <si>
    <t xml:space="preserve">g29</t>
  </si>
  <si>
    <t xml:space="preserve">h29</t>
  </si>
  <si>
    <t xml:space="preserve">i29</t>
  </si>
  <si>
    <t xml:space="preserve">j29</t>
  </si>
  <si>
    <t xml:space="preserve">k29</t>
  </si>
  <si>
    <t xml:space="preserve">l29</t>
  </si>
  <si>
    <t xml:space="preserve">m29</t>
  </si>
  <si>
    <t xml:space="preserve">n29</t>
  </si>
  <si>
    <t xml:space="preserve">o29</t>
  </si>
  <si>
    <t xml:space="preserve">p29</t>
  </si>
  <si>
    <t xml:space="preserve">q29</t>
  </si>
  <si>
    <t xml:space="preserve">r29</t>
  </si>
  <si>
    <t xml:space="preserve">s29</t>
  </si>
  <si>
    <t xml:space="preserve">t29</t>
  </si>
  <si>
    <t xml:space="preserve">u29</t>
  </si>
  <si>
    <t xml:space="preserve">v29</t>
  </si>
  <si>
    <t xml:space="preserve">w29</t>
  </si>
  <si>
    <t xml:space="preserve">x29</t>
  </si>
  <si>
    <t xml:space="preserve">y29</t>
  </si>
  <si>
    <t xml:space="preserve">z29</t>
  </si>
  <si>
    <t xml:space="preserve">aa29</t>
  </si>
  <si>
    <t xml:space="preserve">d5</t>
  </si>
  <si>
    <t xml:space="preserve">l7</t>
  </si>
  <si>
    <t xml:space="preserve">A-A'</t>
  </si>
  <si>
    <t xml:space="preserve">A e A'</t>
  </si>
  <si>
    <t xml:space="preserve">l8</t>
  </si>
  <si>
    <t xml:space="preserve">B-B'</t>
  </si>
  <si>
    <t xml:space="preserve">B e B'</t>
  </si>
  <si>
    <t xml:space="preserve">d6</t>
  </si>
  <si>
    <t xml:space="preserve">l9</t>
  </si>
  <si>
    <t xml:space="preserve">l10</t>
  </si>
  <si>
    <t xml:space="preserve">d7</t>
  </si>
  <si>
    <t xml:space="preserve">l12</t>
  </si>
  <si>
    <t xml:space="preserve">d8</t>
  </si>
  <si>
    <t xml:space="preserve">l14</t>
  </si>
  <si>
    <t xml:space="preserve">d9</t>
  </si>
  <si>
    <t xml:space="preserve">l15</t>
  </si>
  <si>
    <t xml:space="preserve">l16</t>
  </si>
  <si>
    <t xml:space="preserve">d10</t>
  </si>
  <si>
    <t xml:space="preserve">l17</t>
  </si>
  <si>
    <t xml:space="preserve">l18</t>
  </si>
  <si>
    <t xml:space="preserve">d11</t>
  </si>
  <si>
    <t xml:space="preserve">l19</t>
  </si>
  <si>
    <t xml:space="preserve">l20</t>
  </si>
  <si>
    <t xml:space="preserve">d12</t>
  </si>
  <si>
    <t xml:space="preserve">l21</t>
  </si>
  <si>
    <t xml:space="preserve">l22</t>
  </si>
  <si>
    <t xml:space="preserve">d13</t>
  </si>
  <si>
    <t xml:space="preserve">l23</t>
  </si>
  <si>
    <t xml:space="preserve">l24</t>
  </si>
  <si>
    <t xml:space="preserve">d14</t>
  </si>
  <si>
    <t xml:space="preserve">l25</t>
  </si>
  <si>
    <t xml:space="preserve">l26</t>
  </si>
  <si>
    <t xml:space="preserve">d15</t>
  </si>
  <si>
    <t xml:space="preserve">n27</t>
  </si>
  <si>
    <t xml:space="preserve">l27</t>
  </si>
  <si>
    <t xml:space="preserve">m27</t>
  </si>
  <si>
    <t xml:space="preserve">n28</t>
  </si>
  <si>
    <t xml:space="preserve">l28</t>
  </si>
  <si>
    <t xml:space="preserve">m28</t>
  </si>
  <si>
    <t xml:space="preserve">d16</t>
  </si>
  <si>
    <t xml:space="preserve">d17</t>
  </si>
  <si>
    <t xml:space="preserve">n31</t>
  </si>
  <si>
    <t xml:space="preserve">l31</t>
  </si>
  <si>
    <t xml:space="preserve">m31</t>
  </si>
  <si>
    <t xml:space="preserve">n32</t>
  </si>
  <si>
    <t xml:space="preserve">l32</t>
  </si>
  <si>
    <t xml:space="preserve">m32</t>
  </si>
  <si>
    <t xml:space="preserve">d18</t>
  </si>
  <si>
    <t xml:space="preserve">n33</t>
  </si>
  <si>
    <t xml:space="preserve">l33</t>
  </si>
  <si>
    <t xml:space="preserve">m33</t>
  </si>
  <si>
    <t xml:space="preserve">n34</t>
  </si>
  <si>
    <t xml:space="preserve">l34</t>
  </si>
  <si>
    <t xml:space="preserve">m34</t>
  </si>
  <si>
    <t xml:space="preserve">d19</t>
  </si>
  <si>
    <t xml:space="preserve">n35</t>
  </si>
  <si>
    <t xml:space="preserve">l35</t>
  </si>
  <si>
    <t xml:space="preserve">m35</t>
  </si>
  <si>
    <t xml:space="preserve">n36</t>
  </si>
  <si>
    <t xml:space="preserve">l36</t>
  </si>
  <si>
    <t xml:space="preserve">m36</t>
  </si>
  <si>
    <t xml:space="preserve">d20</t>
  </si>
  <si>
    <t xml:space="preserve">n37</t>
  </si>
  <si>
    <t xml:space="preserve">l37</t>
  </si>
  <si>
    <t xml:space="preserve">m37</t>
  </si>
  <si>
    <t xml:space="preserve">n38</t>
  </si>
  <si>
    <t xml:space="preserve">l38</t>
  </si>
  <si>
    <t xml:space="preserve">m38</t>
  </si>
  <si>
    <t xml:space="preserve">d21</t>
  </si>
  <si>
    <t xml:space="preserve">n39</t>
  </si>
  <si>
    <t xml:space="preserve">l39</t>
  </si>
  <si>
    <t xml:space="preserve">m39</t>
  </si>
  <si>
    <t xml:space="preserve">n40</t>
  </si>
  <si>
    <t xml:space="preserve">l40</t>
  </si>
  <si>
    <t xml:space="preserve">m40</t>
  </si>
  <si>
    <t xml:space="preserve">d22</t>
  </si>
  <si>
    <t xml:space="preserve">n41</t>
  </si>
  <si>
    <t xml:space="preserve">l41</t>
  </si>
  <si>
    <t xml:space="preserve">m41</t>
  </si>
  <si>
    <t xml:space="preserve">n42</t>
  </si>
  <si>
    <t xml:space="preserve">l42</t>
  </si>
  <si>
    <t xml:space="preserve">m42</t>
  </si>
  <si>
    <t xml:space="preserve">d23</t>
  </si>
  <si>
    <t xml:space="preserve">n43</t>
  </si>
  <si>
    <t xml:space="preserve">l43</t>
  </si>
  <si>
    <t xml:space="preserve">m43</t>
  </si>
  <si>
    <t xml:space="preserve">n44</t>
  </si>
  <si>
    <t xml:space="preserve">l44</t>
  </si>
  <si>
    <t xml:space="preserve">m44</t>
  </si>
  <si>
    <t xml:space="preserve">d24</t>
  </si>
  <si>
    <t xml:space="preserve">n45</t>
  </si>
  <si>
    <t xml:space="preserve">l45</t>
  </si>
  <si>
    <t xml:space="preserve">m45</t>
  </si>
  <si>
    <t xml:space="preserve">n46</t>
  </si>
  <si>
    <t xml:space="preserve">l46</t>
  </si>
  <si>
    <t xml:space="preserve">m46</t>
  </si>
  <si>
    <t xml:space="preserve">d25</t>
  </si>
  <si>
    <t xml:space="preserve">n47</t>
  </si>
  <si>
    <t xml:space="preserve">l47</t>
  </si>
  <si>
    <t xml:space="preserve">m47</t>
  </si>
  <si>
    <t xml:space="preserve">n48</t>
  </si>
  <si>
    <t xml:space="preserve">l48</t>
  </si>
  <si>
    <t xml:space="preserve">m48</t>
  </si>
  <si>
    <t xml:space="preserve">d26</t>
  </si>
  <si>
    <t xml:space="preserve">n49</t>
  </si>
  <si>
    <t xml:space="preserve">l49</t>
  </si>
  <si>
    <t xml:space="preserve">m49</t>
  </si>
  <si>
    <t xml:space="preserve">n50</t>
  </si>
  <si>
    <t xml:space="preserve">l50</t>
  </si>
  <si>
    <t xml:space="preserve">m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_-;&quot;-€ &quot;* #,##0_-;_-&quot;€ &quot;* \-_-;_-@_-"/>
    <numFmt numFmtId="166" formatCode="d/m/yy"/>
    <numFmt numFmtId="167" formatCode="@"/>
    <numFmt numFmtId="168" formatCode="[$-409]m/d/yyyy"/>
    <numFmt numFmtId="169" formatCode="0.0"/>
    <numFmt numFmtId="170" formatCode="0.00"/>
    <numFmt numFmtId="171" formatCode="0"/>
    <numFmt numFmtId="172" formatCode="General"/>
    <numFmt numFmtId="173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10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sz val="16"/>
      <name val="Arial"/>
      <family val="2"/>
    </font>
    <font>
      <sz val="12"/>
      <color rgb="FF0000FF"/>
      <name val="Arial"/>
      <family val="2"/>
    </font>
    <font>
      <sz val="12"/>
      <color rgb="FFFF00FF"/>
      <name val="Arial"/>
      <family val="2"/>
    </font>
    <font>
      <sz val="11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339966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Frasi" xfId="20"/>
  </cellStyles>
  <dxfs count="4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false" outlineLevel="0" max="15" min="15" style="0" width="11.28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true" outlineLevel="0" max="21" min="19" style="0" width="4.56"/>
    <col collapsed="false" customWidth="true" hidden="false" outlineLevel="0" max="22" min="22" style="0" width="10.85"/>
    <col collapsed="false" customWidth="true" hidden="false" outlineLevel="0" max="23" min="23" style="0" width="8.85"/>
    <col collapsed="false" customWidth="true" hidden="false" outlineLevel="0" max="24" min="24" style="0" width="9.56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6.13"/>
    <col collapsed="false" customWidth="true" hidden="true" outlineLevel="0" max="28" min="28" style="0" width="4.99"/>
    <col collapsed="false" customWidth="true" hidden="true" outlineLevel="0" max="29" min="29" style="0" width="3.99"/>
    <col collapsed="false" customWidth="true" hidden="true" outlineLevel="0" max="30" min="30" style="0" width="4.28"/>
    <col collapsed="false" customWidth="true" hidden="false" outlineLevel="0" max="31" min="31" style="0" width="10.56"/>
    <col collapsed="false" customWidth="true" hidden="false" outlineLevel="0" max="35" min="35" style="1" width="10.13"/>
    <col collapsed="false" customWidth="true" hidden="false" outlineLevel="0" max="39" min="37" style="0" width="11.42"/>
    <col collapsed="false" customWidth="true" hidden="false" outlineLevel="0" max="40" min="40" style="0" width="10.71"/>
    <col collapsed="false" customWidth="true" hidden="false" outlineLevel="0" max="44" min="44" style="0" width="11.56"/>
    <col collapsed="false" customWidth="true" hidden="false" outlineLevel="0" max="45" min="45" style="0" width="11.85"/>
    <col collapsed="false" customWidth="true" hidden="false" outlineLevel="0" max="46" min="46" style="0" width="14.85"/>
    <col collapsed="false" customWidth="true" hidden="false" outlineLevel="0" max="48" min="48" style="0" width="13.85"/>
    <col collapsed="false" customWidth="true" hidden="false" outlineLevel="0" max="49" min="49" style="0" width="11.85"/>
    <col collapsed="false" customWidth="true" hidden="false" outlineLevel="0" max="50" min="50" style="0" width="18.14"/>
    <col collapsed="false" customWidth="true" hidden="false" outlineLevel="0" max="51" min="51" style="0" width="11.85"/>
    <col collapsed="false" customWidth="true" hidden="false" outlineLevel="0" max="52" min="52" style="0" width="29.56"/>
  </cols>
  <sheetData>
    <row r="1" customFormat="false" ht="12.75" hidden="false" customHeight="false" outlineLevel="0" collapsed="false">
      <c r="A1" s="0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  <c r="F2" s="3" t="s">
        <v>4</v>
      </c>
      <c r="I2" s="2"/>
      <c r="J2" s="3" t="s">
        <v>5</v>
      </c>
      <c r="K2" s="3"/>
    </row>
    <row r="3" customFormat="false" ht="12.75" hidden="false" customHeight="false" outlineLevel="0" collapsed="false">
      <c r="B3" s="3" t="s">
        <v>6</v>
      </c>
      <c r="P3" s="3" t="s">
        <v>7</v>
      </c>
    </row>
    <row r="4" s="4" customFormat="true" ht="34.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5" t="s">
        <v>23</v>
      </c>
      <c r="V4" s="4" t="s">
        <v>24</v>
      </c>
      <c r="W4" s="4" t="s">
        <v>25</v>
      </c>
      <c r="X4" s="4" t="s">
        <v>26</v>
      </c>
      <c r="Y4" s="5" t="s">
        <v>27</v>
      </c>
      <c r="AE4" s="4" t="s">
        <v>28</v>
      </c>
      <c r="AF4" s="4" t="s">
        <v>29</v>
      </c>
      <c r="AG4" s="4" t="s">
        <v>30</v>
      </c>
      <c r="AH4" s="4" t="s">
        <v>31</v>
      </c>
      <c r="AI4" s="6"/>
      <c r="AJ4" s="7" t="s">
        <v>32</v>
      </c>
      <c r="AK4" s="4" t="s">
        <v>33</v>
      </c>
      <c r="AL4" s="4" t="s">
        <v>34</v>
      </c>
      <c r="AM4" s="4" t="s">
        <v>35</v>
      </c>
      <c r="AN4" s="4" t="s">
        <v>36</v>
      </c>
      <c r="AO4" s="4" t="s">
        <v>37</v>
      </c>
      <c r="AP4" s="4" t="s">
        <v>38</v>
      </c>
      <c r="AQ4" s="4" t="s">
        <v>39</v>
      </c>
      <c r="AR4" s="4" t="s">
        <v>40</v>
      </c>
      <c r="AS4" s="4" t="s">
        <v>41</v>
      </c>
      <c r="AT4" s="4" t="s">
        <v>42</v>
      </c>
      <c r="AU4" s="4" t="s">
        <v>43</v>
      </c>
      <c r="AV4" s="4" t="s">
        <v>44</v>
      </c>
      <c r="AW4" s="4" t="s">
        <v>45</v>
      </c>
      <c r="AX4" s="4" t="s">
        <v>46</v>
      </c>
      <c r="AY4" s="4" t="s">
        <v>47</v>
      </c>
    </row>
    <row r="5" customFormat="false" ht="12.75" hidden="false" customHeight="true" outlineLevel="0" collapsed="false">
      <c r="A5" s="0" t="str">
        <f aca="false">CONCATENATE(B5,"/",C5,"/",D5,"/",E5)</f>
        <v>P/PT/8/SO-C</v>
      </c>
      <c r="B5" s="2" t="s">
        <v>48</v>
      </c>
      <c r="C5" s="2" t="s">
        <v>49</v>
      </c>
      <c r="D5" s="8" t="s">
        <v>50</v>
      </c>
      <c r="E5" s="2" t="s">
        <v>51</v>
      </c>
      <c r="F5" s="0" t="str">
        <f aca="false">CONCATENATE(B5,"/",C5,"/",D5,"/A-A'")</f>
        <v>P/PT/8/A-A'</v>
      </c>
      <c r="G5" s="0" t="str">
        <f aca="false">CONCATENATE(B5,"/",C5,"/",D5,"/B-B'")</f>
        <v>P/PT/8/B-B'</v>
      </c>
      <c r="H5" s="9" t="n">
        <v>38510</v>
      </c>
      <c r="I5" s="2" t="n">
        <v>39.2</v>
      </c>
      <c r="J5" s="2" t="n">
        <v>38.1</v>
      </c>
      <c r="K5" s="2" t="n">
        <v>38.5</v>
      </c>
      <c r="L5" s="2" t="n">
        <v>37.9</v>
      </c>
      <c r="M5" s="0" t="n">
        <f aca="false">AVERAGE(I5:J5)</f>
        <v>38.65</v>
      </c>
      <c r="N5" s="0" t="n">
        <f aca="false">AVERAGE(K5:L5)</f>
        <v>38.2</v>
      </c>
      <c r="O5" s="2" t="n">
        <v>39.7</v>
      </c>
      <c r="P5" s="2" t="n">
        <v>111.7</v>
      </c>
      <c r="Q5" s="2" t="n">
        <v>111.7</v>
      </c>
      <c r="R5" s="2" t="n">
        <v>111.9</v>
      </c>
      <c r="S5" s="2"/>
      <c r="T5" s="2"/>
      <c r="U5" s="2"/>
      <c r="V5" s="10" t="n">
        <f aca="false">STDEV(P5:U5)</f>
        <v>0.115470053837927</v>
      </c>
      <c r="W5" s="10" t="n">
        <f aca="false">AVERAGE(P5:U5)</f>
        <v>111.766666666667</v>
      </c>
      <c r="X5" s="10" t="n">
        <f aca="false">10000*O5/W5</f>
        <v>3552.04294661497</v>
      </c>
      <c r="Y5" s="2" t="n">
        <v>111.2</v>
      </c>
      <c r="Z5" s="2" t="n">
        <v>111.4</v>
      </c>
      <c r="AA5" s="2" t="n">
        <v>111</v>
      </c>
      <c r="AB5" s="2"/>
      <c r="AC5" s="2"/>
      <c r="AD5" s="2"/>
      <c r="AE5" s="10" t="n">
        <f aca="false">STDEV(Y5:AD5)</f>
        <v>0.200000000000003</v>
      </c>
      <c r="AF5" s="10" t="n">
        <f aca="false">AVERAGE(Y5:AD5)</f>
        <v>111.2</v>
      </c>
      <c r="AG5" s="10" t="n">
        <f aca="false">10000*O5/AF5</f>
        <v>3570.14388489209</v>
      </c>
      <c r="AH5" s="11" t="n">
        <v>38518</v>
      </c>
      <c r="AI5" s="1" t="str">
        <f aca="false">IF(AH5&lt;&gt;"",CONCATENATE("Schiacciamento carota: ",TEXT(AH5,"g/m/aa")),"")</f>
        <v>Schiacciamento carota: CE/3/aa</v>
      </c>
      <c r="AJ5" s="12" t="n">
        <v>9.4</v>
      </c>
      <c r="AK5" s="12" t="n">
        <v>18.6</v>
      </c>
      <c r="AL5" s="12" t="n">
        <v>19</v>
      </c>
      <c r="AM5" s="12"/>
      <c r="AN5" s="2" t="n">
        <v>2.4</v>
      </c>
      <c r="AO5" s="2" t="s">
        <v>52</v>
      </c>
      <c r="AP5" s="13" t="n">
        <v>2754</v>
      </c>
      <c r="AQ5" s="2" t="n">
        <v>3575.5</v>
      </c>
      <c r="AR5" s="2" t="n">
        <v>3565.9</v>
      </c>
      <c r="AS5" s="14" t="s">
        <v>53</v>
      </c>
      <c r="AT5" s="15" t="str">
        <f aca="false">IF(AS5="A",F5,IF(AS5="B",G5,0))</f>
        <v>P/PT/8/A-A'</v>
      </c>
      <c r="AU5" s="10" t="n">
        <f aca="false">IF(AS5="A",X5,IF(AS5="B",AG5,0))</f>
        <v>3552.04294661497</v>
      </c>
      <c r="AV5" s="2" t="n">
        <v>203</v>
      </c>
      <c r="AW5" s="16"/>
      <c r="AX5" s="14" t="s">
        <v>54</v>
      </c>
      <c r="AY5" s="17" t="s">
        <v>55</v>
      </c>
      <c r="AZ5" s="0" t="str">
        <f aca="false">"Carbonatazione: "&amp;AY5&amp;" mm"</f>
        <v>Carbonatazione: 19/17 mm</v>
      </c>
    </row>
    <row r="6" customFormat="false" ht="12.75" hidden="false" customHeight="true" outlineLevel="0" collapsed="false">
      <c r="A6" s="0" t="str">
        <f aca="false">CONCATENATE(B6,"/",C6,"/",D6,"/",E6)</f>
        <v>P/PT/12/SO-C</v>
      </c>
      <c r="B6" s="2" t="s">
        <v>48</v>
      </c>
      <c r="C6" s="2" t="s">
        <v>49</v>
      </c>
      <c r="D6" s="8" t="s">
        <v>56</v>
      </c>
      <c r="E6" s="2" t="s">
        <v>51</v>
      </c>
      <c r="F6" s="0" t="str">
        <f aca="false">CONCATENATE(B6,"/",C6,"/",D6,"/A-A'")</f>
        <v>P/PT/12/A-A'</v>
      </c>
      <c r="G6" s="0" t="str">
        <f aca="false">CONCATENATE(B6,"/",C6,"/",D6,"/B-B'")</f>
        <v>P/PT/12/B-B'</v>
      </c>
      <c r="H6" s="9" t="n">
        <v>38511</v>
      </c>
      <c r="I6" s="2" t="n">
        <v>38.1</v>
      </c>
      <c r="J6" s="2" t="n">
        <v>38.6</v>
      </c>
      <c r="K6" s="2" t="n">
        <v>37.5</v>
      </c>
      <c r="L6" s="2" t="n">
        <v>36.1</v>
      </c>
      <c r="M6" s="0" t="n">
        <f aca="false">AVERAGE(I6:J6)</f>
        <v>38.35</v>
      </c>
      <c r="N6" s="0" t="n">
        <f aca="false">AVERAGE(K6:L6)</f>
        <v>36.8</v>
      </c>
      <c r="O6" s="2" t="n">
        <v>29.1</v>
      </c>
      <c r="P6" s="2" t="n">
        <v>79.3</v>
      </c>
      <c r="Q6" s="2" t="n">
        <v>79.8</v>
      </c>
      <c r="R6" s="2" t="n">
        <v>79.6</v>
      </c>
      <c r="S6" s="2"/>
      <c r="T6" s="2"/>
      <c r="U6" s="2"/>
      <c r="V6" s="10" t="n">
        <f aca="false">STDEV(P6:U6)</f>
        <v>0.251661147842358</v>
      </c>
      <c r="W6" s="10" t="n">
        <f aca="false">AVERAGE(P6:U6)</f>
        <v>79.5666666666667</v>
      </c>
      <c r="X6" s="10" t="n">
        <f aca="false">10000*O6/W6</f>
        <v>3657.31043150398</v>
      </c>
      <c r="Y6" s="2" t="n">
        <v>79.6</v>
      </c>
      <c r="Z6" s="2" t="n">
        <v>79.3</v>
      </c>
      <c r="AA6" s="2" t="n">
        <v>79.3</v>
      </c>
      <c r="AB6" s="2"/>
      <c r="AC6" s="2"/>
      <c r="AD6" s="2"/>
      <c r="AE6" s="10" t="n">
        <f aca="false">STDEV(Y6:AD6)</f>
        <v>0.173205080756886</v>
      </c>
      <c r="AF6" s="10" t="n">
        <f aca="false">AVERAGE(Y6:AD6)</f>
        <v>79.4</v>
      </c>
      <c r="AG6" s="10" t="n">
        <f aca="false">10000*O6/AF6</f>
        <v>3664.98740554156</v>
      </c>
      <c r="AH6" s="11" t="n">
        <v>38518</v>
      </c>
      <c r="AI6" s="1" t="str">
        <f aca="false">IF(AH6&lt;&gt;"",CONCATENATE("Schiacciamento carota: ",TEXT(AH6,"g/m/aa")),"")</f>
        <v>Schiacciamento carota: CE/3/aa</v>
      </c>
      <c r="AJ6" s="12" t="n">
        <v>9.4</v>
      </c>
      <c r="AK6" s="12" t="n">
        <v>18.6</v>
      </c>
      <c r="AL6" s="12" t="n">
        <v>19</v>
      </c>
      <c r="AM6" s="12"/>
      <c r="AN6" s="2" t="n">
        <v>1.2</v>
      </c>
      <c r="AO6" s="2" t="s">
        <v>52</v>
      </c>
      <c r="AP6" s="2" t="n">
        <v>2759</v>
      </c>
      <c r="AQ6" s="2" t="n">
        <v>3651.2</v>
      </c>
      <c r="AR6" s="2" t="n">
        <v>3654.2</v>
      </c>
      <c r="AS6" s="14" t="s">
        <v>57</v>
      </c>
      <c r="AT6" s="15" t="str">
        <f aca="false">IF(AS6="A",F6,IF(AS6="B",G6,0))</f>
        <v>P/PT/12/B-B'</v>
      </c>
      <c r="AU6" s="10" t="n">
        <f aca="false">IF(AS6="A",X6,IF(AS6="B",AG6,0))</f>
        <v>3664.98740554156</v>
      </c>
      <c r="AV6" s="2" t="n">
        <v>197</v>
      </c>
      <c r="AW6" s="16"/>
      <c r="AX6" s="14" t="s">
        <v>54</v>
      </c>
      <c r="AY6" s="17" t="s">
        <v>58</v>
      </c>
      <c r="AZ6" s="0" t="str">
        <f aca="false">"Carbonatazione: "&amp;AY6&amp;" mm"</f>
        <v>Carbonatazione: 10(15)/20(25) mm</v>
      </c>
    </row>
    <row r="7" customFormat="false" ht="12.75" hidden="false" customHeight="true" outlineLevel="0" collapsed="false">
      <c r="A7" s="0" t="str">
        <f aca="false">CONCATENATE(B7,"/",C7,"/",D7,"/",E7)</f>
        <v>P/P1/3/SO-C</v>
      </c>
      <c r="B7" s="2" t="s">
        <v>48</v>
      </c>
      <c r="C7" s="2" t="s">
        <v>59</v>
      </c>
      <c r="D7" s="8" t="s">
        <v>60</v>
      </c>
      <c r="E7" s="2" t="s">
        <v>51</v>
      </c>
      <c r="F7" s="0" t="str">
        <f aca="false">CONCATENATE(B7,"/",C7,"/",D7,"/A-A'")</f>
        <v>P/P1/3/A-A'</v>
      </c>
      <c r="G7" s="0" t="str">
        <f aca="false">CONCATENATE(B7,"/",C7,"/",D7,"/B-B'")</f>
        <v>P/P1/3/B-B'</v>
      </c>
      <c r="H7" s="9" t="n">
        <v>38510</v>
      </c>
      <c r="I7" s="2" t="n">
        <v>35.1</v>
      </c>
      <c r="J7" s="2" t="n">
        <v>34.3</v>
      </c>
      <c r="K7" s="2" t="n">
        <v>35.2</v>
      </c>
      <c r="L7" s="2" t="n">
        <v>32.9</v>
      </c>
      <c r="M7" s="0" t="n">
        <f aca="false">AVERAGE(I7:J7)</f>
        <v>34.7</v>
      </c>
      <c r="N7" s="0" t="n">
        <f aca="false">AVERAGE(K7:L7)</f>
        <v>34.05</v>
      </c>
      <c r="O7" s="2" t="n">
        <v>39.9</v>
      </c>
      <c r="P7" s="2" t="n">
        <v>136.4</v>
      </c>
      <c r="Q7" s="2" t="n">
        <v>136.5</v>
      </c>
      <c r="R7" s="2" t="n">
        <v>136.4</v>
      </c>
      <c r="S7" s="2"/>
      <c r="T7" s="2"/>
      <c r="U7" s="2"/>
      <c r="V7" s="10" t="n">
        <f aca="false">STDEV(P7:U7)</f>
        <v>0.0577350269189593</v>
      </c>
      <c r="W7" s="10" t="n">
        <f aca="false">AVERAGE(P7:U7)</f>
        <v>136.433333333333</v>
      </c>
      <c r="X7" s="10" t="n">
        <f aca="false">10000*O7/W7</f>
        <v>2924.50525287075</v>
      </c>
      <c r="Y7" s="2" t="n">
        <v>140.2</v>
      </c>
      <c r="Z7" s="2" t="n">
        <v>139.9</v>
      </c>
      <c r="AA7" s="2" t="n">
        <v>140.1</v>
      </c>
      <c r="AB7" s="2"/>
      <c r="AC7" s="2"/>
      <c r="AD7" s="2"/>
      <c r="AE7" s="10" t="n">
        <f aca="false">STDEV(Y7:AD7)</f>
        <v>0.152752523165186</v>
      </c>
      <c r="AF7" s="10" t="n">
        <f aca="false">AVERAGE(Y7:AD7)</f>
        <v>140.066666666667</v>
      </c>
      <c r="AG7" s="10" t="n">
        <f aca="false">10000*O7/AF7</f>
        <v>2848.64350309377</v>
      </c>
      <c r="AH7" s="11" t="n">
        <v>38518</v>
      </c>
      <c r="AI7" s="1" t="str">
        <f aca="false">IF(AH7&lt;&gt;"",CONCATENATE("Schiacciamento carota: ",TEXT(AH7,"g/m/aa")),"")</f>
        <v>Schiacciamento carota: CE/3/aa</v>
      </c>
      <c r="AJ7" s="12" t="n">
        <v>7.9</v>
      </c>
      <c r="AK7" s="12" t="n">
        <v>15.7</v>
      </c>
      <c r="AL7" s="12" t="n">
        <v>16.1</v>
      </c>
      <c r="AM7" s="12"/>
      <c r="AN7" s="2" t="n">
        <v>1.4</v>
      </c>
      <c r="AO7" s="2" t="s">
        <v>52</v>
      </c>
      <c r="AP7" s="2" t="n">
        <v>1651</v>
      </c>
      <c r="AQ7" s="18" t="n">
        <v>3369.9</v>
      </c>
      <c r="AR7" s="18" t="n">
        <v>3373.7</v>
      </c>
      <c r="AS7" s="14" t="s">
        <v>53</v>
      </c>
      <c r="AT7" s="15" t="str">
        <f aca="false">IF(AS7="A",F7,IF(AS7="B",G7,0))</f>
        <v>P/P1/3/A-A'</v>
      </c>
      <c r="AU7" s="10" t="n">
        <f aca="false">IF(AS7="A",X7,IF(AS7="B",AG7,0))</f>
        <v>2924.50525287075</v>
      </c>
      <c r="AV7" s="2" t="n">
        <v>115</v>
      </c>
      <c r="AW7" s="16"/>
      <c r="AX7" s="14" t="s">
        <v>61</v>
      </c>
      <c r="AY7" s="17" t="s">
        <v>62</v>
      </c>
      <c r="AZ7" s="0" t="str">
        <f aca="false">"Carbonatazione: "&amp;AY7&amp;" mm"</f>
        <v>Carbonatazione: 10(19)/nr mm</v>
      </c>
    </row>
    <row r="8" customFormat="false" ht="12.75" hidden="false" customHeight="false" outlineLevel="0" collapsed="false">
      <c r="A8" s="0" t="str">
        <f aca="false">CONCATENATE(B8,"/",C8,"/",D8,"/",E8)</f>
        <v>P/PT/19/SO</v>
      </c>
      <c r="B8" s="2" t="s">
        <v>48</v>
      </c>
      <c r="C8" s="2" t="s">
        <v>49</v>
      </c>
      <c r="D8" s="8" t="s">
        <v>63</v>
      </c>
      <c r="E8" s="2" t="s">
        <v>64</v>
      </c>
      <c r="F8" s="0" t="str">
        <f aca="false">CONCATENATE(B8,"/",C8,"/",D8,"/A-A'")</f>
        <v>P/PT/19/A-A'</v>
      </c>
      <c r="G8" s="0" t="str">
        <f aca="false">CONCATENATE(B8,"/",C8,"/",D8,"/B-B'")</f>
        <v>P/PT/19/B-B'</v>
      </c>
      <c r="H8" s="9" t="n">
        <v>38511</v>
      </c>
      <c r="I8" s="2" t="n">
        <v>39.5</v>
      </c>
      <c r="J8" s="2" t="n">
        <v>39.2</v>
      </c>
      <c r="K8" s="2" t="n">
        <v>39.5</v>
      </c>
      <c r="L8" s="2" t="n">
        <v>39.1</v>
      </c>
      <c r="M8" s="0" t="n">
        <f aca="false">AVERAGE(I8:J8)</f>
        <v>39.35</v>
      </c>
      <c r="N8" s="0" t="n">
        <f aca="false">AVERAGE(K8:L8)</f>
        <v>39.3</v>
      </c>
      <c r="O8" s="2" t="n">
        <v>30</v>
      </c>
      <c r="P8" s="2" t="n">
        <v>83.2</v>
      </c>
      <c r="Q8" s="2" t="n">
        <v>83.2</v>
      </c>
      <c r="R8" s="2" t="n">
        <v>83.3</v>
      </c>
      <c r="S8" s="2"/>
      <c r="T8" s="2"/>
      <c r="U8" s="2"/>
      <c r="V8" s="10" t="n">
        <f aca="false">STDEV(P8:U8)</f>
        <v>0.0577350269189593</v>
      </c>
      <c r="W8" s="10" t="n">
        <f aca="false">AVERAGE(P8:U8)</f>
        <v>83.2333333333333</v>
      </c>
      <c r="X8" s="10" t="n">
        <f aca="false">10000*O8/W8</f>
        <v>3604.32519022827</v>
      </c>
      <c r="Y8" s="2" t="n">
        <v>83</v>
      </c>
      <c r="Z8" s="2" t="n">
        <v>83.3</v>
      </c>
      <c r="AA8" s="2" t="n">
        <v>83.3</v>
      </c>
      <c r="AB8" s="2"/>
      <c r="AC8" s="2"/>
      <c r="AD8" s="2"/>
      <c r="AE8" s="10" t="n">
        <f aca="false">STDEV(Y8:AD8)</f>
        <v>0.173205080756886</v>
      </c>
      <c r="AF8" s="10" t="n">
        <f aca="false">AVERAGE(Y8:AD8)</f>
        <v>83.2</v>
      </c>
      <c r="AG8" s="10" t="n">
        <f aca="false">10000*O8/AF8</f>
        <v>3605.76923076923</v>
      </c>
      <c r="AH8" s="11"/>
      <c r="AJ8" s="12"/>
      <c r="AK8" s="12"/>
      <c r="AL8" s="12"/>
      <c r="AM8" s="12"/>
      <c r="AN8" s="2"/>
      <c r="AO8" s="2"/>
      <c r="AP8" s="2"/>
      <c r="AQ8" s="2"/>
      <c r="AR8" s="2"/>
      <c r="AS8" s="14"/>
      <c r="AT8" s="15"/>
      <c r="AU8" s="10"/>
      <c r="AV8" s="2"/>
      <c r="AW8" s="16"/>
      <c r="AX8" s="14"/>
      <c r="AY8" s="17"/>
    </row>
    <row r="9" customFormat="false" ht="12.75" hidden="false" customHeight="false" outlineLevel="0" collapsed="false">
      <c r="A9" s="0" t="str">
        <f aca="false">CONCATENATE(B9,"/",C9,"/",D9,"/",E9)</f>
        <v>P/P1/13/SO</v>
      </c>
      <c r="B9" s="2" t="s">
        <v>48</v>
      </c>
      <c r="C9" s="2" t="s">
        <v>59</v>
      </c>
      <c r="D9" s="8" t="s">
        <v>65</v>
      </c>
      <c r="E9" s="2" t="s">
        <v>64</v>
      </c>
      <c r="F9" s="0" t="str">
        <f aca="false">CONCATENATE(B9,"/",C9,"/",D9,"/A-A'")</f>
        <v>P/P1/13/A-A'</v>
      </c>
      <c r="G9" s="0" t="str">
        <f aca="false">CONCATENATE(B9,"/",C9,"/",D9,"/B-B'")</f>
        <v>P/P1/13/B-B'</v>
      </c>
      <c r="H9" s="9" t="n">
        <v>38510</v>
      </c>
      <c r="I9" s="2" t="n">
        <v>40.1</v>
      </c>
      <c r="J9" s="2" t="n">
        <v>38.5</v>
      </c>
      <c r="K9" s="2" t="n">
        <v>39.2</v>
      </c>
      <c r="L9" s="2" t="n">
        <v>39.8</v>
      </c>
      <c r="M9" s="0" t="n">
        <f aca="false">AVERAGE(I9:J9)</f>
        <v>39.3</v>
      </c>
      <c r="N9" s="0" t="n">
        <f aca="false">AVERAGE(K9:L9)</f>
        <v>39.5</v>
      </c>
      <c r="O9" s="2" t="n">
        <v>30</v>
      </c>
      <c r="P9" s="2" t="n">
        <v>89.6</v>
      </c>
      <c r="Q9" s="2" t="n">
        <v>89.3</v>
      </c>
      <c r="R9" s="2" t="n">
        <v>89.3</v>
      </c>
      <c r="S9" s="2"/>
      <c r="T9" s="2"/>
      <c r="U9" s="2"/>
      <c r="V9" s="10" t="n">
        <f aca="false">STDEV(P9:U9)</f>
        <v>0.173205080756886</v>
      </c>
      <c r="W9" s="10" t="n">
        <f aca="false">AVERAGE(P9:U9)</f>
        <v>89.4</v>
      </c>
      <c r="X9" s="10" t="n">
        <f aca="false">10000*O9/W9</f>
        <v>3355.70469798658</v>
      </c>
      <c r="Y9" s="2" t="n">
        <v>89.8</v>
      </c>
      <c r="Z9" s="2" t="n">
        <v>89.6</v>
      </c>
      <c r="AA9" s="2" t="n">
        <v>89.6</v>
      </c>
      <c r="AB9" s="2"/>
      <c r="AC9" s="2"/>
      <c r="AD9" s="2"/>
      <c r="AE9" s="10" t="n">
        <f aca="false">STDEV(Y9:AD9)</f>
        <v>0.115470053837927</v>
      </c>
      <c r="AF9" s="10" t="n">
        <f aca="false">AVERAGE(Y9:AD9)</f>
        <v>89.6666666666667</v>
      </c>
      <c r="AG9" s="10" t="n">
        <f aca="false">10000*O9/AF9</f>
        <v>3345.7249070632</v>
      </c>
      <c r="AH9" s="11"/>
      <c r="AJ9" s="12"/>
      <c r="AK9" s="12"/>
      <c r="AL9" s="12"/>
      <c r="AM9" s="12"/>
      <c r="AN9" s="2"/>
      <c r="AO9" s="2"/>
      <c r="AP9" s="2"/>
      <c r="AQ9" s="2"/>
      <c r="AR9" s="2"/>
      <c r="AS9" s="14"/>
      <c r="AT9" s="15"/>
      <c r="AU9" s="10"/>
      <c r="AV9" s="2"/>
      <c r="AW9" s="16"/>
      <c r="AX9" s="14"/>
      <c r="AY9" s="17"/>
    </row>
    <row r="10" customFormat="false" ht="12.75" hidden="false" customHeight="false" outlineLevel="0" collapsed="false">
      <c r="A10" s="0" t="str">
        <f aca="false">CONCATENATE(B10,"/",C10,"/",D10,"/",E10)</f>
        <v>P/P1/15/SO</v>
      </c>
      <c r="B10" s="2" t="s">
        <v>48</v>
      </c>
      <c r="C10" s="2" t="s">
        <v>59</v>
      </c>
      <c r="D10" s="8" t="s">
        <v>66</v>
      </c>
      <c r="E10" s="2" t="s">
        <v>64</v>
      </c>
      <c r="F10" s="0" t="str">
        <f aca="false">CONCATENATE(B10,"/",C10,"/",D10,"/A-A'")</f>
        <v>P/P1/15/A-A'</v>
      </c>
      <c r="G10" s="0" t="str">
        <f aca="false">CONCATENATE(B10,"/",C10,"/",D10,"/B-B'")</f>
        <v>P/P1/15/B-B'</v>
      </c>
      <c r="H10" s="9" t="n">
        <v>38511</v>
      </c>
      <c r="I10" s="2" t="n">
        <v>37.5</v>
      </c>
      <c r="J10" s="2" t="n">
        <v>38.2</v>
      </c>
      <c r="K10" s="2" t="n">
        <v>38.2</v>
      </c>
      <c r="L10" s="2" t="n">
        <v>37.9</v>
      </c>
      <c r="M10" s="0" t="n">
        <f aca="false">AVERAGE(I10:J10)</f>
        <v>37.85</v>
      </c>
      <c r="N10" s="0" t="n">
        <f aca="false">AVERAGE(K10:L10)</f>
        <v>38.05</v>
      </c>
      <c r="O10" s="2" t="n">
        <v>30</v>
      </c>
      <c r="P10" s="2" t="n">
        <v>84.5</v>
      </c>
      <c r="Q10" s="2" t="n">
        <v>84.6</v>
      </c>
      <c r="R10" s="2" t="n">
        <v>84.6</v>
      </c>
      <c r="S10" s="2"/>
      <c r="T10" s="2"/>
      <c r="U10" s="2"/>
      <c r="V10" s="10" t="n">
        <f aca="false">STDEV(P10:U10)</f>
        <v>0.0577350269189593</v>
      </c>
      <c r="W10" s="10" t="n">
        <f aca="false">AVERAGE(P10:U10)</f>
        <v>84.5666666666667</v>
      </c>
      <c r="X10" s="10" t="n">
        <f aca="false">10000*O10/W10</f>
        <v>3547.49704375246</v>
      </c>
      <c r="Y10" s="2" t="n">
        <v>88.1</v>
      </c>
      <c r="Z10" s="2" t="n">
        <v>88.1</v>
      </c>
      <c r="AA10" s="2" t="n">
        <v>88.3</v>
      </c>
      <c r="AB10" s="2"/>
      <c r="AC10" s="2"/>
      <c r="AD10" s="2"/>
      <c r="AE10" s="10" t="n">
        <f aca="false">STDEV(Y10:AD10)</f>
        <v>0.115470053837927</v>
      </c>
      <c r="AF10" s="10" t="n">
        <f aca="false">AVERAGE(Y10:AD10)</f>
        <v>88.1666666666667</v>
      </c>
      <c r="AG10" s="10" t="n">
        <f aca="false">10000*O10/AF10</f>
        <v>3402.64650283554</v>
      </c>
      <c r="AH10" s="11"/>
      <c r="AJ10" s="12"/>
      <c r="AK10" s="12"/>
      <c r="AL10" s="12"/>
      <c r="AM10" s="12"/>
      <c r="AN10" s="2"/>
      <c r="AO10" s="2"/>
      <c r="AP10" s="2"/>
      <c r="AQ10" s="2"/>
      <c r="AR10" s="2"/>
      <c r="AS10" s="14"/>
      <c r="AT10" s="15"/>
      <c r="AU10" s="10"/>
      <c r="AV10" s="2"/>
      <c r="AW10" s="16"/>
      <c r="AX10" s="14"/>
      <c r="AY10" s="17"/>
    </row>
    <row r="11" customFormat="false" ht="12.75" hidden="false" customHeight="false" outlineLevel="0" collapsed="false">
      <c r="B11" s="2"/>
      <c r="C11" s="2"/>
      <c r="D11" s="8"/>
      <c r="E11" s="2"/>
      <c r="H11" s="9"/>
      <c r="I11" s="2"/>
      <c r="J11" s="2"/>
      <c r="K11" s="2"/>
      <c r="L11" s="2"/>
      <c r="O11" s="2"/>
      <c r="P11" s="2"/>
      <c r="Q11" s="2"/>
      <c r="R11" s="2"/>
      <c r="S11" s="2"/>
      <c r="T11" s="2"/>
      <c r="U11" s="2"/>
      <c r="V11" s="10"/>
      <c r="W11" s="10"/>
      <c r="X11" s="10"/>
      <c r="Y11" s="2"/>
      <c r="Z11" s="2"/>
      <c r="AA11" s="2"/>
      <c r="AB11" s="2"/>
      <c r="AC11" s="2"/>
      <c r="AD11" s="2"/>
      <c r="AE11" s="10"/>
      <c r="AF11" s="10"/>
      <c r="AG11" s="10"/>
      <c r="AH11" s="11"/>
      <c r="AJ11" s="12"/>
      <c r="AK11" s="12"/>
      <c r="AL11" s="12"/>
      <c r="AM11" s="12"/>
      <c r="AN11" s="2"/>
      <c r="AO11" s="2"/>
      <c r="AP11" s="2"/>
      <c r="AQ11" s="2"/>
      <c r="AR11" s="2"/>
      <c r="AS11" s="14"/>
      <c r="AT11" s="2"/>
      <c r="AU11" s="10"/>
      <c r="AV11" s="2"/>
      <c r="AW11" s="16"/>
      <c r="AX11" s="14"/>
      <c r="AY11" s="17"/>
    </row>
    <row r="12" customFormat="false" ht="12.75" hidden="false" customHeight="false" outlineLevel="0" collapsed="false">
      <c r="B12" s="2"/>
      <c r="C12" s="2"/>
      <c r="D12" s="8"/>
      <c r="E12" s="2"/>
      <c r="H12" s="9"/>
      <c r="I12" s="2"/>
      <c r="J12" s="2"/>
      <c r="K12" s="2"/>
      <c r="L12" s="2"/>
      <c r="O12" s="2"/>
      <c r="P12" s="2"/>
      <c r="Q12" s="2"/>
      <c r="R12" s="2"/>
      <c r="S12" s="2"/>
      <c r="T12" s="2"/>
      <c r="U12" s="2"/>
      <c r="V12" s="10"/>
      <c r="W12" s="10"/>
      <c r="X12" s="10"/>
      <c r="Y12" s="2"/>
      <c r="Z12" s="2"/>
      <c r="AA12" s="2"/>
      <c r="AB12" s="2"/>
      <c r="AC12" s="2"/>
      <c r="AD12" s="2"/>
      <c r="AE12" s="10"/>
      <c r="AF12" s="10"/>
      <c r="AG12" s="10"/>
      <c r="AH12" s="11"/>
      <c r="AJ12" s="12"/>
      <c r="AK12" s="12"/>
      <c r="AL12" s="12"/>
      <c r="AM12" s="12"/>
      <c r="AN12" s="2"/>
      <c r="AO12" s="2"/>
      <c r="AP12" s="2"/>
      <c r="AQ12" s="2"/>
      <c r="AR12" s="2"/>
      <c r="AS12" s="14"/>
      <c r="AT12" s="2"/>
      <c r="AU12" s="10"/>
      <c r="AV12" s="2"/>
      <c r="AW12" s="16"/>
      <c r="AX12" s="14"/>
      <c r="AY12" s="17"/>
    </row>
    <row r="13" customFormat="false" ht="12.75" hidden="false" customHeight="false" outlineLevel="0" collapsed="false">
      <c r="B13" s="2"/>
      <c r="C13" s="2"/>
      <c r="D13" s="8"/>
      <c r="E13" s="2"/>
      <c r="H13" s="9"/>
      <c r="I13" s="2"/>
      <c r="J13" s="2"/>
      <c r="K13" s="2"/>
      <c r="L13" s="2"/>
      <c r="O13" s="2"/>
      <c r="P13" s="2"/>
      <c r="Q13" s="2"/>
      <c r="R13" s="2"/>
      <c r="S13" s="2"/>
      <c r="T13" s="2"/>
      <c r="U13" s="2"/>
      <c r="V13" s="10"/>
      <c r="W13" s="10"/>
      <c r="X13" s="10"/>
      <c r="Y13" s="2"/>
      <c r="Z13" s="2"/>
      <c r="AA13" s="2"/>
      <c r="AB13" s="2"/>
      <c r="AC13" s="2"/>
      <c r="AD13" s="2"/>
      <c r="AE13" s="10"/>
      <c r="AF13" s="10"/>
      <c r="AG13" s="10"/>
      <c r="AH13" s="11"/>
      <c r="AJ13" s="12"/>
      <c r="AK13" s="12"/>
      <c r="AL13" s="12"/>
      <c r="AM13" s="12"/>
      <c r="AN13" s="2"/>
      <c r="AO13" s="2"/>
      <c r="AP13" s="2"/>
      <c r="AQ13" s="2"/>
      <c r="AR13" s="2"/>
      <c r="AS13" s="14"/>
      <c r="AT13" s="2"/>
      <c r="AU13" s="10"/>
      <c r="AV13" s="2"/>
      <c r="AW13" s="16"/>
      <c r="AX13" s="14"/>
      <c r="AY13" s="17"/>
    </row>
    <row r="14" customFormat="false" ht="12.75" hidden="false" customHeight="false" outlineLevel="0" collapsed="false">
      <c r="B14" s="2"/>
      <c r="C14" s="2"/>
      <c r="D14" s="8"/>
      <c r="E14" s="2"/>
      <c r="H14" s="9"/>
      <c r="I14" s="2"/>
      <c r="J14" s="2"/>
      <c r="K14" s="2"/>
      <c r="L14" s="2"/>
      <c r="O14" s="2"/>
      <c r="P14" s="2"/>
      <c r="Q14" s="2"/>
      <c r="R14" s="2"/>
      <c r="S14" s="2"/>
      <c r="T14" s="2"/>
      <c r="U14" s="2"/>
      <c r="V14" s="10"/>
      <c r="W14" s="10"/>
      <c r="X14" s="10"/>
      <c r="Y14" s="2"/>
      <c r="Z14" s="2"/>
      <c r="AA14" s="2"/>
      <c r="AB14" s="2"/>
      <c r="AC14" s="2"/>
      <c r="AD14" s="2"/>
      <c r="AE14" s="10"/>
      <c r="AF14" s="10"/>
      <c r="AG14" s="10"/>
      <c r="AH14" s="11"/>
      <c r="AJ14" s="12"/>
      <c r="AK14" s="12"/>
      <c r="AL14" s="12"/>
      <c r="AM14" s="12"/>
      <c r="AN14" s="2"/>
      <c r="AO14" s="2"/>
      <c r="AP14" s="2"/>
      <c r="AQ14" s="2"/>
      <c r="AR14" s="2"/>
      <c r="AS14" s="14"/>
      <c r="AT14" s="2"/>
      <c r="AU14" s="10"/>
      <c r="AV14" s="2"/>
      <c r="AX14" s="14"/>
      <c r="AY14" s="17"/>
    </row>
    <row r="15" customFormat="false" ht="12.75" hidden="false" customHeight="false" outlineLevel="0" collapsed="false">
      <c r="B15" s="2"/>
      <c r="C15" s="2"/>
      <c r="D15" s="8"/>
      <c r="E15" s="2"/>
      <c r="H15" s="9"/>
      <c r="I15" s="2"/>
      <c r="J15" s="2"/>
      <c r="K15" s="2"/>
      <c r="L15" s="2"/>
      <c r="O15" s="2"/>
      <c r="P15" s="2"/>
      <c r="Q15" s="2"/>
      <c r="R15" s="2"/>
      <c r="S15" s="2"/>
      <c r="T15" s="2"/>
      <c r="U15" s="2"/>
      <c r="V15" s="10"/>
      <c r="W15" s="10"/>
      <c r="X15" s="10"/>
      <c r="Y15" s="2"/>
      <c r="Z15" s="2"/>
      <c r="AA15" s="2"/>
      <c r="AB15" s="2"/>
      <c r="AC15" s="2"/>
      <c r="AD15" s="2"/>
      <c r="AE15" s="10"/>
      <c r="AF15" s="10"/>
      <c r="AG15" s="10"/>
      <c r="AH15" s="11"/>
      <c r="AJ15" s="12"/>
      <c r="AK15" s="12"/>
      <c r="AL15" s="12"/>
      <c r="AM15" s="12"/>
      <c r="AN15" s="2"/>
      <c r="AO15" s="2"/>
      <c r="AP15" s="2"/>
      <c r="AQ15" s="2"/>
      <c r="AR15" s="2"/>
      <c r="AS15" s="14"/>
      <c r="AT15" s="2"/>
      <c r="AU15" s="10"/>
      <c r="AV15" s="2"/>
      <c r="AX15" s="14"/>
      <c r="AY15" s="17"/>
    </row>
    <row r="16" customFormat="false" ht="12.75" hidden="false" customHeight="false" outlineLevel="0" collapsed="false">
      <c r="B16" s="2"/>
      <c r="C16" s="2"/>
      <c r="D16" s="8"/>
      <c r="E16" s="2"/>
      <c r="H16" s="9"/>
      <c r="I16" s="2"/>
      <c r="J16" s="2"/>
      <c r="K16" s="2"/>
      <c r="L16" s="2"/>
      <c r="O16" s="2"/>
      <c r="P16" s="2"/>
      <c r="Q16" s="2"/>
      <c r="R16" s="2"/>
      <c r="S16" s="2"/>
      <c r="T16" s="2"/>
      <c r="U16" s="2"/>
      <c r="V16" s="10"/>
      <c r="W16" s="10"/>
      <c r="X16" s="10"/>
      <c r="Y16" s="2"/>
      <c r="Z16" s="2"/>
      <c r="AA16" s="2"/>
      <c r="AB16" s="2"/>
      <c r="AC16" s="2"/>
      <c r="AD16" s="2"/>
      <c r="AE16" s="10"/>
      <c r="AF16" s="10"/>
      <c r="AG16" s="10"/>
      <c r="AH16" s="11"/>
      <c r="AJ16" s="12"/>
      <c r="AK16" s="12"/>
      <c r="AL16" s="12"/>
      <c r="AM16" s="12"/>
      <c r="AN16" s="2"/>
      <c r="AO16" s="2"/>
      <c r="AP16" s="2"/>
      <c r="AQ16" s="2"/>
      <c r="AR16" s="2"/>
      <c r="AS16" s="14"/>
      <c r="AT16" s="2"/>
      <c r="AU16" s="10"/>
      <c r="AV16" s="2"/>
      <c r="AX16" s="14"/>
      <c r="AY16" s="17"/>
    </row>
    <row r="17" customFormat="false" ht="12.75" hidden="false" customHeight="false" outlineLevel="0" collapsed="false">
      <c r="B17" s="2"/>
      <c r="C17" s="2"/>
      <c r="D17" s="8"/>
      <c r="E17" s="2"/>
      <c r="H17" s="9"/>
      <c r="I17" s="2"/>
      <c r="J17" s="2"/>
      <c r="K17" s="2"/>
      <c r="L17" s="2"/>
      <c r="O17" s="2"/>
      <c r="P17" s="2"/>
      <c r="Q17" s="2"/>
      <c r="R17" s="2"/>
      <c r="S17" s="2"/>
      <c r="T17" s="2"/>
      <c r="U17" s="2"/>
      <c r="V17" s="10"/>
      <c r="W17" s="10"/>
      <c r="X17" s="10"/>
      <c r="Y17" s="2"/>
      <c r="Z17" s="2"/>
      <c r="AA17" s="2"/>
      <c r="AB17" s="2"/>
      <c r="AC17" s="2"/>
      <c r="AD17" s="2"/>
      <c r="AE17" s="10"/>
      <c r="AF17" s="10"/>
      <c r="AG17" s="10"/>
      <c r="AH17" s="11"/>
      <c r="AJ17" s="12"/>
      <c r="AK17" s="12"/>
      <c r="AL17" s="12"/>
      <c r="AM17" s="12"/>
      <c r="AN17" s="2"/>
      <c r="AO17" s="2"/>
      <c r="AP17" s="2"/>
      <c r="AQ17" s="2"/>
      <c r="AR17" s="2"/>
      <c r="AS17" s="14"/>
      <c r="AT17" s="2"/>
      <c r="AU17" s="10"/>
      <c r="AV17" s="2"/>
      <c r="AX17" s="14"/>
      <c r="AY17" s="17"/>
    </row>
    <row r="18" customFormat="false" ht="12.75" hidden="false" customHeight="false" outlineLevel="0" collapsed="false">
      <c r="B18" s="2"/>
      <c r="C18" s="2"/>
      <c r="D18" s="8"/>
      <c r="E18" s="2"/>
      <c r="H18" s="9"/>
      <c r="I18" s="2"/>
      <c r="J18" s="2"/>
      <c r="K18" s="2"/>
      <c r="L18" s="2"/>
      <c r="O18" s="2"/>
      <c r="P18" s="2"/>
      <c r="Q18" s="2"/>
      <c r="R18" s="2"/>
      <c r="S18" s="2"/>
      <c r="T18" s="2"/>
      <c r="U18" s="2"/>
      <c r="V18" s="10"/>
      <c r="W18" s="10"/>
      <c r="X18" s="10"/>
      <c r="Y18" s="2"/>
      <c r="Z18" s="2"/>
      <c r="AA18" s="2"/>
      <c r="AB18" s="2"/>
      <c r="AC18" s="2"/>
      <c r="AD18" s="2"/>
      <c r="AE18" s="10"/>
      <c r="AF18" s="10"/>
      <c r="AG18" s="10"/>
      <c r="AH18" s="11"/>
      <c r="AJ18" s="12"/>
      <c r="AK18" s="12"/>
      <c r="AL18" s="12"/>
      <c r="AM18" s="12"/>
      <c r="AN18" s="2"/>
      <c r="AO18" s="2"/>
      <c r="AP18" s="2"/>
      <c r="AQ18" s="2"/>
      <c r="AR18" s="2"/>
      <c r="AS18" s="14"/>
      <c r="AT18" s="2"/>
      <c r="AU18" s="10"/>
      <c r="AV18" s="2"/>
      <c r="AX18" s="14"/>
      <c r="AY18" s="17"/>
    </row>
    <row r="19" customFormat="false" ht="12.75" hidden="false" customHeight="false" outlineLevel="0" collapsed="false">
      <c r="B19" s="2"/>
      <c r="C19" s="2"/>
      <c r="D19" s="8"/>
      <c r="E19" s="2"/>
      <c r="H19" s="9"/>
      <c r="I19" s="2"/>
      <c r="J19" s="2"/>
      <c r="K19" s="2"/>
      <c r="L19" s="2"/>
      <c r="O19" s="2"/>
      <c r="P19" s="2"/>
      <c r="Q19" s="2"/>
      <c r="R19" s="2"/>
      <c r="S19" s="2"/>
      <c r="T19" s="2"/>
      <c r="U19" s="2"/>
      <c r="V19" s="10"/>
      <c r="W19" s="10"/>
      <c r="X19" s="10"/>
      <c r="Y19" s="2"/>
      <c r="Z19" s="2"/>
      <c r="AA19" s="2"/>
      <c r="AB19" s="2"/>
      <c r="AC19" s="2"/>
      <c r="AD19" s="2"/>
      <c r="AE19" s="10"/>
      <c r="AF19" s="10"/>
      <c r="AG19" s="10"/>
      <c r="AH19" s="11"/>
      <c r="AJ19" s="12"/>
      <c r="AK19" s="12"/>
      <c r="AL19" s="12"/>
      <c r="AM19" s="12"/>
      <c r="AN19" s="2"/>
      <c r="AO19" s="2"/>
      <c r="AP19" s="2"/>
      <c r="AQ19" s="2"/>
      <c r="AR19" s="2"/>
      <c r="AS19" s="14"/>
      <c r="AT19" s="2"/>
      <c r="AU19" s="10"/>
      <c r="AV19" s="2"/>
      <c r="AX19" s="14"/>
      <c r="AY19" s="17"/>
    </row>
    <row r="20" customFormat="false" ht="12.75" hidden="false" customHeight="false" outlineLevel="0" collapsed="false">
      <c r="B20" s="2"/>
      <c r="C20" s="2"/>
      <c r="D20" s="8"/>
      <c r="E20" s="2"/>
      <c r="H20" s="9"/>
      <c r="I20" s="2"/>
      <c r="J20" s="2"/>
      <c r="K20" s="2"/>
      <c r="L20" s="2"/>
      <c r="O20" s="2"/>
      <c r="P20" s="2"/>
      <c r="Q20" s="2"/>
      <c r="R20" s="2"/>
      <c r="S20" s="2"/>
      <c r="T20" s="2"/>
      <c r="U20" s="2"/>
      <c r="V20" s="10"/>
      <c r="W20" s="10"/>
      <c r="X20" s="10"/>
      <c r="Y20" s="2"/>
      <c r="Z20" s="2"/>
      <c r="AA20" s="2"/>
      <c r="AB20" s="2"/>
      <c r="AC20" s="2"/>
      <c r="AD20" s="2"/>
      <c r="AE20" s="10"/>
      <c r="AF20" s="10"/>
      <c r="AG20" s="10"/>
      <c r="AH20" s="11"/>
      <c r="AJ20" s="12"/>
      <c r="AK20" s="12"/>
      <c r="AL20" s="12"/>
      <c r="AM20" s="12"/>
      <c r="AN20" s="2"/>
      <c r="AO20" s="2"/>
      <c r="AP20" s="2"/>
      <c r="AQ20" s="2"/>
      <c r="AR20" s="2"/>
      <c r="AS20" s="14"/>
      <c r="AT20" s="2"/>
      <c r="AU20" s="10"/>
      <c r="AV20" s="2"/>
      <c r="AX20" s="14"/>
      <c r="AY20" s="17"/>
    </row>
    <row r="21" customFormat="false" ht="12.75" hidden="false" customHeight="false" outlineLevel="0" collapsed="false">
      <c r="B21" s="2"/>
      <c r="C21" s="2"/>
      <c r="D21" s="8"/>
      <c r="E21" s="2"/>
      <c r="H21" s="9"/>
      <c r="I21" s="2"/>
      <c r="J21" s="2"/>
      <c r="K21" s="2"/>
      <c r="L21" s="2"/>
      <c r="O21" s="2"/>
      <c r="P21" s="2"/>
      <c r="Q21" s="2"/>
      <c r="R21" s="2"/>
      <c r="S21" s="2"/>
      <c r="T21" s="2"/>
      <c r="U21" s="2"/>
      <c r="V21" s="10"/>
      <c r="W21" s="10"/>
      <c r="X21" s="10"/>
      <c r="Y21" s="2"/>
      <c r="Z21" s="2"/>
      <c r="AA21" s="2"/>
      <c r="AB21" s="2"/>
      <c r="AC21" s="2"/>
      <c r="AD21" s="2"/>
      <c r="AE21" s="10"/>
      <c r="AF21" s="10"/>
      <c r="AG21" s="10"/>
      <c r="AH21" s="19"/>
      <c r="AJ21" s="12"/>
      <c r="AK21" s="12"/>
      <c r="AL21" s="12"/>
      <c r="AM21" s="12"/>
      <c r="AN21" s="2"/>
      <c r="AO21" s="2"/>
      <c r="AS21" s="14"/>
      <c r="AU21" s="10"/>
      <c r="AV21" s="2"/>
      <c r="AX21" s="14"/>
      <c r="AY21" s="17"/>
    </row>
    <row r="22" customFormat="false" ht="12.75" hidden="false" customHeight="false" outlineLevel="0" collapsed="false">
      <c r="B22" s="2"/>
      <c r="C22" s="2"/>
      <c r="D22" s="8"/>
      <c r="E22" s="2"/>
      <c r="H22" s="9"/>
      <c r="I22" s="2"/>
      <c r="J22" s="2"/>
      <c r="K22" s="2"/>
      <c r="L22" s="2"/>
      <c r="O22" s="2"/>
      <c r="P22" s="2"/>
      <c r="Q22" s="2"/>
      <c r="R22" s="2"/>
      <c r="S22" s="2"/>
      <c r="T22" s="2"/>
      <c r="U22" s="2"/>
      <c r="V22" s="10"/>
      <c r="W22" s="10"/>
      <c r="X22" s="10"/>
      <c r="Y22" s="2"/>
      <c r="Z22" s="2"/>
      <c r="AA22" s="2"/>
      <c r="AB22" s="2"/>
      <c r="AC22" s="2"/>
      <c r="AD22" s="2"/>
      <c r="AE22" s="10"/>
      <c r="AF22" s="10"/>
      <c r="AG22" s="10"/>
      <c r="AH22" s="19"/>
      <c r="AJ22" s="12"/>
      <c r="AK22" s="12"/>
      <c r="AL22" s="12"/>
      <c r="AM22" s="12"/>
      <c r="AN22" s="2"/>
      <c r="AO22" s="2"/>
      <c r="AS22" s="14"/>
      <c r="AU22" s="10"/>
      <c r="AV22" s="2"/>
      <c r="AX22" s="14"/>
      <c r="AY22" s="17"/>
    </row>
    <row r="23" customFormat="false" ht="12.75" hidden="false" customHeight="false" outlineLevel="0" collapsed="false">
      <c r="B23" s="2"/>
      <c r="C23" s="2"/>
      <c r="D23" s="8"/>
      <c r="E23" s="2"/>
      <c r="H23" s="9"/>
      <c r="I23" s="2"/>
      <c r="J23" s="2"/>
      <c r="K23" s="2"/>
      <c r="L23" s="2"/>
      <c r="O23" s="2"/>
      <c r="P23" s="2"/>
      <c r="Q23" s="2"/>
      <c r="R23" s="2"/>
      <c r="S23" s="2"/>
      <c r="T23" s="2"/>
      <c r="U23" s="2"/>
      <c r="V23" s="10"/>
      <c r="W23" s="10"/>
      <c r="X23" s="10"/>
      <c r="Y23" s="2"/>
      <c r="Z23" s="2"/>
      <c r="AA23" s="2"/>
      <c r="AB23" s="2"/>
      <c r="AC23" s="2"/>
      <c r="AD23" s="2"/>
      <c r="AE23" s="10"/>
      <c r="AF23" s="10"/>
      <c r="AG23" s="10"/>
      <c r="AH23" s="19"/>
      <c r="AJ23" s="12"/>
      <c r="AK23" s="12"/>
      <c r="AL23" s="12"/>
      <c r="AM23" s="12"/>
      <c r="AN23" s="2"/>
      <c r="AO23" s="2"/>
      <c r="AS23" s="14"/>
      <c r="AU23" s="10"/>
      <c r="AV23" s="2"/>
      <c r="AX23" s="14"/>
      <c r="AY23" s="17"/>
    </row>
    <row r="24" customFormat="false" ht="12.75" hidden="false" customHeight="false" outlineLevel="0" collapsed="false">
      <c r="B24" s="2"/>
      <c r="C24" s="2"/>
      <c r="D24" s="8"/>
      <c r="E24" s="2"/>
      <c r="H24" s="9"/>
      <c r="I24" s="2"/>
      <c r="J24" s="2"/>
      <c r="K24" s="2"/>
      <c r="L24" s="2"/>
      <c r="O24" s="2"/>
      <c r="P24" s="2"/>
      <c r="Q24" s="2"/>
      <c r="R24" s="2"/>
      <c r="S24" s="2"/>
      <c r="T24" s="2"/>
      <c r="U24" s="2"/>
      <c r="V24" s="10"/>
      <c r="W24" s="10"/>
      <c r="X24" s="10"/>
      <c r="Y24" s="2"/>
      <c r="Z24" s="2"/>
      <c r="AA24" s="2"/>
      <c r="AB24" s="2"/>
      <c r="AC24" s="2"/>
      <c r="AD24" s="2"/>
      <c r="AE24" s="10"/>
      <c r="AF24" s="10"/>
      <c r="AG24" s="10"/>
      <c r="AH24" s="19"/>
      <c r="AJ24" s="12"/>
      <c r="AK24" s="12"/>
      <c r="AL24" s="12"/>
      <c r="AM24" s="12"/>
      <c r="AN24" s="2"/>
      <c r="AO24" s="2"/>
      <c r="AS24" s="14"/>
      <c r="AU24" s="10"/>
      <c r="AV24" s="2"/>
      <c r="AX24" s="14"/>
      <c r="AY24" s="17"/>
    </row>
    <row r="25" customFormat="false" ht="12.75" hidden="false" customHeight="false" outlineLevel="0" collapsed="false">
      <c r="B25" s="2"/>
      <c r="C25" s="2"/>
      <c r="D25" s="8"/>
      <c r="E25" s="2"/>
      <c r="H25" s="9"/>
      <c r="I25" s="2"/>
      <c r="J25" s="2"/>
      <c r="K25" s="2"/>
      <c r="L25" s="2"/>
      <c r="O25" s="2"/>
      <c r="P25" s="2"/>
      <c r="Q25" s="2"/>
      <c r="R25" s="2"/>
      <c r="S25" s="2"/>
      <c r="T25" s="2"/>
      <c r="U25" s="2"/>
      <c r="V25" s="10"/>
      <c r="W25" s="10"/>
      <c r="X25" s="10"/>
      <c r="Y25" s="2"/>
      <c r="Z25" s="2"/>
      <c r="AA25" s="2"/>
      <c r="AB25" s="2"/>
      <c r="AC25" s="2"/>
      <c r="AD25" s="2"/>
      <c r="AE25" s="10"/>
      <c r="AF25" s="10"/>
      <c r="AG25" s="10"/>
      <c r="AH25" s="19"/>
      <c r="AJ25" s="12"/>
      <c r="AK25" s="12"/>
      <c r="AL25" s="12"/>
      <c r="AM25" s="12"/>
      <c r="AN25" s="2"/>
      <c r="AO25" s="2"/>
      <c r="AS25" s="14"/>
      <c r="AU25" s="10"/>
      <c r="AV25" s="2"/>
      <c r="AX25" s="14"/>
      <c r="AY25" s="17"/>
    </row>
    <row r="26" customFormat="false" ht="12.75" hidden="false" customHeight="false" outlineLevel="0" collapsed="false">
      <c r="B26" s="2"/>
      <c r="C26" s="2"/>
      <c r="D26" s="8"/>
      <c r="E26" s="2"/>
      <c r="H26" s="9"/>
      <c r="I26" s="2"/>
      <c r="J26" s="2"/>
      <c r="K26" s="2"/>
      <c r="L26" s="2"/>
      <c r="O26" s="2"/>
      <c r="P26" s="2"/>
      <c r="Q26" s="2"/>
      <c r="R26" s="2"/>
      <c r="S26" s="2"/>
      <c r="T26" s="2"/>
      <c r="U26" s="2"/>
      <c r="V26" s="10"/>
      <c r="W26" s="10"/>
      <c r="X26" s="10"/>
      <c r="Y26" s="2"/>
      <c r="Z26" s="2"/>
      <c r="AA26" s="2"/>
      <c r="AB26" s="2"/>
      <c r="AC26" s="2"/>
      <c r="AD26" s="2"/>
      <c r="AE26" s="10"/>
      <c r="AF26" s="10"/>
      <c r="AG26" s="10"/>
      <c r="AH26" s="19"/>
      <c r="AJ26" s="12"/>
      <c r="AK26" s="12"/>
      <c r="AL26" s="12"/>
      <c r="AM26" s="12"/>
      <c r="AN26" s="2"/>
      <c r="AO26" s="2"/>
      <c r="AS26" s="14"/>
      <c r="AU26" s="10"/>
      <c r="AV26" s="2"/>
      <c r="AX26" s="14"/>
      <c r="AY26" s="17"/>
    </row>
    <row r="27" customFormat="false" ht="27" hidden="false" customHeight="true" outlineLevel="0" collapsed="false">
      <c r="A27" s="20" t="s">
        <v>67</v>
      </c>
      <c r="B27" s="21"/>
      <c r="C27" s="21"/>
      <c r="D27" s="22"/>
      <c r="E27" s="21"/>
      <c r="F27" s="23"/>
      <c r="G27" s="23"/>
      <c r="H27" s="24"/>
      <c r="I27" s="21"/>
      <c r="J27" s="21"/>
      <c r="K27" s="21"/>
      <c r="L27" s="21"/>
      <c r="M27" s="23"/>
      <c r="N27" s="23"/>
      <c r="O27" s="21"/>
      <c r="P27" s="21"/>
      <c r="Q27" s="21"/>
      <c r="R27" s="21"/>
      <c r="S27" s="21"/>
      <c r="T27" s="21"/>
      <c r="U27" s="21"/>
      <c r="V27" s="25"/>
      <c r="W27" s="25"/>
      <c r="X27" s="25"/>
      <c r="Y27" s="21"/>
      <c r="Z27" s="21"/>
      <c r="AA27" s="21"/>
      <c r="AB27" s="21"/>
      <c r="AC27" s="21"/>
      <c r="AD27" s="21"/>
      <c r="AE27" s="25"/>
      <c r="AF27" s="25"/>
      <c r="AG27" s="25"/>
      <c r="AH27" s="26"/>
      <c r="AI27" s="27"/>
      <c r="AJ27" s="28"/>
      <c r="AK27" s="28"/>
      <c r="AL27" s="28"/>
      <c r="AM27" s="28"/>
      <c r="AN27" s="21"/>
      <c r="AO27" s="21"/>
      <c r="AP27" s="23"/>
      <c r="AQ27" s="23"/>
      <c r="AR27" s="23"/>
      <c r="AS27" s="23"/>
      <c r="AT27" s="23"/>
      <c r="AU27" s="25"/>
      <c r="AV27" s="21"/>
      <c r="AW27" s="23"/>
      <c r="AX27" s="21"/>
      <c r="AY27" s="29"/>
      <c r="AZ27" s="29"/>
    </row>
    <row r="28" customFormat="false" ht="12.75" hidden="false" customHeight="false" outlineLevel="0" collapsed="false">
      <c r="B28" s="2"/>
      <c r="C28" s="2"/>
      <c r="D28" s="8"/>
      <c r="E28" s="2"/>
      <c r="H28" s="9"/>
      <c r="I28" s="2"/>
      <c r="J28" s="2"/>
      <c r="K28" s="2"/>
      <c r="L28" s="2"/>
      <c r="O28" s="2"/>
      <c r="P28" s="2"/>
      <c r="Q28" s="2"/>
      <c r="R28" s="2"/>
      <c r="S28" s="2"/>
      <c r="T28" s="2"/>
      <c r="U28" s="2"/>
      <c r="V28" s="10"/>
      <c r="W28" s="10"/>
      <c r="X28" s="10"/>
      <c r="Y28" s="2"/>
      <c r="Z28" s="2"/>
      <c r="AA28" s="2"/>
      <c r="AB28" s="2"/>
      <c r="AC28" s="2"/>
      <c r="AD28" s="2"/>
      <c r="AE28" s="10"/>
      <c r="AF28" s="10"/>
      <c r="AG28" s="10"/>
      <c r="AH28" s="19"/>
      <c r="AJ28" s="12"/>
      <c r="AK28" s="12"/>
      <c r="AL28" s="12"/>
      <c r="AM28" s="12"/>
      <c r="AN28" s="2"/>
      <c r="AO28" s="2"/>
      <c r="AS28" s="2"/>
      <c r="AU28" s="10"/>
      <c r="AV28" s="2"/>
      <c r="AX28" s="2"/>
      <c r="AY28" s="30"/>
    </row>
    <row r="29" customFormat="false" ht="12.75" hidden="false" customHeight="false" outlineLevel="0" collapsed="false">
      <c r="B29" s="2"/>
      <c r="C29" s="2"/>
      <c r="D29" s="8"/>
      <c r="E29" s="2"/>
      <c r="H29" s="9"/>
      <c r="I29" s="2"/>
      <c r="J29" s="2"/>
      <c r="K29" s="2"/>
      <c r="L29" s="2"/>
      <c r="O29" s="2"/>
      <c r="P29" s="2"/>
      <c r="Q29" s="2"/>
      <c r="R29" s="2"/>
      <c r="S29" s="2"/>
      <c r="T29" s="2"/>
      <c r="U29" s="2"/>
      <c r="V29" s="10"/>
      <c r="W29" s="10"/>
      <c r="X29" s="10"/>
      <c r="Y29" s="2"/>
      <c r="Z29" s="2"/>
      <c r="AA29" s="2"/>
      <c r="AB29" s="2"/>
      <c r="AC29" s="2"/>
      <c r="AD29" s="2"/>
      <c r="AE29" s="10"/>
      <c r="AF29" s="10"/>
      <c r="AG29" s="10"/>
      <c r="AH29" s="19"/>
      <c r="AJ29" s="12"/>
      <c r="AK29" s="12"/>
      <c r="AL29" s="12"/>
      <c r="AM29" s="12"/>
      <c r="AN29" s="2"/>
      <c r="AO29" s="2"/>
      <c r="AS29" s="2"/>
      <c r="AU29" s="10"/>
      <c r="AV29" s="2"/>
      <c r="AX29" s="2"/>
      <c r="AY29" s="30"/>
    </row>
    <row r="30" customFormat="false" ht="12.75" hidden="false" customHeight="false" outlineLevel="0" collapsed="false">
      <c r="B30" s="2"/>
      <c r="C30" s="2"/>
      <c r="D30" s="8"/>
      <c r="E30" s="2"/>
      <c r="H30" s="9"/>
      <c r="I30" s="2"/>
      <c r="J30" s="2"/>
      <c r="K30" s="2"/>
      <c r="L30" s="2"/>
      <c r="O30" s="2"/>
      <c r="P30" s="2"/>
      <c r="Q30" s="2"/>
      <c r="R30" s="2"/>
      <c r="S30" s="2"/>
      <c r="T30" s="2"/>
      <c r="U30" s="2"/>
      <c r="V30" s="10"/>
      <c r="W30" s="10"/>
      <c r="X30" s="10"/>
      <c r="Y30" s="2"/>
      <c r="Z30" s="2"/>
      <c r="AA30" s="2"/>
      <c r="AB30" s="2"/>
      <c r="AC30" s="2"/>
      <c r="AD30" s="2"/>
      <c r="AE30" s="10"/>
      <c r="AF30" s="10"/>
      <c r="AG30" s="10"/>
      <c r="AH30" s="19"/>
      <c r="AJ30" s="12"/>
      <c r="AK30" s="12"/>
      <c r="AL30" s="12"/>
      <c r="AM30" s="12"/>
      <c r="AN30" s="2"/>
      <c r="AO30" s="2"/>
      <c r="AU30" s="10"/>
      <c r="AV30" s="2"/>
    </row>
    <row r="31" customFormat="false" ht="12.75" hidden="false" customHeight="false" outlineLevel="0" collapsed="false">
      <c r="B31" s="2"/>
      <c r="C31" s="2"/>
      <c r="D31" s="8"/>
      <c r="E31" s="2"/>
      <c r="H31" s="9"/>
      <c r="I31" s="2"/>
      <c r="J31" s="2"/>
      <c r="K31" s="2"/>
      <c r="L31" s="2"/>
      <c r="O31" s="2"/>
      <c r="P31" s="2"/>
      <c r="Q31" s="2"/>
      <c r="R31" s="2"/>
      <c r="S31" s="2"/>
      <c r="T31" s="2"/>
      <c r="U31" s="2"/>
      <c r="V31" s="10"/>
      <c r="W31" s="10"/>
      <c r="X31" s="10"/>
      <c r="Y31" s="2"/>
      <c r="Z31" s="2"/>
      <c r="AA31" s="2"/>
      <c r="AB31" s="2"/>
      <c r="AC31" s="2"/>
      <c r="AD31" s="2"/>
      <c r="AE31" s="10"/>
      <c r="AF31" s="10"/>
      <c r="AG31" s="10"/>
      <c r="AH31" s="19"/>
      <c r="AJ31" s="12"/>
      <c r="AK31" s="12"/>
      <c r="AL31" s="12"/>
      <c r="AM31" s="12"/>
      <c r="AN31" s="2"/>
      <c r="AO31" s="2"/>
      <c r="AU31" s="10"/>
      <c r="AV31" s="2"/>
    </row>
    <row r="32" customFormat="false" ht="12.75" hidden="false" customHeight="false" outlineLevel="0" collapsed="false">
      <c r="B32" s="2"/>
      <c r="C32" s="2"/>
      <c r="D32" s="8"/>
      <c r="E32" s="2"/>
      <c r="H32" s="9"/>
      <c r="I32" s="2"/>
      <c r="J32" s="2"/>
      <c r="K32" s="2"/>
      <c r="L32" s="2"/>
      <c r="O32" s="2"/>
      <c r="P32" s="2"/>
      <c r="Q32" s="2"/>
      <c r="R32" s="2"/>
      <c r="S32" s="2"/>
      <c r="T32" s="2"/>
      <c r="U32" s="2"/>
      <c r="V32" s="10"/>
      <c r="W32" s="10"/>
      <c r="X32" s="10"/>
      <c r="Y32" s="2"/>
      <c r="Z32" s="2"/>
      <c r="AA32" s="2"/>
      <c r="AB32" s="2"/>
      <c r="AC32" s="2"/>
      <c r="AD32" s="2"/>
      <c r="AE32" s="10"/>
      <c r="AF32" s="10"/>
      <c r="AG32" s="10"/>
      <c r="AH32" s="19"/>
      <c r="AJ32" s="12"/>
      <c r="AK32" s="12"/>
      <c r="AL32" s="12"/>
      <c r="AM32" s="12"/>
      <c r="AN32" s="2"/>
      <c r="AO32" s="2"/>
      <c r="AU32" s="10"/>
      <c r="AV32" s="2"/>
    </row>
    <row r="33" customFormat="false" ht="12.75" hidden="false" customHeight="false" outlineLevel="0" collapsed="false">
      <c r="B33" s="2"/>
      <c r="C33" s="2"/>
      <c r="D33" s="8"/>
      <c r="E33" s="2"/>
      <c r="H33" s="9"/>
      <c r="I33" s="2"/>
      <c r="J33" s="2"/>
      <c r="K33" s="2"/>
      <c r="L33" s="2"/>
      <c r="O33" s="2"/>
      <c r="P33" s="2"/>
      <c r="Q33" s="2"/>
      <c r="R33" s="2"/>
      <c r="S33" s="2"/>
      <c r="T33" s="2"/>
      <c r="U33" s="2"/>
      <c r="V33" s="10"/>
      <c r="W33" s="10"/>
      <c r="X33" s="10"/>
      <c r="Y33" s="2"/>
      <c r="Z33" s="2"/>
      <c r="AA33" s="2"/>
      <c r="AB33" s="2"/>
      <c r="AC33" s="2"/>
      <c r="AD33" s="2"/>
      <c r="AE33" s="10"/>
      <c r="AF33" s="10"/>
      <c r="AG33" s="10"/>
      <c r="AH33" s="19"/>
      <c r="AJ33" s="12"/>
      <c r="AK33" s="12"/>
      <c r="AL33" s="12"/>
      <c r="AM33" s="12"/>
      <c r="AN33" s="2"/>
      <c r="AO33" s="2"/>
      <c r="AU33" s="10"/>
      <c r="AV33" s="2"/>
    </row>
    <row r="34" customFormat="false" ht="12.75" hidden="false" customHeight="false" outlineLevel="0" collapsed="false">
      <c r="B34" s="2"/>
      <c r="C34" s="2"/>
      <c r="D34" s="8"/>
      <c r="E34" s="2"/>
      <c r="I34" s="2"/>
      <c r="J34" s="2"/>
      <c r="K34" s="2"/>
      <c r="L34" s="2"/>
      <c r="V34" s="10"/>
      <c r="W34" s="10"/>
      <c r="X34" s="10"/>
      <c r="Y34" s="2"/>
      <c r="Z34" s="2"/>
      <c r="AA34" s="2"/>
      <c r="AB34" s="2"/>
      <c r="AC34" s="2"/>
      <c r="AD34" s="2"/>
      <c r="AE34" s="10"/>
      <c r="AF34" s="10"/>
      <c r="AG34" s="10"/>
      <c r="AH34" s="19"/>
      <c r="AJ34" s="12"/>
      <c r="AK34" s="12"/>
      <c r="AL34" s="12"/>
      <c r="AM34" s="12"/>
      <c r="AN34" s="2"/>
      <c r="AO34" s="2"/>
      <c r="AU34" s="10"/>
      <c r="AV34" s="2"/>
    </row>
    <row r="35" customFormat="false" ht="12.75" hidden="false" customHeight="false" outlineLevel="0" collapsed="false">
      <c r="B35" s="2"/>
      <c r="C35" s="2"/>
      <c r="D35" s="8"/>
      <c r="E35" s="2"/>
      <c r="I35" s="2"/>
      <c r="J35" s="2"/>
      <c r="K35" s="2"/>
      <c r="L35" s="2"/>
      <c r="V35" s="10"/>
      <c r="W35" s="10"/>
      <c r="X35" s="10"/>
      <c r="Y35" s="2"/>
      <c r="Z35" s="2"/>
      <c r="AA35" s="2"/>
      <c r="AB35" s="2"/>
      <c r="AC35" s="2"/>
      <c r="AD35" s="2"/>
      <c r="AE35" s="10"/>
      <c r="AF35" s="10"/>
      <c r="AG35" s="10"/>
      <c r="AH35" s="19"/>
      <c r="AJ35" s="12"/>
      <c r="AK35" s="12"/>
      <c r="AL35" s="12"/>
      <c r="AM35" s="12"/>
      <c r="AN35" s="2"/>
      <c r="AO35" s="2"/>
      <c r="AU35" s="10"/>
      <c r="AV35" s="2"/>
    </row>
    <row r="36" customFormat="false" ht="12.75" hidden="false" customHeight="false" outlineLevel="0" collapsed="false">
      <c r="B36" s="2"/>
      <c r="C36" s="2"/>
      <c r="D36" s="8"/>
      <c r="E36" s="2"/>
      <c r="I36" s="2"/>
      <c r="J36" s="2"/>
      <c r="K36" s="2"/>
      <c r="L36" s="2"/>
      <c r="V36" s="10"/>
      <c r="W36" s="10"/>
      <c r="X36" s="10"/>
      <c r="Y36" s="2"/>
      <c r="Z36" s="2"/>
      <c r="AA36" s="2"/>
      <c r="AB36" s="2"/>
      <c r="AC36" s="2"/>
      <c r="AD36" s="2"/>
      <c r="AE36" s="10"/>
      <c r="AF36" s="10"/>
      <c r="AG36" s="10"/>
      <c r="AH36" s="19"/>
      <c r="AJ36" s="12"/>
      <c r="AK36" s="12"/>
      <c r="AL36" s="12"/>
      <c r="AM36" s="12"/>
      <c r="AN36" s="2"/>
      <c r="AO36" s="2"/>
      <c r="AU36" s="10"/>
      <c r="AV36" s="2"/>
    </row>
    <row r="37" customFormat="false" ht="12.75" hidden="false" customHeight="false" outlineLevel="0" collapsed="false">
      <c r="B37" s="2"/>
      <c r="C37" s="2"/>
      <c r="D37" s="8"/>
      <c r="E37" s="2"/>
      <c r="I37" s="2"/>
      <c r="J37" s="2"/>
      <c r="K37" s="2"/>
      <c r="L37" s="2"/>
      <c r="V37" s="10"/>
      <c r="W37" s="10"/>
      <c r="X37" s="10"/>
      <c r="Y37" s="2"/>
      <c r="Z37" s="2"/>
      <c r="AA37" s="2"/>
      <c r="AB37" s="2"/>
      <c r="AC37" s="2"/>
      <c r="AD37" s="2"/>
      <c r="AE37" s="10"/>
      <c r="AF37" s="10"/>
      <c r="AG37" s="10"/>
      <c r="AH37" s="19"/>
      <c r="AJ37" s="12"/>
      <c r="AK37" s="12"/>
      <c r="AL37" s="12"/>
      <c r="AM37" s="12"/>
      <c r="AN37" s="2"/>
      <c r="AO37" s="2"/>
      <c r="AU37" s="10"/>
      <c r="AV37" s="2"/>
    </row>
    <row r="38" customFormat="false" ht="12.75" hidden="false" customHeight="false" outlineLevel="0" collapsed="false">
      <c r="B38" s="2"/>
      <c r="C38" s="2"/>
      <c r="D38" s="8"/>
      <c r="E38" s="2"/>
      <c r="I38" s="2"/>
      <c r="J38" s="2"/>
      <c r="K38" s="2"/>
      <c r="L38" s="2"/>
      <c r="V38" s="10"/>
      <c r="W38" s="10"/>
      <c r="X38" s="10"/>
      <c r="Y38" s="2"/>
      <c r="Z38" s="2"/>
      <c r="AA38" s="2"/>
      <c r="AB38" s="2"/>
      <c r="AC38" s="2"/>
      <c r="AD38" s="2"/>
      <c r="AE38" s="10"/>
      <c r="AF38" s="10"/>
      <c r="AG38" s="10"/>
      <c r="AH38" s="19"/>
      <c r="AJ38" s="12"/>
      <c r="AK38" s="12"/>
      <c r="AL38" s="12"/>
      <c r="AM38" s="12"/>
      <c r="AN38" s="2"/>
      <c r="AO38" s="2"/>
      <c r="AU38" s="10"/>
      <c r="AV38" s="2"/>
    </row>
    <row r="39" customFormat="false" ht="12.75" hidden="false" customHeight="false" outlineLevel="0" collapsed="false">
      <c r="B39" s="2"/>
      <c r="C39" s="2"/>
      <c r="D39" s="8"/>
      <c r="E39" s="2"/>
      <c r="I39" s="2"/>
      <c r="J39" s="2"/>
      <c r="K39" s="2"/>
      <c r="L39" s="2"/>
      <c r="V39" s="10"/>
      <c r="W39" s="10"/>
      <c r="X39" s="10"/>
      <c r="Y39" s="2"/>
      <c r="Z39" s="2"/>
      <c r="AA39" s="2"/>
      <c r="AB39" s="2"/>
      <c r="AC39" s="2"/>
      <c r="AD39" s="2"/>
      <c r="AE39" s="10"/>
      <c r="AF39" s="10"/>
      <c r="AG39" s="10"/>
      <c r="AH39" s="19"/>
      <c r="AJ39" s="12"/>
      <c r="AK39" s="12"/>
      <c r="AL39" s="12"/>
      <c r="AM39" s="12"/>
      <c r="AN39" s="2"/>
      <c r="AO39" s="2"/>
      <c r="AU39" s="10"/>
      <c r="AV39" s="2"/>
    </row>
    <row r="40" customFormat="false" ht="12.75" hidden="false" customHeight="false" outlineLevel="0" collapsed="false">
      <c r="B40" s="2"/>
      <c r="C40" s="2"/>
      <c r="D40" s="8"/>
      <c r="E40" s="2"/>
      <c r="I40" s="2"/>
      <c r="J40" s="2"/>
      <c r="K40" s="2"/>
      <c r="L40" s="2"/>
      <c r="V40" s="10"/>
      <c r="W40" s="10"/>
      <c r="X40" s="10"/>
      <c r="Y40" s="2"/>
      <c r="Z40" s="2"/>
      <c r="AA40" s="2"/>
      <c r="AB40" s="2"/>
      <c r="AC40" s="2"/>
      <c r="AD40" s="2"/>
      <c r="AE40" s="10"/>
      <c r="AF40" s="10"/>
      <c r="AG40" s="10"/>
      <c r="AH40" s="19"/>
      <c r="AJ40" s="12"/>
      <c r="AK40" s="12"/>
      <c r="AL40" s="12"/>
      <c r="AM40" s="12"/>
      <c r="AN40" s="2"/>
      <c r="AO40" s="2"/>
      <c r="AU40" s="10"/>
      <c r="AV40" s="2"/>
    </row>
    <row r="41" customFormat="false" ht="12.75" hidden="false" customHeight="false" outlineLevel="0" collapsed="false">
      <c r="B41" s="2"/>
      <c r="C41" s="2"/>
      <c r="D41" s="8"/>
      <c r="E41" s="2"/>
      <c r="I41" s="2"/>
      <c r="J41" s="2"/>
      <c r="K41" s="2"/>
      <c r="L41" s="2"/>
      <c r="V41" s="10"/>
      <c r="W41" s="10"/>
      <c r="X41" s="10"/>
      <c r="Y41" s="2"/>
      <c r="Z41" s="2"/>
      <c r="AA41" s="2"/>
      <c r="AB41" s="2"/>
      <c r="AC41" s="2"/>
      <c r="AD41" s="2"/>
      <c r="AE41" s="10"/>
      <c r="AF41" s="10"/>
      <c r="AG41" s="10"/>
      <c r="AH41" s="19"/>
      <c r="AJ41" s="12"/>
      <c r="AK41" s="12"/>
      <c r="AL41" s="12"/>
      <c r="AM41" s="12"/>
      <c r="AN41" s="2"/>
      <c r="AO41" s="2"/>
      <c r="AV41" s="2"/>
    </row>
    <row r="42" customFormat="false" ht="12.75" hidden="false" customHeight="false" outlineLevel="0" collapsed="false">
      <c r="B42" s="2"/>
      <c r="C42" s="2"/>
      <c r="D42" s="8"/>
      <c r="E42" s="2"/>
      <c r="I42" s="2"/>
      <c r="J42" s="2"/>
      <c r="K42" s="2"/>
      <c r="L42" s="2"/>
      <c r="V42" s="10"/>
      <c r="W42" s="10"/>
      <c r="X42" s="10"/>
      <c r="Y42" s="2"/>
      <c r="Z42" s="2"/>
      <c r="AA42" s="2"/>
      <c r="AB42" s="2"/>
      <c r="AC42" s="2"/>
      <c r="AD42" s="2"/>
      <c r="AE42" s="10"/>
      <c r="AF42" s="10"/>
      <c r="AG42" s="10"/>
      <c r="AH42" s="19"/>
      <c r="AJ42" s="12"/>
      <c r="AK42" s="12"/>
      <c r="AL42" s="12"/>
      <c r="AM42" s="12"/>
      <c r="AN42" s="2"/>
      <c r="AO42" s="2"/>
      <c r="AV42" s="2"/>
    </row>
    <row r="43" customFormat="false" ht="12.75" hidden="false" customHeight="false" outlineLevel="0" collapsed="false">
      <c r="B43" s="2"/>
      <c r="C43" s="2"/>
      <c r="D43" s="8"/>
      <c r="E43" s="2"/>
      <c r="I43" s="2"/>
      <c r="J43" s="2"/>
      <c r="K43" s="2"/>
      <c r="L43" s="2"/>
      <c r="V43" s="10"/>
      <c r="W43" s="10"/>
      <c r="X43" s="10"/>
      <c r="Y43" s="2"/>
      <c r="Z43" s="2"/>
      <c r="AA43" s="2"/>
      <c r="AB43" s="2"/>
      <c r="AC43" s="2"/>
      <c r="AD43" s="2"/>
      <c r="AE43" s="10"/>
      <c r="AF43" s="10"/>
      <c r="AG43" s="10"/>
      <c r="AH43" s="19"/>
      <c r="AJ43" s="12"/>
      <c r="AK43" s="12"/>
      <c r="AL43" s="12"/>
      <c r="AM43" s="12"/>
      <c r="AN43" s="2"/>
      <c r="AO43" s="2"/>
      <c r="AV43" s="2"/>
    </row>
    <row r="44" customFormat="false" ht="12.75" hidden="false" customHeight="false" outlineLevel="0" collapsed="false">
      <c r="B44" s="2"/>
      <c r="C44" s="2"/>
      <c r="D44" s="8"/>
      <c r="E44" s="2"/>
      <c r="I44" s="2"/>
      <c r="J44" s="2"/>
      <c r="K44" s="2"/>
      <c r="L44" s="2"/>
      <c r="V44" s="10"/>
      <c r="W44" s="10"/>
      <c r="X44" s="10"/>
      <c r="Y44" s="2"/>
      <c r="Z44" s="2"/>
      <c r="AA44" s="2"/>
      <c r="AB44" s="2"/>
      <c r="AC44" s="2"/>
      <c r="AD44" s="2"/>
      <c r="AE44" s="10"/>
      <c r="AF44" s="10"/>
      <c r="AG44" s="10"/>
      <c r="AH44" s="19"/>
      <c r="AJ44" s="12"/>
      <c r="AK44" s="12"/>
      <c r="AL44" s="12"/>
      <c r="AM44" s="12"/>
      <c r="AN44" s="2"/>
      <c r="AO44" s="2"/>
      <c r="AV44" s="2"/>
    </row>
    <row r="45" customFormat="false" ht="12.75" hidden="false" customHeight="false" outlineLevel="0" collapsed="false">
      <c r="B45" s="2"/>
      <c r="C45" s="2"/>
      <c r="D45" s="8"/>
      <c r="E45" s="2"/>
      <c r="I45" s="2"/>
      <c r="J45" s="2"/>
      <c r="K45" s="2"/>
      <c r="L45" s="2"/>
      <c r="V45" s="10"/>
      <c r="W45" s="10"/>
      <c r="X45" s="10"/>
      <c r="Y45" s="2"/>
      <c r="Z45" s="2"/>
      <c r="AA45" s="2"/>
      <c r="AB45" s="2"/>
      <c r="AC45" s="2"/>
      <c r="AD45" s="2"/>
      <c r="AE45" s="10"/>
      <c r="AF45" s="10"/>
      <c r="AG45" s="10"/>
      <c r="AH45" s="19"/>
      <c r="AJ45" s="12"/>
      <c r="AK45" s="12"/>
      <c r="AL45" s="12"/>
      <c r="AM45" s="12"/>
      <c r="AN45" s="2"/>
      <c r="AO45" s="2"/>
      <c r="AV45" s="2"/>
    </row>
    <row r="46" customFormat="false" ht="12.75" hidden="false" customHeight="false" outlineLevel="0" collapsed="false">
      <c r="B46" s="2"/>
      <c r="C46" s="2"/>
      <c r="D46" s="8"/>
      <c r="E46" s="2"/>
      <c r="I46" s="2"/>
      <c r="J46" s="2"/>
      <c r="K46" s="2"/>
      <c r="L46" s="2"/>
      <c r="V46" s="10"/>
      <c r="W46" s="10"/>
      <c r="X46" s="10"/>
      <c r="Y46" s="2"/>
      <c r="Z46" s="2"/>
      <c r="AA46" s="2"/>
      <c r="AB46" s="2"/>
      <c r="AC46" s="2"/>
      <c r="AD46" s="2"/>
      <c r="AE46" s="10"/>
      <c r="AF46" s="10"/>
      <c r="AG46" s="10"/>
      <c r="AH46" s="19"/>
      <c r="AJ46" s="12"/>
      <c r="AK46" s="12"/>
      <c r="AL46" s="12"/>
      <c r="AM46" s="12"/>
      <c r="AN46" s="2"/>
      <c r="AO46" s="2"/>
      <c r="AV46" s="2"/>
    </row>
    <row r="47" customFormat="false" ht="12.75" hidden="false" customHeight="false" outlineLevel="0" collapsed="false">
      <c r="B47" s="2"/>
      <c r="C47" s="2"/>
      <c r="D47" s="8"/>
      <c r="E47" s="2"/>
      <c r="I47" s="2"/>
      <c r="J47" s="2"/>
      <c r="K47" s="2"/>
      <c r="L47" s="2"/>
      <c r="V47" s="10"/>
      <c r="W47" s="10"/>
      <c r="X47" s="10"/>
      <c r="Y47" s="2"/>
      <c r="Z47" s="2"/>
      <c r="AA47" s="2"/>
      <c r="AB47" s="2"/>
      <c r="AC47" s="2"/>
      <c r="AD47" s="2"/>
      <c r="AE47" s="10"/>
      <c r="AF47" s="10"/>
      <c r="AG47" s="10"/>
      <c r="AH47" s="19"/>
      <c r="AJ47" s="12"/>
      <c r="AK47" s="12"/>
      <c r="AL47" s="12"/>
      <c r="AM47" s="12"/>
      <c r="AN47" s="2"/>
      <c r="AO47" s="2"/>
      <c r="AV47" s="2"/>
    </row>
    <row r="48" customFormat="false" ht="12.75" hidden="false" customHeight="false" outlineLevel="0" collapsed="false">
      <c r="B48" s="2"/>
      <c r="C48" s="2"/>
      <c r="D48" s="8"/>
      <c r="E48" s="2"/>
      <c r="I48" s="2"/>
      <c r="J48" s="2"/>
      <c r="K48" s="2"/>
      <c r="L48" s="2"/>
      <c r="V48" s="10"/>
      <c r="W48" s="10"/>
      <c r="X48" s="10"/>
      <c r="Y48" s="2"/>
      <c r="Z48" s="2"/>
      <c r="AA48" s="2"/>
      <c r="AB48" s="2"/>
      <c r="AC48" s="2"/>
      <c r="AD48" s="2"/>
      <c r="AE48" s="10"/>
      <c r="AF48" s="10"/>
      <c r="AG48" s="10"/>
      <c r="AH48" s="19"/>
      <c r="AJ48" s="12"/>
      <c r="AK48" s="12"/>
      <c r="AL48" s="12"/>
      <c r="AM48" s="12"/>
      <c r="AN48" s="2"/>
      <c r="AO48" s="2"/>
      <c r="AV48" s="2"/>
    </row>
    <row r="49" customFormat="false" ht="12.75" hidden="false" customHeight="false" outlineLevel="0" collapsed="false">
      <c r="I49" s="2"/>
      <c r="J49" s="2"/>
      <c r="K49" s="2"/>
      <c r="L49" s="2"/>
      <c r="V49" s="10"/>
      <c r="W49" s="10"/>
      <c r="X49" s="10"/>
      <c r="Y49" s="2"/>
      <c r="Z49" s="2"/>
      <c r="AA49" s="2"/>
      <c r="AB49" s="2"/>
      <c r="AC49" s="2"/>
      <c r="AD49" s="2"/>
      <c r="AE49" s="10"/>
      <c r="AF49" s="10"/>
      <c r="AG49" s="10"/>
      <c r="AH49" s="19"/>
      <c r="AJ49" s="12"/>
      <c r="AK49" s="12"/>
      <c r="AL49" s="12"/>
      <c r="AM49" s="12"/>
      <c r="AN49" s="2"/>
      <c r="AO49" s="2"/>
      <c r="AV49" s="2"/>
    </row>
    <row r="50" customFormat="false" ht="12.75" hidden="false" customHeight="false" outlineLevel="0" collapsed="false">
      <c r="I50" s="2"/>
      <c r="J50" s="2"/>
      <c r="K50" s="2"/>
      <c r="L50" s="2"/>
      <c r="V50" s="10"/>
      <c r="W50" s="10"/>
      <c r="X50" s="10"/>
      <c r="Y50" s="2"/>
      <c r="Z50" s="2"/>
      <c r="AA50" s="2"/>
      <c r="AB50" s="2"/>
      <c r="AC50" s="2"/>
      <c r="AD50" s="2"/>
      <c r="AE50" s="10"/>
      <c r="AF50" s="10"/>
      <c r="AG50" s="10"/>
      <c r="AH50" s="19"/>
      <c r="AJ50" s="12"/>
      <c r="AK50" s="12"/>
      <c r="AL50" s="12"/>
      <c r="AM50" s="12"/>
      <c r="AN50" s="2"/>
      <c r="AO50" s="2"/>
      <c r="AV50" s="2"/>
    </row>
    <row r="51" customFormat="false" ht="12.75" hidden="false" customHeight="false" outlineLevel="0" collapsed="false">
      <c r="I51" s="2"/>
      <c r="J51" s="2"/>
      <c r="K51" s="2"/>
      <c r="L51" s="2"/>
      <c r="V51" s="10"/>
      <c r="W51" s="10"/>
      <c r="X51" s="10"/>
      <c r="Y51" s="2"/>
      <c r="Z51" s="2"/>
      <c r="AA51" s="2"/>
      <c r="AB51" s="2"/>
      <c r="AC51" s="2"/>
      <c r="AD51" s="2"/>
      <c r="AE51" s="10"/>
      <c r="AF51" s="10"/>
      <c r="AG51" s="10"/>
      <c r="AH51" s="19"/>
      <c r="AJ51" s="12"/>
      <c r="AK51" s="12"/>
      <c r="AL51" s="12"/>
      <c r="AM51" s="12"/>
      <c r="AN51" s="2"/>
      <c r="AO51" s="2"/>
      <c r="AV51" s="2"/>
    </row>
    <row r="52" customFormat="false" ht="12.75" hidden="false" customHeight="false" outlineLevel="0" collapsed="false">
      <c r="I52" s="2"/>
      <c r="J52" s="2"/>
      <c r="K52" s="2"/>
      <c r="L52" s="2"/>
      <c r="V52" s="10"/>
      <c r="W52" s="10"/>
      <c r="X52" s="10"/>
      <c r="Y52" s="2"/>
      <c r="Z52" s="2"/>
      <c r="AA52" s="2"/>
      <c r="AB52" s="2"/>
      <c r="AC52" s="2"/>
      <c r="AD52" s="2"/>
      <c r="AE52" s="10"/>
      <c r="AF52" s="10"/>
      <c r="AG52" s="10"/>
      <c r="AH52" s="19"/>
      <c r="AJ52" s="12"/>
      <c r="AK52" s="12"/>
      <c r="AL52" s="12"/>
      <c r="AM52" s="12"/>
      <c r="AN52" s="2"/>
      <c r="AO52" s="2"/>
      <c r="AV52" s="2"/>
    </row>
    <row r="53" customFormat="false" ht="12.75" hidden="false" customHeight="false" outlineLevel="0" collapsed="false">
      <c r="I53" s="2"/>
      <c r="J53" s="2"/>
      <c r="K53" s="2"/>
      <c r="L53" s="2"/>
      <c r="V53" s="10"/>
      <c r="W53" s="10"/>
      <c r="X53" s="10"/>
      <c r="Y53" s="2"/>
      <c r="Z53" s="2"/>
      <c r="AA53" s="2"/>
      <c r="AB53" s="2"/>
      <c r="AC53" s="2"/>
      <c r="AD53" s="2"/>
      <c r="AE53" s="10"/>
      <c r="AF53" s="10"/>
      <c r="AG53" s="10"/>
      <c r="AH53" s="19"/>
      <c r="AJ53" s="12"/>
      <c r="AK53" s="12"/>
      <c r="AL53" s="12"/>
      <c r="AM53" s="12"/>
      <c r="AN53" s="2"/>
      <c r="AO53" s="2"/>
      <c r="AV53" s="2"/>
    </row>
    <row r="54" customFormat="false" ht="12.75" hidden="false" customHeight="false" outlineLevel="0" collapsed="false">
      <c r="I54" s="2"/>
      <c r="J54" s="2"/>
      <c r="K54" s="2"/>
      <c r="L54" s="2"/>
      <c r="V54" s="10"/>
      <c r="W54" s="10"/>
      <c r="X54" s="10"/>
      <c r="Y54" s="2"/>
      <c r="Z54" s="2"/>
      <c r="AA54" s="2"/>
      <c r="AB54" s="2"/>
      <c r="AC54" s="2"/>
      <c r="AD54" s="2"/>
      <c r="AE54" s="10"/>
      <c r="AF54" s="10"/>
      <c r="AG54" s="10"/>
      <c r="AH54" s="19"/>
      <c r="AJ54" s="12"/>
      <c r="AK54" s="12"/>
      <c r="AL54" s="12"/>
      <c r="AM54" s="12"/>
      <c r="AN54" s="2"/>
      <c r="AO54" s="2"/>
      <c r="AV54" s="2"/>
    </row>
    <row r="55" customFormat="false" ht="12.75" hidden="false" customHeight="false" outlineLevel="0" collapsed="false">
      <c r="I55" s="2"/>
      <c r="J55" s="2"/>
      <c r="K55" s="2"/>
      <c r="L55" s="2"/>
      <c r="V55" s="10"/>
      <c r="W55" s="10"/>
      <c r="X55" s="10"/>
      <c r="Y55" s="2"/>
      <c r="Z55" s="2"/>
      <c r="AA55" s="2"/>
      <c r="AB55" s="2"/>
      <c r="AC55" s="2"/>
      <c r="AD55" s="2"/>
      <c r="AE55" s="10"/>
      <c r="AF55" s="10"/>
      <c r="AG55" s="10"/>
      <c r="AH55" s="19"/>
      <c r="AJ55" s="12"/>
      <c r="AK55" s="12"/>
      <c r="AL55" s="12"/>
      <c r="AM55" s="12"/>
      <c r="AN55" s="2"/>
      <c r="AO55" s="2"/>
      <c r="AV55" s="2"/>
    </row>
    <row r="56" customFormat="false" ht="12.75" hidden="false" customHeight="false" outlineLevel="0" collapsed="false">
      <c r="I56" s="2"/>
      <c r="J56" s="2"/>
      <c r="K56" s="2"/>
      <c r="L56" s="2"/>
      <c r="V56" s="10"/>
      <c r="W56" s="10"/>
      <c r="X56" s="10"/>
      <c r="Y56" s="2"/>
      <c r="Z56" s="2"/>
      <c r="AA56" s="2"/>
      <c r="AB56" s="2"/>
      <c r="AC56" s="2"/>
      <c r="AD56" s="2"/>
      <c r="AE56" s="10"/>
      <c r="AF56" s="10"/>
      <c r="AG56" s="10"/>
      <c r="AH56" s="19"/>
      <c r="AJ56" s="12"/>
      <c r="AK56" s="12"/>
      <c r="AL56" s="12"/>
      <c r="AM56" s="12"/>
      <c r="AN56" s="2"/>
      <c r="AO56" s="2"/>
      <c r="AV56" s="2"/>
    </row>
    <row r="57" customFormat="false" ht="12.75" hidden="false" customHeight="false" outlineLevel="0" collapsed="false">
      <c r="I57" s="2"/>
      <c r="J57" s="2"/>
      <c r="K57" s="2"/>
      <c r="L57" s="2"/>
      <c r="V57" s="10"/>
      <c r="W57" s="10"/>
      <c r="X57" s="10"/>
      <c r="Y57" s="2"/>
      <c r="Z57" s="2"/>
      <c r="AA57" s="2"/>
      <c r="AB57" s="2"/>
      <c r="AC57" s="2"/>
      <c r="AD57" s="2"/>
      <c r="AE57" s="10"/>
      <c r="AF57" s="10"/>
      <c r="AG57" s="10"/>
      <c r="AH57" s="19"/>
      <c r="AJ57" s="12"/>
      <c r="AK57" s="12"/>
      <c r="AL57" s="12"/>
      <c r="AM57" s="12"/>
      <c r="AN57" s="2"/>
      <c r="AO57" s="2"/>
      <c r="AV57" s="2"/>
    </row>
    <row r="58" customFormat="false" ht="12.75" hidden="false" customHeight="false" outlineLevel="0" collapsed="false">
      <c r="I58" s="2"/>
      <c r="J58" s="2"/>
      <c r="K58" s="2"/>
      <c r="L58" s="2"/>
      <c r="V58" s="10"/>
      <c r="W58" s="10"/>
      <c r="X58" s="10"/>
      <c r="Y58" s="2"/>
      <c r="Z58" s="2"/>
      <c r="AA58" s="2"/>
      <c r="AB58" s="2"/>
      <c r="AC58" s="2"/>
      <c r="AD58" s="2"/>
      <c r="AE58" s="10"/>
      <c r="AF58" s="10"/>
      <c r="AG58" s="10"/>
      <c r="AH58" s="19"/>
      <c r="AJ58" s="12"/>
      <c r="AK58" s="12"/>
      <c r="AL58" s="12"/>
      <c r="AM58" s="12"/>
      <c r="AN58" s="2"/>
      <c r="AO58" s="2"/>
      <c r="AV58" s="2"/>
    </row>
    <row r="59" customFormat="false" ht="12.75" hidden="false" customHeight="false" outlineLevel="0" collapsed="false">
      <c r="I59" s="2"/>
      <c r="J59" s="2"/>
      <c r="K59" s="2"/>
      <c r="L59" s="2"/>
      <c r="V59" s="10"/>
      <c r="W59" s="10"/>
      <c r="X59" s="10"/>
      <c r="Y59" s="2"/>
      <c r="Z59" s="2"/>
      <c r="AA59" s="2"/>
      <c r="AB59" s="2"/>
      <c r="AC59" s="2"/>
      <c r="AD59" s="2"/>
      <c r="AE59" s="10"/>
      <c r="AF59" s="10"/>
      <c r="AG59" s="10"/>
      <c r="AH59" s="19"/>
      <c r="AJ59" s="12"/>
      <c r="AK59" s="12"/>
      <c r="AL59" s="12"/>
      <c r="AM59" s="12"/>
      <c r="AN59" s="2"/>
      <c r="AO59" s="2"/>
      <c r="AV59" s="2"/>
    </row>
    <row r="60" customFormat="false" ht="12.75" hidden="false" customHeight="false" outlineLevel="0" collapsed="false">
      <c r="V60" s="10"/>
      <c r="W60" s="10"/>
      <c r="X60" s="10"/>
      <c r="Y60" s="2"/>
      <c r="Z60" s="2"/>
      <c r="AA60" s="2"/>
      <c r="AB60" s="2"/>
      <c r="AC60" s="2"/>
      <c r="AD60" s="2"/>
      <c r="AE60" s="10"/>
      <c r="AF60" s="10"/>
      <c r="AG60" s="10"/>
      <c r="AH60" s="19"/>
      <c r="AJ60" s="12"/>
      <c r="AK60" s="12"/>
      <c r="AL60" s="12"/>
      <c r="AM60" s="12"/>
      <c r="AN60" s="2"/>
      <c r="AO60" s="2"/>
      <c r="AV60" s="2"/>
    </row>
    <row r="61" customFormat="false" ht="12.75" hidden="false" customHeight="false" outlineLevel="0" collapsed="false">
      <c r="V61" s="10"/>
      <c r="W61" s="10"/>
      <c r="X61" s="10"/>
      <c r="Y61" s="2"/>
      <c r="Z61" s="2"/>
      <c r="AA61" s="2"/>
      <c r="AB61" s="2"/>
      <c r="AC61" s="2"/>
      <c r="AD61" s="2"/>
      <c r="AE61" s="10"/>
      <c r="AF61" s="10"/>
      <c r="AG61" s="10"/>
      <c r="AH61" s="19"/>
      <c r="AJ61" s="12"/>
      <c r="AK61" s="12"/>
      <c r="AL61" s="12"/>
      <c r="AM61" s="12"/>
      <c r="AN61" s="2"/>
      <c r="AO61" s="2"/>
      <c r="AV61" s="2"/>
    </row>
    <row r="62" customFormat="false" ht="12.75" hidden="false" customHeight="false" outlineLevel="0" collapsed="false">
      <c r="V62" s="10"/>
      <c r="W62" s="10"/>
      <c r="X62" s="10"/>
      <c r="Y62" s="2"/>
      <c r="Z62" s="2"/>
      <c r="AA62" s="2"/>
      <c r="AB62" s="2"/>
      <c r="AC62" s="2"/>
      <c r="AD62" s="2"/>
      <c r="AE62" s="10"/>
      <c r="AF62" s="10"/>
      <c r="AG62" s="10"/>
      <c r="AH62" s="19"/>
      <c r="AJ62" s="12"/>
      <c r="AK62" s="12"/>
      <c r="AL62" s="12"/>
      <c r="AM62" s="12"/>
      <c r="AN62" s="2"/>
      <c r="AO62" s="2"/>
      <c r="AV62" s="2"/>
    </row>
    <row r="63" customFormat="false" ht="12.75" hidden="false" customHeight="false" outlineLevel="0" collapsed="false">
      <c r="V63" s="10"/>
      <c r="W63" s="10"/>
      <c r="X63" s="10"/>
      <c r="Y63" s="2"/>
      <c r="Z63" s="2"/>
      <c r="AA63" s="2"/>
      <c r="AB63" s="2"/>
      <c r="AC63" s="2"/>
      <c r="AD63" s="2"/>
      <c r="AE63" s="10"/>
      <c r="AF63" s="10"/>
      <c r="AG63" s="10"/>
      <c r="AH63" s="19"/>
      <c r="AJ63" s="12"/>
      <c r="AK63" s="12"/>
      <c r="AL63" s="12"/>
      <c r="AM63" s="12"/>
      <c r="AN63" s="2"/>
      <c r="AO63" s="2"/>
      <c r="AV63" s="2"/>
    </row>
    <row r="64" customFormat="false" ht="12.75" hidden="false" customHeight="false" outlineLevel="0" collapsed="false">
      <c r="V64" s="10"/>
      <c r="W64" s="10"/>
      <c r="X64" s="10"/>
      <c r="Y64" s="2"/>
      <c r="Z64" s="2"/>
      <c r="AA64" s="2"/>
      <c r="AB64" s="2"/>
      <c r="AC64" s="2"/>
      <c r="AD64" s="2"/>
      <c r="AE64" s="10"/>
      <c r="AF64" s="10"/>
      <c r="AG64" s="10"/>
      <c r="AH64" s="19"/>
      <c r="AJ64" s="12"/>
      <c r="AK64" s="12"/>
      <c r="AL64" s="12"/>
      <c r="AM64" s="12"/>
      <c r="AN64" s="2"/>
      <c r="AO64" s="2"/>
      <c r="AV64" s="2"/>
    </row>
    <row r="65" customFormat="false" ht="12.75" hidden="false" customHeight="false" outlineLevel="0" collapsed="false">
      <c r="V65" s="10"/>
      <c r="W65" s="10"/>
      <c r="X65" s="10"/>
      <c r="Y65" s="2"/>
      <c r="Z65" s="2"/>
      <c r="AA65" s="2"/>
      <c r="AB65" s="2"/>
      <c r="AC65" s="2"/>
      <c r="AD65" s="2"/>
      <c r="AE65" s="10"/>
      <c r="AF65" s="10"/>
      <c r="AG65" s="10"/>
      <c r="AH65" s="19"/>
      <c r="AJ65" s="12"/>
      <c r="AK65" s="12"/>
      <c r="AL65" s="12"/>
      <c r="AM65" s="12"/>
      <c r="AN65" s="2"/>
      <c r="AO65" s="2"/>
      <c r="AV65" s="2"/>
    </row>
    <row r="66" customFormat="false" ht="12.75" hidden="false" customHeight="false" outlineLevel="0" collapsed="false">
      <c r="V66" s="10"/>
      <c r="W66" s="10"/>
      <c r="X66" s="10"/>
      <c r="Y66" s="2"/>
      <c r="Z66" s="2"/>
      <c r="AA66" s="2"/>
      <c r="AB66" s="2"/>
      <c r="AC66" s="2"/>
      <c r="AD66" s="2"/>
      <c r="AE66" s="10"/>
      <c r="AF66" s="10"/>
      <c r="AG66" s="10"/>
      <c r="AH66" s="19"/>
      <c r="AN66" s="2"/>
      <c r="AO66" s="2"/>
      <c r="AV66" s="2"/>
    </row>
    <row r="67" customFormat="false" ht="12.75" hidden="false" customHeight="false" outlineLevel="0" collapsed="false">
      <c r="V67" s="10"/>
      <c r="W67" s="10"/>
      <c r="X67" s="10"/>
      <c r="Y67" s="2"/>
      <c r="Z67" s="2"/>
      <c r="AA67" s="2"/>
      <c r="AB67" s="2"/>
      <c r="AC67" s="2"/>
      <c r="AD67" s="2"/>
      <c r="AE67" s="10"/>
      <c r="AF67" s="10"/>
      <c r="AG67" s="10"/>
      <c r="AH67" s="19"/>
      <c r="AN67" s="2"/>
      <c r="AO67" s="2"/>
      <c r="AV67" s="2"/>
    </row>
    <row r="68" customFormat="false" ht="12.75" hidden="false" customHeight="false" outlineLevel="0" collapsed="false">
      <c r="V68" s="10"/>
      <c r="W68" s="10"/>
      <c r="X68" s="10"/>
      <c r="Y68" s="2"/>
      <c r="Z68" s="2"/>
      <c r="AA68" s="2"/>
      <c r="AB68" s="2"/>
      <c r="AC68" s="2"/>
      <c r="AD68" s="2"/>
      <c r="AE68" s="10"/>
      <c r="AF68" s="10"/>
      <c r="AG68" s="10"/>
      <c r="AH68" s="19"/>
      <c r="AN68" s="2"/>
      <c r="AO68" s="2"/>
      <c r="AV68" s="2"/>
    </row>
    <row r="69" customFormat="false" ht="12.75" hidden="false" customHeight="false" outlineLevel="0" collapsed="false">
      <c r="V69" s="10"/>
      <c r="W69" s="10"/>
      <c r="X69" s="10"/>
      <c r="Y69" s="2"/>
      <c r="Z69" s="2"/>
      <c r="AA69" s="2"/>
      <c r="AB69" s="2"/>
      <c r="AC69" s="2"/>
      <c r="AD69" s="2"/>
      <c r="AE69" s="10"/>
      <c r="AF69" s="10"/>
      <c r="AG69" s="10"/>
      <c r="AH69" s="19"/>
      <c r="AN69" s="2"/>
      <c r="AO69" s="2"/>
      <c r="AV69" s="2"/>
    </row>
    <row r="70" customFormat="false" ht="12.75" hidden="false" customHeight="false" outlineLevel="0" collapsed="false">
      <c r="V70" s="10"/>
      <c r="W70" s="10"/>
      <c r="X70" s="10"/>
      <c r="Y70" s="2"/>
      <c r="Z70" s="2"/>
      <c r="AA70" s="2"/>
      <c r="AB70" s="2"/>
      <c r="AC70" s="2"/>
      <c r="AD70" s="2"/>
      <c r="AE70" s="10"/>
      <c r="AF70" s="10"/>
      <c r="AG70" s="10"/>
      <c r="AH70" s="19"/>
      <c r="AN70" s="2"/>
      <c r="AO70" s="2"/>
      <c r="AV70" s="2"/>
    </row>
    <row r="71" customFormat="false" ht="12.75" hidden="false" customHeight="false" outlineLevel="0" collapsed="false">
      <c r="V71" s="10"/>
      <c r="W71" s="10"/>
      <c r="X71" s="10"/>
      <c r="Y71" s="2"/>
      <c r="Z71" s="2"/>
      <c r="AA71" s="2"/>
      <c r="AB71" s="2"/>
      <c r="AC71" s="2"/>
      <c r="AD71" s="2"/>
      <c r="AE71" s="10"/>
      <c r="AF71" s="10"/>
      <c r="AG71" s="10"/>
      <c r="AH71" s="19"/>
      <c r="AN71" s="2"/>
      <c r="AO71" s="2"/>
      <c r="AV71" s="2"/>
    </row>
    <row r="72" customFormat="false" ht="12.75" hidden="false" customHeight="false" outlineLevel="0" collapsed="false">
      <c r="V72" s="10"/>
      <c r="W72" s="10"/>
      <c r="X72" s="10"/>
      <c r="Y72" s="2"/>
      <c r="Z72" s="2"/>
      <c r="AA72" s="2"/>
      <c r="AB72" s="2"/>
      <c r="AC72" s="2"/>
      <c r="AD72" s="2"/>
      <c r="AE72" s="10"/>
      <c r="AF72" s="10"/>
      <c r="AG72" s="10"/>
      <c r="AH72" s="19"/>
      <c r="AN72" s="2"/>
      <c r="AO72" s="2"/>
      <c r="AV72" s="2"/>
    </row>
    <row r="73" customFormat="false" ht="12.75" hidden="false" customHeight="false" outlineLevel="0" collapsed="false">
      <c r="V73" s="10"/>
      <c r="W73" s="10"/>
      <c r="X73" s="10"/>
      <c r="Y73" s="2"/>
      <c r="Z73" s="2"/>
      <c r="AA73" s="2"/>
      <c r="AB73" s="2"/>
      <c r="AC73" s="2"/>
      <c r="AD73" s="2"/>
      <c r="AE73" s="10"/>
      <c r="AF73" s="10"/>
      <c r="AG73" s="10"/>
      <c r="AH73" s="19"/>
      <c r="AN73" s="2"/>
      <c r="AO73" s="2"/>
      <c r="AV73" s="2"/>
    </row>
    <row r="74" customFormat="false" ht="12.75" hidden="false" customHeight="false" outlineLevel="0" collapsed="false">
      <c r="V74" s="10"/>
      <c r="W74" s="10"/>
      <c r="X74" s="10"/>
      <c r="Y74" s="2"/>
      <c r="Z74" s="2"/>
      <c r="AA74" s="2"/>
      <c r="AB74" s="2"/>
      <c r="AC74" s="2"/>
      <c r="AD74" s="2"/>
      <c r="AE74" s="10"/>
      <c r="AF74" s="10"/>
      <c r="AG74" s="10"/>
      <c r="AH74" s="19"/>
      <c r="AN74" s="2"/>
      <c r="AO74" s="2"/>
      <c r="AV74" s="2"/>
    </row>
    <row r="75" customFormat="false" ht="12.75" hidden="false" customHeight="false" outlineLevel="0" collapsed="false">
      <c r="V75" s="10"/>
      <c r="W75" s="10"/>
      <c r="X75" s="10"/>
      <c r="Y75" s="2"/>
      <c r="Z75" s="2"/>
      <c r="AA75" s="2"/>
      <c r="AB75" s="2"/>
      <c r="AC75" s="2"/>
      <c r="AD75" s="2"/>
      <c r="AE75" s="10"/>
      <c r="AF75" s="10"/>
      <c r="AG75" s="10"/>
      <c r="AH75" s="19"/>
      <c r="AN75" s="2"/>
      <c r="AO75" s="2"/>
      <c r="AV75" s="2"/>
    </row>
    <row r="76" customFormat="false" ht="12.75" hidden="false" customHeight="false" outlineLevel="0" collapsed="false">
      <c r="V76" s="10"/>
      <c r="W76" s="10"/>
      <c r="X76" s="10"/>
      <c r="Y76" s="2"/>
      <c r="Z76" s="2"/>
      <c r="AA76" s="2"/>
      <c r="AB76" s="2"/>
      <c r="AC76" s="2"/>
      <c r="AD76" s="2"/>
      <c r="AE76" s="10"/>
      <c r="AF76" s="10"/>
      <c r="AG76" s="10"/>
      <c r="AH76" s="19"/>
      <c r="AN76" s="2"/>
      <c r="AO76" s="2"/>
      <c r="AV76" s="2"/>
    </row>
    <row r="77" customFormat="false" ht="12.75" hidden="false" customHeight="false" outlineLevel="0" collapsed="false">
      <c r="V77" s="10"/>
      <c r="W77" s="10"/>
      <c r="X77" s="10"/>
      <c r="Y77" s="2"/>
      <c r="Z77" s="2"/>
      <c r="AA77" s="2"/>
      <c r="AB77" s="2"/>
      <c r="AC77" s="2"/>
      <c r="AD77" s="2"/>
      <c r="AE77" s="10"/>
      <c r="AF77" s="10"/>
      <c r="AG77" s="10"/>
      <c r="AH77" s="19"/>
      <c r="AN77" s="2"/>
      <c r="AO77" s="2"/>
      <c r="AV77" s="2"/>
    </row>
    <row r="78" customFormat="false" ht="12.75" hidden="false" customHeight="false" outlineLevel="0" collapsed="false">
      <c r="V78" s="10"/>
      <c r="W78" s="10"/>
      <c r="X78" s="10"/>
      <c r="Y78" s="2"/>
      <c r="Z78" s="2"/>
      <c r="AA78" s="2"/>
      <c r="AB78" s="2"/>
      <c r="AC78" s="2"/>
      <c r="AD78" s="2"/>
      <c r="AE78" s="10"/>
      <c r="AF78" s="10"/>
      <c r="AG78" s="10"/>
      <c r="AH78" s="19"/>
      <c r="AN78" s="2"/>
      <c r="AO78" s="2"/>
      <c r="AV78" s="2"/>
    </row>
    <row r="79" customFormat="false" ht="12.75" hidden="false" customHeight="false" outlineLevel="0" collapsed="false">
      <c r="V79" s="10"/>
      <c r="W79" s="10"/>
      <c r="X79" s="10"/>
      <c r="Y79" s="2"/>
      <c r="Z79" s="2"/>
      <c r="AA79" s="2"/>
      <c r="AB79" s="2"/>
      <c r="AC79" s="2"/>
      <c r="AD79" s="2"/>
      <c r="AE79" s="10"/>
      <c r="AF79" s="10"/>
      <c r="AG79" s="10"/>
      <c r="AH79" s="19"/>
      <c r="AN79" s="2"/>
      <c r="AO79" s="2"/>
      <c r="AV79" s="2"/>
    </row>
    <row r="80" customFormat="false" ht="12.75" hidden="false" customHeight="false" outlineLevel="0" collapsed="false">
      <c r="V80" s="10"/>
      <c r="W80" s="10"/>
      <c r="X80" s="10"/>
      <c r="Y80" s="2"/>
      <c r="Z80" s="2"/>
      <c r="AA80" s="2"/>
      <c r="AB80" s="2"/>
      <c r="AC80" s="2"/>
      <c r="AD80" s="2"/>
      <c r="AE80" s="10"/>
      <c r="AF80" s="10"/>
      <c r="AG80" s="10"/>
      <c r="AH80" s="19"/>
      <c r="AN80" s="2"/>
      <c r="AO80" s="2"/>
      <c r="AV80" s="2"/>
    </row>
    <row r="81" customFormat="false" ht="12.75" hidden="false" customHeight="false" outlineLevel="0" collapsed="false">
      <c r="V81" s="10"/>
      <c r="W81" s="10"/>
      <c r="X81" s="10"/>
      <c r="Y81" s="2"/>
      <c r="Z81" s="2"/>
      <c r="AA81" s="2"/>
      <c r="AB81" s="2"/>
      <c r="AC81" s="2"/>
      <c r="AD81" s="2"/>
      <c r="AE81" s="10"/>
      <c r="AF81" s="10"/>
      <c r="AG81" s="10"/>
      <c r="AH81" s="19"/>
      <c r="AN81" s="2"/>
      <c r="AO81" s="2"/>
      <c r="AV81" s="2"/>
    </row>
    <row r="82" customFormat="false" ht="12.75" hidden="false" customHeight="false" outlineLevel="0" collapsed="false">
      <c r="V82" s="10"/>
      <c r="W82" s="10"/>
      <c r="X82" s="10"/>
      <c r="Y82" s="2"/>
      <c r="Z82" s="2"/>
      <c r="AA82" s="2"/>
      <c r="AB82" s="2"/>
      <c r="AC82" s="2"/>
      <c r="AD82" s="2"/>
      <c r="AE82" s="10"/>
      <c r="AF82" s="10"/>
      <c r="AG82" s="10"/>
      <c r="AH82" s="19"/>
      <c r="AN82" s="2"/>
      <c r="AO82" s="2"/>
      <c r="AV82" s="2"/>
    </row>
    <row r="83" customFormat="false" ht="12.75" hidden="false" customHeight="false" outlineLevel="0" collapsed="false">
      <c r="V83" s="10"/>
      <c r="W83" s="10"/>
      <c r="X83" s="10"/>
      <c r="Y83" s="2"/>
      <c r="Z83" s="2"/>
      <c r="AA83" s="2"/>
      <c r="AB83" s="2"/>
      <c r="AC83" s="2"/>
      <c r="AD83" s="2"/>
      <c r="AE83" s="10"/>
      <c r="AF83" s="10"/>
      <c r="AG83" s="10"/>
      <c r="AH83" s="19"/>
      <c r="AN83" s="2"/>
      <c r="AO83" s="2"/>
      <c r="AV83" s="2"/>
    </row>
    <row r="84" customFormat="false" ht="12.75" hidden="false" customHeight="false" outlineLevel="0" collapsed="false">
      <c r="V84" s="10"/>
      <c r="W84" s="10"/>
      <c r="X84" s="10"/>
      <c r="Y84" s="2"/>
      <c r="Z84" s="2"/>
      <c r="AA84" s="2"/>
      <c r="AB84" s="2"/>
      <c r="AC84" s="2"/>
      <c r="AD84" s="2"/>
      <c r="AE84" s="10"/>
      <c r="AF84" s="10"/>
      <c r="AG84" s="10"/>
      <c r="AH84" s="19"/>
      <c r="AN84" s="2"/>
      <c r="AO84" s="2"/>
      <c r="AV84" s="2"/>
    </row>
    <row r="85" customFormat="false" ht="12.75" hidden="false" customHeight="false" outlineLevel="0" collapsed="false">
      <c r="V85" s="10"/>
      <c r="W85" s="10"/>
      <c r="X85" s="10"/>
      <c r="Y85" s="2"/>
      <c r="Z85" s="2"/>
      <c r="AA85" s="2"/>
      <c r="AB85" s="2"/>
      <c r="AC85" s="2"/>
      <c r="AD85" s="2"/>
      <c r="AE85" s="10"/>
      <c r="AF85" s="10"/>
      <c r="AG85" s="10"/>
      <c r="AH85" s="19"/>
      <c r="AN85" s="2"/>
      <c r="AO85" s="2"/>
      <c r="AV85" s="2"/>
    </row>
    <row r="86" customFormat="false" ht="12.75" hidden="false" customHeight="false" outlineLevel="0" collapsed="false">
      <c r="V86" s="10"/>
      <c r="W86" s="10"/>
      <c r="X86" s="10"/>
      <c r="Y86" s="2"/>
      <c r="Z86" s="2"/>
      <c r="AA86" s="2"/>
      <c r="AB86" s="2"/>
      <c r="AC86" s="2"/>
      <c r="AD86" s="2"/>
      <c r="AE86" s="10"/>
      <c r="AF86" s="10"/>
      <c r="AG86" s="10"/>
      <c r="AH86" s="19"/>
      <c r="AN86" s="2"/>
      <c r="AO86" s="2"/>
      <c r="AV86" s="2"/>
    </row>
    <row r="87" customFormat="false" ht="12.75" hidden="false" customHeight="false" outlineLevel="0" collapsed="false">
      <c r="V87" s="10"/>
      <c r="W87" s="10"/>
      <c r="X87" s="10"/>
      <c r="Y87" s="2"/>
      <c r="Z87" s="2"/>
      <c r="AA87" s="2"/>
      <c r="AB87" s="2"/>
      <c r="AC87" s="2"/>
      <c r="AD87" s="2"/>
      <c r="AE87" s="10"/>
      <c r="AF87" s="10"/>
      <c r="AG87" s="10"/>
      <c r="AH87" s="19"/>
      <c r="AN87" s="2"/>
      <c r="AO87" s="2"/>
      <c r="AV87" s="2"/>
    </row>
    <row r="88" customFormat="false" ht="12.75" hidden="false" customHeight="false" outlineLevel="0" collapsed="false">
      <c r="V88" s="10"/>
      <c r="W88" s="10"/>
      <c r="X88" s="10"/>
      <c r="Y88" s="2"/>
      <c r="Z88" s="2"/>
      <c r="AA88" s="2"/>
      <c r="AB88" s="2"/>
      <c r="AC88" s="2"/>
      <c r="AD88" s="2"/>
      <c r="AE88" s="10"/>
      <c r="AF88" s="10"/>
      <c r="AG88" s="10"/>
      <c r="AH88" s="19"/>
      <c r="AN88" s="2"/>
      <c r="AO88" s="2"/>
      <c r="AV88" s="2"/>
    </row>
    <row r="89" customFormat="false" ht="12.75" hidden="false" customHeight="false" outlineLevel="0" collapsed="false">
      <c r="V89" s="10"/>
      <c r="W89" s="10"/>
      <c r="X89" s="10"/>
      <c r="Y89" s="2"/>
      <c r="Z89" s="2"/>
      <c r="AA89" s="2"/>
      <c r="AB89" s="2"/>
      <c r="AC89" s="2"/>
      <c r="AD89" s="2"/>
      <c r="AE89" s="10"/>
      <c r="AF89" s="10"/>
      <c r="AG89" s="10"/>
      <c r="AH89" s="19"/>
      <c r="AN89" s="2"/>
      <c r="AO89" s="2"/>
      <c r="AV89" s="2"/>
    </row>
    <row r="90" customFormat="false" ht="12.75" hidden="false" customHeight="false" outlineLevel="0" collapsed="false">
      <c r="V90" s="10"/>
      <c r="W90" s="10"/>
      <c r="X90" s="10"/>
      <c r="Y90" s="2"/>
      <c r="Z90" s="2"/>
      <c r="AA90" s="2"/>
      <c r="AB90" s="2"/>
      <c r="AC90" s="2"/>
      <c r="AD90" s="2"/>
      <c r="AE90" s="10"/>
      <c r="AF90" s="10"/>
      <c r="AG90" s="10"/>
      <c r="AH90" s="19"/>
      <c r="AN90" s="2"/>
      <c r="AO90" s="2"/>
      <c r="AV90" s="2"/>
    </row>
    <row r="91" customFormat="false" ht="12.75" hidden="false" customHeight="false" outlineLevel="0" collapsed="false">
      <c r="W91" s="10"/>
      <c r="X91" s="10"/>
      <c r="AH91" s="19"/>
      <c r="AN91" s="2"/>
      <c r="AO91" s="2"/>
    </row>
    <row r="92" customFormat="false" ht="12.75" hidden="false" customHeight="false" outlineLevel="0" collapsed="false">
      <c r="W92" s="10"/>
      <c r="X92" s="10"/>
      <c r="AH92" s="19"/>
      <c r="AN92" s="2"/>
      <c r="AO92" s="2"/>
    </row>
    <row r="93" customFormat="false" ht="12.75" hidden="false" customHeight="false" outlineLevel="0" collapsed="false">
      <c r="W93" s="10"/>
      <c r="X93" s="10"/>
      <c r="AH93" s="19"/>
      <c r="AN93" s="2"/>
      <c r="AO93" s="2"/>
    </row>
    <row r="94" customFormat="false" ht="12.75" hidden="false" customHeight="false" outlineLevel="0" collapsed="false">
      <c r="W94" s="10"/>
      <c r="X94" s="10"/>
      <c r="AH94" s="19"/>
      <c r="AN94" s="2"/>
      <c r="AO94" s="2"/>
    </row>
    <row r="95" customFormat="false" ht="12.75" hidden="false" customHeight="false" outlineLevel="0" collapsed="false">
      <c r="W95" s="10"/>
      <c r="X95" s="10"/>
      <c r="AH95" s="19"/>
      <c r="AN95" s="2"/>
      <c r="AO95" s="2"/>
    </row>
    <row r="96" customFormat="false" ht="12.75" hidden="false" customHeight="false" outlineLevel="0" collapsed="false">
      <c r="W96" s="10"/>
      <c r="X96" s="10"/>
      <c r="AH96" s="19"/>
      <c r="AN96" s="2"/>
      <c r="AO96" s="2"/>
    </row>
    <row r="97" customFormat="false" ht="12.75" hidden="false" customHeight="false" outlineLevel="0" collapsed="false">
      <c r="W97" s="10"/>
      <c r="X97" s="10"/>
      <c r="AH97" s="19"/>
      <c r="AN97" s="2"/>
      <c r="AO97" s="2"/>
    </row>
    <row r="98" customFormat="false" ht="12.75" hidden="false" customHeight="false" outlineLevel="0" collapsed="false">
      <c r="W98" s="10"/>
      <c r="X98" s="10"/>
      <c r="AH98" s="19"/>
      <c r="AN98" s="2"/>
      <c r="AO98" s="2"/>
    </row>
    <row r="99" customFormat="false" ht="12.75" hidden="false" customHeight="false" outlineLevel="0" collapsed="false">
      <c r="W99" s="10"/>
      <c r="X99" s="10"/>
      <c r="AH99" s="19"/>
      <c r="AN99" s="2"/>
      <c r="AO99" s="2"/>
    </row>
    <row r="100" customFormat="false" ht="12.75" hidden="false" customHeight="false" outlineLevel="0" collapsed="false">
      <c r="W100" s="10"/>
      <c r="X100" s="10"/>
      <c r="AH100" s="19"/>
      <c r="AN100" s="2"/>
      <c r="AO100" s="2"/>
    </row>
    <row r="101" customFormat="false" ht="12.75" hidden="false" customHeight="false" outlineLevel="0" collapsed="false">
      <c r="W101" s="10"/>
      <c r="X101" s="10"/>
      <c r="AH101" s="19"/>
      <c r="AN101" s="2"/>
      <c r="AO101" s="2"/>
    </row>
    <row r="102" customFormat="false" ht="12.75" hidden="false" customHeight="false" outlineLevel="0" collapsed="false">
      <c r="W102" s="10"/>
      <c r="X102" s="10"/>
      <c r="AH102" s="19"/>
      <c r="AN102" s="2"/>
      <c r="AO102" s="2"/>
    </row>
    <row r="103" customFormat="false" ht="12.75" hidden="false" customHeight="false" outlineLevel="0" collapsed="false">
      <c r="W103" s="10"/>
      <c r="X103" s="10"/>
      <c r="AH103" s="19"/>
      <c r="AN103" s="2"/>
      <c r="AO103" s="2"/>
    </row>
    <row r="104" customFormat="false" ht="12.75" hidden="false" customHeight="false" outlineLevel="0" collapsed="false">
      <c r="W104" s="10"/>
      <c r="X104" s="10"/>
      <c r="AH104" s="19"/>
      <c r="AN104" s="2"/>
      <c r="AO104" s="2"/>
    </row>
    <row r="105" customFormat="false" ht="12.75" hidden="false" customHeight="false" outlineLevel="0" collapsed="false">
      <c r="W105" s="10"/>
      <c r="X105" s="10"/>
      <c r="AH105" s="19"/>
      <c r="AN105" s="2"/>
      <c r="AO105" s="2"/>
    </row>
    <row r="106" customFormat="false" ht="12.75" hidden="false" customHeight="false" outlineLevel="0" collapsed="false">
      <c r="W106" s="10"/>
      <c r="X106" s="10"/>
      <c r="AH106" s="19"/>
      <c r="AN106" s="2"/>
      <c r="AO106" s="2"/>
    </row>
    <row r="107" customFormat="false" ht="12.75" hidden="false" customHeight="false" outlineLevel="0" collapsed="false">
      <c r="W107" s="10"/>
      <c r="X107" s="10"/>
      <c r="AH107" s="19"/>
      <c r="AN107" s="2"/>
      <c r="AO107" s="2"/>
    </row>
    <row r="108" customFormat="false" ht="12.75" hidden="false" customHeight="false" outlineLevel="0" collapsed="false">
      <c r="W108" s="10"/>
      <c r="X108" s="10"/>
      <c r="AH108" s="19"/>
      <c r="AN108" s="2"/>
      <c r="AO108" s="2"/>
    </row>
    <row r="109" customFormat="false" ht="12.75" hidden="false" customHeight="false" outlineLevel="0" collapsed="false">
      <c r="W109" s="10"/>
      <c r="X109" s="10"/>
      <c r="AH109" s="19"/>
      <c r="AN109" s="2"/>
      <c r="AO109" s="2"/>
    </row>
    <row r="110" customFormat="false" ht="12.75" hidden="false" customHeight="false" outlineLevel="0" collapsed="false">
      <c r="W110" s="10"/>
      <c r="X110" s="10"/>
      <c r="AH110" s="19"/>
      <c r="AN110" s="2"/>
      <c r="AO110" s="2"/>
    </row>
    <row r="111" customFormat="false" ht="12.75" hidden="false" customHeight="false" outlineLevel="0" collapsed="false">
      <c r="W111" s="10"/>
      <c r="X111" s="10"/>
      <c r="AH111" s="19"/>
      <c r="AN111" s="2"/>
      <c r="AO111" s="2"/>
    </row>
    <row r="112" customFormat="false" ht="12.75" hidden="false" customHeight="false" outlineLevel="0" collapsed="false">
      <c r="W112" s="10"/>
      <c r="X112" s="10"/>
      <c r="AH112" s="19"/>
      <c r="AN112" s="2"/>
      <c r="AO112" s="2"/>
    </row>
    <row r="113" customFormat="false" ht="12.75" hidden="false" customHeight="false" outlineLevel="0" collapsed="false">
      <c r="W113" s="10"/>
      <c r="X113" s="10"/>
      <c r="AH113" s="19"/>
      <c r="AN113" s="2"/>
      <c r="AO113" s="2"/>
    </row>
    <row r="114" customFormat="false" ht="12.75" hidden="false" customHeight="false" outlineLevel="0" collapsed="false">
      <c r="W114" s="10"/>
      <c r="X114" s="10"/>
      <c r="AH114" s="19"/>
      <c r="AN114" s="2"/>
      <c r="AO114" s="2"/>
    </row>
    <row r="115" customFormat="false" ht="12.75" hidden="false" customHeight="false" outlineLevel="0" collapsed="false">
      <c r="W115" s="10"/>
      <c r="X115" s="10"/>
      <c r="AH115" s="19"/>
      <c r="AN115" s="2"/>
      <c r="AO115" s="2"/>
    </row>
    <row r="116" customFormat="false" ht="12.75" hidden="false" customHeight="false" outlineLevel="0" collapsed="false">
      <c r="AH116" s="19"/>
      <c r="AN116" s="2"/>
      <c r="AO116" s="2"/>
    </row>
    <row r="117" customFormat="false" ht="12.75" hidden="false" customHeight="false" outlineLevel="0" collapsed="false">
      <c r="AH117" s="19"/>
      <c r="AN117" s="2"/>
      <c r="AO117" s="2"/>
    </row>
    <row r="118" customFormat="false" ht="12.75" hidden="false" customHeight="false" outlineLevel="0" collapsed="false">
      <c r="AH118" s="19"/>
      <c r="AN118" s="2"/>
      <c r="AO118" s="2"/>
    </row>
    <row r="119" customFormat="false" ht="12.75" hidden="false" customHeight="false" outlineLevel="0" collapsed="false">
      <c r="AH119" s="19"/>
      <c r="AN119" s="2"/>
      <c r="AO119" s="2"/>
    </row>
    <row r="120" customFormat="false" ht="12.75" hidden="false" customHeight="false" outlineLevel="0" collapsed="false">
      <c r="AH120" s="19"/>
      <c r="AN120" s="2"/>
      <c r="AO120" s="2"/>
    </row>
    <row r="121" customFormat="false" ht="12.75" hidden="false" customHeight="false" outlineLevel="0" collapsed="false">
      <c r="AH121" s="19"/>
      <c r="AN121" s="2"/>
      <c r="AO121" s="2"/>
    </row>
    <row r="122" customFormat="false" ht="12.75" hidden="false" customHeight="false" outlineLevel="0" collapsed="false">
      <c r="AH122" s="19"/>
      <c r="AN122" s="2"/>
      <c r="AO122" s="2"/>
    </row>
    <row r="123" customFormat="false" ht="12.75" hidden="false" customHeight="false" outlineLevel="0" collapsed="false">
      <c r="AH123" s="19"/>
      <c r="AN123" s="2"/>
      <c r="AO123" s="2"/>
    </row>
    <row r="124" customFormat="false" ht="12.75" hidden="false" customHeight="false" outlineLevel="0" collapsed="false">
      <c r="AH124" s="19"/>
      <c r="AN124" s="2"/>
      <c r="AO124" s="2"/>
    </row>
    <row r="125" customFormat="false" ht="12.75" hidden="false" customHeight="false" outlineLevel="0" collapsed="false">
      <c r="AH125" s="19"/>
      <c r="AN125" s="2"/>
      <c r="AO125" s="2"/>
    </row>
    <row r="126" customFormat="false" ht="12.75" hidden="false" customHeight="false" outlineLevel="0" collapsed="false">
      <c r="AH126" s="19"/>
      <c r="AN126" s="2"/>
      <c r="AO126" s="2"/>
    </row>
    <row r="127" customFormat="false" ht="12.75" hidden="false" customHeight="false" outlineLevel="0" collapsed="false">
      <c r="AH127" s="19"/>
      <c r="AN127" s="2"/>
      <c r="AO127" s="2"/>
    </row>
    <row r="128" customFormat="false" ht="12.75" hidden="false" customHeight="false" outlineLevel="0" collapsed="false">
      <c r="AH128" s="19"/>
      <c r="AN128" s="2"/>
      <c r="AO128" s="2"/>
    </row>
    <row r="129" customFormat="false" ht="12.75" hidden="false" customHeight="false" outlineLevel="0" collapsed="false">
      <c r="AH129" s="19"/>
      <c r="AN129" s="2"/>
      <c r="AO129" s="2"/>
    </row>
    <row r="130" customFormat="false" ht="12.75" hidden="false" customHeight="false" outlineLevel="0" collapsed="false">
      <c r="AH130" s="19"/>
      <c r="AN130" s="2"/>
      <c r="AO130" s="2"/>
    </row>
    <row r="131" customFormat="false" ht="12.75" hidden="false" customHeight="false" outlineLevel="0" collapsed="false">
      <c r="AH131" s="19"/>
      <c r="AN131" s="2"/>
      <c r="AO131" s="2"/>
    </row>
    <row r="132" customFormat="false" ht="12.75" hidden="false" customHeight="false" outlineLevel="0" collapsed="false">
      <c r="AH132" s="19"/>
      <c r="AN132" s="2"/>
      <c r="AO132" s="2"/>
    </row>
    <row r="133" customFormat="false" ht="12.75" hidden="false" customHeight="false" outlineLevel="0" collapsed="false">
      <c r="AH133" s="19"/>
      <c r="AN133" s="2"/>
      <c r="AO133" s="2"/>
    </row>
    <row r="134" customFormat="false" ht="12.75" hidden="false" customHeight="false" outlineLevel="0" collapsed="false">
      <c r="AH134" s="19"/>
      <c r="AN134" s="2"/>
      <c r="AO134" s="2"/>
    </row>
    <row r="135" customFormat="false" ht="12.75" hidden="false" customHeight="false" outlineLevel="0" collapsed="false">
      <c r="AH135" s="19"/>
      <c r="AN135" s="2"/>
      <c r="AO135" s="2"/>
    </row>
    <row r="136" customFormat="false" ht="12.75" hidden="false" customHeight="false" outlineLevel="0" collapsed="false">
      <c r="AH136" s="19"/>
      <c r="AN136" s="2"/>
      <c r="AO136" s="2"/>
    </row>
    <row r="137" customFormat="false" ht="12.75" hidden="false" customHeight="false" outlineLevel="0" collapsed="false">
      <c r="AH137" s="19"/>
      <c r="AN137" s="2"/>
      <c r="AO137" s="2"/>
    </row>
    <row r="138" customFormat="false" ht="12.75" hidden="false" customHeight="false" outlineLevel="0" collapsed="false">
      <c r="AH138" s="19"/>
      <c r="AN138" s="2"/>
      <c r="AO138" s="2"/>
    </row>
    <row r="139" customFormat="false" ht="12.75" hidden="false" customHeight="false" outlineLevel="0" collapsed="false">
      <c r="AH139" s="19"/>
      <c r="AN139" s="2"/>
      <c r="AO139" s="2"/>
    </row>
    <row r="140" customFormat="false" ht="12.75" hidden="false" customHeight="false" outlineLevel="0" collapsed="false">
      <c r="AH140" s="19"/>
      <c r="AN140" s="2"/>
      <c r="AO140" s="2"/>
    </row>
    <row r="141" customFormat="false" ht="12.75" hidden="false" customHeight="false" outlineLevel="0" collapsed="false">
      <c r="AH141" s="19"/>
      <c r="AN141" s="2"/>
      <c r="AO141" s="2"/>
    </row>
    <row r="142" customFormat="false" ht="12.75" hidden="false" customHeight="false" outlineLevel="0" collapsed="false">
      <c r="AH142" s="19"/>
      <c r="AN142" s="2"/>
      <c r="AO142" s="2"/>
    </row>
    <row r="143" customFormat="false" ht="12.75" hidden="false" customHeight="false" outlineLevel="0" collapsed="false">
      <c r="AH143" s="19"/>
      <c r="AN143" s="2"/>
      <c r="AO143" s="2"/>
    </row>
    <row r="144" customFormat="false" ht="12.75" hidden="false" customHeight="false" outlineLevel="0" collapsed="false">
      <c r="AH144" s="19"/>
      <c r="AN144" s="2"/>
      <c r="AO144" s="2"/>
    </row>
    <row r="145" customFormat="false" ht="12.75" hidden="false" customHeight="false" outlineLevel="0" collapsed="false">
      <c r="AH145" s="19"/>
      <c r="AN145" s="2"/>
      <c r="AO145" s="2"/>
    </row>
    <row r="146" customFormat="false" ht="12.75" hidden="false" customHeight="false" outlineLevel="0" collapsed="false">
      <c r="AH146" s="19"/>
      <c r="AN146" s="2"/>
      <c r="AO146" s="2"/>
    </row>
    <row r="147" customFormat="false" ht="12.75" hidden="false" customHeight="false" outlineLevel="0" collapsed="false">
      <c r="AH147" s="19"/>
      <c r="AN147" s="2"/>
      <c r="AO147" s="2"/>
    </row>
    <row r="148" customFormat="false" ht="12.75" hidden="false" customHeight="false" outlineLevel="0" collapsed="false">
      <c r="AH148" s="19"/>
      <c r="AN148" s="2"/>
      <c r="AO148" s="2"/>
    </row>
    <row r="149" customFormat="false" ht="12.75" hidden="false" customHeight="false" outlineLevel="0" collapsed="false">
      <c r="AH149" s="19"/>
      <c r="AN149" s="2"/>
      <c r="AO149" s="2"/>
    </row>
    <row r="150" customFormat="false" ht="12.75" hidden="false" customHeight="false" outlineLevel="0" collapsed="false">
      <c r="AH150" s="19"/>
      <c r="AN150" s="2"/>
      <c r="AO150" s="2"/>
    </row>
    <row r="151" customFormat="false" ht="12.75" hidden="false" customHeight="false" outlineLevel="0" collapsed="false">
      <c r="AH151" s="19"/>
      <c r="AN151" s="2"/>
      <c r="AO151" s="2"/>
    </row>
    <row r="152" customFormat="false" ht="12.75" hidden="false" customHeight="false" outlineLevel="0" collapsed="false">
      <c r="AH152" s="19"/>
      <c r="AN152" s="2"/>
      <c r="AO152" s="2"/>
    </row>
    <row r="153" customFormat="false" ht="12.75" hidden="false" customHeight="false" outlineLevel="0" collapsed="false">
      <c r="AH153" s="19"/>
      <c r="AN153" s="2"/>
      <c r="AO153" s="2"/>
    </row>
    <row r="154" customFormat="false" ht="12.75" hidden="false" customHeight="false" outlineLevel="0" collapsed="false">
      <c r="AH154" s="19"/>
      <c r="AN154" s="2"/>
      <c r="AO154" s="2"/>
    </row>
    <row r="155" customFormat="false" ht="12.75" hidden="false" customHeight="false" outlineLevel="0" collapsed="false">
      <c r="AH155" s="19"/>
      <c r="AN155" s="2"/>
      <c r="AO155" s="2"/>
    </row>
    <row r="156" customFormat="false" ht="12.75" hidden="false" customHeight="false" outlineLevel="0" collapsed="false">
      <c r="AH156" s="19"/>
      <c r="AN156" s="2"/>
      <c r="AO156" s="2"/>
    </row>
    <row r="157" customFormat="false" ht="12.75" hidden="false" customHeight="false" outlineLevel="0" collapsed="false">
      <c r="AH157" s="19"/>
      <c r="AN157" s="2"/>
      <c r="AO157" s="2"/>
    </row>
    <row r="158" customFormat="false" ht="12.75" hidden="false" customHeight="false" outlineLevel="0" collapsed="false">
      <c r="AH158" s="19"/>
      <c r="AN158" s="2"/>
      <c r="AO158" s="2"/>
    </row>
    <row r="159" customFormat="false" ht="12.75" hidden="false" customHeight="false" outlineLevel="0" collapsed="false">
      <c r="AH159" s="19"/>
      <c r="AN159" s="2"/>
      <c r="AO159" s="2"/>
    </row>
    <row r="160" customFormat="false" ht="12.75" hidden="false" customHeight="false" outlineLevel="0" collapsed="false">
      <c r="AH160" s="19"/>
      <c r="AN160" s="2"/>
      <c r="AO160" s="2"/>
    </row>
    <row r="161" customFormat="false" ht="12.75" hidden="false" customHeight="false" outlineLevel="0" collapsed="false">
      <c r="AH161" s="19"/>
      <c r="AN161" s="2"/>
      <c r="AO161" s="2"/>
    </row>
    <row r="162" customFormat="false" ht="12.75" hidden="false" customHeight="false" outlineLevel="0" collapsed="false">
      <c r="AH162" s="19"/>
      <c r="AN162" s="2"/>
      <c r="AO162" s="2"/>
    </row>
    <row r="163" customFormat="false" ht="12.75" hidden="false" customHeight="false" outlineLevel="0" collapsed="false">
      <c r="AH163" s="19"/>
      <c r="AN163" s="2"/>
      <c r="AO163" s="2"/>
    </row>
    <row r="164" customFormat="false" ht="12.75" hidden="false" customHeight="false" outlineLevel="0" collapsed="false">
      <c r="AH164" s="19"/>
      <c r="AN164" s="2"/>
      <c r="AO164" s="2"/>
    </row>
    <row r="165" customFormat="false" ht="12.75" hidden="false" customHeight="false" outlineLevel="0" collapsed="false">
      <c r="AH165" s="19"/>
      <c r="AN165" s="2"/>
      <c r="AO165" s="2"/>
    </row>
    <row r="166" customFormat="false" ht="12.75" hidden="false" customHeight="false" outlineLevel="0" collapsed="false">
      <c r="AH166" s="19"/>
      <c r="AN166" s="2"/>
      <c r="AO166" s="2"/>
    </row>
    <row r="167" customFormat="false" ht="12.75" hidden="false" customHeight="false" outlineLevel="0" collapsed="false">
      <c r="AH167" s="19"/>
    </row>
    <row r="168" customFormat="false" ht="12.75" hidden="false" customHeight="false" outlineLevel="0" collapsed="false">
      <c r="AH168" s="19"/>
    </row>
    <row r="169" customFormat="false" ht="12.75" hidden="false" customHeight="false" outlineLevel="0" collapsed="false">
      <c r="AH169" s="19"/>
    </row>
    <row r="170" customFormat="false" ht="12.75" hidden="false" customHeight="false" outlineLevel="0" collapsed="false">
      <c r="AH170" s="19"/>
    </row>
    <row r="171" customFormat="false" ht="12.75" hidden="false" customHeight="false" outlineLevel="0" collapsed="false">
      <c r="AH171" s="19"/>
    </row>
    <row r="172" customFormat="false" ht="12.75" hidden="false" customHeight="false" outlineLevel="0" collapsed="false">
      <c r="AH172" s="19"/>
    </row>
    <row r="173" customFormat="false" ht="12.75" hidden="false" customHeight="false" outlineLevel="0" collapsed="false">
      <c r="AH173" s="19"/>
    </row>
    <row r="174" customFormat="false" ht="12.75" hidden="false" customHeight="false" outlineLevel="0" collapsed="false">
      <c r="AH174" s="19"/>
    </row>
    <row r="175" customFormat="false" ht="12.75" hidden="false" customHeight="false" outlineLevel="0" collapsed="false">
      <c r="AH175" s="19"/>
    </row>
    <row r="176" customFormat="false" ht="12.75" hidden="false" customHeight="false" outlineLevel="0" collapsed="false">
      <c r="AH176" s="19"/>
    </row>
    <row r="177" customFormat="false" ht="12.75" hidden="false" customHeight="false" outlineLevel="0" collapsed="false">
      <c r="AH177" s="19"/>
    </row>
    <row r="178" customFormat="false" ht="12.75" hidden="false" customHeight="false" outlineLevel="0" collapsed="false">
      <c r="AH178" s="19"/>
    </row>
    <row r="179" customFormat="false" ht="12.75" hidden="false" customHeight="false" outlineLevel="0" collapsed="false">
      <c r="AH179" s="19"/>
    </row>
    <row r="180" customFormat="false" ht="12.75" hidden="false" customHeight="false" outlineLevel="0" collapsed="false">
      <c r="AH180" s="19"/>
    </row>
    <row r="181" customFormat="false" ht="12.75" hidden="false" customHeight="false" outlineLevel="0" collapsed="false">
      <c r="AH181" s="19"/>
    </row>
    <row r="182" customFormat="false" ht="12.75" hidden="false" customHeight="false" outlineLevel="0" collapsed="false">
      <c r="AH182" s="19"/>
    </row>
    <row r="183" customFormat="false" ht="12.75" hidden="false" customHeight="false" outlineLevel="0" collapsed="false">
      <c r="AH183" s="19"/>
    </row>
    <row r="184" customFormat="false" ht="12.75" hidden="false" customHeight="false" outlineLevel="0" collapsed="false">
      <c r="AH184" s="19"/>
    </row>
    <row r="185" customFormat="false" ht="12.75" hidden="false" customHeight="false" outlineLevel="0" collapsed="false">
      <c r="AH185" s="19"/>
    </row>
    <row r="186" customFormat="false" ht="12.75" hidden="false" customHeight="false" outlineLevel="0" collapsed="false">
      <c r="AH186" s="19"/>
    </row>
    <row r="187" customFormat="false" ht="12.75" hidden="false" customHeight="false" outlineLevel="0" collapsed="false">
      <c r="AH187" s="19"/>
    </row>
    <row r="188" customFormat="false" ht="12.75" hidden="false" customHeight="false" outlineLevel="0" collapsed="false">
      <c r="AH188" s="19"/>
    </row>
    <row r="189" customFormat="false" ht="12.75" hidden="false" customHeight="false" outlineLevel="0" collapsed="false">
      <c r="AH189" s="19"/>
    </row>
    <row r="190" customFormat="false" ht="12.75" hidden="false" customHeight="false" outlineLevel="0" collapsed="false">
      <c r="AH19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U10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pane xSplit="5" ySplit="0" topLeftCell="F1" activePane="topRight" state="frozen"/>
      <selection pane="topLeft" activeCell="A1" activeCellId="0" sqref="A1"/>
      <selection pane="topRight" activeCell="A20" activeCellId="1" sqref="C20:C32 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7.85"/>
    <col collapsed="false" customWidth="true" hidden="false" outlineLevel="0" max="4" min="4" style="0" width="21.84"/>
    <col collapsed="false" customWidth="true" hidden="false" outlineLevel="0" max="5" min="5" style="0" width="38.28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7.7"/>
    <col collapsed="false" customWidth="true" hidden="false" outlineLevel="0" max="12" min="12" style="0" width="15.7"/>
    <col collapsed="false" customWidth="true" hidden="false" outlineLevel="0" max="13" min="13" style="0" width="14.99"/>
    <col collapsed="false" customWidth="true" hidden="false" outlineLevel="0" max="14" min="14" style="0" width="14.56"/>
    <col collapsed="false" customWidth="true" hidden="false" outlineLevel="0" max="15" min="15" style="0" width="14.99"/>
    <col collapsed="false" customWidth="true" hidden="false" outlineLevel="0" max="16" min="16" style="0" width="15.28"/>
    <col collapsed="false" customWidth="true" hidden="false" outlineLevel="0" max="17" min="17" style="0" width="14.99"/>
    <col collapsed="false" customWidth="true" hidden="false" outlineLevel="0" max="18" min="18" style="0" width="14.56"/>
    <col collapsed="false" customWidth="true" hidden="false" outlineLevel="0" max="19" min="19" style="0" width="14.99"/>
    <col collapsed="false" customWidth="true" hidden="false" outlineLevel="0" max="20" min="20" style="0" width="14.56"/>
    <col collapsed="false" customWidth="true" hidden="false" outlineLevel="0" max="21" min="21" style="0" width="14.99"/>
    <col collapsed="false" customWidth="true" hidden="false" outlineLevel="0" max="22" min="22" style="31" width="14.56"/>
    <col collapsed="false" customWidth="true" hidden="false" outlineLevel="0" max="23" min="23" style="31" width="14.99"/>
    <col collapsed="false" customWidth="true" hidden="false" outlineLevel="0" max="24" min="24" style="31" width="14.56"/>
    <col collapsed="false" customWidth="true" hidden="false" outlineLevel="0" max="25" min="25" style="31" width="14.99"/>
    <col collapsed="false" customWidth="true" hidden="false" outlineLevel="0" max="26" min="26" style="31" width="14.56"/>
    <col collapsed="false" customWidth="true" hidden="false" outlineLevel="0" max="27" min="27" style="31" width="14.99"/>
    <col collapsed="false" customWidth="true" hidden="false" outlineLevel="0" max="28" min="28" style="31" width="14.56"/>
    <col collapsed="false" customWidth="true" hidden="false" outlineLevel="0" max="29" min="29" style="31" width="14.99"/>
    <col collapsed="false" customWidth="true" hidden="false" outlineLevel="0" max="30" min="30" style="31" width="14.56"/>
    <col collapsed="false" customWidth="true" hidden="false" outlineLevel="0" max="31" min="31" style="31" width="14.99"/>
    <col collapsed="false" customWidth="true" hidden="false" outlineLevel="0" max="32" min="32" style="31" width="13.28"/>
    <col collapsed="false" customWidth="true" hidden="false" outlineLevel="0" max="33" min="33" style="31" width="13.56"/>
    <col collapsed="false" customWidth="true" hidden="false" outlineLevel="0" max="34" min="34" style="31" width="13.28"/>
    <col collapsed="false" customWidth="true" hidden="false" outlineLevel="0" max="35" min="35" style="31" width="13.56"/>
    <col collapsed="false" customWidth="true" hidden="false" outlineLevel="0" max="36" min="36" style="31" width="14.56"/>
    <col collapsed="false" customWidth="true" hidden="false" outlineLevel="0" max="37" min="37" style="31" width="14.99"/>
    <col collapsed="false" customWidth="true" hidden="false" outlineLevel="0" max="38" min="38" style="31" width="14.56"/>
    <col collapsed="false" customWidth="true" hidden="false" outlineLevel="0" max="39" min="39" style="31" width="14.99"/>
    <col collapsed="false" customWidth="true" hidden="false" outlineLevel="0" max="40" min="40" style="31" width="14.56"/>
    <col collapsed="false" customWidth="true" hidden="false" outlineLevel="0" max="41" min="41" style="31" width="14.99"/>
    <col collapsed="false" customWidth="true" hidden="false" outlineLevel="0" max="42" min="42" style="31" width="14.56"/>
    <col collapsed="false" customWidth="true" hidden="false" outlineLevel="0" max="43" min="43" style="31" width="14.99"/>
    <col collapsed="false" customWidth="true" hidden="false" outlineLevel="0" max="44" min="44" style="31" width="14.56"/>
    <col collapsed="false" customWidth="true" hidden="false" outlineLevel="0" max="45" min="45" style="31" width="14.99"/>
    <col collapsed="false" customWidth="true" hidden="false" outlineLevel="0" max="46" min="46" style="31" width="14.56"/>
    <col collapsed="false" customWidth="true" hidden="false" outlineLevel="0" max="47" min="47" style="31" width="14.99"/>
    <col collapsed="false" customWidth="true" hidden="false" outlineLevel="0" max="48" min="48" style="31" width="14.56"/>
    <col collapsed="false" customWidth="true" hidden="false" outlineLevel="0" max="49" min="49" style="31" width="14.99"/>
    <col collapsed="false" customWidth="true" hidden="false" outlineLevel="0" max="116" min="50" style="31" width="9.14"/>
  </cols>
  <sheetData>
    <row r="2" customFormat="false" ht="13.5" hidden="false" customHeight="true" outlineLevel="0" collapsed="false"/>
    <row r="3" customFormat="false" ht="30.75" hidden="false" customHeight="true" outlineLevel="0" collapsed="false">
      <c r="D3" s="32" t="str">
        <f aca="false">Datiprove!B1</f>
        <v>Scuola elementare - Edificio B - PT: 23 pilastri; P1: 21 pilastri</v>
      </c>
    </row>
    <row r="4" customFormat="false" ht="86.25" hidden="false" customHeight="true" outlineLevel="0" collapsed="false">
      <c r="C4" s="33" t="s">
        <v>68</v>
      </c>
      <c r="D4" s="34" t="str">
        <f aca="false">Datiprove!B2</f>
        <v>Laboratorio</v>
      </c>
      <c r="E4" s="34"/>
      <c r="F4" s="35" t="s">
        <v>69</v>
      </c>
      <c r="G4" s="36"/>
      <c r="H4" s="36"/>
      <c r="I4" s="37"/>
      <c r="J4" s="37"/>
      <c r="K4" s="37"/>
      <c r="L4" s="38" t="s">
        <v>70</v>
      </c>
      <c r="M4" s="38"/>
      <c r="N4" s="38"/>
      <c r="O4" s="38"/>
      <c r="P4" s="38"/>
      <c r="Q4" s="38"/>
      <c r="R4" s="39"/>
      <c r="S4" s="40"/>
      <c r="T4" s="40"/>
      <c r="U4" s="41"/>
      <c r="V4" s="39"/>
      <c r="W4" s="39"/>
      <c r="X4" s="39"/>
      <c r="Y4" s="39"/>
      <c r="Z4" s="39"/>
      <c r="AA4" s="41"/>
      <c r="AB4" s="42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43"/>
      <c r="AP4" s="43"/>
      <c r="AQ4" s="43"/>
      <c r="AR4" s="43"/>
      <c r="AS4" s="43"/>
      <c r="AT4" s="43"/>
      <c r="AU4" s="43"/>
      <c r="AV4" s="43"/>
      <c r="AW4" s="44"/>
      <c r="AX4" s="45"/>
      <c r="AY4" s="45"/>
      <c r="AZ4" s="45"/>
      <c r="BA4" s="45"/>
    </row>
    <row r="5" customFormat="false" ht="36" hidden="false" customHeight="true" outlineLevel="0" collapsed="false">
      <c r="C5" s="33"/>
      <c r="D5" s="46" t="s">
        <v>71</v>
      </c>
      <c r="E5" s="46"/>
      <c r="F5" s="47" t="e">
        <f aca="true">INDIRECT(Riferimenti1!A1)</f>
        <v>#REF!</v>
      </c>
      <c r="G5" s="48" t="e">
        <f aca="true">INDIRECT(Riferimenti1!B1)</f>
        <v>#REF!</v>
      </c>
      <c r="H5" s="47" t="e">
        <f aca="true">INDIRECT(Riferimenti1!C1)</f>
        <v>#REF!</v>
      </c>
      <c r="I5" s="48" t="e">
        <f aca="true">INDIRECT(Riferimenti1!D1)</f>
        <v>#REF!</v>
      </c>
      <c r="J5" s="47" t="e">
        <f aca="true">INDIRECT(Riferimenti1!E1)</f>
        <v>#REF!</v>
      </c>
      <c r="K5" s="48" t="e">
        <f aca="true">INDIRECT(Riferimenti1!F1)</f>
        <v>#REF!</v>
      </c>
      <c r="L5" s="47" t="e">
        <f aca="true">INDIRECT(Riferimenti1!G1)</f>
        <v>#REF!</v>
      </c>
      <c r="M5" s="48" t="e">
        <f aca="true">INDIRECT(Riferimenti1!H1)</f>
        <v>#REF!</v>
      </c>
      <c r="N5" s="47" t="e">
        <f aca="true">INDIRECT(Riferimenti1!I1)</f>
        <v>#REF!</v>
      </c>
      <c r="O5" s="48" t="e">
        <f aca="true">INDIRECT(Riferimenti1!J1)</f>
        <v>#REF!</v>
      </c>
      <c r="P5" s="49" t="e">
        <f aca="true">INDIRECT(Riferimenti1!K1)</f>
        <v>#REF!</v>
      </c>
      <c r="Q5" s="50" t="e">
        <f aca="true">INDIRECT(Riferimenti1!L1)</f>
        <v>#REF!</v>
      </c>
      <c r="R5" s="49" t="e">
        <f aca="true">INDIRECT(Riferimenti1!M1)</f>
        <v>#REF!</v>
      </c>
      <c r="S5" s="50" t="e">
        <f aca="true">INDIRECT(Riferimenti1!N1)</f>
        <v>#REF!</v>
      </c>
      <c r="T5" s="49" t="e">
        <f aca="true">INDIRECT(Riferimenti1!O1)</f>
        <v>#REF!</v>
      </c>
      <c r="U5" s="50" t="e">
        <f aca="true">INDIRECT(Riferimenti1!P1)</f>
        <v>#REF!</v>
      </c>
      <c r="V5" s="49" t="e">
        <f aca="true">INDIRECT(Riferimenti1!Q1)</f>
        <v>#REF!</v>
      </c>
      <c r="W5" s="50" t="e">
        <f aca="true">INDIRECT(Riferimenti1!R1)</f>
        <v>#REF!</v>
      </c>
      <c r="X5" s="49" t="e">
        <f aca="true">INDIRECT(Riferimenti1!S1)</f>
        <v>#REF!</v>
      </c>
      <c r="Y5" s="50" t="e">
        <f aca="true">INDIRECT(Riferimenti1!T1)</f>
        <v>#REF!</v>
      </c>
      <c r="Z5" s="49" t="e">
        <f aca="true">INDIRECT(Riferimenti1!U1)</f>
        <v>#REF!</v>
      </c>
      <c r="AA5" s="50" t="e">
        <f aca="true">INDIRECT(Riferimenti1!V1)</f>
        <v>#REF!</v>
      </c>
      <c r="AB5" s="49" t="e">
        <f aca="true">INDIRECT(Riferimenti1!W1)</f>
        <v>#REF!</v>
      </c>
      <c r="AC5" s="50" t="e">
        <f aca="true">INDIRECT(Riferimenti1!X1)</f>
        <v>#REF!</v>
      </c>
      <c r="AD5" s="49" t="e">
        <f aca="true">INDIRECT(Riferimenti1!Y1)</f>
        <v>#REF!</v>
      </c>
      <c r="AE5" s="50" t="e">
        <f aca="true">INDIRECT(Riferimenti1!Z1)</f>
        <v>#REF!</v>
      </c>
      <c r="AF5" s="49" t="e">
        <f aca="true">INDIRECT(Riferimenti1!AA1)</f>
        <v>#REF!</v>
      </c>
      <c r="AG5" s="50" t="e">
        <f aca="true">INDIRECT(Riferimenti1!AB1)</f>
        <v>#REF!</v>
      </c>
      <c r="AH5" s="49" t="e">
        <f aca="true">INDIRECT(Riferimenti1!AC1)</f>
        <v>#REF!</v>
      </c>
      <c r="AI5" s="50" t="e">
        <f aca="true">INDIRECT(Riferimenti1!AD1)</f>
        <v>#REF!</v>
      </c>
      <c r="AJ5" s="49" t="e">
        <f aca="true">INDIRECT(Riferimenti1!AE1)</f>
        <v>#REF!</v>
      </c>
      <c r="AK5" s="50" t="e">
        <f aca="true">INDIRECT(Riferimenti1!AF1)</f>
        <v>#REF!</v>
      </c>
      <c r="AL5" s="49" t="e">
        <f aca="true">INDIRECT(Riferimenti1!AG1)</f>
        <v>#REF!</v>
      </c>
      <c r="AM5" s="50" t="e">
        <f aca="true">INDIRECT(Riferimenti1!AH1)</f>
        <v>#REF!</v>
      </c>
      <c r="AN5" s="49" t="e">
        <f aca="true">INDIRECT(Riferimenti1!AI1)</f>
        <v>#REF!</v>
      </c>
      <c r="AO5" s="50" t="e">
        <f aca="true">INDIRECT(Riferimenti1!AJ1)</f>
        <v>#REF!</v>
      </c>
      <c r="AP5" s="49" t="e">
        <f aca="true">INDIRECT(Riferimenti1!AK1)</f>
        <v>#REF!</v>
      </c>
      <c r="AQ5" s="50" t="e">
        <f aca="true">INDIRECT(Riferimenti1!AL1)</f>
        <v>#REF!</v>
      </c>
      <c r="AR5" s="49" t="e">
        <f aca="true">INDIRECT(Riferimenti1!AM1)</f>
        <v>#REF!</v>
      </c>
      <c r="AS5" s="50" t="e">
        <f aca="true">INDIRECT(Riferimenti1!AN1)</f>
        <v>#REF!</v>
      </c>
      <c r="AT5" s="49" t="e">
        <f aca="true">INDIRECT(Riferimenti1!AO1)</f>
        <v>#REF!</v>
      </c>
      <c r="AU5" s="50" t="e">
        <f aca="true">INDIRECT(Riferimenti1!AP1)</f>
        <v>#REF!</v>
      </c>
      <c r="AV5" s="49" t="e">
        <f aca="true">INDIRECT(Riferimenti1!AQ1)</f>
        <v>#REF!</v>
      </c>
      <c r="AW5" s="50" t="e">
        <f aca="true">INDIRECT(Riferimenti1!AR1)</f>
        <v>#REF!</v>
      </c>
      <c r="AX5" s="51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</row>
    <row r="6" customFormat="false" ht="36" hidden="false" customHeight="true" outlineLevel="0" collapsed="false">
      <c r="C6" s="33"/>
      <c r="D6" s="53" t="s">
        <v>72</v>
      </c>
      <c r="E6" s="53"/>
      <c r="F6" s="54" t="e">
        <f aca="true">INDIRECT(Riferimenti1!A2)</f>
        <v>#REF!</v>
      </c>
      <c r="G6" s="55" t="e">
        <f aca="true">INDIRECT(Riferimenti1!B2)</f>
        <v>#REF!</v>
      </c>
      <c r="H6" s="54" t="e">
        <f aca="true">INDIRECT(Riferimenti1!C2)</f>
        <v>#REF!</v>
      </c>
      <c r="I6" s="55" t="e">
        <f aca="true">INDIRECT(Riferimenti1!D2)</f>
        <v>#REF!</v>
      </c>
      <c r="J6" s="54" t="e">
        <f aca="true">INDIRECT(Riferimenti1!E2)</f>
        <v>#REF!</v>
      </c>
      <c r="K6" s="55" t="e">
        <f aca="true">INDIRECT(Riferimenti1!F2)</f>
        <v>#REF!</v>
      </c>
      <c r="L6" s="54" t="e">
        <f aca="true">INDIRECT(Riferimenti1!G2)</f>
        <v>#REF!</v>
      </c>
      <c r="M6" s="55" t="e">
        <f aca="true">INDIRECT(Riferimenti1!H2)</f>
        <v>#REF!</v>
      </c>
      <c r="N6" s="54" t="e">
        <f aca="true">INDIRECT(Riferimenti1!I2)</f>
        <v>#REF!</v>
      </c>
      <c r="O6" s="55" t="e">
        <f aca="true">INDIRECT(Riferimenti1!J2)</f>
        <v>#REF!</v>
      </c>
      <c r="P6" s="54" t="e">
        <f aca="true">INDIRECT(Riferimenti1!K2)</f>
        <v>#REF!</v>
      </c>
      <c r="Q6" s="55" t="e">
        <f aca="true">INDIRECT(Riferimenti1!L2)</f>
        <v>#REF!</v>
      </c>
      <c r="R6" s="54" t="e">
        <f aca="true">INDIRECT(Riferimenti1!M2)</f>
        <v>#REF!</v>
      </c>
      <c r="S6" s="55" t="e">
        <f aca="true">INDIRECT(Riferimenti1!N2)</f>
        <v>#REF!</v>
      </c>
      <c r="T6" s="54" t="e">
        <f aca="true">INDIRECT(Riferimenti1!O2)</f>
        <v>#REF!</v>
      </c>
      <c r="U6" s="55" t="e">
        <f aca="true">INDIRECT(Riferimenti1!P2)</f>
        <v>#REF!</v>
      </c>
      <c r="V6" s="54" t="e">
        <f aca="true">INDIRECT(Riferimenti1!Q2)</f>
        <v>#REF!</v>
      </c>
      <c r="W6" s="55" t="e">
        <f aca="true">INDIRECT(Riferimenti1!R2)</f>
        <v>#REF!</v>
      </c>
      <c r="X6" s="54" t="e">
        <f aca="true">INDIRECT(Riferimenti1!S2)</f>
        <v>#REF!</v>
      </c>
      <c r="Y6" s="55" t="e">
        <f aca="true">INDIRECT(Riferimenti1!T2)</f>
        <v>#REF!</v>
      </c>
      <c r="Z6" s="54" t="e">
        <f aca="true">INDIRECT(Riferimenti1!U2)</f>
        <v>#REF!</v>
      </c>
      <c r="AA6" s="55" t="e">
        <f aca="true">INDIRECT(Riferimenti1!V2)</f>
        <v>#REF!</v>
      </c>
      <c r="AB6" s="54" t="e">
        <f aca="true">INDIRECT(Riferimenti1!W2)</f>
        <v>#REF!</v>
      </c>
      <c r="AC6" s="55" t="e">
        <f aca="true">INDIRECT(Riferimenti1!X2)</f>
        <v>#REF!</v>
      </c>
      <c r="AD6" s="54" t="e">
        <f aca="true">INDIRECT(Riferimenti1!Y2)</f>
        <v>#REF!</v>
      </c>
      <c r="AE6" s="55" t="e">
        <f aca="true">INDIRECT(Riferimenti1!Z2)</f>
        <v>#REF!</v>
      </c>
      <c r="AF6" s="54" t="e">
        <f aca="true">INDIRECT(Riferimenti1!AA2)</f>
        <v>#REF!</v>
      </c>
      <c r="AG6" s="55" t="e">
        <f aca="true">INDIRECT(Riferimenti1!AB2)</f>
        <v>#REF!</v>
      </c>
      <c r="AH6" s="54" t="e">
        <f aca="true">INDIRECT(Riferimenti1!AC2)</f>
        <v>#REF!</v>
      </c>
      <c r="AI6" s="55" t="e">
        <f aca="true">INDIRECT(Riferimenti1!AD2)</f>
        <v>#REF!</v>
      </c>
      <c r="AJ6" s="54" t="e">
        <f aca="true">INDIRECT(Riferimenti1!AE2)</f>
        <v>#REF!</v>
      </c>
      <c r="AK6" s="55" t="e">
        <f aca="true">INDIRECT(Riferimenti1!AF2)</f>
        <v>#REF!</v>
      </c>
      <c r="AL6" s="54" t="e">
        <f aca="true">INDIRECT(Riferimenti1!AG2)</f>
        <v>#REF!</v>
      </c>
      <c r="AM6" s="55" t="e">
        <f aca="true">INDIRECT(Riferimenti1!AH2)</f>
        <v>#REF!</v>
      </c>
      <c r="AN6" s="54" t="e">
        <f aca="true">INDIRECT(Riferimenti1!AI2)</f>
        <v>#REF!</v>
      </c>
      <c r="AO6" s="55" t="e">
        <f aca="true">INDIRECT(Riferimenti1!AJ2)</f>
        <v>#REF!</v>
      </c>
      <c r="AP6" s="54" t="e">
        <f aca="true">INDIRECT(Riferimenti1!AK2)</f>
        <v>#REF!</v>
      </c>
      <c r="AQ6" s="55" t="e">
        <f aca="true">INDIRECT(Riferimenti1!AL2)</f>
        <v>#REF!</v>
      </c>
      <c r="AR6" s="54" t="e">
        <f aca="true">INDIRECT(Riferimenti1!AM2)</f>
        <v>#REF!</v>
      </c>
      <c r="AS6" s="55" t="e">
        <f aca="true">INDIRECT(Riferimenti1!AN2)</f>
        <v>#REF!</v>
      </c>
      <c r="AT6" s="54" t="e">
        <f aca="true">INDIRECT(Riferimenti1!AO2)</f>
        <v>#REF!</v>
      </c>
      <c r="AU6" s="55" t="e">
        <f aca="true">INDIRECT(Riferimenti1!AP2)</f>
        <v>#REF!</v>
      </c>
      <c r="AV6" s="54" t="e">
        <f aca="true">INDIRECT(Riferimenti1!AQ2)</f>
        <v>#REF!</v>
      </c>
      <c r="AW6" s="55" t="e">
        <f aca="true">INDIRECT(Riferimenti1!AR2)</f>
        <v>#REF!</v>
      </c>
      <c r="AX6" s="56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</row>
    <row r="7" customFormat="false" ht="36" hidden="false" customHeight="true" outlineLevel="0" collapsed="false">
      <c r="C7" s="33"/>
      <c r="D7" s="58" t="s">
        <v>73</v>
      </c>
      <c r="E7" s="59" t="s">
        <v>74</v>
      </c>
      <c r="F7" s="60" t="e">
        <f aca="true">INDIRECT(Riferimenti1!A3)</f>
        <v>#REF!</v>
      </c>
      <c r="G7" s="61" t="e">
        <f aca="true">INDIRECT(Riferimenti1!B3)</f>
        <v>#REF!</v>
      </c>
      <c r="H7" s="60" t="e">
        <f aca="true">INDIRECT(Riferimenti1!C3)</f>
        <v>#REF!</v>
      </c>
      <c r="I7" s="61" t="e">
        <f aca="true">INDIRECT(Riferimenti1!D3)</f>
        <v>#REF!</v>
      </c>
      <c r="J7" s="60" t="e">
        <f aca="true">INDIRECT(Riferimenti1!E3)</f>
        <v>#REF!</v>
      </c>
      <c r="K7" s="61" t="e">
        <f aca="true">INDIRECT(Riferimenti1!F3)</f>
        <v>#REF!</v>
      </c>
      <c r="L7" s="60" t="e">
        <f aca="true">INDIRECT(Riferimenti1!G3)</f>
        <v>#REF!</v>
      </c>
      <c r="M7" s="61" t="e">
        <f aca="true">INDIRECT(Riferimenti1!H3)</f>
        <v>#REF!</v>
      </c>
      <c r="N7" s="60" t="e">
        <f aca="true">INDIRECT(Riferimenti1!I3)</f>
        <v>#REF!</v>
      </c>
      <c r="O7" s="61" t="e">
        <f aca="true">INDIRECT(Riferimenti1!J3)</f>
        <v>#REF!</v>
      </c>
      <c r="P7" s="60" t="e">
        <f aca="true">INDIRECT(Riferimenti1!K3)</f>
        <v>#REF!</v>
      </c>
      <c r="Q7" s="61" t="e">
        <f aca="true">INDIRECT(Riferimenti1!L3)</f>
        <v>#REF!</v>
      </c>
      <c r="R7" s="60" t="e">
        <f aca="true">INDIRECT(Riferimenti1!M3)</f>
        <v>#REF!</v>
      </c>
      <c r="S7" s="61" t="e">
        <f aca="true">INDIRECT(Riferimenti1!N3)</f>
        <v>#REF!</v>
      </c>
      <c r="T7" s="60" t="e">
        <f aca="true">INDIRECT(Riferimenti1!O3)</f>
        <v>#REF!</v>
      </c>
      <c r="U7" s="61" t="e">
        <f aca="true">INDIRECT(Riferimenti1!P3)</f>
        <v>#REF!</v>
      </c>
      <c r="V7" s="60" t="e">
        <f aca="true">INDIRECT(Riferimenti1!Q3)</f>
        <v>#REF!</v>
      </c>
      <c r="W7" s="61" t="e">
        <f aca="true">INDIRECT(Riferimenti1!R3)</f>
        <v>#REF!</v>
      </c>
      <c r="X7" s="60" t="e">
        <f aca="true">INDIRECT(Riferimenti1!S3)</f>
        <v>#REF!</v>
      </c>
      <c r="Y7" s="61" t="e">
        <f aca="true">INDIRECT(Riferimenti1!T3)</f>
        <v>#REF!</v>
      </c>
      <c r="Z7" s="60" t="e">
        <f aca="true">INDIRECT(Riferimenti1!U3)</f>
        <v>#REF!</v>
      </c>
      <c r="AA7" s="61" t="e">
        <f aca="true">INDIRECT(Riferimenti1!V3)</f>
        <v>#REF!</v>
      </c>
      <c r="AB7" s="60" t="e">
        <f aca="true">INDIRECT(Riferimenti1!W3)</f>
        <v>#REF!</v>
      </c>
      <c r="AC7" s="61" t="e">
        <f aca="true">INDIRECT(Riferimenti1!X3)</f>
        <v>#REF!</v>
      </c>
      <c r="AD7" s="60" t="e">
        <f aca="true">INDIRECT(Riferimenti1!Y3)</f>
        <v>#REF!</v>
      </c>
      <c r="AE7" s="61" t="e">
        <f aca="true">INDIRECT(Riferimenti1!Z3)</f>
        <v>#REF!</v>
      </c>
      <c r="AF7" s="60" t="e">
        <f aca="true">INDIRECT(Riferimenti1!AA3)</f>
        <v>#REF!</v>
      </c>
      <c r="AG7" s="61" t="e">
        <f aca="true">INDIRECT(Riferimenti1!AB3)</f>
        <v>#REF!</v>
      </c>
      <c r="AH7" s="60" t="e">
        <f aca="true">INDIRECT(Riferimenti1!AC3)</f>
        <v>#REF!</v>
      </c>
      <c r="AI7" s="61" t="e">
        <f aca="true">INDIRECT(Riferimenti1!AD3)</f>
        <v>#REF!</v>
      </c>
      <c r="AJ7" s="60" t="e">
        <f aca="true">INDIRECT(Riferimenti1!AE3)</f>
        <v>#REF!</v>
      </c>
      <c r="AK7" s="61" t="e">
        <f aca="true">INDIRECT(Riferimenti1!AF3)</f>
        <v>#REF!</v>
      </c>
      <c r="AL7" s="60" t="e">
        <f aca="true">INDIRECT(Riferimenti1!AG3)</f>
        <v>#REF!</v>
      </c>
      <c r="AM7" s="61" t="e">
        <f aca="true">INDIRECT(Riferimenti1!AH3)</f>
        <v>#REF!</v>
      </c>
      <c r="AN7" s="60" t="e">
        <f aca="true">INDIRECT(Riferimenti1!AI3)</f>
        <v>#REF!</v>
      </c>
      <c r="AO7" s="61" t="e">
        <f aca="true">INDIRECT(Riferimenti1!AJ3)</f>
        <v>#REF!</v>
      </c>
      <c r="AP7" s="60" t="e">
        <f aca="true">INDIRECT(Riferimenti1!AK3)</f>
        <v>#REF!</v>
      </c>
      <c r="AQ7" s="61" t="e">
        <f aca="true">INDIRECT(Riferimenti1!AL3)</f>
        <v>#REF!</v>
      </c>
      <c r="AR7" s="60" t="e">
        <f aca="true">INDIRECT(Riferimenti1!AM3)</f>
        <v>#REF!</v>
      </c>
      <c r="AS7" s="61" t="e">
        <f aca="true">INDIRECT(Riferimenti1!AN3)</f>
        <v>#REF!</v>
      </c>
      <c r="AT7" s="60" t="e">
        <f aca="true">INDIRECT(Riferimenti1!AO3)</f>
        <v>#REF!</v>
      </c>
      <c r="AU7" s="61" t="e">
        <f aca="true">INDIRECT(Riferimenti1!AP3)</f>
        <v>#REF!</v>
      </c>
      <c r="AV7" s="60" t="e">
        <f aca="true">INDIRECT(Riferimenti1!AQ3)</f>
        <v>#REF!</v>
      </c>
      <c r="AW7" s="61" t="e">
        <f aca="true">INDIRECT(Riferimenti1!AR3)</f>
        <v>#REF!</v>
      </c>
      <c r="AX7" s="62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</row>
    <row r="8" s="15" customFormat="true" ht="36" hidden="false" customHeight="true" outlineLevel="0" collapsed="false">
      <c r="C8" s="33"/>
      <c r="D8" s="58"/>
      <c r="E8" s="64" t="s">
        <v>75</v>
      </c>
      <c r="F8" s="65" t="e">
        <f aca="false">0.1237*POWER(F7,2)+8.3403*F7-121.44</f>
        <v>#REF!</v>
      </c>
      <c r="G8" s="66" t="e">
        <f aca="false">0.1237*POWER(G7,2)+8.3403*G7-121.44</f>
        <v>#REF!</v>
      </c>
      <c r="H8" s="65" t="e">
        <f aca="false">ROUND(0.1237*POWER(H7,2)+8.3403*H7-121.44,0)</f>
        <v>#REF!</v>
      </c>
      <c r="I8" s="66" t="e">
        <f aca="false">ROUND(0.1237*POWER(I7,2)+8.3403*I7-121.44,0)</f>
        <v>#REF!</v>
      </c>
      <c r="J8" s="65" t="e">
        <f aca="false">ROUND(0.1237*POWER(J7,2)+8.3403*J7-121.44,0)</f>
        <v>#REF!</v>
      </c>
      <c r="K8" s="66" t="e">
        <f aca="false">ROUND(0.1237*POWER(K7,2)+8.3403*K7-121.44,0)</f>
        <v>#REF!</v>
      </c>
      <c r="L8" s="65" t="e">
        <f aca="false">ROUND(0.1237*POWER(L7,2)+8.3403*L7-121.44,0)</f>
        <v>#REF!</v>
      </c>
      <c r="M8" s="66" t="e">
        <f aca="false">ROUND(0.1237*POWER(M7,2)+8.3403*M7-121.44,0)</f>
        <v>#REF!</v>
      </c>
      <c r="N8" s="65" t="e">
        <f aca="false">ROUND(0.1237*POWER(N7,2)+8.3403*N7-121.44,0)</f>
        <v>#REF!</v>
      </c>
      <c r="O8" s="66" t="e">
        <f aca="false">ROUND(0.1237*POWER(O7,2)+8.3403*O7-121.44,0)</f>
        <v>#REF!</v>
      </c>
      <c r="P8" s="65" t="e">
        <f aca="false">ROUND(0.1237*POWER(P7,2)+8.3403*P7-121.44,0)</f>
        <v>#REF!</v>
      </c>
      <c r="Q8" s="66" t="e">
        <f aca="false">ROUND(0.1237*POWER(Q7,2)+8.3403*Q7-121.44,0)</f>
        <v>#REF!</v>
      </c>
      <c r="R8" s="65" t="e">
        <f aca="false">ROUND(0.1237*POWER(R7,2)+8.3403*R7-121.44,0)</f>
        <v>#REF!</v>
      </c>
      <c r="S8" s="66" t="e">
        <f aca="false">ROUND(0.1237*POWER(S7,2)+8.3403*S7-121.44,0)</f>
        <v>#REF!</v>
      </c>
      <c r="T8" s="65" t="e">
        <f aca="false">ROUND(0.1237*POWER(T7,2)+8.3403*T7-121.44,0)</f>
        <v>#REF!</v>
      </c>
      <c r="U8" s="66" t="e">
        <f aca="false">ROUND(0.1237*POWER(U7,2)+8.3403*U7-121.44,0)</f>
        <v>#REF!</v>
      </c>
      <c r="V8" s="65" t="e">
        <f aca="false">ROUND(0.1237*POWER(V7,2)+8.3403*V7-121.44,0)</f>
        <v>#REF!</v>
      </c>
      <c r="W8" s="66" t="e">
        <f aca="false">ROUND(0.1237*POWER(W7,2)+8.3403*W7-121.44,0)</f>
        <v>#REF!</v>
      </c>
      <c r="X8" s="65" t="e">
        <f aca="false">ROUND(0.1237*POWER(X7,2)+8.3403*X7-121.44,0)</f>
        <v>#REF!</v>
      </c>
      <c r="Y8" s="66" t="e">
        <f aca="false">ROUND(0.1237*POWER(Y7,2)+8.3403*Y7-121.44,0)</f>
        <v>#REF!</v>
      </c>
      <c r="Z8" s="65" t="e">
        <f aca="false">ROUND(0.1237*POWER(Z7,2)+8.3403*Z7-121.44,0)</f>
        <v>#REF!</v>
      </c>
      <c r="AA8" s="66" t="e">
        <f aca="false">ROUND(0.1237*POWER(AA7,2)+8.3403*AA7-121.44,0)</f>
        <v>#REF!</v>
      </c>
      <c r="AB8" s="65" t="e">
        <f aca="false">ROUND(0.1237*POWER(AB7,2)+8.3403*AB7-121.44,0)</f>
        <v>#REF!</v>
      </c>
      <c r="AC8" s="66" t="e">
        <f aca="false">ROUND(0.1237*POWER(AC7,2)+8.3403*AC7-121.44,0)</f>
        <v>#REF!</v>
      </c>
      <c r="AD8" s="65" t="e">
        <f aca="false">ROUND(0.1237*POWER(AD7,2)+8.3403*AD7-121.44,0)</f>
        <v>#REF!</v>
      </c>
      <c r="AE8" s="66" t="e">
        <f aca="false">ROUND(0.1237*POWER(AE7,2)+8.3403*AE7-121.44,0)</f>
        <v>#REF!</v>
      </c>
      <c r="AF8" s="65" t="e">
        <f aca="false">ROUND(0.1237*POWER(AF7,2)+8.3403*AF7-121.44,0)</f>
        <v>#REF!</v>
      </c>
      <c r="AG8" s="66" t="e">
        <f aca="false">ROUND(0.1237*POWER(AG7,2)+8.3403*AG7-121.44,0)</f>
        <v>#REF!</v>
      </c>
      <c r="AH8" s="65" t="e">
        <f aca="false">ROUND(0.1237*POWER(AH7,2)+8.3403*AH7-121.44,0)</f>
        <v>#REF!</v>
      </c>
      <c r="AI8" s="66" t="e">
        <f aca="false">ROUND(0.1237*POWER(AI7,2)+8.3403*AI7-121.44,0)</f>
        <v>#REF!</v>
      </c>
      <c r="AJ8" s="65" t="e">
        <f aca="false">ROUND(0.1237*POWER(AJ7,2)+8.3403*AJ7-121.44,0)</f>
        <v>#REF!</v>
      </c>
      <c r="AK8" s="66" t="e">
        <f aca="false">ROUND(0.1237*POWER(AK7,2)+8.3403*AK7-121.44,0)</f>
        <v>#REF!</v>
      </c>
      <c r="AL8" s="65" t="e">
        <f aca="false">ROUND(0.1237*POWER(AL7,2)+8.3403*AL7-121.44,0)</f>
        <v>#REF!</v>
      </c>
      <c r="AM8" s="66" t="e">
        <f aca="false">ROUND(0.1237*POWER(AM7,2)+8.3403*AM7-121.44,0)</f>
        <v>#REF!</v>
      </c>
      <c r="AN8" s="65" t="e">
        <f aca="false">ROUND(0.1237*POWER(AN7,2)+8.3403*AN7-121.44,0)</f>
        <v>#REF!</v>
      </c>
      <c r="AO8" s="66" t="e">
        <f aca="false">ROUND(0.1237*POWER(AO7,2)+8.3403*AO7-121.44,0)</f>
        <v>#REF!</v>
      </c>
      <c r="AP8" s="65" t="e">
        <f aca="false">ROUND(0.1237*POWER(AP7,2)+8.3403*AP7-121.44,0)</f>
        <v>#REF!</v>
      </c>
      <c r="AQ8" s="66" t="e">
        <f aca="false">ROUND(0.1237*POWER(AQ7,2)+8.3403*AQ7-121.44,0)</f>
        <v>#REF!</v>
      </c>
      <c r="AR8" s="65" t="e">
        <f aca="false">ROUND(0.1237*POWER(AR7,2)+8.3403*AR7-121.44,0)</f>
        <v>#REF!</v>
      </c>
      <c r="AS8" s="66" t="e">
        <f aca="false">ROUND(0.1237*POWER(AS7,2)+8.3403*AS7-121.44,0)</f>
        <v>#REF!</v>
      </c>
      <c r="AT8" s="65" t="e">
        <f aca="false">ROUND(0.1237*POWER(AT7,2)+8.3403*AT7-121.44,0)</f>
        <v>#REF!</v>
      </c>
      <c r="AU8" s="66" t="e">
        <f aca="false">ROUND(0.1237*POWER(AU7,2)+8.3403*AU7-121.44,0)</f>
        <v>#REF!</v>
      </c>
      <c r="AV8" s="65" t="e">
        <f aca="false">ROUND(0.1237*POWER(AV7,2)+8.3403*AV7-121.44,0)</f>
        <v>#REF!</v>
      </c>
      <c r="AW8" s="66" t="e">
        <f aca="false">ROUND(0.1237*POWER(AW7,2)+8.3403*AW7-121.44,0)</f>
        <v>#REF!</v>
      </c>
      <c r="AX8" s="67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</row>
    <row r="9" customFormat="false" ht="36" hidden="false" customHeight="true" outlineLevel="0" collapsed="false">
      <c r="C9" s="33"/>
      <c r="D9" s="58" t="s">
        <v>76</v>
      </c>
      <c r="E9" s="70" t="s">
        <v>77</v>
      </c>
      <c r="F9" s="71" t="e">
        <f aca="true">INDIRECT(Riferimenti1!A4)</f>
        <v>#REF!</v>
      </c>
      <c r="G9" s="72" t="e">
        <f aca="true">INDIRECT(Riferimenti1!B4)</f>
        <v>#REF!</v>
      </c>
      <c r="H9" s="71" t="e">
        <f aca="true">INDIRECT(Riferimenti1!C4)</f>
        <v>#REF!</v>
      </c>
      <c r="I9" s="72" t="e">
        <f aca="true">INDIRECT(Riferimenti1!D4)</f>
        <v>#REF!</v>
      </c>
      <c r="J9" s="71" t="e">
        <f aca="true">INDIRECT(Riferimenti1!E4)</f>
        <v>#REF!</v>
      </c>
      <c r="K9" s="72" t="e">
        <f aca="true">INDIRECT(Riferimenti1!F4)</f>
        <v>#REF!</v>
      </c>
      <c r="L9" s="71" t="e">
        <f aca="true">INDIRECT(Riferimenti1!G4)</f>
        <v>#REF!</v>
      </c>
      <c r="M9" s="72" t="e">
        <f aca="true">INDIRECT(Riferimenti1!H4)</f>
        <v>#REF!</v>
      </c>
      <c r="N9" s="71" t="e">
        <f aca="true">INDIRECT(Riferimenti1!I4)</f>
        <v>#REF!</v>
      </c>
      <c r="O9" s="72" t="e">
        <f aca="true">INDIRECT(Riferimenti1!J4)</f>
        <v>#REF!</v>
      </c>
      <c r="P9" s="71" t="e">
        <f aca="true">INDIRECT(Riferimenti1!K4)</f>
        <v>#REF!</v>
      </c>
      <c r="Q9" s="72" t="e">
        <f aca="true">INDIRECT(Riferimenti1!L4)</f>
        <v>#REF!</v>
      </c>
      <c r="R9" s="71" t="e">
        <f aca="true">INDIRECT(Riferimenti1!M4)</f>
        <v>#REF!</v>
      </c>
      <c r="S9" s="72" t="e">
        <f aca="true">INDIRECT(Riferimenti1!N4)</f>
        <v>#REF!</v>
      </c>
      <c r="T9" s="71" t="e">
        <f aca="true">INDIRECT(Riferimenti1!O4)</f>
        <v>#REF!</v>
      </c>
      <c r="U9" s="72" t="e">
        <f aca="true">INDIRECT(Riferimenti1!P4)</f>
        <v>#REF!</v>
      </c>
      <c r="V9" s="71" t="e">
        <f aca="true">INDIRECT(Riferimenti1!Q4)</f>
        <v>#REF!</v>
      </c>
      <c r="W9" s="72" t="e">
        <f aca="true">INDIRECT(Riferimenti1!R4)</f>
        <v>#REF!</v>
      </c>
      <c r="X9" s="71" t="e">
        <f aca="true">INDIRECT(Riferimenti1!S4)</f>
        <v>#REF!</v>
      </c>
      <c r="Y9" s="72" t="e">
        <f aca="true">INDIRECT(Riferimenti1!T4)</f>
        <v>#REF!</v>
      </c>
      <c r="Z9" s="71" t="e">
        <f aca="true">INDIRECT(Riferimenti1!U4)</f>
        <v>#REF!</v>
      </c>
      <c r="AA9" s="72" t="e">
        <f aca="true">INDIRECT(Riferimenti1!V4)</f>
        <v>#REF!</v>
      </c>
      <c r="AB9" s="71" t="e">
        <f aca="true">INDIRECT(Riferimenti1!W4)</f>
        <v>#REF!</v>
      </c>
      <c r="AC9" s="72" t="e">
        <f aca="true">INDIRECT(Riferimenti1!X4)</f>
        <v>#REF!</v>
      </c>
      <c r="AD9" s="71" t="e">
        <f aca="true">INDIRECT(Riferimenti1!Y4)</f>
        <v>#REF!</v>
      </c>
      <c r="AE9" s="72" t="e">
        <f aca="true">INDIRECT(Riferimenti1!Z4)</f>
        <v>#REF!</v>
      </c>
      <c r="AF9" s="71" t="e">
        <f aca="true">INDIRECT(Riferimenti1!AA4)</f>
        <v>#REF!</v>
      </c>
      <c r="AG9" s="72" t="e">
        <f aca="true">INDIRECT(Riferimenti1!AB4)</f>
        <v>#REF!</v>
      </c>
      <c r="AH9" s="71" t="e">
        <f aca="true">INDIRECT(Riferimenti1!AC4)</f>
        <v>#REF!</v>
      </c>
      <c r="AI9" s="72" t="e">
        <f aca="true">INDIRECT(Riferimenti1!AD4)</f>
        <v>#REF!</v>
      </c>
      <c r="AJ9" s="71" t="e">
        <f aca="true">INDIRECT(Riferimenti1!AE4)</f>
        <v>#REF!</v>
      </c>
      <c r="AK9" s="72" t="e">
        <f aca="true">INDIRECT(Riferimenti1!AF4)</f>
        <v>#REF!</v>
      </c>
      <c r="AL9" s="71" t="e">
        <f aca="true">INDIRECT(Riferimenti1!AG4)</f>
        <v>#REF!</v>
      </c>
      <c r="AM9" s="72" t="e">
        <f aca="true">INDIRECT(Riferimenti1!AH4)</f>
        <v>#REF!</v>
      </c>
      <c r="AN9" s="71" t="e">
        <f aca="true">INDIRECT(Riferimenti1!AI4)</f>
        <v>#REF!</v>
      </c>
      <c r="AO9" s="72" t="e">
        <f aca="true">INDIRECT(Riferimenti1!AJ4)</f>
        <v>#REF!</v>
      </c>
      <c r="AP9" s="71" t="e">
        <f aca="true">INDIRECT(Riferimenti1!AK4)</f>
        <v>#REF!</v>
      </c>
      <c r="AQ9" s="72" t="e">
        <f aca="true">INDIRECT(Riferimenti1!AL4)</f>
        <v>#REF!</v>
      </c>
      <c r="AR9" s="71" t="e">
        <f aca="true">INDIRECT(Riferimenti1!AM4)</f>
        <v>#REF!</v>
      </c>
      <c r="AS9" s="72" t="e">
        <f aca="true">INDIRECT(Riferimenti1!AN4)</f>
        <v>#REF!</v>
      </c>
      <c r="AT9" s="71" t="e">
        <f aca="true">INDIRECT(Riferimenti1!AO4)</f>
        <v>#REF!</v>
      </c>
      <c r="AU9" s="72" t="e">
        <f aca="true">INDIRECT(Riferimenti1!AP4)</f>
        <v>#REF!</v>
      </c>
      <c r="AV9" s="71" t="e">
        <f aca="true">INDIRECT(Riferimenti1!AQ4)</f>
        <v>#REF!</v>
      </c>
      <c r="AW9" s="72" t="e">
        <f aca="true">INDIRECT(Riferimenti1!AR4)</f>
        <v>#REF!</v>
      </c>
      <c r="AX9" s="73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</row>
    <row r="10" customFormat="false" ht="36" hidden="false" customHeight="true" outlineLevel="0" collapsed="false">
      <c r="C10" s="33"/>
      <c r="D10" s="58" t="s">
        <v>78</v>
      </c>
      <c r="E10" s="75" t="s">
        <v>79</v>
      </c>
      <c r="F10" s="76" t="e">
        <f aca="false">(7.695*(10^(-10))*(F9^(2.6))*(F7^(1.4)))</f>
        <v>#REF!</v>
      </c>
      <c r="G10" s="77" t="e">
        <f aca="false">(7.695*(10^(-10))*(G9^(2.6))*(G7^(1.4)))</f>
        <v>#REF!</v>
      </c>
      <c r="H10" s="76" t="e">
        <f aca="false">(7.695*(10^(-10))*(H9^(2.6))*(H7^(1.4)))</f>
        <v>#REF!</v>
      </c>
      <c r="I10" s="77" t="e">
        <f aca="false">(7.695*(10^(-10))*(I9^(2.6))*(I7^(1.4)))</f>
        <v>#REF!</v>
      </c>
      <c r="J10" s="76" t="e">
        <f aca="false">(7.695*(10^(-10))*(J9^(2.6))*(J7^(1.4)))</f>
        <v>#REF!</v>
      </c>
      <c r="K10" s="77" t="e">
        <f aca="false">(7.695*(10^(-10))*(K9^(2.6))*(K7^(1.4)))</f>
        <v>#REF!</v>
      </c>
      <c r="L10" s="76" t="e">
        <f aca="false">(7.695*(10^(-10))*(L9^(2.6))*(L7^(1.4)))</f>
        <v>#REF!</v>
      </c>
      <c r="M10" s="77" t="e">
        <f aca="false">(7.695*(10^(-10))*(M9^(2.6))*(M7^(1.4)))</f>
        <v>#REF!</v>
      </c>
      <c r="N10" s="76" t="e">
        <f aca="false">(7.695*(10^(-10))*(N9^(2.6))*(N7^(1.4)))</f>
        <v>#REF!</v>
      </c>
      <c r="O10" s="77" t="e">
        <f aca="false">(7.695*(10^(-10))*(O9^(2.6))*(O7^(1.4)))</f>
        <v>#REF!</v>
      </c>
      <c r="P10" s="76" t="e">
        <f aca="false">(7.695*(10^(-10))*(P9^(2.6))*(P7^(1.4)))</f>
        <v>#REF!</v>
      </c>
      <c r="Q10" s="77" t="e">
        <f aca="false">(7.695*(10^(-10))*(Q9^(2.6))*(Q7^(1.4)))</f>
        <v>#REF!</v>
      </c>
      <c r="R10" s="76" t="e">
        <f aca="false">(7.695*(10^(-10))*(R9^(2.6))*(R7^(1.4)))</f>
        <v>#REF!</v>
      </c>
      <c r="S10" s="77" t="e">
        <f aca="false">(7.695*(10^(-10))*(S9^(2.6))*(S7^(1.4)))</f>
        <v>#REF!</v>
      </c>
      <c r="T10" s="76" t="e">
        <f aca="false">(7.695*(10^(-10))*(T9^(2.6))*(T7^(1.4)))</f>
        <v>#REF!</v>
      </c>
      <c r="U10" s="77" t="e">
        <f aca="false">(7.695*(10^(-10))*(U9^(2.6))*(U7^(1.4)))</f>
        <v>#REF!</v>
      </c>
      <c r="V10" s="76" t="e">
        <f aca="false">(7.695*(10^(-10))*(V9^(2.6))*(V7^(1.4)))</f>
        <v>#REF!</v>
      </c>
      <c r="W10" s="77" t="e">
        <f aca="false">(7.695*(10^(-10))*(W9^(2.6))*(W7^(1.4)))</f>
        <v>#REF!</v>
      </c>
      <c r="X10" s="76" t="e">
        <f aca="false">(7.695*(10^(-10))*(X9^(2.6))*(X7^(1.4)))</f>
        <v>#REF!</v>
      </c>
      <c r="Y10" s="77" t="e">
        <f aca="false">(7.695*(10^(-10))*(Y9^(2.6))*(Y7^(1.4)))</f>
        <v>#REF!</v>
      </c>
      <c r="Z10" s="76" t="e">
        <f aca="false">(7.695*(10^(-10))*(Z9^(2.6))*(Z7^(1.4)))</f>
        <v>#REF!</v>
      </c>
      <c r="AA10" s="77" t="e">
        <f aca="false">(7.695*(10^(-10))*(AA9^(2.6))*(AA7^(1.4)))</f>
        <v>#REF!</v>
      </c>
      <c r="AB10" s="76" t="e">
        <f aca="false">(7.695*(10^(-10))*(AB9^(2.6))*(AB7^(1.4)))</f>
        <v>#REF!</v>
      </c>
      <c r="AC10" s="77" t="e">
        <f aca="false">(7.695*(10^(-10))*(AC9^(2.6))*(AC7^(1.4)))</f>
        <v>#REF!</v>
      </c>
      <c r="AD10" s="76" t="e">
        <f aca="false">(7.695*(10^(-10))*(AD9^(2.6))*(AD7^(1.4)))</f>
        <v>#REF!</v>
      </c>
      <c r="AE10" s="77" t="e">
        <f aca="false">(7.695*(10^(-10))*(AE9^(2.6))*(AE7^(1.4)))</f>
        <v>#REF!</v>
      </c>
      <c r="AF10" s="76" t="e">
        <f aca="false">(7.695*(10^(-10))*(AF9^(2.6))*(AF7^(1.4)))</f>
        <v>#REF!</v>
      </c>
      <c r="AG10" s="77" t="e">
        <f aca="false">(7.695*(10^(-10))*(AG9^(2.6))*(AG7^(1.4)))</f>
        <v>#REF!</v>
      </c>
      <c r="AH10" s="76" t="e">
        <f aca="false">(7.695*(10^(-10))*(AH9^(2.6))*(AH7^(1.4)))</f>
        <v>#REF!</v>
      </c>
      <c r="AI10" s="77" t="e">
        <f aca="false">(7.695*(10^(-10))*(AI9^(2.6))*(AI7^(1.4)))</f>
        <v>#REF!</v>
      </c>
      <c r="AJ10" s="76" t="e">
        <f aca="false">(7.695*(10^(-10))*(AJ9^(2.6))*(AJ7^(1.4)))</f>
        <v>#REF!</v>
      </c>
      <c r="AK10" s="77" t="e">
        <f aca="false">(7.695*(10^(-10))*(AK9^(2.6))*(AK7^(1.4)))</f>
        <v>#REF!</v>
      </c>
      <c r="AL10" s="76" t="e">
        <f aca="false">(7.695*(10^(-10))*(AL9^(2.6))*(AL7^(1.4)))</f>
        <v>#REF!</v>
      </c>
      <c r="AM10" s="77" t="e">
        <f aca="false">(7.695*(10^(-10))*(AM9^(2.6))*(AM7^(1.4)))</f>
        <v>#REF!</v>
      </c>
      <c r="AN10" s="76" t="e">
        <f aca="false">(7.695*(10^(-10))*(AN9^(2.6))*(AN7^(1.4)))</f>
        <v>#REF!</v>
      </c>
      <c r="AO10" s="77" t="e">
        <f aca="false">(7.695*(10^(-10))*(AO9^(2.6))*(AO7^(1.4)))</f>
        <v>#REF!</v>
      </c>
      <c r="AP10" s="76" t="e">
        <f aca="false">(7.695*(10^(-10))*(AP9^(2.6))*(AP7^(1.4)))</f>
        <v>#REF!</v>
      </c>
      <c r="AQ10" s="77" t="e">
        <f aca="false">(7.695*(10^(-10))*(AQ9^(2.6))*(AQ7^(1.4)))</f>
        <v>#REF!</v>
      </c>
      <c r="AR10" s="76" t="e">
        <f aca="false">(7.695*(10^(-10))*(AR9^(2.6))*(AR7^(1.4)))</f>
        <v>#REF!</v>
      </c>
      <c r="AS10" s="77" t="e">
        <f aca="false">(7.695*(10^(-10))*(AS9^(2.6))*(AS7^(1.4)))</f>
        <v>#REF!</v>
      </c>
      <c r="AT10" s="76" t="e">
        <f aca="false">(7.695*(10^(-10))*(AT9^(2.6))*(AT7^(1.4)))</f>
        <v>#REF!</v>
      </c>
      <c r="AU10" s="77" t="e">
        <f aca="false">(7.695*(10^(-10))*(AU9^(2.6))*(AU7^(1.4)))</f>
        <v>#REF!</v>
      </c>
      <c r="AV10" s="76" t="e">
        <f aca="false">(7.695*(10^(-10))*(AV9^(2.6))*(AV7^(1.4)))</f>
        <v>#REF!</v>
      </c>
      <c r="AW10" s="77" t="e">
        <f aca="false">(7.695*(10^(-10))*(AW9^(2.6))*(AW7^(1.4)))</f>
        <v>#REF!</v>
      </c>
      <c r="AX10" s="67"/>
      <c r="AY10" s="68"/>
      <c r="AZ10" s="68"/>
      <c r="BA10" s="68"/>
      <c r="BB10" s="68"/>
      <c r="BC10" s="68"/>
      <c r="BD10" s="68"/>
      <c r="BE10" s="68"/>
      <c r="BF10" s="68"/>
      <c r="BG10" s="74"/>
      <c r="BH10" s="74"/>
      <c r="BI10" s="74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</row>
    <row r="11" customFormat="false" ht="36" hidden="false" customHeight="true" outlineLevel="0" collapsed="false">
      <c r="C11" s="33"/>
      <c r="D11" s="58"/>
      <c r="E11" s="78" t="s">
        <v>80</v>
      </c>
      <c r="F11" s="79" t="e">
        <f aca="false">(1.2*(10^(-9))*(F7^(1.058))*(F9^(2.446)))*10</f>
        <v>#REF!</v>
      </c>
      <c r="G11" s="80" t="e">
        <f aca="false">(1.2*(10^(-9))*(G7^(1.058))*(G9^(2.446)))*10</f>
        <v>#REF!</v>
      </c>
      <c r="H11" s="79" t="e">
        <f aca="false">(1.2*(10^(-9))*(H7^(1.058))*(H9^(2.446)))*10</f>
        <v>#REF!</v>
      </c>
      <c r="I11" s="80" t="e">
        <f aca="false">(1.2*(10^(-9))*(I7^(1.058))*(I9^(2.446)))*10</f>
        <v>#REF!</v>
      </c>
      <c r="J11" s="79" t="e">
        <f aca="false">(1.2*(10^(-9))*(J7^(1.058))*(J9^(2.446)))*10</f>
        <v>#REF!</v>
      </c>
      <c r="K11" s="80" t="e">
        <f aca="false">(1.2*(10^(-9))*(K7^(1.058))*(K9^(2.446)))*10</f>
        <v>#REF!</v>
      </c>
      <c r="L11" s="79" t="e">
        <f aca="false">(1.2*(10^(-9))*(L7^(1.058))*(L9^(2.446)))*10</f>
        <v>#REF!</v>
      </c>
      <c r="M11" s="80" t="e">
        <f aca="false">(1.2*(10^(-9))*(M7^(1.058))*(M9^(2.446)))*10</f>
        <v>#REF!</v>
      </c>
      <c r="N11" s="79" t="e">
        <f aca="false">(1.2*(10^(-9))*(N7^(1.058))*(N9^(2.446)))*10</f>
        <v>#REF!</v>
      </c>
      <c r="O11" s="80" t="e">
        <f aca="false">(1.2*(10^(-9))*(O7^(1.058))*(O9^(2.446)))*10</f>
        <v>#REF!</v>
      </c>
      <c r="P11" s="79" t="e">
        <f aca="false">(1.2*(10^(-9))*(P7^(1.058))*(P9^(2.446)))*10</f>
        <v>#REF!</v>
      </c>
      <c r="Q11" s="80" t="e">
        <f aca="false">(1.2*(10^(-9))*(Q7^(1.058))*(Q9^(2.446)))*10</f>
        <v>#REF!</v>
      </c>
      <c r="R11" s="79" t="e">
        <f aca="false">(1.2*(10^(-9))*(R7^(1.058))*(R9^(2.446)))*10</f>
        <v>#REF!</v>
      </c>
      <c r="S11" s="80" t="e">
        <f aca="false">(1.2*(10^(-9))*(S7^(1.058))*(S9^(2.446)))*10</f>
        <v>#REF!</v>
      </c>
      <c r="T11" s="79" t="e">
        <f aca="false">(1.2*(10^(-9))*(T7^(1.058))*(T9^(2.446)))*10</f>
        <v>#REF!</v>
      </c>
      <c r="U11" s="80" t="e">
        <f aca="false">(1.2*(10^(-9))*(U7^(1.058))*(U9^(2.446)))*10</f>
        <v>#REF!</v>
      </c>
      <c r="V11" s="79" t="e">
        <f aca="false">(1.2*(10^(-9))*(V7^(1.058))*(V9^(2.446)))*10</f>
        <v>#REF!</v>
      </c>
      <c r="W11" s="80" t="e">
        <f aca="false">(1.2*(10^(-9))*(W7^(1.058))*(W9^(2.446)))*10</f>
        <v>#REF!</v>
      </c>
      <c r="X11" s="79" t="e">
        <f aca="false">(1.2*(10^(-9))*(X7^(1.058))*(X9^(2.446)))*10</f>
        <v>#REF!</v>
      </c>
      <c r="Y11" s="80" t="e">
        <f aca="false">(1.2*(10^(-9))*(Y7^(1.058))*(Y9^(2.446)))*10</f>
        <v>#REF!</v>
      </c>
      <c r="Z11" s="79" t="e">
        <f aca="false">(1.2*(10^(-9))*(Z7^(1.058))*(Z9^(2.446)))*10</f>
        <v>#REF!</v>
      </c>
      <c r="AA11" s="80" t="e">
        <f aca="false">(1.2*(10^(-9))*(AA7^(1.058))*(AA9^(2.446)))*10</f>
        <v>#REF!</v>
      </c>
      <c r="AB11" s="79" t="e">
        <f aca="false">(1.2*(10^(-9))*(AB7^(1.058))*(AB9^(2.446)))*10</f>
        <v>#REF!</v>
      </c>
      <c r="AC11" s="80" t="e">
        <f aca="false">(1.2*(10^(-9))*(AC7^(1.058))*(AC9^(2.446)))*10</f>
        <v>#REF!</v>
      </c>
      <c r="AD11" s="79" t="e">
        <f aca="false">(1.2*(10^(-9))*(AD7^(1.058))*(AD9^(2.446)))*10</f>
        <v>#REF!</v>
      </c>
      <c r="AE11" s="80" t="e">
        <f aca="false">(1.2*(10^(-9))*(AE7^(1.058))*(AE9^(2.446)))*10</f>
        <v>#REF!</v>
      </c>
      <c r="AF11" s="79" t="e">
        <f aca="false">(1.2*(10^(-9))*(AF7^(1.058))*(AF9^(2.446)))*10</f>
        <v>#REF!</v>
      </c>
      <c r="AG11" s="80" t="e">
        <f aca="false">(1.2*(10^(-9))*(AG7^(1.058))*(AG9^(2.446)))*10</f>
        <v>#REF!</v>
      </c>
      <c r="AH11" s="79" t="e">
        <f aca="false">(1.2*(10^(-9))*(AH7^(1.058))*(AH9^(2.446)))*10</f>
        <v>#REF!</v>
      </c>
      <c r="AI11" s="80" t="e">
        <f aca="false">(1.2*(10^(-9))*(AI7^(1.058))*(AI9^(2.446)))*10</f>
        <v>#REF!</v>
      </c>
      <c r="AJ11" s="79" t="e">
        <f aca="false">(1.2*(10^(-9))*(AJ7^(1.058))*(AJ9^(2.446)))*10</f>
        <v>#REF!</v>
      </c>
      <c r="AK11" s="80" t="e">
        <f aca="false">(1.2*(10^(-9))*(AK7^(1.058))*(AK9^(2.446)))*10</f>
        <v>#REF!</v>
      </c>
      <c r="AL11" s="79" t="e">
        <f aca="false">(1.2*(10^(-9))*(AL7^(1.058))*(AL9^(2.446)))*10</f>
        <v>#REF!</v>
      </c>
      <c r="AM11" s="80" t="e">
        <f aca="false">(1.2*(10^(-9))*(AM7^(1.058))*(AM9^(2.446)))*10</f>
        <v>#REF!</v>
      </c>
      <c r="AN11" s="79" t="e">
        <f aca="false">(1.2*(10^(-9))*(AN7^(1.058))*(AN9^(2.446)))*10</f>
        <v>#REF!</v>
      </c>
      <c r="AO11" s="80" t="e">
        <f aca="false">(1.2*(10^(-9))*(AO7^(1.058))*(AO9^(2.446)))*10</f>
        <v>#REF!</v>
      </c>
      <c r="AP11" s="79" t="e">
        <f aca="false">(1.2*(10^(-9))*(AP7^(1.058))*(AP9^(2.446)))*10</f>
        <v>#REF!</v>
      </c>
      <c r="AQ11" s="80" t="e">
        <f aca="false">(1.2*(10^(-9))*(AQ7^(1.058))*(AQ9^(2.446)))*10</f>
        <v>#REF!</v>
      </c>
      <c r="AR11" s="79" t="e">
        <f aca="false">(1.2*(10^(-9))*(AR7^(1.058))*(AR9^(2.446)))*10</f>
        <v>#REF!</v>
      </c>
      <c r="AS11" s="80" t="e">
        <f aca="false">(1.2*(10^(-9))*(AS7^(1.058))*(AS9^(2.446)))*10</f>
        <v>#REF!</v>
      </c>
      <c r="AT11" s="79" t="e">
        <f aca="false">(1.2*(10^(-9))*(AT7^(1.058))*(AT9^(2.446)))*10</f>
        <v>#REF!</v>
      </c>
      <c r="AU11" s="80" t="e">
        <f aca="false">(1.2*(10^(-9))*(AU7^(1.058))*(AU9^(2.446)))*10</f>
        <v>#REF!</v>
      </c>
      <c r="AV11" s="79" t="e">
        <f aca="false">(1.2*(10^(-9))*(AV7^(1.058))*(AV9^(2.446)))*10</f>
        <v>#REF!</v>
      </c>
      <c r="AW11" s="80" t="e">
        <f aca="false">(1.2*(10^(-9))*(AW7^(1.058))*(AW9^(2.446)))*10</f>
        <v>#REF!</v>
      </c>
      <c r="AX11" s="67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</row>
    <row r="12" customFormat="false" ht="36" hidden="false" customHeight="true" outlineLevel="0" collapsed="false">
      <c r="C12" s="33"/>
      <c r="D12" s="58"/>
      <c r="E12" s="81" t="s">
        <v>81</v>
      </c>
      <c r="F12" s="82" t="e">
        <f aca="false">0.0286*(F7^(1.246))*((F9/10^(3))^(1.85))*10</f>
        <v>#REF!</v>
      </c>
      <c r="G12" s="83" t="e">
        <f aca="false">0.0286*(G7^(1.246))*((G9/10^(3))^(1.85))*10</f>
        <v>#REF!</v>
      </c>
      <c r="H12" s="82" t="e">
        <f aca="false">0.0286*(H7^(1.246))*((H9/10^(3))^(1.85))*10</f>
        <v>#REF!</v>
      </c>
      <c r="I12" s="83" t="e">
        <f aca="false">0.0286*(I7^(1.246))*((I9/10^(3))^(1.85))*10</f>
        <v>#REF!</v>
      </c>
      <c r="J12" s="82" t="e">
        <f aca="false">0.0286*(J7^(1.246))*((J9/10^(3))^(1.85))*10</f>
        <v>#REF!</v>
      </c>
      <c r="K12" s="83" t="e">
        <f aca="false">0.0286*(K7^(1.246))*((K9/10^(3))^(1.85))*10</f>
        <v>#REF!</v>
      </c>
      <c r="L12" s="82" t="e">
        <f aca="false">0.0286*(L7^(1.246))*((L9/10^(3))^(1.85))*10</f>
        <v>#REF!</v>
      </c>
      <c r="M12" s="83" t="e">
        <f aca="false">0.0286*(M7^(1.246))*((M9/10^(3))^(1.85))*10</f>
        <v>#REF!</v>
      </c>
      <c r="N12" s="82" t="e">
        <f aca="false">0.0286*(N7^(1.246))*((N9/10^(3))^(1.85))*10</f>
        <v>#REF!</v>
      </c>
      <c r="O12" s="83" t="e">
        <f aca="false">0.0286*(O7^(1.246))*((O9/10^(3))^(1.85))*10</f>
        <v>#REF!</v>
      </c>
      <c r="P12" s="82" t="e">
        <f aca="false">0.0286*(P7^(1.246))*((P9/10^(3))^(1.85))*10</f>
        <v>#REF!</v>
      </c>
      <c r="Q12" s="83" t="e">
        <f aca="false">0.0286*(Q7^(1.246))*((Q9/10^(3))^(1.85))*10</f>
        <v>#REF!</v>
      </c>
      <c r="R12" s="82" t="e">
        <f aca="false">0.0286*(R7^(1.246))*((R9/10^(3))^(1.85))*10</f>
        <v>#REF!</v>
      </c>
      <c r="S12" s="83" t="e">
        <f aca="false">0.0286*(S7^(1.246))*((S9/10^(3))^(1.85))*10</f>
        <v>#REF!</v>
      </c>
      <c r="T12" s="82" t="e">
        <f aca="false">0.0286*(T7^(1.246))*((T9/10^(3))^(1.85))*10</f>
        <v>#REF!</v>
      </c>
      <c r="U12" s="83" t="e">
        <f aca="false">0.0286*(U7^(1.246))*((U9/10^(3))^(1.85))*10</f>
        <v>#REF!</v>
      </c>
      <c r="V12" s="82" t="e">
        <f aca="false">0.0286*(V7^(1.246))*((V9/10^(3))^(1.85))*10</f>
        <v>#REF!</v>
      </c>
      <c r="W12" s="83" t="e">
        <f aca="false">0.0286*(W7^(1.246))*((W9/10^(3))^(1.85))*10</f>
        <v>#REF!</v>
      </c>
      <c r="X12" s="82" t="e">
        <f aca="false">0.0286*(X7^(1.246))*((X9/10^(3))^(1.85))*10</f>
        <v>#REF!</v>
      </c>
      <c r="Y12" s="83" t="e">
        <f aca="false">0.0286*(Y7^(1.246))*((Y9/10^(3))^(1.85))*10</f>
        <v>#REF!</v>
      </c>
      <c r="Z12" s="82" t="e">
        <f aca="false">0.0286*(Z7^(1.246))*((Z9/10^(3))^(1.85))*10</f>
        <v>#REF!</v>
      </c>
      <c r="AA12" s="83" t="e">
        <f aca="false">0.0286*(AA7^(1.246))*((AA9/10^(3))^(1.85))*10</f>
        <v>#REF!</v>
      </c>
      <c r="AB12" s="82" t="e">
        <f aca="false">0.0286*(AB7^(1.246))*((AB9/10^(3))^(1.85))*10</f>
        <v>#REF!</v>
      </c>
      <c r="AC12" s="83" t="e">
        <f aca="false">0.0286*(AC7^(1.246))*((AC9/10^(3))^(1.85))*10</f>
        <v>#REF!</v>
      </c>
      <c r="AD12" s="82" t="e">
        <f aca="false">0.0286*(AD7^(1.246))*((AD9/10^(3))^(1.85))*10</f>
        <v>#REF!</v>
      </c>
      <c r="AE12" s="83" t="e">
        <f aca="false">0.0286*(AE7^(1.246))*((AE9/10^(3))^(1.85))*10</f>
        <v>#REF!</v>
      </c>
      <c r="AF12" s="82" t="e">
        <f aca="false">0.0286*(AF7^(1.246))*((AF9/10^(3))^(1.85))*10</f>
        <v>#REF!</v>
      </c>
      <c r="AG12" s="83" t="e">
        <f aca="false">0.0286*(AG7^(1.246))*((AG9/10^(3))^(1.85))*10</f>
        <v>#REF!</v>
      </c>
      <c r="AH12" s="82" t="e">
        <f aca="false">0.0286*(AH7^(1.246))*((AH9/10^(3))^(1.85))*10</f>
        <v>#REF!</v>
      </c>
      <c r="AI12" s="83" t="e">
        <f aca="false">0.0286*(AI7^(1.246))*((AI9/10^(3))^(1.85))*10</f>
        <v>#REF!</v>
      </c>
      <c r="AJ12" s="82" t="e">
        <f aca="false">0.0286*(AJ7^(1.246))*((AJ9/10^(3))^(1.85))*10</f>
        <v>#REF!</v>
      </c>
      <c r="AK12" s="83" t="e">
        <f aca="false">0.0286*(AK7^(1.246))*((AK9/10^(3))^(1.85))*10</f>
        <v>#REF!</v>
      </c>
      <c r="AL12" s="82" t="e">
        <f aca="false">0.0286*(AL7^(1.246))*((AL9/10^(3))^(1.85))*10</f>
        <v>#REF!</v>
      </c>
      <c r="AM12" s="83" t="e">
        <f aca="false">0.0286*(AM7^(1.246))*((AM9/10^(3))^(1.85))*10</f>
        <v>#REF!</v>
      </c>
      <c r="AN12" s="82" t="e">
        <f aca="false">0.0286*(AN7^(1.246))*((AN9/10^(3))^(1.85))*10</f>
        <v>#REF!</v>
      </c>
      <c r="AO12" s="83" t="e">
        <f aca="false">0.0286*(AO7^(1.246))*((AO9/10^(3))^(1.85))*10</f>
        <v>#REF!</v>
      </c>
      <c r="AP12" s="82" t="e">
        <f aca="false">0.0286*(AP7^(1.246))*((AP9/10^(3))^(1.85))*10</f>
        <v>#REF!</v>
      </c>
      <c r="AQ12" s="83" t="e">
        <f aca="false">0.0286*(AQ7^(1.246))*((AQ9/10^(3))^(1.85))*10</f>
        <v>#REF!</v>
      </c>
      <c r="AR12" s="82" t="e">
        <f aca="false">0.0286*(AR7^(1.246))*((AR9/10^(3))^(1.85))*10</f>
        <v>#REF!</v>
      </c>
      <c r="AS12" s="83" t="e">
        <f aca="false">0.0286*(AS7^(1.246))*((AS9/10^(3))^(1.85))*10</f>
        <v>#REF!</v>
      </c>
      <c r="AT12" s="82" t="e">
        <f aca="false">0.0286*(AT7^(1.246))*((AT9/10^(3))^(1.85))*10</f>
        <v>#REF!</v>
      </c>
      <c r="AU12" s="83" t="e">
        <f aca="false">0.0286*(AU7^(1.246))*((AU9/10^(3))^(1.85))*10</f>
        <v>#REF!</v>
      </c>
      <c r="AV12" s="82" t="e">
        <f aca="false">0.0286*(AV7^(1.246))*((AV9/10^(3))^(1.85))*10</f>
        <v>#REF!</v>
      </c>
      <c r="AW12" s="83" t="e">
        <f aca="false">0.0286*(AW7^(1.246))*((AW9/10^(3))^(1.85))*10</f>
        <v>#REF!</v>
      </c>
      <c r="AX12" s="67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</row>
    <row r="13" customFormat="false" ht="36" hidden="false" customHeight="true" outlineLevel="0" collapsed="false">
      <c r="C13" s="33"/>
      <c r="D13" s="84" t="s">
        <v>82</v>
      </c>
      <c r="E13" s="84"/>
      <c r="F13" s="85" t="e">
        <f aca="false">AVERAGE(F10:F12)</f>
        <v>#REF!</v>
      </c>
      <c r="G13" s="86" t="e">
        <f aca="false">AVERAGE(G10:G12)</f>
        <v>#REF!</v>
      </c>
      <c r="H13" s="85" t="e">
        <f aca="false">AVERAGE(H10:H12)</f>
        <v>#REF!</v>
      </c>
      <c r="I13" s="86" t="e">
        <f aca="false">AVERAGE(I10:I12)</f>
        <v>#REF!</v>
      </c>
      <c r="J13" s="85" t="e">
        <f aca="false">AVERAGE(J10:J12)</f>
        <v>#REF!</v>
      </c>
      <c r="K13" s="86" t="e">
        <f aca="false">AVERAGE(K10:K12)</f>
        <v>#REF!</v>
      </c>
      <c r="L13" s="85" t="e">
        <f aca="false">AVERAGE(L10:L12)</f>
        <v>#REF!</v>
      </c>
      <c r="M13" s="86" t="e">
        <f aca="false">AVERAGE(M10:M12)</f>
        <v>#REF!</v>
      </c>
      <c r="N13" s="85" t="e">
        <f aca="false">AVERAGE(N10:N12)</f>
        <v>#REF!</v>
      </c>
      <c r="O13" s="86" t="e">
        <f aca="false">AVERAGE(O10:O12)</f>
        <v>#REF!</v>
      </c>
      <c r="P13" s="85" t="e">
        <f aca="false">AVERAGE(P10:P12)</f>
        <v>#REF!</v>
      </c>
      <c r="Q13" s="86" t="e">
        <f aca="false">AVERAGE(Q10:Q12)</f>
        <v>#REF!</v>
      </c>
      <c r="R13" s="85" t="e">
        <f aca="false">AVERAGE(R10:R12)</f>
        <v>#REF!</v>
      </c>
      <c r="S13" s="86" t="e">
        <f aca="false">AVERAGE(S10:S12)</f>
        <v>#REF!</v>
      </c>
      <c r="T13" s="85" t="e">
        <f aca="false">AVERAGE(T10:T12)</f>
        <v>#REF!</v>
      </c>
      <c r="U13" s="86" t="e">
        <f aca="false">AVERAGE(U10:U12)</f>
        <v>#REF!</v>
      </c>
      <c r="V13" s="85" t="e">
        <f aca="false">AVERAGE(V10:V12)</f>
        <v>#REF!</v>
      </c>
      <c r="W13" s="86" t="e">
        <f aca="false">AVERAGE(W10:W12)</f>
        <v>#REF!</v>
      </c>
      <c r="X13" s="85" t="e">
        <f aca="false">AVERAGE(X10:X12)</f>
        <v>#REF!</v>
      </c>
      <c r="Y13" s="86" t="e">
        <f aca="false">AVERAGE(Y10:Y12)</f>
        <v>#REF!</v>
      </c>
      <c r="Z13" s="85" t="e">
        <f aca="false">AVERAGE(Z10:Z12)</f>
        <v>#REF!</v>
      </c>
      <c r="AA13" s="86" t="e">
        <f aca="false">AVERAGE(AA10:AA12)</f>
        <v>#REF!</v>
      </c>
      <c r="AB13" s="85" t="e">
        <f aca="false">AVERAGE(AB10:AB12)</f>
        <v>#REF!</v>
      </c>
      <c r="AC13" s="86" t="e">
        <f aca="false">AVERAGE(AC10:AC12)</f>
        <v>#REF!</v>
      </c>
      <c r="AD13" s="85" t="e">
        <f aca="false">AVERAGE(AD10:AD12)</f>
        <v>#REF!</v>
      </c>
      <c r="AE13" s="86" t="e">
        <f aca="false">AVERAGE(AE10:AE12)</f>
        <v>#REF!</v>
      </c>
      <c r="AF13" s="85" t="e">
        <f aca="false">AVERAGE(AF10:AF12)</f>
        <v>#REF!</v>
      </c>
      <c r="AG13" s="86" t="e">
        <f aca="false">AVERAGE(AG10:AG12)</f>
        <v>#REF!</v>
      </c>
      <c r="AH13" s="85" t="e">
        <f aca="false">AVERAGE(AH10:AH12)</f>
        <v>#REF!</v>
      </c>
      <c r="AI13" s="86" t="e">
        <f aca="false">AVERAGE(AI10:AI12)</f>
        <v>#REF!</v>
      </c>
      <c r="AJ13" s="85" t="e">
        <f aca="false">AVERAGE(AJ10:AJ12)</f>
        <v>#REF!</v>
      </c>
      <c r="AK13" s="86" t="e">
        <f aca="false">AVERAGE(AK10:AK12)</f>
        <v>#REF!</v>
      </c>
      <c r="AL13" s="85" t="e">
        <f aca="false">AVERAGE(AL10:AL12)</f>
        <v>#REF!</v>
      </c>
      <c r="AM13" s="86" t="e">
        <f aca="false">AVERAGE(AM10:AM12)</f>
        <v>#REF!</v>
      </c>
      <c r="AN13" s="85" t="e">
        <f aca="false">AVERAGE(AN10:AN12)</f>
        <v>#REF!</v>
      </c>
      <c r="AO13" s="86" t="e">
        <f aca="false">AVERAGE(AO10:AO12)</f>
        <v>#REF!</v>
      </c>
      <c r="AP13" s="85" t="e">
        <f aca="false">AVERAGE(AP10:AP12)</f>
        <v>#REF!</v>
      </c>
      <c r="AQ13" s="86" t="e">
        <f aca="false">AVERAGE(AQ10:AQ12)</f>
        <v>#REF!</v>
      </c>
      <c r="AR13" s="85" t="e">
        <f aca="false">AVERAGE(AR10:AR12)</f>
        <v>#REF!</v>
      </c>
      <c r="AS13" s="86" t="e">
        <f aca="false">AVERAGE(AS10:AS12)</f>
        <v>#REF!</v>
      </c>
      <c r="AT13" s="85" t="e">
        <f aca="false">AVERAGE(AT10:AT12)</f>
        <v>#REF!</v>
      </c>
      <c r="AU13" s="86" t="e">
        <f aca="false">AVERAGE(AU10:AU12)</f>
        <v>#REF!</v>
      </c>
      <c r="AV13" s="85" t="e">
        <f aca="false">AVERAGE(AV10:AV12)</f>
        <v>#REF!</v>
      </c>
      <c r="AW13" s="86" t="e">
        <f aca="false">AVERAGE(AW10:AW12)</f>
        <v>#REF!</v>
      </c>
      <c r="AX13" s="87"/>
      <c r="AY13" s="88"/>
      <c r="AZ13" s="88"/>
      <c r="BA13" s="88"/>
      <c r="BB13" s="88"/>
      <c r="BC13" s="88"/>
      <c r="BD13" s="88"/>
      <c r="BE13" s="88"/>
      <c r="BF13" s="88"/>
      <c r="BG13" s="68"/>
      <c r="BH13" s="68"/>
      <c r="BI13" s="6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</row>
    <row r="14" customFormat="false" ht="36" hidden="false" customHeight="true" outlineLevel="0" collapsed="false">
      <c r="C14" s="33"/>
      <c r="D14" s="89" t="s">
        <v>83</v>
      </c>
      <c r="E14" s="89"/>
      <c r="F14" s="90" t="e">
        <f aca="false">((F10-F13)/F13)*100</f>
        <v>#REF!</v>
      </c>
      <c r="G14" s="91" t="e">
        <f aca="false">((G10-G13)/G13)*100</f>
        <v>#REF!</v>
      </c>
      <c r="H14" s="90" t="e">
        <f aca="false">((H10-H13)/H13)*100</f>
        <v>#REF!</v>
      </c>
      <c r="I14" s="91" t="e">
        <f aca="false">((I10-I13)/I13)*100</f>
        <v>#REF!</v>
      </c>
      <c r="J14" s="90" t="e">
        <f aca="false">((J10-J13)/J13)*100</f>
        <v>#REF!</v>
      </c>
      <c r="K14" s="91" t="e">
        <f aca="false">((K10-K13)/K13)*100</f>
        <v>#REF!</v>
      </c>
      <c r="L14" s="90" t="e">
        <f aca="false">((L10-L13)/L13)*100</f>
        <v>#REF!</v>
      </c>
      <c r="M14" s="91" t="e">
        <f aca="false">((M10-M13)/M13)*100</f>
        <v>#REF!</v>
      </c>
      <c r="N14" s="90" t="e">
        <f aca="false">((N10-N13)/N13)*100</f>
        <v>#REF!</v>
      </c>
      <c r="O14" s="91" t="e">
        <f aca="false">((O10-O13)/O13)*100</f>
        <v>#REF!</v>
      </c>
      <c r="P14" s="90" t="e">
        <f aca="false">((P10-P13)/P13)*100</f>
        <v>#REF!</v>
      </c>
      <c r="Q14" s="91" t="e">
        <f aca="false">((Q10-Q13)/Q13)*100</f>
        <v>#REF!</v>
      </c>
      <c r="R14" s="90" t="e">
        <f aca="false">((R10-R13)/R13)*100</f>
        <v>#REF!</v>
      </c>
      <c r="S14" s="91" t="e">
        <f aca="false">((S10-S13)/S13)*100</f>
        <v>#REF!</v>
      </c>
      <c r="T14" s="90" t="e">
        <f aca="false">((T10-T13)/T13)*100</f>
        <v>#REF!</v>
      </c>
      <c r="U14" s="91" t="e">
        <f aca="false">((U10-U13)/U13)*100</f>
        <v>#REF!</v>
      </c>
      <c r="V14" s="90" t="e">
        <f aca="false">((V10-V13)/V13)*100</f>
        <v>#REF!</v>
      </c>
      <c r="W14" s="91" t="e">
        <f aca="false">((W10-W13)/W13)*100</f>
        <v>#REF!</v>
      </c>
      <c r="X14" s="90" t="e">
        <f aca="false">((X10-X13)/X13)*100</f>
        <v>#REF!</v>
      </c>
      <c r="Y14" s="91" t="e">
        <f aca="false">((Y10-Y13)/Y13)*100</f>
        <v>#REF!</v>
      </c>
      <c r="Z14" s="90" t="e">
        <f aca="false">((Z10-Z13)/Z13)*100</f>
        <v>#REF!</v>
      </c>
      <c r="AA14" s="91" t="e">
        <f aca="false">((AA10-AA13)/AA13)*100</f>
        <v>#REF!</v>
      </c>
      <c r="AB14" s="90" t="e">
        <f aca="false">((AB10-AB13)/AB13)*100</f>
        <v>#REF!</v>
      </c>
      <c r="AC14" s="91" t="e">
        <f aca="false">((AC10-AC13)/AC13)*100</f>
        <v>#REF!</v>
      </c>
      <c r="AD14" s="90" t="e">
        <f aca="false">((AD10-AD13)/AD13)*100</f>
        <v>#REF!</v>
      </c>
      <c r="AE14" s="91" t="e">
        <f aca="false">((AE10-AE13)/AE13)*100</f>
        <v>#REF!</v>
      </c>
      <c r="AF14" s="90" t="e">
        <f aca="false">((AF10-AF13)/AF13)*100</f>
        <v>#REF!</v>
      </c>
      <c r="AG14" s="91" t="e">
        <f aca="false">((AG10-AG13)/AG13)*100</f>
        <v>#REF!</v>
      </c>
      <c r="AH14" s="90" t="e">
        <f aca="false">((AH10-AH13)/AH13)*100</f>
        <v>#REF!</v>
      </c>
      <c r="AI14" s="91" t="e">
        <f aca="false">((AI10-AI13)/AI13)*100</f>
        <v>#REF!</v>
      </c>
      <c r="AJ14" s="90" t="e">
        <f aca="false">((AJ10-AJ13)/AJ13)*100</f>
        <v>#REF!</v>
      </c>
      <c r="AK14" s="91" t="e">
        <f aca="false">((AK10-AK13)/AK13)*100</f>
        <v>#REF!</v>
      </c>
      <c r="AL14" s="90" t="e">
        <f aca="false">((AL10-AL13)/AL13)*100</f>
        <v>#REF!</v>
      </c>
      <c r="AM14" s="91" t="e">
        <f aca="false">((AM10-AM13)/AM13)*100</f>
        <v>#REF!</v>
      </c>
      <c r="AN14" s="90" t="e">
        <f aca="false">((AN10-AN13)/AN13)*100</f>
        <v>#REF!</v>
      </c>
      <c r="AO14" s="91" t="e">
        <f aca="false">((AO10-AO13)/AO13)*100</f>
        <v>#REF!</v>
      </c>
      <c r="AP14" s="90" t="e">
        <f aca="false">((AP10-AP13)/AP13)*100</f>
        <v>#REF!</v>
      </c>
      <c r="AQ14" s="91" t="e">
        <f aca="false">((AQ10-AQ13)/AQ13)*100</f>
        <v>#REF!</v>
      </c>
      <c r="AR14" s="90" t="e">
        <f aca="false">((AR10-AR13)/AR13)*100</f>
        <v>#REF!</v>
      </c>
      <c r="AS14" s="91" t="e">
        <f aca="false">((AS10-AS13)/AS13)*100</f>
        <v>#REF!</v>
      </c>
      <c r="AT14" s="90" t="e">
        <f aca="false">((AT10-AT13)/AT13)*100</f>
        <v>#REF!</v>
      </c>
      <c r="AU14" s="91" t="e">
        <f aca="false">((AU10-AU13)/AU13)*100</f>
        <v>#REF!</v>
      </c>
      <c r="AV14" s="90" t="e">
        <f aca="false">((AV10-AV13)/AV13)*100</f>
        <v>#REF!</v>
      </c>
      <c r="AW14" s="91" t="e">
        <f aca="false">((AW10-AW13)/AW13)*100</f>
        <v>#REF!</v>
      </c>
      <c r="AX14" s="92"/>
      <c r="AY14" s="93"/>
      <c r="AZ14" s="93"/>
      <c r="BA14" s="93"/>
      <c r="BB14" s="93"/>
      <c r="BC14" s="93"/>
      <c r="BD14" s="93"/>
      <c r="BE14" s="93"/>
      <c r="BF14" s="93"/>
      <c r="BG14" s="94"/>
      <c r="BH14" s="94"/>
      <c r="BI14" s="94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</row>
    <row r="15" customFormat="false" ht="36" hidden="false" customHeight="true" outlineLevel="0" collapsed="false">
      <c r="C15" s="33"/>
      <c r="D15" s="97" t="s">
        <v>84</v>
      </c>
      <c r="E15" s="97"/>
      <c r="F15" s="98" t="e">
        <f aca="false">((F11-F13)/F13)*100</f>
        <v>#REF!</v>
      </c>
      <c r="G15" s="99" t="e">
        <f aca="false">((G11-G13)/G13)*100</f>
        <v>#REF!</v>
      </c>
      <c r="H15" s="98" t="e">
        <f aca="false">((H11-H13)/H13)*100</f>
        <v>#REF!</v>
      </c>
      <c r="I15" s="99" t="e">
        <f aca="false">((I11-I13)/I13)*100</f>
        <v>#REF!</v>
      </c>
      <c r="J15" s="98" t="e">
        <f aca="false">((J11-J13)/J13)*100</f>
        <v>#REF!</v>
      </c>
      <c r="K15" s="99" t="e">
        <f aca="false">((K11-K13)/K13)*100</f>
        <v>#REF!</v>
      </c>
      <c r="L15" s="98" t="e">
        <f aca="false">((L11-L13)/L13)*100</f>
        <v>#REF!</v>
      </c>
      <c r="M15" s="99" t="e">
        <f aca="false">((M11-M13)/M13)*100</f>
        <v>#REF!</v>
      </c>
      <c r="N15" s="98" t="e">
        <f aca="false">((N11-N13)/N13)*100</f>
        <v>#REF!</v>
      </c>
      <c r="O15" s="99" t="e">
        <f aca="false">((O11-O13)/O13)*100</f>
        <v>#REF!</v>
      </c>
      <c r="P15" s="98" t="e">
        <f aca="false">((P11-P13)/P13)*100</f>
        <v>#REF!</v>
      </c>
      <c r="Q15" s="99" t="e">
        <f aca="false">((Q11-Q13)/Q13)*100</f>
        <v>#REF!</v>
      </c>
      <c r="R15" s="98" t="e">
        <f aca="false">((R11-R13)/R13)*100</f>
        <v>#REF!</v>
      </c>
      <c r="S15" s="99" t="e">
        <f aca="false">((S11-S13)/S13)*100</f>
        <v>#REF!</v>
      </c>
      <c r="T15" s="98" t="e">
        <f aca="false">((T11-T13)/T13)*100</f>
        <v>#REF!</v>
      </c>
      <c r="U15" s="99" t="e">
        <f aca="false">((U11-U13)/U13)*100</f>
        <v>#REF!</v>
      </c>
      <c r="V15" s="98" t="e">
        <f aca="false">((V11-V13)/V13)*100</f>
        <v>#REF!</v>
      </c>
      <c r="W15" s="99" t="e">
        <f aca="false">((W11-W13)/W13)*100</f>
        <v>#REF!</v>
      </c>
      <c r="X15" s="98" t="e">
        <f aca="false">((X11-X13)/X13)*100</f>
        <v>#REF!</v>
      </c>
      <c r="Y15" s="99" t="e">
        <f aca="false">((Y11-Y13)/Y13)*100</f>
        <v>#REF!</v>
      </c>
      <c r="Z15" s="98" t="e">
        <f aca="false">((Z11-Z13)/Z13)*100</f>
        <v>#REF!</v>
      </c>
      <c r="AA15" s="99" t="e">
        <f aca="false">((AA11-AA13)/AA13)*100</f>
        <v>#REF!</v>
      </c>
      <c r="AB15" s="98" t="e">
        <f aca="false">((AB11-AB13)/AB13)*100</f>
        <v>#REF!</v>
      </c>
      <c r="AC15" s="99" t="e">
        <f aca="false">((AC11-AC13)/AC13)*100</f>
        <v>#REF!</v>
      </c>
      <c r="AD15" s="98" t="e">
        <f aca="false">((AD11-AD13)/AD13)*100</f>
        <v>#REF!</v>
      </c>
      <c r="AE15" s="99" t="e">
        <f aca="false">((AE11-AE13)/AE13)*100</f>
        <v>#REF!</v>
      </c>
      <c r="AF15" s="98" t="e">
        <f aca="false">((AF11-AF13)/AF13)*100</f>
        <v>#REF!</v>
      </c>
      <c r="AG15" s="99" t="e">
        <f aca="false">((AG11-AG13)/AG13)*100</f>
        <v>#REF!</v>
      </c>
      <c r="AH15" s="98" t="e">
        <f aca="false">((AH11-AH13)/AH13)*100</f>
        <v>#REF!</v>
      </c>
      <c r="AI15" s="99" t="e">
        <f aca="false">((AI11-AI13)/AI13)*100</f>
        <v>#REF!</v>
      </c>
      <c r="AJ15" s="98" t="e">
        <f aca="false">((AJ11-AJ13)/AJ13)*100</f>
        <v>#REF!</v>
      </c>
      <c r="AK15" s="99" t="e">
        <f aca="false">((AK11-AK13)/AK13)*100</f>
        <v>#REF!</v>
      </c>
      <c r="AL15" s="98" t="e">
        <f aca="false">((AL11-AL13)/AL13)*100</f>
        <v>#REF!</v>
      </c>
      <c r="AM15" s="99" t="e">
        <f aca="false">((AM11-AM13)/AM13)*100</f>
        <v>#REF!</v>
      </c>
      <c r="AN15" s="98" t="e">
        <f aca="false">((AN11-AN13)/AN13)*100</f>
        <v>#REF!</v>
      </c>
      <c r="AO15" s="99" t="e">
        <f aca="false">((AO11-AO13)/AO13)*100</f>
        <v>#REF!</v>
      </c>
      <c r="AP15" s="98" t="e">
        <f aca="false">((AP11-AP13)/AP13)*100</f>
        <v>#REF!</v>
      </c>
      <c r="AQ15" s="99" t="e">
        <f aca="false">((AQ11-AQ13)/AQ13)*100</f>
        <v>#REF!</v>
      </c>
      <c r="AR15" s="98" t="e">
        <f aca="false">((AR11-AR13)/AR13)*100</f>
        <v>#REF!</v>
      </c>
      <c r="AS15" s="99" t="e">
        <f aca="false">((AS11-AS13)/AS13)*100</f>
        <v>#REF!</v>
      </c>
      <c r="AT15" s="98" t="e">
        <f aca="false">((AT11-AT13)/AT13)*100</f>
        <v>#REF!</v>
      </c>
      <c r="AU15" s="99" t="e">
        <f aca="false">((AU11-AU13)/AU13)*100</f>
        <v>#REF!</v>
      </c>
      <c r="AV15" s="98" t="e">
        <f aca="false">((AV11-AV13)/AV13)*100</f>
        <v>#REF!</v>
      </c>
      <c r="AW15" s="99" t="e">
        <f aca="false">((AW11-AW13)/AW13)*100</f>
        <v>#REF!</v>
      </c>
      <c r="AX15" s="92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</row>
    <row r="16" customFormat="false" ht="36" hidden="false" customHeight="true" outlineLevel="0" collapsed="false">
      <c r="C16" s="33"/>
      <c r="D16" s="100" t="s">
        <v>85</v>
      </c>
      <c r="E16" s="100"/>
      <c r="F16" s="101" t="e">
        <f aca="false">((F12-F13)/F13)*100</f>
        <v>#REF!</v>
      </c>
      <c r="G16" s="102" t="e">
        <f aca="false">((G12-G13)/G13)*100</f>
        <v>#REF!</v>
      </c>
      <c r="H16" s="101" t="e">
        <f aca="false">((H12-H13)/H13)*100</f>
        <v>#REF!</v>
      </c>
      <c r="I16" s="102" t="e">
        <f aca="false">((I12-I13)/I13)*100</f>
        <v>#REF!</v>
      </c>
      <c r="J16" s="101" t="e">
        <f aca="false">((J12-J13)/J13)*100</f>
        <v>#REF!</v>
      </c>
      <c r="K16" s="102" t="e">
        <f aca="false">((K12-K13)/K13)*100</f>
        <v>#REF!</v>
      </c>
      <c r="L16" s="101" t="e">
        <f aca="false">((L12-L13)/L13)*100</f>
        <v>#REF!</v>
      </c>
      <c r="M16" s="102" t="e">
        <f aca="false">((M12-M13)/M13)*100</f>
        <v>#REF!</v>
      </c>
      <c r="N16" s="101" t="e">
        <f aca="false">((N12-N13)/N13)*100</f>
        <v>#REF!</v>
      </c>
      <c r="O16" s="102" t="e">
        <f aca="false">((O12-O13)/O13)*100</f>
        <v>#REF!</v>
      </c>
      <c r="P16" s="101" t="e">
        <f aca="false">((P12-P13)/P13)*100</f>
        <v>#REF!</v>
      </c>
      <c r="Q16" s="102" t="e">
        <f aca="false">((Q12-Q13)/Q13)*100</f>
        <v>#REF!</v>
      </c>
      <c r="R16" s="101" t="e">
        <f aca="false">((R12-R13)/R13)*100</f>
        <v>#REF!</v>
      </c>
      <c r="S16" s="102" t="e">
        <f aca="false">((S12-S13)/S13)*100</f>
        <v>#REF!</v>
      </c>
      <c r="T16" s="101" t="e">
        <f aca="false">((T12-T13)/T13)*100</f>
        <v>#REF!</v>
      </c>
      <c r="U16" s="102" t="e">
        <f aca="false">((U12-U13)/U13)*100</f>
        <v>#REF!</v>
      </c>
      <c r="V16" s="101" t="e">
        <f aca="false">((V12-V13)/V13)*100</f>
        <v>#REF!</v>
      </c>
      <c r="W16" s="102" t="e">
        <f aca="false">((W12-W13)/W13)*100</f>
        <v>#REF!</v>
      </c>
      <c r="X16" s="101" t="e">
        <f aca="false">((X12-X13)/X13)*100</f>
        <v>#REF!</v>
      </c>
      <c r="Y16" s="102" t="e">
        <f aca="false">((Y12-Y13)/Y13)*100</f>
        <v>#REF!</v>
      </c>
      <c r="Z16" s="101" t="e">
        <f aca="false">((Z12-Z13)/Z13)*100</f>
        <v>#REF!</v>
      </c>
      <c r="AA16" s="102" t="e">
        <f aca="false">((AA12-AA13)/AA13)*100</f>
        <v>#REF!</v>
      </c>
      <c r="AB16" s="101" t="e">
        <f aca="false">((AB12-AB13)/AB13)*100</f>
        <v>#REF!</v>
      </c>
      <c r="AC16" s="102" t="e">
        <f aca="false">((AC12-AC13)/AC13)*100</f>
        <v>#REF!</v>
      </c>
      <c r="AD16" s="101" t="e">
        <f aca="false">((AD12-AD13)/AD13)*100</f>
        <v>#REF!</v>
      </c>
      <c r="AE16" s="102" t="e">
        <f aca="false">((AE12-AE13)/AE13)*100</f>
        <v>#REF!</v>
      </c>
      <c r="AF16" s="101" t="e">
        <f aca="false">((AF12-AF13)/AF13)*100</f>
        <v>#REF!</v>
      </c>
      <c r="AG16" s="102" t="e">
        <f aca="false">((AG12-AG13)/AG13)*100</f>
        <v>#REF!</v>
      </c>
      <c r="AH16" s="101" t="e">
        <f aca="false">((AH12-AH13)/AH13)*100</f>
        <v>#REF!</v>
      </c>
      <c r="AI16" s="102" t="e">
        <f aca="false">((AI12-AI13)/AI13)*100</f>
        <v>#REF!</v>
      </c>
      <c r="AJ16" s="101" t="e">
        <f aca="false">((AJ12-AJ13)/AJ13)*100</f>
        <v>#REF!</v>
      </c>
      <c r="AK16" s="102" t="e">
        <f aca="false">((AK12-AK13)/AK13)*100</f>
        <v>#REF!</v>
      </c>
      <c r="AL16" s="101" t="e">
        <f aca="false">((AL12-AL13)/AL13)*100</f>
        <v>#REF!</v>
      </c>
      <c r="AM16" s="102" t="e">
        <f aca="false">((AM12-AM13)/AM13)*100</f>
        <v>#REF!</v>
      </c>
      <c r="AN16" s="101" t="e">
        <f aca="false">((AN12-AN13)/AN13)*100</f>
        <v>#REF!</v>
      </c>
      <c r="AO16" s="102" t="e">
        <f aca="false">((AO12-AO13)/AO13)*100</f>
        <v>#REF!</v>
      </c>
      <c r="AP16" s="101" t="e">
        <f aca="false">((AP12-AP13)/AP13)*100</f>
        <v>#REF!</v>
      </c>
      <c r="AQ16" s="102" t="e">
        <f aca="false">((AQ12-AQ13)/AQ13)*100</f>
        <v>#REF!</v>
      </c>
      <c r="AR16" s="101" t="e">
        <f aca="false">((AR12-AR13)/AR13)*100</f>
        <v>#REF!</v>
      </c>
      <c r="AS16" s="102" t="e">
        <f aca="false">((AS12-AS13)/AS13)*100</f>
        <v>#REF!</v>
      </c>
      <c r="AT16" s="101" t="e">
        <f aca="false">((AT12-AT13)/AT13)*100</f>
        <v>#REF!</v>
      </c>
      <c r="AU16" s="102" t="e">
        <f aca="false">((AU12-AU13)/AU13)*100</f>
        <v>#REF!</v>
      </c>
      <c r="AV16" s="101" t="e">
        <f aca="false">((AV12-AV13)/AV13)*100</f>
        <v>#REF!</v>
      </c>
      <c r="AW16" s="102" t="e">
        <f aca="false">((AW12-AW13)/AW13)*100</f>
        <v>#REF!</v>
      </c>
      <c r="AX16" s="92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</row>
    <row r="17" customFormat="false" ht="12.75" hidden="false" customHeight="false" outlineLevel="0" collapsed="false">
      <c r="E17" s="103"/>
    </row>
    <row r="18" customFormat="false" ht="12.75" hidden="false" customHeight="true" outlineLevel="0" collapsed="false"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104" customFormat="true" ht="15.75" hidden="false" customHeight="false" outlineLevel="0" collapsed="false">
      <c r="C19" s="105"/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45"/>
      <c r="R19" s="45"/>
      <c r="S19" s="45"/>
      <c r="T19" s="45"/>
      <c r="U19" s="45"/>
      <c r="V19" s="45"/>
      <c r="W19" s="45"/>
      <c r="X19" s="45"/>
      <c r="Y19" s="45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104" customFormat="true" ht="81.75" hidden="false" customHeight="true" outlineLevel="0" collapsed="false">
      <c r="C20" s="33" t="s">
        <v>68</v>
      </c>
      <c r="D20" s="109" t="str">
        <f aca="false">D4</f>
        <v>Laboratorio</v>
      </c>
      <c r="E20" s="109"/>
      <c r="F20" s="110"/>
      <c r="G20" s="111"/>
      <c r="H20" s="111"/>
      <c r="I20" s="111"/>
      <c r="J20" s="111"/>
      <c r="K20" s="111"/>
      <c r="L20" s="40" t="s">
        <v>70</v>
      </c>
      <c r="M20" s="111"/>
      <c r="N20" s="111"/>
      <c r="O20" s="112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/>
      <c r="AA20" s="114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</row>
    <row r="21" s="104" customFormat="true" ht="39.95" hidden="false" customHeight="true" outlineLevel="0" collapsed="false">
      <c r="C21" s="33"/>
      <c r="D21" s="46" t="s">
        <v>71</v>
      </c>
      <c r="E21" s="46"/>
      <c r="F21" s="49" t="e">
        <f aca="false">AB5</f>
        <v>#REF!</v>
      </c>
      <c r="G21" s="50" t="e">
        <f aca="false">AC5</f>
        <v>#REF!</v>
      </c>
      <c r="H21" s="49" t="e">
        <f aca="false">AD5</f>
        <v>#REF!</v>
      </c>
      <c r="I21" s="50" t="e">
        <f aca="false">AE5</f>
        <v>#REF!</v>
      </c>
      <c r="J21" s="49" t="e">
        <f aca="false">AF5</f>
        <v>#REF!</v>
      </c>
      <c r="K21" s="50" t="e">
        <f aca="false">AG5</f>
        <v>#REF!</v>
      </c>
      <c r="L21" s="49" t="e">
        <f aca="false">AH5</f>
        <v>#REF!</v>
      </c>
      <c r="M21" s="50" t="e">
        <f aca="false">AI5</f>
        <v>#REF!</v>
      </c>
      <c r="N21" s="49" t="e">
        <f aca="false">AJ5</f>
        <v>#REF!</v>
      </c>
      <c r="O21" s="50" t="e">
        <f aca="false">AK5</f>
        <v>#REF!</v>
      </c>
      <c r="P21" s="49" t="e">
        <f aca="false">AL5</f>
        <v>#REF!</v>
      </c>
      <c r="Q21" s="50" t="e">
        <f aca="false">AM5</f>
        <v>#REF!</v>
      </c>
      <c r="R21" s="49" t="e">
        <f aca="false">AN5</f>
        <v>#REF!</v>
      </c>
      <c r="S21" s="50" t="e">
        <f aca="false">AO5</f>
        <v>#REF!</v>
      </c>
      <c r="T21" s="49" t="e">
        <f aca="false">AP5</f>
        <v>#REF!</v>
      </c>
      <c r="U21" s="50" t="e">
        <f aca="false">AQ5</f>
        <v>#REF!</v>
      </c>
      <c r="V21" s="49" t="e">
        <f aca="false">AR5</f>
        <v>#REF!</v>
      </c>
      <c r="W21" s="50" t="e">
        <f aca="false">AS5</f>
        <v>#REF!</v>
      </c>
      <c r="X21" s="49" t="e">
        <f aca="false">AT5</f>
        <v>#REF!</v>
      </c>
      <c r="Y21" s="50" t="e">
        <f aca="false">AU5</f>
        <v>#REF!</v>
      </c>
      <c r="Z21" s="49" t="e">
        <f aca="false">AV5</f>
        <v>#REF!</v>
      </c>
      <c r="AA21" s="50" t="e">
        <f aca="false">AW5</f>
        <v>#REF!</v>
      </c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</row>
    <row r="22" s="104" customFormat="true" ht="39.95" hidden="false" customHeight="true" outlineLevel="0" collapsed="false">
      <c r="C22" s="33"/>
      <c r="D22" s="53" t="s">
        <v>72</v>
      </c>
      <c r="E22" s="53"/>
      <c r="F22" s="54" t="e">
        <f aca="false">AB6</f>
        <v>#REF!</v>
      </c>
      <c r="G22" s="55" t="e">
        <f aca="false">AC6</f>
        <v>#REF!</v>
      </c>
      <c r="H22" s="54" t="e">
        <f aca="false">AD6</f>
        <v>#REF!</v>
      </c>
      <c r="I22" s="55" t="e">
        <f aca="false">AE6</f>
        <v>#REF!</v>
      </c>
      <c r="J22" s="54" t="e">
        <f aca="false">AF6</f>
        <v>#REF!</v>
      </c>
      <c r="K22" s="55" t="e">
        <f aca="false">AG6</f>
        <v>#REF!</v>
      </c>
      <c r="L22" s="54" t="e">
        <f aca="false">AH6</f>
        <v>#REF!</v>
      </c>
      <c r="M22" s="55" t="e">
        <f aca="false">AI6</f>
        <v>#REF!</v>
      </c>
      <c r="N22" s="54" t="e">
        <f aca="false">AJ6</f>
        <v>#REF!</v>
      </c>
      <c r="O22" s="55" t="e">
        <f aca="false">AK6</f>
        <v>#REF!</v>
      </c>
      <c r="P22" s="54" t="e">
        <f aca="false">AL6</f>
        <v>#REF!</v>
      </c>
      <c r="Q22" s="55" t="e">
        <f aca="false">AM6</f>
        <v>#REF!</v>
      </c>
      <c r="R22" s="54" t="e">
        <f aca="false">AN6</f>
        <v>#REF!</v>
      </c>
      <c r="S22" s="55" t="e">
        <f aca="false">AO6</f>
        <v>#REF!</v>
      </c>
      <c r="T22" s="54" t="e">
        <f aca="false">AP6</f>
        <v>#REF!</v>
      </c>
      <c r="U22" s="55" t="e">
        <f aca="false">AQ6</f>
        <v>#REF!</v>
      </c>
      <c r="V22" s="54" t="e">
        <f aca="false">AR6</f>
        <v>#REF!</v>
      </c>
      <c r="W22" s="55" t="e">
        <f aca="false">AS6</f>
        <v>#REF!</v>
      </c>
      <c r="X22" s="54" t="e">
        <f aca="false">AT6</f>
        <v>#REF!</v>
      </c>
      <c r="Y22" s="55" t="e">
        <f aca="false">AU6</f>
        <v>#REF!</v>
      </c>
      <c r="Z22" s="54" t="e">
        <f aca="false">AV6</f>
        <v>#REF!</v>
      </c>
      <c r="AA22" s="55" t="e">
        <f aca="false">AW6</f>
        <v>#REF!</v>
      </c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</row>
    <row r="23" s="104" customFormat="true" ht="39.95" hidden="false" customHeight="true" outlineLevel="0" collapsed="false">
      <c r="C23" s="33"/>
      <c r="D23" s="58" t="s">
        <v>73</v>
      </c>
      <c r="E23" s="59" t="s">
        <v>74</v>
      </c>
      <c r="F23" s="60" t="e">
        <f aca="false">AB7</f>
        <v>#REF!</v>
      </c>
      <c r="G23" s="61" t="e">
        <f aca="false">AC7</f>
        <v>#REF!</v>
      </c>
      <c r="H23" s="60" t="e">
        <f aca="false">AD7</f>
        <v>#REF!</v>
      </c>
      <c r="I23" s="61" t="e">
        <f aca="false">AE7</f>
        <v>#REF!</v>
      </c>
      <c r="J23" s="60" t="e">
        <f aca="false">AF7</f>
        <v>#REF!</v>
      </c>
      <c r="K23" s="61" t="e">
        <f aca="false">AG7</f>
        <v>#REF!</v>
      </c>
      <c r="L23" s="60" t="e">
        <f aca="false">AH7</f>
        <v>#REF!</v>
      </c>
      <c r="M23" s="61" t="e">
        <f aca="false">AI7</f>
        <v>#REF!</v>
      </c>
      <c r="N23" s="60" t="e">
        <f aca="false">AJ7</f>
        <v>#REF!</v>
      </c>
      <c r="O23" s="61" t="e">
        <f aca="false">AK7</f>
        <v>#REF!</v>
      </c>
      <c r="P23" s="60" t="e">
        <f aca="false">AL7</f>
        <v>#REF!</v>
      </c>
      <c r="Q23" s="61" t="e">
        <f aca="false">AM7</f>
        <v>#REF!</v>
      </c>
      <c r="R23" s="60" t="e">
        <f aca="false">AN7</f>
        <v>#REF!</v>
      </c>
      <c r="S23" s="61" t="e">
        <f aca="false">AO7</f>
        <v>#REF!</v>
      </c>
      <c r="T23" s="60" t="e">
        <f aca="false">AP7</f>
        <v>#REF!</v>
      </c>
      <c r="U23" s="61" t="e">
        <f aca="false">AQ7</f>
        <v>#REF!</v>
      </c>
      <c r="V23" s="60" t="e">
        <f aca="false">AR7</f>
        <v>#REF!</v>
      </c>
      <c r="W23" s="61" t="e">
        <f aca="false">AS7</f>
        <v>#REF!</v>
      </c>
      <c r="X23" s="60" t="e">
        <f aca="false">AT7</f>
        <v>#REF!</v>
      </c>
      <c r="Y23" s="61" t="e">
        <f aca="false">AU7</f>
        <v>#REF!</v>
      </c>
      <c r="Z23" s="60" t="e">
        <f aca="false">AV7</f>
        <v>#REF!</v>
      </c>
      <c r="AA23" s="61" t="e">
        <f aca="false">AW7</f>
        <v>#REF!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</row>
    <row r="24" s="104" customFormat="true" ht="39.95" hidden="false" customHeight="true" outlineLevel="0" collapsed="false">
      <c r="C24" s="33"/>
      <c r="D24" s="58"/>
      <c r="E24" s="64" t="s">
        <v>75</v>
      </c>
      <c r="F24" s="65" t="e">
        <f aca="false">AB8</f>
        <v>#REF!</v>
      </c>
      <c r="G24" s="66" t="e">
        <f aca="false">AC8</f>
        <v>#REF!</v>
      </c>
      <c r="H24" s="65" t="e">
        <f aca="false">AD8</f>
        <v>#REF!</v>
      </c>
      <c r="I24" s="66" t="e">
        <f aca="false">AE8</f>
        <v>#REF!</v>
      </c>
      <c r="J24" s="65" t="e">
        <f aca="false">AF8</f>
        <v>#REF!</v>
      </c>
      <c r="K24" s="66" t="e">
        <f aca="false">AG8</f>
        <v>#REF!</v>
      </c>
      <c r="L24" s="65" t="e">
        <f aca="false">AH8</f>
        <v>#REF!</v>
      </c>
      <c r="M24" s="66" t="e">
        <f aca="false">AI8</f>
        <v>#REF!</v>
      </c>
      <c r="N24" s="65" t="e">
        <f aca="false">AJ8</f>
        <v>#REF!</v>
      </c>
      <c r="O24" s="66" t="e">
        <f aca="false">AK8</f>
        <v>#REF!</v>
      </c>
      <c r="P24" s="65" t="e">
        <f aca="false">AL8</f>
        <v>#REF!</v>
      </c>
      <c r="Q24" s="66" t="e">
        <f aca="false">AM8</f>
        <v>#REF!</v>
      </c>
      <c r="R24" s="65" t="e">
        <f aca="false">AN8</f>
        <v>#REF!</v>
      </c>
      <c r="S24" s="66" t="e">
        <f aca="false">AO8</f>
        <v>#REF!</v>
      </c>
      <c r="T24" s="65" t="e">
        <f aca="false">AP8</f>
        <v>#REF!</v>
      </c>
      <c r="U24" s="66" t="e">
        <f aca="false">AQ8</f>
        <v>#REF!</v>
      </c>
      <c r="V24" s="65" t="e">
        <f aca="false">AR8</f>
        <v>#REF!</v>
      </c>
      <c r="W24" s="66" t="e">
        <f aca="false">AS8</f>
        <v>#REF!</v>
      </c>
      <c r="X24" s="65" t="e">
        <f aca="false">AT8</f>
        <v>#REF!</v>
      </c>
      <c r="Y24" s="66" t="e">
        <f aca="false">AU8</f>
        <v>#REF!</v>
      </c>
      <c r="Z24" s="65" t="e">
        <f aca="false">AV8</f>
        <v>#REF!</v>
      </c>
      <c r="AA24" s="66" t="e">
        <f aca="false">AW8</f>
        <v>#REF!</v>
      </c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</row>
    <row r="25" s="104" customFormat="true" ht="39.95" hidden="false" customHeight="true" outlineLevel="0" collapsed="false">
      <c r="C25" s="33"/>
      <c r="D25" s="58" t="s">
        <v>76</v>
      </c>
      <c r="E25" s="70" t="s">
        <v>77</v>
      </c>
      <c r="F25" s="71" t="e">
        <f aca="false">AB9</f>
        <v>#REF!</v>
      </c>
      <c r="G25" s="72" t="e">
        <f aca="false">AC9</f>
        <v>#REF!</v>
      </c>
      <c r="H25" s="71" t="e">
        <f aca="false">AD9</f>
        <v>#REF!</v>
      </c>
      <c r="I25" s="72" t="e">
        <f aca="false">AE9</f>
        <v>#REF!</v>
      </c>
      <c r="J25" s="71" t="e">
        <f aca="false">AF9</f>
        <v>#REF!</v>
      </c>
      <c r="K25" s="72" t="e">
        <f aca="false">AG9</f>
        <v>#REF!</v>
      </c>
      <c r="L25" s="71" t="e">
        <f aca="false">AH9</f>
        <v>#REF!</v>
      </c>
      <c r="M25" s="72" t="e">
        <f aca="false">AI9</f>
        <v>#REF!</v>
      </c>
      <c r="N25" s="71" t="e">
        <f aca="false">AJ9</f>
        <v>#REF!</v>
      </c>
      <c r="O25" s="72" t="e">
        <f aca="false">AK9</f>
        <v>#REF!</v>
      </c>
      <c r="P25" s="71" t="e">
        <f aca="false">AL9</f>
        <v>#REF!</v>
      </c>
      <c r="Q25" s="72" t="e">
        <f aca="false">AM9</f>
        <v>#REF!</v>
      </c>
      <c r="R25" s="71" t="e">
        <f aca="false">AN9</f>
        <v>#REF!</v>
      </c>
      <c r="S25" s="72" t="e">
        <f aca="false">AO9</f>
        <v>#REF!</v>
      </c>
      <c r="T25" s="71" t="e">
        <f aca="false">AP9</f>
        <v>#REF!</v>
      </c>
      <c r="U25" s="72" t="e">
        <f aca="false">AQ9</f>
        <v>#REF!</v>
      </c>
      <c r="V25" s="71" t="e">
        <f aca="false">AR9</f>
        <v>#REF!</v>
      </c>
      <c r="W25" s="72" t="e">
        <f aca="false">AS9</f>
        <v>#REF!</v>
      </c>
      <c r="X25" s="71" t="e">
        <f aca="false">AT9</f>
        <v>#REF!</v>
      </c>
      <c r="Y25" s="72" t="e">
        <f aca="false">AU9</f>
        <v>#REF!</v>
      </c>
      <c r="Z25" s="71" t="e">
        <f aca="false">AV9</f>
        <v>#REF!</v>
      </c>
      <c r="AA25" s="72" t="e">
        <f aca="false">AW9</f>
        <v>#REF!</v>
      </c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</row>
    <row r="26" s="104" customFormat="true" ht="39.95" hidden="false" customHeight="true" outlineLevel="0" collapsed="false">
      <c r="C26" s="33"/>
      <c r="D26" s="58" t="s">
        <v>78</v>
      </c>
      <c r="E26" s="75" t="s">
        <v>79</v>
      </c>
      <c r="F26" s="76" t="e">
        <f aca="false">AB10</f>
        <v>#REF!</v>
      </c>
      <c r="G26" s="77" t="e">
        <f aca="false">AC10</f>
        <v>#REF!</v>
      </c>
      <c r="H26" s="76" t="e">
        <f aca="false">AD10</f>
        <v>#REF!</v>
      </c>
      <c r="I26" s="77" t="e">
        <f aca="false">AE10</f>
        <v>#REF!</v>
      </c>
      <c r="J26" s="76" t="e">
        <f aca="false">AF10</f>
        <v>#REF!</v>
      </c>
      <c r="K26" s="77" t="e">
        <f aca="false">AG10</f>
        <v>#REF!</v>
      </c>
      <c r="L26" s="76" t="e">
        <f aca="false">AH10</f>
        <v>#REF!</v>
      </c>
      <c r="M26" s="77" t="e">
        <f aca="false">AI10</f>
        <v>#REF!</v>
      </c>
      <c r="N26" s="76" t="e">
        <f aca="false">AJ10</f>
        <v>#REF!</v>
      </c>
      <c r="O26" s="77" t="e">
        <f aca="false">AK10</f>
        <v>#REF!</v>
      </c>
      <c r="P26" s="76" t="e">
        <f aca="false">AL10</f>
        <v>#REF!</v>
      </c>
      <c r="Q26" s="77" t="e">
        <f aca="false">AM10</f>
        <v>#REF!</v>
      </c>
      <c r="R26" s="76" t="e">
        <f aca="false">AN10</f>
        <v>#REF!</v>
      </c>
      <c r="S26" s="77" t="e">
        <f aca="false">AO10</f>
        <v>#REF!</v>
      </c>
      <c r="T26" s="76" t="e">
        <f aca="false">AP10</f>
        <v>#REF!</v>
      </c>
      <c r="U26" s="77" t="e">
        <f aca="false">AQ10</f>
        <v>#REF!</v>
      </c>
      <c r="V26" s="76" t="e">
        <f aca="false">AR10</f>
        <v>#REF!</v>
      </c>
      <c r="W26" s="77" t="e">
        <f aca="false">AS10</f>
        <v>#REF!</v>
      </c>
      <c r="X26" s="76" t="e">
        <f aca="false">AT10</f>
        <v>#REF!</v>
      </c>
      <c r="Y26" s="77" t="e">
        <f aca="false">AU10</f>
        <v>#REF!</v>
      </c>
      <c r="Z26" s="76" t="e">
        <f aca="false">AV10</f>
        <v>#REF!</v>
      </c>
      <c r="AA26" s="77" t="e">
        <f aca="false">AW10</f>
        <v>#REF!</v>
      </c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</row>
    <row r="27" s="104" customFormat="true" ht="39.95" hidden="false" customHeight="true" outlineLevel="0" collapsed="false">
      <c r="C27" s="33"/>
      <c r="D27" s="58"/>
      <c r="E27" s="78" t="s">
        <v>80</v>
      </c>
      <c r="F27" s="79" t="e">
        <f aca="false">AB11</f>
        <v>#REF!</v>
      </c>
      <c r="G27" s="80" t="e">
        <f aca="false">AC11</f>
        <v>#REF!</v>
      </c>
      <c r="H27" s="79" t="e">
        <f aca="false">AD11</f>
        <v>#REF!</v>
      </c>
      <c r="I27" s="80" t="e">
        <f aca="false">AE11</f>
        <v>#REF!</v>
      </c>
      <c r="J27" s="79" t="e">
        <f aca="false">AF11</f>
        <v>#REF!</v>
      </c>
      <c r="K27" s="80" t="e">
        <f aca="false">AG11</f>
        <v>#REF!</v>
      </c>
      <c r="L27" s="79" t="e">
        <f aca="false">AH11</f>
        <v>#REF!</v>
      </c>
      <c r="M27" s="80" t="e">
        <f aca="false">AI11</f>
        <v>#REF!</v>
      </c>
      <c r="N27" s="79" t="e">
        <f aca="false">AJ11</f>
        <v>#REF!</v>
      </c>
      <c r="O27" s="80" t="e">
        <f aca="false">AK11</f>
        <v>#REF!</v>
      </c>
      <c r="P27" s="79" t="e">
        <f aca="false">AL11</f>
        <v>#REF!</v>
      </c>
      <c r="Q27" s="80" t="e">
        <f aca="false">AM11</f>
        <v>#REF!</v>
      </c>
      <c r="R27" s="79" t="e">
        <f aca="false">AN11</f>
        <v>#REF!</v>
      </c>
      <c r="S27" s="80" t="e">
        <f aca="false">AO11</f>
        <v>#REF!</v>
      </c>
      <c r="T27" s="79" t="e">
        <f aca="false">AP11</f>
        <v>#REF!</v>
      </c>
      <c r="U27" s="80" t="e">
        <f aca="false">AQ11</f>
        <v>#REF!</v>
      </c>
      <c r="V27" s="79" t="e">
        <f aca="false">AR11</f>
        <v>#REF!</v>
      </c>
      <c r="W27" s="80" t="e">
        <f aca="false">AS11</f>
        <v>#REF!</v>
      </c>
      <c r="X27" s="79" t="e">
        <f aca="false">AT11</f>
        <v>#REF!</v>
      </c>
      <c r="Y27" s="80" t="e">
        <f aca="false">AU11</f>
        <v>#REF!</v>
      </c>
      <c r="Z27" s="79" t="e">
        <f aca="false">AV11</f>
        <v>#REF!</v>
      </c>
      <c r="AA27" s="80" t="e">
        <f aca="false">AW11</f>
        <v>#REF!</v>
      </c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</row>
    <row r="28" s="104" customFormat="true" ht="39.95" hidden="false" customHeight="true" outlineLevel="0" collapsed="false">
      <c r="C28" s="33"/>
      <c r="D28" s="58"/>
      <c r="E28" s="81" t="s">
        <v>81</v>
      </c>
      <c r="F28" s="82" t="e">
        <f aca="false">AB12</f>
        <v>#REF!</v>
      </c>
      <c r="G28" s="83" t="e">
        <f aca="false">AC12</f>
        <v>#REF!</v>
      </c>
      <c r="H28" s="82" t="e">
        <f aca="false">AD12</f>
        <v>#REF!</v>
      </c>
      <c r="I28" s="83" t="e">
        <f aca="false">AE12</f>
        <v>#REF!</v>
      </c>
      <c r="J28" s="82" t="e">
        <f aca="false">AF12</f>
        <v>#REF!</v>
      </c>
      <c r="K28" s="83" t="e">
        <f aca="false">AG12</f>
        <v>#REF!</v>
      </c>
      <c r="L28" s="82" t="e">
        <f aca="false">AH12</f>
        <v>#REF!</v>
      </c>
      <c r="M28" s="83" t="e">
        <f aca="false">AI12</f>
        <v>#REF!</v>
      </c>
      <c r="N28" s="82" t="e">
        <f aca="false">AJ12</f>
        <v>#REF!</v>
      </c>
      <c r="O28" s="83" t="e">
        <f aca="false">AK12</f>
        <v>#REF!</v>
      </c>
      <c r="P28" s="82" t="e">
        <f aca="false">AL12</f>
        <v>#REF!</v>
      </c>
      <c r="Q28" s="83" t="e">
        <f aca="false">AM12</f>
        <v>#REF!</v>
      </c>
      <c r="R28" s="82" t="e">
        <f aca="false">AN12</f>
        <v>#REF!</v>
      </c>
      <c r="S28" s="83" t="e">
        <f aca="false">AO12</f>
        <v>#REF!</v>
      </c>
      <c r="T28" s="82" t="e">
        <f aca="false">AP12</f>
        <v>#REF!</v>
      </c>
      <c r="U28" s="83" t="e">
        <f aca="false">AQ12</f>
        <v>#REF!</v>
      </c>
      <c r="V28" s="82" t="e">
        <f aca="false">AR12</f>
        <v>#REF!</v>
      </c>
      <c r="W28" s="83" t="e">
        <f aca="false">AS12</f>
        <v>#REF!</v>
      </c>
      <c r="X28" s="82" t="e">
        <f aca="false">AT12</f>
        <v>#REF!</v>
      </c>
      <c r="Y28" s="83" t="e">
        <f aca="false">AU12</f>
        <v>#REF!</v>
      </c>
      <c r="Z28" s="82" t="e">
        <f aca="false">AV12</f>
        <v>#REF!</v>
      </c>
      <c r="AA28" s="83" t="e">
        <f aca="false">AW12</f>
        <v>#REF!</v>
      </c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</row>
    <row r="29" s="104" customFormat="true" ht="39.95" hidden="false" customHeight="true" outlineLevel="0" collapsed="false">
      <c r="C29" s="33"/>
      <c r="D29" s="38" t="s">
        <v>82</v>
      </c>
      <c r="E29" s="38"/>
      <c r="F29" s="85" t="e">
        <f aca="false">AB13</f>
        <v>#REF!</v>
      </c>
      <c r="G29" s="86" t="e">
        <f aca="false">AC13</f>
        <v>#REF!</v>
      </c>
      <c r="H29" s="85" t="e">
        <f aca="false">AD13</f>
        <v>#REF!</v>
      </c>
      <c r="I29" s="86" t="e">
        <f aca="false">AE13</f>
        <v>#REF!</v>
      </c>
      <c r="J29" s="85" t="e">
        <f aca="false">AF13</f>
        <v>#REF!</v>
      </c>
      <c r="K29" s="86" t="e">
        <f aca="false">AG13</f>
        <v>#REF!</v>
      </c>
      <c r="L29" s="85" t="e">
        <f aca="false">AH13</f>
        <v>#REF!</v>
      </c>
      <c r="M29" s="86" t="e">
        <f aca="false">AI13</f>
        <v>#REF!</v>
      </c>
      <c r="N29" s="85" t="e">
        <f aca="false">AJ13</f>
        <v>#REF!</v>
      </c>
      <c r="O29" s="86" t="e">
        <f aca="false">AK13</f>
        <v>#REF!</v>
      </c>
      <c r="P29" s="85" t="e">
        <f aca="false">AL13</f>
        <v>#REF!</v>
      </c>
      <c r="Q29" s="86" t="e">
        <f aca="false">AM13</f>
        <v>#REF!</v>
      </c>
      <c r="R29" s="85" t="e">
        <f aca="false">AN13</f>
        <v>#REF!</v>
      </c>
      <c r="S29" s="86" t="e">
        <f aca="false">AO13</f>
        <v>#REF!</v>
      </c>
      <c r="T29" s="85" t="e">
        <f aca="false">AP13</f>
        <v>#REF!</v>
      </c>
      <c r="U29" s="86" t="e">
        <f aca="false">AQ13</f>
        <v>#REF!</v>
      </c>
      <c r="V29" s="85" t="e">
        <f aca="false">AR13</f>
        <v>#REF!</v>
      </c>
      <c r="W29" s="86" t="e">
        <f aca="false">AS13</f>
        <v>#REF!</v>
      </c>
      <c r="X29" s="85" t="e">
        <f aca="false">AT13</f>
        <v>#REF!</v>
      </c>
      <c r="Y29" s="86" t="e">
        <f aca="false">AU13</f>
        <v>#REF!</v>
      </c>
      <c r="Z29" s="85" t="e">
        <f aca="false">AV13</f>
        <v>#REF!</v>
      </c>
      <c r="AA29" s="86" t="e">
        <f aca="false">AW13</f>
        <v>#REF!</v>
      </c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</row>
    <row r="30" s="104" customFormat="true" ht="39.95" hidden="false" customHeight="true" outlineLevel="0" collapsed="false">
      <c r="C30" s="33"/>
      <c r="D30" s="89" t="s">
        <v>83</v>
      </c>
      <c r="E30" s="89"/>
      <c r="F30" s="90" t="e">
        <f aca="false">AB14</f>
        <v>#REF!</v>
      </c>
      <c r="G30" s="91" t="e">
        <f aca="false">AC14</f>
        <v>#REF!</v>
      </c>
      <c r="H30" s="90" t="e">
        <f aca="false">AD14</f>
        <v>#REF!</v>
      </c>
      <c r="I30" s="91" t="e">
        <f aca="false">AE14</f>
        <v>#REF!</v>
      </c>
      <c r="J30" s="90" t="e">
        <f aca="false">AF14</f>
        <v>#REF!</v>
      </c>
      <c r="K30" s="91" t="e">
        <f aca="false">AG14</f>
        <v>#REF!</v>
      </c>
      <c r="L30" s="90" t="e">
        <f aca="false">AH14</f>
        <v>#REF!</v>
      </c>
      <c r="M30" s="91" t="e">
        <f aca="false">AI14</f>
        <v>#REF!</v>
      </c>
      <c r="N30" s="90" t="e">
        <f aca="false">AJ14</f>
        <v>#REF!</v>
      </c>
      <c r="O30" s="91" t="e">
        <f aca="false">AK14</f>
        <v>#REF!</v>
      </c>
      <c r="P30" s="90" t="e">
        <f aca="false">AL14</f>
        <v>#REF!</v>
      </c>
      <c r="Q30" s="91" t="e">
        <f aca="false">AM14</f>
        <v>#REF!</v>
      </c>
      <c r="R30" s="90" t="e">
        <f aca="false">AN14</f>
        <v>#REF!</v>
      </c>
      <c r="S30" s="91" t="e">
        <f aca="false">AO14</f>
        <v>#REF!</v>
      </c>
      <c r="T30" s="90" t="e">
        <f aca="false">AP14</f>
        <v>#REF!</v>
      </c>
      <c r="U30" s="91" t="e">
        <f aca="false">AQ14</f>
        <v>#REF!</v>
      </c>
      <c r="V30" s="90" t="e">
        <f aca="false">AR14</f>
        <v>#REF!</v>
      </c>
      <c r="W30" s="91" t="e">
        <f aca="false">AS14</f>
        <v>#REF!</v>
      </c>
      <c r="X30" s="90" t="e">
        <f aca="false">AT14</f>
        <v>#REF!</v>
      </c>
      <c r="Y30" s="91" t="e">
        <f aca="false">AU14</f>
        <v>#REF!</v>
      </c>
      <c r="Z30" s="90" t="e">
        <f aca="false">AV14</f>
        <v>#REF!</v>
      </c>
      <c r="AA30" s="91" t="e">
        <f aca="false">AW14</f>
        <v>#REF!</v>
      </c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</row>
    <row r="31" s="104" customFormat="true" ht="39.95" hidden="false" customHeight="true" outlineLevel="0" collapsed="false">
      <c r="C31" s="33"/>
      <c r="D31" s="97" t="s">
        <v>84</v>
      </c>
      <c r="E31" s="97"/>
      <c r="F31" s="98" t="e">
        <f aca="false">AB15</f>
        <v>#REF!</v>
      </c>
      <c r="G31" s="99" t="e">
        <f aca="false">AC15</f>
        <v>#REF!</v>
      </c>
      <c r="H31" s="98" t="e">
        <f aca="false">AD15</f>
        <v>#REF!</v>
      </c>
      <c r="I31" s="99" t="e">
        <f aca="false">AE15</f>
        <v>#REF!</v>
      </c>
      <c r="J31" s="98" t="e">
        <f aca="false">AF15</f>
        <v>#REF!</v>
      </c>
      <c r="K31" s="99" t="e">
        <f aca="false">AG15</f>
        <v>#REF!</v>
      </c>
      <c r="L31" s="98" t="e">
        <f aca="false">AH15</f>
        <v>#REF!</v>
      </c>
      <c r="M31" s="99" t="e">
        <f aca="false">AI15</f>
        <v>#REF!</v>
      </c>
      <c r="N31" s="98" t="e">
        <f aca="false">AJ15</f>
        <v>#REF!</v>
      </c>
      <c r="O31" s="99" t="e">
        <f aca="false">AK15</f>
        <v>#REF!</v>
      </c>
      <c r="P31" s="98" t="e">
        <f aca="false">AL15</f>
        <v>#REF!</v>
      </c>
      <c r="Q31" s="99" t="e">
        <f aca="false">AM15</f>
        <v>#REF!</v>
      </c>
      <c r="R31" s="98" t="e">
        <f aca="false">AN15</f>
        <v>#REF!</v>
      </c>
      <c r="S31" s="99" t="e">
        <f aca="false">AO15</f>
        <v>#REF!</v>
      </c>
      <c r="T31" s="98" t="e">
        <f aca="false">AP15</f>
        <v>#REF!</v>
      </c>
      <c r="U31" s="99" t="e">
        <f aca="false">AQ15</f>
        <v>#REF!</v>
      </c>
      <c r="V31" s="98" t="e">
        <f aca="false">AR15</f>
        <v>#REF!</v>
      </c>
      <c r="W31" s="99" t="e">
        <f aca="false">AS15</f>
        <v>#REF!</v>
      </c>
      <c r="X31" s="98" t="e">
        <f aca="false">AT15</f>
        <v>#REF!</v>
      </c>
      <c r="Y31" s="99" t="e">
        <f aca="false">AU15</f>
        <v>#REF!</v>
      </c>
      <c r="Z31" s="98" t="e">
        <f aca="false">AV15</f>
        <v>#REF!</v>
      </c>
      <c r="AA31" s="99" t="e">
        <f aca="false">AW15</f>
        <v>#REF!</v>
      </c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104" customFormat="true" ht="39.95" hidden="false" customHeight="true" outlineLevel="0" collapsed="false">
      <c r="C32" s="33"/>
      <c r="D32" s="100" t="s">
        <v>85</v>
      </c>
      <c r="E32" s="100"/>
      <c r="F32" s="101" t="e">
        <f aca="false">AB16</f>
        <v>#REF!</v>
      </c>
      <c r="G32" s="102" t="e">
        <f aca="false">AC16</f>
        <v>#REF!</v>
      </c>
      <c r="H32" s="101" t="e">
        <f aca="false">AD16</f>
        <v>#REF!</v>
      </c>
      <c r="I32" s="102" t="e">
        <f aca="false">AE16</f>
        <v>#REF!</v>
      </c>
      <c r="J32" s="101" t="e">
        <f aca="false">AF16</f>
        <v>#REF!</v>
      </c>
      <c r="K32" s="102" t="e">
        <f aca="false">AG16</f>
        <v>#REF!</v>
      </c>
      <c r="L32" s="101" t="e">
        <f aca="false">AH16</f>
        <v>#REF!</v>
      </c>
      <c r="M32" s="102" t="e">
        <f aca="false">AI16</f>
        <v>#REF!</v>
      </c>
      <c r="N32" s="101" t="e">
        <f aca="false">AJ16</f>
        <v>#REF!</v>
      </c>
      <c r="O32" s="102" t="e">
        <f aca="false">AK16</f>
        <v>#REF!</v>
      </c>
      <c r="P32" s="101" t="e">
        <f aca="false">AL16</f>
        <v>#REF!</v>
      </c>
      <c r="Q32" s="102" t="e">
        <f aca="false">AM16</f>
        <v>#REF!</v>
      </c>
      <c r="R32" s="101" t="e">
        <f aca="false">AN16</f>
        <v>#REF!</v>
      </c>
      <c r="S32" s="102" t="e">
        <f aca="false">AO16</f>
        <v>#REF!</v>
      </c>
      <c r="T32" s="101" t="e">
        <f aca="false">AP16</f>
        <v>#REF!</v>
      </c>
      <c r="U32" s="102" t="e">
        <f aca="false">AQ16</f>
        <v>#REF!</v>
      </c>
      <c r="V32" s="101" t="e">
        <f aca="false">AR16</f>
        <v>#REF!</v>
      </c>
      <c r="W32" s="102" t="e">
        <f aca="false">AS16</f>
        <v>#REF!</v>
      </c>
      <c r="X32" s="101" t="e">
        <f aca="false">AT16</f>
        <v>#REF!</v>
      </c>
      <c r="Y32" s="102" t="e">
        <f aca="false">AU16</f>
        <v>#REF!</v>
      </c>
      <c r="Z32" s="101" t="e">
        <f aca="false">AV16</f>
        <v>#REF!</v>
      </c>
      <c r="AA32" s="102" t="e">
        <f aca="false">AW16</f>
        <v>#REF!</v>
      </c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4" customFormat="true" ht="12.75" hidden="false" customHeight="false" outlineLevel="0" collapsed="false">
      <c r="D33" s="122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</row>
    <row r="34" s="104" customFormat="true" ht="31.5" hidden="false" customHeight="true" outlineLevel="0" collapsed="false"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04" customFormat="true" ht="12.75" hidden="false" customHeight="false" outlineLevel="0" collapsed="false"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04" customFormat="true" ht="12.75" hidden="false" customHeight="false" outlineLevel="0" collapsed="false"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</row>
    <row r="37" s="104" customFormat="true" ht="12.75" hidden="false" customHeight="false" outlineLevel="0" collapsed="false"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</row>
    <row r="38" s="104" customFormat="true" ht="12.75" hidden="false" customHeight="false" outlineLevel="0" collapsed="false"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39" s="104" customFormat="true" ht="12.75" hidden="false" customHeight="false" outlineLevel="0" collapsed="false"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</row>
    <row r="40" s="104" customFormat="true" ht="12.75" hidden="false" customHeight="false" outlineLevel="0" collapsed="false"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</row>
    <row r="41" s="104" customFormat="true" ht="12.75" hidden="false" customHeight="false" outlineLevel="0" collapsed="false"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</row>
    <row r="42" s="104" customFormat="true" ht="12.75" hidden="false" customHeight="false" outlineLevel="0" collapsed="false"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</row>
    <row r="43" s="104" customFormat="true" ht="12.75" hidden="false" customHeight="false" outlineLevel="0" collapsed="false"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</row>
    <row r="44" s="104" customFormat="true" ht="12.75" hidden="false" customHeight="false" outlineLevel="0" collapsed="false"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</row>
    <row r="45" s="104" customFormat="true" ht="12.75" hidden="false" customHeight="false" outlineLevel="0" collapsed="false"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</row>
    <row r="46" s="104" customFormat="true" ht="12.75" hidden="false" customHeight="false" outlineLevel="0" collapsed="false"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</row>
    <row r="47" s="104" customFormat="true" ht="12.75" hidden="false" customHeight="false" outlineLevel="0" collapsed="false"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</row>
    <row r="48" s="104" customFormat="true" ht="12.75" hidden="false" customHeight="false" outlineLevel="0" collapsed="false"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</row>
    <row r="49" s="104" customFormat="true" ht="12.75" hidden="false" customHeight="false" outlineLevel="0" collapsed="false"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</row>
    <row r="50" s="104" customFormat="true" ht="12.75" hidden="false" customHeight="false" outlineLevel="0" collapsed="false"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</row>
    <row r="51" s="104" customFormat="true" ht="12.75" hidden="false" customHeight="false" outlineLevel="0" collapsed="false"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</row>
    <row r="52" s="104" customFormat="true" ht="12.75" hidden="false" customHeight="false" outlineLevel="0" collapsed="false"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</row>
    <row r="53" s="104" customFormat="true" ht="12.75" hidden="false" customHeight="false" outlineLevel="0" collapsed="false"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</row>
    <row r="54" s="104" customFormat="true" ht="12.75" hidden="false" customHeight="false" outlineLevel="0" collapsed="false"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</row>
    <row r="55" s="104" customFormat="true" ht="12.75" hidden="false" customHeight="false" outlineLevel="0" collapsed="false"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</row>
    <row r="56" s="104" customFormat="true" ht="12.75" hidden="false" customHeight="false" outlineLevel="0" collapsed="false"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</row>
    <row r="57" s="104" customFormat="true" ht="12.75" hidden="false" customHeight="false" outlineLevel="0" collapsed="false"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</row>
    <row r="58" s="104" customFormat="true" ht="12.75" hidden="false" customHeight="false" outlineLevel="0" collapsed="false"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</row>
    <row r="59" s="104" customFormat="true" ht="12.75" hidden="false" customHeight="false" outlineLevel="0" collapsed="false"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</row>
    <row r="60" s="104" customFormat="true" ht="12.75" hidden="false" customHeight="false" outlineLevel="0" collapsed="false"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</row>
    <row r="61" s="104" customFormat="true" ht="12.75" hidden="false" customHeight="false" outlineLevel="0" collapsed="false"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</row>
    <row r="62" s="104" customFormat="true" ht="12.75" hidden="false" customHeight="false" outlineLevel="0" collapsed="false"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</row>
    <row r="63" s="104" customFormat="true" ht="12.75" hidden="false" customHeight="false" outlineLevel="0" collapsed="false"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</row>
    <row r="64" s="104" customFormat="true" ht="12.75" hidden="false" customHeight="false" outlineLevel="0" collapsed="false"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</row>
    <row r="65" s="104" customFormat="true" ht="12.75" hidden="false" customHeight="false" outlineLevel="0" collapsed="false"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</row>
    <row r="66" s="104" customFormat="true" ht="12.75" hidden="false" customHeight="false" outlineLevel="0" collapsed="false"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</row>
    <row r="67" s="104" customFormat="true" ht="12.75" hidden="false" customHeight="false" outlineLevel="0" collapsed="false"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</row>
    <row r="68" s="104" customFormat="true" ht="12.75" hidden="false" customHeight="false" outlineLevel="0" collapsed="false"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</row>
    <row r="69" s="104" customFormat="true" ht="12.75" hidden="false" customHeight="false" outlineLevel="0" collapsed="false"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</row>
    <row r="70" s="104" customFormat="true" ht="12.75" hidden="false" customHeight="false" outlineLevel="0" collapsed="false"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</row>
    <row r="71" s="104" customFormat="true" ht="12.75" hidden="false" customHeight="false" outlineLevel="0" collapsed="false"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</row>
    <row r="72" s="104" customFormat="true" ht="12.75" hidden="false" customHeight="false" outlineLevel="0" collapsed="false"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</row>
    <row r="73" s="104" customFormat="true" ht="12.75" hidden="false" customHeight="false" outlineLevel="0" collapsed="false"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</row>
    <row r="74" s="104" customFormat="true" ht="12.75" hidden="false" customHeight="false" outlineLevel="0" collapsed="false"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</row>
    <row r="75" s="104" customFormat="true" ht="12.75" hidden="false" customHeight="false" outlineLevel="0" collapsed="false"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</row>
    <row r="76" s="104" customFormat="true" ht="12.75" hidden="false" customHeight="false" outlineLevel="0" collapsed="false"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</row>
    <row r="77" s="104" customFormat="true" ht="12.75" hidden="false" customHeight="false" outlineLevel="0" collapsed="false"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</row>
    <row r="78" s="104" customFormat="true" ht="12.75" hidden="false" customHeight="false" outlineLevel="0" collapsed="false"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</row>
    <row r="79" s="104" customFormat="true" ht="12.75" hidden="false" customHeight="false" outlineLevel="0" collapsed="false"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</row>
    <row r="80" s="104" customFormat="true" ht="12.75" hidden="false" customHeight="false" outlineLevel="0" collapsed="false"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</row>
    <row r="81" s="104" customFormat="true" ht="12.75" hidden="false" customHeight="false" outlineLevel="0" collapsed="false"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104" customFormat="true" ht="12.75" hidden="false" customHeight="false" outlineLevel="0" collapsed="false"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</row>
    <row r="83" s="104" customFormat="true" ht="12.75" hidden="false" customHeight="false" outlineLevel="0" collapsed="false"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</row>
    <row r="84" s="104" customFormat="true" ht="12.75" hidden="false" customHeight="false" outlineLevel="0" collapsed="false"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</row>
    <row r="85" s="104" customFormat="true" ht="12.75" hidden="false" customHeight="false" outlineLevel="0" collapsed="false"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</row>
    <row r="86" s="104" customFormat="true" ht="12.75" hidden="false" customHeight="false" outlineLevel="0" collapsed="false"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</row>
    <row r="87" s="104" customFormat="true" ht="12.75" hidden="false" customHeight="false" outlineLevel="0" collapsed="false"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</row>
    <row r="88" s="104" customFormat="true" ht="12.75" hidden="false" customHeight="false" outlineLevel="0" collapsed="false"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</row>
    <row r="89" s="104" customFormat="true" ht="12.75" hidden="false" customHeight="false" outlineLevel="0" collapsed="false"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</row>
    <row r="90" s="104" customFormat="true" ht="12.75" hidden="false" customHeight="false" outlineLevel="0" collapsed="false"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</row>
    <row r="91" s="104" customFormat="true" ht="12.75" hidden="false" customHeight="false" outlineLevel="0" collapsed="false"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</row>
    <row r="92" s="104" customFormat="true" ht="12.75" hidden="false" customHeight="false" outlineLevel="0" collapsed="false"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</row>
    <row r="93" s="104" customFormat="true" ht="12.75" hidden="false" customHeight="false" outlineLevel="0" collapsed="false"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</row>
    <row r="94" s="104" customFormat="true" ht="12.75" hidden="false" customHeight="false" outlineLevel="0" collapsed="false"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</row>
    <row r="95" s="104" customFormat="true" ht="12.75" hidden="false" customHeight="false" outlineLevel="0" collapsed="false"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</row>
    <row r="96" s="104" customFormat="true" ht="12.75" hidden="false" customHeight="false" outlineLevel="0" collapsed="false"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</row>
    <row r="97" s="104" customFormat="true" ht="12.75" hidden="false" customHeight="false" outlineLevel="0" collapsed="false"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</row>
    <row r="98" s="104" customFormat="true" ht="12.75" hidden="false" customHeight="false" outlineLevel="0" collapsed="false"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</row>
    <row r="99" s="104" customFormat="true" ht="12.75" hidden="false" customHeight="false" outlineLevel="0" collapsed="false"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</row>
    <row r="100" s="104" customFormat="true" ht="12.75" hidden="false" customHeight="false" outlineLevel="0" collapsed="false"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</row>
    <row r="101" s="104" customFormat="true" ht="12.75" hidden="false" customHeight="false" outlineLevel="0" collapsed="false"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</row>
    <row r="102" s="104" customFormat="true" ht="12.75" hidden="false" customHeight="false" outlineLevel="0" collapsed="false"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</row>
    <row r="103" s="104" customFormat="true" ht="12.75" hidden="false" customHeight="false" outlineLevel="0" collapsed="false"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</row>
    <row r="104" s="104" customFormat="true" ht="12.75" hidden="false" customHeight="false" outlineLevel="0" collapsed="false"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</row>
    <row r="105" s="104" customFormat="true" ht="12.75" hidden="false" customHeight="false" outlineLevel="0" collapsed="false"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</row>
    <row r="106" s="104" customFormat="true" ht="12.75" hidden="false" customHeight="false" outlineLevel="0" collapsed="false"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</row>
    <row r="107" s="104" customFormat="true" ht="12.75" hidden="false" customHeight="false" outlineLevel="0" collapsed="false"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</row>
    <row r="108" s="104" customFormat="true" ht="12.75" hidden="false" customHeight="false" outlineLevel="0" collapsed="false"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</row>
    <row r="109" s="104" customFormat="true" ht="12.75" hidden="false" customHeight="false" outlineLevel="0" collapsed="false"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</row>
    <row r="110" s="104" customFormat="true" ht="12.75" hidden="false" customHeight="false" outlineLevel="0" collapsed="false"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</row>
    <row r="111" s="104" customFormat="true" ht="12.75" hidden="false" customHeight="false" outlineLevel="0" collapsed="false"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</row>
    <row r="112" s="104" customFormat="true" ht="12.75" hidden="false" customHeight="false" outlineLevel="0" collapsed="false"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</row>
    <row r="113" s="104" customFormat="true" ht="12.75" hidden="false" customHeight="false" outlineLevel="0" collapsed="false"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</row>
    <row r="114" s="104" customFormat="true" ht="12.75" hidden="false" customHeight="false" outlineLevel="0" collapsed="false"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</row>
    <row r="115" s="104" customFormat="true" ht="12.75" hidden="false" customHeight="false" outlineLevel="0" collapsed="false"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</row>
    <row r="116" s="104" customFormat="true" ht="12.75" hidden="false" customHeight="false" outlineLevel="0" collapsed="false"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</row>
    <row r="117" s="104" customFormat="true" ht="12.75" hidden="false" customHeight="false" outlineLevel="0" collapsed="false"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</row>
    <row r="118" s="104" customFormat="true" ht="12.75" hidden="false" customHeight="false" outlineLevel="0" collapsed="false"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</row>
    <row r="119" s="104" customFormat="true" ht="12.75" hidden="false" customHeight="false" outlineLevel="0" collapsed="false"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</row>
    <row r="120" s="104" customFormat="true" ht="12.75" hidden="false" customHeight="false" outlineLevel="0" collapsed="false"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</row>
    <row r="121" s="104" customFormat="true" ht="12.75" hidden="false" customHeight="false" outlineLevel="0" collapsed="false"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</row>
    <row r="122" s="104" customFormat="true" ht="12.75" hidden="false" customHeight="false" outlineLevel="0" collapsed="false"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</row>
    <row r="123" s="104" customFormat="true" ht="12.75" hidden="false" customHeight="false" outlineLevel="0" collapsed="false"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</row>
    <row r="124" s="104" customFormat="true" ht="12.75" hidden="false" customHeight="false" outlineLevel="0" collapsed="false"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</row>
    <row r="125" s="104" customFormat="true" ht="12.75" hidden="false" customHeight="false" outlineLevel="0" collapsed="false"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</row>
    <row r="126" s="104" customFormat="true" ht="12.75" hidden="false" customHeight="false" outlineLevel="0" collapsed="false"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</row>
    <row r="127" s="104" customFormat="true" ht="12.75" hidden="false" customHeight="false" outlineLevel="0" collapsed="false"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</row>
    <row r="128" s="104" customFormat="true" ht="12.75" hidden="false" customHeight="false" outlineLevel="0" collapsed="false"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</row>
    <row r="129" s="104" customFormat="true" ht="12.75" hidden="false" customHeight="false" outlineLevel="0" collapsed="false"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</row>
    <row r="130" s="104" customFormat="true" ht="12.75" hidden="false" customHeight="false" outlineLevel="0" collapsed="false"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</row>
    <row r="131" s="104" customFormat="true" ht="12.75" hidden="false" customHeight="false" outlineLevel="0" collapsed="false"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</row>
    <row r="132" s="104" customFormat="true" ht="12.75" hidden="false" customHeight="false" outlineLevel="0" collapsed="false"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</row>
    <row r="133" s="104" customFormat="true" ht="12.75" hidden="false" customHeight="false" outlineLevel="0" collapsed="false"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</row>
    <row r="134" s="104" customFormat="true" ht="12.75" hidden="false" customHeight="false" outlineLevel="0" collapsed="false"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</row>
    <row r="135" s="104" customFormat="true" ht="12.75" hidden="false" customHeight="false" outlineLevel="0" collapsed="false"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</row>
    <row r="136" s="104" customFormat="true" ht="12.75" hidden="false" customHeight="false" outlineLevel="0" collapsed="false"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</row>
    <row r="137" s="104" customFormat="true" ht="12.75" hidden="false" customHeight="false" outlineLevel="0" collapsed="false"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</row>
    <row r="138" s="104" customFormat="true" ht="12.75" hidden="false" customHeight="false" outlineLevel="0" collapsed="false"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</row>
    <row r="139" s="104" customFormat="true" ht="12.75" hidden="false" customHeight="false" outlineLevel="0" collapsed="false"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</row>
    <row r="140" s="104" customFormat="true" ht="12.75" hidden="false" customHeight="false" outlineLevel="0" collapsed="false"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</row>
    <row r="141" s="104" customFormat="true" ht="12.75" hidden="false" customHeight="false" outlineLevel="0" collapsed="false"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</row>
    <row r="142" s="104" customFormat="true" ht="12.75" hidden="false" customHeight="false" outlineLevel="0" collapsed="false"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</row>
    <row r="143" s="104" customFormat="true" ht="12.75" hidden="false" customHeight="false" outlineLevel="0" collapsed="false"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</row>
    <row r="144" s="104" customFormat="true" ht="12.75" hidden="false" customHeight="false" outlineLevel="0" collapsed="false"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</row>
    <row r="145" s="104" customFormat="true" ht="12.75" hidden="false" customHeight="false" outlineLevel="0" collapsed="false"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</row>
    <row r="146" s="104" customFormat="true" ht="12.75" hidden="false" customHeight="false" outlineLevel="0" collapsed="false"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</row>
    <row r="147" s="104" customFormat="true" ht="12.75" hidden="false" customHeight="false" outlineLevel="0" collapsed="false"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</row>
    <row r="148" s="104" customFormat="true" ht="12.75" hidden="false" customHeight="false" outlineLevel="0" collapsed="false"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</row>
    <row r="149" s="104" customFormat="true" ht="12.75" hidden="false" customHeight="false" outlineLevel="0" collapsed="false"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</row>
    <row r="150" s="104" customFormat="true" ht="12.75" hidden="false" customHeight="false" outlineLevel="0" collapsed="false"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</row>
    <row r="151" s="104" customFormat="true" ht="12.75" hidden="false" customHeight="false" outlineLevel="0" collapsed="false"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</row>
    <row r="152" s="104" customFormat="true" ht="12.75" hidden="false" customHeight="false" outlineLevel="0" collapsed="false"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</row>
    <row r="153" s="104" customFormat="true" ht="12.75" hidden="false" customHeight="false" outlineLevel="0" collapsed="false"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</row>
    <row r="154" s="104" customFormat="true" ht="12.75" hidden="false" customHeight="false" outlineLevel="0" collapsed="false"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</row>
    <row r="155" s="104" customFormat="true" ht="12.75" hidden="false" customHeight="false" outlineLevel="0" collapsed="false"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</row>
    <row r="156" s="104" customFormat="true" ht="12.75" hidden="false" customHeight="false" outlineLevel="0" collapsed="false"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</row>
    <row r="157" s="104" customFormat="true" ht="12.75" hidden="false" customHeight="false" outlineLevel="0" collapsed="false"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</row>
    <row r="158" s="104" customFormat="true" ht="12.75" hidden="false" customHeight="false" outlineLevel="0" collapsed="false"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</row>
    <row r="159" s="104" customFormat="true" ht="12.75" hidden="false" customHeight="false" outlineLevel="0" collapsed="false"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</row>
    <row r="160" s="104" customFormat="true" ht="12.75" hidden="false" customHeight="false" outlineLevel="0" collapsed="false"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</row>
    <row r="161" s="104" customFormat="true" ht="12.75" hidden="false" customHeight="false" outlineLevel="0" collapsed="false"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</row>
    <row r="162" s="104" customFormat="true" ht="12.75" hidden="false" customHeight="false" outlineLevel="0" collapsed="false"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</row>
    <row r="163" s="104" customFormat="true" ht="12.75" hidden="false" customHeight="false" outlineLevel="0" collapsed="false"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</row>
    <row r="164" s="104" customFormat="true" ht="12.75" hidden="false" customHeight="false" outlineLevel="0" collapsed="false"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</row>
    <row r="165" s="104" customFormat="true" ht="12.75" hidden="false" customHeight="false" outlineLevel="0" collapsed="false"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</row>
    <row r="166" s="104" customFormat="true" ht="12.75" hidden="false" customHeight="false" outlineLevel="0" collapsed="false"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</row>
    <row r="167" s="104" customFormat="true" ht="12.75" hidden="false" customHeight="false" outlineLevel="0" collapsed="false"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</row>
    <row r="168" s="104" customFormat="true" ht="12.75" hidden="false" customHeight="false" outlineLevel="0" collapsed="false"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</row>
    <row r="169" s="104" customFormat="true" ht="12.75" hidden="false" customHeight="false" outlineLevel="0" collapsed="false"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</row>
    <row r="170" s="104" customFormat="true" ht="12.75" hidden="false" customHeight="false" outlineLevel="0" collapsed="false"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</row>
    <row r="171" s="104" customFormat="true" ht="12.75" hidden="false" customHeight="false" outlineLevel="0" collapsed="false"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</row>
    <row r="172" s="104" customFormat="true" ht="12.75" hidden="false" customHeight="false" outlineLevel="0" collapsed="false"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</row>
    <row r="173" s="104" customFormat="true" ht="12.75" hidden="false" customHeight="false" outlineLevel="0" collapsed="false"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</row>
    <row r="174" s="104" customFormat="true" ht="12.75" hidden="false" customHeight="false" outlineLevel="0" collapsed="false"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</row>
    <row r="175" s="104" customFormat="true" ht="12.75" hidden="false" customHeight="false" outlineLevel="0" collapsed="false"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</row>
    <row r="176" s="104" customFormat="true" ht="12.75" hidden="false" customHeight="false" outlineLevel="0" collapsed="false"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</row>
    <row r="177" s="104" customFormat="true" ht="12.75" hidden="false" customHeight="false" outlineLevel="0" collapsed="false"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</row>
    <row r="178" s="104" customFormat="true" ht="12.75" hidden="false" customHeight="false" outlineLevel="0" collapsed="false"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</row>
    <row r="179" s="104" customFormat="true" ht="12.75" hidden="false" customHeight="false" outlineLevel="0" collapsed="false"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</row>
    <row r="180" s="104" customFormat="true" ht="12.75" hidden="false" customHeight="false" outlineLevel="0" collapsed="false"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</row>
    <row r="181" s="104" customFormat="true" ht="12.75" hidden="false" customHeight="false" outlineLevel="0" collapsed="false"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</row>
    <row r="182" s="104" customFormat="true" ht="12.75" hidden="false" customHeight="false" outlineLevel="0" collapsed="false"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</row>
    <row r="183" s="104" customFormat="true" ht="12.75" hidden="false" customHeight="false" outlineLevel="0" collapsed="false"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</row>
    <row r="184" s="104" customFormat="true" ht="12.75" hidden="false" customHeight="false" outlineLevel="0" collapsed="false"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</row>
    <row r="185" s="104" customFormat="true" ht="12.75" hidden="false" customHeight="false" outlineLevel="0" collapsed="false"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</row>
    <row r="186" s="104" customFormat="true" ht="12.75" hidden="false" customHeight="false" outlineLevel="0" collapsed="false"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</row>
    <row r="187" s="104" customFormat="true" ht="12.75" hidden="false" customHeight="false" outlineLevel="0" collapsed="false"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</row>
    <row r="188" s="104" customFormat="true" ht="12.75" hidden="false" customHeight="false" outlineLevel="0" collapsed="false"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</row>
    <row r="189" s="104" customFormat="true" ht="12.75" hidden="false" customHeight="false" outlineLevel="0" collapsed="false"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</row>
    <row r="190" s="104" customFormat="true" ht="12.75" hidden="false" customHeight="false" outlineLevel="0" collapsed="false"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</row>
    <row r="191" s="104" customFormat="true" ht="12.75" hidden="false" customHeight="false" outlineLevel="0" collapsed="false"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</row>
    <row r="192" s="104" customFormat="true" ht="12.75" hidden="false" customHeight="false" outlineLevel="0" collapsed="false"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</row>
    <row r="193" s="104" customFormat="true" ht="12.75" hidden="false" customHeight="false" outlineLevel="0" collapsed="false"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</row>
    <row r="194" s="104" customFormat="true" ht="12.75" hidden="false" customHeight="false" outlineLevel="0" collapsed="false"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</row>
    <row r="195" s="104" customFormat="true" ht="12.75" hidden="false" customHeight="false" outlineLevel="0" collapsed="false"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</row>
    <row r="196" s="104" customFormat="true" ht="12.75" hidden="false" customHeight="false" outlineLevel="0" collapsed="false"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</row>
    <row r="197" s="104" customFormat="true" ht="12.75" hidden="false" customHeight="false" outlineLevel="0" collapsed="false"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</row>
    <row r="198" s="104" customFormat="true" ht="12.75" hidden="false" customHeight="false" outlineLevel="0" collapsed="false"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</row>
    <row r="199" s="104" customFormat="true" ht="12.75" hidden="false" customHeight="false" outlineLevel="0" collapsed="false"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</row>
    <row r="200" s="104" customFormat="true" ht="12.75" hidden="false" customHeight="false" outlineLevel="0" collapsed="false"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</row>
    <row r="201" s="104" customFormat="true" ht="12.75" hidden="false" customHeight="false" outlineLevel="0" collapsed="false"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</row>
    <row r="202" s="104" customFormat="true" ht="12.75" hidden="false" customHeight="false" outlineLevel="0" collapsed="false"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</row>
    <row r="203" s="104" customFormat="true" ht="12.75" hidden="false" customHeight="false" outlineLevel="0" collapsed="false"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</row>
    <row r="204" s="104" customFormat="true" ht="12.75" hidden="false" customHeight="false" outlineLevel="0" collapsed="false"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</row>
    <row r="205" s="104" customFormat="true" ht="12.75" hidden="false" customHeight="false" outlineLevel="0" collapsed="false"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</row>
    <row r="206" s="104" customFormat="true" ht="12.75" hidden="false" customHeight="false" outlineLevel="0" collapsed="false"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</row>
    <row r="207" s="104" customFormat="true" ht="12.75" hidden="false" customHeight="false" outlineLevel="0" collapsed="false"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</row>
    <row r="208" s="104" customFormat="true" ht="12.75" hidden="false" customHeight="false" outlineLevel="0" collapsed="false"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</row>
    <row r="209" s="104" customFormat="true" ht="12.75" hidden="false" customHeight="false" outlineLevel="0" collapsed="false"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</row>
    <row r="210" s="104" customFormat="true" ht="12.75" hidden="false" customHeight="false" outlineLevel="0" collapsed="false"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</row>
    <row r="211" s="104" customFormat="true" ht="12.75" hidden="false" customHeight="false" outlineLevel="0" collapsed="false"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</row>
    <row r="212" s="104" customFormat="true" ht="12.75" hidden="false" customHeight="false" outlineLevel="0" collapsed="false"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</row>
    <row r="213" s="104" customFormat="true" ht="12.75" hidden="false" customHeight="false" outlineLevel="0" collapsed="false"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</row>
    <row r="214" s="104" customFormat="true" ht="12.75" hidden="false" customHeight="false" outlineLevel="0" collapsed="false"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</row>
    <row r="215" s="104" customFormat="true" ht="12.75" hidden="false" customHeight="false" outlineLevel="0" collapsed="false"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</row>
    <row r="216" s="104" customFormat="true" ht="12.75" hidden="false" customHeight="false" outlineLevel="0" collapsed="false"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</row>
    <row r="217" s="104" customFormat="true" ht="12.75" hidden="false" customHeight="false" outlineLevel="0" collapsed="false"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</row>
    <row r="218" s="104" customFormat="true" ht="12.75" hidden="false" customHeight="false" outlineLevel="0" collapsed="false"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</row>
    <row r="219" s="104" customFormat="true" ht="12.75" hidden="false" customHeight="false" outlineLevel="0" collapsed="false"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</row>
    <row r="220" s="104" customFormat="true" ht="12.75" hidden="false" customHeight="false" outlineLevel="0" collapsed="false"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</row>
    <row r="221" s="104" customFormat="true" ht="12.75" hidden="false" customHeight="false" outlineLevel="0" collapsed="false"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</row>
    <row r="222" s="104" customFormat="true" ht="12.75" hidden="false" customHeight="false" outlineLevel="0" collapsed="false"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</row>
    <row r="223" s="104" customFormat="true" ht="12.75" hidden="false" customHeight="false" outlineLevel="0" collapsed="false"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</row>
    <row r="224" s="104" customFormat="true" ht="12.75" hidden="false" customHeight="false" outlineLevel="0" collapsed="false"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</row>
    <row r="225" s="104" customFormat="true" ht="12.75" hidden="false" customHeight="false" outlineLevel="0" collapsed="false"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</row>
    <row r="226" s="104" customFormat="true" ht="12.75" hidden="false" customHeight="false" outlineLevel="0" collapsed="false"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</row>
    <row r="227" s="104" customFormat="true" ht="12.75" hidden="false" customHeight="false" outlineLevel="0" collapsed="false"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</row>
    <row r="228" s="104" customFormat="true" ht="12.75" hidden="false" customHeight="false" outlineLevel="0" collapsed="false"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</row>
    <row r="229" s="104" customFormat="true" ht="12.75" hidden="false" customHeight="false" outlineLevel="0" collapsed="false"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</row>
    <row r="230" s="104" customFormat="true" ht="12.75" hidden="false" customHeight="false" outlineLevel="0" collapsed="false"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</row>
    <row r="231" s="104" customFormat="true" ht="12.75" hidden="false" customHeight="false" outlineLevel="0" collapsed="false"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</row>
    <row r="232" s="104" customFormat="true" ht="12.75" hidden="false" customHeight="false" outlineLevel="0" collapsed="false"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</row>
    <row r="233" s="104" customFormat="true" ht="12.75" hidden="false" customHeight="false" outlineLevel="0" collapsed="false"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</row>
    <row r="234" s="104" customFormat="true" ht="12.75" hidden="false" customHeight="false" outlineLevel="0" collapsed="false"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</row>
    <row r="235" s="104" customFormat="true" ht="12.75" hidden="false" customHeight="false" outlineLevel="0" collapsed="false"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</row>
    <row r="236" s="104" customFormat="true" ht="12.75" hidden="false" customHeight="false" outlineLevel="0" collapsed="false"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</row>
    <row r="237" s="104" customFormat="true" ht="12.75" hidden="false" customHeight="false" outlineLevel="0" collapsed="false"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</row>
    <row r="238" s="104" customFormat="true" ht="12.75" hidden="false" customHeight="false" outlineLevel="0" collapsed="false"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</row>
    <row r="239" s="104" customFormat="true" ht="12.75" hidden="false" customHeight="false" outlineLevel="0" collapsed="false"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</row>
    <row r="240" s="104" customFormat="true" ht="12.75" hidden="false" customHeight="false" outlineLevel="0" collapsed="false"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</row>
    <row r="241" s="104" customFormat="true" ht="12.75" hidden="false" customHeight="false" outlineLevel="0" collapsed="false"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</row>
    <row r="242" s="104" customFormat="true" ht="12.75" hidden="false" customHeight="false" outlineLevel="0" collapsed="false"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</row>
    <row r="243" s="104" customFormat="true" ht="12.75" hidden="false" customHeight="false" outlineLevel="0" collapsed="false"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</row>
    <row r="244" s="104" customFormat="true" ht="12.75" hidden="false" customHeight="false" outlineLevel="0" collapsed="false"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</row>
    <row r="245" s="104" customFormat="true" ht="12.75" hidden="false" customHeight="false" outlineLevel="0" collapsed="false"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</row>
    <row r="246" s="104" customFormat="true" ht="12.75" hidden="false" customHeight="false" outlineLevel="0" collapsed="false"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</row>
    <row r="247" s="104" customFormat="true" ht="12.75" hidden="false" customHeight="false" outlineLevel="0" collapsed="false"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</row>
    <row r="248" s="104" customFormat="true" ht="12.75" hidden="false" customHeight="false" outlineLevel="0" collapsed="false"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</row>
    <row r="249" s="104" customFormat="true" ht="12.75" hidden="false" customHeight="false" outlineLevel="0" collapsed="false"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</row>
    <row r="250" s="104" customFormat="true" ht="12.75" hidden="false" customHeight="false" outlineLevel="0" collapsed="false"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</row>
    <row r="251" s="104" customFormat="true" ht="12.75" hidden="false" customHeight="false" outlineLevel="0" collapsed="false"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</row>
    <row r="252" s="104" customFormat="true" ht="12.75" hidden="false" customHeight="false" outlineLevel="0" collapsed="false"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</row>
    <row r="253" s="104" customFormat="true" ht="12.75" hidden="false" customHeight="false" outlineLevel="0" collapsed="false"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</row>
    <row r="254" s="104" customFormat="true" ht="12.75" hidden="false" customHeight="false" outlineLevel="0" collapsed="false"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</row>
    <row r="255" s="104" customFormat="true" ht="12.75" hidden="false" customHeight="false" outlineLevel="0" collapsed="false"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</row>
    <row r="256" s="104" customFormat="true" ht="12.75" hidden="false" customHeight="false" outlineLevel="0" collapsed="false"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</row>
    <row r="257" s="104" customFormat="true" ht="12.75" hidden="false" customHeight="false" outlineLevel="0" collapsed="false"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</row>
    <row r="258" s="104" customFormat="true" ht="12.75" hidden="false" customHeight="false" outlineLevel="0" collapsed="false"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</row>
    <row r="259" s="104" customFormat="true" ht="12.75" hidden="false" customHeight="false" outlineLevel="0" collapsed="false"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</row>
    <row r="260" s="104" customFormat="true" ht="12.75" hidden="false" customHeight="false" outlineLevel="0" collapsed="false"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</row>
    <row r="261" s="104" customFormat="true" ht="12.75" hidden="false" customHeight="false" outlineLevel="0" collapsed="false"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</row>
    <row r="262" s="104" customFormat="true" ht="12.75" hidden="false" customHeight="false" outlineLevel="0" collapsed="false"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</row>
    <row r="263" s="104" customFormat="true" ht="12.75" hidden="false" customHeight="false" outlineLevel="0" collapsed="false"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</row>
    <row r="264" s="104" customFormat="true" ht="12.75" hidden="false" customHeight="false" outlineLevel="0" collapsed="false"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</row>
    <row r="265" s="104" customFormat="true" ht="12.75" hidden="false" customHeight="false" outlineLevel="0" collapsed="false"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</row>
    <row r="266" s="104" customFormat="true" ht="12.75" hidden="false" customHeight="false" outlineLevel="0" collapsed="false"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</row>
    <row r="267" s="104" customFormat="true" ht="12.75" hidden="false" customHeight="false" outlineLevel="0" collapsed="false"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</row>
    <row r="268" s="104" customFormat="true" ht="12.75" hidden="false" customHeight="false" outlineLevel="0" collapsed="false"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</row>
    <row r="269" s="104" customFormat="true" ht="12.75" hidden="false" customHeight="false" outlineLevel="0" collapsed="false"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</row>
    <row r="270" s="104" customFormat="true" ht="12.75" hidden="false" customHeight="false" outlineLevel="0" collapsed="false"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</row>
    <row r="271" s="104" customFormat="true" ht="12.75" hidden="false" customHeight="false" outlineLevel="0" collapsed="false"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</row>
    <row r="272" s="104" customFormat="true" ht="12.75" hidden="false" customHeight="false" outlineLevel="0" collapsed="false"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</row>
    <row r="273" s="104" customFormat="true" ht="12.75" hidden="false" customHeight="false" outlineLevel="0" collapsed="false"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</row>
    <row r="274" s="104" customFormat="true" ht="12.75" hidden="false" customHeight="false" outlineLevel="0" collapsed="false"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</row>
    <row r="275" s="104" customFormat="true" ht="12.75" hidden="false" customHeight="false" outlineLevel="0" collapsed="false"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</row>
    <row r="276" s="104" customFormat="true" ht="12.75" hidden="false" customHeight="false" outlineLevel="0" collapsed="false"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</row>
    <row r="277" s="104" customFormat="true" ht="12.75" hidden="false" customHeight="false" outlineLevel="0" collapsed="false"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</row>
    <row r="278" s="104" customFormat="true" ht="12.75" hidden="false" customHeight="false" outlineLevel="0" collapsed="false"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</row>
    <row r="279" s="104" customFormat="true" ht="12.75" hidden="false" customHeight="false" outlineLevel="0" collapsed="false"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</row>
    <row r="280" s="104" customFormat="true" ht="12.75" hidden="false" customHeight="false" outlineLevel="0" collapsed="false"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</row>
    <row r="281" s="104" customFormat="true" ht="12.75" hidden="false" customHeight="false" outlineLevel="0" collapsed="false"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</row>
    <row r="282" s="104" customFormat="true" ht="12.75" hidden="false" customHeight="false" outlineLevel="0" collapsed="false"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</row>
    <row r="283" s="104" customFormat="true" ht="12.75" hidden="false" customHeight="false" outlineLevel="0" collapsed="false"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</row>
    <row r="284" s="104" customFormat="true" ht="12.75" hidden="false" customHeight="false" outlineLevel="0" collapsed="false"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</row>
    <row r="285" s="104" customFormat="true" ht="12.75" hidden="false" customHeight="false" outlineLevel="0" collapsed="false"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</row>
    <row r="286" s="104" customFormat="true" ht="12.75" hidden="false" customHeight="false" outlineLevel="0" collapsed="false"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</row>
    <row r="287" s="104" customFormat="true" ht="12.75" hidden="false" customHeight="false" outlineLevel="0" collapsed="false"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</row>
    <row r="288" s="104" customFormat="true" ht="12.75" hidden="false" customHeight="false" outlineLevel="0" collapsed="false"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</row>
    <row r="289" s="104" customFormat="true" ht="12.75" hidden="false" customHeight="false" outlineLevel="0" collapsed="false"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</row>
    <row r="290" s="104" customFormat="true" ht="12.75" hidden="false" customHeight="false" outlineLevel="0" collapsed="false"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</row>
    <row r="291" s="104" customFormat="true" ht="12.75" hidden="false" customHeight="false" outlineLevel="0" collapsed="false"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</row>
    <row r="292" s="104" customFormat="true" ht="12.75" hidden="false" customHeight="false" outlineLevel="0" collapsed="false"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</row>
    <row r="293" s="104" customFormat="true" ht="12.75" hidden="false" customHeight="false" outlineLevel="0" collapsed="false"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</row>
    <row r="294" s="104" customFormat="true" ht="12.75" hidden="false" customHeight="false" outlineLevel="0" collapsed="false"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</row>
    <row r="295" s="104" customFormat="true" ht="12.75" hidden="false" customHeight="false" outlineLevel="0" collapsed="false"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</row>
    <row r="296" s="104" customFormat="true" ht="12.75" hidden="false" customHeight="false" outlineLevel="0" collapsed="false"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</row>
    <row r="297" s="104" customFormat="true" ht="12.75" hidden="false" customHeight="false" outlineLevel="0" collapsed="false"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</row>
    <row r="298" s="104" customFormat="true" ht="12.75" hidden="false" customHeight="false" outlineLevel="0" collapsed="false"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</row>
    <row r="299" s="104" customFormat="true" ht="12.75" hidden="false" customHeight="false" outlineLevel="0" collapsed="false"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</row>
    <row r="300" s="104" customFormat="true" ht="12.75" hidden="false" customHeight="false" outlineLevel="0" collapsed="false"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</row>
    <row r="301" s="104" customFormat="true" ht="12.75" hidden="false" customHeight="false" outlineLevel="0" collapsed="false"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</row>
    <row r="302" s="104" customFormat="true" ht="12.75" hidden="false" customHeight="false" outlineLevel="0" collapsed="false"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</row>
    <row r="303" s="104" customFormat="true" ht="12.75" hidden="false" customHeight="false" outlineLevel="0" collapsed="false"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</row>
    <row r="304" s="104" customFormat="true" ht="12.75" hidden="false" customHeight="false" outlineLevel="0" collapsed="false"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</row>
    <row r="305" s="104" customFormat="true" ht="12.75" hidden="false" customHeight="false" outlineLevel="0" collapsed="false"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</row>
    <row r="306" s="104" customFormat="true" ht="12.75" hidden="false" customHeight="false" outlineLevel="0" collapsed="false"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</row>
    <row r="307" s="104" customFormat="true" ht="12.75" hidden="false" customHeight="false" outlineLevel="0" collapsed="false"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</row>
    <row r="308" s="104" customFormat="true" ht="12.75" hidden="false" customHeight="false" outlineLevel="0" collapsed="false"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</row>
    <row r="309" s="104" customFormat="true" ht="12.75" hidden="false" customHeight="false" outlineLevel="0" collapsed="false"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</row>
    <row r="310" s="104" customFormat="true" ht="12.75" hidden="false" customHeight="false" outlineLevel="0" collapsed="false"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</row>
    <row r="311" s="104" customFormat="true" ht="12.75" hidden="false" customHeight="false" outlineLevel="0" collapsed="false"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</row>
    <row r="312" s="104" customFormat="true" ht="12.75" hidden="false" customHeight="false" outlineLevel="0" collapsed="false"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</row>
    <row r="313" s="104" customFormat="true" ht="12.75" hidden="false" customHeight="false" outlineLevel="0" collapsed="false"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</row>
    <row r="314" s="104" customFormat="true" ht="12.75" hidden="false" customHeight="false" outlineLevel="0" collapsed="false"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</row>
    <row r="315" s="104" customFormat="true" ht="12.75" hidden="false" customHeight="false" outlineLevel="0" collapsed="false"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</row>
    <row r="316" s="104" customFormat="true" ht="12.75" hidden="false" customHeight="false" outlineLevel="0" collapsed="false"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</row>
    <row r="317" s="104" customFormat="true" ht="12.75" hidden="false" customHeight="false" outlineLevel="0" collapsed="false"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</row>
    <row r="318" s="104" customFormat="true" ht="12.75" hidden="false" customHeight="false" outlineLevel="0" collapsed="false"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</row>
    <row r="319" s="104" customFormat="true" ht="12.75" hidden="false" customHeight="false" outlineLevel="0" collapsed="false"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</row>
    <row r="320" s="104" customFormat="true" ht="12.75" hidden="false" customHeight="false" outlineLevel="0" collapsed="false"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</row>
    <row r="321" s="104" customFormat="true" ht="12.75" hidden="false" customHeight="false" outlineLevel="0" collapsed="false"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</row>
    <row r="322" s="104" customFormat="true" ht="12.75" hidden="false" customHeight="false" outlineLevel="0" collapsed="false"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</row>
    <row r="323" s="104" customFormat="true" ht="12.75" hidden="false" customHeight="false" outlineLevel="0" collapsed="false"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</row>
    <row r="324" s="104" customFormat="true" ht="12.75" hidden="false" customHeight="false" outlineLevel="0" collapsed="false"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</row>
    <row r="325" s="104" customFormat="true" ht="12.75" hidden="false" customHeight="false" outlineLevel="0" collapsed="false"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</row>
    <row r="326" s="104" customFormat="true" ht="12.75" hidden="false" customHeight="false" outlineLevel="0" collapsed="false"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</row>
    <row r="327" s="104" customFormat="true" ht="12.75" hidden="false" customHeight="false" outlineLevel="0" collapsed="false"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</row>
    <row r="328" s="104" customFormat="true" ht="12.75" hidden="false" customHeight="false" outlineLevel="0" collapsed="false"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</row>
    <row r="329" s="104" customFormat="true" ht="12.75" hidden="false" customHeight="false" outlineLevel="0" collapsed="false"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</row>
    <row r="330" s="104" customFormat="true" ht="12.75" hidden="false" customHeight="false" outlineLevel="0" collapsed="false"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</row>
    <row r="331" s="104" customFormat="true" ht="12.75" hidden="false" customHeight="false" outlineLevel="0" collapsed="false"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</row>
    <row r="332" s="104" customFormat="true" ht="12.75" hidden="false" customHeight="false" outlineLevel="0" collapsed="false"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</row>
    <row r="333" s="104" customFormat="true" ht="12.75" hidden="false" customHeight="false" outlineLevel="0" collapsed="false"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</row>
    <row r="334" s="104" customFormat="true" ht="12.75" hidden="false" customHeight="false" outlineLevel="0" collapsed="false"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</row>
    <row r="335" s="104" customFormat="true" ht="12.75" hidden="false" customHeight="false" outlineLevel="0" collapsed="false"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</row>
    <row r="336" s="104" customFormat="true" ht="12.75" hidden="false" customHeight="false" outlineLevel="0" collapsed="false"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</row>
    <row r="337" s="104" customFormat="true" ht="12.75" hidden="false" customHeight="false" outlineLevel="0" collapsed="false"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</row>
    <row r="338" s="104" customFormat="true" ht="12.75" hidden="false" customHeight="false" outlineLevel="0" collapsed="false"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</row>
    <row r="339" s="104" customFormat="true" ht="12.75" hidden="false" customHeight="false" outlineLevel="0" collapsed="false"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</row>
    <row r="340" s="104" customFormat="true" ht="12.75" hidden="false" customHeight="false" outlineLevel="0" collapsed="false"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</row>
    <row r="341" s="104" customFormat="true" ht="12.75" hidden="false" customHeight="false" outlineLevel="0" collapsed="false"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</row>
    <row r="342" s="104" customFormat="true" ht="12.75" hidden="false" customHeight="false" outlineLevel="0" collapsed="false"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</row>
    <row r="343" s="104" customFormat="true" ht="12.75" hidden="false" customHeight="false" outlineLevel="0" collapsed="false"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</row>
    <row r="344" s="104" customFormat="true" ht="12.75" hidden="false" customHeight="false" outlineLevel="0" collapsed="false"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</row>
    <row r="345" s="104" customFormat="true" ht="12.75" hidden="false" customHeight="false" outlineLevel="0" collapsed="false"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</row>
    <row r="346" s="104" customFormat="true" ht="12.75" hidden="false" customHeight="false" outlineLevel="0" collapsed="false"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</row>
    <row r="347" s="104" customFormat="true" ht="12.75" hidden="false" customHeight="false" outlineLevel="0" collapsed="false"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</row>
    <row r="348" s="104" customFormat="true" ht="12.75" hidden="false" customHeight="false" outlineLevel="0" collapsed="false"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</row>
    <row r="349" s="104" customFormat="true" ht="12.75" hidden="false" customHeight="false" outlineLevel="0" collapsed="false"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</row>
    <row r="350" s="104" customFormat="true" ht="12.75" hidden="false" customHeight="false" outlineLevel="0" collapsed="false"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</row>
    <row r="351" s="104" customFormat="true" ht="12.75" hidden="false" customHeight="false" outlineLevel="0" collapsed="false"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</row>
    <row r="352" s="104" customFormat="true" ht="12.75" hidden="false" customHeight="false" outlineLevel="0" collapsed="false"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</row>
    <row r="353" s="104" customFormat="true" ht="12.75" hidden="false" customHeight="false" outlineLevel="0" collapsed="false"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</row>
    <row r="354" s="104" customFormat="true" ht="12.75" hidden="false" customHeight="false" outlineLevel="0" collapsed="false"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</row>
    <row r="355" s="104" customFormat="true" ht="12.75" hidden="false" customHeight="false" outlineLevel="0" collapsed="false"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</row>
    <row r="356" s="104" customFormat="true" ht="12.75" hidden="false" customHeight="false" outlineLevel="0" collapsed="false"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</row>
    <row r="357" s="104" customFormat="true" ht="12.75" hidden="false" customHeight="false" outlineLevel="0" collapsed="false"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</row>
    <row r="358" s="104" customFormat="true" ht="12.75" hidden="false" customHeight="false" outlineLevel="0" collapsed="false"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</row>
    <row r="359" s="104" customFormat="true" ht="12.75" hidden="false" customHeight="false" outlineLevel="0" collapsed="false"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</row>
    <row r="360" s="104" customFormat="true" ht="12.75" hidden="false" customHeight="false" outlineLevel="0" collapsed="false"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</row>
    <row r="361" s="104" customFormat="true" ht="12.75" hidden="false" customHeight="false" outlineLevel="0" collapsed="false"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</row>
    <row r="362" s="104" customFormat="true" ht="12.75" hidden="false" customHeight="false" outlineLevel="0" collapsed="false"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</row>
    <row r="363" s="104" customFormat="true" ht="12.75" hidden="false" customHeight="false" outlineLevel="0" collapsed="false"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</row>
    <row r="364" s="104" customFormat="true" ht="12.75" hidden="false" customHeight="false" outlineLevel="0" collapsed="false"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</row>
    <row r="365" s="104" customFormat="true" ht="12.75" hidden="false" customHeight="false" outlineLevel="0" collapsed="false"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</row>
    <row r="366" s="104" customFormat="true" ht="12.75" hidden="false" customHeight="false" outlineLevel="0" collapsed="false"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</row>
    <row r="367" s="104" customFormat="true" ht="12.75" hidden="false" customHeight="false" outlineLevel="0" collapsed="false"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</row>
    <row r="368" s="104" customFormat="true" ht="12.75" hidden="false" customHeight="false" outlineLevel="0" collapsed="false"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</row>
    <row r="369" s="104" customFormat="true" ht="12.75" hidden="false" customHeight="false" outlineLevel="0" collapsed="false"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</row>
    <row r="370" s="104" customFormat="true" ht="12.75" hidden="false" customHeight="false" outlineLevel="0" collapsed="false"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</row>
    <row r="371" s="104" customFormat="true" ht="12.75" hidden="false" customHeight="false" outlineLevel="0" collapsed="false"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</row>
    <row r="372" s="104" customFormat="true" ht="12.75" hidden="false" customHeight="false" outlineLevel="0" collapsed="false"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</row>
    <row r="373" s="104" customFormat="true" ht="12.75" hidden="false" customHeight="false" outlineLevel="0" collapsed="false"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</row>
    <row r="374" s="104" customFormat="true" ht="12.75" hidden="false" customHeight="false" outlineLevel="0" collapsed="false"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</row>
    <row r="375" s="104" customFormat="true" ht="12.75" hidden="false" customHeight="false" outlineLevel="0" collapsed="false"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</row>
    <row r="376" s="104" customFormat="true" ht="12.75" hidden="false" customHeight="false" outlineLevel="0" collapsed="false"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</row>
    <row r="377" s="104" customFormat="true" ht="12.75" hidden="false" customHeight="false" outlineLevel="0" collapsed="false"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</row>
    <row r="378" s="104" customFormat="true" ht="12.75" hidden="false" customHeight="false" outlineLevel="0" collapsed="false"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</row>
    <row r="379" s="104" customFormat="true" ht="12.75" hidden="false" customHeight="false" outlineLevel="0" collapsed="false"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</row>
    <row r="380" s="104" customFormat="true" ht="12.75" hidden="false" customHeight="false" outlineLevel="0" collapsed="false"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</row>
    <row r="381" s="104" customFormat="true" ht="12.75" hidden="false" customHeight="false" outlineLevel="0" collapsed="false"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</row>
    <row r="382" s="104" customFormat="true" ht="12.75" hidden="false" customHeight="false" outlineLevel="0" collapsed="false"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</row>
    <row r="383" s="104" customFormat="true" ht="12.75" hidden="false" customHeight="false" outlineLevel="0" collapsed="false"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</row>
    <row r="384" s="104" customFormat="true" ht="12.75" hidden="false" customHeight="false" outlineLevel="0" collapsed="false"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</row>
    <row r="385" s="104" customFormat="true" ht="12.75" hidden="false" customHeight="false" outlineLevel="0" collapsed="false"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</row>
    <row r="386" s="104" customFormat="true" ht="12.75" hidden="false" customHeight="false" outlineLevel="0" collapsed="false"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</row>
    <row r="387" s="104" customFormat="true" ht="12.75" hidden="false" customHeight="false" outlineLevel="0" collapsed="false"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</row>
    <row r="388" s="104" customFormat="true" ht="12.75" hidden="false" customHeight="false" outlineLevel="0" collapsed="false"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</row>
    <row r="389" s="104" customFormat="true" ht="12.75" hidden="false" customHeight="false" outlineLevel="0" collapsed="false"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</row>
    <row r="390" s="104" customFormat="true" ht="12.75" hidden="false" customHeight="false" outlineLevel="0" collapsed="false"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</row>
    <row r="391" s="104" customFormat="true" ht="12.75" hidden="false" customHeight="false" outlineLevel="0" collapsed="false"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</row>
    <row r="392" s="104" customFormat="true" ht="12.75" hidden="false" customHeight="false" outlineLevel="0" collapsed="false"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</row>
    <row r="393" s="104" customFormat="true" ht="12.75" hidden="false" customHeight="false" outlineLevel="0" collapsed="false"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</row>
    <row r="394" s="104" customFormat="true" ht="12.75" hidden="false" customHeight="false" outlineLevel="0" collapsed="false"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</row>
    <row r="395" s="104" customFormat="true" ht="12.75" hidden="false" customHeight="false" outlineLevel="0" collapsed="false"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</row>
    <row r="396" s="104" customFormat="true" ht="12.75" hidden="false" customHeight="false" outlineLevel="0" collapsed="false"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</row>
    <row r="397" s="104" customFormat="true" ht="12.75" hidden="false" customHeight="false" outlineLevel="0" collapsed="false"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</row>
    <row r="398" s="104" customFormat="true" ht="12.75" hidden="false" customHeight="false" outlineLevel="0" collapsed="false"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</row>
    <row r="399" s="104" customFormat="true" ht="12.75" hidden="false" customHeight="false" outlineLevel="0" collapsed="false"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</row>
    <row r="400" s="104" customFormat="true" ht="12.75" hidden="false" customHeight="false" outlineLevel="0" collapsed="false"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</row>
    <row r="401" s="104" customFormat="true" ht="12.75" hidden="false" customHeight="false" outlineLevel="0" collapsed="false"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</row>
    <row r="402" s="104" customFormat="true" ht="12.75" hidden="false" customHeight="false" outlineLevel="0" collapsed="false"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</row>
    <row r="403" s="104" customFormat="true" ht="12.75" hidden="false" customHeight="false" outlineLevel="0" collapsed="false"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</row>
    <row r="404" s="104" customFormat="true" ht="12.75" hidden="false" customHeight="false" outlineLevel="0" collapsed="false"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</row>
    <row r="405" s="104" customFormat="true" ht="12.75" hidden="false" customHeight="false" outlineLevel="0" collapsed="false"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</row>
    <row r="406" s="104" customFormat="true" ht="12.75" hidden="false" customHeight="false" outlineLevel="0" collapsed="false"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</row>
    <row r="407" s="104" customFormat="true" ht="12.75" hidden="false" customHeight="false" outlineLevel="0" collapsed="false"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</row>
    <row r="408" s="104" customFormat="true" ht="12.75" hidden="false" customHeight="false" outlineLevel="0" collapsed="false"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</row>
    <row r="409" s="104" customFormat="true" ht="12.75" hidden="false" customHeight="false" outlineLevel="0" collapsed="false"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</row>
    <row r="410" s="104" customFormat="true" ht="12.75" hidden="false" customHeight="false" outlineLevel="0" collapsed="false"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</row>
    <row r="411" s="104" customFormat="true" ht="12.75" hidden="false" customHeight="false" outlineLevel="0" collapsed="false"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</row>
    <row r="412" s="104" customFormat="true" ht="12.75" hidden="false" customHeight="false" outlineLevel="0" collapsed="false"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</row>
    <row r="413" s="104" customFormat="true" ht="12.75" hidden="false" customHeight="false" outlineLevel="0" collapsed="false"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</row>
    <row r="414" s="104" customFormat="true" ht="12.75" hidden="false" customHeight="false" outlineLevel="0" collapsed="false"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</row>
    <row r="415" s="104" customFormat="true" ht="12.75" hidden="false" customHeight="false" outlineLevel="0" collapsed="false"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</row>
    <row r="416" s="104" customFormat="true" ht="12.75" hidden="false" customHeight="false" outlineLevel="0" collapsed="false"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</row>
    <row r="417" s="104" customFormat="true" ht="12.75" hidden="false" customHeight="false" outlineLevel="0" collapsed="false"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</row>
    <row r="418" s="104" customFormat="true" ht="12.75" hidden="false" customHeight="false" outlineLevel="0" collapsed="false"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</row>
    <row r="419" s="104" customFormat="true" ht="12.75" hidden="false" customHeight="false" outlineLevel="0" collapsed="false"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</row>
    <row r="420" s="104" customFormat="true" ht="12.75" hidden="false" customHeight="false" outlineLevel="0" collapsed="false"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</row>
    <row r="421" s="104" customFormat="true" ht="12.75" hidden="false" customHeight="false" outlineLevel="0" collapsed="false"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</row>
    <row r="422" s="104" customFormat="true" ht="12.75" hidden="false" customHeight="false" outlineLevel="0" collapsed="false"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</row>
    <row r="423" s="104" customFormat="true" ht="12.75" hidden="false" customHeight="false" outlineLevel="0" collapsed="false"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</row>
    <row r="424" s="104" customFormat="true" ht="12.75" hidden="false" customHeight="false" outlineLevel="0" collapsed="false"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</row>
    <row r="425" s="104" customFormat="true" ht="12.75" hidden="false" customHeight="false" outlineLevel="0" collapsed="false"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</row>
    <row r="426" s="104" customFormat="true" ht="12.75" hidden="false" customHeight="false" outlineLevel="0" collapsed="false"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</row>
    <row r="427" s="104" customFormat="true" ht="12.75" hidden="false" customHeight="false" outlineLevel="0" collapsed="false"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</row>
    <row r="428" s="104" customFormat="true" ht="12.75" hidden="false" customHeight="false" outlineLevel="0" collapsed="false"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</row>
    <row r="429" s="104" customFormat="true" ht="12.75" hidden="false" customHeight="false" outlineLevel="0" collapsed="false"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</row>
    <row r="430" s="104" customFormat="true" ht="12.75" hidden="false" customHeight="false" outlineLevel="0" collapsed="false"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</row>
    <row r="431" s="104" customFormat="true" ht="12.75" hidden="false" customHeight="false" outlineLevel="0" collapsed="false"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</row>
    <row r="432" s="104" customFormat="true" ht="12.75" hidden="false" customHeight="false" outlineLevel="0" collapsed="false"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</row>
    <row r="433" s="104" customFormat="true" ht="12.75" hidden="false" customHeight="false" outlineLevel="0" collapsed="false"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</row>
    <row r="434" s="104" customFormat="true" ht="12.75" hidden="false" customHeight="false" outlineLevel="0" collapsed="false"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</row>
    <row r="435" s="104" customFormat="true" ht="12.75" hidden="false" customHeight="false" outlineLevel="0" collapsed="false"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</row>
    <row r="436" s="104" customFormat="true" ht="12.75" hidden="false" customHeight="false" outlineLevel="0" collapsed="false"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</row>
    <row r="437" s="104" customFormat="true" ht="12.75" hidden="false" customHeight="false" outlineLevel="0" collapsed="false"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</row>
    <row r="438" s="104" customFormat="true" ht="12.75" hidden="false" customHeight="false" outlineLevel="0" collapsed="false"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</row>
    <row r="439" s="104" customFormat="true" ht="12.75" hidden="false" customHeight="false" outlineLevel="0" collapsed="false"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</row>
    <row r="440" s="104" customFormat="true" ht="12.75" hidden="false" customHeight="false" outlineLevel="0" collapsed="false"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</row>
    <row r="441" s="104" customFormat="true" ht="12.75" hidden="false" customHeight="false" outlineLevel="0" collapsed="false"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</row>
    <row r="442" s="104" customFormat="true" ht="12.75" hidden="false" customHeight="false" outlineLevel="0" collapsed="false"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</row>
    <row r="443" s="104" customFormat="true" ht="12.75" hidden="false" customHeight="false" outlineLevel="0" collapsed="false"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</row>
    <row r="444" s="104" customFormat="true" ht="12.75" hidden="false" customHeight="false" outlineLevel="0" collapsed="false"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</row>
    <row r="445" s="104" customFormat="true" ht="12.75" hidden="false" customHeight="false" outlineLevel="0" collapsed="false"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</row>
    <row r="446" s="104" customFormat="true" ht="12.75" hidden="false" customHeight="false" outlineLevel="0" collapsed="false"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</row>
    <row r="447" s="104" customFormat="true" ht="12.75" hidden="false" customHeight="false" outlineLevel="0" collapsed="false"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</row>
    <row r="448" s="104" customFormat="true" ht="12.75" hidden="false" customHeight="false" outlineLevel="0" collapsed="false"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</row>
    <row r="449" s="104" customFormat="true" ht="12.75" hidden="false" customHeight="false" outlineLevel="0" collapsed="false"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</row>
    <row r="450" s="104" customFormat="true" ht="12.75" hidden="false" customHeight="false" outlineLevel="0" collapsed="false"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</row>
    <row r="451" s="104" customFormat="true" ht="12.75" hidden="false" customHeight="false" outlineLevel="0" collapsed="false"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</row>
    <row r="452" s="104" customFormat="true" ht="12.75" hidden="false" customHeight="false" outlineLevel="0" collapsed="false"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</row>
    <row r="453" s="104" customFormat="true" ht="12.75" hidden="false" customHeight="false" outlineLevel="0" collapsed="false"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</row>
    <row r="454" s="104" customFormat="true" ht="12.75" hidden="false" customHeight="false" outlineLevel="0" collapsed="false"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</row>
    <row r="455" s="104" customFormat="true" ht="12.75" hidden="false" customHeight="false" outlineLevel="0" collapsed="false"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</row>
    <row r="456" s="104" customFormat="true" ht="12.75" hidden="false" customHeight="false" outlineLevel="0" collapsed="false"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</row>
    <row r="457" s="104" customFormat="true" ht="12.75" hidden="false" customHeight="false" outlineLevel="0" collapsed="false"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</row>
    <row r="458" s="104" customFormat="true" ht="12.75" hidden="false" customHeight="false" outlineLevel="0" collapsed="false"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</row>
    <row r="459" s="104" customFormat="true" ht="12.75" hidden="false" customHeight="false" outlineLevel="0" collapsed="false"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</row>
    <row r="460" s="104" customFormat="true" ht="12.75" hidden="false" customHeight="false" outlineLevel="0" collapsed="false"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</row>
    <row r="461" s="104" customFormat="true" ht="12.75" hidden="false" customHeight="false" outlineLevel="0" collapsed="false"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</row>
    <row r="462" s="104" customFormat="true" ht="12.75" hidden="false" customHeight="false" outlineLevel="0" collapsed="false"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</row>
    <row r="463" s="104" customFormat="true" ht="12.75" hidden="false" customHeight="false" outlineLevel="0" collapsed="false"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</row>
    <row r="464" s="104" customFormat="true" ht="12.75" hidden="false" customHeight="false" outlineLevel="0" collapsed="false"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</row>
    <row r="465" s="104" customFormat="true" ht="12.75" hidden="false" customHeight="false" outlineLevel="0" collapsed="false"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</row>
    <row r="466" s="104" customFormat="true" ht="12.75" hidden="false" customHeight="false" outlineLevel="0" collapsed="false"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</row>
    <row r="467" s="104" customFormat="true" ht="12.75" hidden="false" customHeight="false" outlineLevel="0" collapsed="false"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</row>
    <row r="468" s="104" customFormat="true" ht="12.75" hidden="false" customHeight="false" outlineLevel="0" collapsed="false"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</row>
    <row r="469" s="104" customFormat="true" ht="12.75" hidden="false" customHeight="false" outlineLevel="0" collapsed="false"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</row>
    <row r="470" s="104" customFormat="true" ht="12.75" hidden="false" customHeight="false" outlineLevel="0" collapsed="false"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</row>
    <row r="471" s="104" customFormat="true" ht="12.75" hidden="false" customHeight="false" outlineLevel="0" collapsed="false"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</row>
    <row r="472" s="104" customFormat="true" ht="12.75" hidden="false" customHeight="false" outlineLevel="0" collapsed="false"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</row>
    <row r="473" s="104" customFormat="true" ht="12.75" hidden="false" customHeight="false" outlineLevel="0" collapsed="false"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</row>
    <row r="474" s="104" customFormat="true" ht="12.75" hidden="false" customHeight="false" outlineLevel="0" collapsed="false"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</row>
    <row r="475" s="104" customFormat="true" ht="12.75" hidden="false" customHeight="false" outlineLevel="0" collapsed="false"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</row>
    <row r="476" s="104" customFormat="true" ht="12.75" hidden="false" customHeight="false" outlineLevel="0" collapsed="false"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</row>
    <row r="477" s="104" customFormat="true" ht="12.75" hidden="false" customHeight="false" outlineLevel="0" collapsed="false"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</row>
    <row r="478" s="104" customFormat="true" ht="12.75" hidden="false" customHeight="false" outlineLevel="0" collapsed="false"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</row>
    <row r="479" s="104" customFormat="true" ht="12.75" hidden="false" customHeight="false" outlineLevel="0" collapsed="false"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</row>
    <row r="480" s="104" customFormat="true" ht="12.75" hidden="false" customHeight="false" outlineLevel="0" collapsed="false"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</row>
    <row r="481" s="104" customFormat="true" ht="12.75" hidden="false" customHeight="false" outlineLevel="0" collapsed="false"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</row>
    <row r="482" s="104" customFormat="true" ht="12.75" hidden="false" customHeight="false" outlineLevel="0" collapsed="false"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</row>
    <row r="483" s="104" customFormat="true" ht="12.75" hidden="false" customHeight="false" outlineLevel="0" collapsed="false"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</row>
    <row r="484" s="104" customFormat="true" ht="12.75" hidden="false" customHeight="false" outlineLevel="0" collapsed="false"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</row>
    <row r="485" s="104" customFormat="true" ht="12.75" hidden="false" customHeight="false" outlineLevel="0" collapsed="false"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</row>
    <row r="486" s="104" customFormat="true" ht="12.75" hidden="false" customHeight="false" outlineLevel="0" collapsed="false"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</row>
    <row r="487" s="104" customFormat="true" ht="12.75" hidden="false" customHeight="false" outlineLevel="0" collapsed="false"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</row>
    <row r="488" s="104" customFormat="true" ht="12.75" hidden="false" customHeight="false" outlineLevel="0" collapsed="false"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</row>
    <row r="489" s="104" customFormat="true" ht="12.75" hidden="false" customHeight="false" outlineLevel="0" collapsed="false"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</row>
    <row r="490" s="104" customFormat="true" ht="12.75" hidden="false" customHeight="false" outlineLevel="0" collapsed="false"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</row>
    <row r="491" s="104" customFormat="true" ht="12.75" hidden="false" customHeight="false" outlineLevel="0" collapsed="false"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</row>
    <row r="492" s="104" customFormat="true" ht="12.75" hidden="false" customHeight="false" outlineLevel="0" collapsed="false"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</row>
    <row r="493" s="104" customFormat="true" ht="12.75" hidden="false" customHeight="false" outlineLevel="0" collapsed="false"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</row>
    <row r="494" s="104" customFormat="true" ht="12.75" hidden="false" customHeight="false" outlineLevel="0" collapsed="false"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</row>
    <row r="495" s="104" customFormat="true" ht="12.75" hidden="false" customHeight="false" outlineLevel="0" collapsed="false"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</row>
    <row r="496" s="104" customFormat="true" ht="12.75" hidden="false" customHeight="false" outlineLevel="0" collapsed="false"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</row>
    <row r="497" s="104" customFormat="true" ht="12.75" hidden="false" customHeight="false" outlineLevel="0" collapsed="false"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</row>
    <row r="498" s="104" customFormat="true" ht="12.75" hidden="false" customHeight="false" outlineLevel="0" collapsed="false"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</row>
    <row r="499" s="104" customFormat="true" ht="12.75" hidden="false" customHeight="false" outlineLevel="0" collapsed="false"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</row>
    <row r="500" s="104" customFormat="true" ht="12.75" hidden="false" customHeight="false" outlineLevel="0" collapsed="false"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</row>
    <row r="501" s="104" customFormat="true" ht="12.75" hidden="false" customHeight="false" outlineLevel="0" collapsed="false"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</row>
    <row r="502" s="104" customFormat="true" ht="12.75" hidden="false" customHeight="false" outlineLevel="0" collapsed="false"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</row>
    <row r="503" s="104" customFormat="true" ht="12.75" hidden="false" customHeight="false" outlineLevel="0" collapsed="false"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</row>
    <row r="504" s="104" customFormat="true" ht="12.75" hidden="false" customHeight="false" outlineLevel="0" collapsed="false"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</row>
    <row r="505" s="104" customFormat="true" ht="12.75" hidden="false" customHeight="false" outlineLevel="0" collapsed="false"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</row>
    <row r="506" s="104" customFormat="true" ht="12.75" hidden="false" customHeight="false" outlineLevel="0" collapsed="false"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</row>
    <row r="507" s="104" customFormat="true" ht="12.75" hidden="false" customHeight="false" outlineLevel="0" collapsed="false"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</row>
    <row r="508" s="104" customFormat="true" ht="12.75" hidden="false" customHeight="false" outlineLevel="0" collapsed="false"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</row>
    <row r="509" s="104" customFormat="true" ht="12.75" hidden="false" customHeight="false" outlineLevel="0" collapsed="false"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</row>
    <row r="510" s="104" customFormat="true" ht="12.75" hidden="false" customHeight="false" outlineLevel="0" collapsed="false"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</row>
    <row r="511" s="104" customFormat="true" ht="12.75" hidden="false" customHeight="false" outlineLevel="0" collapsed="false"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</row>
    <row r="512" s="104" customFormat="true" ht="12.75" hidden="false" customHeight="false" outlineLevel="0" collapsed="false"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</row>
    <row r="513" s="104" customFormat="true" ht="12.75" hidden="false" customHeight="false" outlineLevel="0" collapsed="false"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</row>
    <row r="514" s="104" customFormat="true" ht="12.75" hidden="false" customHeight="false" outlineLevel="0" collapsed="false"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</row>
    <row r="515" s="104" customFormat="true" ht="12.75" hidden="false" customHeight="false" outlineLevel="0" collapsed="false"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</row>
    <row r="516" s="104" customFormat="true" ht="12.75" hidden="false" customHeight="false" outlineLevel="0" collapsed="false"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</row>
    <row r="517" s="104" customFormat="true" ht="12.75" hidden="false" customHeight="false" outlineLevel="0" collapsed="false"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</row>
    <row r="518" s="104" customFormat="true" ht="12.75" hidden="false" customHeight="false" outlineLevel="0" collapsed="false"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</row>
    <row r="519" s="104" customFormat="true" ht="12.75" hidden="false" customHeight="false" outlineLevel="0" collapsed="false"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</row>
    <row r="520" s="104" customFormat="true" ht="12.75" hidden="false" customHeight="false" outlineLevel="0" collapsed="false"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</row>
    <row r="521" s="104" customFormat="true" ht="12.75" hidden="false" customHeight="false" outlineLevel="0" collapsed="false"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</row>
    <row r="522" s="104" customFormat="true" ht="12.75" hidden="false" customHeight="false" outlineLevel="0" collapsed="false"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</row>
    <row r="523" s="104" customFormat="true" ht="12.75" hidden="false" customHeight="false" outlineLevel="0" collapsed="false"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</row>
    <row r="524" s="104" customFormat="true" ht="12.75" hidden="false" customHeight="false" outlineLevel="0" collapsed="false"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</row>
    <row r="525" s="104" customFormat="true" ht="12.75" hidden="false" customHeight="false" outlineLevel="0" collapsed="false"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</row>
    <row r="526" s="104" customFormat="true" ht="12.75" hidden="false" customHeight="false" outlineLevel="0" collapsed="false"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</row>
    <row r="527" s="104" customFormat="true" ht="12.75" hidden="false" customHeight="false" outlineLevel="0" collapsed="false"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</row>
    <row r="528" s="104" customFormat="true" ht="12.75" hidden="false" customHeight="false" outlineLevel="0" collapsed="false"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</row>
    <row r="529" s="104" customFormat="true" ht="12.75" hidden="false" customHeight="false" outlineLevel="0" collapsed="false"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</row>
    <row r="530" s="104" customFormat="true" ht="12.75" hidden="false" customHeight="false" outlineLevel="0" collapsed="false"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</row>
    <row r="531" s="104" customFormat="true" ht="12.75" hidden="false" customHeight="false" outlineLevel="0" collapsed="false"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</row>
    <row r="532" s="104" customFormat="true" ht="12.75" hidden="false" customHeight="false" outlineLevel="0" collapsed="false"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</row>
    <row r="533" s="104" customFormat="true" ht="12.75" hidden="false" customHeight="false" outlineLevel="0" collapsed="false"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</row>
    <row r="534" s="104" customFormat="true" ht="12.75" hidden="false" customHeight="false" outlineLevel="0" collapsed="false"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</row>
    <row r="535" s="104" customFormat="true" ht="12.75" hidden="false" customHeight="false" outlineLevel="0" collapsed="false"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</row>
    <row r="536" s="104" customFormat="true" ht="12.75" hidden="false" customHeight="false" outlineLevel="0" collapsed="false"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</row>
    <row r="537" s="104" customFormat="true" ht="12.75" hidden="false" customHeight="false" outlineLevel="0" collapsed="false"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</row>
    <row r="538" s="104" customFormat="true" ht="12.75" hidden="false" customHeight="false" outlineLevel="0" collapsed="false"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</row>
    <row r="539" s="104" customFormat="true" ht="12.75" hidden="false" customHeight="false" outlineLevel="0" collapsed="false"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</row>
    <row r="540" s="104" customFormat="true" ht="12.75" hidden="false" customHeight="false" outlineLevel="0" collapsed="false"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</row>
    <row r="541" s="104" customFormat="true" ht="12.75" hidden="false" customHeight="false" outlineLevel="0" collapsed="false"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</row>
    <row r="542" s="104" customFormat="true" ht="12.75" hidden="false" customHeight="false" outlineLevel="0" collapsed="false"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</row>
    <row r="543" s="104" customFormat="true" ht="12.75" hidden="false" customHeight="false" outlineLevel="0" collapsed="false"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</row>
    <row r="544" s="104" customFormat="true" ht="12.75" hidden="false" customHeight="false" outlineLevel="0" collapsed="false"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</row>
    <row r="545" s="104" customFormat="true" ht="12.75" hidden="false" customHeight="false" outlineLevel="0" collapsed="false"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</row>
    <row r="546" s="104" customFormat="true" ht="12.75" hidden="false" customHeight="false" outlineLevel="0" collapsed="false"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</row>
    <row r="547" s="104" customFormat="true" ht="12.75" hidden="false" customHeight="false" outlineLevel="0" collapsed="false"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</row>
    <row r="548" s="104" customFormat="true" ht="12.75" hidden="false" customHeight="false" outlineLevel="0" collapsed="false"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</row>
    <row r="549" s="104" customFormat="true" ht="12.75" hidden="false" customHeight="false" outlineLevel="0" collapsed="false"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</row>
    <row r="550" s="104" customFormat="true" ht="12.75" hidden="false" customHeight="false" outlineLevel="0" collapsed="false"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</row>
    <row r="551" s="104" customFormat="true" ht="12.75" hidden="false" customHeight="false" outlineLevel="0" collapsed="false"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</row>
    <row r="552" s="104" customFormat="true" ht="12.75" hidden="false" customHeight="false" outlineLevel="0" collapsed="false"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</row>
    <row r="553" s="104" customFormat="true" ht="12.75" hidden="false" customHeight="false" outlineLevel="0" collapsed="false"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</row>
    <row r="554" s="104" customFormat="true" ht="12.75" hidden="false" customHeight="false" outlineLevel="0" collapsed="false"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</row>
    <row r="555" s="104" customFormat="true" ht="12.75" hidden="false" customHeight="false" outlineLevel="0" collapsed="false"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</row>
    <row r="556" s="104" customFormat="true" ht="12.75" hidden="false" customHeight="false" outlineLevel="0" collapsed="false"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</row>
    <row r="557" s="104" customFormat="true" ht="12.75" hidden="false" customHeight="false" outlineLevel="0" collapsed="false"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</row>
    <row r="558" s="104" customFormat="true" ht="12.75" hidden="false" customHeight="false" outlineLevel="0" collapsed="false"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</row>
    <row r="559" s="104" customFormat="true" ht="12.75" hidden="false" customHeight="false" outlineLevel="0" collapsed="false"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</row>
    <row r="560" s="104" customFormat="true" ht="12.75" hidden="false" customHeight="false" outlineLevel="0" collapsed="false"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</row>
    <row r="561" s="104" customFormat="true" ht="12.75" hidden="false" customHeight="false" outlineLevel="0" collapsed="false"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</row>
    <row r="562" s="104" customFormat="true" ht="12.75" hidden="false" customHeight="false" outlineLevel="0" collapsed="false"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</row>
    <row r="563" s="104" customFormat="true" ht="12.75" hidden="false" customHeight="false" outlineLevel="0" collapsed="false"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</row>
    <row r="564" s="104" customFormat="true" ht="12.75" hidden="false" customHeight="false" outlineLevel="0" collapsed="false"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</row>
    <row r="565" s="104" customFormat="true" ht="12.75" hidden="false" customHeight="false" outlineLevel="0" collapsed="false"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</row>
    <row r="566" s="104" customFormat="true" ht="12.75" hidden="false" customHeight="false" outlineLevel="0" collapsed="false"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</row>
    <row r="567" s="104" customFormat="true" ht="12.75" hidden="false" customHeight="false" outlineLevel="0" collapsed="false"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</row>
    <row r="568" s="104" customFormat="true" ht="12.75" hidden="false" customHeight="false" outlineLevel="0" collapsed="false"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</row>
    <row r="569" s="104" customFormat="true" ht="12.75" hidden="false" customHeight="false" outlineLevel="0" collapsed="false"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</row>
    <row r="570" s="104" customFormat="true" ht="12.75" hidden="false" customHeight="false" outlineLevel="0" collapsed="false"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</row>
    <row r="571" s="104" customFormat="true" ht="12.75" hidden="false" customHeight="false" outlineLevel="0" collapsed="false"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</row>
    <row r="572" s="104" customFormat="true" ht="12.75" hidden="false" customHeight="false" outlineLevel="0" collapsed="false"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</row>
    <row r="573" s="104" customFormat="true" ht="12.75" hidden="false" customHeight="false" outlineLevel="0" collapsed="false"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</row>
    <row r="574" s="104" customFormat="true" ht="12.75" hidden="false" customHeight="false" outlineLevel="0" collapsed="false"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</row>
    <row r="575" s="104" customFormat="true" ht="12.75" hidden="false" customHeight="false" outlineLevel="0" collapsed="false"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</row>
    <row r="576" s="104" customFormat="true" ht="12.75" hidden="false" customHeight="false" outlineLevel="0" collapsed="false"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</row>
    <row r="577" s="104" customFormat="true" ht="12.75" hidden="false" customHeight="false" outlineLevel="0" collapsed="false"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</row>
    <row r="578" s="104" customFormat="true" ht="12.75" hidden="false" customHeight="false" outlineLevel="0" collapsed="false"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</row>
    <row r="579" s="104" customFormat="true" ht="12.75" hidden="false" customHeight="false" outlineLevel="0" collapsed="false"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</row>
    <row r="580" s="104" customFormat="true" ht="12.75" hidden="false" customHeight="false" outlineLevel="0" collapsed="false"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</row>
    <row r="581" s="104" customFormat="true" ht="12.75" hidden="false" customHeight="false" outlineLevel="0" collapsed="false"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</row>
    <row r="582" s="104" customFormat="true" ht="12.75" hidden="false" customHeight="false" outlineLevel="0" collapsed="false"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</row>
    <row r="583" s="104" customFormat="true" ht="12.75" hidden="false" customHeight="false" outlineLevel="0" collapsed="false"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</row>
    <row r="584" s="104" customFormat="true" ht="12.75" hidden="false" customHeight="false" outlineLevel="0" collapsed="false"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</row>
    <row r="585" s="104" customFormat="true" ht="12.75" hidden="false" customHeight="false" outlineLevel="0" collapsed="false"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</row>
    <row r="586" s="104" customFormat="true" ht="12.75" hidden="false" customHeight="false" outlineLevel="0" collapsed="false"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</row>
    <row r="587" s="104" customFormat="true" ht="12.75" hidden="false" customHeight="false" outlineLevel="0" collapsed="false"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</row>
    <row r="588" s="104" customFormat="true" ht="12.75" hidden="false" customHeight="false" outlineLevel="0" collapsed="false"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</row>
    <row r="589" s="104" customFormat="true" ht="12.75" hidden="false" customHeight="false" outlineLevel="0" collapsed="false"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</row>
    <row r="590" s="104" customFormat="true" ht="12.75" hidden="false" customHeight="false" outlineLevel="0" collapsed="false"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</row>
    <row r="591" s="104" customFormat="true" ht="12.75" hidden="false" customHeight="false" outlineLevel="0" collapsed="false"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</row>
    <row r="592" s="104" customFormat="true" ht="12.75" hidden="false" customHeight="false" outlineLevel="0" collapsed="false"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</row>
    <row r="593" s="104" customFormat="true" ht="12.75" hidden="false" customHeight="false" outlineLevel="0" collapsed="false"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</row>
    <row r="594" s="104" customFormat="true" ht="12.75" hidden="false" customHeight="false" outlineLevel="0" collapsed="false"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</row>
    <row r="595" s="104" customFormat="true" ht="12.75" hidden="false" customHeight="false" outlineLevel="0" collapsed="false"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</row>
    <row r="596" s="104" customFormat="true" ht="12.75" hidden="false" customHeight="false" outlineLevel="0" collapsed="false"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</row>
    <row r="597" s="104" customFormat="true" ht="12.75" hidden="false" customHeight="false" outlineLevel="0" collapsed="false"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</row>
    <row r="598" s="104" customFormat="true" ht="12.75" hidden="false" customHeight="false" outlineLevel="0" collapsed="false"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</row>
    <row r="599" s="104" customFormat="true" ht="12.75" hidden="false" customHeight="false" outlineLevel="0" collapsed="false"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</row>
    <row r="600" s="104" customFormat="true" ht="12.75" hidden="false" customHeight="false" outlineLevel="0" collapsed="false"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</row>
    <row r="601" s="104" customFormat="true" ht="12.75" hidden="false" customHeight="false" outlineLevel="0" collapsed="false"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</row>
    <row r="602" s="104" customFormat="true" ht="12.75" hidden="false" customHeight="false" outlineLevel="0" collapsed="false"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</row>
    <row r="603" s="104" customFormat="true" ht="12.75" hidden="false" customHeight="false" outlineLevel="0" collapsed="false"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</row>
    <row r="604" s="104" customFormat="true" ht="12.75" hidden="false" customHeight="false" outlineLevel="0" collapsed="false"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</row>
    <row r="605" s="104" customFormat="true" ht="12.75" hidden="false" customHeight="false" outlineLevel="0" collapsed="false"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</row>
    <row r="606" s="104" customFormat="true" ht="12.75" hidden="false" customHeight="false" outlineLevel="0" collapsed="false"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</row>
    <row r="607" s="104" customFormat="true" ht="12.75" hidden="false" customHeight="false" outlineLevel="0" collapsed="false"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</row>
    <row r="608" s="104" customFormat="true" ht="12.75" hidden="false" customHeight="false" outlineLevel="0" collapsed="false"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</row>
    <row r="609" s="104" customFormat="true" ht="12.75" hidden="false" customHeight="false" outlineLevel="0" collapsed="false"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</row>
    <row r="610" s="104" customFormat="true" ht="12.75" hidden="false" customHeight="false" outlineLevel="0" collapsed="false"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</row>
    <row r="611" s="104" customFormat="true" ht="12.75" hidden="false" customHeight="false" outlineLevel="0" collapsed="false"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</row>
    <row r="612" s="104" customFormat="true" ht="12.75" hidden="false" customHeight="false" outlineLevel="0" collapsed="false"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</row>
    <row r="613" s="104" customFormat="true" ht="12.75" hidden="false" customHeight="false" outlineLevel="0" collapsed="false"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</row>
    <row r="614" s="104" customFormat="true" ht="12.75" hidden="false" customHeight="false" outlineLevel="0" collapsed="false"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</row>
    <row r="615" s="104" customFormat="true" ht="12.75" hidden="false" customHeight="false" outlineLevel="0" collapsed="false"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</row>
    <row r="616" s="104" customFormat="true" ht="12.75" hidden="false" customHeight="false" outlineLevel="0" collapsed="false"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</row>
    <row r="617" s="104" customFormat="true" ht="12.75" hidden="false" customHeight="false" outlineLevel="0" collapsed="false"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</row>
    <row r="618" s="104" customFormat="true" ht="12.75" hidden="false" customHeight="false" outlineLevel="0" collapsed="false"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</row>
    <row r="619" s="104" customFormat="true" ht="12.75" hidden="false" customHeight="false" outlineLevel="0" collapsed="false"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</row>
    <row r="620" s="104" customFormat="true" ht="12.75" hidden="false" customHeight="false" outlineLevel="0" collapsed="false"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</row>
    <row r="621" s="104" customFormat="true" ht="12.75" hidden="false" customHeight="false" outlineLevel="0" collapsed="false"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</row>
    <row r="622" s="104" customFormat="true" ht="12.75" hidden="false" customHeight="false" outlineLevel="0" collapsed="false"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</row>
    <row r="623" s="104" customFormat="true" ht="12.75" hidden="false" customHeight="false" outlineLevel="0" collapsed="false"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</row>
    <row r="624" s="104" customFormat="true" ht="12.75" hidden="false" customHeight="false" outlineLevel="0" collapsed="false"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</row>
    <row r="625" s="104" customFormat="true" ht="12.75" hidden="false" customHeight="false" outlineLevel="0" collapsed="false"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</row>
    <row r="626" s="104" customFormat="true" ht="12.75" hidden="false" customHeight="false" outlineLevel="0" collapsed="false"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</row>
    <row r="627" s="104" customFormat="true" ht="12.75" hidden="false" customHeight="false" outlineLevel="0" collapsed="false"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</row>
    <row r="628" s="104" customFormat="true" ht="12.75" hidden="false" customHeight="false" outlineLevel="0" collapsed="false"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</row>
    <row r="629" s="104" customFormat="true" ht="12.75" hidden="false" customHeight="false" outlineLevel="0" collapsed="false"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</row>
    <row r="630" s="104" customFormat="true" ht="12.75" hidden="false" customHeight="false" outlineLevel="0" collapsed="false"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</row>
    <row r="631" s="104" customFormat="true" ht="12.75" hidden="false" customHeight="false" outlineLevel="0" collapsed="false"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</row>
    <row r="632" s="104" customFormat="true" ht="12.75" hidden="false" customHeight="false" outlineLevel="0" collapsed="false"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</row>
    <row r="633" s="104" customFormat="true" ht="12.75" hidden="false" customHeight="false" outlineLevel="0" collapsed="false"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</row>
    <row r="634" s="104" customFormat="true" ht="12.75" hidden="false" customHeight="false" outlineLevel="0" collapsed="false"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</row>
    <row r="635" s="104" customFormat="true" ht="12.75" hidden="false" customHeight="false" outlineLevel="0" collapsed="false"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</row>
    <row r="636" s="104" customFormat="true" ht="12.75" hidden="false" customHeight="false" outlineLevel="0" collapsed="false"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</row>
    <row r="637" s="104" customFormat="true" ht="12.75" hidden="false" customHeight="false" outlineLevel="0" collapsed="false"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</row>
    <row r="638" s="104" customFormat="true" ht="12.75" hidden="false" customHeight="false" outlineLevel="0" collapsed="false"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</row>
    <row r="639" s="104" customFormat="true" ht="12.75" hidden="false" customHeight="false" outlineLevel="0" collapsed="false"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</row>
    <row r="640" s="104" customFormat="true" ht="12.75" hidden="false" customHeight="false" outlineLevel="0" collapsed="false"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</row>
    <row r="641" s="104" customFormat="true" ht="12.75" hidden="false" customHeight="false" outlineLevel="0" collapsed="false"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</row>
    <row r="642" s="104" customFormat="true" ht="12.75" hidden="false" customHeight="false" outlineLevel="0" collapsed="false"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</row>
    <row r="643" s="104" customFormat="true" ht="12.75" hidden="false" customHeight="false" outlineLevel="0" collapsed="false"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</row>
    <row r="644" s="104" customFormat="true" ht="12.75" hidden="false" customHeight="false" outlineLevel="0" collapsed="false"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</row>
    <row r="645" s="104" customFormat="true" ht="12.75" hidden="false" customHeight="false" outlineLevel="0" collapsed="false"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</row>
    <row r="646" s="104" customFormat="true" ht="12.75" hidden="false" customHeight="false" outlineLevel="0" collapsed="false"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</row>
    <row r="647" s="104" customFormat="true" ht="12.75" hidden="false" customHeight="false" outlineLevel="0" collapsed="false"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</row>
    <row r="648" s="104" customFormat="true" ht="12.75" hidden="false" customHeight="false" outlineLevel="0" collapsed="false"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</row>
    <row r="649" s="104" customFormat="true" ht="12.75" hidden="false" customHeight="false" outlineLevel="0" collapsed="false"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</row>
    <row r="650" s="104" customFormat="true" ht="12.75" hidden="false" customHeight="false" outlineLevel="0" collapsed="false"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</row>
    <row r="651" s="104" customFormat="true" ht="12.75" hidden="false" customHeight="false" outlineLevel="0" collapsed="false"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</row>
    <row r="652" s="104" customFormat="true" ht="12.75" hidden="false" customHeight="false" outlineLevel="0" collapsed="false"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</row>
    <row r="653" s="104" customFormat="true" ht="12.75" hidden="false" customHeight="false" outlineLevel="0" collapsed="false"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</row>
    <row r="654" s="104" customFormat="true" ht="12.75" hidden="false" customHeight="false" outlineLevel="0" collapsed="false"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</row>
    <row r="655" s="104" customFormat="true" ht="12.75" hidden="false" customHeight="false" outlineLevel="0" collapsed="false"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</row>
    <row r="656" s="104" customFormat="true" ht="12.75" hidden="false" customHeight="false" outlineLevel="0" collapsed="false"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</row>
    <row r="657" s="104" customFormat="true" ht="12.75" hidden="false" customHeight="false" outlineLevel="0" collapsed="false"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</row>
    <row r="658" s="104" customFormat="true" ht="12.75" hidden="false" customHeight="false" outlineLevel="0" collapsed="false"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</row>
    <row r="659" s="104" customFormat="true" ht="12.75" hidden="false" customHeight="false" outlineLevel="0" collapsed="false"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</row>
    <row r="660" s="104" customFormat="true" ht="12.75" hidden="false" customHeight="false" outlineLevel="0" collapsed="false"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</row>
    <row r="661" s="104" customFormat="true" ht="12.75" hidden="false" customHeight="false" outlineLevel="0" collapsed="false"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</row>
    <row r="662" s="104" customFormat="true" ht="12.75" hidden="false" customHeight="false" outlineLevel="0" collapsed="false"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</row>
    <row r="663" s="104" customFormat="true" ht="12.75" hidden="false" customHeight="false" outlineLevel="0" collapsed="false"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</row>
    <row r="664" s="104" customFormat="true" ht="12.75" hidden="false" customHeight="false" outlineLevel="0" collapsed="false"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</row>
    <row r="665" s="104" customFormat="true" ht="12.75" hidden="false" customHeight="false" outlineLevel="0" collapsed="false"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</row>
    <row r="666" s="104" customFormat="true" ht="12.75" hidden="false" customHeight="false" outlineLevel="0" collapsed="false"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</row>
    <row r="667" s="104" customFormat="true" ht="12.75" hidden="false" customHeight="false" outlineLevel="0" collapsed="false"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</row>
    <row r="668" s="104" customFormat="true" ht="12.75" hidden="false" customHeight="false" outlineLevel="0" collapsed="false"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</row>
    <row r="669" s="104" customFormat="true" ht="12.75" hidden="false" customHeight="false" outlineLevel="0" collapsed="false"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</row>
    <row r="670" s="104" customFormat="true" ht="12.75" hidden="false" customHeight="false" outlineLevel="0" collapsed="false"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</row>
    <row r="671" s="104" customFormat="true" ht="12.75" hidden="false" customHeight="false" outlineLevel="0" collapsed="false"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</row>
    <row r="672" s="104" customFormat="true" ht="12.75" hidden="false" customHeight="false" outlineLevel="0" collapsed="false"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</row>
    <row r="673" s="104" customFormat="true" ht="12.75" hidden="false" customHeight="false" outlineLevel="0" collapsed="false"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</row>
    <row r="674" s="104" customFormat="true" ht="12.75" hidden="false" customHeight="false" outlineLevel="0" collapsed="false"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</row>
    <row r="675" s="104" customFormat="true" ht="12.75" hidden="false" customHeight="false" outlineLevel="0" collapsed="false"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</row>
    <row r="676" s="104" customFormat="true" ht="12.75" hidden="false" customHeight="false" outlineLevel="0" collapsed="false"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</row>
    <row r="677" s="104" customFormat="true" ht="12.75" hidden="false" customHeight="false" outlineLevel="0" collapsed="false"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</row>
    <row r="678" s="104" customFormat="true" ht="12.75" hidden="false" customHeight="false" outlineLevel="0" collapsed="false"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</row>
    <row r="679" s="104" customFormat="true" ht="12.75" hidden="false" customHeight="false" outlineLevel="0" collapsed="false"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</row>
    <row r="680" s="104" customFormat="true" ht="12.75" hidden="false" customHeight="false" outlineLevel="0" collapsed="false"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</row>
    <row r="681" s="104" customFormat="true" ht="12.75" hidden="false" customHeight="false" outlineLevel="0" collapsed="false"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</row>
    <row r="682" s="104" customFormat="true" ht="12.75" hidden="false" customHeight="false" outlineLevel="0" collapsed="false"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</row>
    <row r="683" s="104" customFormat="true" ht="12.75" hidden="false" customHeight="false" outlineLevel="0" collapsed="false"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</row>
    <row r="684" s="104" customFormat="true" ht="12.75" hidden="false" customHeight="false" outlineLevel="0" collapsed="false"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</row>
    <row r="685" s="104" customFormat="true" ht="12.75" hidden="false" customHeight="false" outlineLevel="0" collapsed="false"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</row>
    <row r="686" s="104" customFormat="true" ht="12.75" hidden="false" customHeight="false" outlineLevel="0" collapsed="false"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</row>
    <row r="687" s="104" customFormat="true" ht="12.75" hidden="false" customHeight="false" outlineLevel="0" collapsed="false"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</row>
    <row r="688" s="104" customFormat="true" ht="12.75" hidden="false" customHeight="false" outlineLevel="0" collapsed="false"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</row>
    <row r="689" s="104" customFormat="true" ht="12.75" hidden="false" customHeight="false" outlineLevel="0" collapsed="false"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</row>
    <row r="690" s="104" customFormat="true" ht="12.75" hidden="false" customHeight="false" outlineLevel="0" collapsed="false"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</row>
    <row r="691" s="104" customFormat="true" ht="12.75" hidden="false" customHeight="false" outlineLevel="0" collapsed="false"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</row>
    <row r="692" s="104" customFormat="true" ht="12.75" hidden="false" customHeight="false" outlineLevel="0" collapsed="false"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</row>
    <row r="693" s="104" customFormat="true" ht="12.75" hidden="false" customHeight="false" outlineLevel="0" collapsed="false"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</row>
    <row r="694" s="104" customFormat="true" ht="12.75" hidden="false" customHeight="false" outlineLevel="0" collapsed="false"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</row>
    <row r="695" s="104" customFormat="true" ht="12.75" hidden="false" customHeight="false" outlineLevel="0" collapsed="false"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</row>
    <row r="696" s="104" customFormat="true" ht="12.75" hidden="false" customHeight="false" outlineLevel="0" collapsed="false"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</row>
    <row r="697" s="104" customFormat="true" ht="12.75" hidden="false" customHeight="false" outlineLevel="0" collapsed="false"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</row>
    <row r="698" s="104" customFormat="true" ht="12.75" hidden="false" customHeight="false" outlineLevel="0" collapsed="false"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</row>
    <row r="699" s="104" customFormat="true" ht="12.75" hidden="false" customHeight="false" outlineLevel="0" collapsed="false"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</row>
    <row r="700" s="104" customFormat="true" ht="12.75" hidden="false" customHeight="false" outlineLevel="0" collapsed="false"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</row>
    <row r="701" s="104" customFormat="true" ht="12.75" hidden="false" customHeight="false" outlineLevel="0" collapsed="false"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</row>
    <row r="702" s="104" customFormat="true" ht="12.75" hidden="false" customHeight="false" outlineLevel="0" collapsed="false"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</row>
    <row r="703" s="104" customFormat="true" ht="12.75" hidden="false" customHeight="false" outlineLevel="0" collapsed="false"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</row>
    <row r="704" s="104" customFormat="true" ht="12.75" hidden="false" customHeight="false" outlineLevel="0" collapsed="false"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</row>
    <row r="705" s="104" customFormat="true" ht="12.75" hidden="false" customHeight="false" outlineLevel="0" collapsed="false"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</row>
    <row r="706" s="104" customFormat="true" ht="12.75" hidden="false" customHeight="false" outlineLevel="0" collapsed="false"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</row>
    <row r="707" s="104" customFormat="true" ht="12.75" hidden="false" customHeight="false" outlineLevel="0" collapsed="false"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</row>
    <row r="708" s="104" customFormat="true" ht="12.75" hidden="false" customHeight="false" outlineLevel="0" collapsed="false"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</row>
    <row r="709" s="104" customFormat="true" ht="12.75" hidden="false" customHeight="false" outlineLevel="0" collapsed="false"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</row>
    <row r="710" s="104" customFormat="true" ht="12.75" hidden="false" customHeight="false" outlineLevel="0" collapsed="false"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</row>
    <row r="711" s="104" customFormat="true" ht="12.75" hidden="false" customHeight="false" outlineLevel="0" collapsed="false"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</row>
    <row r="712" s="104" customFormat="true" ht="12.75" hidden="false" customHeight="false" outlineLevel="0" collapsed="false"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</row>
    <row r="713" s="104" customFormat="true" ht="12.75" hidden="false" customHeight="false" outlineLevel="0" collapsed="false"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</row>
    <row r="714" s="104" customFormat="true" ht="12.75" hidden="false" customHeight="false" outlineLevel="0" collapsed="false"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</row>
    <row r="715" s="104" customFormat="true" ht="12.75" hidden="false" customHeight="false" outlineLevel="0" collapsed="false"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</row>
    <row r="716" s="104" customFormat="true" ht="12.75" hidden="false" customHeight="false" outlineLevel="0" collapsed="false"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</row>
    <row r="717" s="104" customFormat="true" ht="12.75" hidden="false" customHeight="false" outlineLevel="0" collapsed="false"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</row>
    <row r="718" s="104" customFormat="true" ht="12.75" hidden="false" customHeight="false" outlineLevel="0" collapsed="false"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</row>
    <row r="719" s="104" customFormat="true" ht="12.75" hidden="false" customHeight="false" outlineLevel="0" collapsed="false"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</row>
    <row r="720" s="104" customFormat="true" ht="12.75" hidden="false" customHeight="false" outlineLevel="0" collapsed="false"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</row>
    <row r="721" s="104" customFormat="true" ht="12.75" hidden="false" customHeight="false" outlineLevel="0" collapsed="false"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</row>
    <row r="722" s="104" customFormat="true" ht="12.75" hidden="false" customHeight="false" outlineLevel="0" collapsed="false"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</row>
    <row r="723" s="104" customFormat="true" ht="12.75" hidden="false" customHeight="false" outlineLevel="0" collapsed="false"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</row>
    <row r="724" s="104" customFormat="true" ht="12.75" hidden="false" customHeight="false" outlineLevel="0" collapsed="false"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</row>
    <row r="725" s="104" customFormat="true" ht="12.75" hidden="false" customHeight="false" outlineLevel="0" collapsed="false"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</row>
    <row r="726" s="104" customFormat="true" ht="12.75" hidden="false" customHeight="false" outlineLevel="0" collapsed="false"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</row>
    <row r="727" s="104" customFormat="true" ht="12.75" hidden="false" customHeight="false" outlineLevel="0" collapsed="false"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</row>
    <row r="728" s="104" customFormat="true" ht="12.75" hidden="false" customHeight="false" outlineLevel="0" collapsed="false"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</row>
    <row r="729" s="104" customFormat="true" ht="12.75" hidden="false" customHeight="false" outlineLevel="0" collapsed="false"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</row>
    <row r="730" s="104" customFormat="true" ht="12.75" hidden="false" customHeight="false" outlineLevel="0" collapsed="false"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</row>
    <row r="731" s="104" customFormat="true" ht="12.75" hidden="false" customHeight="false" outlineLevel="0" collapsed="false"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</row>
    <row r="732" s="104" customFormat="true" ht="12.75" hidden="false" customHeight="false" outlineLevel="0" collapsed="false"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</row>
    <row r="733" s="104" customFormat="true" ht="12.75" hidden="false" customHeight="false" outlineLevel="0" collapsed="false"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</row>
    <row r="734" s="104" customFormat="true" ht="12.75" hidden="false" customHeight="false" outlineLevel="0" collapsed="false"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</row>
    <row r="735" s="104" customFormat="true" ht="12.75" hidden="false" customHeight="false" outlineLevel="0" collapsed="false"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</row>
    <row r="736" s="104" customFormat="true" ht="12.75" hidden="false" customHeight="false" outlineLevel="0" collapsed="false"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</row>
    <row r="737" s="104" customFormat="true" ht="12.75" hidden="false" customHeight="false" outlineLevel="0" collapsed="false"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</row>
    <row r="738" s="104" customFormat="true" ht="12.75" hidden="false" customHeight="false" outlineLevel="0" collapsed="false"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</row>
    <row r="739" s="104" customFormat="true" ht="12.75" hidden="false" customHeight="false" outlineLevel="0" collapsed="false"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</row>
    <row r="740" s="104" customFormat="true" ht="12.75" hidden="false" customHeight="false" outlineLevel="0" collapsed="false"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</row>
    <row r="741" s="104" customFormat="true" ht="12.75" hidden="false" customHeight="false" outlineLevel="0" collapsed="false"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</row>
    <row r="742" s="104" customFormat="true" ht="12.75" hidden="false" customHeight="false" outlineLevel="0" collapsed="false"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</row>
    <row r="743" s="104" customFormat="true" ht="12.75" hidden="false" customHeight="false" outlineLevel="0" collapsed="false"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</row>
    <row r="744" s="104" customFormat="true" ht="12.75" hidden="false" customHeight="false" outlineLevel="0" collapsed="false"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</row>
    <row r="745" s="104" customFormat="true" ht="12.75" hidden="false" customHeight="false" outlineLevel="0" collapsed="false"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</row>
    <row r="746" s="104" customFormat="true" ht="12.75" hidden="false" customHeight="false" outlineLevel="0" collapsed="false"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</row>
    <row r="747" s="104" customFormat="true" ht="12.75" hidden="false" customHeight="false" outlineLevel="0" collapsed="false"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</row>
    <row r="748" s="104" customFormat="true" ht="12.75" hidden="false" customHeight="false" outlineLevel="0" collapsed="false"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</row>
    <row r="749" s="104" customFormat="true" ht="12.75" hidden="false" customHeight="false" outlineLevel="0" collapsed="false"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</row>
    <row r="750" s="104" customFormat="true" ht="12.75" hidden="false" customHeight="false" outlineLevel="0" collapsed="false"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</row>
    <row r="751" s="104" customFormat="true" ht="12.75" hidden="false" customHeight="false" outlineLevel="0" collapsed="false"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</row>
    <row r="752" s="104" customFormat="true" ht="12.75" hidden="false" customHeight="false" outlineLevel="0" collapsed="false"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</row>
    <row r="753" s="104" customFormat="true" ht="12.75" hidden="false" customHeight="false" outlineLevel="0" collapsed="false"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</row>
    <row r="754" s="104" customFormat="true" ht="12.75" hidden="false" customHeight="false" outlineLevel="0" collapsed="false"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</row>
    <row r="755" s="104" customFormat="true" ht="12.75" hidden="false" customHeight="false" outlineLevel="0" collapsed="false"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</row>
    <row r="756" s="104" customFormat="true" ht="12.75" hidden="false" customHeight="false" outlineLevel="0" collapsed="false"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</row>
    <row r="757" s="104" customFormat="true" ht="12.75" hidden="false" customHeight="false" outlineLevel="0" collapsed="false"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</row>
    <row r="758" s="104" customFormat="true" ht="12.75" hidden="false" customHeight="false" outlineLevel="0" collapsed="false"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</row>
    <row r="759" s="104" customFormat="true" ht="12.75" hidden="false" customHeight="false" outlineLevel="0" collapsed="false"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</row>
    <row r="760" s="104" customFormat="true" ht="12.75" hidden="false" customHeight="false" outlineLevel="0" collapsed="false"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</row>
    <row r="761" s="104" customFormat="true" ht="12.75" hidden="false" customHeight="false" outlineLevel="0" collapsed="false"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</row>
    <row r="762" s="104" customFormat="true" ht="12.75" hidden="false" customHeight="false" outlineLevel="0" collapsed="false"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</row>
    <row r="763" s="104" customFormat="true" ht="12.75" hidden="false" customHeight="false" outlineLevel="0" collapsed="false"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</row>
    <row r="764" s="104" customFormat="true" ht="12.75" hidden="false" customHeight="false" outlineLevel="0" collapsed="false"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</row>
    <row r="765" s="104" customFormat="true" ht="12.75" hidden="false" customHeight="false" outlineLevel="0" collapsed="false"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</row>
    <row r="766" s="104" customFormat="true" ht="12.75" hidden="false" customHeight="false" outlineLevel="0" collapsed="false"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</row>
    <row r="767" s="104" customFormat="true" ht="12.75" hidden="false" customHeight="false" outlineLevel="0" collapsed="false"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</row>
    <row r="768" s="104" customFormat="true" ht="12.75" hidden="false" customHeight="false" outlineLevel="0" collapsed="false"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</row>
    <row r="769" s="104" customFormat="true" ht="12.75" hidden="false" customHeight="false" outlineLevel="0" collapsed="false"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</row>
    <row r="770" s="104" customFormat="true" ht="12.75" hidden="false" customHeight="false" outlineLevel="0" collapsed="false"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</row>
    <row r="771" s="104" customFormat="true" ht="12.75" hidden="false" customHeight="false" outlineLevel="0" collapsed="false"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</row>
    <row r="772" s="104" customFormat="true" ht="12.75" hidden="false" customHeight="false" outlineLevel="0" collapsed="false"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</row>
    <row r="773" s="104" customFormat="true" ht="12.75" hidden="false" customHeight="false" outlineLevel="0" collapsed="false"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</row>
    <row r="774" s="104" customFormat="true" ht="12.75" hidden="false" customHeight="false" outlineLevel="0" collapsed="false"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</row>
    <row r="775" s="104" customFormat="true" ht="12.75" hidden="false" customHeight="false" outlineLevel="0" collapsed="false"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</row>
    <row r="776" s="104" customFormat="true" ht="12.75" hidden="false" customHeight="false" outlineLevel="0" collapsed="false"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</row>
    <row r="777" s="104" customFormat="true" ht="12.75" hidden="false" customHeight="false" outlineLevel="0" collapsed="false"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</row>
    <row r="778" s="104" customFormat="true" ht="12.75" hidden="false" customHeight="false" outlineLevel="0" collapsed="false"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</row>
    <row r="779" s="104" customFormat="true" ht="12.75" hidden="false" customHeight="false" outlineLevel="0" collapsed="false"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</row>
    <row r="780" s="104" customFormat="true" ht="12.75" hidden="false" customHeight="false" outlineLevel="0" collapsed="false"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</row>
    <row r="781" s="104" customFormat="true" ht="12.75" hidden="false" customHeight="false" outlineLevel="0" collapsed="false"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</row>
    <row r="782" s="104" customFormat="true" ht="12.75" hidden="false" customHeight="false" outlineLevel="0" collapsed="false"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</row>
    <row r="783" s="104" customFormat="true" ht="12.75" hidden="false" customHeight="false" outlineLevel="0" collapsed="false"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</row>
    <row r="784" s="104" customFormat="true" ht="12.75" hidden="false" customHeight="false" outlineLevel="0" collapsed="false"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</row>
    <row r="785" s="104" customFormat="true" ht="12.75" hidden="false" customHeight="false" outlineLevel="0" collapsed="false"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</row>
    <row r="786" s="104" customFormat="true" ht="12.75" hidden="false" customHeight="false" outlineLevel="0" collapsed="false"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</row>
    <row r="787" s="104" customFormat="true" ht="12.75" hidden="false" customHeight="false" outlineLevel="0" collapsed="false"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</row>
    <row r="788" s="104" customFormat="true" ht="12.75" hidden="false" customHeight="false" outlineLevel="0" collapsed="false"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</row>
    <row r="789" s="104" customFormat="true" ht="12.75" hidden="false" customHeight="false" outlineLevel="0" collapsed="false"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</row>
    <row r="790" s="104" customFormat="true" ht="12.75" hidden="false" customHeight="false" outlineLevel="0" collapsed="false"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</row>
    <row r="791" s="104" customFormat="true" ht="12.75" hidden="false" customHeight="false" outlineLevel="0" collapsed="false"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</row>
    <row r="792" s="104" customFormat="true" ht="12.75" hidden="false" customHeight="false" outlineLevel="0" collapsed="false"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</row>
    <row r="793" s="104" customFormat="true" ht="12.75" hidden="false" customHeight="false" outlineLevel="0" collapsed="false"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</row>
    <row r="794" s="104" customFormat="true" ht="12.75" hidden="false" customHeight="false" outlineLevel="0" collapsed="false"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</row>
    <row r="795" s="104" customFormat="true" ht="12.75" hidden="false" customHeight="false" outlineLevel="0" collapsed="false"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</row>
    <row r="796" s="104" customFormat="true" ht="12.75" hidden="false" customHeight="false" outlineLevel="0" collapsed="false"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</row>
    <row r="797" s="104" customFormat="true" ht="12.75" hidden="false" customHeight="false" outlineLevel="0" collapsed="false"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</row>
    <row r="798" s="104" customFormat="true" ht="12.75" hidden="false" customHeight="false" outlineLevel="0" collapsed="false"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</row>
    <row r="799" s="104" customFormat="true" ht="12.75" hidden="false" customHeight="false" outlineLevel="0" collapsed="false"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</row>
    <row r="800" s="104" customFormat="true" ht="12.75" hidden="false" customHeight="false" outlineLevel="0" collapsed="false"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</row>
    <row r="801" s="104" customFormat="true" ht="12.75" hidden="false" customHeight="false" outlineLevel="0" collapsed="false"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</row>
    <row r="802" s="104" customFormat="true" ht="12.75" hidden="false" customHeight="false" outlineLevel="0" collapsed="false"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</row>
    <row r="803" s="104" customFormat="true" ht="12.75" hidden="false" customHeight="false" outlineLevel="0" collapsed="false"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</row>
    <row r="804" s="104" customFormat="true" ht="12.75" hidden="false" customHeight="false" outlineLevel="0" collapsed="false"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</row>
    <row r="805" s="104" customFormat="true" ht="12.75" hidden="false" customHeight="false" outlineLevel="0" collapsed="false"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</row>
    <row r="806" s="104" customFormat="true" ht="12.75" hidden="false" customHeight="false" outlineLevel="0" collapsed="false"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</row>
    <row r="807" s="104" customFormat="true" ht="12.75" hidden="false" customHeight="false" outlineLevel="0" collapsed="false"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</row>
    <row r="808" s="104" customFormat="true" ht="12.75" hidden="false" customHeight="false" outlineLevel="0" collapsed="false"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</row>
    <row r="809" s="104" customFormat="true" ht="12.75" hidden="false" customHeight="false" outlineLevel="0" collapsed="false"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</row>
    <row r="810" s="104" customFormat="true" ht="12.75" hidden="false" customHeight="false" outlineLevel="0" collapsed="false"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</row>
    <row r="811" s="104" customFormat="true" ht="12.75" hidden="false" customHeight="false" outlineLevel="0" collapsed="false"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</row>
    <row r="812" s="104" customFormat="true" ht="12.75" hidden="false" customHeight="false" outlineLevel="0" collapsed="false"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</row>
    <row r="813" s="104" customFormat="true" ht="12.75" hidden="false" customHeight="false" outlineLevel="0" collapsed="false"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</row>
    <row r="814" s="104" customFormat="true" ht="12.75" hidden="false" customHeight="false" outlineLevel="0" collapsed="false"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</row>
    <row r="815" s="104" customFormat="true" ht="12.75" hidden="false" customHeight="false" outlineLevel="0" collapsed="false"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</row>
    <row r="816" s="104" customFormat="true" ht="12.75" hidden="false" customHeight="false" outlineLevel="0" collapsed="false"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</row>
    <row r="817" s="104" customFormat="true" ht="12.75" hidden="false" customHeight="false" outlineLevel="0" collapsed="false"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</row>
    <row r="818" s="104" customFormat="true" ht="12.75" hidden="false" customHeight="false" outlineLevel="0" collapsed="false"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</row>
    <row r="819" s="104" customFormat="true" ht="12.75" hidden="false" customHeight="false" outlineLevel="0" collapsed="false"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</row>
    <row r="820" s="104" customFormat="true" ht="12.75" hidden="false" customHeight="false" outlineLevel="0" collapsed="false"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</row>
    <row r="821" s="104" customFormat="true" ht="12.75" hidden="false" customHeight="false" outlineLevel="0" collapsed="false"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</row>
    <row r="822" s="104" customFormat="true" ht="12.75" hidden="false" customHeight="false" outlineLevel="0" collapsed="false"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</row>
    <row r="823" s="104" customFormat="true" ht="12.75" hidden="false" customHeight="false" outlineLevel="0" collapsed="false"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</row>
    <row r="824" s="104" customFormat="true" ht="12.75" hidden="false" customHeight="false" outlineLevel="0" collapsed="false"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</row>
    <row r="825" s="104" customFormat="true" ht="12.75" hidden="false" customHeight="false" outlineLevel="0" collapsed="false"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</row>
    <row r="826" s="104" customFormat="true" ht="12.75" hidden="false" customHeight="false" outlineLevel="0" collapsed="false"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</row>
    <row r="827" s="104" customFormat="true" ht="12.75" hidden="false" customHeight="false" outlineLevel="0" collapsed="false"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</row>
    <row r="828" s="104" customFormat="true" ht="12.75" hidden="false" customHeight="false" outlineLevel="0" collapsed="false"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</row>
    <row r="829" s="104" customFormat="true" ht="12.75" hidden="false" customHeight="false" outlineLevel="0" collapsed="false"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</row>
    <row r="830" s="104" customFormat="true" ht="12.75" hidden="false" customHeight="false" outlineLevel="0" collapsed="false"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</row>
    <row r="831" s="104" customFormat="true" ht="12.75" hidden="false" customHeight="false" outlineLevel="0" collapsed="false"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</row>
    <row r="832" s="104" customFormat="true" ht="12.75" hidden="false" customHeight="false" outlineLevel="0" collapsed="false"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</row>
    <row r="833" s="104" customFormat="true" ht="12.75" hidden="false" customHeight="false" outlineLevel="0" collapsed="false"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</row>
    <row r="834" s="104" customFormat="true" ht="12.75" hidden="false" customHeight="false" outlineLevel="0" collapsed="false"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</row>
    <row r="835" s="104" customFormat="true" ht="12.75" hidden="false" customHeight="false" outlineLevel="0" collapsed="false"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</row>
    <row r="836" s="104" customFormat="true" ht="12.75" hidden="false" customHeight="false" outlineLevel="0" collapsed="false"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</row>
    <row r="837" s="104" customFormat="true" ht="12.75" hidden="false" customHeight="false" outlineLevel="0" collapsed="false"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</row>
    <row r="838" s="104" customFormat="true" ht="12.75" hidden="false" customHeight="false" outlineLevel="0" collapsed="false"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</row>
    <row r="839" s="104" customFormat="true" ht="12.75" hidden="false" customHeight="false" outlineLevel="0" collapsed="false"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</row>
    <row r="840" s="104" customFormat="true" ht="12.75" hidden="false" customHeight="false" outlineLevel="0" collapsed="false"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</row>
    <row r="841" s="104" customFormat="true" ht="12.75" hidden="false" customHeight="false" outlineLevel="0" collapsed="false"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</row>
    <row r="842" s="104" customFormat="true" ht="12.75" hidden="false" customHeight="false" outlineLevel="0" collapsed="false"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</row>
    <row r="843" s="104" customFormat="true" ht="12.75" hidden="false" customHeight="false" outlineLevel="0" collapsed="false"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</row>
    <row r="844" s="104" customFormat="true" ht="12.75" hidden="false" customHeight="false" outlineLevel="0" collapsed="false"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</row>
    <row r="845" s="104" customFormat="true" ht="12.75" hidden="false" customHeight="false" outlineLevel="0" collapsed="false"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</row>
    <row r="846" s="104" customFormat="true" ht="12.75" hidden="false" customHeight="false" outlineLevel="0" collapsed="false"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</row>
    <row r="847" s="104" customFormat="true" ht="12.75" hidden="false" customHeight="false" outlineLevel="0" collapsed="false"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</row>
    <row r="848" s="104" customFormat="true" ht="12.75" hidden="false" customHeight="false" outlineLevel="0" collapsed="false"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</row>
    <row r="849" s="104" customFormat="true" ht="12.75" hidden="false" customHeight="false" outlineLevel="0" collapsed="false"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</row>
    <row r="850" s="104" customFormat="true" ht="12.75" hidden="false" customHeight="false" outlineLevel="0" collapsed="false"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</row>
    <row r="851" s="104" customFormat="true" ht="12.75" hidden="false" customHeight="false" outlineLevel="0" collapsed="false"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</row>
    <row r="852" s="104" customFormat="true" ht="12.75" hidden="false" customHeight="false" outlineLevel="0" collapsed="false"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</row>
    <row r="853" s="104" customFormat="true" ht="12.75" hidden="false" customHeight="false" outlineLevel="0" collapsed="false"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</row>
    <row r="854" s="104" customFormat="true" ht="12.75" hidden="false" customHeight="false" outlineLevel="0" collapsed="false"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</row>
    <row r="855" s="104" customFormat="true" ht="12.75" hidden="false" customHeight="false" outlineLevel="0" collapsed="false"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</row>
    <row r="856" s="104" customFormat="true" ht="12.75" hidden="false" customHeight="false" outlineLevel="0" collapsed="false"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</row>
    <row r="857" s="104" customFormat="true" ht="12.75" hidden="false" customHeight="false" outlineLevel="0" collapsed="false"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</row>
    <row r="858" s="104" customFormat="true" ht="12.75" hidden="false" customHeight="false" outlineLevel="0" collapsed="false"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</row>
    <row r="859" s="104" customFormat="true" ht="12.75" hidden="false" customHeight="false" outlineLevel="0" collapsed="false"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</row>
    <row r="860" s="104" customFormat="true" ht="12.75" hidden="false" customHeight="false" outlineLevel="0" collapsed="false"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</row>
    <row r="861" s="104" customFormat="true" ht="12.75" hidden="false" customHeight="false" outlineLevel="0" collapsed="false"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</row>
    <row r="862" s="104" customFormat="true" ht="12.75" hidden="false" customHeight="false" outlineLevel="0" collapsed="false"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</row>
    <row r="863" s="104" customFormat="true" ht="12.75" hidden="false" customHeight="false" outlineLevel="0" collapsed="false"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</row>
    <row r="864" s="104" customFormat="true" ht="12.75" hidden="false" customHeight="false" outlineLevel="0" collapsed="false"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</row>
    <row r="865" s="104" customFormat="true" ht="12.75" hidden="false" customHeight="false" outlineLevel="0" collapsed="false"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</row>
    <row r="866" s="104" customFormat="true" ht="12.75" hidden="false" customHeight="false" outlineLevel="0" collapsed="false"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</row>
    <row r="867" s="104" customFormat="true" ht="12.75" hidden="false" customHeight="false" outlineLevel="0" collapsed="false"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</row>
    <row r="868" s="104" customFormat="true" ht="12.75" hidden="false" customHeight="false" outlineLevel="0" collapsed="false"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</row>
    <row r="869" s="104" customFormat="true" ht="12.75" hidden="false" customHeight="false" outlineLevel="0" collapsed="false"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</row>
    <row r="870" s="104" customFormat="true" ht="12.75" hidden="false" customHeight="false" outlineLevel="0" collapsed="false"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</row>
    <row r="871" s="104" customFormat="true" ht="12.75" hidden="false" customHeight="false" outlineLevel="0" collapsed="false"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</row>
    <row r="872" s="104" customFormat="true" ht="12.75" hidden="false" customHeight="false" outlineLevel="0" collapsed="false"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</row>
    <row r="873" s="104" customFormat="true" ht="12.75" hidden="false" customHeight="false" outlineLevel="0" collapsed="false"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</row>
    <row r="874" s="104" customFormat="true" ht="12.75" hidden="false" customHeight="false" outlineLevel="0" collapsed="false"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</row>
    <row r="875" s="104" customFormat="true" ht="12.75" hidden="false" customHeight="false" outlineLevel="0" collapsed="false"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</row>
    <row r="876" s="104" customFormat="true" ht="12.75" hidden="false" customHeight="false" outlineLevel="0" collapsed="false"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</row>
    <row r="877" s="104" customFormat="true" ht="12.75" hidden="false" customHeight="false" outlineLevel="0" collapsed="false"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</row>
    <row r="878" s="104" customFormat="true" ht="12.75" hidden="false" customHeight="false" outlineLevel="0" collapsed="false"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</row>
    <row r="879" s="104" customFormat="true" ht="12.75" hidden="false" customHeight="false" outlineLevel="0" collapsed="false"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</row>
    <row r="880" s="104" customFormat="true" ht="12.75" hidden="false" customHeight="false" outlineLevel="0" collapsed="false"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</row>
    <row r="881" s="104" customFormat="true" ht="12.75" hidden="false" customHeight="false" outlineLevel="0" collapsed="false"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</row>
    <row r="882" s="104" customFormat="true" ht="12.75" hidden="false" customHeight="false" outlineLevel="0" collapsed="false"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</row>
    <row r="883" s="104" customFormat="true" ht="12.75" hidden="false" customHeight="false" outlineLevel="0" collapsed="false"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</row>
    <row r="884" s="104" customFormat="true" ht="12.75" hidden="false" customHeight="false" outlineLevel="0" collapsed="false"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</row>
    <row r="885" s="104" customFormat="true" ht="12.75" hidden="false" customHeight="false" outlineLevel="0" collapsed="false"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</row>
    <row r="886" s="104" customFormat="true" ht="12.75" hidden="false" customHeight="false" outlineLevel="0" collapsed="false"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</row>
    <row r="887" s="104" customFormat="true" ht="12.75" hidden="false" customHeight="false" outlineLevel="0" collapsed="false"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</row>
    <row r="888" s="104" customFormat="true" ht="12.75" hidden="false" customHeight="false" outlineLevel="0" collapsed="false"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</row>
    <row r="889" s="104" customFormat="true" ht="12.75" hidden="false" customHeight="false" outlineLevel="0" collapsed="false"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</row>
    <row r="890" s="104" customFormat="true" ht="12.75" hidden="false" customHeight="false" outlineLevel="0" collapsed="false"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</row>
    <row r="891" s="104" customFormat="true" ht="12.75" hidden="false" customHeight="false" outlineLevel="0" collapsed="false"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</row>
    <row r="892" s="104" customFormat="true" ht="12.75" hidden="false" customHeight="false" outlineLevel="0" collapsed="false"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</row>
    <row r="893" s="104" customFormat="true" ht="12.75" hidden="false" customHeight="false" outlineLevel="0" collapsed="false"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</row>
    <row r="894" s="104" customFormat="true" ht="12.75" hidden="false" customHeight="false" outlineLevel="0" collapsed="false"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</row>
    <row r="895" s="104" customFormat="true" ht="12.75" hidden="false" customHeight="false" outlineLevel="0" collapsed="false"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</row>
    <row r="896" s="104" customFormat="true" ht="12.75" hidden="false" customHeight="false" outlineLevel="0" collapsed="false"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</row>
    <row r="897" s="104" customFormat="true" ht="12.75" hidden="false" customHeight="false" outlineLevel="0" collapsed="false"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</row>
    <row r="898" s="104" customFormat="true" ht="12.75" hidden="false" customHeight="false" outlineLevel="0" collapsed="false"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</row>
    <row r="899" s="104" customFormat="true" ht="12.75" hidden="false" customHeight="false" outlineLevel="0" collapsed="false"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</row>
    <row r="900" s="104" customFormat="true" ht="12.75" hidden="false" customHeight="false" outlineLevel="0" collapsed="false"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</row>
    <row r="901" s="104" customFormat="true" ht="12.75" hidden="false" customHeight="false" outlineLevel="0" collapsed="false"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</row>
    <row r="902" s="104" customFormat="true" ht="12.75" hidden="false" customHeight="false" outlineLevel="0" collapsed="false"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</row>
    <row r="903" s="104" customFormat="true" ht="12.75" hidden="false" customHeight="false" outlineLevel="0" collapsed="false"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</row>
    <row r="904" s="104" customFormat="true" ht="12.75" hidden="false" customHeight="false" outlineLevel="0" collapsed="false"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</row>
    <row r="905" s="104" customFormat="true" ht="12.75" hidden="false" customHeight="false" outlineLevel="0" collapsed="false"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</row>
    <row r="906" s="104" customFormat="true" ht="12.75" hidden="false" customHeight="false" outlineLevel="0" collapsed="false"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</row>
    <row r="907" s="104" customFormat="true" ht="12.75" hidden="false" customHeight="false" outlineLevel="0" collapsed="false"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</row>
    <row r="908" s="104" customFormat="true" ht="12.75" hidden="false" customHeight="false" outlineLevel="0" collapsed="false"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</row>
    <row r="909" s="104" customFormat="true" ht="12.75" hidden="false" customHeight="false" outlineLevel="0" collapsed="false"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</row>
    <row r="910" s="104" customFormat="true" ht="12.75" hidden="false" customHeight="false" outlineLevel="0" collapsed="false"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</row>
    <row r="911" s="104" customFormat="true" ht="12.75" hidden="false" customHeight="false" outlineLevel="0" collapsed="false"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</row>
    <row r="912" s="104" customFormat="true" ht="12.75" hidden="false" customHeight="false" outlineLevel="0" collapsed="false"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</row>
    <row r="913" s="104" customFormat="true" ht="12.75" hidden="false" customHeight="false" outlineLevel="0" collapsed="false"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</row>
    <row r="914" s="104" customFormat="true" ht="12.75" hidden="false" customHeight="false" outlineLevel="0" collapsed="false"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</row>
    <row r="915" s="104" customFormat="true" ht="12.75" hidden="false" customHeight="false" outlineLevel="0" collapsed="false"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</row>
    <row r="916" s="104" customFormat="true" ht="12.75" hidden="false" customHeight="false" outlineLevel="0" collapsed="false"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</row>
    <row r="917" s="104" customFormat="true" ht="12.75" hidden="false" customHeight="false" outlineLevel="0" collapsed="false"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</row>
    <row r="918" s="104" customFormat="true" ht="12.75" hidden="false" customHeight="false" outlineLevel="0" collapsed="false"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</row>
    <row r="919" s="104" customFormat="true" ht="12.75" hidden="false" customHeight="false" outlineLevel="0" collapsed="false"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</row>
    <row r="920" s="104" customFormat="true" ht="12.75" hidden="false" customHeight="false" outlineLevel="0" collapsed="false"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</row>
    <row r="921" s="104" customFormat="true" ht="12.75" hidden="false" customHeight="false" outlineLevel="0" collapsed="false"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</row>
    <row r="922" s="104" customFormat="true" ht="12.75" hidden="false" customHeight="false" outlineLevel="0" collapsed="false"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</row>
    <row r="923" s="104" customFormat="true" ht="12.75" hidden="false" customHeight="false" outlineLevel="0" collapsed="false"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</row>
    <row r="924" s="104" customFormat="true" ht="12.75" hidden="false" customHeight="false" outlineLevel="0" collapsed="false"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</row>
    <row r="925" s="104" customFormat="true" ht="12.75" hidden="false" customHeight="false" outlineLevel="0" collapsed="false"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</row>
    <row r="926" s="104" customFormat="true" ht="12.75" hidden="false" customHeight="false" outlineLevel="0" collapsed="false"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</row>
    <row r="927" s="104" customFormat="true" ht="12.75" hidden="false" customHeight="false" outlineLevel="0" collapsed="false"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</row>
    <row r="928" s="104" customFormat="true" ht="12.75" hidden="false" customHeight="false" outlineLevel="0" collapsed="false"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</row>
    <row r="929" s="104" customFormat="true" ht="12.75" hidden="false" customHeight="false" outlineLevel="0" collapsed="false"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</row>
    <row r="930" s="104" customFormat="true" ht="12.75" hidden="false" customHeight="false" outlineLevel="0" collapsed="false"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</row>
    <row r="931" s="104" customFormat="true" ht="12.75" hidden="false" customHeight="false" outlineLevel="0" collapsed="false"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</row>
    <row r="932" s="104" customFormat="true" ht="12.75" hidden="false" customHeight="false" outlineLevel="0" collapsed="false"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</row>
    <row r="933" s="104" customFormat="true" ht="12.75" hidden="false" customHeight="false" outlineLevel="0" collapsed="false"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</row>
    <row r="934" s="104" customFormat="true" ht="12.75" hidden="false" customHeight="false" outlineLevel="0" collapsed="false"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</row>
    <row r="935" s="104" customFormat="true" ht="12.75" hidden="false" customHeight="false" outlineLevel="0" collapsed="false"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</row>
    <row r="936" s="104" customFormat="true" ht="12.75" hidden="false" customHeight="false" outlineLevel="0" collapsed="false"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</row>
    <row r="937" s="104" customFormat="true" ht="12.75" hidden="false" customHeight="false" outlineLevel="0" collapsed="false"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</row>
    <row r="938" s="104" customFormat="true" ht="12.75" hidden="false" customHeight="false" outlineLevel="0" collapsed="false"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</row>
    <row r="939" s="104" customFormat="true" ht="12.75" hidden="false" customHeight="false" outlineLevel="0" collapsed="false"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</row>
    <row r="940" s="104" customFormat="true" ht="12.75" hidden="false" customHeight="false" outlineLevel="0" collapsed="false"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</row>
    <row r="941" s="104" customFormat="true" ht="12.75" hidden="false" customHeight="false" outlineLevel="0" collapsed="false"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</row>
    <row r="942" s="104" customFormat="true" ht="12.75" hidden="false" customHeight="false" outlineLevel="0" collapsed="false"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</row>
    <row r="943" s="104" customFormat="true" ht="12.75" hidden="false" customHeight="false" outlineLevel="0" collapsed="false"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</row>
    <row r="944" s="104" customFormat="true" ht="12.75" hidden="false" customHeight="false" outlineLevel="0" collapsed="false"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</row>
    <row r="945" s="104" customFormat="true" ht="12.75" hidden="false" customHeight="false" outlineLevel="0" collapsed="false"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</row>
    <row r="946" s="104" customFormat="true" ht="12.75" hidden="false" customHeight="false" outlineLevel="0" collapsed="false"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</row>
    <row r="947" s="104" customFormat="true" ht="12.75" hidden="false" customHeight="false" outlineLevel="0" collapsed="false"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</row>
    <row r="948" s="104" customFormat="true" ht="12.75" hidden="false" customHeight="false" outlineLevel="0" collapsed="false"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</row>
    <row r="949" s="104" customFormat="true" ht="12.75" hidden="false" customHeight="false" outlineLevel="0" collapsed="false"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</row>
    <row r="950" s="104" customFormat="true" ht="12.75" hidden="false" customHeight="false" outlineLevel="0" collapsed="false"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</row>
    <row r="951" s="104" customFormat="true" ht="12.75" hidden="false" customHeight="false" outlineLevel="0" collapsed="false"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</row>
    <row r="952" s="104" customFormat="true" ht="12.75" hidden="false" customHeight="false" outlineLevel="0" collapsed="false"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</row>
    <row r="953" s="104" customFormat="true" ht="12.75" hidden="false" customHeight="false" outlineLevel="0" collapsed="false"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</row>
    <row r="954" s="104" customFormat="true" ht="12.75" hidden="false" customHeight="false" outlineLevel="0" collapsed="false"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</row>
    <row r="955" s="104" customFormat="true" ht="12.75" hidden="false" customHeight="false" outlineLevel="0" collapsed="false"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</row>
    <row r="956" s="104" customFormat="true" ht="12.75" hidden="false" customHeight="false" outlineLevel="0" collapsed="false"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</row>
    <row r="957" s="104" customFormat="true" ht="12.75" hidden="false" customHeight="false" outlineLevel="0" collapsed="false"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</row>
    <row r="958" s="104" customFormat="true" ht="12.75" hidden="false" customHeight="false" outlineLevel="0" collapsed="false"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</row>
    <row r="959" s="104" customFormat="true" ht="12.75" hidden="false" customHeight="false" outlineLevel="0" collapsed="false"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</row>
    <row r="960" s="104" customFormat="true" ht="12.75" hidden="false" customHeight="false" outlineLevel="0" collapsed="false"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</row>
    <row r="961" s="104" customFormat="true" ht="12.75" hidden="false" customHeight="false" outlineLevel="0" collapsed="false"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</row>
    <row r="962" s="104" customFormat="true" ht="12.75" hidden="false" customHeight="false" outlineLevel="0" collapsed="false"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</row>
    <row r="963" s="104" customFormat="true" ht="12.75" hidden="false" customHeight="false" outlineLevel="0" collapsed="false"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</row>
    <row r="964" s="104" customFormat="true" ht="12.75" hidden="false" customHeight="false" outlineLevel="0" collapsed="false"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</row>
    <row r="965" s="104" customFormat="true" ht="12.75" hidden="false" customHeight="false" outlineLevel="0" collapsed="false"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</row>
    <row r="966" s="104" customFormat="true" ht="12.75" hidden="false" customHeight="false" outlineLevel="0" collapsed="false"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</row>
    <row r="967" s="104" customFormat="true" ht="12.75" hidden="false" customHeight="false" outlineLevel="0" collapsed="false"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</row>
    <row r="968" s="104" customFormat="true" ht="12.75" hidden="false" customHeight="false" outlineLevel="0" collapsed="false"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</row>
    <row r="969" s="104" customFormat="true" ht="12.75" hidden="false" customHeight="false" outlineLevel="0" collapsed="false"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</row>
    <row r="970" s="104" customFormat="true" ht="12.75" hidden="false" customHeight="false" outlineLevel="0" collapsed="false"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</row>
    <row r="971" s="104" customFormat="true" ht="12.75" hidden="false" customHeight="false" outlineLevel="0" collapsed="false"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</row>
    <row r="972" s="104" customFormat="true" ht="12.75" hidden="false" customHeight="false" outlineLevel="0" collapsed="false"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</row>
    <row r="973" s="104" customFormat="true" ht="12.75" hidden="false" customHeight="false" outlineLevel="0" collapsed="false"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</row>
    <row r="974" s="104" customFormat="true" ht="12.75" hidden="false" customHeight="false" outlineLevel="0" collapsed="false"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</row>
    <row r="975" s="104" customFormat="true" ht="12.75" hidden="false" customHeight="false" outlineLevel="0" collapsed="false"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</row>
    <row r="976" s="104" customFormat="true" ht="12.75" hidden="false" customHeight="false" outlineLevel="0" collapsed="false"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</row>
    <row r="977" s="104" customFormat="true" ht="12.75" hidden="false" customHeight="false" outlineLevel="0" collapsed="false"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</row>
    <row r="978" s="104" customFormat="true" ht="12.75" hidden="false" customHeight="false" outlineLevel="0" collapsed="false"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</row>
    <row r="979" s="104" customFormat="true" ht="12.75" hidden="false" customHeight="false" outlineLevel="0" collapsed="false"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</row>
    <row r="980" s="104" customFormat="true" ht="12.75" hidden="false" customHeight="false" outlineLevel="0" collapsed="false"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</row>
    <row r="981" s="104" customFormat="true" ht="12.75" hidden="false" customHeight="false" outlineLevel="0" collapsed="false"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</row>
    <row r="982" s="104" customFormat="true" ht="12.75" hidden="false" customHeight="false" outlineLevel="0" collapsed="false"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</row>
    <row r="983" s="104" customFormat="true" ht="12.75" hidden="false" customHeight="false" outlineLevel="0" collapsed="false"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</row>
    <row r="984" s="104" customFormat="true" ht="12.75" hidden="false" customHeight="false" outlineLevel="0" collapsed="false"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</row>
    <row r="985" s="104" customFormat="true" ht="12.75" hidden="false" customHeight="false" outlineLevel="0" collapsed="false"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</row>
    <row r="986" s="104" customFormat="true" ht="12.75" hidden="false" customHeight="false" outlineLevel="0" collapsed="false"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</row>
    <row r="987" s="104" customFormat="true" ht="12.75" hidden="false" customHeight="false" outlineLevel="0" collapsed="false"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</row>
    <row r="988" s="104" customFormat="true" ht="12.75" hidden="false" customHeight="false" outlineLevel="0" collapsed="false"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</row>
    <row r="989" s="104" customFormat="true" ht="12.75" hidden="false" customHeight="false" outlineLevel="0" collapsed="false"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</row>
    <row r="990" s="104" customFormat="true" ht="12.75" hidden="false" customHeight="false" outlineLevel="0" collapsed="false"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</row>
    <row r="991" s="104" customFormat="true" ht="12.75" hidden="false" customHeight="false" outlineLevel="0" collapsed="false"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</row>
    <row r="992" s="104" customFormat="true" ht="12.75" hidden="false" customHeight="false" outlineLevel="0" collapsed="false"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</row>
    <row r="993" s="104" customFormat="true" ht="12.75" hidden="false" customHeight="false" outlineLevel="0" collapsed="false"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</row>
    <row r="994" s="104" customFormat="true" ht="12.75" hidden="false" customHeight="false" outlineLevel="0" collapsed="false"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</row>
    <row r="995" s="104" customFormat="true" ht="12.75" hidden="false" customHeight="false" outlineLevel="0" collapsed="false"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</row>
    <row r="996" s="104" customFormat="true" ht="12.75" hidden="false" customHeight="false" outlineLevel="0" collapsed="false"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</row>
    <row r="997" s="104" customFormat="true" ht="12.75" hidden="false" customHeight="false" outlineLevel="0" collapsed="false"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</row>
    <row r="998" s="104" customFormat="true" ht="12.75" hidden="false" customHeight="false" outlineLevel="0" collapsed="false"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</row>
    <row r="999" s="104" customFormat="true" ht="12.75" hidden="false" customHeight="false" outlineLevel="0" collapsed="false"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</row>
    <row r="1000" s="104" customFormat="true" ht="12.75" hidden="false" customHeight="false" outlineLevel="0" collapsed="false"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</row>
    <row r="1001" s="104" customFormat="true" ht="12.75" hidden="false" customHeight="false" outlineLevel="0" collapsed="false"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</row>
    <row r="1002" s="104" customFormat="true" ht="12.75" hidden="false" customHeight="false" outlineLevel="0" collapsed="false"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</row>
    <row r="1003" s="104" customFormat="true" ht="12.75" hidden="false" customHeight="false" outlineLevel="0" collapsed="false"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</row>
    <row r="1004" s="104" customFormat="true" ht="12.75" hidden="false" customHeight="false" outlineLevel="0" collapsed="false"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</row>
    <row r="1005" s="104" customFormat="true" ht="12.75" hidden="false" customHeight="false" outlineLevel="0" collapsed="false"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</row>
    <row r="1006" s="104" customFormat="true" ht="12.75" hidden="false" customHeight="false" outlineLevel="0" collapsed="false"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</row>
    <row r="1007" s="104" customFormat="true" ht="12.75" hidden="false" customHeight="false" outlineLevel="0" collapsed="false"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</row>
    <row r="1008" s="104" customFormat="true" ht="12.75" hidden="false" customHeight="false" outlineLevel="0" collapsed="false"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</row>
    <row r="1009" s="104" customFormat="true" ht="12.75" hidden="false" customHeight="false" outlineLevel="0" collapsed="false"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</row>
    <row r="1010" s="104" customFormat="true" ht="12.75" hidden="false" customHeight="false" outlineLevel="0" collapsed="false"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</row>
    <row r="1011" s="104" customFormat="true" ht="12.75" hidden="false" customHeight="false" outlineLevel="0" collapsed="false"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</row>
    <row r="1012" s="104" customFormat="true" ht="12.75" hidden="false" customHeight="false" outlineLevel="0" collapsed="false"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</row>
    <row r="1013" s="104" customFormat="true" ht="12.75" hidden="false" customHeight="false" outlineLevel="0" collapsed="false"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</row>
    <row r="1014" s="104" customFormat="true" ht="12.75" hidden="false" customHeight="false" outlineLevel="0" collapsed="false"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</row>
    <row r="1015" s="104" customFormat="true" ht="12.75" hidden="false" customHeight="false" outlineLevel="0" collapsed="false"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</row>
    <row r="1016" s="104" customFormat="true" ht="12.75" hidden="false" customHeight="false" outlineLevel="0" collapsed="false"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</row>
    <row r="1017" s="104" customFormat="true" ht="12.75" hidden="false" customHeight="false" outlineLevel="0" collapsed="false"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</row>
    <row r="1018" s="104" customFormat="true" ht="12.75" hidden="false" customHeight="false" outlineLevel="0" collapsed="false"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</row>
    <row r="1019" s="104" customFormat="true" ht="12.75" hidden="false" customHeight="false" outlineLevel="0" collapsed="false"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</row>
    <row r="1020" s="104" customFormat="true" ht="12.75" hidden="false" customHeight="false" outlineLevel="0" collapsed="false"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</row>
    <row r="1021" s="104" customFormat="true" ht="12.75" hidden="false" customHeight="false" outlineLevel="0" collapsed="false"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</row>
    <row r="1022" s="104" customFormat="true" ht="12.75" hidden="false" customHeight="false" outlineLevel="0" collapsed="false"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</row>
    <row r="1023" s="104" customFormat="true" ht="12.75" hidden="false" customHeight="false" outlineLevel="0" collapsed="false"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</row>
    <row r="1024" s="104" customFormat="true" ht="12.75" hidden="false" customHeight="false" outlineLevel="0" collapsed="false"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</row>
    <row r="1025" s="104" customFormat="true" ht="12.75" hidden="false" customHeight="false" outlineLevel="0" collapsed="false"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</row>
    <row r="1026" s="104" customFormat="true" ht="12.75" hidden="false" customHeight="false" outlineLevel="0" collapsed="false"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</row>
    <row r="1027" s="104" customFormat="true" ht="12.75" hidden="false" customHeight="false" outlineLevel="0" collapsed="false"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</row>
    <row r="1028" s="104" customFormat="true" ht="12.75" hidden="false" customHeight="false" outlineLevel="0" collapsed="false"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</row>
    <row r="1029" s="104" customFormat="true" ht="12.75" hidden="false" customHeight="false" outlineLevel="0" collapsed="false"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</row>
    <row r="1030" s="104" customFormat="true" ht="12.75" hidden="false" customHeight="false" outlineLevel="0" collapsed="false"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</row>
    <row r="1031" s="104" customFormat="true" ht="12.75" hidden="false" customHeight="false" outlineLevel="0" collapsed="false"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</row>
    <row r="1032" s="104" customFormat="true" ht="12.75" hidden="false" customHeight="false" outlineLevel="0" collapsed="false"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</row>
  </sheetData>
  <mergeCells count="21">
    <mergeCell ref="C4:C16"/>
    <mergeCell ref="D4:E4"/>
    <mergeCell ref="L4:Q4"/>
    <mergeCell ref="D5:E5"/>
    <mergeCell ref="D6:E6"/>
    <mergeCell ref="D7:D8"/>
    <mergeCell ref="D10:D12"/>
    <mergeCell ref="D13:E13"/>
    <mergeCell ref="D14:E14"/>
    <mergeCell ref="D15:E15"/>
    <mergeCell ref="D16:E16"/>
    <mergeCell ref="C20:C32"/>
    <mergeCell ref="D20:E20"/>
    <mergeCell ref="D21:E21"/>
    <mergeCell ref="D22:E22"/>
    <mergeCell ref="D23:D24"/>
    <mergeCell ref="D26:D28"/>
    <mergeCell ref="D29:E29"/>
    <mergeCell ref="D30:E30"/>
    <mergeCell ref="D31:E31"/>
    <mergeCell ref="D32:E32"/>
  </mergeCells>
  <conditionalFormatting sqref="F13:AW13 BG14:BI14">
    <cfRule type="cellIs" priority="2" operator="lessThan" aboveAverage="0" equalAverage="0" bottom="0" percent="0" rank="0" text="" dxfId="0">
      <formula>150</formula>
    </cfRule>
  </conditionalFormatting>
  <printOptions headings="false" gridLines="false" gridLinesSet="true" horizontalCentered="true" verticalCentered="true"/>
  <pageMargins left="0.315277777777778" right="0.551388888888889" top="0.984027777777778" bottom="0.984027777777778" header="0.275694444444444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Regione Toscana
Direzione Generale P.T.A.
Settore - Servizio Sismico Regionale&amp;R&amp;14 INDAGINI 
Tab. 1</oddHeader>
    <oddFooter>&amp;L&amp;14&amp;F&amp;A&amp;R&amp;14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33.41"/>
    <col collapsed="false" customWidth="true" hidden="false" outlineLevel="0" max="6" min="6" style="123" width="21.42"/>
    <col collapsed="false" customWidth="true" hidden="false" outlineLevel="0" max="8" min="7" style="0" width="21.42"/>
    <col collapsed="false" customWidth="true" hidden="false" outlineLevel="0" max="27" min="9" style="0" width="11.85"/>
  </cols>
  <sheetData>
    <row r="1" customFormat="false" ht="39" hidden="false" customHeight="true" outlineLevel="0" collapsed="false">
      <c r="A1" s="124"/>
      <c r="B1" s="125" t="str">
        <f aca="false">Datiprove!B2</f>
        <v>Laboratorio</v>
      </c>
      <c r="C1" s="125" t="str">
        <f aca="false">Datiprove!B1</f>
        <v>Scuola elementare - Edificio B - PT: 23 pilastri; P1: 21 pilastri</v>
      </c>
      <c r="D1" s="126" t="s">
        <v>86</v>
      </c>
      <c r="E1" s="126"/>
      <c r="F1" s="127" t="e">
        <f aca="true">INDIRECT(Riferimenti1!A10)</f>
        <v>#REF!</v>
      </c>
      <c r="G1" s="127" t="e">
        <f aca="true">INDIRECT(Riferimenti1!B10)</f>
        <v>#REF!</v>
      </c>
      <c r="H1" s="127" t="e">
        <f aca="true">INDIRECT(Riferimenti1!C10)</f>
        <v>#REF!</v>
      </c>
      <c r="I1" s="127" t="e">
        <f aca="true">INDIRECT(Riferimenti1!D10)</f>
        <v>#REF!</v>
      </c>
      <c r="J1" s="127" t="e">
        <f aca="true">INDIRECT(Riferimenti1!E10)</f>
        <v>#REF!</v>
      </c>
      <c r="K1" s="127" t="e">
        <f aca="true">INDIRECT(Riferimenti1!F10)</f>
        <v>#REF!</v>
      </c>
      <c r="L1" s="127" t="e">
        <f aca="true">INDIRECT(Riferimenti1!G10)</f>
        <v>#REF!</v>
      </c>
      <c r="M1" s="127" t="e">
        <f aca="true">INDIRECT(Riferimenti1!H10)</f>
        <v>#REF!</v>
      </c>
      <c r="N1" s="127" t="e">
        <f aca="true">INDIRECT(Riferimenti1!I10)</f>
        <v>#REF!</v>
      </c>
      <c r="O1" s="127" t="e">
        <f aca="true">INDIRECT(Riferimenti1!J10)</f>
        <v>#REF!</v>
      </c>
      <c r="P1" s="127" t="e">
        <f aca="true">INDIRECT(Riferimenti1!K10)</f>
        <v>#REF!</v>
      </c>
      <c r="Q1" s="127" t="e">
        <f aca="true">INDIRECT(Riferimenti1!L10)</f>
        <v>#REF!</v>
      </c>
      <c r="R1" s="127" t="e">
        <f aca="true">INDIRECT(Riferimenti1!M10)</f>
        <v>#REF!</v>
      </c>
      <c r="S1" s="127" t="e">
        <f aca="true">INDIRECT(Riferimenti1!N10)</f>
        <v>#REF!</v>
      </c>
      <c r="T1" s="127" t="e">
        <f aca="true">INDIRECT(Riferimenti1!O10)</f>
        <v>#REF!</v>
      </c>
      <c r="U1" s="127" t="e">
        <f aca="true">INDIRECT(Riferimenti1!P10)</f>
        <v>#REF!</v>
      </c>
      <c r="V1" s="127" t="e">
        <f aca="true">INDIRECT(Riferimenti1!Q10)</f>
        <v>#REF!</v>
      </c>
      <c r="W1" s="127" t="e">
        <f aca="true">INDIRECT(Riferimenti1!R10)</f>
        <v>#REF!</v>
      </c>
      <c r="X1" s="127" t="e">
        <f aca="true">INDIRECT(Riferimenti1!S10)</f>
        <v>#REF!</v>
      </c>
      <c r="Y1" s="127" t="e">
        <f aca="true">INDIRECT(Riferimenti1!T10)</f>
        <v>#REF!</v>
      </c>
      <c r="Z1" s="127" t="e">
        <f aca="true">INDIRECT(Riferimenti1!U10)</f>
        <v>#REF!</v>
      </c>
      <c r="AA1" s="127" t="e">
        <f aca="true">INDIRECT(Riferimenti1!V10)</f>
        <v>#REF!</v>
      </c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</row>
    <row r="2" customFormat="false" ht="42.75" hidden="false" customHeight="true" outlineLevel="0" collapsed="false">
      <c r="A2" s="104"/>
      <c r="B2" s="125"/>
      <c r="C2" s="125"/>
      <c r="D2" s="100" t="s">
        <v>87</v>
      </c>
      <c r="E2" s="100"/>
      <c r="F2" s="128" t="e">
        <f aca="true">INDIRECT(Riferimenti1!A11)</f>
        <v>#REF!</v>
      </c>
      <c r="G2" s="128" t="e">
        <f aca="true">INDIRECT(Riferimenti1!B11)</f>
        <v>#REF!</v>
      </c>
      <c r="H2" s="128" t="e">
        <f aca="true">INDIRECT(Riferimenti1!C11)</f>
        <v>#REF!</v>
      </c>
      <c r="I2" s="128" t="e">
        <f aca="true">INDIRECT(Riferimenti1!D11)</f>
        <v>#REF!</v>
      </c>
      <c r="J2" s="128" t="e">
        <f aca="true">INDIRECT(Riferimenti1!E11)</f>
        <v>#REF!</v>
      </c>
      <c r="K2" s="128" t="e">
        <f aca="true">INDIRECT(Riferimenti1!F11)</f>
        <v>#REF!</v>
      </c>
      <c r="L2" s="128" t="e">
        <f aca="true">INDIRECT(Riferimenti1!G11)</f>
        <v>#REF!</v>
      </c>
      <c r="M2" s="128" t="e">
        <f aca="true">INDIRECT(Riferimenti1!H11)</f>
        <v>#REF!</v>
      </c>
      <c r="N2" s="128" t="e">
        <f aca="true">INDIRECT(Riferimenti1!I11)</f>
        <v>#REF!</v>
      </c>
      <c r="O2" s="128" t="e">
        <f aca="true">INDIRECT(Riferimenti1!J11)</f>
        <v>#REF!</v>
      </c>
      <c r="P2" s="128" t="e">
        <f aca="true">INDIRECT(Riferimenti1!K11)</f>
        <v>#REF!</v>
      </c>
      <c r="Q2" s="128" t="e">
        <f aca="true">INDIRECT(Riferimenti1!L11)</f>
        <v>#REF!</v>
      </c>
      <c r="R2" s="128" t="e">
        <f aca="true">INDIRECT(Riferimenti1!M11)</f>
        <v>#REF!</v>
      </c>
      <c r="S2" s="128" t="e">
        <f aca="true">INDIRECT(Riferimenti1!N11)</f>
        <v>#REF!</v>
      </c>
      <c r="T2" s="128" t="e">
        <f aca="true">INDIRECT(Riferimenti1!O11)</f>
        <v>#REF!</v>
      </c>
      <c r="U2" s="128" t="e">
        <f aca="true">INDIRECT(Riferimenti1!P11)</f>
        <v>#REF!</v>
      </c>
      <c r="V2" s="128" t="e">
        <f aca="true">INDIRECT(Riferimenti1!Q11)</f>
        <v>#REF!</v>
      </c>
      <c r="W2" s="128" t="e">
        <f aca="true">INDIRECT(Riferimenti1!R11)</f>
        <v>#REF!</v>
      </c>
      <c r="X2" s="128" t="e">
        <f aca="true">INDIRECT(Riferimenti1!S11)</f>
        <v>#REF!</v>
      </c>
      <c r="Y2" s="128" t="e">
        <f aca="true">INDIRECT(Riferimenti1!T11)</f>
        <v>#REF!</v>
      </c>
      <c r="Z2" s="128" t="e">
        <f aca="true">INDIRECT(Riferimenti1!U11)</f>
        <v>#REF!</v>
      </c>
      <c r="AA2" s="128" t="e">
        <f aca="true">INDIRECT(Riferimenti1!V11)</f>
        <v>#REF!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</row>
    <row r="3" customFormat="false" ht="32.25" hidden="false" customHeight="true" outlineLevel="0" collapsed="false">
      <c r="A3" s="104"/>
      <c r="B3" s="125"/>
      <c r="C3" s="125"/>
      <c r="D3" s="129" t="s">
        <v>88</v>
      </c>
      <c r="E3" s="130" t="s">
        <v>89</v>
      </c>
      <c r="F3" s="131" t="e">
        <f aca="true">INDIRECT(Riferimenti1!A12)</f>
        <v>#REF!</v>
      </c>
      <c r="G3" s="131" t="e">
        <f aca="true">INDIRECT(Riferimenti1!B12)</f>
        <v>#REF!</v>
      </c>
      <c r="H3" s="131" t="e">
        <f aca="true">INDIRECT(Riferimenti1!C12)</f>
        <v>#REF!</v>
      </c>
      <c r="I3" s="131" t="e">
        <f aca="true">INDIRECT(Riferimenti1!D12)</f>
        <v>#REF!</v>
      </c>
      <c r="J3" s="131" t="e">
        <f aca="true">INDIRECT(Riferimenti1!E12)</f>
        <v>#REF!</v>
      </c>
      <c r="K3" s="131" t="e">
        <f aca="true">INDIRECT(Riferimenti1!F12)</f>
        <v>#REF!</v>
      </c>
      <c r="L3" s="131" t="e">
        <f aca="true">INDIRECT(Riferimenti1!G12)</f>
        <v>#REF!</v>
      </c>
      <c r="M3" s="131" t="e">
        <f aca="true">INDIRECT(Riferimenti1!H12)</f>
        <v>#REF!</v>
      </c>
      <c r="N3" s="131" t="e">
        <f aca="true">INDIRECT(Riferimenti1!I12)</f>
        <v>#REF!</v>
      </c>
      <c r="O3" s="131" t="e">
        <f aca="true">INDIRECT(Riferimenti1!J12)</f>
        <v>#REF!</v>
      </c>
      <c r="P3" s="131" t="e">
        <f aca="true">INDIRECT(Riferimenti1!K12)</f>
        <v>#REF!</v>
      </c>
      <c r="Q3" s="131" t="e">
        <f aca="true">INDIRECT(Riferimenti1!L12)</f>
        <v>#REF!</v>
      </c>
      <c r="R3" s="131" t="e">
        <f aca="true">INDIRECT(Riferimenti1!M12)</f>
        <v>#REF!</v>
      </c>
      <c r="S3" s="131" t="e">
        <f aca="true">INDIRECT(Riferimenti1!N12)</f>
        <v>#REF!</v>
      </c>
      <c r="T3" s="131" t="e">
        <f aca="true">INDIRECT(Riferimenti1!O12)</f>
        <v>#REF!</v>
      </c>
      <c r="U3" s="131" t="e">
        <f aca="true">INDIRECT(Riferimenti1!P12)</f>
        <v>#REF!</v>
      </c>
      <c r="V3" s="131" t="e">
        <f aca="true">INDIRECT(Riferimenti1!Q12)</f>
        <v>#REF!</v>
      </c>
      <c r="W3" s="131" t="e">
        <f aca="true">INDIRECT(Riferimenti1!R12)</f>
        <v>#REF!</v>
      </c>
      <c r="X3" s="131" t="e">
        <f aca="true">INDIRECT(Riferimenti1!S12)</f>
        <v>#REF!</v>
      </c>
      <c r="Y3" s="131" t="e">
        <f aca="true">INDIRECT(Riferimenti1!T12)</f>
        <v>#REF!</v>
      </c>
      <c r="Z3" s="131" t="e">
        <f aca="true">INDIRECT(Riferimenti1!U12)</f>
        <v>#REF!</v>
      </c>
      <c r="AA3" s="131" t="e">
        <f aca="true">INDIRECT(Riferimenti1!V12)</f>
        <v>#REF!</v>
      </c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</row>
    <row r="4" customFormat="false" ht="32.25" hidden="false" customHeight="true" outlineLevel="0" collapsed="false">
      <c r="A4" s="104"/>
      <c r="B4" s="125"/>
      <c r="C4" s="125"/>
      <c r="D4" s="129"/>
      <c r="E4" s="132" t="s">
        <v>90</v>
      </c>
      <c r="F4" s="133" t="e">
        <f aca="true">INDIRECT(Riferimenti1!A13)</f>
        <v>#REF!</v>
      </c>
      <c r="G4" s="133" t="e">
        <f aca="true">INDIRECT(Riferimenti1!B13)</f>
        <v>#REF!</v>
      </c>
      <c r="H4" s="133" t="e">
        <f aca="true">INDIRECT(Riferimenti1!C13)</f>
        <v>#REF!</v>
      </c>
      <c r="I4" s="133" t="e">
        <f aca="true">INDIRECT(Riferimenti1!D13)</f>
        <v>#REF!</v>
      </c>
      <c r="J4" s="133" t="e">
        <f aca="true">INDIRECT(Riferimenti1!E13)</f>
        <v>#REF!</v>
      </c>
      <c r="K4" s="133" t="e">
        <f aca="true">INDIRECT(Riferimenti1!F13)</f>
        <v>#REF!</v>
      </c>
      <c r="L4" s="133" t="e">
        <f aca="true">INDIRECT(Riferimenti1!G13)</f>
        <v>#REF!</v>
      </c>
      <c r="M4" s="133" t="e">
        <f aca="true">INDIRECT(Riferimenti1!H13)</f>
        <v>#REF!</v>
      </c>
      <c r="N4" s="133" t="e">
        <f aca="true">INDIRECT(Riferimenti1!I13)</f>
        <v>#REF!</v>
      </c>
      <c r="O4" s="133" t="e">
        <f aca="true">INDIRECT(Riferimenti1!J13)</f>
        <v>#REF!</v>
      </c>
      <c r="P4" s="133" t="e">
        <f aca="true">INDIRECT(Riferimenti1!K13)</f>
        <v>#REF!</v>
      </c>
      <c r="Q4" s="133" t="e">
        <f aca="true">INDIRECT(Riferimenti1!L13)</f>
        <v>#REF!</v>
      </c>
      <c r="R4" s="133" t="e">
        <f aca="true">INDIRECT(Riferimenti1!M13)</f>
        <v>#REF!</v>
      </c>
      <c r="S4" s="133" t="e">
        <f aca="true">INDIRECT(Riferimenti1!N13)</f>
        <v>#REF!</v>
      </c>
      <c r="T4" s="133" t="e">
        <f aca="true">INDIRECT(Riferimenti1!O13)</f>
        <v>#REF!</v>
      </c>
      <c r="U4" s="133" t="e">
        <f aca="true">INDIRECT(Riferimenti1!P13)</f>
        <v>#REF!</v>
      </c>
      <c r="V4" s="133" t="e">
        <f aca="true">INDIRECT(Riferimenti1!Q13)</f>
        <v>#REF!</v>
      </c>
      <c r="W4" s="133" t="e">
        <f aca="true">INDIRECT(Riferimenti1!R13)</f>
        <v>#REF!</v>
      </c>
      <c r="X4" s="133" t="e">
        <f aca="true">INDIRECT(Riferimenti1!S13)</f>
        <v>#REF!</v>
      </c>
      <c r="Y4" s="133" t="e">
        <f aca="true">INDIRECT(Riferimenti1!T13)</f>
        <v>#REF!</v>
      </c>
      <c r="Z4" s="133" t="e">
        <f aca="true">INDIRECT(Riferimenti1!U13)</f>
        <v>#REF!</v>
      </c>
      <c r="AA4" s="133" t="e">
        <f aca="true">INDIRECT(Riferimenti1!V13)</f>
        <v>#REF!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customFormat="false" ht="32.25" hidden="false" customHeight="true" outlineLevel="0" collapsed="false">
      <c r="A5" s="104"/>
      <c r="B5" s="125"/>
      <c r="C5" s="125"/>
      <c r="D5" s="129"/>
      <c r="E5" s="132" t="s">
        <v>91</v>
      </c>
      <c r="F5" s="133" t="e">
        <f aca="true">INDIRECT(Riferimenti1!A14)</f>
        <v>#REF!</v>
      </c>
      <c r="G5" s="133" t="e">
        <f aca="true">INDIRECT(Riferimenti1!B14)</f>
        <v>#REF!</v>
      </c>
      <c r="H5" s="133" t="e">
        <f aca="true">INDIRECT(Riferimenti1!C14)</f>
        <v>#REF!</v>
      </c>
      <c r="I5" s="133" t="e">
        <f aca="true">INDIRECT(Riferimenti1!D14)</f>
        <v>#REF!</v>
      </c>
      <c r="J5" s="133" t="e">
        <f aca="true">INDIRECT(Riferimenti1!E14)</f>
        <v>#REF!</v>
      </c>
      <c r="K5" s="133" t="e">
        <f aca="true">INDIRECT(Riferimenti1!F14)</f>
        <v>#REF!</v>
      </c>
      <c r="L5" s="133" t="e">
        <f aca="true">INDIRECT(Riferimenti1!G14)</f>
        <v>#REF!</v>
      </c>
      <c r="M5" s="133" t="e">
        <f aca="true">INDIRECT(Riferimenti1!H14)</f>
        <v>#REF!</v>
      </c>
      <c r="N5" s="133" t="e">
        <f aca="true">INDIRECT(Riferimenti1!I14)</f>
        <v>#REF!</v>
      </c>
      <c r="O5" s="133" t="e">
        <f aca="true">INDIRECT(Riferimenti1!J14)</f>
        <v>#REF!</v>
      </c>
      <c r="P5" s="133" t="e">
        <f aca="true">INDIRECT(Riferimenti1!K14)</f>
        <v>#REF!</v>
      </c>
      <c r="Q5" s="133" t="e">
        <f aca="true">INDIRECT(Riferimenti1!L14)</f>
        <v>#REF!</v>
      </c>
      <c r="R5" s="133" t="e">
        <f aca="true">INDIRECT(Riferimenti1!M14)</f>
        <v>#REF!</v>
      </c>
      <c r="S5" s="133" t="e">
        <f aca="true">INDIRECT(Riferimenti1!N14)</f>
        <v>#REF!</v>
      </c>
      <c r="T5" s="133" t="e">
        <f aca="true">INDIRECT(Riferimenti1!O14)</f>
        <v>#REF!</v>
      </c>
      <c r="U5" s="133" t="e">
        <f aca="true">INDIRECT(Riferimenti1!P14)</f>
        <v>#REF!</v>
      </c>
      <c r="V5" s="133" t="e">
        <f aca="true">INDIRECT(Riferimenti1!Q14)</f>
        <v>#REF!</v>
      </c>
      <c r="W5" s="133" t="e">
        <f aca="true">INDIRECT(Riferimenti1!R14)</f>
        <v>#REF!</v>
      </c>
      <c r="X5" s="133" t="e">
        <f aca="true">INDIRECT(Riferimenti1!S14)</f>
        <v>#REF!</v>
      </c>
      <c r="Y5" s="133" t="e">
        <f aca="true">INDIRECT(Riferimenti1!T14)</f>
        <v>#REF!</v>
      </c>
      <c r="Z5" s="133" t="e">
        <f aca="true">INDIRECT(Riferimenti1!U14)</f>
        <v>#REF!</v>
      </c>
      <c r="AA5" s="133" t="e">
        <f aca="true">INDIRECT(Riferimenti1!V14)</f>
        <v>#REF!</v>
      </c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32.25" hidden="false" customHeight="true" outlineLevel="0" collapsed="false">
      <c r="A6" s="104"/>
      <c r="B6" s="125"/>
      <c r="C6" s="125"/>
      <c r="D6" s="129"/>
      <c r="E6" s="132" t="s">
        <v>92</v>
      </c>
      <c r="F6" s="134" t="e">
        <f aca="false">F3^2*PI()/4</f>
        <v>#REF!</v>
      </c>
      <c r="G6" s="134" t="e">
        <f aca="false">G3^2*PI()/4</f>
        <v>#REF!</v>
      </c>
      <c r="H6" s="134" t="e">
        <f aca="false">H3^2*PI()/4</f>
        <v>#REF!</v>
      </c>
      <c r="I6" s="134" t="e">
        <f aca="false">I3^2*PI()/4</f>
        <v>#REF!</v>
      </c>
      <c r="J6" s="134" t="e">
        <f aca="false">J3^2*PI()/4</f>
        <v>#REF!</v>
      </c>
      <c r="K6" s="134" t="e">
        <f aca="false">K3^2*PI()/4</f>
        <v>#REF!</v>
      </c>
      <c r="L6" s="134" t="e">
        <f aca="false">L3^2*PI()/4</f>
        <v>#REF!</v>
      </c>
      <c r="M6" s="134" t="e">
        <f aca="false">M3^2*PI()/4</f>
        <v>#REF!</v>
      </c>
      <c r="N6" s="134" t="e">
        <f aca="false">N3^2*PI()/4</f>
        <v>#REF!</v>
      </c>
      <c r="O6" s="134" t="e">
        <f aca="false">O3^2*PI()/4</f>
        <v>#REF!</v>
      </c>
      <c r="P6" s="134" t="e">
        <f aca="false">P3^2*PI()/4</f>
        <v>#REF!</v>
      </c>
      <c r="Q6" s="134" t="e">
        <f aca="false">Q3^2*PI()/4</f>
        <v>#REF!</v>
      </c>
      <c r="R6" s="134" t="e">
        <f aca="false">R3^2*PI()/4</f>
        <v>#REF!</v>
      </c>
      <c r="S6" s="134" t="e">
        <f aca="false">S3^2*PI()/4</f>
        <v>#REF!</v>
      </c>
      <c r="T6" s="134" t="e">
        <f aca="false">T3^2*PI()/4</f>
        <v>#REF!</v>
      </c>
      <c r="U6" s="134" t="e">
        <f aca="false">U3^2*PI()/4</f>
        <v>#REF!</v>
      </c>
      <c r="V6" s="134" t="e">
        <f aca="false">V3^2*PI()/4</f>
        <v>#REF!</v>
      </c>
      <c r="W6" s="134" t="e">
        <f aca="false">W3^2*PI()/4</f>
        <v>#REF!</v>
      </c>
      <c r="X6" s="134" t="e">
        <f aca="false">X3^2*PI()/4</f>
        <v>#REF!</v>
      </c>
      <c r="Y6" s="134" t="e">
        <f aca="false">Y3^2*PI()/4</f>
        <v>#REF!</v>
      </c>
      <c r="Z6" s="134" t="e">
        <f aca="false">Z3^2*PI()/4</f>
        <v>#REF!</v>
      </c>
      <c r="AA6" s="134" t="e">
        <f aca="false">AA3^2*PI()/4</f>
        <v>#REF!</v>
      </c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32.25" hidden="false" customHeight="true" outlineLevel="0" collapsed="false">
      <c r="A7" s="104"/>
      <c r="B7" s="125"/>
      <c r="C7" s="125"/>
      <c r="D7" s="129"/>
      <c r="E7" s="132" t="s">
        <v>93</v>
      </c>
      <c r="F7" s="134" t="e">
        <f aca="false">F5/F3</f>
        <v>#REF!</v>
      </c>
      <c r="G7" s="134" t="e">
        <f aca="false">G5/G3</f>
        <v>#REF!</v>
      </c>
      <c r="H7" s="134" t="e">
        <f aca="false">H5/H3</f>
        <v>#REF!</v>
      </c>
      <c r="I7" s="134" t="e">
        <f aca="false">I5/I3</f>
        <v>#REF!</v>
      </c>
      <c r="J7" s="134" t="e">
        <f aca="false">J5/J3</f>
        <v>#REF!</v>
      </c>
      <c r="K7" s="134" t="e">
        <f aca="false">K5/K3</f>
        <v>#REF!</v>
      </c>
      <c r="L7" s="134" t="e">
        <f aca="false">L5/L3</f>
        <v>#REF!</v>
      </c>
      <c r="M7" s="134" t="e">
        <f aca="false">M5/M3</f>
        <v>#REF!</v>
      </c>
      <c r="N7" s="134" t="e">
        <f aca="false">N5/N3</f>
        <v>#REF!</v>
      </c>
      <c r="O7" s="134" t="e">
        <f aca="false">O5/O3</f>
        <v>#REF!</v>
      </c>
      <c r="P7" s="134" t="e">
        <f aca="false">P5/P3</f>
        <v>#REF!</v>
      </c>
      <c r="Q7" s="134" t="e">
        <f aca="false">Q5/Q3</f>
        <v>#REF!</v>
      </c>
      <c r="R7" s="134" t="e">
        <f aca="false">R5/R3</f>
        <v>#REF!</v>
      </c>
      <c r="S7" s="134" t="e">
        <f aca="false">S5/S3</f>
        <v>#REF!</v>
      </c>
      <c r="T7" s="134" t="e">
        <f aca="false">T5/T3</f>
        <v>#REF!</v>
      </c>
      <c r="U7" s="134" t="e">
        <f aca="false">U5/U3</f>
        <v>#REF!</v>
      </c>
      <c r="V7" s="134" t="e">
        <f aca="false">V5/V3</f>
        <v>#REF!</v>
      </c>
      <c r="W7" s="134" t="e">
        <f aca="false">W5/W3</f>
        <v>#REF!</v>
      </c>
      <c r="X7" s="134" t="e">
        <f aca="false">X5/X3</f>
        <v>#REF!</v>
      </c>
      <c r="Y7" s="134" t="e">
        <f aca="false">Y5/Y3</f>
        <v>#REF!</v>
      </c>
      <c r="Z7" s="134" t="e">
        <f aca="false">Z5/Z3</f>
        <v>#REF!</v>
      </c>
      <c r="AA7" s="134" t="e">
        <f aca="false">AA5/AA3</f>
        <v>#REF!</v>
      </c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customFormat="false" ht="32.25" hidden="false" customHeight="true" outlineLevel="0" collapsed="false">
      <c r="A8" s="104"/>
      <c r="B8" s="125"/>
      <c r="C8" s="125"/>
      <c r="D8" s="129"/>
      <c r="E8" s="135" t="s">
        <v>94</v>
      </c>
      <c r="F8" s="136" t="e">
        <f aca="false">1/F7</f>
        <v>#REF!</v>
      </c>
      <c r="G8" s="136" t="e">
        <f aca="false">1/G7</f>
        <v>#REF!</v>
      </c>
      <c r="H8" s="136" t="e">
        <f aca="false">1/H7</f>
        <v>#REF!</v>
      </c>
      <c r="I8" s="136" t="e">
        <f aca="false">1/I7</f>
        <v>#REF!</v>
      </c>
      <c r="J8" s="136" t="e">
        <f aca="false">1/J7</f>
        <v>#REF!</v>
      </c>
      <c r="K8" s="136" t="e">
        <f aca="false">1/K7</f>
        <v>#REF!</v>
      </c>
      <c r="L8" s="136" t="e">
        <f aca="false">1/L7</f>
        <v>#REF!</v>
      </c>
      <c r="M8" s="136" t="e">
        <f aca="false">1/M7</f>
        <v>#REF!</v>
      </c>
      <c r="N8" s="136" t="e">
        <f aca="false">1/N7</f>
        <v>#REF!</v>
      </c>
      <c r="O8" s="136" t="e">
        <f aca="false">1/O7</f>
        <v>#REF!</v>
      </c>
      <c r="P8" s="136" t="e">
        <f aca="false">1/P7</f>
        <v>#REF!</v>
      </c>
      <c r="Q8" s="136" t="e">
        <f aca="false">1/Q7</f>
        <v>#REF!</v>
      </c>
      <c r="R8" s="136" t="e">
        <f aca="false">1/R7</f>
        <v>#REF!</v>
      </c>
      <c r="S8" s="136" t="e">
        <f aca="false">1/S7</f>
        <v>#REF!</v>
      </c>
      <c r="T8" s="136" t="e">
        <f aca="false">1/T7</f>
        <v>#REF!</v>
      </c>
      <c r="U8" s="136" t="e">
        <f aca="false">1/U7</f>
        <v>#REF!</v>
      </c>
      <c r="V8" s="136" t="e">
        <f aca="false">1/V7</f>
        <v>#REF!</v>
      </c>
      <c r="W8" s="136" t="e">
        <f aca="false">1/W7</f>
        <v>#REF!</v>
      </c>
      <c r="X8" s="136" t="e">
        <f aca="false">1/X7</f>
        <v>#REF!</v>
      </c>
      <c r="Y8" s="136" t="e">
        <f aca="false">1/Y7</f>
        <v>#REF!</v>
      </c>
      <c r="Z8" s="136" t="e">
        <f aca="false">1/Z7</f>
        <v>#REF!</v>
      </c>
      <c r="AA8" s="136" t="e">
        <f aca="false">1/AA7</f>
        <v>#REF!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customFormat="false" ht="32.25" hidden="false" customHeight="true" outlineLevel="0" collapsed="false">
      <c r="A9" s="104"/>
      <c r="B9" s="125"/>
      <c r="C9" s="125"/>
      <c r="D9" s="129" t="s">
        <v>95</v>
      </c>
      <c r="E9" s="137" t="s">
        <v>96</v>
      </c>
      <c r="F9" s="138" t="e">
        <f aca="true">INDIRECT(Riferimenti1!A15)</f>
        <v>#REF!</v>
      </c>
      <c r="G9" s="138" t="e">
        <f aca="true">INDIRECT(Riferimenti1!B15)</f>
        <v>#REF!</v>
      </c>
      <c r="H9" s="138" t="e">
        <f aca="true">INDIRECT(Riferimenti1!C15)</f>
        <v>#REF!</v>
      </c>
      <c r="I9" s="138" t="e">
        <f aca="true">INDIRECT(Riferimenti1!D15)</f>
        <v>#REF!</v>
      </c>
      <c r="J9" s="138" t="e">
        <f aca="true">INDIRECT(Riferimenti1!E15)</f>
        <v>#REF!</v>
      </c>
      <c r="K9" s="138" t="e">
        <f aca="true">INDIRECT(Riferimenti1!F15)</f>
        <v>#REF!</v>
      </c>
      <c r="L9" s="138" t="e">
        <f aca="true">INDIRECT(Riferimenti1!G15)</f>
        <v>#REF!</v>
      </c>
      <c r="M9" s="138" t="e">
        <f aca="true">INDIRECT(Riferimenti1!H15)</f>
        <v>#REF!</v>
      </c>
      <c r="N9" s="138" t="e">
        <f aca="true">INDIRECT(Riferimenti1!I15)</f>
        <v>#REF!</v>
      </c>
      <c r="O9" s="138" t="e">
        <f aca="true">INDIRECT(Riferimenti1!J15)</f>
        <v>#REF!</v>
      </c>
      <c r="P9" s="138" t="e">
        <f aca="true">INDIRECT(Riferimenti1!K15)</f>
        <v>#REF!</v>
      </c>
      <c r="Q9" s="138" t="e">
        <f aca="true">INDIRECT(Riferimenti1!L15)</f>
        <v>#REF!</v>
      </c>
      <c r="R9" s="138" t="e">
        <f aca="true">INDIRECT(Riferimenti1!M15)</f>
        <v>#REF!</v>
      </c>
      <c r="S9" s="138" t="e">
        <f aca="true">INDIRECT(Riferimenti1!N15)</f>
        <v>#REF!</v>
      </c>
      <c r="T9" s="138" t="e">
        <f aca="true">INDIRECT(Riferimenti1!O15)</f>
        <v>#REF!</v>
      </c>
      <c r="U9" s="138" t="e">
        <f aca="true">INDIRECT(Riferimenti1!P15)</f>
        <v>#REF!</v>
      </c>
      <c r="V9" s="138" t="e">
        <f aca="true">INDIRECT(Riferimenti1!Q15)</f>
        <v>#REF!</v>
      </c>
      <c r="W9" s="138" t="e">
        <f aca="true">INDIRECT(Riferimenti1!R15)</f>
        <v>#REF!</v>
      </c>
      <c r="X9" s="138" t="e">
        <f aca="true">INDIRECT(Riferimenti1!S15)</f>
        <v>#REF!</v>
      </c>
      <c r="Y9" s="138" t="e">
        <f aca="true">INDIRECT(Riferimenti1!T15)</f>
        <v>#REF!</v>
      </c>
      <c r="Z9" s="138" t="e">
        <f aca="true">INDIRECT(Riferimenti1!U15)</f>
        <v>#REF!</v>
      </c>
      <c r="AA9" s="138" t="e">
        <f aca="true">INDIRECT(Riferimenti1!V15)</f>
        <v>#REF!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32.25" hidden="false" customHeight="true" outlineLevel="0" collapsed="false">
      <c r="A10" s="104"/>
      <c r="B10" s="125"/>
      <c r="C10" s="125"/>
      <c r="D10" s="129"/>
      <c r="E10" s="139" t="s">
        <v>97</v>
      </c>
      <c r="F10" s="138" t="e">
        <f aca="true">INDIRECT(Riferimenti1!A16)</f>
        <v>#REF!</v>
      </c>
      <c r="G10" s="138" t="e">
        <f aca="true">INDIRECT(Riferimenti1!B16)</f>
        <v>#REF!</v>
      </c>
      <c r="H10" s="138" t="e">
        <f aca="true">INDIRECT(Riferimenti1!C16)</f>
        <v>#REF!</v>
      </c>
      <c r="I10" s="138" t="e">
        <f aca="true">INDIRECT(Riferimenti1!D16)</f>
        <v>#REF!</v>
      </c>
      <c r="J10" s="138" t="e">
        <f aca="true">INDIRECT(Riferimenti1!E16)</f>
        <v>#REF!</v>
      </c>
      <c r="K10" s="138" t="e">
        <f aca="true">INDIRECT(Riferimenti1!F16)</f>
        <v>#REF!</v>
      </c>
      <c r="L10" s="138" t="e">
        <f aca="true">INDIRECT(Riferimenti1!G16)</f>
        <v>#REF!</v>
      </c>
      <c r="M10" s="138" t="e">
        <f aca="true">INDIRECT(Riferimenti1!H16)</f>
        <v>#REF!</v>
      </c>
      <c r="N10" s="138" t="e">
        <f aca="true">INDIRECT(Riferimenti1!I16)</f>
        <v>#REF!</v>
      </c>
      <c r="O10" s="138" t="e">
        <f aca="true">INDIRECT(Riferimenti1!J16)</f>
        <v>#REF!</v>
      </c>
      <c r="P10" s="138" t="e">
        <f aca="true">INDIRECT(Riferimenti1!K16)</f>
        <v>#REF!</v>
      </c>
      <c r="Q10" s="138" t="e">
        <f aca="true">INDIRECT(Riferimenti1!L16)</f>
        <v>#REF!</v>
      </c>
      <c r="R10" s="138" t="e">
        <f aca="true">INDIRECT(Riferimenti1!M16)</f>
        <v>#REF!</v>
      </c>
      <c r="S10" s="138" t="e">
        <f aca="true">INDIRECT(Riferimenti1!N16)</f>
        <v>#REF!</v>
      </c>
      <c r="T10" s="138" t="e">
        <f aca="true">INDIRECT(Riferimenti1!O16)</f>
        <v>#REF!</v>
      </c>
      <c r="U10" s="138" t="e">
        <f aca="true">INDIRECT(Riferimenti1!P16)</f>
        <v>#REF!</v>
      </c>
      <c r="V10" s="138" t="e">
        <f aca="true">INDIRECT(Riferimenti1!Q16)</f>
        <v>#REF!</v>
      </c>
      <c r="W10" s="138" t="e">
        <f aca="true">INDIRECT(Riferimenti1!R16)</f>
        <v>#REF!</v>
      </c>
      <c r="X10" s="138" t="e">
        <f aca="true">INDIRECT(Riferimenti1!S16)</f>
        <v>#REF!</v>
      </c>
      <c r="Y10" s="138" t="e">
        <f aca="true">INDIRECT(Riferimenti1!T16)</f>
        <v>#REF!</v>
      </c>
      <c r="Z10" s="138" t="e">
        <f aca="true">INDIRECT(Riferimenti1!U16)</f>
        <v>#REF!</v>
      </c>
      <c r="AA10" s="138" t="e">
        <f aca="true">INDIRECT(Riferimenti1!V16)</f>
        <v>#REF!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32.25" hidden="false" customHeight="true" outlineLevel="0" collapsed="false">
      <c r="A11" s="104"/>
      <c r="B11" s="125"/>
      <c r="C11" s="125"/>
      <c r="D11" s="129"/>
      <c r="E11" s="139" t="s">
        <v>98</v>
      </c>
      <c r="F11" s="134" t="e">
        <f aca="false">F3/F10</f>
        <v>#REF!</v>
      </c>
      <c r="G11" s="134" t="e">
        <f aca="false">G3/G10</f>
        <v>#REF!</v>
      </c>
      <c r="H11" s="134" t="e">
        <f aca="false">H3/H10</f>
        <v>#REF!</v>
      </c>
      <c r="I11" s="134" t="e">
        <f aca="false">I3/I10</f>
        <v>#REF!</v>
      </c>
      <c r="J11" s="134" t="e">
        <f aca="false">J3/J10</f>
        <v>#REF!</v>
      </c>
      <c r="K11" s="134" t="e">
        <f aca="false">K3/K10</f>
        <v>#REF!</v>
      </c>
      <c r="L11" s="134" t="e">
        <f aca="false">L3/L10</f>
        <v>#REF!</v>
      </c>
      <c r="M11" s="134" t="e">
        <f aca="false">M3/M10</f>
        <v>#REF!</v>
      </c>
      <c r="N11" s="134" t="e">
        <f aca="false">N3/N10</f>
        <v>#REF!</v>
      </c>
      <c r="O11" s="134" t="e">
        <f aca="false">O3/O10</f>
        <v>#REF!</v>
      </c>
      <c r="P11" s="134" t="e">
        <f aca="false">P3/P10</f>
        <v>#REF!</v>
      </c>
      <c r="Q11" s="134" t="e">
        <f aca="false">Q3/Q10</f>
        <v>#REF!</v>
      </c>
      <c r="R11" s="134" t="e">
        <f aca="false">R3/R10</f>
        <v>#REF!</v>
      </c>
      <c r="S11" s="134" t="e">
        <f aca="false">S3/S10</f>
        <v>#REF!</v>
      </c>
      <c r="T11" s="134" t="e">
        <f aca="false">T3/T10</f>
        <v>#REF!</v>
      </c>
      <c r="U11" s="134" t="e">
        <f aca="false">U3/U10</f>
        <v>#REF!</v>
      </c>
      <c r="V11" s="134" t="e">
        <f aca="false">V3/V10</f>
        <v>#REF!</v>
      </c>
      <c r="W11" s="134" t="e">
        <f aca="false">W3/W10</f>
        <v>#REF!</v>
      </c>
      <c r="X11" s="134" t="e">
        <f aca="false">X3/X10</f>
        <v>#REF!</v>
      </c>
      <c r="Y11" s="134" t="e">
        <f aca="false">Y3/Y10</f>
        <v>#REF!</v>
      </c>
      <c r="Z11" s="134" t="e">
        <f aca="false">Z3/Z10</f>
        <v>#REF!</v>
      </c>
      <c r="AA11" s="134" t="e">
        <f aca="false">AA3/AA10</f>
        <v>#REF!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customFormat="false" ht="32.25" hidden="false" customHeight="true" outlineLevel="0" collapsed="false">
      <c r="A12" s="104"/>
      <c r="B12" s="125"/>
      <c r="C12" s="125"/>
      <c r="D12" s="129"/>
      <c r="E12" s="140" t="s">
        <v>37</v>
      </c>
      <c r="F12" s="141" t="e">
        <f aca="true">INDIRECT(Riferimenti1!A17)</f>
        <v>#REF!</v>
      </c>
      <c r="G12" s="141" t="e">
        <f aca="true">INDIRECT(Riferimenti1!B17)</f>
        <v>#REF!</v>
      </c>
      <c r="H12" s="141" t="e">
        <f aca="true">INDIRECT(Riferimenti1!C17)</f>
        <v>#REF!</v>
      </c>
      <c r="I12" s="141" t="e">
        <f aca="true">INDIRECT(Riferimenti1!D17)</f>
        <v>#REF!</v>
      </c>
      <c r="J12" s="141" t="e">
        <f aca="true">INDIRECT(Riferimenti1!E17)</f>
        <v>#REF!</v>
      </c>
      <c r="K12" s="141" t="e">
        <f aca="true">INDIRECT(Riferimenti1!F17)</f>
        <v>#REF!</v>
      </c>
      <c r="L12" s="141" t="e">
        <f aca="true">INDIRECT(Riferimenti1!G17)</f>
        <v>#REF!</v>
      </c>
      <c r="M12" s="141" t="e">
        <f aca="true">INDIRECT(Riferimenti1!H17)</f>
        <v>#REF!</v>
      </c>
      <c r="N12" s="141" t="e">
        <f aca="true">INDIRECT(Riferimenti1!I17)</f>
        <v>#REF!</v>
      </c>
      <c r="O12" s="141" t="e">
        <f aca="true">INDIRECT(Riferimenti1!J17)</f>
        <v>#REF!</v>
      </c>
      <c r="P12" s="141" t="e">
        <f aca="true">INDIRECT(Riferimenti1!K17)</f>
        <v>#REF!</v>
      </c>
      <c r="Q12" s="141" t="e">
        <f aca="true">INDIRECT(Riferimenti1!L17)</f>
        <v>#REF!</v>
      </c>
      <c r="R12" s="141" t="e">
        <f aca="true">INDIRECT(Riferimenti1!M17)</f>
        <v>#REF!</v>
      </c>
      <c r="S12" s="141" t="e">
        <f aca="true">INDIRECT(Riferimenti1!N17)</f>
        <v>#REF!</v>
      </c>
      <c r="T12" s="141" t="e">
        <f aca="true">INDIRECT(Riferimenti1!O17)</f>
        <v>#REF!</v>
      </c>
      <c r="U12" s="141" t="e">
        <f aca="true">INDIRECT(Riferimenti1!P17)</f>
        <v>#REF!</v>
      </c>
      <c r="V12" s="141" t="e">
        <f aca="true">INDIRECT(Riferimenti1!Q17)</f>
        <v>#REF!</v>
      </c>
      <c r="W12" s="141" t="e">
        <f aca="true">INDIRECT(Riferimenti1!R17)</f>
        <v>#REF!</v>
      </c>
      <c r="X12" s="141" t="e">
        <f aca="true">INDIRECT(Riferimenti1!S17)</f>
        <v>#REF!</v>
      </c>
      <c r="Y12" s="141" t="e">
        <f aca="true">INDIRECT(Riferimenti1!T17)</f>
        <v>#REF!</v>
      </c>
      <c r="Z12" s="141" t="e">
        <f aca="true">INDIRECT(Riferimenti1!U17)</f>
        <v>#REF!</v>
      </c>
      <c r="AA12" s="141" t="e">
        <f aca="true">INDIRECT(Riferimenti1!V17)</f>
        <v>#REF!</v>
      </c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customFormat="false" ht="32.25" hidden="false" customHeight="true" outlineLevel="0" collapsed="false">
      <c r="A13" s="104"/>
      <c r="B13" s="125"/>
      <c r="C13" s="125"/>
      <c r="D13" s="142" t="s">
        <v>99</v>
      </c>
      <c r="E13" s="142"/>
      <c r="F13" s="143" t="e">
        <f aca="true">INDIRECT(Riferimenti1!A18)</f>
        <v>#REF!</v>
      </c>
      <c r="G13" s="143" t="e">
        <f aca="true">INDIRECT(Riferimenti1!B18)</f>
        <v>#REF!</v>
      </c>
      <c r="H13" s="143" t="e">
        <f aca="true">INDIRECT(Riferimenti1!C18)</f>
        <v>#REF!</v>
      </c>
      <c r="I13" s="143" t="e">
        <f aca="true">INDIRECT(Riferimenti1!D18)</f>
        <v>#REF!</v>
      </c>
      <c r="J13" s="143" t="e">
        <f aca="true">INDIRECT(Riferimenti1!E18)</f>
        <v>#REF!</v>
      </c>
      <c r="K13" s="143" t="e">
        <f aca="true">INDIRECT(Riferimenti1!F18)</f>
        <v>#REF!</v>
      </c>
      <c r="L13" s="143" t="e">
        <f aca="true">INDIRECT(Riferimenti1!G18)</f>
        <v>#REF!</v>
      </c>
      <c r="M13" s="143" t="e">
        <f aca="true">INDIRECT(Riferimenti1!H18)</f>
        <v>#REF!</v>
      </c>
      <c r="N13" s="143" t="e">
        <f aca="true">INDIRECT(Riferimenti1!I18)</f>
        <v>#REF!</v>
      </c>
      <c r="O13" s="143" t="e">
        <f aca="true">INDIRECT(Riferimenti1!J18)</f>
        <v>#REF!</v>
      </c>
      <c r="P13" s="143" t="e">
        <f aca="true">INDIRECT(Riferimenti1!K18)</f>
        <v>#REF!</v>
      </c>
      <c r="Q13" s="143" t="e">
        <f aca="true">INDIRECT(Riferimenti1!L18)</f>
        <v>#REF!</v>
      </c>
      <c r="R13" s="143" t="e">
        <f aca="true">INDIRECT(Riferimenti1!M18)</f>
        <v>#REF!</v>
      </c>
      <c r="S13" s="143" t="e">
        <f aca="true">INDIRECT(Riferimenti1!N18)</f>
        <v>#REF!</v>
      </c>
      <c r="T13" s="143" t="e">
        <f aca="true">INDIRECT(Riferimenti1!O18)</f>
        <v>#REF!</v>
      </c>
      <c r="U13" s="143" t="e">
        <f aca="true">INDIRECT(Riferimenti1!P18)</f>
        <v>#REF!</v>
      </c>
      <c r="V13" s="143" t="e">
        <f aca="true">INDIRECT(Riferimenti1!Q18)</f>
        <v>#REF!</v>
      </c>
      <c r="W13" s="143" t="e">
        <f aca="true">INDIRECT(Riferimenti1!R18)</f>
        <v>#REF!</v>
      </c>
      <c r="X13" s="143" t="e">
        <f aca="true">INDIRECT(Riferimenti1!S18)</f>
        <v>#REF!</v>
      </c>
      <c r="Y13" s="143" t="e">
        <f aca="true">INDIRECT(Riferimenti1!T18)</f>
        <v>#REF!</v>
      </c>
      <c r="Z13" s="143" t="e">
        <f aca="true">INDIRECT(Riferimenti1!U18)</f>
        <v>#REF!</v>
      </c>
      <c r="AA13" s="143" t="e">
        <f aca="true">INDIRECT(Riferimenti1!V18)</f>
        <v>#REF!</v>
      </c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customFormat="false" ht="32.25" hidden="false" customHeight="true" outlineLevel="0" collapsed="false">
      <c r="A14" s="104"/>
      <c r="B14" s="125"/>
      <c r="C14" s="125"/>
      <c r="D14" s="97" t="s">
        <v>100</v>
      </c>
      <c r="E14" s="97"/>
      <c r="F14" s="144" t="e">
        <f aca="false">F13/((F3/2)^2*PI()*F4)*1000</f>
        <v>#REF!</v>
      </c>
      <c r="G14" s="144" t="e">
        <f aca="false">G13/((G3/2)^2*PI()*G4)*1000</f>
        <v>#REF!</v>
      </c>
      <c r="H14" s="144" t="e">
        <f aca="false">H13/((H3/2)^2*PI()*H4)*1000</f>
        <v>#REF!</v>
      </c>
      <c r="I14" s="144" t="e">
        <f aca="false">I13/((I3/2)^2*PI()*I4)*1000</f>
        <v>#REF!</v>
      </c>
      <c r="J14" s="144" t="e">
        <f aca="false">J13/((J3/2)^2*PI()*J4)*1000</f>
        <v>#REF!</v>
      </c>
      <c r="K14" s="144" t="e">
        <f aca="false">K13/((K3/2)^2*PI()*K4)*1000</f>
        <v>#REF!</v>
      </c>
      <c r="L14" s="144" t="e">
        <f aca="false">L13/((L3/2)^2*PI()*L4)*1000</f>
        <v>#REF!</v>
      </c>
      <c r="M14" s="144" t="e">
        <f aca="false">M13/((M3/2)^2*PI()*M4)*1000</f>
        <v>#REF!</v>
      </c>
      <c r="N14" s="144" t="e">
        <f aca="false">N13/((N3/2)^2*PI()*N4)*1000</f>
        <v>#REF!</v>
      </c>
      <c r="O14" s="144" t="e">
        <f aca="false">O13/((O3/2)^2*PI()*O4)*1000</f>
        <v>#REF!</v>
      </c>
      <c r="P14" s="144" t="e">
        <f aca="false">P13/((P3/2)^2*PI()*P4)*1000</f>
        <v>#REF!</v>
      </c>
      <c r="Q14" s="144" t="e">
        <f aca="false">Q13/((Q3/2)^2*PI()*Q4)*1000</f>
        <v>#REF!</v>
      </c>
      <c r="R14" s="144" t="e">
        <f aca="false">R13/((R3/2)^2*PI()*R4)*1000</f>
        <v>#REF!</v>
      </c>
      <c r="S14" s="144" t="e">
        <f aca="false">S13/((S3/2)^2*PI()*S4)*1000</f>
        <v>#REF!</v>
      </c>
      <c r="T14" s="144" t="e">
        <f aca="false">T13/((T3/2)^2*PI()*T4)*1000</f>
        <v>#REF!</v>
      </c>
      <c r="U14" s="144" t="e">
        <f aca="false">U13/((U3/2)^2*PI()*U4)*1000</f>
        <v>#REF!</v>
      </c>
      <c r="V14" s="144" t="e">
        <f aca="false">V13/((V3/2)^2*PI()*V4)*1000</f>
        <v>#REF!</v>
      </c>
      <c r="W14" s="144" t="e">
        <f aca="false">W13/((W3/2)^2*PI()*W4)*1000</f>
        <v>#REF!</v>
      </c>
      <c r="X14" s="144" t="e">
        <f aca="false">X13/((X3/2)^2*PI()*X4)*1000</f>
        <v>#REF!</v>
      </c>
      <c r="Y14" s="144" t="e">
        <f aca="false">Y13/((Y3/2)^2*PI()*Y4)*1000</f>
        <v>#REF!</v>
      </c>
      <c r="Z14" s="144" t="e">
        <f aca="false">Z13/((Z3/2)^2*PI()*Z4)*1000</f>
        <v>#REF!</v>
      </c>
      <c r="AA14" s="144" t="e">
        <f aca="false">AA13/((AA3/2)^2*PI()*AA4)*1000</f>
        <v>#REF!</v>
      </c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customFormat="false" ht="38.25" hidden="false" customHeight="true" outlineLevel="0" collapsed="false">
      <c r="A15" s="104"/>
      <c r="B15" s="125"/>
      <c r="C15" s="125"/>
      <c r="D15" s="129" t="s">
        <v>101</v>
      </c>
      <c r="E15" s="145" t="s">
        <v>102</v>
      </c>
      <c r="F15" s="146" t="e">
        <f aca="true">INDIRECT(Riferimenti1!A19)</f>
        <v>#REF!</v>
      </c>
      <c r="G15" s="146" t="e">
        <f aca="true">INDIRECT(Riferimenti1!B19)</f>
        <v>#REF!</v>
      </c>
      <c r="H15" s="146" t="e">
        <f aca="true">INDIRECT(Riferimenti1!C19)</f>
        <v>#REF!</v>
      </c>
      <c r="I15" s="146" t="e">
        <f aca="true">INDIRECT(Riferimenti1!D19)</f>
        <v>#REF!</v>
      </c>
      <c r="J15" s="146" t="e">
        <f aca="true">INDIRECT(Riferimenti1!E19)</f>
        <v>#REF!</v>
      </c>
      <c r="K15" s="146" t="e">
        <f aca="true">INDIRECT(Riferimenti1!F19)</f>
        <v>#REF!</v>
      </c>
      <c r="L15" s="146" t="e">
        <f aca="true">INDIRECT(Riferimenti1!G19)</f>
        <v>#REF!</v>
      </c>
      <c r="M15" s="146" t="e">
        <f aca="true">INDIRECT(Riferimenti1!H19)</f>
        <v>#REF!</v>
      </c>
      <c r="N15" s="146" t="e">
        <f aca="true">INDIRECT(Riferimenti1!I19)</f>
        <v>#REF!</v>
      </c>
      <c r="O15" s="146" t="e">
        <f aca="true">INDIRECT(Riferimenti1!J19)</f>
        <v>#REF!</v>
      </c>
      <c r="P15" s="146" t="e">
        <f aca="true">INDIRECT(Riferimenti1!K19)</f>
        <v>#REF!</v>
      </c>
      <c r="Q15" s="146" t="e">
        <f aca="true">INDIRECT(Riferimenti1!L19)</f>
        <v>#REF!</v>
      </c>
      <c r="R15" s="146" t="e">
        <f aca="true">INDIRECT(Riferimenti1!M19)</f>
        <v>#REF!</v>
      </c>
      <c r="S15" s="146" t="e">
        <f aca="true">INDIRECT(Riferimenti1!N19)</f>
        <v>#REF!</v>
      </c>
      <c r="T15" s="146" t="e">
        <f aca="true">INDIRECT(Riferimenti1!O19)</f>
        <v>#REF!</v>
      </c>
      <c r="U15" s="146" t="e">
        <f aca="true">INDIRECT(Riferimenti1!P19)</f>
        <v>#REF!</v>
      </c>
      <c r="V15" s="146" t="e">
        <f aca="true">INDIRECT(Riferimenti1!Q19)</f>
        <v>#REF!</v>
      </c>
      <c r="W15" s="146" t="e">
        <f aca="true">INDIRECT(Riferimenti1!R19)</f>
        <v>#REF!</v>
      </c>
      <c r="X15" s="146" t="e">
        <f aca="true">INDIRECT(Riferimenti1!S19)</f>
        <v>#REF!</v>
      </c>
      <c r="Y15" s="146" t="e">
        <f aca="true">INDIRECT(Riferimenti1!T19)</f>
        <v>#REF!</v>
      </c>
      <c r="Z15" s="146" t="e">
        <f aca="true">INDIRECT(Riferimenti1!U19)</f>
        <v>#REF!</v>
      </c>
      <c r="AA15" s="146" t="e">
        <f aca="true">INDIRECT(Riferimenti1!V19)</f>
        <v>#REF!</v>
      </c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customFormat="false" ht="38.25" hidden="false" customHeight="true" outlineLevel="0" collapsed="false">
      <c r="B16" s="147" t="s">
        <v>103</v>
      </c>
      <c r="C16" s="125"/>
      <c r="D16" s="129"/>
      <c r="E16" s="148" t="s">
        <v>104</v>
      </c>
      <c r="F16" s="149" t="e">
        <f aca="true">INDIRECT(Riferimenti1!A20)</f>
        <v>#REF!</v>
      </c>
      <c r="G16" s="149" t="e">
        <f aca="true">INDIRECT(Riferimenti1!B20)</f>
        <v>#REF!</v>
      </c>
      <c r="H16" s="149" t="e">
        <f aca="true">INDIRECT(Riferimenti1!C20)</f>
        <v>#REF!</v>
      </c>
      <c r="I16" s="149" t="e">
        <f aca="true">INDIRECT(Riferimenti1!D20)</f>
        <v>#REF!</v>
      </c>
      <c r="J16" s="149" t="e">
        <f aca="true">INDIRECT(Riferimenti1!E20)</f>
        <v>#REF!</v>
      </c>
      <c r="K16" s="149" t="e">
        <f aca="true">INDIRECT(Riferimenti1!F20)</f>
        <v>#REF!</v>
      </c>
      <c r="L16" s="149" t="e">
        <f aca="true">INDIRECT(Riferimenti1!G20)</f>
        <v>#REF!</v>
      </c>
      <c r="M16" s="149" t="e">
        <f aca="true">INDIRECT(Riferimenti1!H20)</f>
        <v>#REF!</v>
      </c>
      <c r="N16" s="149" t="e">
        <f aca="true">INDIRECT(Riferimenti1!I20)</f>
        <v>#REF!</v>
      </c>
      <c r="O16" s="149" t="e">
        <f aca="true">INDIRECT(Riferimenti1!J20)</f>
        <v>#REF!</v>
      </c>
      <c r="P16" s="149" t="e">
        <f aca="true">INDIRECT(Riferimenti1!K20)</f>
        <v>#REF!</v>
      </c>
      <c r="Q16" s="149" t="e">
        <f aca="true">INDIRECT(Riferimenti1!L20)</f>
        <v>#REF!</v>
      </c>
      <c r="R16" s="149" t="e">
        <f aca="true">INDIRECT(Riferimenti1!M20)</f>
        <v>#REF!</v>
      </c>
      <c r="S16" s="149" t="e">
        <f aca="true">INDIRECT(Riferimenti1!N20)</f>
        <v>#REF!</v>
      </c>
      <c r="T16" s="149" t="e">
        <f aca="true">INDIRECT(Riferimenti1!O20)</f>
        <v>#REF!</v>
      </c>
      <c r="U16" s="149" t="e">
        <f aca="true">INDIRECT(Riferimenti1!P20)</f>
        <v>#REF!</v>
      </c>
      <c r="V16" s="149" t="e">
        <f aca="true">INDIRECT(Riferimenti1!Q20)</f>
        <v>#REF!</v>
      </c>
      <c r="W16" s="149" t="e">
        <f aca="true">INDIRECT(Riferimenti1!R20)</f>
        <v>#REF!</v>
      </c>
      <c r="X16" s="149" t="e">
        <f aca="true">INDIRECT(Riferimenti1!S20)</f>
        <v>#REF!</v>
      </c>
      <c r="Y16" s="149" t="e">
        <f aca="true">INDIRECT(Riferimenti1!T20)</f>
        <v>#REF!</v>
      </c>
      <c r="Z16" s="149" t="e">
        <f aca="true">INDIRECT(Riferimenti1!U20)</f>
        <v>#REF!</v>
      </c>
      <c r="AA16" s="149" t="e">
        <f aca="true">INDIRECT(Riferimenti1!V20)</f>
        <v>#REF!</v>
      </c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customFormat="false" ht="32.25" hidden="false" customHeight="true" outlineLevel="0" collapsed="false">
      <c r="B17" s="147"/>
      <c r="C17" s="125"/>
      <c r="D17" s="129"/>
      <c r="E17" s="150" t="s">
        <v>105</v>
      </c>
      <c r="F17" s="149" t="e">
        <f aca="true">INDIRECT(Riferimenti1!A21)</f>
        <v>#REF!</v>
      </c>
      <c r="G17" s="149" t="e">
        <f aca="true">INDIRECT(Riferimenti1!B21)</f>
        <v>#REF!</v>
      </c>
      <c r="H17" s="149" t="e">
        <f aca="true">INDIRECT(Riferimenti1!C21)</f>
        <v>#REF!</v>
      </c>
      <c r="I17" s="149" t="e">
        <f aca="true">INDIRECT(Riferimenti1!D21)</f>
        <v>#REF!</v>
      </c>
      <c r="J17" s="149" t="e">
        <f aca="true">INDIRECT(Riferimenti1!E21)</f>
        <v>#REF!</v>
      </c>
      <c r="K17" s="149" t="e">
        <f aca="true">INDIRECT(Riferimenti1!F21)</f>
        <v>#REF!</v>
      </c>
      <c r="L17" s="149" t="e">
        <f aca="true">INDIRECT(Riferimenti1!G21)</f>
        <v>#REF!</v>
      </c>
      <c r="M17" s="149" t="e">
        <f aca="true">INDIRECT(Riferimenti1!H21)</f>
        <v>#REF!</v>
      </c>
      <c r="N17" s="149" t="e">
        <f aca="true">INDIRECT(Riferimenti1!I21)</f>
        <v>#REF!</v>
      </c>
      <c r="O17" s="149" t="e">
        <f aca="true">INDIRECT(Riferimenti1!J21)</f>
        <v>#REF!</v>
      </c>
      <c r="P17" s="149" t="e">
        <f aca="true">INDIRECT(Riferimenti1!K21)</f>
        <v>#REF!</v>
      </c>
      <c r="Q17" s="149" t="e">
        <f aca="true">INDIRECT(Riferimenti1!L21)</f>
        <v>#REF!</v>
      </c>
      <c r="R17" s="149" t="e">
        <f aca="true">INDIRECT(Riferimenti1!M21)</f>
        <v>#REF!</v>
      </c>
      <c r="S17" s="149" t="e">
        <f aca="true">INDIRECT(Riferimenti1!N21)</f>
        <v>#REF!</v>
      </c>
      <c r="T17" s="149" t="e">
        <f aca="true">INDIRECT(Riferimenti1!O21)</f>
        <v>#REF!</v>
      </c>
      <c r="U17" s="149" t="e">
        <f aca="true">INDIRECT(Riferimenti1!P21)</f>
        <v>#REF!</v>
      </c>
      <c r="V17" s="149" t="e">
        <f aca="true">INDIRECT(Riferimenti1!Q21)</f>
        <v>#REF!</v>
      </c>
      <c r="W17" s="149" t="e">
        <f aca="true">INDIRECT(Riferimenti1!R21)</f>
        <v>#REF!</v>
      </c>
      <c r="X17" s="149" t="e">
        <f aca="true">INDIRECT(Riferimenti1!S21)</f>
        <v>#REF!</v>
      </c>
      <c r="Y17" s="149" t="e">
        <f aca="true">INDIRECT(Riferimenti1!T21)</f>
        <v>#REF!</v>
      </c>
      <c r="Z17" s="149" t="e">
        <f aca="true">INDIRECT(Riferimenti1!U21)</f>
        <v>#REF!</v>
      </c>
      <c r="AA17" s="149" t="e">
        <f aca="true">INDIRECT(Riferimenti1!V21)</f>
        <v>#REF!</v>
      </c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69" hidden="false" customHeight="true" outlineLevel="0" collapsed="false">
      <c r="B18" s="147"/>
      <c r="C18" s="125"/>
      <c r="D18" s="151" t="s">
        <v>106</v>
      </c>
      <c r="E18" s="151"/>
      <c r="F18" s="149" t="e">
        <f aca="true">INDIRECT(Riferimenti1!A23)</f>
        <v>#REF!</v>
      </c>
      <c r="G18" s="149" t="e">
        <f aca="true">INDIRECT(Riferimenti1!B23)</f>
        <v>#REF!</v>
      </c>
      <c r="H18" s="149" t="e">
        <f aca="true">INDIRECT(Riferimenti1!C23)</f>
        <v>#REF!</v>
      </c>
      <c r="I18" s="149" t="e">
        <f aca="true">INDIRECT(Riferimenti1!D23)</f>
        <v>#REF!</v>
      </c>
      <c r="J18" s="149" t="e">
        <f aca="true">INDIRECT(Riferimenti1!E23)</f>
        <v>#REF!</v>
      </c>
      <c r="K18" s="149" t="e">
        <f aca="true">INDIRECT(Riferimenti1!F23)</f>
        <v>#REF!</v>
      </c>
      <c r="L18" s="149" t="e">
        <f aca="true">INDIRECT(Riferimenti1!G23)</f>
        <v>#REF!</v>
      </c>
      <c r="M18" s="149" t="e">
        <f aca="true">INDIRECT(Riferimenti1!H23)</f>
        <v>#REF!</v>
      </c>
      <c r="N18" s="149" t="e">
        <f aca="true">INDIRECT(Riferimenti1!I23)</f>
        <v>#REF!</v>
      </c>
      <c r="O18" s="149" t="e">
        <f aca="true">INDIRECT(Riferimenti1!J23)</f>
        <v>#REF!</v>
      </c>
      <c r="P18" s="149" t="e">
        <f aca="true">INDIRECT(Riferimenti1!K23)</f>
        <v>#REF!</v>
      </c>
      <c r="Q18" s="149" t="e">
        <f aca="true">INDIRECT(Riferimenti1!L23)</f>
        <v>#REF!</v>
      </c>
      <c r="R18" s="149" t="e">
        <f aca="true">INDIRECT(Riferimenti1!M23)</f>
        <v>#REF!</v>
      </c>
      <c r="S18" s="149" t="e">
        <f aca="true">INDIRECT(Riferimenti1!N23)</f>
        <v>#REF!</v>
      </c>
      <c r="T18" s="149" t="e">
        <f aca="true">INDIRECT(Riferimenti1!O23)</f>
        <v>#REF!</v>
      </c>
      <c r="U18" s="149" t="e">
        <f aca="true">INDIRECT(Riferimenti1!P23)</f>
        <v>#REF!</v>
      </c>
      <c r="V18" s="149" t="e">
        <f aca="true">INDIRECT(Riferimenti1!Q23)</f>
        <v>#REF!</v>
      </c>
      <c r="W18" s="149" t="e">
        <f aca="true">INDIRECT(Riferimenti1!R23)</f>
        <v>#REF!</v>
      </c>
      <c r="X18" s="149" t="e">
        <f aca="true">INDIRECT(Riferimenti1!S23)</f>
        <v>#REF!</v>
      </c>
      <c r="Y18" s="149" t="e">
        <f aca="true">INDIRECT(Riferimenti1!T23)</f>
        <v>#REF!</v>
      </c>
      <c r="Z18" s="149" t="e">
        <f aca="true">INDIRECT(Riferimenti1!U23)</f>
        <v>#REF!</v>
      </c>
      <c r="AA18" s="149" t="e">
        <f aca="true">INDIRECT(Riferimenti1!V23)</f>
        <v>#REF!</v>
      </c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42" hidden="false" customHeight="true" outlineLevel="0" collapsed="false">
      <c r="B19" s="147"/>
      <c r="C19" s="125"/>
      <c r="D19" s="152" t="s">
        <v>107</v>
      </c>
      <c r="E19" s="152"/>
      <c r="F19" s="153" t="e">
        <f aca="true">INDIRECT(Riferimenti1!A22)</f>
        <v>#REF!</v>
      </c>
      <c r="G19" s="153" t="e">
        <f aca="true">INDIRECT(Riferimenti1!B22)</f>
        <v>#REF!</v>
      </c>
      <c r="H19" s="153" t="e">
        <f aca="true">INDIRECT(Riferimenti1!C22)</f>
        <v>#REF!</v>
      </c>
      <c r="I19" s="153" t="e">
        <f aca="true">INDIRECT(Riferimenti1!D22)</f>
        <v>#REF!</v>
      </c>
      <c r="J19" s="153" t="e">
        <f aca="true">INDIRECT(Riferimenti1!E22)</f>
        <v>#REF!</v>
      </c>
      <c r="K19" s="153" t="e">
        <f aca="true">INDIRECT(Riferimenti1!F22)</f>
        <v>#REF!</v>
      </c>
      <c r="L19" s="153" t="e">
        <f aca="true">INDIRECT(Riferimenti1!G22)</f>
        <v>#REF!</v>
      </c>
      <c r="M19" s="153" t="e">
        <f aca="true">INDIRECT(Riferimenti1!H22)</f>
        <v>#REF!</v>
      </c>
      <c r="N19" s="153" t="e">
        <f aca="true">INDIRECT(Riferimenti1!I22)</f>
        <v>#REF!</v>
      </c>
      <c r="O19" s="153" t="e">
        <f aca="true">INDIRECT(Riferimenti1!J22)</f>
        <v>#REF!</v>
      </c>
      <c r="P19" s="153" t="e">
        <f aca="true">INDIRECT(Riferimenti1!K22)</f>
        <v>#REF!</v>
      </c>
      <c r="Q19" s="153" t="e">
        <f aca="true">INDIRECT(Riferimenti1!L22)</f>
        <v>#REF!</v>
      </c>
      <c r="R19" s="153" t="e">
        <f aca="true">INDIRECT(Riferimenti1!M22)</f>
        <v>#REF!</v>
      </c>
      <c r="S19" s="153" t="e">
        <f aca="true">INDIRECT(Riferimenti1!N22)</f>
        <v>#REF!</v>
      </c>
      <c r="T19" s="153" t="e">
        <f aca="true">INDIRECT(Riferimenti1!O22)</f>
        <v>#REF!</v>
      </c>
      <c r="U19" s="153" t="e">
        <f aca="true">INDIRECT(Riferimenti1!P22)</f>
        <v>#REF!</v>
      </c>
      <c r="V19" s="153" t="e">
        <f aca="true">INDIRECT(Riferimenti1!Q22)</f>
        <v>#REF!</v>
      </c>
      <c r="W19" s="153" t="e">
        <f aca="true">INDIRECT(Riferimenti1!R22)</f>
        <v>#REF!</v>
      </c>
      <c r="X19" s="153" t="e">
        <f aca="true">INDIRECT(Riferimenti1!S22)</f>
        <v>#REF!</v>
      </c>
      <c r="Y19" s="153" t="e">
        <f aca="true">INDIRECT(Riferimenti1!T22)</f>
        <v>#REF!</v>
      </c>
      <c r="Z19" s="153" t="e">
        <f aca="true">INDIRECT(Riferimenti1!U22)</f>
        <v>#REF!</v>
      </c>
      <c r="AA19" s="153" t="e">
        <f aca="true">INDIRECT(Riferimenti1!V22)</f>
        <v>#REF!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42" hidden="false" customHeight="true" outlineLevel="0" collapsed="false">
      <c r="B20" s="147"/>
      <c r="C20" s="125"/>
      <c r="D20" s="129" t="s">
        <v>108</v>
      </c>
      <c r="E20" s="154" t="s">
        <v>109</v>
      </c>
      <c r="F20" s="155" t="e">
        <f aca="false">0.08*F5/F3+0.84</f>
        <v>#REF!</v>
      </c>
      <c r="G20" s="155" t="e">
        <f aca="false">0.08*G5/G3+0.84</f>
        <v>#REF!</v>
      </c>
      <c r="H20" s="155" t="e">
        <f aca="false">0.08*H5/H3+0.84</f>
        <v>#REF!</v>
      </c>
      <c r="I20" s="155" t="e">
        <f aca="false">0.08*I5/I3+0.84</f>
        <v>#REF!</v>
      </c>
      <c r="J20" s="155" t="e">
        <f aca="false">0.08*J5/J3+0.84</f>
        <v>#REF!</v>
      </c>
      <c r="K20" s="155" t="e">
        <f aca="false">0.08*K5/K3+0.84</f>
        <v>#REF!</v>
      </c>
      <c r="L20" s="155" t="e">
        <f aca="false">0.08*L5/L3+0.84</f>
        <v>#REF!</v>
      </c>
      <c r="M20" s="155" t="e">
        <f aca="false">0.08*M5/M3+0.84</f>
        <v>#REF!</v>
      </c>
      <c r="N20" s="155" t="e">
        <f aca="false">0.08*N5/N3+0.84</f>
        <v>#REF!</v>
      </c>
      <c r="O20" s="155" t="e">
        <f aca="false">0.08*O5/O3+0.84</f>
        <v>#REF!</v>
      </c>
      <c r="P20" s="155" t="e">
        <f aca="false">0.08*P5/P3+0.84</f>
        <v>#REF!</v>
      </c>
      <c r="Q20" s="155" t="e">
        <f aca="false">0.08*Q5/Q3+0.84</f>
        <v>#REF!</v>
      </c>
      <c r="R20" s="155" t="e">
        <f aca="false">0.08*R5/R3+0.84</f>
        <v>#REF!</v>
      </c>
      <c r="S20" s="155" t="e">
        <f aca="false">0.08*S5/S3+0.84</f>
        <v>#REF!</v>
      </c>
      <c r="T20" s="155" t="e">
        <f aca="false">0.08*T5/T3+0.84</f>
        <v>#REF!</v>
      </c>
      <c r="U20" s="155" t="e">
        <f aca="false">0.08*U5/U3+0.84</f>
        <v>#REF!</v>
      </c>
      <c r="V20" s="155" t="e">
        <f aca="false">0.08*V5/V3+0.84</f>
        <v>#REF!</v>
      </c>
      <c r="W20" s="155" t="e">
        <f aca="false">0.08*W5/W3+0.84</f>
        <v>#REF!</v>
      </c>
      <c r="X20" s="155" t="e">
        <f aca="false">0.08*X5/X3+0.84</f>
        <v>#REF!</v>
      </c>
      <c r="Y20" s="155" t="e">
        <f aca="false">0.08*Y5/Y3+0.84</f>
        <v>#REF!</v>
      </c>
      <c r="Z20" s="155" t="e">
        <f aca="false">0.08*Z5/Z3+0.84</f>
        <v>#REF!</v>
      </c>
      <c r="AA20" s="155" t="e">
        <f aca="false">0.08*AA5/AA3+0.84</f>
        <v>#REF!</v>
      </c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42" hidden="false" customHeight="true" outlineLevel="0" collapsed="false">
      <c r="B21" s="147"/>
      <c r="C21" s="125"/>
      <c r="D21" s="129"/>
      <c r="E21" s="156" t="s">
        <v>110</v>
      </c>
      <c r="F21" s="157" t="e">
        <f aca="false">F20*F19</f>
        <v>#REF!</v>
      </c>
      <c r="G21" s="157" t="e">
        <f aca="false">G20*G19</f>
        <v>#REF!</v>
      </c>
      <c r="H21" s="157" t="e">
        <f aca="false">H20*H19</f>
        <v>#REF!</v>
      </c>
      <c r="I21" s="157" t="e">
        <f aca="false">I20*I19</f>
        <v>#REF!</v>
      </c>
      <c r="J21" s="157" t="e">
        <f aca="false">J20*J19</f>
        <v>#REF!</v>
      </c>
      <c r="K21" s="157" t="e">
        <f aca="false">K20*K19</f>
        <v>#REF!</v>
      </c>
      <c r="L21" s="157" t="e">
        <f aca="false">L20*L19</f>
        <v>#REF!</v>
      </c>
      <c r="M21" s="157" t="e">
        <f aca="false">M20*M19</f>
        <v>#REF!</v>
      </c>
      <c r="N21" s="157" t="e">
        <f aca="false">N20*N19</f>
        <v>#REF!</v>
      </c>
      <c r="O21" s="157" t="e">
        <f aca="false">O20*O19</f>
        <v>#REF!</v>
      </c>
      <c r="P21" s="157" t="e">
        <f aca="false">P20*P19</f>
        <v>#REF!</v>
      </c>
      <c r="Q21" s="157" t="e">
        <f aca="false">Q20*Q19</f>
        <v>#REF!</v>
      </c>
      <c r="R21" s="157" t="e">
        <f aca="false">R20*R19</f>
        <v>#REF!</v>
      </c>
      <c r="S21" s="157" t="e">
        <f aca="false">S20*S19</f>
        <v>#REF!</v>
      </c>
      <c r="T21" s="157" t="e">
        <f aca="false">T20*T19</f>
        <v>#REF!</v>
      </c>
      <c r="U21" s="157" t="e">
        <f aca="false">U20*U19</f>
        <v>#REF!</v>
      </c>
      <c r="V21" s="157" t="e">
        <f aca="false">V20*V19</f>
        <v>#REF!</v>
      </c>
      <c r="W21" s="157" t="e">
        <f aca="false">W20*W19</f>
        <v>#REF!</v>
      </c>
      <c r="X21" s="157" t="e">
        <f aca="false">X20*X19</f>
        <v>#REF!</v>
      </c>
      <c r="Y21" s="157" t="e">
        <f aca="false">Y20*Y19</f>
        <v>#REF!</v>
      </c>
      <c r="Z21" s="157" t="e">
        <f aca="false">Z20*Z19</f>
        <v>#REF!</v>
      </c>
      <c r="AA21" s="157" t="e">
        <f aca="false">AA20*AA19</f>
        <v>#REF!</v>
      </c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customFormat="false" ht="42" hidden="false" customHeight="true" outlineLevel="0" collapsed="false">
      <c r="B22" s="147"/>
      <c r="C22" s="125"/>
      <c r="D22" s="129"/>
      <c r="E22" s="158" t="s">
        <v>111</v>
      </c>
      <c r="F22" s="159" t="e">
        <f aca="false">1.25*F21</f>
        <v>#REF!</v>
      </c>
      <c r="G22" s="159" t="e">
        <f aca="false">1.25*G21</f>
        <v>#REF!</v>
      </c>
      <c r="H22" s="159" t="e">
        <f aca="false">1.25*H21</f>
        <v>#REF!</v>
      </c>
      <c r="I22" s="159" t="e">
        <f aca="false">1.25*I21</f>
        <v>#REF!</v>
      </c>
      <c r="J22" s="159" t="e">
        <f aca="false">1.25*J21</f>
        <v>#REF!</v>
      </c>
      <c r="K22" s="159" t="e">
        <f aca="false">1.25*K21</f>
        <v>#REF!</v>
      </c>
      <c r="L22" s="159" t="e">
        <f aca="false">1.25*L21</f>
        <v>#REF!</v>
      </c>
      <c r="M22" s="159" t="e">
        <f aca="false">1.25*M21</f>
        <v>#REF!</v>
      </c>
      <c r="N22" s="159" t="e">
        <f aca="false">1.25*N21</f>
        <v>#REF!</v>
      </c>
      <c r="O22" s="159" t="e">
        <f aca="false">1.25*O21</f>
        <v>#REF!</v>
      </c>
      <c r="P22" s="159" t="e">
        <f aca="false">1.25*P21</f>
        <v>#REF!</v>
      </c>
      <c r="Q22" s="159" t="e">
        <f aca="false">1.25*Q21</f>
        <v>#REF!</v>
      </c>
      <c r="R22" s="159" t="e">
        <f aca="false">1.25*R21</f>
        <v>#REF!</v>
      </c>
      <c r="S22" s="159" t="e">
        <f aca="false">1.25*S21</f>
        <v>#REF!</v>
      </c>
      <c r="T22" s="159" t="e">
        <f aca="false">1.25*T21</f>
        <v>#REF!</v>
      </c>
      <c r="U22" s="159" t="e">
        <f aca="false">1.25*U21</f>
        <v>#REF!</v>
      </c>
      <c r="V22" s="159" t="e">
        <f aca="false">1.25*V21</f>
        <v>#REF!</v>
      </c>
      <c r="W22" s="159" t="e">
        <f aca="false">1.25*W21</f>
        <v>#REF!</v>
      </c>
      <c r="X22" s="159" t="e">
        <f aca="false">1.25*X21</f>
        <v>#REF!</v>
      </c>
      <c r="Y22" s="159" t="e">
        <f aca="false">1.25*Y21</f>
        <v>#REF!</v>
      </c>
      <c r="Z22" s="159" t="e">
        <f aca="false">1.25*Z21</f>
        <v>#REF!</v>
      </c>
      <c r="AA22" s="159" t="e">
        <f aca="false">1.25*AA21</f>
        <v>#REF!</v>
      </c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customFormat="false" ht="45" hidden="false" customHeight="true" outlineLevel="0" collapsed="false">
      <c r="B23" s="147"/>
      <c r="C23" s="125"/>
      <c r="D23" s="129" t="s">
        <v>112</v>
      </c>
      <c r="E23" s="160" t="s">
        <v>113</v>
      </c>
      <c r="F23" s="161" t="e">
        <f aca="false">(2.5)/(1.5+F8)</f>
        <v>#REF!</v>
      </c>
      <c r="G23" s="161" t="e">
        <f aca="false">(2.5)/(1.5+G8)</f>
        <v>#REF!</v>
      </c>
      <c r="H23" s="161" t="e">
        <f aca="false">(2.5)/(1.5+H8)</f>
        <v>#REF!</v>
      </c>
      <c r="I23" s="161" t="e">
        <f aca="false">(2.5)/(1.5+I8)</f>
        <v>#REF!</v>
      </c>
      <c r="J23" s="161" t="e">
        <f aca="false">(2.5)/(1.5+J8)</f>
        <v>#REF!</v>
      </c>
      <c r="K23" s="161" t="e">
        <f aca="false">(2.5)/(1.5+K8)</f>
        <v>#REF!</v>
      </c>
      <c r="L23" s="161" t="e">
        <f aca="false">(2.5)/(1.5+L8)</f>
        <v>#REF!</v>
      </c>
      <c r="M23" s="161" t="e">
        <f aca="false">(2.5)/(1.5+M8)</f>
        <v>#REF!</v>
      </c>
      <c r="N23" s="161" t="e">
        <f aca="false">(2.5)/(1.5+N8)</f>
        <v>#REF!</v>
      </c>
      <c r="O23" s="161" t="e">
        <f aca="false">(2.5)/(1.5+O8)</f>
        <v>#REF!</v>
      </c>
      <c r="P23" s="161" t="e">
        <f aca="false">(2.5)/(1.5+P8)</f>
        <v>#REF!</v>
      </c>
      <c r="Q23" s="161" t="e">
        <f aca="false">(2.5)/(1.5+Q8)</f>
        <v>#REF!</v>
      </c>
      <c r="R23" s="161" t="e">
        <f aca="false">(2.5)/(1.5+R8)</f>
        <v>#REF!</v>
      </c>
      <c r="S23" s="161" t="e">
        <f aca="false">(2.5)/(1.5+S8)</f>
        <v>#REF!</v>
      </c>
      <c r="T23" s="161" t="e">
        <f aca="false">(2.5)/(1.5+T8)</f>
        <v>#REF!</v>
      </c>
      <c r="U23" s="161" t="e">
        <f aca="false">(2.5)/(1.5+U8)</f>
        <v>#REF!</v>
      </c>
      <c r="V23" s="161" t="e">
        <f aca="false">(2.5)/(1.5+V8)</f>
        <v>#REF!</v>
      </c>
      <c r="W23" s="161" t="e">
        <f aca="false">(2.5)/(1.5+W8)</f>
        <v>#REF!</v>
      </c>
      <c r="X23" s="161" t="e">
        <f aca="false">(2.5)/(1.5+X8)</f>
        <v>#REF!</v>
      </c>
      <c r="Y23" s="161" t="e">
        <f aca="false">(2.5)/(1.5+Y8)</f>
        <v>#REF!</v>
      </c>
      <c r="Z23" s="161" t="e">
        <f aca="false">(2.5)/(1.5+Z8)</f>
        <v>#REF!</v>
      </c>
      <c r="AA23" s="161" t="e">
        <f aca="false">(2.5)/(1.5+AA8)</f>
        <v>#REF!</v>
      </c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customFormat="false" ht="42" hidden="false" customHeight="true" outlineLevel="0" collapsed="false">
      <c r="B24" s="147"/>
      <c r="C24" s="125"/>
      <c r="D24" s="129"/>
      <c r="E24" s="78" t="s">
        <v>114</v>
      </c>
      <c r="F24" s="157" t="e">
        <f aca="false">F19*F23</f>
        <v>#REF!</v>
      </c>
      <c r="G24" s="157" t="e">
        <f aca="false">G19*G23</f>
        <v>#REF!</v>
      </c>
      <c r="H24" s="157" t="e">
        <f aca="false">H19*H23</f>
        <v>#REF!</v>
      </c>
      <c r="I24" s="157" t="e">
        <f aca="false">I19*I23</f>
        <v>#REF!</v>
      </c>
      <c r="J24" s="157" t="e">
        <f aca="false">J19*J23</f>
        <v>#REF!</v>
      </c>
      <c r="K24" s="157" t="e">
        <f aca="false">K19*K23</f>
        <v>#REF!</v>
      </c>
      <c r="L24" s="157" t="e">
        <f aca="false">L19*L23</f>
        <v>#REF!</v>
      </c>
      <c r="M24" s="157" t="e">
        <f aca="false">M19*M23</f>
        <v>#REF!</v>
      </c>
      <c r="N24" s="157" t="e">
        <f aca="false">N19*N23</f>
        <v>#REF!</v>
      </c>
      <c r="O24" s="157" t="e">
        <f aca="false">O19*O23</f>
        <v>#REF!</v>
      </c>
      <c r="P24" s="157" t="e">
        <f aca="false">P19*P23</f>
        <v>#REF!</v>
      </c>
      <c r="Q24" s="157" t="e">
        <f aca="false">Q19*Q23</f>
        <v>#REF!</v>
      </c>
      <c r="R24" s="157" t="e">
        <f aca="false">R19*R23</f>
        <v>#REF!</v>
      </c>
      <c r="S24" s="157" t="e">
        <f aca="false">S19*S23</f>
        <v>#REF!</v>
      </c>
      <c r="T24" s="157" t="e">
        <f aca="false">T19*T23</f>
        <v>#REF!</v>
      </c>
      <c r="U24" s="157" t="e">
        <f aca="false">U19*U23</f>
        <v>#REF!</v>
      </c>
      <c r="V24" s="157" t="e">
        <f aca="false">V19*V23</f>
        <v>#REF!</v>
      </c>
      <c r="W24" s="157" t="e">
        <f aca="false">W19*W23</f>
        <v>#REF!</v>
      </c>
      <c r="X24" s="157" t="e">
        <f aca="false">X19*X23</f>
        <v>#REF!</v>
      </c>
      <c r="Y24" s="157" t="e">
        <f aca="false">Y19*Y23</f>
        <v>#REF!</v>
      </c>
      <c r="Z24" s="157" t="e">
        <f aca="false">Z19*Z23</f>
        <v>#REF!</v>
      </c>
      <c r="AA24" s="157" t="e">
        <f aca="false">AA19*AA23</f>
        <v>#REF!</v>
      </c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customFormat="false" ht="44.25" hidden="false" customHeight="true" outlineLevel="0" collapsed="false">
      <c r="B25" s="147"/>
      <c r="C25" s="125"/>
      <c r="D25" s="129"/>
      <c r="E25" s="162" t="s">
        <v>115</v>
      </c>
      <c r="F25" s="159" t="e">
        <f aca="false">F24*1.3</f>
        <v>#REF!</v>
      </c>
      <c r="G25" s="159" t="e">
        <f aca="false">G24*1.3</f>
        <v>#REF!</v>
      </c>
      <c r="H25" s="159" t="e">
        <f aca="false">H24*1.3</f>
        <v>#REF!</v>
      </c>
      <c r="I25" s="159" t="e">
        <f aca="false">I24*1.3</f>
        <v>#REF!</v>
      </c>
      <c r="J25" s="159" t="e">
        <f aca="false">J24*1.3</f>
        <v>#REF!</v>
      </c>
      <c r="K25" s="159" t="e">
        <f aca="false">K24*1.3</f>
        <v>#REF!</v>
      </c>
      <c r="L25" s="159" t="e">
        <f aca="false">L24*1.3</f>
        <v>#REF!</v>
      </c>
      <c r="M25" s="159" t="e">
        <f aca="false">M24*1.3</f>
        <v>#REF!</v>
      </c>
      <c r="N25" s="159" t="e">
        <f aca="false">N24*1.3</f>
        <v>#REF!</v>
      </c>
      <c r="O25" s="159" t="e">
        <f aca="false">O24*1.3</f>
        <v>#REF!</v>
      </c>
      <c r="P25" s="159" t="e">
        <f aca="false">P24*1.3</f>
        <v>#REF!</v>
      </c>
      <c r="Q25" s="159" t="e">
        <f aca="false">Q24*1.3</f>
        <v>#REF!</v>
      </c>
      <c r="R25" s="159" t="e">
        <f aca="false">R24*1.3</f>
        <v>#REF!</v>
      </c>
      <c r="S25" s="159" t="e">
        <f aca="false">S24*1.3</f>
        <v>#REF!</v>
      </c>
      <c r="T25" s="159" t="e">
        <f aca="false">T24*1.3</f>
        <v>#REF!</v>
      </c>
      <c r="U25" s="159" t="e">
        <f aca="false">U24*1.3</f>
        <v>#REF!</v>
      </c>
      <c r="V25" s="159" t="e">
        <f aca="false">V24*1.3</f>
        <v>#REF!</v>
      </c>
      <c r="W25" s="159" t="e">
        <f aca="false">W24*1.3</f>
        <v>#REF!</v>
      </c>
      <c r="X25" s="159" t="e">
        <f aca="false">X24*1.3</f>
        <v>#REF!</v>
      </c>
      <c r="Y25" s="159" t="e">
        <f aca="false">Y24*1.3</f>
        <v>#REF!</v>
      </c>
      <c r="Z25" s="159" t="e">
        <f aca="false">Z24*1.3</f>
        <v>#REF!</v>
      </c>
      <c r="AA25" s="159" t="e">
        <f aca="false">AA24*1.3</f>
        <v>#REF!</v>
      </c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customFormat="false" ht="39" hidden="false" customHeight="true" outlineLevel="0" collapsed="false">
      <c r="B26" s="147"/>
      <c r="C26" s="125"/>
      <c r="D26" s="129" t="s">
        <v>116</v>
      </c>
      <c r="E26" s="145" t="s">
        <v>117</v>
      </c>
      <c r="F26" s="161" t="e">
        <f aca="false">2/(1.5+F8)</f>
        <v>#REF!</v>
      </c>
      <c r="G26" s="161" t="e">
        <f aca="false">2/(1.5+G8)</f>
        <v>#REF!</v>
      </c>
      <c r="H26" s="161" t="e">
        <f aca="false">2/(1.5+H8)</f>
        <v>#REF!</v>
      </c>
      <c r="I26" s="161" t="e">
        <f aca="false">2/(1.5+I8)</f>
        <v>#REF!</v>
      </c>
      <c r="J26" s="161" t="e">
        <f aca="false">2/(1.5+J8)</f>
        <v>#REF!</v>
      </c>
      <c r="K26" s="161" t="e">
        <f aca="false">2/(1.5+K8)</f>
        <v>#REF!</v>
      </c>
      <c r="L26" s="161" t="e">
        <f aca="false">2/(1.5+L8)</f>
        <v>#REF!</v>
      </c>
      <c r="M26" s="161" t="e">
        <f aca="false">2/(1.5+M8)</f>
        <v>#REF!</v>
      </c>
      <c r="N26" s="161" t="e">
        <f aca="false">2/(1.5+N8)</f>
        <v>#REF!</v>
      </c>
      <c r="O26" s="161" t="e">
        <f aca="false">2/(1.5+O8)</f>
        <v>#REF!</v>
      </c>
      <c r="P26" s="161" t="e">
        <f aca="false">2/(1.5+P8)</f>
        <v>#REF!</v>
      </c>
      <c r="Q26" s="161" t="e">
        <f aca="false">2/(1.5+Q8)</f>
        <v>#REF!</v>
      </c>
      <c r="R26" s="161" t="e">
        <f aca="false">2/(1.5+R8)</f>
        <v>#REF!</v>
      </c>
      <c r="S26" s="161" t="e">
        <f aca="false">2/(1.5+S8)</f>
        <v>#REF!</v>
      </c>
      <c r="T26" s="161" t="e">
        <f aca="false">2/(1.5+T8)</f>
        <v>#REF!</v>
      </c>
      <c r="U26" s="161" t="e">
        <f aca="false">2/(1.5+U8)</f>
        <v>#REF!</v>
      </c>
      <c r="V26" s="161" t="e">
        <f aca="false">2/(1.5+V8)</f>
        <v>#REF!</v>
      </c>
      <c r="W26" s="161" t="e">
        <f aca="false">2/(1.5+W8)</f>
        <v>#REF!</v>
      </c>
      <c r="X26" s="161" t="e">
        <f aca="false">2/(1.5+X8)</f>
        <v>#REF!</v>
      </c>
      <c r="Y26" s="161" t="e">
        <f aca="false">2/(1.5+Y8)</f>
        <v>#REF!</v>
      </c>
      <c r="Z26" s="161" t="e">
        <f aca="false">2/(1.5+Z8)</f>
        <v>#REF!</v>
      </c>
      <c r="AA26" s="161" t="e">
        <f aca="false">2/(1.5+AA8)</f>
        <v>#REF!</v>
      </c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customFormat="false" ht="34.5" hidden="false" customHeight="true" outlineLevel="0" collapsed="false">
      <c r="B27" s="147"/>
      <c r="C27" s="125"/>
      <c r="D27" s="129"/>
      <c r="E27" s="148" t="s">
        <v>118</v>
      </c>
      <c r="F27" s="157" t="e">
        <f aca="false">F19*F26</f>
        <v>#REF!</v>
      </c>
      <c r="G27" s="157" t="e">
        <f aca="false">G19*G26</f>
        <v>#REF!</v>
      </c>
      <c r="H27" s="157" t="e">
        <f aca="false">H19*H26</f>
        <v>#REF!</v>
      </c>
      <c r="I27" s="157" t="e">
        <f aca="false">I19*I26</f>
        <v>#REF!</v>
      </c>
      <c r="J27" s="157" t="e">
        <f aca="false">J19*J26</f>
        <v>#REF!</v>
      </c>
      <c r="K27" s="157" t="e">
        <f aca="false">K19*K26</f>
        <v>#REF!</v>
      </c>
      <c r="L27" s="157" t="e">
        <f aca="false">L19*L26</f>
        <v>#REF!</v>
      </c>
      <c r="M27" s="157" t="e">
        <f aca="false">M19*M26</f>
        <v>#REF!</v>
      </c>
      <c r="N27" s="157" t="e">
        <f aca="false">N19*N26</f>
        <v>#REF!</v>
      </c>
      <c r="O27" s="157" t="e">
        <f aca="false">O19*O26</f>
        <v>#REF!</v>
      </c>
      <c r="P27" s="157" t="e">
        <f aca="false">P19*P26</f>
        <v>#REF!</v>
      </c>
      <c r="Q27" s="157" t="e">
        <f aca="false">Q19*Q26</f>
        <v>#REF!</v>
      </c>
      <c r="R27" s="157" t="e">
        <f aca="false">R19*R26</f>
        <v>#REF!</v>
      </c>
      <c r="S27" s="157" t="e">
        <f aca="false">S19*S26</f>
        <v>#REF!</v>
      </c>
      <c r="T27" s="157" t="e">
        <f aca="false">T19*T26</f>
        <v>#REF!</v>
      </c>
      <c r="U27" s="157" t="e">
        <f aca="false">U19*U26</f>
        <v>#REF!</v>
      </c>
      <c r="V27" s="157" t="e">
        <f aca="false">V19*V26</f>
        <v>#REF!</v>
      </c>
      <c r="W27" s="157" t="e">
        <f aca="false">W19*W26</f>
        <v>#REF!</v>
      </c>
      <c r="X27" s="157" t="e">
        <f aca="false">X19*X26</f>
        <v>#REF!</v>
      </c>
      <c r="Y27" s="157" t="e">
        <f aca="false">Y19*Y26</f>
        <v>#REF!</v>
      </c>
      <c r="Z27" s="157" t="e">
        <f aca="false">Z19*Z26</f>
        <v>#REF!</v>
      </c>
      <c r="AA27" s="157" t="e">
        <f aca="false">AA19*AA26</f>
        <v>#REF!</v>
      </c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customFormat="false" ht="42" hidden="false" customHeight="true" outlineLevel="0" collapsed="false">
      <c r="B28" s="147"/>
      <c r="C28" s="125"/>
      <c r="D28" s="129"/>
      <c r="E28" s="148" t="s">
        <v>119</v>
      </c>
      <c r="F28" s="157" t="e">
        <f aca="false">F27/0.83</f>
        <v>#REF!</v>
      </c>
      <c r="G28" s="157" t="e">
        <f aca="false">G27/0.83</f>
        <v>#REF!</v>
      </c>
      <c r="H28" s="157" t="e">
        <f aca="false">H27/0.83</f>
        <v>#REF!</v>
      </c>
      <c r="I28" s="157" t="e">
        <f aca="false">I27/0.83</f>
        <v>#REF!</v>
      </c>
      <c r="J28" s="157" t="e">
        <f aca="false">J27/0.83</f>
        <v>#REF!</v>
      </c>
      <c r="K28" s="157" t="e">
        <f aca="false">K27/0.83</f>
        <v>#REF!</v>
      </c>
      <c r="L28" s="157" t="e">
        <f aca="false">L27/0.83</f>
        <v>#REF!</v>
      </c>
      <c r="M28" s="157" t="e">
        <f aca="false">M27/0.83</f>
        <v>#REF!</v>
      </c>
      <c r="N28" s="157" t="e">
        <f aca="false">N27/0.83</f>
        <v>#REF!</v>
      </c>
      <c r="O28" s="157" t="e">
        <f aca="false">O27/0.83</f>
        <v>#REF!</v>
      </c>
      <c r="P28" s="157" t="e">
        <f aca="false">P27/0.83</f>
        <v>#REF!</v>
      </c>
      <c r="Q28" s="157" t="e">
        <f aca="false">Q27/0.83</f>
        <v>#REF!</v>
      </c>
      <c r="R28" s="157" t="e">
        <f aca="false">R27/0.83</f>
        <v>#REF!</v>
      </c>
      <c r="S28" s="157" t="e">
        <f aca="false">S27/0.83</f>
        <v>#REF!</v>
      </c>
      <c r="T28" s="157" t="e">
        <f aca="false">T27/0.83</f>
        <v>#REF!</v>
      </c>
      <c r="U28" s="157" t="e">
        <f aca="false">U27/0.83</f>
        <v>#REF!</v>
      </c>
      <c r="V28" s="157" t="e">
        <f aca="false">V27/0.83</f>
        <v>#REF!</v>
      </c>
      <c r="W28" s="157" t="e">
        <f aca="false">W27/0.83</f>
        <v>#REF!</v>
      </c>
      <c r="X28" s="157" t="e">
        <f aca="false">X27/0.83</f>
        <v>#REF!</v>
      </c>
      <c r="Y28" s="157" t="e">
        <f aca="false">Y27/0.83</f>
        <v>#REF!</v>
      </c>
      <c r="Z28" s="157" t="e">
        <f aca="false">Z27/0.83</f>
        <v>#REF!</v>
      </c>
      <c r="AA28" s="157" t="e">
        <f aca="false">AA27/0.83</f>
        <v>#REF!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customFormat="false" ht="40.5" hidden="false" customHeight="true" outlineLevel="0" collapsed="false">
      <c r="B29" s="147"/>
      <c r="C29" s="125"/>
      <c r="D29" s="129"/>
      <c r="E29" s="150" t="s">
        <v>120</v>
      </c>
      <c r="F29" s="159" t="e">
        <f aca="false">F28*1.5</f>
        <v>#REF!</v>
      </c>
      <c r="G29" s="163" t="e">
        <f aca="false">G28*1.5</f>
        <v>#REF!</v>
      </c>
      <c r="H29" s="163" t="e">
        <f aca="false">H28*1.5</f>
        <v>#REF!</v>
      </c>
      <c r="I29" s="163" t="e">
        <f aca="false">I28*1.5</f>
        <v>#REF!</v>
      </c>
      <c r="J29" s="163" t="e">
        <f aca="false">J28*1.5</f>
        <v>#REF!</v>
      </c>
      <c r="K29" s="163" t="e">
        <f aca="false">K28*1.5</f>
        <v>#REF!</v>
      </c>
      <c r="L29" s="163" t="e">
        <f aca="false">L28*1.5</f>
        <v>#REF!</v>
      </c>
      <c r="M29" s="163" t="e">
        <f aca="false">M28*1.5</f>
        <v>#REF!</v>
      </c>
      <c r="N29" s="163" t="e">
        <f aca="false">N28*1.5</f>
        <v>#REF!</v>
      </c>
      <c r="O29" s="163" t="e">
        <f aca="false">O28*1.5</f>
        <v>#REF!</v>
      </c>
      <c r="P29" s="163" t="e">
        <f aca="false">P28*1.5</f>
        <v>#REF!</v>
      </c>
      <c r="Q29" s="163" t="e">
        <f aca="false">Q28*1.5</f>
        <v>#REF!</v>
      </c>
      <c r="R29" s="163" t="e">
        <f aca="false">R28*1.5</f>
        <v>#REF!</v>
      </c>
      <c r="S29" s="163" t="e">
        <f aca="false">S28*1.5</f>
        <v>#REF!</v>
      </c>
      <c r="T29" s="163" t="e">
        <f aca="false">T28*1.5</f>
        <v>#REF!</v>
      </c>
      <c r="U29" s="163" t="e">
        <f aca="false">U28*1.5</f>
        <v>#REF!</v>
      </c>
      <c r="V29" s="163" t="e">
        <f aca="false">V28*1.5</f>
        <v>#REF!</v>
      </c>
      <c r="W29" s="163" t="e">
        <f aca="false">W28*1.5</f>
        <v>#REF!</v>
      </c>
      <c r="X29" s="163" t="e">
        <f aca="false">X28*1.5</f>
        <v>#REF!</v>
      </c>
      <c r="Y29" s="163" t="e">
        <f aca="false">Y28*1.5</f>
        <v>#REF!</v>
      </c>
      <c r="Z29" s="163" t="e">
        <f aca="false">Z28*1.5</f>
        <v>#REF!</v>
      </c>
      <c r="AA29" s="163" t="e">
        <f aca="false">AA28*1.5</f>
        <v>#REF!</v>
      </c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customFormat="false" ht="42" hidden="false" customHeight="true" outlineLevel="0" collapsed="false">
      <c r="B30" s="147"/>
      <c r="C30" s="125"/>
      <c r="D30" s="164" t="s">
        <v>121</v>
      </c>
      <c r="E30" s="164"/>
      <c r="F30" s="165" t="e">
        <f aca="false">(F28+F24+F22)/3</f>
        <v>#REF!</v>
      </c>
      <c r="G30" s="165" t="e">
        <f aca="false">(G28+G24+G22)/3</f>
        <v>#REF!</v>
      </c>
      <c r="H30" s="165" t="e">
        <f aca="false">(H28+H24+H22)/3</f>
        <v>#REF!</v>
      </c>
      <c r="I30" s="165" t="e">
        <f aca="false">(I28+I24+I22)/3</f>
        <v>#REF!</v>
      </c>
      <c r="J30" s="165" t="e">
        <f aca="false">(J28+J24+J22)/3</f>
        <v>#REF!</v>
      </c>
      <c r="K30" s="165" t="e">
        <f aca="false">(K28+K24+K22)/3</f>
        <v>#REF!</v>
      </c>
      <c r="L30" s="165" t="e">
        <f aca="false">(L28+L24+L22)/3</f>
        <v>#REF!</v>
      </c>
      <c r="M30" s="165" t="e">
        <f aca="false">(M28+M24+M22)/3</f>
        <v>#REF!</v>
      </c>
      <c r="N30" s="165" t="e">
        <f aca="false">(N28+N24+N22)/3</f>
        <v>#REF!</v>
      </c>
      <c r="O30" s="165" t="e">
        <f aca="false">(O28+O24+O22)/3</f>
        <v>#REF!</v>
      </c>
      <c r="P30" s="165" t="e">
        <f aca="false">(P28+P24+P22)/3</f>
        <v>#REF!</v>
      </c>
      <c r="Q30" s="165" t="e">
        <f aca="false">(Q28+Q24+Q22)/3</f>
        <v>#REF!</v>
      </c>
      <c r="R30" s="165" t="e">
        <f aca="false">(R28+R24+R22)/3</f>
        <v>#REF!</v>
      </c>
      <c r="S30" s="165" t="e">
        <f aca="false">(S28+S24+S22)/3</f>
        <v>#REF!</v>
      </c>
      <c r="T30" s="165" t="e">
        <f aca="false">(T28+T24+T22)/3</f>
        <v>#REF!</v>
      </c>
      <c r="U30" s="165" t="e">
        <f aca="false">(U28+U24+U22)/3</f>
        <v>#REF!</v>
      </c>
      <c r="V30" s="165" t="e">
        <f aca="false">(V28+V24+V22)/3</f>
        <v>#REF!</v>
      </c>
      <c r="W30" s="165" t="e">
        <f aca="false">(W28+W24+W22)/3</f>
        <v>#REF!</v>
      </c>
      <c r="X30" s="165" t="e">
        <f aca="false">(X28+X24+X22)/3</f>
        <v>#REF!</v>
      </c>
      <c r="Y30" s="165" t="e">
        <f aca="false">(Y28+Y24+Y22)/3</f>
        <v>#REF!</v>
      </c>
      <c r="Z30" s="165" t="e">
        <f aca="false">(Z28+Z24+Z22)/3</f>
        <v>#REF!</v>
      </c>
      <c r="AA30" s="165" t="e">
        <f aca="false">(AA28+AA24+AA22)/3</f>
        <v>#REF!</v>
      </c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7"/>
      <c r="AT30" s="167"/>
      <c r="AU30" s="167"/>
      <c r="AV30" s="167"/>
    </row>
    <row r="31" customFormat="false" ht="42" hidden="false" customHeight="true" outlineLevel="0" collapsed="false">
      <c r="B31" s="147"/>
      <c r="C31" s="125"/>
      <c r="D31" s="168" t="s">
        <v>122</v>
      </c>
      <c r="E31" s="168"/>
      <c r="F31" s="169" t="e">
        <f aca="false">(F29+F25)/2</f>
        <v>#REF!</v>
      </c>
      <c r="G31" s="169" t="e">
        <f aca="false">(G29+G25)/2</f>
        <v>#REF!</v>
      </c>
      <c r="H31" s="169" t="e">
        <f aca="false">(H29+H25)/2</f>
        <v>#REF!</v>
      </c>
      <c r="I31" s="169" t="e">
        <f aca="false">(I29+I25)/2</f>
        <v>#REF!</v>
      </c>
      <c r="J31" s="169" t="e">
        <f aca="false">(J29+J25)/2</f>
        <v>#REF!</v>
      </c>
      <c r="K31" s="169" t="e">
        <f aca="false">(K29+K25)/2</f>
        <v>#REF!</v>
      </c>
      <c r="L31" s="169" t="e">
        <f aca="false">(L29+L25)/2</f>
        <v>#REF!</v>
      </c>
      <c r="M31" s="169" t="e">
        <f aca="false">(M29+M25)/2</f>
        <v>#REF!</v>
      </c>
      <c r="N31" s="169" t="e">
        <f aca="false">(N29+N25)/2</f>
        <v>#REF!</v>
      </c>
      <c r="O31" s="169" t="e">
        <f aca="false">(O29+O25)/2</f>
        <v>#REF!</v>
      </c>
      <c r="P31" s="169" t="e">
        <f aca="false">(P29+P25)/2</f>
        <v>#REF!</v>
      </c>
      <c r="Q31" s="169" t="e">
        <f aca="false">(Q29+Q25)/2</f>
        <v>#REF!</v>
      </c>
      <c r="R31" s="169" t="e">
        <f aca="false">(R29+R25)/2</f>
        <v>#REF!</v>
      </c>
      <c r="S31" s="169" t="e">
        <f aca="false">(S29+S25)/2</f>
        <v>#REF!</v>
      </c>
      <c r="T31" s="169" t="e">
        <f aca="false">(T29+T25)/2</f>
        <v>#REF!</v>
      </c>
      <c r="U31" s="169" t="e">
        <f aca="false">(U29+U25)/2</f>
        <v>#REF!</v>
      </c>
      <c r="V31" s="169" t="e">
        <f aca="false">(V29+V25)/2</f>
        <v>#REF!</v>
      </c>
      <c r="W31" s="169" t="e">
        <f aca="false">(W29+W25)/2</f>
        <v>#REF!</v>
      </c>
      <c r="X31" s="169" t="e">
        <f aca="false">(X29+X25)/2</f>
        <v>#REF!</v>
      </c>
      <c r="Y31" s="169" t="e">
        <f aca="false">(Y29+Y25)/2</f>
        <v>#REF!</v>
      </c>
      <c r="Z31" s="169" t="e">
        <f aca="false">(Z29+Z25)/2</f>
        <v>#REF!</v>
      </c>
      <c r="AA31" s="169" t="e">
        <f aca="false">(AA29+AA25)/2</f>
        <v>#REF!</v>
      </c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customFormat="false" ht="25.5" hidden="false" customHeight="true" outlineLevel="0" collapsed="false">
      <c r="B32" s="147"/>
      <c r="C32" s="125"/>
      <c r="D32" s="46" t="s">
        <v>123</v>
      </c>
      <c r="E32" s="46"/>
      <c r="F32" s="170" t="e">
        <f aca="false">((F22-F30)/F30)*100</f>
        <v>#REF!</v>
      </c>
      <c r="G32" s="170" t="e">
        <f aca="false">((G22-G30)/G30)*100</f>
        <v>#REF!</v>
      </c>
      <c r="H32" s="170" t="e">
        <f aca="false">((H22-H30)/H30)*100</f>
        <v>#REF!</v>
      </c>
      <c r="I32" s="170" t="e">
        <f aca="false">((I22-I30)/I30)*100</f>
        <v>#REF!</v>
      </c>
      <c r="J32" s="170" t="e">
        <f aca="false">((J22-J30)/J30)*100</f>
        <v>#REF!</v>
      </c>
      <c r="K32" s="170" t="e">
        <f aca="false">((K22-K30)/K30)*100</f>
        <v>#REF!</v>
      </c>
      <c r="L32" s="170" t="e">
        <f aca="false">((L22-L30)/L30)*100</f>
        <v>#REF!</v>
      </c>
      <c r="M32" s="170" t="e">
        <f aca="false">((M22-M30)/M30)*100</f>
        <v>#REF!</v>
      </c>
      <c r="N32" s="170" t="e">
        <f aca="false">((N22-N30)/N30)*100</f>
        <v>#REF!</v>
      </c>
      <c r="O32" s="170" t="e">
        <f aca="false">((O22-O30)/O30)*100</f>
        <v>#REF!</v>
      </c>
      <c r="P32" s="170" t="e">
        <f aca="false">((P22-P30)/P30)*100</f>
        <v>#REF!</v>
      </c>
      <c r="Q32" s="170" t="e">
        <f aca="false">((Q22-Q30)/Q30)*100</f>
        <v>#REF!</v>
      </c>
      <c r="R32" s="170" t="e">
        <f aca="false">((R22-R30)/R30)*100</f>
        <v>#REF!</v>
      </c>
      <c r="S32" s="170" t="e">
        <f aca="false">((S22-S30)/S30)*100</f>
        <v>#REF!</v>
      </c>
      <c r="T32" s="170" t="e">
        <f aca="false">((T22-T30)/T30)*100</f>
        <v>#REF!</v>
      </c>
      <c r="U32" s="170" t="e">
        <f aca="false">((U22-U30)/U30)*100</f>
        <v>#REF!</v>
      </c>
      <c r="V32" s="170" t="e">
        <f aca="false">((V22-V30)/V30)*100</f>
        <v>#REF!</v>
      </c>
      <c r="W32" s="170" t="e">
        <f aca="false">((W22-W30)/W30)*100</f>
        <v>#REF!</v>
      </c>
      <c r="X32" s="170" t="e">
        <f aca="false">((X22-X30)/X30)*100</f>
        <v>#REF!</v>
      </c>
      <c r="Y32" s="170" t="e">
        <f aca="false">((Y22-Y30)/Y30)*100</f>
        <v>#REF!</v>
      </c>
      <c r="Z32" s="170" t="e">
        <f aca="false">((Z22-Z30)/Z30)*100</f>
        <v>#REF!</v>
      </c>
      <c r="AA32" s="170" t="e">
        <f aca="false">((AA22-AA30)/AA30)*100</f>
        <v>#REF!</v>
      </c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customFormat="false" ht="25.5" hidden="false" customHeight="true" outlineLevel="0" collapsed="false">
      <c r="B33" s="147"/>
      <c r="C33" s="125"/>
      <c r="D33" s="171" t="s">
        <v>124</v>
      </c>
      <c r="E33" s="171"/>
      <c r="F33" s="170" t="e">
        <f aca="false">((F24-F30)/F30)*100</f>
        <v>#REF!</v>
      </c>
      <c r="G33" s="170" t="e">
        <f aca="false">((G24-G30)/G30)*100</f>
        <v>#REF!</v>
      </c>
      <c r="H33" s="170" t="e">
        <f aca="false">((H24-H30)/H30)*100</f>
        <v>#REF!</v>
      </c>
      <c r="I33" s="170" t="e">
        <f aca="false">((I24-I30)/I30)*100</f>
        <v>#REF!</v>
      </c>
      <c r="J33" s="170" t="e">
        <f aca="false">((J24-J30)/J30)*100</f>
        <v>#REF!</v>
      </c>
      <c r="K33" s="170" t="e">
        <f aca="false">((K24-K30)/K30)*100</f>
        <v>#REF!</v>
      </c>
      <c r="L33" s="170" t="e">
        <f aca="false">((L24-L30)/L30)*100</f>
        <v>#REF!</v>
      </c>
      <c r="M33" s="170" t="e">
        <f aca="false">((M24-M30)/M30)*100</f>
        <v>#REF!</v>
      </c>
      <c r="N33" s="170" t="e">
        <f aca="false">((N24-N30)/N30)*100</f>
        <v>#REF!</v>
      </c>
      <c r="O33" s="170" t="e">
        <f aca="false">((O24-O30)/O30)*100</f>
        <v>#REF!</v>
      </c>
      <c r="P33" s="170" t="e">
        <f aca="false">((P24-P30)/P30)*100</f>
        <v>#REF!</v>
      </c>
      <c r="Q33" s="170" t="e">
        <f aca="false">((Q24-Q30)/Q30)*100</f>
        <v>#REF!</v>
      </c>
      <c r="R33" s="170" t="e">
        <f aca="false">((R24-R30)/R30)*100</f>
        <v>#REF!</v>
      </c>
      <c r="S33" s="170" t="e">
        <f aca="false">((S24-S30)/S30)*100</f>
        <v>#REF!</v>
      </c>
      <c r="T33" s="170" t="e">
        <f aca="false">((T24-T30)/T30)*100</f>
        <v>#REF!</v>
      </c>
      <c r="U33" s="170" t="e">
        <f aca="false">((U24-U30)/U30)*100</f>
        <v>#REF!</v>
      </c>
      <c r="V33" s="170" t="e">
        <f aca="false">((V24-V30)/V30)*100</f>
        <v>#REF!</v>
      </c>
      <c r="W33" s="170" t="e">
        <f aca="false">((W24-W30)/W30)*100</f>
        <v>#REF!</v>
      </c>
      <c r="X33" s="170" t="e">
        <f aca="false">((X24-X30)/X30)*100</f>
        <v>#REF!</v>
      </c>
      <c r="Y33" s="170" t="e">
        <f aca="false">((Y24-Y30)/Y30)*100</f>
        <v>#REF!</v>
      </c>
      <c r="Z33" s="170" t="e">
        <f aca="false">((Z24-Z30)/Z30)*100</f>
        <v>#REF!</v>
      </c>
      <c r="AA33" s="170" t="e">
        <f aca="false">((AA24-AA30)/AA30)*100</f>
        <v>#REF!</v>
      </c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customFormat="false" ht="25.5" hidden="false" customHeight="true" outlineLevel="0" collapsed="false">
      <c r="B34" s="147"/>
      <c r="C34" s="125"/>
      <c r="D34" s="172" t="s">
        <v>125</v>
      </c>
      <c r="E34" s="172"/>
      <c r="F34" s="173" t="e">
        <f aca="false">((F28-F30)/F30)*100</f>
        <v>#REF!</v>
      </c>
      <c r="G34" s="173" t="e">
        <f aca="false">((G28-G30)/G30)*100</f>
        <v>#REF!</v>
      </c>
      <c r="H34" s="173" t="e">
        <f aca="false">((H28-H30)/H30)*100</f>
        <v>#REF!</v>
      </c>
      <c r="I34" s="173" t="e">
        <f aca="false">((I28-I30)/I30)*100</f>
        <v>#REF!</v>
      </c>
      <c r="J34" s="173" t="e">
        <f aca="false">((J28-J30)/J30)*100</f>
        <v>#REF!</v>
      </c>
      <c r="K34" s="173" t="e">
        <f aca="false">((K28-K30)/K30)*100</f>
        <v>#REF!</v>
      </c>
      <c r="L34" s="173" t="e">
        <f aca="false">((L28-L30)/L30)*100</f>
        <v>#REF!</v>
      </c>
      <c r="M34" s="173" t="e">
        <f aca="false">((M28-M30)/M30)*100</f>
        <v>#REF!</v>
      </c>
      <c r="N34" s="173" t="e">
        <f aca="false">((N28-N30)/N30)*100</f>
        <v>#REF!</v>
      </c>
      <c r="O34" s="173" t="e">
        <f aca="false">((O28-O30)/O30)*100</f>
        <v>#REF!</v>
      </c>
      <c r="P34" s="173" t="e">
        <f aca="false">((P28-P30)/P30)*100</f>
        <v>#REF!</v>
      </c>
      <c r="Q34" s="173" t="e">
        <f aca="false">((Q28-Q30)/Q30)*100</f>
        <v>#REF!</v>
      </c>
      <c r="R34" s="173" t="e">
        <f aca="false">((R28-R30)/R30)*100</f>
        <v>#REF!</v>
      </c>
      <c r="S34" s="173" t="e">
        <f aca="false">((S28-S30)/S30)*100</f>
        <v>#REF!</v>
      </c>
      <c r="T34" s="173" t="e">
        <f aca="false">((T28-T30)/T30)*100</f>
        <v>#REF!</v>
      </c>
      <c r="U34" s="173" t="e">
        <f aca="false">((U28-U30)/U30)*100</f>
        <v>#REF!</v>
      </c>
      <c r="V34" s="173" t="e">
        <f aca="false">((V28-V30)/V30)*100</f>
        <v>#REF!</v>
      </c>
      <c r="W34" s="173" t="e">
        <f aca="false">((W28-W30)/W30)*100</f>
        <v>#REF!</v>
      </c>
      <c r="X34" s="173" t="e">
        <f aca="false">((X28-X30)/X30)*100</f>
        <v>#REF!</v>
      </c>
      <c r="Y34" s="173" t="e">
        <f aca="false">((Y28-Y30)/Y30)*100</f>
        <v>#REF!</v>
      </c>
      <c r="Z34" s="173" t="e">
        <f aca="false">((Z28-Z30)/Z30)*100</f>
        <v>#REF!</v>
      </c>
      <c r="AA34" s="173" t="e">
        <f aca="false">((AA28-AA30)/AA30)*100</f>
        <v>#REF!</v>
      </c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customFormat="false" ht="13.5" hidden="false" customHeight="true" outlineLevel="0" collapsed="false">
      <c r="B35" s="174"/>
      <c r="C35" s="175"/>
      <c r="D35" s="176"/>
      <c r="E35" s="176"/>
      <c r="F35" s="177"/>
      <c r="G35" s="177"/>
      <c r="H35" s="177"/>
      <c r="I35" s="177"/>
      <c r="J35" s="177"/>
      <c r="K35" s="178"/>
      <c r="L35" s="178"/>
      <c r="M35" s="178"/>
      <c r="N35" s="178"/>
      <c r="O35" s="178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customFormat="false" ht="12.75" hidden="false" customHeight="true" outlineLevel="0" collapsed="false">
      <c r="C36" s="179"/>
      <c r="D36" s="180"/>
      <c r="E36" s="180"/>
      <c r="F36" s="181"/>
      <c r="G36" s="15"/>
      <c r="H36" s="15"/>
      <c r="I36" s="15"/>
      <c r="J36" s="15"/>
    </row>
    <row r="37" customFormat="false" ht="12.75" hidden="false" customHeight="true" outlineLevel="0" collapsed="false">
      <c r="C37" s="31"/>
      <c r="D37" s="182"/>
      <c r="E37" s="121"/>
      <c r="F37" s="121"/>
      <c r="G37" s="15"/>
      <c r="H37" s="15"/>
      <c r="I37" s="15"/>
      <c r="J37" s="15"/>
    </row>
    <row r="38" customFormat="false" ht="12.75" hidden="false" customHeight="false" outlineLevel="0" collapsed="false">
      <c r="D38" s="182"/>
      <c r="E38" s="121"/>
      <c r="F38" s="121"/>
      <c r="G38" s="15"/>
      <c r="H38" s="15"/>
      <c r="I38" s="15"/>
      <c r="J38" s="15"/>
    </row>
    <row r="39" customFormat="false" ht="12.75" hidden="false" customHeight="false" outlineLevel="0" collapsed="false">
      <c r="D39" s="183"/>
      <c r="E39" s="183"/>
    </row>
    <row r="40" customFormat="false" ht="12.75" hidden="false" customHeight="false" outlineLevel="0" collapsed="false">
      <c r="D40" s="183"/>
      <c r="E40" s="183"/>
    </row>
    <row r="41" customFormat="false" ht="12.75" hidden="false" customHeight="false" outlineLevel="0" collapsed="false">
      <c r="D41" s="183"/>
      <c r="E41" s="183"/>
    </row>
    <row r="42" customFormat="false" ht="12.75" hidden="false" customHeight="false" outlineLevel="0" collapsed="false">
      <c r="D42" s="183"/>
      <c r="E42" s="183"/>
    </row>
    <row r="43" customFormat="false" ht="12.75" hidden="false" customHeight="false" outlineLevel="0" collapsed="false">
      <c r="D43" s="184"/>
      <c r="E43" s="184"/>
    </row>
    <row r="44" customFormat="false" ht="12.75" hidden="false" customHeight="false" outlineLevel="0" collapsed="false">
      <c r="D44" s="184"/>
      <c r="E44" s="184"/>
    </row>
    <row r="45" customFormat="false" ht="12.75" hidden="false" customHeight="false" outlineLevel="0" collapsed="false">
      <c r="D45" s="184"/>
      <c r="E45" s="184"/>
    </row>
    <row r="46" customFormat="false" ht="12.75" hidden="false" customHeight="false" outlineLevel="0" collapsed="false">
      <c r="D46" s="184"/>
      <c r="E46" s="184"/>
    </row>
    <row r="47" customFormat="false" ht="12.75" hidden="false" customHeight="false" outlineLevel="0" collapsed="false">
      <c r="D47" s="184"/>
      <c r="E47" s="184"/>
    </row>
    <row r="48" customFormat="false" ht="12.75" hidden="false" customHeight="false" outlineLevel="0" collapsed="false">
      <c r="D48" s="184"/>
      <c r="E48" s="184"/>
    </row>
    <row r="49" customFormat="false" ht="12.75" hidden="false" customHeight="false" outlineLevel="0" collapsed="false">
      <c r="D49" s="184"/>
      <c r="E49" s="184"/>
    </row>
    <row r="50" customFormat="false" ht="12.75" hidden="false" customHeight="false" outlineLevel="0" collapsed="false">
      <c r="D50" s="184"/>
      <c r="E50" s="184"/>
    </row>
    <row r="51" customFormat="false" ht="12.75" hidden="false" customHeight="false" outlineLevel="0" collapsed="false">
      <c r="D51" s="184"/>
      <c r="E51" s="184"/>
    </row>
    <row r="52" customFormat="false" ht="12.75" hidden="false" customHeight="false" outlineLevel="0" collapsed="false">
      <c r="D52" s="184"/>
      <c r="E52" s="184"/>
    </row>
    <row r="53" customFormat="false" ht="12.75" hidden="false" customHeight="false" outlineLevel="0" collapsed="false">
      <c r="D53" s="184"/>
      <c r="E53" s="184"/>
    </row>
    <row r="54" customFormat="false" ht="12.75" hidden="false" customHeight="false" outlineLevel="0" collapsed="false">
      <c r="D54" s="184"/>
      <c r="E54" s="184"/>
    </row>
    <row r="55" customFormat="false" ht="12.75" hidden="false" customHeight="false" outlineLevel="0" collapsed="false">
      <c r="D55" s="184"/>
      <c r="E55" s="184"/>
    </row>
    <row r="56" customFormat="false" ht="12.75" hidden="false" customHeight="false" outlineLevel="0" collapsed="false">
      <c r="D56" s="184"/>
      <c r="E56" s="184"/>
    </row>
    <row r="57" customFormat="false" ht="12.75" hidden="false" customHeight="false" outlineLevel="0" collapsed="false">
      <c r="D57" s="184"/>
      <c r="E57" s="184"/>
    </row>
    <row r="58" customFormat="false" ht="12.75" hidden="false" customHeight="false" outlineLevel="0" collapsed="false">
      <c r="D58" s="184"/>
      <c r="E58" s="184"/>
    </row>
    <row r="59" customFormat="false" ht="12.75" hidden="false" customHeight="false" outlineLevel="0" collapsed="false">
      <c r="D59" s="184"/>
      <c r="E59" s="184"/>
    </row>
    <row r="60" customFormat="false" ht="12.75" hidden="false" customHeight="false" outlineLevel="0" collapsed="false">
      <c r="D60" s="184"/>
      <c r="E60" s="184"/>
    </row>
    <row r="61" customFormat="false" ht="12.75" hidden="false" customHeight="false" outlineLevel="0" collapsed="false">
      <c r="D61" s="184"/>
      <c r="E61" s="184"/>
    </row>
    <row r="62" customFormat="false" ht="12.75" hidden="false" customHeight="false" outlineLevel="0" collapsed="false">
      <c r="D62" s="184"/>
      <c r="E62" s="184"/>
    </row>
    <row r="63" customFormat="false" ht="12.75" hidden="false" customHeight="false" outlineLevel="0" collapsed="false">
      <c r="D63" s="184"/>
      <c r="E63" s="184"/>
    </row>
    <row r="64" customFormat="false" ht="12.75" hidden="false" customHeight="false" outlineLevel="0" collapsed="false">
      <c r="D64" s="184"/>
      <c r="E64" s="184"/>
    </row>
    <row r="65" customFormat="false" ht="12.75" hidden="false" customHeight="false" outlineLevel="0" collapsed="false">
      <c r="D65" s="184"/>
      <c r="E65" s="184"/>
    </row>
    <row r="66" customFormat="false" ht="12.75" hidden="false" customHeight="false" outlineLevel="0" collapsed="false">
      <c r="D66" s="184"/>
      <c r="E66" s="184"/>
    </row>
    <row r="67" customFormat="false" ht="12.75" hidden="false" customHeight="false" outlineLevel="0" collapsed="false">
      <c r="D67" s="184"/>
      <c r="E67" s="184"/>
    </row>
    <row r="68" customFormat="false" ht="12.75" hidden="false" customHeight="false" outlineLevel="0" collapsed="false">
      <c r="D68" s="184"/>
      <c r="E68" s="184"/>
    </row>
    <row r="69" customFormat="false" ht="12.75" hidden="false" customHeight="false" outlineLevel="0" collapsed="false">
      <c r="D69" s="184"/>
      <c r="E69" s="184"/>
    </row>
    <row r="70" customFormat="false" ht="12.75" hidden="false" customHeight="false" outlineLevel="0" collapsed="false">
      <c r="D70" s="184"/>
      <c r="E70" s="184"/>
    </row>
    <row r="71" customFormat="false" ht="12.75" hidden="false" customHeight="false" outlineLevel="0" collapsed="false">
      <c r="D71" s="184"/>
      <c r="E71" s="184"/>
    </row>
    <row r="72" customFormat="false" ht="12.75" hidden="false" customHeight="false" outlineLevel="0" collapsed="false">
      <c r="D72" s="184"/>
      <c r="E72" s="184"/>
    </row>
    <row r="73" customFormat="false" ht="12.75" hidden="false" customHeight="false" outlineLevel="0" collapsed="false">
      <c r="D73" s="184"/>
      <c r="E73" s="184"/>
    </row>
    <row r="74" customFormat="false" ht="12.75" hidden="false" customHeight="false" outlineLevel="0" collapsed="false">
      <c r="D74" s="184"/>
      <c r="E74" s="184"/>
    </row>
    <row r="75" customFormat="false" ht="12.75" hidden="false" customHeight="false" outlineLevel="0" collapsed="false">
      <c r="D75" s="184"/>
      <c r="E75" s="184"/>
    </row>
    <row r="76" customFormat="false" ht="12.75" hidden="false" customHeight="false" outlineLevel="0" collapsed="false">
      <c r="D76" s="184"/>
      <c r="E76" s="184"/>
    </row>
    <row r="77" customFormat="false" ht="12.75" hidden="false" customHeight="false" outlineLevel="0" collapsed="false">
      <c r="D77" s="184"/>
      <c r="E77" s="184"/>
    </row>
    <row r="78" customFormat="false" ht="12.75" hidden="false" customHeight="false" outlineLevel="0" collapsed="false">
      <c r="D78" s="184"/>
      <c r="E78" s="184"/>
    </row>
    <row r="79" customFormat="false" ht="12.75" hidden="false" customHeight="false" outlineLevel="0" collapsed="false">
      <c r="D79" s="184"/>
      <c r="E79" s="184"/>
    </row>
    <row r="80" customFormat="false" ht="12.75" hidden="false" customHeight="false" outlineLevel="0" collapsed="false">
      <c r="D80" s="184"/>
      <c r="E80" s="184"/>
    </row>
    <row r="81" customFormat="false" ht="12.75" hidden="false" customHeight="false" outlineLevel="0" collapsed="false">
      <c r="D81" s="184"/>
      <c r="E81" s="184"/>
    </row>
    <row r="82" customFormat="false" ht="12.75" hidden="false" customHeight="false" outlineLevel="0" collapsed="false">
      <c r="D82" s="184"/>
      <c r="E82" s="184"/>
    </row>
    <row r="83" customFormat="false" ht="12.75" hidden="false" customHeight="false" outlineLevel="0" collapsed="false">
      <c r="D83" s="184"/>
      <c r="E83" s="184"/>
    </row>
    <row r="84" customFormat="false" ht="12.75" hidden="false" customHeight="false" outlineLevel="0" collapsed="false">
      <c r="D84" s="184"/>
      <c r="E84" s="184"/>
    </row>
    <row r="85" customFormat="false" ht="12.75" hidden="false" customHeight="false" outlineLevel="0" collapsed="false">
      <c r="D85" s="184"/>
      <c r="E85" s="184"/>
    </row>
    <row r="86" customFormat="false" ht="12.75" hidden="false" customHeight="false" outlineLevel="0" collapsed="false">
      <c r="D86" s="184"/>
      <c r="E86" s="184"/>
    </row>
    <row r="87" customFormat="false" ht="12.75" hidden="false" customHeight="false" outlineLevel="0" collapsed="false">
      <c r="D87" s="184"/>
      <c r="E87" s="184"/>
    </row>
    <row r="88" customFormat="false" ht="12.75" hidden="false" customHeight="false" outlineLevel="0" collapsed="false">
      <c r="D88" s="184"/>
      <c r="E88" s="184"/>
    </row>
    <row r="89" customFormat="false" ht="12.75" hidden="false" customHeight="false" outlineLevel="0" collapsed="false">
      <c r="D89" s="184"/>
      <c r="E89" s="184"/>
    </row>
    <row r="90" customFormat="false" ht="12.75" hidden="false" customHeight="false" outlineLevel="0" collapsed="false">
      <c r="D90" s="184"/>
      <c r="E90" s="184"/>
    </row>
    <row r="91" customFormat="false" ht="12.75" hidden="false" customHeight="false" outlineLevel="0" collapsed="false">
      <c r="D91" s="184"/>
      <c r="E91" s="184"/>
    </row>
    <row r="92" customFormat="false" ht="12.75" hidden="false" customHeight="false" outlineLevel="0" collapsed="false">
      <c r="D92" s="184"/>
      <c r="E92" s="184"/>
    </row>
    <row r="93" customFormat="false" ht="12.75" hidden="false" customHeight="false" outlineLevel="0" collapsed="false">
      <c r="D93" s="184"/>
      <c r="E93" s="184"/>
    </row>
    <row r="94" customFormat="false" ht="12.75" hidden="false" customHeight="false" outlineLevel="0" collapsed="false">
      <c r="D94" s="184"/>
      <c r="E94" s="184"/>
    </row>
    <row r="95" customFormat="false" ht="12.75" hidden="false" customHeight="false" outlineLevel="0" collapsed="false">
      <c r="D95" s="184"/>
      <c r="E95" s="184"/>
    </row>
    <row r="96" customFormat="false" ht="12.75" hidden="false" customHeight="false" outlineLevel="0" collapsed="false">
      <c r="D96" s="184"/>
      <c r="E96" s="184"/>
    </row>
    <row r="97" customFormat="false" ht="12.75" hidden="false" customHeight="false" outlineLevel="0" collapsed="false">
      <c r="D97" s="184"/>
      <c r="E97" s="184"/>
    </row>
    <row r="98" customFormat="false" ht="12.75" hidden="false" customHeight="false" outlineLevel="0" collapsed="false">
      <c r="D98" s="184"/>
      <c r="E98" s="184"/>
    </row>
    <row r="99" customFormat="false" ht="12.75" hidden="false" customHeight="false" outlineLevel="0" collapsed="false">
      <c r="D99" s="184"/>
      <c r="E99" s="184"/>
    </row>
    <row r="100" customFormat="false" ht="12.75" hidden="false" customHeight="false" outlineLevel="0" collapsed="false">
      <c r="D100" s="184"/>
      <c r="E100" s="184"/>
    </row>
    <row r="101" customFormat="false" ht="12.75" hidden="false" customHeight="false" outlineLevel="0" collapsed="false">
      <c r="D101" s="184"/>
      <c r="E101" s="184"/>
    </row>
    <row r="102" customFormat="false" ht="12.75" hidden="false" customHeight="false" outlineLevel="0" collapsed="false">
      <c r="D102" s="184"/>
      <c r="E102" s="184"/>
    </row>
    <row r="103" customFormat="false" ht="12.75" hidden="false" customHeight="false" outlineLevel="0" collapsed="false">
      <c r="D103" s="184"/>
      <c r="E103" s="184"/>
    </row>
    <row r="104" customFormat="false" ht="12.75" hidden="false" customHeight="false" outlineLevel="0" collapsed="false">
      <c r="D104" s="184"/>
      <c r="E104" s="184"/>
    </row>
    <row r="105" customFormat="false" ht="12.75" hidden="false" customHeight="false" outlineLevel="0" collapsed="false">
      <c r="D105" s="184"/>
      <c r="E105" s="184"/>
    </row>
    <row r="106" customFormat="false" ht="12.75" hidden="false" customHeight="false" outlineLevel="0" collapsed="false">
      <c r="D106" s="184"/>
      <c r="E106" s="184"/>
    </row>
    <row r="107" customFormat="false" ht="12.75" hidden="false" customHeight="false" outlineLevel="0" collapsed="false">
      <c r="D107" s="184"/>
      <c r="E107" s="184"/>
    </row>
    <row r="108" customFormat="false" ht="12.75" hidden="false" customHeight="false" outlineLevel="0" collapsed="false">
      <c r="D108" s="184"/>
      <c r="E108" s="184"/>
    </row>
    <row r="109" customFormat="false" ht="12.75" hidden="false" customHeight="false" outlineLevel="0" collapsed="false">
      <c r="D109" s="184"/>
      <c r="E109" s="184"/>
    </row>
    <row r="110" customFormat="false" ht="12.75" hidden="false" customHeight="false" outlineLevel="0" collapsed="false">
      <c r="D110" s="184"/>
      <c r="E110" s="184"/>
    </row>
  </sheetData>
  <mergeCells count="20">
    <mergeCell ref="B1:B15"/>
    <mergeCell ref="C1:C34"/>
    <mergeCell ref="D1:E1"/>
    <mergeCell ref="D2:E2"/>
    <mergeCell ref="D3:D8"/>
    <mergeCell ref="D9:D12"/>
    <mergeCell ref="D13:E13"/>
    <mergeCell ref="D14:E14"/>
    <mergeCell ref="D15:D17"/>
    <mergeCell ref="B16:B34"/>
    <mergeCell ref="D18:E18"/>
    <mergeCell ref="D19:E19"/>
    <mergeCell ref="D20:D22"/>
    <mergeCell ref="D23:D25"/>
    <mergeCell ref="D26:D29"/>
    <mergeCell ref="D30:E30"/>
    <mergeCell ref="D31:E31"/>
    <mergeCell ref="D32:E32"/>
    <mergeCell ref="D33:E33"/>
    <mergeCell ref="D34:E34"/>
  </mergeCells>
  <conditionalFormatting sqref="F11:AA11">
    <cfRule type="cellIs" priority="2" operator="lessThan" aboveAverage="0" equalAverage="0" bottom="0" percent="0" rank="0" text="" dxfId="1">
      <formula>3</formula>
    </cfRule>
  </conditionalFormatting>
  <conditionalFormatting sqref="F30:AA30">
    <cfRule type="cellIs" priority="3" operator="lessThan" aboveAverage="0" equalAverage="0" bottom="0" percent="0" rank="0" text="" dxfId="2">
      <formula>150</formula>
    </cfRule>
  </conditionalFormatting>
  <printOptions headings="false" gridLines="false" gridLinesSet="true" horizontalCentered="true" verticalCentered="true"/>
  <pageMargins left="0.354166666666667" right="0.275694444444444" top="0.870138888888889" bottom="0.870138888888889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Regione Toscana
Dir. Gen.le P.T.A.
Settore - Servizio Sismico Regionale&amp;R&amp;14 INDAGINI  
Tab. 2</oddHeader>
    <oddFooter>&amp;L&amp;14&amp;F&amp;A&amp;R&amp;14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1.56"/>
    <col collapsed="false" customWidth="true" hidden="false" outlineLevel="0" max="2" min="2" style="96" width="23.7"/>
    <col collapsed="false" customWidth="true" hidden="false" outlineLevel="0" max="5" min="3" style="96" width="7.14"/>
    <col collapsed="false" customWidth="true" hidden="true" outlineLevel="0" max="6" min="6" style="96" width="6.13"/>
    <col collapsed="false" customWidth="true" hidden="true" outlineLevel="0" max="8" min="7" style="96" width="6.56"/>
    <col collapsed="false" customWidth="true" hidden="false" outlineLevel="0" max="9" min="9" style="96" width="10.56"/>
    <col collapsed="false" customWidth="true" hidden="false" outlineLevel="0" max="10" min="10" style="96" width="13.7"/>
    <col collapsed="false" customWidth="true" hidden="false" outlineLevel="0" max="11" min="11" style="96" width="11.85"/>
    <col collapsed="false" customWidth="true" hidden="false" outlineLevel="0" max="12" min="12" style="96" width="15.99"/>
    <col collapsed="false" customWidth="true" hidden="false" outlineLevel="0" max="13" min="13" style="96" width="22.28"/>
    <col collapsed="false" customWidth="true" hidden="false" outlineLevel="0" max="14" min="14" style="96" width="18.99"/>
    <col collapsed="false" customWidth="true" hidden="false" outlineLevel="0" max="15" min="15" style="96" width="16.28"/>
    <col collapsed="false" customWidth="true" hidden="false" outlineLevel="0" max="16" min="16" style="96" width="12.56"/>
    <col collapsed="false" customWidth="true" hidden="false" outlineLevel="0" max="17" min="17" style="96" width="20.13"/>
    <col collapsed="false" customWidth="true" hidden="false" outlineLevel="0" max="18" min="18" style="96" width="15.41"/>
    <col collapsed="false" customWidth="true" hidden="false" outlineLevel="0" max="19" min="19" style="96" width="13.14"/>
    <col collapsed="false" customWidth="true" hidden="true" outlineLevel="0" max="21" min="20" style="96" width="12.99"/>
    <col collapsed="false" customWidth="true" hidden="false" outlineLevel="0" max="22" min="22" style="96" width="12.99"/>
    <col collapsed="false" customWidth="true" hidden="false" outlineLevel="0" max="23" min="23" style="185" width="37.56"/>
    <col collapsed="false" customWidth="true" hidden="true" outlineLevel="0" max="24" min="24" style="96" width="16.28"/>
    <col collapsed="false" customWidth="true" hidden="false" outlineLevel="0" max="25" min="25" style="186" width="42.7"/>
    <col collapsed="false" customWidth="true" hidden="false" outlineLevel="0" max="26" min="26" style="96" width="16.13"/>
    <col collapsed="false" customWidth="false" hidden="false" outlineLevel="0" max="257" min="27" style="96" width="9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s="95" customFormat="true" ht="15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X2" s="188"/>
      <c r="Y2" s="107"/>
    </row>
    <row r="3" customFormat="false" ht="15.7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  <c r="R3" s="189"/>
      <c r="S3" s="189"/>
      <c r="T3" s="189"/>
      <c r="U3" s="189"/>
      <c r="V3" s="189"/>
      <c r="W3" s="189"/>
    </row>
    <row r="4" customFormat="false" ht="33.75" hidden="false" customHeight="true" outlineLevel="0" collapsed="false">
      <c r="A4" s="191" t="str">
        <f aca="false">Datiprove!B1</f>
        <v>Scuola elementare - Edificio B - PT: 23 pilastri; P1: 21 pilastri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3"/>
      <c r="X4" s="194"/>
    </row>
    <row r="5" customFormat="false" ht="54" hidden="false" customHeight="true" outlineLevel="0" collapsed="false">
      <c r="A5" s="109" t="str">
        <f aca="false">Datiprove!B2</f>
        <v>Laboratorio</v>
      </c>
      <c r="B5" s="109"/>
      <c r="C5" s="195"/>
      <c r="D5" s="196"/>
      <c r="E5" s="196"/>
      <c r="F5" s="196"/>
      <c r="G5" s="196"/>
      <c r="H5" s="196"/>
      <c r="I5" s="195" t="s">
        <v>126</v>
      </c>
      <c r="J5" s="196"/>
      <c r="K5" s="196"/>
      <c r="L5" s="197"/>
      <c r="M5" s="198" t="s">
        <v>127</v>
      </c>
      <c r="N5" s="198" t="s">
        <v>128</v>
      </c>
      <c r="O5" s="199"/>
      <c r="P5" s="200" t="s">
        <v>129</v>
      </c>
      <c r="Q5" s="201"/>
      <c r="R5" s="202"/>
      <c r="S5" s="203" t="s">
        <v>130</v>
      </c>
      <c r="T5" s="204" t="s">
        <v>45</v>
      </c>
      <c r="U5" s="203" t="s">
        <v>131</v>
      </c>
      <c r="V5" s="203" t="s">
        <v>132</v>
      </c>
      <c r="W5" s="205" t="s">
        <v>133</v>
      </c>
      <c r="X5" s="192" t="s">
        <v>134</v>
      </c>
      <c r="Y5" s="206"/>
      <c r="Z5" s="207"/>
    </row>
    <row r="6" customFormat="false" ht="55.5" hidden="false" customHeight="true" outlineLevel="0" collapsed="false">
      <c r="A6" s="208" t="s">
        <v>135</v>
      </c>
      <c r="B6" s="204" t="s">
        <v>136</v>
      </c>
      <c r="C6" s="209" t="s">
        <v>137</v>
      </c>
      <c r="D6" s="209"/>
      <c r="E6" s="209"/>
      <c r="F6" s="210" t="s">
        <v>138</v>
      </c>
      <c r="G6" s="211"/>
      <c r="H6" s="212"/>
      <c r="I6" s="213" t="s">
        <v>139</v>
      </c>
      <c r="J6" s="213" t="s">
        <v>140</v>
      </c>
      <c r="K6" s="213" t="s">
        <v>141</v>
      </c>
      <c r="L6" s="64" t="s">
        <v>77</v>
      </c>
      <c r="M6" s="214" t="s">
        <v>142</v>
      </c>
      <c r="N6" s="215" t="s">
        <v>82</v>
      </c>
      <c r="O6" s="216" t="s">
        <v>143</v>
      </c>
      <c r="P6" s="217" t="s">
        <v>107</v>
      </c>
      <c r="Q6" s="217" t="s">
        <v>144</v>
      </c>
      <c r="R6" s="218" t="s">
        <v>145</v>
      </c>
      <c r="S6" s="203"/>
      <c r="T6" s="214"/>
      <c r="U6" s="203"/>
      <c r="V6" s="203"/>
      <c r="W6" s="205"/>
      <c r="X6" s="192"/>
      <c r="Y6" s="219"/>
      <c r="Z6" s="105"/>
    </row>
    <row r="7" s="240" customFormat="true" ht="30" hidden="false" customHeight="true" outlineLevel="0" collapsed="false">
      <c r="A7" s="220" t="e">
        <f aca="true">INDIRECT(Riferimenti1!A31)</f>
        <v>#REF!</v>
      </c>
      <c r="B7" s="221" t="e">
        <f aca="true">INDIRECT(Riferimenti1!B31)</f>
        <v>#REF!</v>
      </c>
      <c r="C7" s="222" t="e">
        <f aca="true">INDIRECT(Riferimenti1!C31)</f>
        <v>#REF!</v>
      </c>
      <c r="D7" s="223" t="e">
        <f aca="true">INDIRECT(Riferimenti1!D31)</f>
        <v>#REF!</v>
      </c>
      <c r="E7" s="223" t="e">
        <f aca="true">INDIRECT(Riferimenti1!E31)</f>
        <v>#REF!</v>
      </c>
      <c r="F7" s="223" t="e">
        <f aca="true">IF(INDIRECT(Riferimenti1!O31)&lt;&gt;"",INDIRECT(Riferimenti1!O31),"")</f>
        <v>#REF!</v>
      </c>
      <c r="G7" s="223" t="e">
        <f aca="true">IF(INDIRECT(Riferimenti1!P31)&lt;&gt;"",INDIRECT(Riferimenti1!P31),"")</f>
        <v>#REF!</v>
      </c>
      <c r="H7" s="223" t="e">
        <f aca="true">IF(INDIRECT(Riferimenti1!Q31)&lt;&gt;"",INDIRECT(Riferimenti1!Q31),"")</f>
        <v>#REF!</v>
      </c>
      <c r="I7" s="224" t="e">
        <f aca="false">AVERAGE(C7:H7)</f>
        <v>#REF!</v>
      </c>
      <c r="J7" s="224" t="e">
        <f aca="false">STDEV(C7:H7)</f>
        <v>#REF!</v>
      </c>
      <c r="K7" s="225" t="e">
        <f aca="true">INDIRECT(Riferimenti1!F31)</f>
        <v>#REF!</v>
      </c>
      <c r="L7" s="226" t="e">
        <f aca="false">K7/I7*10000</f>
        <v>#REF!</v>
      </c>
      <c r="M7" s="227" t="e">
        <f aca="true">INDIRECT(Riferimenti1!G31)</f>
        <v>#REF!</v>
      </c>
      <c r="N7" s="228" t="e">
        <f aca="true">INDIRECT(Riferimenti1!L31)</f>
        <v>#REF!</v>
      </c>
      <c r="O7" s="229" t="e">
        <f aca="true">IF(INDIRECT(Riferimenti1!H31)="A",INDIRECT(Riferimenti1!K31),"")</f>
        <v>#REF!</v>
      </c>
      <c r="P7" s="225" t="e">
        <f aca="true">IF(INDIRECT(Riferimenti1!H31)="A",INDIRECT(Riferimenti1!J31),"")</f>
        <v>#REF!</v>
      </c>
      <c r="Q7" s="225" t="e">
        <f aca="true">IF(INDIRECT(Riferimenti1!H31)="A",INDIRECT(Riferimenti1!I31),"")</f>
        <v>#REF!</v>
      </c>
      <c r="R7" s="230" t="e">
        <f aca="true">IF(INDIRECT(Riferimenti1!H31)="A",INDIRECT(Riferimenti1!N31),"")</f>
        <v>#REF!</v>
      </c>
      <c r="S7" s="231" t="e">
        <f aca="false">IF(O7&lt;&gt;"",((-O7+N7)/O7)*100,"")</f>
        <v>#REF!</v>
      </c>
      <c r="T7" s="232" t="e">
        <f aca="true">INDIRECT(Riferimenti1!M31)</f>
        <v>#REF!</v>
      </c>
      <c r="U7" s="233"/>
      <c r="V7" s="234"/>
      <c r="W7" s="235" t="e">
        <f aca="true">IF(INDIRECT(Riferimenti1!R31)&lt;&gt;"",INDIRECT(Riferimenti1!R31),"")</f>
        <v>#REF!</v>
      </c>
      <c r="X7" s="236"/>
      <c r="Y7" s="237"/>
      <c r="Z7" s="238"/>
      <c r="AA7" s="239"/>
      <c r="AB7" s="239"/>
      <c r="AC7" s="239"/>
      <c r="AD7" s="239"/>
      <c r="AE7" s="239"/>
      <c r="AF7" s="239"/>
      <c r="AG7" s="239"/>
      <c r="AH7" s="239"/>
      <c r="AI7" s="239"/>
      <c r="AJ7" s="239"/>
    </row>
    <row r="8" s="240" customFormat="true" ht="30" hidden="false" customHeight="true" outlineLevel="0" collapsed="false">
      <c r="A8" s="241" t="e">
        <f aca="true">IF(INDIRECT(Riferimenti1!A32)&lt;&gt;"",INDIRECT(Riferimenti1!A32),"")</f>
        <v>#REF!</v>
      </c>
      <c r="B8" s="242" t="e">
        <f aca="true">INDIRECT(Riferimenti1!B32)</f>
        <v>#REF!</v>
      </c>
      <c r="C8" s="243" t="e">
        <f aca="true">INDIRECT(Riferimenti1!C32)</f>
        <v>#REF!</v>
      </c>
      <c r="D8" s="244" t="e">
        <f aca="true">INDIRECT(Riferimenti1!D32)</f>
        <v>#REF!</v>
      </c>
      <c r="E8" s="244" t="e">
        <f aca="true">INDIRECT(Riferimenti1!E32)</f>
        <v>#REF!</v>
      </c>
      <c r="F8" s="244" t="e">
        <f aca="true">IF(INDIRECT(Riferimenti1!O32)&lt;&gt;"",INDIRECT(Riferimenti1!O32),"")</f>
        <v>#REF!</v>
      </c>
      <c r="G8" s="244" t="e">
        <f aca="true">IF(INDIRECT(Riferimenti1!P32)&lt;&gt;"",INDIRECT(Riferimenti1!P32),"")</f>
        <v>#REF!</v>
      </c>
      <c r="H8" s="244" t="e">
        <f aca="true">IF(INDIRECT(Riferimenti1!Q32)&lt;&gt;"",INDIRECT(Riferimenti1!Q32),"")</f>
        <v>#REF!</v>
      </c>
      <c r="I8" s="245" t="e">
        <f aca="false">AVERAGE(C8:H8)</f>
        <v>#REF!</v>
      </c>
      <c r="J8" s="245" t="e">
        <f aca="false">STDEV(C8:H8)</f>
        <v>#REF!</v>
      </c>
      <c r="K8" s="246" t="e">
        <f aca="true">INDIRECT(Riferimenti1!F32)</f>
        <v>#REF!</v>
      </c>
      <c r="L8" s="247" t="e">
        <f aca="false">K8/I8*10000</f>
        <v>#REF!</v>
      </c>
      <c r="M8" s="248" t="e">
        <f aca="true">INDIRECT(Riferimenti1!G32)</f>
        <v>#REF!</v>
      </c>
      <c r="N8" s="249" t="e">
        <f aca="true">INDIRECT(Riferimenti1!L32)</f>
        <v>#REF!</v>
      </c>
      <c r="O8" s="250" t="e">
        <f aca="true">IF(INDIRECT(Riferimenti1!H31)="B",INDIRECT(Riferimenti1!K31),"")</f>
        <v>#REF!</v>
      </c>
      <c r="P8" s="246" t="e">
        <f aca="true">IF(INDIRECT(Riferimenti1!H31)="B",INDIRECT(Riferimenti1!J31),"")</f>
        <v>#REF!</v>
      </c>
      <c r="Q8" s="246" t="e">
        <f aca="true">IF(INDIRECT(Riferimenti1!H31)="B",INDIRECT(Riferimenti1!I31),"")</f>
        <v>#REF!</v>
      </c>
      <c r="R8" s="251" t="e">
        <f aca="true">IF(INDIRECT(Riferimenti1!H31)="B",INDIRECT(Riferimenti1!N31),"")</f>
        <v>#REF!</v>
      </c>
      <c r="S8" s="136" t="e">
        <f aca="false">IF(O8&lt;&gt;"",((-O8+N8)/O8)*100,"")</f>
        <v>#REF!</v>
      </c>
      <c r="T8" s="252"/>
      <c r="U8" s="136"/>
      <c r="V8" s="253"/>
      <c r="W8" s="254" t="e">
        <f aca="true">IF(INDIRECT(Riferimenti1!R32)&lt;&gt;"",INDIRECT(Riferimenti1!R32),"")</f>
        <v>#REF!</v>
      </c>
      <c r="X8" s="236"/>
      <c r="Y8" s="255"/>
      <c r="Z8" s="238"/>
    </row>
    <row r="9" s="257" customFormat="true" ht="30" hidden="false" customHeight="true" outlineLevel="0" collapsed="false">
      <c r="A9" s="220" t="e">
        <f aca="true">INDIRECT(Riferimenti1!A33)</f>
        <v>#REF!</v>
      </c>
      <c r="B9" s="256" t="e">
        <f aca="true">INDIRECT(Riferimenti1!B33)</f>
        <v>#REF!</v>
      </c>
      <c r="C9" s="222" t="e">
        <f aca="true">INDIRECT(Riferimenti1!C33)</f>
        <v>#REF!</v>
      </c>
      <c r="D9" s="223" t="e">
        <f aca="true">INDIRECT(Riferimenti1!D33)</f>
        <v>#REF!</v>
      </c>
      <c r="E9" s="223" t="e">
        <f aca="true">INDIRECT(Riferimenti1!E33)</f>
        <v>#REF!</v>
      </c>
      <c r="F9" s="223" t="e">
        <f aca="true">IF(INDIRECT(Riferimenti1!O33)&lt;&gt;"",INDIRECT(Riferimenti1!O33),"")</f>
        <v>#REF!</v>
      </c>
      <c r="G9" s="223" t="e">
        <f aca="true">IF(INDIRECT(Riferimenti1!P33)&lt;&gt;"",INDIRECT(Riferimenti1!P33),"")</f>
        <v>#REF!</v>
      </c>
      <c r="H9" s="223" t="e">
        <f aca="true">IF(INDIRECT(Riferimenti1!Q33)&lt;&gt;"",INDIRECT(Riferimenti1!Q33),"")</f>
        <v>#REF!</v>
      </c>
      <c r="I9" s="224" t="e">
        <f aca="false">AVERAGE(C9:H9)</f>
        <v>#REF!</v>
      </c>
      <c r="J9" s="224" t="e">
        <f aca="false">STDEV(C9:H9)</f>
        <v>#REF!</v>
      </c>
      <c r="K9" s="225" t="e">
        <f aca="true">INDIRECT(Riferimenti1!F33)</f>
        <v>#REF!</v>
      </c>
      <c r="L9" s="226" t="e">
        <f aca="false">K9/I9*10000</f>
        <v>#REF!</v>
      </c>
      <c r="M9" s="227" t="e">
        <f aca="true">INDIRECT(Riferimenti1!G33)</f>
        <v>#REF!</v>
      </c>
      <c r="N9" s="228" t="e">
        <f aca="true">INDIRECT(Riferimenti1!L33)</f>
        <v>#REF!</v>
      </c>
      <c r="O9" s="229" t="e">
        <f aca="true">IF(INDIRECT(Riferimenti1!H33)="A",INDIRECT(Riferimenti1!K33),"")</f>
        <v>#REF!</v>
      </c>
      <c r="P9" s="225" t="e">
        <f aca="true">IF(INDIRECT(Riferimenti1!H33)="A",INDIRECT(Riferimenti1!J33),"")</f>
        <v>#REF!</v>
      </c>
      <c r="Q9" s="225" t="e">
        <f aca="true">IF(INDIRECT(Riferimenti1!H33)="A",INDIRECT(Riferimenti1!I33),"")</f>
        <v>#REF!</v>
      </c>
      <c r="R9" s="230" t="e">
        <f aca="true">IF(INDIRECT(Riferimenti1!H33)="A",INDIRECT(Riferimenti1!N33),"")</f>
        <v>#REF!</v>
      </c>
      <c r="S9" s="231" t="e">
        <f aca="false">IF(O9&lt;&gt;"",((-O9+N9)/O9)*100,"")</f>
        <v>#REF!</v>
      </c>
      <c r="T9" s="232" t="e">
        <f aca="true">INDIRECT(Riferimenti1!M33)</f>
        <v>#REF!</v>
      </c>
      <c r="U9" s="233"/>
      <c r="V9" s="234"/>
      <c r="W9" s="235" t="e">
        <f aca="true">IF(INDIRECT(Riferimenti1!R33)&lt;&gt;"",INDIRECT(Riferimenti1!R33),"")</f>
        <v>#REF!</v>
      </c>
      <c r="X9" s="236"/>
      <c r="Y9" s="255"/>
      <c r="Z9" s="238"/>
    </row>
    <row r="10" s="257" customFormat="true" ht="30" hidden="false" customHeight="true" outlineLevel="0" collapsed="false">
      <c r="A10" s="241" t="e">
        <f aca="true">IF(INDIRECT(Riferimenti1!A34)&lt;&gt;"",INDIRECT(Riferimenti1!A34),"")</f>
        <v>#REF!</v>
      </c>
      <c r="B10" s="242" t="e">
        <f aca="true">INDIRECT(Riferimenti1!B34)</f>
        <v>#REF!</v>
      </c>
      <c r="C10" s="243" t="e">
        <f aca="true">INDIRECT(Riferimenti1!C34)</f>
        <v>#REF!</v>
      </c>
      <c r="D10" s="244" t="e">
        <f aca="true">INDIRECT(Riferimenti1!D34)</f>
        <v>#REF!</v>
      </c>
      <c r="E10" s="244" t="e">
        <f aca="true">INDIRECT(Riferimenti1!E34)</f>
        <v>#REF!</v>
      </c>
      <c r="F10" s="244" t="e">
        <f aca="true">IF(INDIRECT(Riferimenti1!O34)&lt;&gt;"",INDIRECT(Riferimenti1!O34),"")</f>
        <v>#REF!</v>
      </c>
      <c r="G10" s="244" t="e">
        <f aca="true">IF(INDIRECT(Riferimenti1!P34)&lt;&gt;"",INDIRECT(Riferimenti1!P34),"")</f>
        <v>#REF!</v>
      </c>
      <c r="H10" s="244" t="e">
        <f aca="true">IF(INDIRECT(Riferimenti1!Q34)&lt;&gt;"",INDIRECT(Riferimenti1!Q34),"")</f>
        <v>#REF!</v>
      </c>
      <c r="I10" s="245" t="e">
        <f aca="false">AVERAGE(C10:H10)</f>
        <v>#REF!</v>
      </c>
      <c r="J10" s="245" t="e">
        <f aca="false">STDEV(C10:H10)</f>
        <v>#REF!</v>
      </c>
      <c r="K10" s="246" t="e">
        <f aca="true">INDIRECT(Riferimenti1!F34)</f>
        <v>#REF!</v>
      </c>
      <c r="L10" s="247" t="e">
        <f aca="false">K10/I10*10000</f>
        <v>#REF!</v>
      </c>
      <c r="M10" s="248" t="e">
        <f aca="true">INDIRECT(Riferimenti1!G34)</f>
        <v>#REF!</v>
      </c>
      <c r="N10" s="249" t="e">
        <f aca="true">INDIRECT(Riferimenti1!L34)</f>
        <v>#REF!</v>
      </c>
      <c r="O10" s="250" t="e">
        <f aca="true">IF(INDIRECT(Riferimenti1!H33)="B",INDIRECT(Riferimenti1!K33),"")</f>
        <v>#REF!</v>
      </c>
      <c r="P10" s="246" t="e">
        <f aca="true">IF(INDIRECT(Riferimenti1!H33)="B",INDIRECT(Riferimenti1!J33),"")</f>
        <v>#REF!</v>
      </c>
      <c r="Q10" s="246" t="e">
        <f aca="true">IF(INDIRECT(Riferimenti1!H33)="B",INDIRECT(Riferimenti1!I33),"")</f>
        <v>#REF!</v>
      </c>
      <c r="R10" s="251" t="e">
        <f aca="true">IF(INDIRECT(Riferimenti1!H33)="B",INDIRECT(Riferimenti1!N33),"")</f>
        <v>#REF!</v>
      </c>
      <c r="S10" s="136" t="e">
        <f aca="false">IF(O10&lt;&gt;"",((-O10+N10)/O10)*100,"")</f>
        <v>#REF!</v>
      </c>
      <c r="T10" s="258"/>
      <c r="U10" s="136"/>
      <c r="V10" s="253"/>
      <c r="W10" s="254" t="e">
        <f aca="true">IF(INDIRECT(Riferimenti1!R34)&lt;&gt;"",INDIRECT(Riferimenti1!R34),"")</f>
        <v>#REF!</v>
      </c>
      <c r="X10" s="236"/>
      <c r="Y10" s="255"/>
      <c r="Z10" s="238"/>
    </row>
    <row r="11" s="240" customFormat="true" ht="30" hidden="false" customHeight="true" outlineLevel="0" collapsed="false">
      <c r="A11" s="220" t="e">
        <f aca="true">INDIRECT(Riferimenti1!A35)</f>
        <v>#REF!</v>
      </c>
      <c r="B11" s="256" t="e">
        <f aca="true">INDIRECT(Riferimenti1!B35)</f>
        <v>#REF!</v>
      </c>
      <c r="C11" s="222" t="e">
        <f aca="true">INDIRECT(Riferimenti1!C35)</f>
        <v>#REF!</v>
      </c>
      <c r="D11" s="223" t="e">
        <f aca="true">INDIRECT(Riferimenti1!D35)</f>
        <v>#REF!</v>
      </c>
      <c r="E11" s="223" t="e">
        <f aca="true">INDIRECT(Riferimenti1!E35)</f>
        <v>#REF!</v>
      </c>
      <c r="F11" s="223" t="e">
        <f aca="true">IF(INDIRECT(Riferimenti1!O35)&lt;&gt;"",INDIRECT(Riferimenti1!O35),"")</f>
        <v>#REF!</v>
      </c>
      <c r="G11" s="223" t="e">
        <f aca="true">IF(INDIRECT(Riferimenti1!P35)&lt;&gt;"",INDIRECT(Riferimenti1!P35),"")</f>
        <v>#REF!</v>
      </c>
      <c r="H11" s="223" t="e">
        <f aca="true">IF(INDIRECT(Riferimenti1!Q35)&lt;&gt;"",INDIRECT(Riferimenti1!Q35),"")</f>
        <v>#REF!</v>
      </c>
      <c r="I11" s="224" t="e">
        <f aca="false">AVERAGE(C11:H11)</f>
        <v>#REF!</v>
      </c>
      <c r="J11" s="224" t="e">
        <f aca="false">STDEV(C11:H11)</f>
        <v>#REF!</v>
      </c>
      <c r="K11" s="225" t="e">
        <f aca="true">INDIRECT(Riferimenti1!F35)</f>
        <v>#REF!</v>
      </c>
      <c r="L11" s="226" t="e">
        <f aca="false">K11/I11*10000</f>
        <v>#REF!</v>
      </c>
      <c r="M11" s="227" t="e">
        <f aca="true">INDIRECT(Riferimenti1!G35)</f>
        <v>#REF!</v>
      </c>
      <c r="N11" s="228" t="e">
        <f aca="true">INDIRECT(Riferimenti1!L35)</f>
        <v>#REF!</v>
      </c>
      <c r="O11" s="229" t="e">
        <f aca="true">IF(INDIRECT(Riferimenti1!H35)="A",INDIRECT(Riferimenti1!K35),"")</f>
        <v>#REF!</v>
      </c>
      <c r="P11" s="225" t="e">
        <f aca="true">IF(INDIRECT(Riferimenti1!H35)="A",INDIRECT(Riferimenti1!J35),"")</f>
        <v>#REF!</v>
      </c>
      <c r="Q11" s="225" t="e">
        <f aca="true">IF(INDIRECT(Riferimenti1!H35)="A",INDIRECT(Riferimenti1!I35),"")</f>
        <v>#REF!</v>
      </c>
      <c r="R11" s="230" t="e">
        <f aca="true">IF(INDIRECT(Riferimenti1!H35)="A",INDIRECT(Riferimenti1!N35),"")</f>
        <v>#REF!</v>
      </c>
      <c r="S11" s="231" t="e">
        <f aca="false">IF(O11&lt;&gt;"",((-O11+N11)/O11)*100,"")</f>
        <v>#REF!</v>
      </c>
      <c r="T11" s="232" t="e">
        <f aca="true">INDIRECT(Riferimenti1!M35)</f>
        <v>#REF!</v>
      </c>
      <c r="U11" s="233"/>
      <c r="V11" s="234"/>
      <c r="W11" s="235" t="e">
        <f aca="true">IF(INDIRECT(Riferimenti1!R35)&lt;&gt;"",INDIRECT(Riferimenti1!R35),"")</f>
        <v>#REF!</v>
      </c>
      <c r="Y11" s="255"/>
      <c r="Z11" s="238"/>
    </row>
    <row r="12" s="240" customFormat="true" ht="30" hidden="false" customHeight="true" outlineLevel="0" collapsed="false">
      <c r="A12" s="241" t="e">
        <f aca="true">IF(INDIRECT(Riferimenti1!A36)&lt;&gt;"",INDIRECT(Riferimenti1!A36),"")</f>
        <v>#REF!</v>
      </c>
      <c r="B12" s="242" t="e">
        <f aca="true">INDIRECT(Riferimenti1!B36)</f>
        <v>#REF!</v>
      </c>
      <c r="C12" s="243" t="e">
        <f aca="true">INDIRECT(Riferimenti1!C36)</f>
        <v>#REF!</v>
      </c>
      <c r="D12" s="244" t="e">
        <f aca="true">INDIRECT(Riferimenti1!D36)</f>
        <v>#REF!</v>
      </c>
      <c r="E12" s="244" t="e">
        <f aca="true">INDIRECT(Riferimenti1!E36)</f>
        <v>#REF!</v>
      </c>
      <c r="F12" s="244" t="e">
        <f aca="true">IF(INDIRECT(Riferimenti1!O36)&lt;&gt;"",INDIRECT(Riferimenti1!O36),"")</f>
        <v>#REF!</v>
      </c>
      <c r="G12" s="244" t="e">
        <f aca="true">IF(INDIRECT(Riferimenti1!P36)&lt;&gt;"",INDIRECT(Riferimenti1!P36),"")</f>
        <v>#REF!</v>
      </c>
      <c r="H12" s="244" t="e">
        <f aca="true">IF(INDIRECT(Riferimenti1!Q36)&lt;&gt;"",INDIRECT(Riferimenti1!Q36),"")</f>
        <v>#REF!</v>
      </c>
      <c r="I12" s="245" t="e">
        <f aca="false">AVERAGE(C12:H12)</f>
        <v>#REF!</v>
      </c>
      <c r="J12" s="245" t="e">
        <f aca="false">STDEV(C12:H12)</f>
        <v>#REF!</v>
      </c>
      <c r="K12" s="246" t="e">
        <f aca="true">INDIRECT(Riferimenti1!F36)</f>
        <v>#REF!</v>
      </c>
      <c r="L12" s="247" t="e">
        <f aca="false">K12/I12*10000</f>
        <v>#REF!</v>
      </c>
      <c r="M12" s="248" t="e">
        <f aca="true">INDIRECT(Riferimenti1!G36)</f>
        <v>#REF!</v>
      </c>
      <c r="N12" s="249" t="e">
        <f aca="true">INDIRECT(Riferimenti1!L36)</f>
        <v>#REF!</v>
      </c>
      <c r="O12" s="250" t="e">
        <f aca="true">IF(INDIRECT(Riferimenti1!H35)="B",INDIRECT(Riferimenti1!K35),"")</f>
        <v>#REF!</v>
      </c>
      <c r="P12" s="246" t="e">
        <f aca="true">IF(INDIRECT(Riferimenti1!H35)="B",INDIRECT(Riferimenti1!J35),"")</f>
        <v>#REF!</v>
      </c>
      <c r="Q12" s="246" t="e">
        <f aca="true">IF(INDIRECT(Riferimenti1!H35)="B",INDIRECT(Riferimenti1!I35),"")</f>
        <v>#REF!</v>
      </c>
      <c r="R12" s="251" t="e">
        <f aca="true">IF(INDIRECT(Riferimenti1!H35)="B",INDIRECT(Riferimenti1!N35),"")</f>
        <v>#REF!</v>
      </c>
      <c r="S12" s="136" t="e">
        <f aca="false">IF(O12&lt;&gt;"",((-O12+N12)/O12)*100,"")</f>
        <v>#REF!</v>
      </c>
      <c r="T12" s="258"/>
      <c r="U12" s="136"/>
      <c r="V12" s="259"/>
      <c r="W12" s="254" t="e">
        <f aca="true">IF(INDIRECT(Riferimenti1!R36)&lt;&gt;"",INDIRECT(Riferimenti1!R36),"")</f>
        <v>#REF!</v>
      </c>
      <c r="Y12" s="255"/>
      <c r="Z12" s="238"/>
    </row>
    <row r="13" s="240" customFormat="true" ht="30" hidden="false" customHeight="true" outlineLevel="0" collapsed="false">
      <c r="A13" s="220" t="e">
        <f aca="true">INDIRECT(Riferimenti1!A37)</f>
        <v>#REF!</v>
      </c>
      <c r="B13" s="256" t="e">
        <f aca="true">INDIRECT(Riferimenti1!B37)</f>
        <v>#REF!</v>
      </c>
      <c r="C13" s="222" t="e">
        <f aca="true">INDIRECT(Riferimenti1!C37)</f>
        <v>#REF!</v>
      </c>
      <c r="D13" s="223" t="e">
        <f aca="true">INDIRECT(Riferimenti1!D37)</f>
        <v>#REF!</v>
      </c>
      <c r="E13" s="223" t="e">
        <f aca="true">INDIRECT(Riferimenti1!E37)</f>
        <v>#REF!</v>
      </c>
      <c r="F13" s="223" t="e">
        <f aca="true">IF(INDIRECT(Riferimenti1!O37)&lt;&gt;"",INDIRECT(Riferimenti1!O37),"")</f>
        <v>#REF!</v>
      </c>
      <c r="G13" s="223" t="e">
        <f aca="true">IF(INDIRECT(Riferimenti1!P37)&lt;&gt;"",INDIRECT(Riferimenti1!P37),"")</f>
        <v>#REF!</v>
      </c>
      <c r="H13" s="223" t="e">
        <f aca="true">IF(INDIRECT(Riferimenti1!Q37)&lt;&gt;"",INDIRECT(Riferimenti1!Q37),"")</f>
        <v>#REF!</v>
      </c>
      <c r="I13" s="224" t="e">
        <f aca="false">AVERAGE(C13:H13)</f>
        <v>#REF!</v>
      </c>
      <c r="J13" s="224" t="e">
        <f aca="false">STDEV(C13:H13)</f>
        <v>#REF!</v>
      </c>
      <c r="K13" s="225" t="e">
        <f aca="true">INDIRECT(Riferimenti1!F37)</f>
        <v>#REF!</v>
      </c>
      <c r="L13" s="226" t="e">
        <f aca="false">K13/I13*10000</f>
        <v>#REF!</v>
      </c>
      <c r="M13" s="227" t="e">
        <f aca="true">INDIRECT(Riferimenti1!G37)</f>
        <v>#REF!</v>
      </c>
      <c r="N13" s="228" t="e">
        <f aca="true">INDIRECT(Riferimenti1!L37)</f>
        <v>#REF!</v>
      </c>
      <c r="O13" s="229" t="e">
        <f aca="true">IF(INDIRECT(Riferimenti1!H37)="A",INDIRECT(Riferimenti1!K37),"")</f>
        <v>#REF!</v>
      </c>
      <c r="P13" s="225" t="e">
        <f aca="true">IF(INDIRECT(Riferimenti1!H37)="A",INDIRECT(Riferimenti1!J37),"")</f>
        <v>#REF!</v>
      </c>
      <c r="Q13" s="225" t="e">
        <f aca="true">IF(INDIRECT(Riferimenti1!H37)="A",INDIRECT(Riferimenti1!I37),"")</f>
        <v>#REF!</v>
      </c>
      <c r="R13" s="230" t="e">
        <f aca="true">IF(INDIRECT(Riferimenti1!H37)="A",INDIRECT(Riferimenti1!N37),"")</f>
        <v>#REF!</v>
      </c>
      <c r="S13" s="231" t="e">
        <f aca="false">IF(O13&lt;&gt;"",((-O13+N13)/O13)*100,"")</f>
        <v>#REF!</v>
      </c>
      <c r="T13" s="232" t="e">
        <f aca="true">INDIRECT(Riferimenti1!M37)</f>
        <v>#REF!</v>
      </c>
      <c r="U13" s="233"/>
      <c r="V13" s="234"/>
      <c r="W13" s="235" t="e">
        <f aca="true">IF(INDIRECT(Riferimenti1!R37)&lt;&gt;"",INDIRECT(Riferimenti1!R37),"")</f>
        <v>#REF!</v>
      </c>
      <c r="Y13" s="255"/>
      <c r="Z13" s="238"/>
    </row>
    <row r="14" s="240" customFormat="true" ht="30" hidden="false" customHeight="true" outlineLevel="0" collapsed="false">
      <c r="A14" s="241" t="e">
        <f aca="true">IF(INDIRECT(Riferimenti1!A38)&lt;&gt;"",INDIRECT(Riferimenti1!A38),"")</f>
        <v>#REF!</v>
      </c>
      <c r="B14" s="242" t="e">
        <f aca="true">INDIRECT(Riferimenti1!B38)</f>
        <v>#REF!</v>
      </c>
      <c r="C14" s="243" t="e">
        <f aca="true">INDIRECT(Riferimenti1!C38)</f>
        <v>#REF!</v>
      </c>
      <c r="D14" s="244" t="e">
        <f aca="true">INDIRECT(Riferimenti1!D38)</f>
        <v>#REF!</v>
      </c>
      <c r="E14" s="244" t="e">
        <f aca="true">INDIRECT(Riferimenti1!E38)</f>
        <v>#REF!</v>
      </c>
      <c r="F14" s="244" t="e">
        <f aca="true">IF(INDIRECT(Riferimenti1!O38)&lt;&gt;"",INDIRECT(Riferimenti1!O38),"")</f>
        <v>#REF!</v>
      </c>
      <c r="G14" s="244" t="e">
        <f aca="true">IF(INDIRECT(Riferimenti1!P38)&lt;&gt;"",INDIRECT(Riferimenti1!P38),"")</f>
        <v>#REF!</v>
      </c>
      <c r="H14" s="244" t="e">
        <f aca="true">IF(INDIRECT(Riferimenti1!Q38)&lt;&gt;"",INDIRECT(Riferimenti1!Q38),"")</f>
        <v>#REF!</v>
      </c>
      <c r="I14" s="245" t="e">
        <f aca="false">AVERAGE(C14:H14)</f>
        <v>#REF!</v>
      </c>
      <c r="J14" s="245" t="e">
        <f aca="false">STDEV(C14:H14)</f>
        <v>#REF!</v>
      </c>
      <c r="K14" s="246" t="e">
        <f aca="true">INDIRECT(Riferimenti1!F38)</f>
        <v>#REF!</v>
      </c>
      <c r="L14" s="247" t="e">
        <f aca="false">K14/I14*10000</f>
        <v>#REF!</v>
      </c>
      <c r="M14" s="248" t="e">
        <f aca="true">INDIRECT(Riferimenti1!G38)</f>
        <v>#REF!</v>
      </c>
      <c r="N14" s="249" t="e">
        <f aca="true">INDIRECT(Riferimenti1!L38)</f>
        <v>#REF!</v>
      </c>
      <c r="O14" s="250" t="e">
        <f aca="true">IF(INDIRECT(Riferimenti1!H37)="B",INDIRECT(Riferimenti1!K37),"")</f>
        <v>#REF!</v>
      </c>
      <c r="P14" s="246" t="e">
        <f aca="true">IF(INDIRECT(Riferimenti1!H37)="B",INDIRECT(Riferimenti1!J37),"")</f>
        <v>#REF!</v>
      </c>
      <c r="Q14" s="246" t="e">
        <f aca="true">IF(INDIRECT(Riferimenti1!H37)="B",INDIRECT(Riferimenti1!I37),"")</f>
        <v>#REF!</v>
      </c>
      <c r="R14" s="251" t="e">
        <f aca="true">IF(INDIRECT(Riferimenti1!H37)="B",INDIRECT(Riferimenti1!N37),"")</f>
        <v>#REF!</v>
      </c>
      <c r="S14" s="136" t="e">
        <f aca="false">IF(O14&lt;&gt;"",((-O14+N14)/O14)*100,"")</f>
        <v>#REF!</v>
      </c>
      <c r="T14" s="258"/>
      <c r="U14" s="136"/>
      <c r="V14" s="253"/>
      <c r="W14" s="254" t="e">
        <f aca="true">IF(INDIRECT(Riferimenti1!R38)&lt;&gt;"",INDIRECT(Riferimenti1!R38),"")</f>
        <v>#REF!</v>
      </c>
      <c r="Y14" s="239" t="e">
        <f aca="false">IF(Q14&lt;&gt;"",(L14-Q14)/L14*100,"")</f>
        <v>#REF!</v>
      </c>
      <c r="Z14" s="239" t="e">
        <f aca="false">IF(O14&lt;&gt;"",100*(N14-O14)/O14,"")</f>
        <v>#REF!</v>
      </c>
    </row>
    <row r="15" s="240" customFormat="true" ht="30" hidden="false" customHeight="true" outlineLevel="0" collapsed="false">
      <c r="A15" s="220" t="e">
        <f aca="true">INDIRECT(Riferimenti1!A39)</f>
        <v>#REF!</v>
      </c>
      <c r="B15" s="256" t="e">
        <f aca="true">INDIRECT(Riferimenti1!B39)</f>
        <v>#REF!</v>
      </c>
      <c r="C15" s="222" t="e">
        <f aca="true">INDIRECT(Riferimenti1!C39)</f>
        <v>#REF!</v>
      </c>
      <c r="D15" s="223" t="e">
        <f aca="true">INDIRECT(Riferimenti1!D39)</f>
        <v>#REF!</v>
      </c>
      <c r="E15" s="223" t="e">
        <f aca="true">INDIRECT(Riferimenti1!E39)</f>
        <v>#REF!</v>
      </c>
      <c r="F15" s="223" t="e">
        <f aca="true">IF(INDIRECT(Riferimenti1!O39)&lt;&gt;"",INDIRECT(Riferimenti1!O39),"")</f>
        <v>#REF!</v>
      </c>
      <c r="G15" s="223" t="e">
        <f aca="true">IF(INDIRECT(Riferimenti1!P39)&lt;&gt;"",INDIRECT(Riferimenti1!P39),"")</f>
        <v>#REF!</v>
      </c>
      <c r="H15" s="223" t="e">
        <f aca="true">IF(INDIRECT(Riferimenti1!Q39)&lt;&gt;"",INDIRECT(Riferimenti1!Q39),"")</f>
        <v>#REF!</v>
      </c>
      <c r="I15" s="224" t="e">
        <f aca="false">AVERAGE(C15:H15)</f>
        <v>#REF!</v>
      </c>
      <c r="J15" s="224" t="e">
        <f aca="false">STDEV(C15:H15)</f>
        <v>#REF!</v>
      </c>
      <c r="K15" s="225" t="e">
        <f aca="true">INDIRECT(Riferimenti1!F39)</f>
        <v>#REF!</v>
      </c>
      <c r="L15" s="226" t="e">
        <f aca="false">K15/I15*10000</f>
        <v>#REF!</v>
      </c>
      <c r="M15" s="227" t="e">
        <f aca="true">INDIRECT(Riferimenti1!G39)</f>
        <v>#REF!</v>
      </c>
      <c r="N15" s="228" t="e">
        <f aca="true">INDIRECT(Riferimenti1!L39)</f>
        <v>#REF!</v>
      </c>
      <c r="O15" s="229" t="e">
        <f aca="true">IF(INDIRECT(Riferimenti1!H39)="A",INDIRECT(Riferimenti1!K39),"")</f>
        <v>#REF!</v>
      </c>
      <c r="P15" s="225" t="e">
        <f aca="true">IF(INDIRECT(Riferimenti1!H39)="A",INDIRECT(Riferimenti1!J39),"")</f>
        <v>#REF!</v>
      </c>
      <c r="Q15" s="225" t="e">
        <f aca="true">IF(INDIRECT(Riferimenti1!H39)="A",INDIRECT(Riferimenti1!I39),"")</f>
        <v>#REF!</v>
      </c>
      <c r="R15" s="230" t="e">
        <f aca="true">IF(INDIRECT(Riferimenti1!H39)="A",INDIRECT(Riferimenti1!N39),"")</f>
        <v>#REF!</v>
      </c>
      <c r="S15" s="231" t="e">
        <f aca="false">IF(O15&lt;&gt;"",((-O15+N15)/O15)*100,"")</f>
        <v>#REF!</v>
      </c>
      <c r="T15" s="232" t="e">
        <f aca="true">INDIRECT(Riferimenti1!M39)</f>
        <v>#REF!</v>
      </c>
      <c r="U15" s="233"/>
      <c r="V15" s="234"/>
      <c r="W15" s="235" t="e">
        <f aca="true">IF(INDIRECT(Riferimenti1!R39)&lt;&gt;"",INDIRECT(Riferimenti1!R39),"")</f>
        <v>#REF!</v>
      </c>
      <c r="Y15" s="239" t="e">
        <f aca="false">IF(Q15&lt;&gt;"",(L15-Q15)/L15*100,"")</f>
        <v>#REF!</v>
      </c>
      <c r="Z15" s="239" t="e">
        <f aca="false">IF(O15&lt;&gt;"",100*(N15-O15)/O15,"")</f>
        <v>#REF!</v>
      </c>
    </row>
    <row r="16" s="240" customFormat="true" ht="30" hidden="false" customHeight="true" outlineLevel="0" collapsed="false">
      <c r="A16" s="241" t="e">
        <f aca="true">IF(INDIRECT(Riferimenti1!A40)&lt;&gt;"",INDIRECT(Riferimenti1!A40),"")</f>
        <v>#REF!</v>
      </c>
      <c r="B16" s="242" t="e">
        <f aca="true">INDIRECT(Riferimenti1!B40)</f>
        <v>#REF!</v>
      </c>
      <c r="C16" s="243" t="e">
        <f aca="true">INDIRECT(Riferimenti1!C40)</f>
        <v>#REF!</v>
      </c>
      <c r="D16" s="244" t="e">
        <f aca="true">INDIRECT(Riferimenti1!D40)</f>
        <v>#REF!</v>
      </c>
      <c r="E16" s="244" t="e">
        <f aca="true">INDIRECT(Riferimenti1!E40)</f>
        <v>#REF!</v>
      </c>
      <c r="F16" s="244" t="e">
        <f aca="true">IF(INDIRECT(Riferimenti1!O40)&lt;&gt;"",INDIRECT(Riferimenti1!O40),"")</f>
        <v>#REF!</v>
      </c>
      <c r="G16" s="244" t="e">
        <f aca="true">IF(INDIRECT(Riferimenti1!P40)&lt;&gt;"",INDIRECT(Riferimenti1!P40),"")</f>
        <v>#REF!</v>
      </c>
      <c r="H16" s="244" t="e">
        <f aca="true">IF(INDIRECT(Riferimenti1!Q40)&lt;&gt;"",INDIRECT(Riferimenti1!Q40),"")</f>
        <v>#REF!</v>
      </c>
      <c r="I16" s="245" t="e">
        <f aca="false">AVERAGE(C16:H16)</f>
        <v>#REF!</v>
      </c>
      <c r="J16" s="245" t="e">
        <f aca="false">STDEV(C16:H16)</f>
        <v>#REF!</v>
      </c>
      <c r="K16" s="246" t="e">
        <f aca="true">INDIRECT(Riferimenti1!F40)</f>
        <v>#REF!</v>
      </c>
      <c r="L16" s="247" t="e">
        <f aca="false">K16/I16*10000</f>
        <v>#REF!</v>
      </c>
      <c r="M16" s="248" t="e">
        <f aca="true">INDIRECT(Riferimenti1!G40)</f>
        <v>#REF!</v>
      </c>
      <c r="N16" s="249" t="e">
        <f aca="true">INDIRECT(Riferimenti1!L40)</f>
        <v>#REF!</v>
      </c>
      <c r="O16" s="250" t="e">
        <f aca="true">IF(INDIRECT(Riferimenti1!H39)="B",INDIRECT(Riferimenti1!K39),"")</f>
        <v>#REF!</v>
      </c>
      <c r="P16" s="246" t="e">
        <f aca="true">IF(INDIRECT(Riferimenti1!H39)="B",INDIRECT(Riferimenti1!J39),"")</f>
        <v>#REF!</v>
      </c>
      <c r="Q16" s="246" t="e">
        <f aca="true">IF(INDIRECT(Riferimenti1!H39)="B",INDIRECT(Riferimenti1!I39),"")</f>
        <v>#REF!</v>
      </c>
      <c r="R16" s="251" t="e">
        <f aca="true">IF(INDIRECT(Riferimenti1!H39)="B",INDIRECT(Riferimenti1!N39),"")</f>
        <v>#REF!</v>
      </c>
      <c r="S16" s="136" t="e">
        <f aca="false">IF(O16&lt;&gt;"",((-O16+N16)/O16)*100,"")</f>
        <v>#REF!</v>
      </c>
      <c r="T16" s="258"/>
      <c r="U16" s="136"/>
      <c r="V16" s="253"/>
      <c r="W16" s="254" t="e">
        <f aca="true">IF(INDIRECT(Riferimenti1!R40)&lt;&gt;"",INDIRECT(Riferimenti1!R40),"")</f>
        <v>#REF!</v>
      </c>
      <c r="Y16" s="239" t="e">
        <f aca="false">IF(Q16&lt;&gt;"",(L16-Q16)/L16*100,"")</f>
        <v>#REF!</v>
      </c>
      <c r="Z16" s="239" t="e">
        <f aca="false">IF(O16&lt;&gt;"",100*(N16-O16)/O16,"")</f>
        <v>#REF!</v>
      </c>
    </row>
    <row r="17" s="240" customFormat="true" ht="30" hidden="false" customHeight="true" outlineLevel="0" collapsed="false">
      <c r="A17" s="220" t="e">
        <f aca="true">INDIRECT(Riferimenti1!A41)</f>
        <v>#REF!</v>
      </c>
      <c r="B17" s="256" t="e">
        <f aca="true">INDIRECT(Riferimenti1!B41)</f>
        <v>#REF!</v>
      </c>
      <c r="C17" s="222" t="e">
        <f aca="true">INDIRECT(Riferimenti1!C41)</f>
        <v>#REF!</v>
      </c>
      <c r="D17" s="223" t="e">
        <f aca="true">INDIRECT(Riferimenti1!D41)</f>
        <v>#REF!</v>
      </c>
      <c r="E17" s="223" t="e">
        <f aca="true">INDIRECT(Riferimenti1!E41)</f>
        <v>#REF!</v>
      </c>
      <c r="F17" s="223" t="e">
        <f aca="true">IF(INDIRECT(Riferimenti1!O41)&lt;&gt;"",INDIRECT(Riferimenti1!O41),"")</f>
        <v>#REF!</v>
      </c>
      <c r="G17" s="223" t="e">
        <f aca="true">IF(INDIRECT(Riferimenti1!P41)&lt;&gt;"",INDIRECT(Riferimenti1!P41),"")</f>
        <v>#REF!</v>
      </c>
      <c r="H17" s="223" t="e">
        <f aca="true">IF(INDIRECT(Riferimenti1!Q41)&lt;&gt;"",INDIRECT(Riferimenti1!Q41),"")</f>
        <v>#REF!</v>
      </c>
      <c r="I17" s="224" t="e">
        <f aca="false">AVERAGE(C17:H17)</f>
        <v>#REF!</v>
      </c>
      <c r="J17" s="224" t="e">
        <f aca="false">STDEV(C17:H17)</f>
        <v>#REF!</v>
      </c>
      <c r="K17" s="225" t="e">
        <f aca="true">INDIRECT(Riferimenti1!F41)</f>
        <v>#REF!</v>
      </c>
      <c r="L17" s="226" t="e">
        <f aca="false">K17/I17*10000</f>
        <v>#REF!</v>
      </c>
      <c r="M17" s="227" t="e">
        <f aca="true">INDIRECT(Riferimenti1!G41)</f>
        <v>#REF!</v>
      </c>
      <c r="N17" s="228" t="e">
        <f aca="true">INDIRECT(Riferimenti1!L41)</f>
        <v>#REF!</v>
      </c>
      <c r="O17" s="229" t="e">
        <f aca="true">IF(INDIRECT(Riferimenti1!H41)="A",INDIRECT(Riferimenti1!K41),"")</f>
        <v>#REF!</v>
      </c>
      <c r="P17" s="225" t="e">
        <f aca="true">IF(INDIRECT(Riferimenti1!H41)="A",INDIRECT(Riferimenti1!J41),"")</f>
        <v>#REF!</v>
      </c>
      <c r="Q17" s="225" t="e">
        <f aca="true">IF(INDIRECT(Riferimenti1!H41)="A",INDIRECT(Riferimenti1!I41),"")</f>
        <v>#REF!</v>
      </c>
      <c r="R17" s="230" t="e">
        <f aca="true">IF(INDIRECT(Riferimenti1!H41)="A",INDIRECT(Riferimenti1!N41),"")</f>
        <v>#REF!</v>
      </c>
      <c r="S17" s="231" t="e">
        <f aca="false">IF(O17&lt;&gt;"",((-O17+N17)/O17)*100,"")</f>
        <v>#REF!</v>
      </c>
      <c r="T17" s="232" t="e">
        <f aca="true">INDIRECT(Riferimenti1!M41)</f>
        <v>#REF!</v>
      </c>
      <c r="U17" s="233"/>
      <c r="V17" s="234"/>
      <c r="W17" s="260"/>
      <c r="Y17" s="239" t="e">
        <f aca="false">IF(Q17&lt;&gt;"",(L17-Q17)/L17*100,"")</f>
        <v>#REF!</v>
      </c>
      <c r="Z17" s="239" t="e">
        <f aca="false">IF(O17&lt;&gt;"",100*(N17-O17)/O17,"")</f>
        <v>#REF!</v>
      </c>
    </row>
    <row r="18" s="240" customFormat="true" ht="30" hidden="false" customHeight="true" outlineLevel="0" collapsed="false">
      <c r="A18" s="241" t="e">
        <f aca="true">IF(INDIRECT(Riferimenti1!A42)&lt;&gt;"",INDIRECT(Riferimenti1!A42),"")</f>
        <v>#REF!</v>
      </c>
      <c r="B18" s="242" t="e">
        <f aca="true">INDIRECT(Riferimenti1!B42)</f>
        <v>#REF!</v>
      </c>
      <c r="C18" s="243" t="e">
        <f aca="true">INDIRECT(Riferimenti1!C42)</f>
        <v>#REF!</v>
      </c>
      <c r="D18" s="244" t="e">
        <f aca="true">INDIRECT(Riferimenti1!D42)</f>
        <v>#REF!</v>
      </c>
      <c r="E18" s="244" t="e">
        <f aca="true">INDIRECT(Riferimenti1!E42)</f>
        <v>#REF!</v>
      </c>
      <c r="F18" s="244" t="e">
        <f aca="true">IF(INDIRECT(Riferimenti1!O42)&lt;&gt;"",INDIRECT(Riferimenti1!O42),"")</f>
        <v>#REF!</v>
      </c>
      <c r="G18" s="244" t="e">
        <f aca="true">IF(INDIRECT(Riferimenti1!P42)&lt;&gt;"",INDIRECT(Riferimenti1!P42),"")</f>
        <v>#REF!</v>
      </c>
      <c r="H18" s="244" t="e">
        <f aca="true">IF(INDIRECT(Riferimenti1!Q42)&lt;&gt;"",INDIRECT(Riferimenti1!Q42),"")</f>
        <v>#REF!</v>
      </c>
      <c r="I18" s="245" t="e">
        <f aca="false">AVERAGE(C18:H18)</f>
        <v>#REF!</v>
      </c>
      <c r="J18" s="245" t="e">
        <f aca="false">STDEV(C18:H18)</f>
        <v>#REF!</v>
      </c>
      <c r="K18" s="246" t="e">
        <f aca="true">INDIRECT(Riferimenti1!F42)</f>
        <v>#REF!</v>
      </c>
      <c r="L18" s="247" t="e">
        <f aca="false">K18/I18*10000</f>
        <v>#REF!</v>
      </c>
      <c r="M18" s="248" t="e">
        <f aca="true">INDIRECT(Riferimenti1!G42)</f>
        <v>#REF!</v>
      </c>
      <c r="N18" s="249" t="e">
        <f aca="true">INDIRECT(Riferimenti1!L42)</f>
        <v>#REF!</v>
      </c>
      <c r="O18" s="250" t="e">
        <f aca="true">IF(INDIRECT(Riferimenti1!H41)="B",INDIRECT(Riferimenti1!K41),"")</f>
        <v>#REF!</v>
      </c>
      <c r="P18" s="246" t="e">
        <f aca="true">IF(INDIRECT(Riferimenti1!H41)="B",INDIRECT(Riferimenti1!J41),"")</f>
        <v>#REF!</v>
      </c>
      <c r="Q18" s="246" t="e">
        <f aca="true">IF(INDIRECT(Riferimenti1!H41)="B",INDIRECT(Riferimenti1!I41),"")</f>
        <v>#REF!</v>
      </c>
      <c r="R18" s="251" t="e">
        <f aca="true">IF(INDIRECT(Riferimenti1!H41)="B",INDIRECT(Riferimenti1!N41),"")</f>
        <v>#REF!</v>
      </c>
      <c r="S18" s="136" t="e">
        <f aca="false">IF(O18&lt;&gt;"",((-O18+N18)/O18)*100,"")</f>
        <v>#REF!</v>
      </c>
      <c r="T18" s="258"/>
      <c r="U18" s="136"/>
      <c r="V18" s="253"/>
      <c r="W18" s="261"/>
      <c r="Y18" s="239" t="e">
        <f aca="false">IF(Q18&lt;&gt;"",(L18-Q18)/L18*100,"")</f>
        <v>#REF!</v>
      </c>
      <c r="Z18" s="239" t="e">
        <f aca="false">IF(O18&lt;&gt;"",100*(N18-O18)/O18,"")</f>
        <v>#REF!</v>
      </c>
    </row>
    <row r="19" s="240" customFormat="true" ht="30" hidden="false" customHeight="true" outlineLevel="0" collapsed="false">
      <c r="A19" s="220" t="e">
        <f aca="true">INDIRECT(Riferimenti1!A43)</f>
        <v>#REF!</v>
      </c>
      <c r="B19" s="262" t="e">
        <f aca="true">INDIRECT(Riferimenti1!B43)</f>
        <v>#REF!</v>
      </c>
      <c r="C19" s="222" t="e">
        <f aca="true">INDIRECT(Riferimenti1!C43)</f>
        <v>#REF!</v>
      </c>
      <c r="D19" s="223" t="e">
        <f aca="true">INDIRECT(Riferimenti1!D43)</f>
        <v>#REF!</v>
      </c>
      <c r="E19" s="223" t="e">
        <f aca="true">INDIRECT(Riferimenti1!E43)</f>
        <v>#REF!</v>
      </c>
      <c r="F19" s="223" t="e">
        <f aca="true">IF(INDIRECT(Riferimenti1!O43)&lt;&gt;"",INDIRECT(Riferimenti1!O43),"")</f>
        <v>#REF!</v>
      </c>
      <c r="G19" s="223" t="e">
        <f aca="true">IF(INDIRECT(Riferimenti1!P43)&lt;&gt;"",INDIRECT(Riferimenti1!P43),"")</f>
        <v>#REF!</v>
      </c>
      <c r="H19" s="223" t="e">
        <f aca="true">IF(INDIRECT(Riferimenti1!Q43)&lt;&gt;"",INDIRECT(Riferimenti1!Q43),"")</f>
        <v>#REF!</v>
      </c>
      <c r="I19" s="224" t="e">
        <f aca="false">AVERAGE(C19:H19)</f>
        <v>#REF!</v>
      </c>
      <c r="J19" s="224" t="e">
        <f aca="false">STDEV(C19:H19)</f>
        <v>#REF!</v>
      </c>
      <c r="K19" s="225" t="e">
        <f aca="true">INDIRECT(Riferimenti1!F43)</f>
        <v>#REF!</v>
      </c>
      <c r="L19" s="226" t="e">
        <f aca="false">K19/I19*10000</f>
        <v>#REF!</v>
      </c>
      <c r="M19" s="227" t="e">
        <f aca="true">INDIRECT(Riferimenti1!G43)</f>
        <v>#REF!</v>
      </c>
      <c r="N19" s="228" t="e">
        <f aca="true">INDIRECT(Riferimenti1!L43)</f>
        <v>#REF!</v>
      </c>
      <c r="O19" s="229" t="e">
        <f aca="true">IF(INDIRECT(Riferimenti1!H43)="A",INDIRECT(Riferimenti1!K43),"")</f>
        <v>#REF!</v>
      </c>
      <c r="P19" s="225" t="e">
        <f aca="true">IF(INDIRECT(Riferimenti1!H43)="A",INDIRECT(Riferimenti1!J43),"")</f>
        <v>#REF!</v>
      </c>
      <c r="Q19" s="225" t="e">
        <f aca="true">IF(INDIRECT(Riferimenti1!H43)="A",INDIRECT(Riferimenti1!I43),"")</f>
        <v>#REF!</v>
      </c>
      <c r="R19" s="230" t="e">
        <f aca="true">IF(INDIRECT(Riferimenti1!H43)="A",INDIRECT(Riferimenti1!N43),"")</f>
        <v>#REF!</v>
      </c>
      <c r="S19" s="231" t="e">
        <f aca="false">IF(O19&lt;&gt;"",((-O19+N19)/O19)*100,"")</f>
        <v>#REF!</v>
      </c>
      <c r="T19" s="232" t="e">
        <f aca="true">INDIRECT(Riferimenti1!M43)</f>
        <v>#REF!</v>
      </c>
      <c r="U19" s="233"/>
      <c r="V19" s="234"/>
      <c r="W19" s="260"/>
      <c r="Y19" s="239" t="e">
        <f aca="false">IF(Q19&lt;&gt;"",(L19-Q19)/L19*100,"")</f>
        <v>#REF!</v>
      </c>
      <c r="Z19" s="239" t="e">
        <f aca="false">IF(O19&lt;&gt;"",100*(N19-O19)/O19,"")</f>
        <v>#REF!</v>
      </c>
    </row>
    <row r="20" s="240" customFormat="true" ht="30" hidden="false" customHeight="true" outlineLevel="0" collapsed="false">
      <c r="A20" s="241" t="e">
        <f aca="true">IF(INDIRECT(Riferimenti1!A44)&lt;&gt;"",INDIRECT(Riferimenti1!A44),"")</f>
        <v>#REF!</v>
      </c>
      <c r="B20" s="263" t="e">
        <f aca="true">INDIRECT(Riferimenti1!B44)</f>
        <v>#REF!</v>
      </c>
      <c r="C20" s="243" t="e">
        <f aca="true">INDIRECT(Riferimenti1!C44)</f>
        <v>#REF!</v>
      </c>
      <c r="D20" s="244" t="e">
        <f aca="true">INDIRECT(Riferimenti1!D44)</f>
        <v>#REF!</v>
      </c>
      <c r="E20" s="244" t="e">
        <f aca="true">INDIRECT(Riferimenti1!E44)</f>
        <v>#REF!</v>
      </c>
      <c r="F20" s="244" t="e">
        <f aca="true">IF(INDIRECT(Riferimenti1!O44)&lt;&gt;"",INDIRECT(Riferimenti1!O44),"")</f>
        <v>#REF!</v>
      </c>
      <c r="G20" s="244" t="e">
        <f aca="true">IF(INDIRECT(Riferimenti1!P44)&lt;&gt;"",INDIRECT(Riferimenti1!P44),"")</f>
        <v>#REF!</v>
      </c>
      <c r="H20" s="244" t="e">
        <f aca="true">IF(INDIRECT(Riferimenti1!Q44)&lt;&gt;"",INDIRECT(Riferimenti1!Q44),"")</f>
        <v>#REF!</v>
      </c>
      <c r="I20" s="245" t="e">
        <f aca="false">AVERAGE(C20:H20)</f>
        <v>#REF!</v>
      </c>
      <c r="J20" s="245" t="e">
        <f aca="false">STDEV(C20:H20)</f>
        <v>#REF!</v>
      </c>
      <c r="K20" s="246" t="e">
        <f aca="true">INDIRECT(Riferimenti1!F44)</f>
        <v>#REF!</v>
      </c>
      <c r="L20" s="247" t="e">
        <f aca="false">K20/I20*10000</f>
        <v>#REF!</v>
      </c>
      <c r="M20" s="248" t="e">
        <f aca="true">INDIRECT(Riferimenti1!G44)</f>
        <v>#REF!</v>
      </c>
      <c r="N20" s="249" t="e">
        <f aca="true">INDIRECT(Riferimenti1!L44)</f>
        <v>#REF!</v>
      </c>
      <c r="O20" s="250" t="e">
        <f aca="true">IF(INDIRECT(Riferimenti1!H43)="B",INDIRECT(Riferimenti1!K43),"")</f>
        <v>#REF!</v>
      </c>
      <c r="P20" s="246" t="e">
        <f aca="true">IF(INDIRECT(Riferimenti1!H43)="B",INDIRECT(Riferimenti1!J43),"")</f>
        <v>#REF!</v>
      </c>
      <c r="Q20" s="246" t="e">
        <f aca="true">IF(INDIRECT(Riferimenti1!H43)="B",INDIRECT(Riferimenti1!I43),"")</f>
        <v>#REF!</v>
      </c>
      <c r="R20" s="251" t="e">
        <f aca="true">IF(INDIRECT(Riferimenti1!H43)="B",INDIRECT(Riferimenti1!N43),"")</f>
        <v>#REF!</v>
      </c>
      <c r="S20" s="136" t="e">
        <f aca="false">IF(O20&lt;&gt;"",((-O20+N20)/O20)*100,"")</f>
        <v>#REF!</v>
      </c>
      <c r="T20" s="258"/>
      <c r="U20" s="136"/>
      <c r="V20" s="253"/>
      <c r="W20" s="261"/>
      <c r="Y20" s="239" t="e">
        <f aca="false">IF(Q20&lt;&gt;"",(L20-Q20)/L20*100,"")</f>
        <v>#REF!</v>
      </c>
      <c r="Z20" s="239" t="e">
        <f aca="false">IF(O20&lt;&gt;"",100*(N20-O20)/O20,"")</f>
        <v>#REF!</v>
      </c>
    </row>
    <row r="21" s="240" customFormat="true" ht="30" hidden="false" customHeight="true" outlineLevel="0" collapsed="false">
      <c r="A21" s="220" t="e">
        <f aca="true">INDIRECT(Riferimenti1!A45)</f>
        <v>#REF!</v>
      </c>
      <c r="B21" s="256" t="e">
        <f aca="true">INDIRECT(Riferimenti1!B45)</f>
        <v>#REF!</v>
      </c>
      <c r="C21" s="222" t="e">
        <f aca="true">INDIRECT(Riferimenti1!C45)</f>
        <v>#REF!</v>
      </c>
      <c r="D21" s="223" t="e">
        <f aca="true">INDIRECT(Riferimenti1!D45)</f>
        <v>#REF!</v>
      </c>
      <c r="E21" s="223" t="e">
        <f aca="true">INDIRECT(Riferimenti1!E45)</f>
        <v>#REF!</v>
      </c>
      <c r="F21" s="223" t="e">
        <f aca="true">IF(INDIRECT(Riferimenti1!O45)&lt;&gt;"",INDIRECT(Riferimenti1!O45),"")</f>
        <v>#REF!</v>
      </c>
      <c r="G21" s="223" t="e">
        <f aca="true">IF(INDIRECT(Riferimenti1!P45)&lt;&gt;"",INDIRECT(Riferimenti1!P45),"")</f>
        <v>#REF!</v>
      </c>
      <c r="H21" s="223" t="e">
        <f aca="true">IF(INDIRECT(Riferimenti1!Q45)&lt;&gt;"",INDIRECT(Riferimenti1!Q45),"")</f>
        <v>#REF!</v>
      </c>
      <c r="I21" s="224" t="e">
        <f aca="false">AVERAGE(C21:H21)</f>
        <v>#REF!</v>
      </c>
      <c r="J21" s="224" t="e">
        <f aca="false">STDEV(C21:H21)</f>
        <v>#REF!</v>
      </c>
      <c r="K21" s="225" t="e">
        <f aca="true">INDIRECT(Riferimenti1!F45)</f>
        <v>#REF!</v>
      </c>
      <c r="L21" s="226" t="e">
        <f aca="false">K21/I21*10000</f>
        <v>#REF!</v>
      </c>
      <c r="M21" s="227" t="e">
        <f aca="true">INDIRECT(Riferimenti1!G45)</f>
        <v>#REF!</v>
      </c>
      <c r="N21" s="228" t="e">
        <f aca="true">INDIRECT(Riferimenti1!L45)</f>
        <v>#REF!</v>
      </c>
      <c r="O21" s="229" t="e">
        <f aca="true">IF(INDIRECT(Riferimenti1!H45)="A",INDIRECT(Riferimenti1!K45),"")</f>
        <v>#REF!</v>
      </c>
      <c r="P21" s="225" t="e">
        <f aca="true">IF(INDIRECT(Riferimenti1!H45)="A",INDIRECT(Riferimenti1!J45),"")</f>
        <v>#REF!</v>
      </c>
      <c r="Q21" s="225" t="e">
        <f aca="true">IF(INDIRECT(Riferimenti1!H45)="A",INDIRECT(Riferimenti1!I45),"")</f>
        <v>#REF!</v>
      </c>
      <c r="R21" s="230" t="e">
        <f aca="true">IF(INDIRECT(Riferimenti1!H45)="A",INDIRECT(Riferimenti1!N45),"")</f>
        <v>#REF!</v>
      </c>
      <c r="S21" s="231" t="e">
        <f aca="false">IF(O21&lt;&gt;"",((-O21+N21)/O21)*100,"")</f>
        <v>#REF!</v>
      </c>
      <c r="T21" s="232" t="e">
        <f aca="true">INDIRECT(Riferimenti1!M45)</f>
        <v>#REF!</v>
      </c>
      <c r="U21" s="233"/>
      <c r="V21" s="234"/>
      <c r="W21" s="260"/>
      <c r="Y21" s="239" t="e">
        <f aca="false">IF(Q21&lt;&gt;"",(L21-Q21)/L21*100,"")</f>
        <v>#REF!</v>
      </c>
      <c r="Z21" s="239" t="e">
        <f aca="false">IF(O21&lt;&gt;"",100*(N21-O21)/O21,"")</f>
        <v>#REF!</v>
      </c>
    </row>
    <row r="22" s="240" customFormat="true" ht="30" hidden="false" customHeight="true" outlineLevel="0" collapsed="false">
      <c r="A22" s="241" t="e">
        <f aca="true">IF(INDIRECT(Riferimenti1!A46)&lt;&gt;"",INDIRECT(Riferimenti1!A46),"")</f>
        <v>#REF!</v>
      </c>
      <c r="B22" s="242" t="e">
        <f aca="true">INDIRECT(Riferimenti1!B46)</f>
        <v>#REF!</v>
      </c>
      <c r="C22" s="243" t="e">
        <f aca="true">INDIRECT(Riferimenti1!C46)</f>
        <v>#REF!</v>
      </c>
      <c r="D22" s="244" t="e">
        <f aca="true">INDIRECT(Riferimenti1!D46)</f>
        <v>#REF!</v>
      </c>
      <c r="E22" s="244" t="e">
        <f aca="true">INDIRECT(Riferimenti1!E46)</f>
        <v>#REF!</v>
      </c>
      <c r="F22" s="244" t="e">
        <f aca="true">IF(INDIRECT(Riferimenti1!O46)&lt;&gt;"",INDIRECT(Riferimenti1!O46),"")</f>
        <v>#REF!</v>
      </c>
      <c r="G22" s="244" t="e">
        <f aca="true">IF(INDIRECT(Riferimenti1!P46)&lt;&gt;"",INDIRECT(Riferimenti1!P46),"")</f>
        <v>#REF!</v>
      </c>
      <c r="H22" s="244" t="e">
        <f aca="true">IF(INDIRECT(Riferimenti1!Q46)&lt;&gt;"",INDIRECT(Riferimenti1!Q46),"")</f>
        <v>#REF!</v>
      </c>
      <c r="I22" s="245" t="e">
        <f aca="false">AVERAGE(C22:H22)</f>
        <v>#REF!</v>
      </c>
      <c r="J22" s="245" t="e">
        <f aca="false">STDEV(C22:H22)</f>
        <v>#REF!</v>
      </c>
      <c r="K22" s="246" t="e">
        <f aca="true">INDIRECT(Riferimenti1!F46)</f>
        <v>#REF!</v>
      </c>
      <c r="L22" s="247" t="e">
        <f aca="false">K22/I22*10000</f>
        <v>#REF!</v>
      </c>
      <c r="M22" s="248" t="e">
        <f aca="true">INDIRECT(Riferimenti1!G46)</f>
        <v>#REF!</v>
      </c>
      <c r="N22" s="249" t="e">
        <f aca="true">INDIRECT(Riferimenti1!L46)</f>
        <v>#REF!</v>
      </c>
      <c r="O22" s="250" t="e">
        <f aca="true">IF(INDIRECT(Riferimenti1!H45)="B",INDIRECT(Riferimenti1!K45),"")</f>
        <v>#REF!</v>
      </c>
      <c r="P22" s="246" t="e">
        <f aca="true">IF(INDIRECT(Riferimenti1!H45)="B",INDIRECT(Riferimenti1!J45),"")</f>
        <v>#REF!</v>
      </c>
      <c r="Q22" s="246" t="e">
        <f aca="true">IF(INDIRECT(Riferimenti1!H45)="B",INDIRECT(Riferimenti1!I45),"")</f>
        <v>#REF!</v>
      </c>
      <c r="R22" s="251" t="e">
        <f aca="true">IF(INDIRECT(Riferimenti1!H45)="B",INDIRECT(Riferimenti1!N45),"")</f>
        <v>#REF!</v>
      </c>
      <c r="S22" s="136" t="e">
        <f aca="false">IF(O22&lt;&gt;"",((-O22+N22)/O22)*100,"")</f>
        <v>#REF!</v>
      </c>
      <c r="T22" s="258"/>
      <c r="U22" s="136"/>
      <c r="V22" s="253"/>
      <c r="W22" s="261"/>
      <c r="Y22" s="239" t="e">
        <f aca="false">IF(Q22&lt;&gt;"",(L22-Q22)/L22*100,"")</f>
        <v>#REF!</v>
      </c>
      <c r="Z22" s="239" t="e">
        <f aca="false">IF(O22&lt;&gt;"",100*(N22-O22)/O22,"")</f>
        <v>#REF!</v>
      </c>
    </row>
    <row r="23" customFormat="false" ht="30" hidden="false" customHeight="true" outlineLevel="0" collapsed="false">
      <c r="A23" s="220" t="e">
        <f aca="true">INDIRECT(Riferimenti1!A47)</f>
        <v>#REF!</v>
      </c>
      <c r="B23" s="256" t="e">
        <f aca="true">INDIRECT(Riferimenti1!B47)</f>
        <v>#REF!</v>
      </c>
      <c r="C23" s="222" t="e">
        <f aca="true">INDIRECT(Riferimenti1!C47)</f>
        <v>#REF!</v>
      </c>
      <c r="D23" s="223" t="e">
        <f aca="true">INDIRECT(Riferimenti1!D47)</f>
        <v>#REF!</v>
      </c>
      <c r="E23" s="223" t="e">
        <f aca="true">INDIRECT(Riferimenti1!E47)</f>
        <v>#REF!</v>
      </c>
      <c r="F23" s="223" t="e">
        <f aca="true">IF(INDIRECT(Riferimenti1!O47)&lt;&gt;"",INDIRECT(Riferimenti1!O47),"")</f>
        <v>#REF!</v>
      </c>
      <c r="G23" s="223" t="e">
        <f aca="true">IF(INDIRECT(Riferimenti1!P47)&lt;&gt;"",INDIRECT(Riferimenti1!P47),"")</f>
        <v>#REF!</v>
      </c>
      <c r="H23" s="223" t="e">
        <f aca="true">IF(INDIRECT(Riferimenti1!Q47)&lt;&gt;"",INDIRECT(Riferimenti1!Q47),"")</f>
        <v>#REF!</v>
      </c>
      <c r="I23" s="224" t="e">
        <f aca="false">AVERAGE(C23:H23)</f>
        <v>#REF!</v>
      </c>
      <c r="J23" s="224" t="e">
        <f aca="false">STDEV(C23:H23)</f>
        <v>#REF!</v>
      </c>
      <c r="K23" s="225" t="e">
        <f aca="true">INDIRECT(Riferimenti1!F47)</f>
        <v>#REF!</v>
      </c>
      <c r="L23" s="226" t="e">
        <f aca="false">K23/I23*10000</f>
        <v>#REF!</v>
      </c>
      <c r="M23" s="227" t="e">
        <f aca="true">INDIRECT(Riferimenti1!G47)</f>
        <v>#REF!</v>
      </c>
      <c r="N23" s="228" t="e">
        <f aca="true">INDIRECT(Riferimenti1!L47)</f>
        <v>#REF!</v>
      </c>
      <c r="O23" s="229" t="e">
        <f aca="true">IF(INDIRECT(Riferimenti1!H47)="A",INDIRECT(Riferimenti1!K47),"")</f>
        <v>#REF!</v>
      </c>
      <c r="P23" s="225" t="e">
        <f aca="true">IF(INDIRECT(Riferimenti1!H47)="A",INDIRECT(Riferimenti1!J47),"")</f>
        <v>#REF!</v>
      </c>
      <c r="Q23" s="225" t="e">
        <f aca="true">IF(INDIRECT(Riferimenti1!H47)="A",INDIRECT(Riferimenti1!I47),"")</f>
        <v>#REF!</v>
      </c>
      <c r="R23" s="230" t="e">
        <f aca="true">IF(INDIRECT(Riferimenti1!H47)="A",INDIRECT(Riferimenti1!N47),"")</f>
        <v>#REF!</v>
      </c>
      <c r="S23" s="231" t="e">
        <f aca="false">IF(O23&lt;&gt;"",((-O23+N23)/O23)*100,"")</f>
        <v>#REF!</v>
      </c>
      <c r="T23" s="232" t="e">
        <f aca="true">INDIRECT(Riferimenti1!M47)</f>
        <v>#REF!</v>
      </c>
      <c r="U23" s="233"/>
      <c r="V23" s="234"/>
      <c r="W23" s="260"/>
      <c r="Y23" s="239" t="e">
        <f aca="false">IF(Q23&lt;&gt;"",(L23-Q23)/L23*100,"")</f>
        <v>#REF!</v>
      </c>
      <c r="Z23" s="239" t="e">
        <f aca="false">IF(O23&lt;&gt;"",100*(N23-O23)/O23,"")</f>
        <v>#REF!</v>
      </c>
    </row>
    <row r="24" customFormat="false" ht="30" hidden="false" customHeight="true" outlineLevel="0" collapsed="false">
      <c r="A24" s="241" t="e">
        <f aca="true">IF(INDIRECT(Riferimenti1!A48)&lt;&gt;"",INDIRECT(Riferimenti1!A48),"")</f>
        <v>#REF!</v>
      </c>
      <c r="B24" s="242" t="e">
        <f aca="true">INDIRECT(Riferimenti1!B48)</f>
        <v>#REF!</v>
      </c>
      <c r="C24" s="243" t="e">
        <f aca="true">INDIRECT(Riferimenti1!C48)</f>
        <v>#REF!</v>
      </c>
      <c r="D24" s="244" t="e">
        <f aca="true">INDIRECT(Riferimenti1!D48)</f>
        <v>#REF!</v>
      </c>
      <c r="E24" s="244" t="e">
        <f aca="true">INDIRECT(Riferimenti1!E48)</f>
        <v>#REF!</v>
      </c>
      <c r="F24" s="244" t="e">
        <f aca="true">IF(INDIRECT(Riferimenti1!O48)&lt;&gt;"",INDIRECT(Riferimenti1!O48),"")</f>
        <v>#REF!</v>
      </c>
      <c r="G24" s="244" t="e">
        <f aca="true">IF(INDIRECT(Riferimenti1!P48)&lt;&gt;"",INDIRECT(Riferimenti1!P48),"")</f>
        <v>#REF!</v>
      </c>
      <c r="H24" s="244" t="e">
        <f aca="true">IF(INDIRECT(Riferimenti1!Q48)&lt;&gt;"",INDIRECT(Riferimenti1!Q48),"")</f>
        <v>#REF!</v>
      </c>
      <c r="I24" s="245" t="e">
        <f aca="false">AVERAGE(C24:H24)</f>
        <v>#REF!</v>
      </c>
      <c r="J24" s="245" t="e">
        <f aca="false">STDEV(C24:H24)</f>
        <v>#REF!</v>
      </c>
      <c r="K24" s="246" t="e">
        <f aca="true">INDIRECT(Riferimenti1!F48)</f>
        <v>#REF!</v>
      </c>
      <c r="L24" s="247" t="e">
        <f aca="false">K24/I24*10000</f>
        <v>#REF!</v>
      </c>
      <c r="M24" s="248" t="e">
        <f aca="true">INDIRECT(Riferimenti1!G48)</f>
        <v>#REF!</v>
      </c>
      <c r="N24" s="249" t="e">
        <f aca="true">INDIRECT(Riferimenti1!L48)</f>
        <v>#REF!</v>
      </c>
      <c r="O24" s="250" t="e">
        <f aca="true">IF(INDIRECT(Riferimenti1!H47)="B",INDIRECT(Riferimenti1!K47),"")</f>
        <v>#REF!</v>
      </c>
      <c r="P24" s="246" t="e">
        <f aca="true">IF(INDIRECT(Riferimenti1!H47)="B",INDIRECT(Riferimenti1!J47),"")</f>
        <v>#REF!</v>
      </c>
      <c r="Q24" s="246" t="e">
        <f aca="true">IF(INDIRECT(Riferimenti1!H47)="B",INDIRECT(Riferimenti1!I47),"")</f>
        <v>#REF!</v>
      </c>
      <c r="R24" s="251" t="e">
        <f aca="true">IF(INDIRECT(Riferimenti1!H47)="B",INDIRECT(Riferimenti1!N47),"")</f>
        <v>#REF!</v>
      </c>
      <c r="S24" s="136" t="e">
        <f aca="false">IF(O24&lt;&gt;"",((-O24+N24)/O24)*100,"")</f>
        <v>#REF!</v>
      </c>
      <c r="T24" s="258"/>
      <c r="U24" s="136"/>
      <c r="V24" s="253"/>
      <c r="W24" s="261"/>
      <c r="Y24" s="239" t="e">
        <f aca="false">IF(Q24&lt;&gt;"",(L24-Q24)/L24*100,"")</f>
        <v>#REF!</v>
      </c>
      <c r="Z24" s="239" t="e">
        <f aca="false">IF(O24&lt;&gt;"",100*(N24-O24)/O24,"")</f>
        <v>#REF!</v>
      </c>
    </row>
    <row r="25" customFormat="false" ht="30" hidden="false" customHeight="true" outlineLevel="0" collapsed="false">
      <c r="A25" s="220" t="e">
        <f aca="true">INDIRECT(Riferimenti1!A49)</f>
        <v>#REF!</v>
      </c>
      <c r="B25" s="256" t="e">
        <f aca="true">INDIRECT(Riferimenti1!B49)</f>
        <v>#REF!</v>
      </c>
      <c r="C25" s="222" t="e">
        <f aca="true">INDIRECT(Riferimenti1!C49)</f>
        <v>#REF!</v>
      </c>
      <c r="D25" s="223" t="e">
        <f aca="true">INDIRECT(Riferimenti1!D49)</f>
        <v>#REF!</v>
      </c>
      <c r="E25" s="223" t="e">
        <f aca="true">INDIRECT(Riferimenti1!E49)</f>
        <v>#REF!</v>
      </c>
      <c r="F25" s="223" t="e">
        <f aca="true">IF(INDIRECT(Riferimenti1!O49)&lt;&gt;"",INDIRECT(Riferimenti1!O49),"")</f>
        <v>#REF!</v>
      </c>
      <c r="G25" s="223" t="e">
        <f aca="true">IF(INDIRECT(Riferimenti1!P49)&lt;&gt;"",INDIRECT(Riferimenti1!P49),"")</f>
        <v>#REF!</v>
      </c>
      <c r="H25" s="223" t="e">
        <f aca="true">IF(INDIRECT(Riferimenti1!Q49)&lt;&gt;"",INDIRECT(Riferimenti1!Q49),"")</f>
        <v>#REF!</v>
      </c>
      <c r="I25" s="224" t="e">
        <f aca="false">AVERAGE(C25:H25)</f>
        <v>#REF!</v>
      </c>
      <c r="J25" s="224" t="e">
        <f aca="false">STDEV(C25:H25)</f>
        <v>#REF!</v>
      </c>
      <c r="K25" s="225" t="e">
        <f aca="true">INDIRECT(Riferimenti1!F49)</f>
        <v>#REF!</v>
      </c>
      <c r="L25" s="226" t="e">
        <f aca="false">K25/I25*10000</f>
        <v>#REF!</v>
      </c>
      <c r="M25" s="227" t="e">
        <f aca="true">INDIRECT(Riferimenti1!G49)</f>
        <v>#REF!</v>
      </c>
      <c r="N25" s="228" t="e">
        <f aca="true">INDIRECT(Riferimenti1!L49)</f>
        <v>#REF!</v>
      </c>
      <c r="O25" s="229" t="e">
        <f aca="true">IF(INDIRECT(Riferimenti1!H49)="A",INDIRECT(Riferimenti1!K49),"")</f>
        <v>#REF!</v>
      </c>
      <c r="P25" s="225" t="e">
        <f aca="true">IF(INDIRECT(Riferimenti1!H49)="A",INDIRECT(Riferimenti1!J49),"")</f>
        <v>#REF!</v>
      </c>
      <c r="Q25" s="225" t="e">
        <f aca="true">IF(INDIRECT(Riferimenti1!H49)="A",INDIRECT(Riferimenti1!I49),"")</f>
        <v>#REF!</v>
      </c>
      <c r="R25" s="230" t="e">
        <f aca="true">IF(INDIRECT(Riferimenti1!H49)="A",INDIRECT(Riferimenti1!N49),"")</f>
        <v>#REF!</v>
      </c>
      <c r="S25" s="231" t="e">
        <f aca="false">IF(O25&lt;&gt;"",((-O25+N25)/O25)*100,"")</f>
        <v>#REF!</v>
      </c>
      <c r="T25" s="232" t="e">
        <f aca="true">INDIRECT(Riferimenti1!M49)</f>
        <v>#REF!</v>
      </c>
      <c r="U25" s="233"/>
      <c r="V25" s="234"/>
      <c r="W25" s="260"/>
      <c r="Y25" s="239" t="e">
        <f aca="false">IF(Q25&lt;&gt;"",(L25-Q25)/L25*100,"")</f>
        <v>#REF!</v>
      </c>
      <c r="Z25" s="239" t="e">
        <f aca="false">IF(O25&lt;&gt;"",100*(N25-O25)/O25,"")</f>
        <v>#REF!</v>
      </c>
    </row>
    <row r="26" customFormat="false" ht="30" hidden="false" customHeight="true" outlineLevel="0" collapsed="false">
      <c r="A26" s="241" t="e">
        <f aca="true">IF(INDIRECT(Riferimenti1!A50)&lt;&gt;"",INDIRECT(Riferimenti1!A50),"")</f>
        <v>#REF!</v>
      </c>
      <c r="B26" s="242" t="e">
        <f aca="true">INDIRECT(Riferimenti1!B50)</f>
        <v>#REF!</v>
      </c>
      <c r="C26" s="243" t="e">
        <f aca="true">INDIRECT(Riferimenti1!C50)</f>
        <v>#REF!</v>
      </c>
      <c r="D26" s="244" t="e">
        <f aca="true">INDIRECT(Riferimenti1!D50)</f>
        <v>#REF!</v>
      </c>
      <c r="E26" s="244" t="e">
        <f aca="true">INDIRECT(Riferimenti1!E50)</f>
        <v>#REF!</v>
      </c>
      <c r="F26" s="244" t="e">
        <f aca="true">IF(INDIRECT(Riferimenti1!O50)&lt;&gt;"",INDIRECT(Riferimenti1!O50),"")</f>
        <v>#REF!</v>
      </c>
      <c r="G26" s="244" t="e">
        <f aca="true">IF(INDIRECT(Riferimenti1!P50)&lt;&gt;"",INDIRECT(Riferimenti1!P50),"")</f>
        <v>#REF!</v>
      </c>
      <c r="H26" s="244" t="e">
        <f aca="true">IF(INDIRECT(Riferimenti1!Q50)&lt;&gt;"",INDIRECT(Riferimenti1!Q50),"")</f>
        <v>#REF!</v>
      </c>
      <c r="I26" s="245" t="e">
        <f aca="false">AVERAGE(C26:H26)</f>
        <v>#REF!</v>
      </c>
      <c r="J26" s="245" t="e">
        <f aca="false">STDEV(C26:H26)</f>
        <v>#REF!</v>
      </c>
      <c r="K26" s="246" t="e">
        <f aca="true">INDIRECT(Riferimenti1!F50)</f>
        <v>#REF!</v>
      </c>
      <c r="L26" s="247" t="e">
        <f aca="false">K26/I26*10000</f>
        <v>#REF!</v>
      </c>
      <c r="M26" s="248" t="e">
        <f aca="true">INDIRECT(Riferimenti1!G50)</f>
        <v>#REF!</v>
      </c>
      <c r="N26" s="249" t="e">
        <f aca="true">INDIRECT(Riferimenti1!L50)</f>
        <v>#REF!</v>
      </c>
      <c r="O26" s="250" t="e">
        <f aca="true">IF(INDIRECT(Riferimenti1!H49)="B",INDIRECT(Riferimenti1!K49),"")</f>
        <v>#REF!</v>
      </c>
      <c r="P26" s="246" t="e">
        <f aca="true">IF(INDIRECT(Riferimenti1!H49)="B",INDIRECT(Riferimenti1!J49),"")</f>
        <v>#REF!</v>
      </c>
      <c r="Q26" s="246" t="e">
        <f aca="true">IF(INDIRECT(Riferimenti1!H49)="B",INDIRECT(Riferimenti1!I49),"")</f>
        <v>#REF!</v>
      </c>
      <c r="R26" s="251" t="e">
        <f aca="true">IF(INDIRECT(Riferimenti1!H49)="B",INDIRECT(Riferimenti1!N49),"")</f>
        <v>#REF!</v>
      </c>
      <c r="S26" s="136" t="e">
        <f aca="false">IF(O26&lt;&gt;"",((-O26+N26)/O26)*100,"")</f>
        <v>#REF!</v>
      </c>
      <c r="T26" s="258"/>
      <c r="U26" s="136"/>
      <c r="V26" s="253"/>
      <c r="W26" s="261"/>
      <c r="Y26" s="239" t="e">
        <f aca="false">IF(Q26&lt;&gt;"",(L26-Q26)/L26*100,"")</f>
        <v>#REF!</v>
      </c>
      <c r="Z26" s="239" t="e">
        <f aca="false">IF(O26&lt;&gt;"",100*(N26-O26)/O26,"")</f>
        <v>#REF!</v>
      </c>
    </row>
    <row r="27" customFormat="false" ht="30" hidden="false" customHeight="true" outlineLevel="0" collapsed="false">
      <c r="A27" s="220" t="e">
        <f aca="true">INDIRECT(Riferimenti1!A51)</f>
        <v>#REF!</v>
      </c>
      <c r="B27" s="256" t="e">
        <f aca="true">INDIRECT(Riferimenti1!B51)</f>
        <v>#REF!</v>
      </c>
      <c r="C27" s="222" t="e">
        <f aca="true">INDIRECT(Riferimenti1!C51)</f>
        <v>#REF!</v>
      </c>
      <c r="D27" s="223" t="e">
        <f aca="true">INDIRECT(Riferimenti1!D51)</f>
        <v>#REF!</v>
      </c>
      <c r="E27" s="223" t="e">
        <f aca="true">INDIRECT(Riferimenti1!E51)</f>
        <v>#REF!</v>
      </c>
      <c r="F27" s="223" t="e">
        <f aca="true">IF(INDIRECT(Riferimenti1!O51)&lt;&gt;"",INDIRECT(Riferimenti1!O51),"")</f>
        <v>#REF!</v>
      </c>
      <c r="G27" s="223" t="e">
        <f aca="true">IF(INDIRECT(Riferimenti1!P51)&lt;&gt;"",INDIRECT(Riferimenti1!P51),"")</f>
        <v>#REF!</v>
      </c>
      <c r="H27" s="223" t="e">
        <f aca="true">IF(INDIRECT(Riferimenti1!Q51)&lt;&gt;"",INDIRECT(Riferimenti1!Q51),"")</f>
        <v>#REF!</v>
      </c>
      <c r="I27" s="224" t="e">
        <f aca="false">AVERAGE(C27:H27)</f>
        <v>#REF!</v>
      </c>
      <c r="J27" s="224" t="e">
        <f aca="false">STDEV(C27:H27)</f>
        <v>#REF!</v>
      </c>
      <c r="K27" s="225" t="e">
        <f aca="true">INDIRECT(Riferimenti1!F51)</f>
        <v>#REF!</v>
      </c>
      <c r="L27" s="226" t="e">
        <f aca="false">K27/I27*10000</f>
        <v>#REF!</v>
      </c>
      <c r="M27" s="227" t="e">
        <f aca="true">INDIRECT(Riferimenti1!G51)</f>
        <v>#REF!</v>
      </c>
      <c r="N27" s="228" t="e">
        <f aca="true">INDIRECT(Riferimenti1!L51)</f>
        <v>#REF!</v>
      </c>
      <c r="O27" s="229" t="e">
        <f aca="true">IF(INDIRECT(Riferimenti1!H51)="A",INDIRECT(Riferimenti1!K51),"")</f>
        <v>#REF!</v>
      </c>
      <c r="P27" s="225" t="e">
        <f aca="true">IF(INDIRECT(Riferimenti1!H51)="A",INDIRECT(Riferimenti1!J51),"")</f>
        <v>#REF!</v>
      </c>
      <c r="Q27" s="225" t="e">
        <f aca="true">IF(INDIRECT(Riferimenti1!H51)="A",INDIRECT(Riferimenti1!I51),"")</f>
        <v>#REF!</v>
      </c>
      <c r="R27" s="230" t="e">
        <f aca="true">IF(INDIRECT(Riferimenti1!H51)="A",INDIRECT(Riferimenti1!N51),"")</f>
        <v>#REF!</v>
      </c>
      <c r="S27" s="231" t="e">
        <f aca="false">IF(O27&lt;&gt;"",((-O27+N27)/O27)*100,"")</f>
        <v>#REF!</v>
      </c>
      <c r="T27" s="232" t="e">
        <f aca="true">INDIRECT(Riferimenti1!M51)</f>
        <v>#REF!</v>
      </c>
      <c r="U27" s="233"/>
      <c r="V27" s="234"/>
      <c r="W27" s="260"/>
      <c r="Y27" s="239" t="e">
        <f aca="false">IF(Q27&lt;&gt;"",(L27-Q27)/L27*100,"")</f>
        <v>#REF!</v>
      </c>
      <c r="Z27" s="239" t="e">
        <f aca="false">IF(O27&lt;&gt;"",100*(N27-O27)/O27,"")</f>
        <v>#REF!</v>
      </c>
    </row>
    <row r="28" customFormat="false" ht="30" hidden="false" customHeight="true" outlineLevel="0" collapsed="false">
      <c r="A28" s="241" t="e">
        <f aca="true">IF(INDIRECT(Riferimenti1!A52)&lt;&gt;"",INDIRECT(Riferimenti1!A52),"")</f>
        <v>#REF!</v>
      </c>
      <c r="B28" s="242" t="e">
        <f aca="true">INDIRECT(Riferimenti1!B52)</f>
        <v>#REF!</v>
      </c>
      <c r="C28" s="243" t="e">
        <f aca="true">INDIRECT(Riferimenti1!C52)</f>
        <v>#REF!</v>
      </c>
      <c r="D28" s="244" t="e">
        <f aca="true">INDIRECT(Riferimenti1!D52)</f>
        <v>#REF!</v>
      </c>
      <c r="E28" s="244" t="e">
        <f aca="true">INDIRECT(Riferimenti1!E52)</f>
        <v>#REF!</v>
      </c>
      <c r="F28" s="244" t="e">
        <f aca="true">IF(INDIRECT(Riferimenti1!O52)&lt;&gt;"",INDIRECT(Riferimenti1!O52),"")</f>
        <v>#REF!</v>
      </c>
      <c r="G28" s="244" t="e">
        <f aca="true">IF(INDIRECT(Riferimenti1!P52)&lt;&gt;"",INDIRECT(Riferimenti1!P52),"")</f>
        <v>#REF!</v>
      </c>
      <c r="H28" s="244" t="e">
        <f aca="true">IF(INDIRECT(Riferimenti1!Q52)&lt;&gt;"",INDIRECT(Riferimenti1!Q52),"")</f>
        <v>#REF!</v>
      </c>
      <c r="I28" s="245" t="e">
        <f aca="false">AVERAGE(C28:H28)</f>
        <v>#REF!</v>
      </c>
      <c r="J28" s="245" t="e">
        <f aca="false">STDEV(C28:H28)</f>
        <v>#REF!</v>
      </c>
      <c r="K28" s="246" t="e">
        <f aca="true">INDIRECT(Riferimenti1!F52)</f>
        <v>#REF!</v>
      </c>
      <c r="L28" s="247" t="e">
        <f aca="false">K28/I28*10000</f>
        <v>#REF!</v>
      </c>
      <c r="M28" s="248" t="e">
        <f aca="true">INDIRECT(Riferimenti1!G52)</f>
        <v>#REF!</v>
      </c>
      <c r="N28" s="249" t="e">
        <f aca="true">INDIRECT(Riferimenti1!L52)</f>
        <v>#REF!</v>
      </c>
      <c r="O28" s="250" t="e">
        <f aca="true">IF(INDIRECT(Riferimenti1!H51)="B",INDIRECT(Riferimenti1!K51),"")</f>
        <v>#REF!</v>
      </c>
      <c r="P28" s="246" t="e">
        <f aca="true">IF(INDIRECT(Riferimenti1!H51)="B",INDIRECT(Riferimenti1!J51),"")</f>
        <v>#REF!</v>
      </c>
      <c r="Q28" s="246" t="e">
        <f aca="true">IF(INDIRECT(Riferimenti1!H51)="B",INDIRECT(Riferimenti1!I51),"")</f>
        <v>#REF!</v>
      </c>
      <c r="R28" s="251" t="e">
        <f aca="true">IF(INDIRECT(Riferimenti1!H51)="B",INDIRECT(Riferimenti1!N51),"")</f>
        <v>#REF!</v>
      </c>
      <c r="S28" s="136" t="e">
        <f aca="false">IF(O28&lt;&gt;"",((-O28+N28)/O28)*100,"")</f>
        <v>#REF!</v>
      </c>
      <c r="T28" s="258"/>
      <c r="U28" s="136"/>
      <c r="V28" s="253"/>
      <c r="W28" s="261"/>
      <c r="Y28" s="239" t="e">
        <f aca="false">IF(Q28&lt;&gt;"",(L28-Q28)/L28*100,"")</f>
        <v>#REF!</v>
      </c>
      <c r="Z28" s="239" t="e">
        <f aca="false">IF(O28&lt;&gt;"",100*(N28-O28)/O28,"")</f>
        <v>#REF!</v>
      </c>
    </row>
    <row r="29" customFormat="false" ht="30" hidden="false" customHeight="true" outlineLevel="0" collapsed="false">
      <c r="A29" s="220" t="e">
        <f aca="true">INDIRECT(Riferimenti1!A53)</f>
        <v>#REF!</v>
      </c>
      <c r="B29" s="256" t="e">
        <f aca="true">INDIRECT(Riferimenti1!B53)</f>
        <v>#REF!</v>
      </c>
      <c r="C29" s="222" t="e">
        <f aca="true">INDIRECT(Riferimenti1!C53)</f>
        <v>#REF!</v>
      </c>
      <c r="D29" s="223" t="e">
        <f aca="true">INDIRECT(Riferimenti1!D53)</f>
        <v>#REF!</v>
      </c>
      <c r="E29" s="223" t="e">
        <f aca="true">INDIRECT(Riferimenti1!E53)</f>
        <v>#REF!</v>
      </c>
      <c r="F29" s="223" t="e">
        <f aca="true">IF(INDIRECT(Riferimenti1!O53)&lt;&gt;"",INDIRECT(Riferimenti1!O53),"")</f>
        <v>#REF!</v>
      </c>
      <c r="G29" s="223" t="e">
        <f aca="true">IF(INDIRECT(Riferimenti1!P53)&lt;&gt;"",INDIRECT(Riferimenti1!P53),"")</f>
        <v>#REF!</v>
      </c>
      <c r="H29" s="223" t="e">
        <f aca="true">IF(INDIRECT(Riferimenti1!Q53)&lt;&gt;"",INDIRECT(Riferimenti1!Q53),"")</f>
        <v>#REF!</v>
      </c>
      <c r="I29" s="224" t="e">
        <f aca="false">AVERAGE(C29:H29)</f>
        <v>#REF!</v>
      </c>
      <c r="J29" s="224" t="e">
        <f aca="false">STDEV(C29:H29)</f>
        <v>#REF!</v>
      </c>
      <c r="K29" s="225" t="e">
        <f aca="true">INDIRECT(Riferimenti1!F53)</f>
        <v>#REF!</v>
      </c>
      <c r="L29" s="226" t="e">
        <f aca="false">K29/I29*10000</f>
        <v>#REF!</v>
      </c>
      <c r="M29" s="227" t="e">
        <f aca="true">INDIRECT(Riferimenti1!G53)</f>
        <v>#REF!</v>
      </c>
      <c r="N29" s="228" t="e">
        <f aca="true">INDIRECT(Riferimenti1!L53)</f>
        <v>#REF!</v>
      </c>
      <c r="O29" s="229" t="e">
        <f aca="true">IF(INDIRECT(Riferimenti1!H53)="A",INDIRECT(Riferimenti1!K53),"")</f>
        <v>#REF!</v>
      </c>
      <c r="P29" s="225" t="e">
        <f aca="true">IF(INDIRECT(Riferimenti1!H53)="A",INDIRECT(Riferimenti1!J53),"")</f>
        <v>#REF!</v>
      </c>
      <c r="Q29" s="225" t="e">
        <f aca="true">IF(INDIRECT(Riferimenti1!H53)="A",INDIRECT(Riferimenti1!I53),"")</f>
        <v>#REF!</v>
      </c>
      <c r="R29" s="230" t="e">
        <f aca="true">IF(INDIRECT(Riferimenti1!H53)="A",INDIRECT(Riferimenti1!N53),"")</f>
        <v>#REF!</v>
      </c>
      <c r="S29" s="231" t="e">
        <f aca="false">IF(O29&lt;&gt;"",((-O29+N29)/O29)*100,"")</f>
        <v>#REF!</v>
      </c>
      <c r="T29" s="232" t="e">
        <f aca="true">INDIRECT(Riferimenti1!M53)</f>
        <v>#REF!</v>
      </c>
      <c r="U29" s="233"/>
      <c r="V29" s="234"/>
      <c r="W29" s="260"/>
      <c r="Y29" s="239" t="e">
        <f aca="false">IF(Q29&lt;&gt;"",(L29-Q29)/L29*100,"")</f>
        <v>#REF!</v>
      </c>
      <c r="Z29" s="239" t="e">
        <f aca="false">IF(O29&lt;&gt;"",100*(N29-O29)/O29,"")</f>
        <v>#REF!</v>
      </c>
    </row>
    <row r="30" customFormat="false" ht="30" hidden="false" customHeight="true" outlineLevel="0" collapsed="false">
      <c r="A30" s="241" t="e">
        <f aca="true">IF(INDIRECT(Riferimenti1!A54)&lt;&gt;"",INDIRECT(Riferimenti1!A54),"")</f>
        <v>#REF!</v>
      </c>
      <c r="B30" s="242" t="e">
        <f aca="true">INDIRECT(Riferimenti1!B54)</f>
        <v>#REF!</v>
      </c>
      <c r="C30" s="243" t="e">
        <f aca="true">INDIRECT(Riferimenti1!C54)</f>
        <v>#REF!</v>
      </c>
      <c r="D30" s="244" t="e">
        <f aca="true">INDIRECT(Riferimenti1!D54)</f>
        <v>#REF!</v>
      </c>
      <c r="E30" s="244" t="e">
        <f aca="true">INDIRECT(Riferimenti1!E54)</f>
        <v>#REF!</v>
      </c>
      <c r="F30" s="244" t="e">
        <f aca="true">IF(INDIRECT(Riferimenti1!O54)&lt;&gt;"",INDIRECT(Riferimenti1!O54),"")</f>
        <v>#REF!</v>
      </c>
      <c r="G30" s="244" t="e">
        <f aca="true">IF(INDIRECT(Riferimenti1!P54)&lt;&gt;"",INDIRECT(Riferimenti1!P54),"")</f>
        <v>#REF!</v>
      </c>
      <c r="H30" s="244" t="e">
        <f aca="true">IF(INDIRECT(Riferimenti1!Q54)&lt;&gt;"",INDIRECT(Riferimenti1!Q54),"")</f>
        <v>#REF!</v>
      </c>
      <c r="I30" s="245" t="e">
        <f aca="false">AVERAGE(C30:H30)</f>
        <v>#REF!</v>
      </c>
      <c r="J30" s="245" t="e">
        <f aca="false">STDEV(C30:H30)</f>
        <v>#REF!</v>
      </c>
      <c r="K30" s="246" t="e">
        <f aca="true">INDIRECT(Riferimenti1!F54)</f>
        <v>#REF!</v>
      </c>
      <c r="L30" s="247" t="e">
        <f aca="false">K30/I30*10000</f>
        <v>#REF!</v>
      </c>
      <c r="M30" s="248" t="e">
        <f aca="true">INDIRECT(Riferimenti1!G54)</f>
        <v>#REF!</v>
      </c>
      <c r="N30" s="249" t="e">
        <f aca="true">INDIRECT(Riferimenti1!L54)</f>
        <v>#REF!</v>
      </c>
      <c r="O30" s="250" t="e">
        <f aca="true">IF(INDIRECT(Riferimenti1!H53)="B",INDIRECT(Riferimenti1!K53),"")</f>
        <v>#REF!</v>
      </c>
      <c r="P30" s="246" t="e">
        <f aca="true">IF(INDIRECT(Riferimenti1!H53)="B",INDIRECT(Riferimenti1!J53),"")</f>
        <v>#REF!</v>
      </c>
      <c r="Q30" s="246" t="e">
        <f aca="true">IF(INDIRECT(Riferimenti1!H53)="B",INDIRECT(Riferimenti1!I53),"")</f>
        <v>#REF!</v>
      </c>
      <c r="R30" s="251" t="e">
        <f aca="true">IF(INDIRECT(Riferimenti1!H53)="B",INDIRECT(Riferimenti1!N53),"")</f>
        <v>#REF!</v>
      </c>
      <c r="S30" s="136" t="e">
        <f aca="false">IF(O30&lt;&gt;"",((-O30+N30)/O30)*100,"")</f>
        <v>#REF!</v>
      </c>
      <c r="T30" s="258"/>
      <c r="U30" s="136"/>
      <c r="V30" s="253"/>
      <c r="W30" s="261"/>
      <c r="Y30" s="239" t="e">
        <f aca="false">IF(Q30&lt;&gt;"",(L30-Q30)/L30*100,"")</f>
        <v>#REF!</v>
      </c>
      <c r="Z30" s="239" t="e">
        <f aca="false">IF(O30&lt;&gt;"",100*(N30-O30)/O30,"")</f>
        <v>#REF!</v>
      </c>
    </row>
    <row r="31" customFormat="false" ht="30" hidden="false" customHeight="true" outlineLevel="0" collapsed="false">
      <c r="A31" s="220" t="e">
        <f aca="true">INDIRECT(Riferimenti1!A55)</f>
        <v>#REF!</v>
      </c>
      <c r="B31" s="256" t="e">
        <f aca="true">INDIRECT(Riferimenti1!B55)</f>
        <v>#REF!</v>
      </c>
      <c r="C31" s="222" t="e">
        <f aca="true">INDIRECT(Riferimenti1!C55)</f>
        <v>#REF!</v>
      </c>
      <c r="D31" s="223" t="e">
        <f aca="true">INDIRECT(Riferimenti1!D55)</f>
        <v>#REF!</v>
      </c>
      <c r="E31" s="223" t="e">
        <f aca="true">INDIRECT(Riferimenti1!E55)</f>
        <v>#REF!</v>
      </c>
      <c r="F31" s="223" t="e">
        <f aca="true">IF(INDIRECT(Riferimenti1!O55)&lt;&gt;"",INDIRECT(Riferimenti1!O55),"")</f>
        <v>#REF!</v>
      </c>
      <c r="G31" s="223" t="e">
        <f aca="true">IF(INDIRECT(Riferimenti1!P55)&lt;&gt;"",INDIRECT(Riferimenti1!P55),"")</f>
        <v>#REF!</v>
      </c>
      <c r="H31" s="223" t="e">
        <f aca="true">IF(INDIRECT(Riferimenti1!Q55)&lt;&gt;"",INDIRECT(Riferimenti1!Q55),"")</f>
        <v>#REF!</v>
      </c>
      <c r="I31" s="224" t="e">
        <f aca="false">AVERAGE(C31:H31)</f>
        <v>#REF!</v>
      </c>
      <c r="J31" s="224" t="e">
        <f aca="false">STDEV(C31:H31)</f>
        <v>#REF!</v>
      </c>
      <c r="K31" s="225" t="e">
        <f aca="true">INDIRECT(Riferimenti1!F55)</f>
        <v>#REF!</v>
      </c>
      <c r="L31" s="226" t="e">
        <f aca="false">K31/I31*10000</f>
        <v>#REF!</v>
      </c>
      <c r="M31" s="227" t="e">
        <f aca="true">INDIRECT(Riferimenti1!G55)</f>
        <v>#REF!</v>
      </c>
      <c r="N31" s="228" t="e">
        <f aca="true">INDIRECT(Riferimenti1!L55)</f>
        <v>#REF!</v>
      </c>
      <c r="O31" s="229" t="e">
        <f aca="true">IF(INDIRECT(Riferimenti1!H55)="A",INDIRECT(Riferimenti1!K55),"")</f>
        <v>#REF!</v>
      </c>
      <c r="P31" s="225" t="e">
        <f aca="true">IF(INDIRECT(Riferimenti1!H55)="A",INDIRECT(Riferimenti1!J55),"")</f>
        <v>#REF!</v>
      </c>
      <c r="Q31" s="225" t="e">
        <f aca="true">IF(INDIRECT(Riferimenti1!H55)="A",INDIRECT(Riferimenti1!I55),"")</f>
        <v>#REF!</v>
      </c>
      <c r="R31" s="230" t="e">
        <f aca="true">IF(INDIRECT(Riferimenti1!H55)="A",INDIRECT(Riferimenti1!N55),"")</f>
        <v>#REF!</v>
      </c>
      <c r="S31" s="231" t="e">
        <f aca="false">IF(O31&lt;&gt;"",((-O31+N31)/O31)*100,"")</f>
        <v>#REF!</v>
      </c>
      <c r="T31" s="232" t="e">
        <f aca="true">INDIRECT(Riferimenti1!M55)</f>
        <v>#REF!</v>
      </c>
      <c r="U31" s="233"/>
      <c r="V31" s="234"/>
      <c r="W31" s="260"/>
      <c r="Y31" s="239" t="e">
        <f aca="false">IF(Q31&lt;&gt;"",(L31-Q31)/L31*100,"")</f>
        <v>#REF!</v>
      </c>
      <c r="Z31" s="239" t="e">
        <f aca="false">IF(O31&lt;&gt;"",100*(N31-O31)/O31,"")</f>
        <v>#REF!</v>
      </c>
    </row>
    <row r="32" customFormat="false" ht="30" hidden="false" customHeight="true" outlineLevel="0" collapsed="false">
      <c r="A32" s="241" t="e">
        <f aca="true">IF(INDIRECT(Riferimenti1!A56)&lt;&gt;"",INDIRECT(Riferimenti1!A56),"")</f>
        <v>#REF!</v>
      </c>
      <c r="B32" s="242" t="e">
        <f aca="true">INDIRECT(Riferimenti1!B56)</f>
        <v>#REF!</v>
      </c>
      <c r="C32" s="243" t="e">
        <f aca="true">INDIRECT(Riferimenti1!C56)</f>
        <v>#REF!</v>
      </c>
      <c r="D32" s="244" t="e">
        <f aca="true">INDIRECT(Riferimenti1!D56)</f>
        <v>#REF!</v>
      </c>
      <c r="E32" s="244" t="e">
        <f aca="true">INDIRECT(Riferimenti1!E56)</f>
        <v>#REF!</v>
      </c>
      <c r="F32" s="244" t="e">
        <f aca="true">IF(INDIRECT(Riferimenti1!O56)&lt;&gt;"",INDIRECT(Riferimenti1!O56),"")</f>
        <v>#REF!</v>
      </c>
      <c r="G32" s="244" t="e">
        <f aca="true">IF(INDIRECT(Riferimenti1!P56)&lt;&gt;"",INDIRECT(Riferimenti1!P56),"")</f>
        <v>#REF!</v>
      </c>
      <c r="H32" s="244" t="e">
        <f aca="true">IF(INDIRECT(Riferimenti1!Q56)&lt;&gt;"",INDIRECT(Riferimenti1!Q56),"")</f>
        <v>#REF!</v>
      </c>
      <c r="I32" s="245" t="e">
        <f aca="false">AVERAGE(C32:H32)</f>
        <v>#REF!</v>
      </c>
      <c r="J32" s="245" t="e">
        <f aca="false">STDEV(C32:H32)</f>
        <v>#REF!</v>
      </c>
      <c r="K32" s="246" t="e">
        <f aca="true">INDIRECT(Riferimenti1!F56)</f>
        <v>#REF!</v>
      </c>
      <c r="L32" s="247" t="e">
        <f aca="false">K32/I32*10000</f>
        <v>#REF!</v>
      </c>
      <c r="M32" s="248" t="e">
        <f aca="true">INDIRECT(Riferimenti1!G56)</f>
        <v>#REF!</v>
      </c>
      <c r="N32" s="249" t="e">
        <f aca="true">INDIRECT(Riferimenti1!L56)</f>
        <v>#REF!</v>
      </c>
      <c r="O32" s="250" t="e">
        <f aca="true">IF(INDIRECT(Riferimenti1!H55)="B",INDIRECT(Riferimenti1!K55),"")</f>
        <v>#REF!</v>
      </c>
      <c r="P32" s="246" t="e">
        <f aca="true">IF(INDIRECT(Riferimenti1!H55)="B",INDIRECT(Riferimenti1!J55),"")</f>
        <v>#REF!</v>
      </c>
      <c r="Q32" s="246" t="e">
        <f aca="true">IF(INDIRECT(Riferimenti1!H55)="B",INDIRECT(Riferimenti1!I55),"")</f>
        <v>#REF!</v>
      </c>
      <c r="R32" s="251" t="e">
        <f aca="true">IF(INDIRECT(Riferimenti1!H55)="B",INDIRECT(Riferimenti1!N55),"")</f>
        <v>#REF!</v>
      </c>
      <c r="S32" s="136" t="e">
        <f aca="false">IF(O32&lt;&gt;"",((-O32+N32)/O32)*100,"")</f>
        <v>#REF!</v>
      </c>
      <c r="T32" s="258"/>
      <c r="U32" s="136"/>
      <c r="V32" s="253"/>
      <c r="W32" s="261"/>
      <c r="Y32" s="239" t="e">
        <f aca="false">IF(Q32&lt;&gt;"",(L32-Q32)/L32*100,"")</f>
        <v>#REF!</v>
      </c>
      <c r="Z32" s="239" t="e">
        <f aca="false">IF(O32&lt;&gt;"",100*(N32-O32)/O32,"")</f>
        <v>#REF!</v>
      </c>
    </row>
    <row r="33" customFormat="false" ht="30" hidden="false" customHeight="true" outlineLevel="0" collapsed="false">
      <c r="A33" s="220" t="e">
        <f aca="true">INDIRECT(Riferimenti1!A57)</f>
        <v>#REF!</v>
      </c>
      <c r="B33" s="256" t="e">
        <f aca="true">INDIRECT(Riferimenti1!B57)</f>
        <v>#REF!</v>
      </c>
      <c r="C33" s="222" t="e">
        <f aca="true">INDIRECT(Riferimenti1!C57)</f>
        <v>#REF!</v>
      </c>
      <c r="D33" s="223" t="e">
        <f aca="true">INDIRECT(Riferimenti1!D57)</f>
        <v>#REF!</v>
      </c>
      <c r="E33" s="223" t="e">
        <f aca="true">INDIRECT(Riferimenti1!E57)</f>
        <v>#REF!</v>
      </c>
      <c r="F33" s="223" t="e">
        <f aca="true">IF(INDIRECT(Riferimenti1!O57)&lt;&gt;"",INDIRECT(Riferimenti1!O57),"")</f>
        <v>#REF!</v>
      </c>
      <c r="G33" s="223" t="e">
        <f aca="true">IF(INDIRECT(Riferimenti1!P57)&lt;&gt;"",INDIRECT(Riferimenti1!P57),"")</f>
        <v>#REF!</v>
      </c>
      <c r="H33" s="223" t="e">
        <f aca="true">IF(INDIRECT(Riferimenti1!Q57)&lt;&gt;"",INDIRECT(Riferimenti1!Q57),"")</f>
        <v>#REF!</v>
      </c>
      <c r="I33" s="224" t="e">
        <f aca="false">AVERAGE(C33:H33)</f>
        <v>#REF!</v>
      </c>
      <c r="J33" s="224" t="e">
        <f aca="false">STDEV(C33:H33)</f>
        <v>#REF!</v>
      </c>
      <c r="K33" s="225" t="e">
        <f aca="true">INDIRECT(Riferimenti1!F57)</f>
        <v>#REF!</v>
      </c>
      <c r="L33" s="226" t="e">
        <f aca="false">K33/I33*10000</f>
        <v>#REF!</v>
      </c>
      <c r="M33" s="227" t="e">
        <f aca="true">INDIRECT(Riferimenti1!G57)</f>
        <v>#REF!</v>
      </c>
      <c r="N33" s="228" t="e">
        <f aca="true">INDIRECT(Riferimenti1!L57)</f>
        <v>#REF!</v>
      </c>
      <c r="O33" s="229" t="e">
        <f aca="true">IF(INDIRECT(Riferimenti1!H57)="A",INDIRECT(Riferimenti1!K57),"")</f>
        <v>#REF!</v>
      </c>
      <c r="P33" s="225" t="e">
        <f aca="true">IF(INDIRECT(Riferimenti1!H57)="A",INDIRECT(Riferimenti1!J57),"")</f>
        <v>#REF!</v>
      </c>
      <c r="Q33" s="225" t="e">
        <f aca="true">IF(INDIRECT(Riferimenti1!H57)="A",INDIRECT(Riferimenti1!I57),"")</f>
        <v>#REF!</v>
      </c>
      <c r="R33" s="230" t="e">
        <f aca="true">IF(INDIRECT(Riferimenti1!H57)="A",INDIRECT(Riferimenti1!N57),"")</f>
        <v>#REF!</v>
      </c>
      <c r="S33" s="231" t="e">
        <f aca="false">IF(O33&lt;&gt;"",((-O33+N33)/O33)*100,"")</f>
        <v>#REF!</v>
      </c>
      <c r="T33" s="232" t="e">
        <f aca="true">INDIRECT(Riferimenti1!M57)</f>
        <v>#REF!</v>
      </c>
      <c r="U33" s="233"/>
      <c r="V33" s="234"/>
      <c r="W33" s="260"/>
      <c r="Y33" s="239" t="e">
        <f aca="false">IF(Q33&lt;&gt;"",(L33-Q33)/L33*100,"")</f>
        <v>#REF!</v>
      </c>
      <c r="Z33" s="239" t="e">
        <f aca="false">IF(O33&lt;&gt;"",100*(N33-O33)/O33,"")</f>
        <v>#REF!</v>
      </c>
    </row>
    <row r="34" customFormat="false" ht="30" hidden="false" customHeight="true" outlineLevel="0" collapsed="false">
      <c r="A34" s="241" t="e">
        <f aca="true">IF(INDIRECT(Riferimenti1!A58)&lt;&gt;"",INDIRECT(Riferimenti1!A58),"")</f>
        <v>#REF!</v>
      </c>
      <c r="B34" s="242" t="e">
        <f aca="true">INDIRECT(Riferimenti1!B58)</f>
        <v>#REF!</v>
      </c>
      <c r="C34" s="243" t="e">
        <f aca="true">INDIRECT(Riferimenti1!C58)</f>
        <v>#REF!</v>
      </c>
      <c r="D34" s="244" t="e">
        <f aca="true">INDIRECT(Riferimenti1!D58)</f>
        <v>#REF!</v>
      </c>
      <c r="E34" s="244" t="e">
        <f aca="true">INDIRECT(Riferimenti1!E58)</f>
        <v>#REF!</v>
      </c>
      <c r="F34" s="244" t="e">
        <f aca="true">IF(INDIRECT(Riferimenti1!O58)&lt;&gt;"",INDIRECT(Riferimenti1!O58),"")</f>
        <v>#REF!</v>
      </c>
      <c r="G34" s="244" t="e">
        <f aca="true">IF(INDIRECT(Riferimenti1!P58)&lt;&gt;"",INDIRECT(Riferimenti1!P58),"")</f>
        <v>#REF!</v>
      </c>
      <c r="H34" s="244" t="e">
        <f aca="true">IF(INDIRECT(Riferimenti1!Q58)&lt;&gt;"",INDIRECT(Riferimenti1!Q58),"")</f>
        <v>#REF!</v>
      </c>
      <c r="I34" s="245" t="e">
        <f aca="false">AVERAGE(C34:H34)</f>
        <v>#REF!</v>
      </c>
      <c r="J34" s="245" t="e">
        <f aca="false">STDEV(C34:H34)</f>
        <v>#REF!</v>
      </c>
      <c r="K34" s="246" t="e">
        <f aca="true">INDIRECT(Riferimenti1!F58)</f>
        <v>#REF!</v>
      </c>
      <c r="L34" s="247" t="e">
        <f aca="false">K34/I34*10000</f>
        <v>#REF!</v>
      </c>
      <c r="M34" s="248" t="e">
        <f aca="true">INDIRECT(Riferimenti1!G58)</f>
        <v>#REF!</v>
      </c>
      <c r="N34" s="249" t="e">
        <f aca="true">INDIRECT(Riferimenti1!L58)</f>
        <v>#REF!</v>
      </c>
      <c r="O34" s="250" t="e">
        <f aca="true">IF(INDIRECT(Riferimenti1!H57)="B",INDIRECT(Riferimenti1!K57),"")</f>
        <v>#REF!</v>
      </c>
      <c r="P34" s="246" t="e">
        <f aca="true">IF(INDIRECT(Riferimenti1!H57)="B",INDIRECT(Riferimenti1!J57),"")</f>
        <v>#REF!</v>
      </c>
      <c r="Q34" s="246" t="e">
        <f aca="true">IF(INDIRECT(Riferimenti1!H57)="B",INDIRECT(Riferimenti1!I57),"")</f>
        <v>#REF!</v>
      </c>
      <c r="R34" s="251" t="e">
        <f aca="true">IF(INDIRECT(Riferimenti1!H57)="B",INDIRECT(Riferimenti1!N57),"")</f>
        <v>#REF!</v>
      </c>
      <c r="S34" s="136" t="e">
        <f aca="false">IF(O34&lt;&gt;"",((-O34+N34)/O34)*100,"")</f>
        <v>#REF!</v>
      </c>
      <c r="T34" s="258"/>
      <c r="U34" s="136"/>
      <c r="V34" s="253"/>
      <c r="W34" s="261"/>
      <c r="Y34" s="239" t="e">
        <f aca="false">IF(Q34&lt;&gt;"",(L34-Q34)/L34*100,"")</f>
        <v>#REF!</v>
      </c>
      <c r="Z34" s="239" t="e">
        <f aca="false">IF(O34&lt;&gt;"",100*(N34-O34)/O34,"")</f>
        <v>#REF!</v>
      </c>
    </row>
    <row r="35" customFormat="false" ht="30" hidden="false" customHeight="true" outlineLevel="0" collapsed="false">
      <c r="A35" s="220" t="e">
        <f aca="true">INDIRECT(Riferimenti1!A59)</f>
        <v>#REF!</v>
      </c>
      <c r="B35" s="256" t="e">
        <f aca="true">INDIRECT(Riferimenti1!B59)</f>
        <v>#REF!</v>
      </c>
      <c r="C35" s="222" t="e">
        <f aca="true">INDIRECT(Riferimenti1!C59)</f>
        <v>#REF!</v>
      </c>
      <c r="D35" s="223" t="e">
        <f aca="true">INDIRECT(Riferimenti1!D59)</f>
        <v>#REF!</v>
      </c>
      <c r="E35" s="223" t="e">
        <f aca="true">INDIRECT(Riferimenti1!E59)</f>
        <v>#REF!</v>
      </c>
      <c r="F35" s="223" t="e">
        <f aca="true">IF(INDIRECT(Riferimenti1!O59)&lt;&gt;"",INDIRECT(Riferimenti1!O59),"")</f>
        <v>#REF!</v>
      </c>
      <c r="G35" s="223" t="e">
        <f aca="true">IF(INDIRECT(Riferimenti1!P59)&lt;&gt;"",INDIRECT(Riferimenti1!P59),"")</f>
        <v>#REF!</v>
      </c>
      <c r="H35" s="223" t="e">
        <f aca="true">IF(INDIRECT(Riferimenti1!Q59)&lt;&gt;"",INDIRECT(Riferimenti1!Q59),"")</f>
        <v>#REF!</v>
      </c>
      <c r="I35" s="224" t="e">
        <f aca="false">AVERAGE(C35:H35)</f>
        <v>#REF!</v>
      </c>
      <c r="J35" s="224" t="e">
        <f aca="false">STDEV(C35:H35)</f>
        <v>#REF!</v>
      </c>
      <c r="K35" s="225" t="e">
        <f aca="true">INDIRECT(Riferimenti1!F59)</f>
        <v>#REF!</v>
      </c>
      <c r="L35" s="226" t="e">
        <f aca="false">K35/I35*10000</f>
        <v>#REF!</v>
      </c>
      <c r="M35" s="227" t="e">
        <f aca="true">INDIRECT(Riferimenti1!G59)</f>
        <v>#REF!</v>
      </c>
      <c r="N35" s="228" t="e">
        <f aca="true">INDIRECT(Riferimenti1!L59)</f>
        <v>#REF!</v>
      </c>
      <c r="O35" s="229" t="e">
        <f aca="true">IF(INDIRECT(Riferimenti1!H59)="A",INDIRECT(Riferimenti1!K59),"")</f>
        <v>#REF!</v>
      </c>
      <c r="P35" s="225" t="e">
        <f aca="true">IF(INDIRECT(Riferimenti1!H59)="A",INDIRECT(Riferimenti1!J59),"")</f>
        <v>#REF!</v>
      </c>
      <c r="Q35" s="225" t="e">
        <f aca="true">IF(INDIRECT(Riferimenti1!H59)="A",INDIRECT(Riferimenti1!I59),"")</f>
        <v>#REF!</v>
      </c>
      <c r="R35" s="230" t="e">
        <f aca="true">IF(INDIRECT(Riferimenti1!H59)="A",INDIRECT(Riferimenti1!N59),"")</f>
        <v>#REF!</v>
      </c>
      <c r="S35" s="231" t="e">
        <f aca="false">IF(O35&lt;&gt;"",((-O35+N35)/O35)*100,"")</f>
        <v>#REF!</v>
      </c>
      <c r="T35" s="232" t="e">
        <f aca="true">INDIRECT(Riferimenti1!M59)</f>
        <v>#REF!</v>
      </c>
      <c r="U35" s="233"/>
      <c r="V35" s="234"/>
      <c r="W35" s="260"/>
      <c r="Y35" s="239" t="e">
        <f aca="false">IF(Q35&lt;&gt;"",(L35-Q35)/L35*100,"")</f>
        <v>#REF!</v>
      </c>
      <c r="Z35" s="239" t="e">
        <f aca="false">IF(O35&lt;&gt;"",100*(N35-O35)/O35,"")</f>
        <v>#REF!</v>
      </c>
    </row>
    <row r="36" customFormat="false" ht="30" hidden="false" customHeight="true" outlineLevel="0" collapsed="false">
      <c r="A36" s="241" t="e">
        <f aca="true">IF(INDIRECT(Riferimenti1!A60)&lt;&gt;"",INDIRECT(Riferimenti1!A60),"")</f>
        <v>#REF!</v>
      </c>
      <c r="B36" s="242" t="e">
        <f aca="true">INDIRECT(Riferimenti1!B60)</f>
        <v>#REF!</v>
      </c>
      <c r="C36" s="243" t="e">
        <f aca="true">INDIRECT(Riferimenti1!C60)</f>
        <v>#REF!</v>
      </c>
      <c r="D36" s="244" t="e">
        <f aca="true">INDIRECT(Riferimenti1!D60)</f>
        <v>#REF!</v>
      </c>
      <c r="E36" s="244" t="e">
        <f aca="true">INDIRECT(Riferimenti1!E60)</f>
        <v>#REF!</v>
      </c>
      <c r="F36" s="244" t="e">
        <f aca="true">IF(INDIRECT(Riferimenti1!O60)&lt;&gt;"",INDIRECT(Riferimenti1!O60),"")</f>
        <v>#REF!</v>
      </c>
      <c r="G36" s="244" t="e">
        <f aca="true">IF(INDIRECT(Riferimenti1!P60)&lt;&gt;"",INDIRECT(Riferimenti1!P60),"")</f>
        <v>#REF!</v>
      </c>
      <c r="H36" s="244" t="e">
        <f aca="true">IF(INDIRECT(Riferimenti1!Q60)&lt;&gt;"",INDIRECT(Riferimenti1!Q60),"")</f>
        <v>#REF!</v>
      </c>
      <c r="I36" s="245" t="e">
        <f aca="false">AVERAGE(C36:H36)</f>
        <v>#REF!</v>
      </c>
      <c r="J36" s="245" t="e">
        <f aca="false">STDEV(C36:H36)</f>
        <v>#REF!</v>
      </c>
      <c r="K36" s="246" t="e">
        <f aca="true">INDIRECT(Riferimenti1!F60)</f>
        <v>#REF!</v>
      </c>
      <c r="L36" s="247" t="e">
        <f aca="false">K36/I36*10000</f>
        <v>#REF!</v>
      </c>
      <c r="M36" s="248" t="e">
        <f aca="true">INDIRECT(Riferimenti1!G60)</f>
        <v>#REF!</v>
      </c>
      <c r="N36" s="249" t="e">
        <f aca="true">INDIRECT(Riferimenti1!L60)</f>
        <v>#REF!</v>
      </c>
      <c r="O36" s="250" t="e">
        <f aca="true">IF(INDIRECT(Riferimenti1!H59)="B",INDIRECT(Riferimenti1!K59),"")</f>
        <v>#REF!</v>
      </c>
      <c r="P36" s="246" t="e">
        <f aca="true">IF(INDIRECT(Riferimenti1!H59)="B",INDIRECT(Riferimenti1!J59),"")</f>
        <v>#REF!</v>
      </c>
      <c r="Q36" s="246" t="e">
        <f aca="true">IF(INDIRECT(Riferimenti1!H59)="B",INDIRECT(Riferimenti1!I59),"")</f>
        <v>#REF!</v>
      </c>
      <c r="R36" s="251" t="e">
        <f aca="true">IF(INDIRECT(Riferimenti1!H59)="B",INDIRECT(Riferimenti1!N59),"")</f>
        <v>#REF!</v>
      </c>
      <c r="S36" s="136" t="e">
        <f aca="false">IF(O36&lt;&gt;"",((-O36+N36)/O36)*100,"")</f>
        <v>#REF!</v>
      </c>
      <c r="T36" s="258"/>
      <c r="U36" s="136"/>
      <c r="V36" s="253"/>
      <c r="W36" s="261"/>
      <c r="Y36" s="239" t="e">
        <f aca="false">IF(Q36&lt;&gt;"",(L36-Q36)/L36*100,"")</f>
        <v>#REF!</v>
      </c>
      <c r="Z36" s="239" t="e">
        <f aca="false">IF(O36&lt;&gt;"",100*(N36-O36)/O36,"")</f>
        <v>#REF!</v>
      </c>
    </row>
    <row r="37" customFormat="false" ht="30" hidden="false" customHeight="true" outlineLevel="0" collapsed="false">
      <c r="A37" s="220" t="e">
        <f aca="true">INDIRECT(Riferimenti1!A61)</f>
        <v>#REF!</v>
      </c>
      <c r="B37" s="256" t="e">
        <f aca="true">INDIRECT(Riferimenti1!B61)</f>
        <v>#REF!</v>
      </c>
      <c r="C37" s="222" t="e">
        <f aca="true">INDIRECT(Riferimenti1!C61)</f>
        <v>#REF!</v>
      </c>
      <c r="D37" s="223" t="e">
        <f aca="true">INDIRECT(Riferimenti1!D61)</f>
        <v>#REF!</v>
      </c>
      <c r="E37" s="223" t="e">
        <f aca="true">INDIRECT(Riferimenti1!E61)</f>
        <v>#REF!</v>
      </c>
      <c r="F37" s="223" t="e">
        <f aca="true">IF(INDIRECT(Riferimenti1!O61)&lt;&gt;"",INDIRECT(Riferimenti1!O61),"")</f>
        <v>#REF!</v>
      </c>
      <c r="G37" s="223" t="e">
        <f aca="true">IF(INDIRECT(Riferimenti1!P61)&lt;&gt;"",INDIRECT(Riferimenti1!P61),"")</f>
        <v>#REF!</v>
      </c>
      <c r="H37" s="223" t="e">
        <f aca="true">IF(INDIRECT(Riferimenti1!Q61)&lt;&gt;"",INDIRECT(Riferimenti1!Q61),"")</f>
        <v>#REF!</v>
      </c>
      <c r="I37" s="224" t="e">
        <f aca="false">AVERAGE(C37:H37)</f>
        <v>#REF!</v>
      </c>
      <c r="J37" s="224" t="e">
        <f aca="false">STDEV(C37:H37)</f>
        <v>#REF!</v>
      </c>
      <c r="K37" s="225" t="e">
        <f aca="true">INDIRECT(Riferimenti1!F61)</f>
        <v>#REF!</v>
      </c>
      <c r="L37" s="226" t="e">
        <f aca="false">K37/I37*10000</f>
        <v>#REF!</v>
      </c>
      <c r="M37" s="227" t="e">
        <f aca="true">INDIRECT(Riferimenti1!G61)</f>
        <v>#REF!</v>
      </c>
      <c r="N37" s="228" t="e">
        <f aca="true">INDIRECT(Riferimenti1!L61)</f>
        <v>#REF!</v>
      </c>
      <c r="O37" s="229" t="e">
        <f aca="true">IF(INDIRECT(Riferimenti1!H61)="A",INDIRECT(Riferimenti1!K61),"")</f>
        <v>#REF!</v>
      </c>
      <c r="P37" s="225" t="e">
        <f aca="true">IF(INDIRECT(Riferimenti1!H61)="A",INDIRECT(Riferimenti1!J61),"")</f>
        <v>#REF!</v>
      </c>
      <c r="Q37" s="225" t="e">
        <f aca="true">IF(INDIRECT(Riferimenti1!H61)="A",INDIRECT(Riferimenti1!I61),"")</f>
        <v>#REF!</v>
      </c>
      <c r="R37" s="230" t="e">
        <f aca="true">IF(INDIRECT(Riferimenti1!H61)="A",INDIRECT(Riferimenti1!N61),"")</f>
        <v>#REF!</v>
      </c>
      <c r="S37" s="231" t="e">
        <f aca="false">IF(O37&lt;&gt;"",((-O37+N37)/O37)*100,"")</f>
        <v>#REF!</v>
      </c>
      <c r="T37" s="232" t="e">
        <f aca="true">INDIRECT(Riferimenti1!M61)</f>
        <v>#REF!</v>
      </c>
      <c r="U37" s="233"/>
      <c r="V37" s="234"/>
      <c r="W37" s="260"/>
      <c r="Y37" s="239" t="e">
        <f aca="false">IF(Q37&lt;&gt;"",(L37-Q37)/L37*100,"")</f>
        <v>#REF!</v>
      </c>
      <c r="Z37" s="239" t="e">
        <f aca="false">IF(O37&lt;&gt;"",100*(N37-O37)/O37,"")</f>
        <v>#REF!</v>
      </c>
    </row>
    <row r="38" customFormat="false" ht="30" hidden="false" customHeight="true" outlineLevel="0" collapsed="false">
      <c r="A38" s="241" t="e">
        <f aca="true">IF(INDIRECT(Riferimenti1!A62)&lt;&gt;"",INDIRECT(Riferimenti1!A62),"")</f>
        <v>#REF!</v>
      </c>
      <c r="B38" s="242" t="e">
        <f aca="true">INDIRECT(Riferimenti1!B62)</f>
        <v>#REF!</v>
      </c>
      <c r="C38" s="243" t="e">
        <f aca="true">INDIRECT(Riferimenti1!C62)</f>
        <v>#REF!</v>
      </c>
      <c r="D38" s="244" t="e">
        <f aca="true">INDIRECT(Riferimenti1!D62)</f>
        <v>#REF!</v>
      </c>
      <c r="E38" s="244" t="e">
        <f aca="true">INDIRECT(Riferimenti1!E62)</f>
        <v>#REF!</v>
      </c>
      <c r="F38" s="244" t="e">
        <f aca="true">IF(INDIRECT(Riferimenti1!O62)&lt;&gt;"",INDIRECT(Riferimenti1!O62),"")</f>
        <v>#REF!</v>
      </c>
      <c r="G38" s="244" t="e">
        <f aca="true">IF(INDIRECT(Riferimenti1!P62)&lt;&gt;"",INDIRECT(Riferimenti1!P62),"")</f>
        <v>#REF!</v>
      </c>
      <c r="H38" s="244" t="e">
        <f aca="true">IF(INDIRECT(Riferimenti1!Q62)&lt;&gt;"",INDIRECT(Riferimenti1!Q62),"")</f>
        <v>#REF!</v>
      </c>
      <c r="I38" s="245" t="e">
        <f aca="false">AVERAGE(C38:H38)</f>
        <v>#REF!</v>
      </c>
      <c r="J38" s="245" t="e">
        <f aca="false">STDEV(C38:H38)</f>
        <v>#REF!</v>
      </c>
      <c r="K38" s="246" t="e">
        <f aca="true">INDIRECT(Riferimenti1!F62)</f>
        <v>#REF!</v>
      </c>
      <c r="L38" s="247" t="e">
        <f aca="false">K38/I38*10000</f>
        <v>#REF!</v>
      </c>
      <c r="M38" s="248" t="e">
        <f aca="true">INDIRECT(Riferimenti1!G62)</f>
        <v>#REF!</v>
      </c>
      <c r="N38" s="249" t="e">
        <f aca="true">INDIRECT(Riferimenti1!L62)</f>
        <v>#REF!</v>
      </c>
      <c r="O38" s="250" t="e">
        <f aca="true">IF(INDIRECT(Riferimenti1!H61)="B",INDIRECT(Riferimenti1!K61),"")</f>
        <v>#REF!</v>
      </c>
      <c r="P38" s="246" t="e">
        <f aca="true">IF(INDIRECT(Riferimenti1!H61)="B",INDIRECT(Riferimenti1!J61),"")</f>
        <v>#REF!</v>
      </c>
      <c r="Q38" s="246" t="e">
        <f aca="true">IF(INDIRECT(Riferimenti1!H61)="B",INDIRECT(Riferimenti1!I61),"")</f>
        <v>#REF!</v>
      </c>
      <c r="R38" s="251" t="e">
        <f aca="true">IF(INDIRECT(Riferimenti1!H61)="B",INDIRECT(Riferimenti1!N61),"")</f>
        <v>#REF!</v>
      </c>
      <c r="S38" s="136" t="e">
        <f aca="false">IF(O38&lt;&gt;"",((-O38+N38)/O38)*100,"")</f>
        <v>#REF!</v>
      </c>
      <c r="T38" s="258"/>
      <c r="U38" s="136"/>
      <c r="V38" s="253"/>
      <c r="W38" s="261"/>
      <c r="Y38" s="239" t="e">
        <f aca="false">IF(Q38&lt;&gt;"",(L38-Q38)/L38*100,"")</f>
        <v>#REF!</v>
      </c>
      <c r="Z38" s="239" t="e">
        <f aca="false">IF(O38&lt;&gt;"",100*(N38-O38)/O38,"")</f>
        <v>#REF!</v>
      </c>
    </row>
    <row r="39" customFormat="false" ht="30" hidden="false" customHeight="true" outlineLevel="0" collapsed="false">
      <c r="A39" s="220" t="e">
        <f aca="true">INDIRECT(Riferimenti1!A63)</f>
        <v>#REF!</v>
      </c>
      <c r="B39" s="256" t="e">
        <f aca="true">INDIRECT(Riferimenti1!B63)</f>
        <v>#REF!</v>
      </c>
      <c r="C39" s="222" t="e">
        <f aca="true">INDIRECT(Riferimenti1!C63)</f>
        <v>#REF!</v>
      </c>
      <c r="D39" s="223" t="e">
        <f aca="true">INDIRECT(Riferimenti1!D63)</f>
        <v>#REF!</v>
      </c>
      <c r="E39" s="223" t="e">
        <f aca="true">INDIRECT(Riferimenti1!E63)</f>
        <v>#REF!</v>
      </c>
      <c r="F39" s="223" t="e">
        <f aca="true">IF(INDIRECT(Riferimenti1!O63)&lt;&gt;"",INDIRECT(Riferimenti1!O63),"")</f>
        <v>#REF!</v>
      </c>
      <c r="G39" s="223" t="e">
        <f aca="true">IF(INDIRECT(Riferimenti1!P63)&lt;&gt;"",INDIRECT(Riferimenti1!P63),"")</f>
        <v>#REF!</v>
      </c>
      <c r="H39" s="223" t="e">
        <f aca="true">IF(INDIRECT(Riferimenti1!Q63)&lt;&gt;"",INDIRECT(Riferimenti1!Q63),"")</f>
        <v>#REF!</v>
      </c>
      <c r="I39" s="224" t="e">
        <f aca="false">AVERAGE(C39:H39)</f>
        <v>#REF!</v>
      </c>
      <c r="J39" s="224" t="e">
        <f aca="false">STDEV(C39:H39)</f>
        <v>#REF!</v>
      </c>
      <c r="K39" s="225" t="e">
        <f aca="true">INDIRECT(Riferimenti1!F63)</f>
        <v>#REF!</v>
      </c>
      <c r="L39" s="226" t="e">
        <f aca="false">K39/I39*10000</f>
        <v>#REF!</v>
      </c>
      <c r="M39" s="227" t="e">
        <f aca="true">INDIRECT(Riferimenti1!G63)</f>
        <v>#REF!</v>
      </c>
      <c r="N39" s="228" t="e">
        <f aca="true">INDIRECT(Riferimenti1!L63)</f>
        <v>#REF!</v>
      </c>
      <c r="O39" s="229" t="e">
        <f aca="true">IF(INDIRECT(Riferimenti1!H63)="A",INDIRECT(Riferimenti1!K63),"")</f>
        <v>#REF!</v>
      </c>
      <c r="P39" s="225" t="e">
        <f aca="true">IF(INDIRECT(Riferimenti1!H63)="A",INDIRECT(Riferimenti1!J63),"")</f>
        <v>#REF!</v>
      </c>
      <c r="Q39" s="225" t="e">
        <f aca="true">IF(INDIRECT(Riferimenti1!H63)="A",INDIRECT(Riferimenti1!I63),"")</f>
        <v>#REF!</v>
      </c>
      <c r="R39" s="230" t="e">
        <f aca="true">IF(INDIRECT(Riferimenti1!H63)="A",INDIRECT(Riferimenti1!N63),"")</f>
        <v>#REF!</v>
      </c>
      <c r="S39" s="231" t="e">
        <f aca="false">IF(O39&lt;&gt;"",((-O39+N39)/O39)*100,"")</f>
        <v>#REF!</v>
      </c>
      <c r="T39" s="232" t="e">
        <f aca="true">INDIRECT(Riferimenti1!M63)</f>
        <v>#REF!</v>
      </c>
      <c r="U39" s="233"/>
      <c r="V39" s="234"/>
      <c r="W39" s="260"/>
      <c r="Y39" s="239" t="e">
        <f aca="false">IF(Q39&lt;&gt;"",(L39-Q39)/L39*100,"")</f>
        <v>#REF!</v>
      </c>
      <c r="Z39" s="239" t="e">
        <f aca="false">IF(O39&lt;&gt;"",100*(N39-O39)/O39,"")</f>
        <v>#REF!</v>
      </c>
    </row>
    <row r="40" customFormat="false" ht="30" hidden="false" customHeight="true" outlineLevel="0" collapsed="false">
      <c r="A40" s="241" t="e">
        <f aca="true">IF(INDIRECT(Riferimenti1!A64)&lt;&gt;"",INDIRECT(Riferimenti1!A64),"")</f>
        <v>#REF!</v>
      </c>
      <c r="B40" s="242" t="e">
        <f aca="true">INDIRECT(Riferimenti1!B64)</f>
        <v>#REF!</v>
      </c>
      <c r="C40" s="243" t="e">
        <f aca="true">INDIRECT(Riferimenti1!C64)</f>
        <v>#REF!</v>
      </c>
      <c r="D40" s="244" t="e">
        <f aca="true">INDIRECT(Riferimenti1!D64)</f>
        <v>#REF!</v>
      </c>
      <c r="E40" s="244" t="e">
        <f aca="true">INDIRECT(Riferimenti1!E64)</f>
        <v>#REF!</v>
      </c>
      <c r="F40" s="244" t="e">
        <f aca="true">IF(INDIRECT(Riferimenti1!O64)&lt;&gt;"",INDIRECT(Riferimenti1!O64),"")</f>
        <v>#REF!</v>
      </c>
      <c r="G40" s="244" t="e">
        <f aca="true">IF(INDIRECT(Riferimenti1!P64)&lt;&gt;"",INDIRECT(Riferimenti1!P64),"")</f>
        <v>#REF!</v>
      </c>
      <c r="H40" s="244" t="e">
        <f aca="true">IF(INDIRECT(Riferimenti1!Q64)&lt;&gt;"",INDIRECT(Riferimenti1!Q64),"")</f>
        <v>#REF!</v>
      </c>
      <c r="I40" s="245" t="e">
        <f aca="false">AVERAGE(C40:H40)</f>
        <v>#REF!</v>
      </c>
      <c r="J40" s="245" t="e">
        <f aca="false">STDEV(C40:H40)</f>
        <v>#REF!</v>
      </c>
      <c r="K40" s="246" t="e">
        <f aca="true">INDIRECT(Riferimenti1!F64)</f>
        <v>#REF!</v>
      </c>
      <c r="L40" s="247" t="e">
        <f aca="false">K40/I40*10000</f>
        <v>#REF!</v>
      </c>
      <c r="M40" s="248" t="e">
        <f aca="true">INDIRECT(Riferimenti1!G64)</f>
        <v>#REF!</v>
      </c>
      <c r="N40" s="249" t="e">
        <f aca="true">INDIRECT(Riferimenti1!L64)</f>
        <v>#REF!</v>
      </c>
      <c r="O40" s="250" t="e">
        <f aca="true">IF(INDIRECT(Riferimenti1!H63)="B",INDIRECT(Riferimenti1!K63),"")</f>
        <v>#REF!</v>
      </c>
      <c r="P40" s="246" t="e">
        <f aca="true">IF(INDIRECT(Riferimenti1!H63)="B",INDIRECT(Riferimenti1!J63),"")</f>
        <v>#REF!</v>
      </c>
      <c r="Q40" s="246" t="e">
        <f aca="true">IF(INDIRECT(Riferimenti1!H63)="B",INDIRECT(Riferimenti1!I63),"")</f>
        <v>#REF!</v>
      </c>
      <c r="R40" s="251" t="e">
        <f aca="true">IF(INDIRECT(Riferimenti1!H63)="B",INDIRECT(Riferimenti1!N63),"")</f>
        <v>#REF!</v>
      </c>
      <c r="S40" s="136" t="e">
        <f aca="false">IF(O40&lt;&gt;"",((-O40+N40)/O40)*100,"")</f>
        <v>#REF!</v>
      </c>
      <c r="T40" s="258"/>
      <c r="U40" s="136"/>
      <c r="V40" s="253"/>
      <c r="W40" s="261"/>
      <c r="Y40" s="239" t="e">
        <f aca="false">IF(Q40&lt;&gt;"",(L40-Q40)/L40*100,"")</f>
        <v>#REF!</v>
      </c>
      <c r="Z40" s="239" t="e">
        <f aca="false">IF(O40&lt;&gt;"",100*(N40-O40)/O40,"")</f>
        <v>#REF!</v>
      </c>
    </row>
    <row r="41" customFormat="false" ht="30" hidden="false" customHeight="true" outlineLevel="0" collapsed="false">
      <c r="A41" s="220" t="e">
        <f aca="true">INDIRECT(Riferimenti1!A65)</f>
        <v>#REF!</v>
      </c>
      <c r="B41" s="256" t="e">
        <f aca="true">INDIRECT(Riferimenti1!B65)</f>
        <v>#REF!</v>
      </c>
      <c r="C41" s="222" t="e">
        <f aca="true">INDIRECT(Riferimenti1!C65)</f>
        <v>#REF!</v>
      </c>
      <c r="D41" s="223" t="e">
        <f aca="true">INDIRECT(Riferimenti1!D65)</f>
        <v>#REF!</v>
      </c>
      <c r="E41" s="223" t="e">
        <f aca="true">INDIRECT(Riferimenti1!E65)</f>
        <v>#REF!</v>
      </c>
      <c r="F41" s="223" t="e">
        <f aca="true">IF(INDIRECT(Riferimenti1!O65)&lt;&gt;"",INDIRECT(Riferimenti1!O65),"")</f>
        <v>#REF!</v>
      </c>
      <c r="G41" s="223" t="e">
        <f aca="true">IF(INDIRECT(Riferimenti1!P65)&lt;&gt;"",INDIRECT(Riferimenti1!P65),"")</f>
        <v>#REF!</v>
      </c>
      <c r="H41" s="223" t="e">
        <f aca="true">IF(INDIRECT(Riferimenti1!Q65)&lt;&gt;"",INDIRECT(Riferimenti1!Q65),"")</f>
        <v>#REF!</v>
      </c>
      <c r="I41" s="224" t="e">
        <f aca="false">AVERAGE(C41:H41)</f>
        <v>#REF!</v>
      </c>
      <c r="J41" s="224" t="e">
        <f aca="false">STDEV(C41:H41)</f>
        <v>#REF!</v>
      </c>
      <c r="K41" s="225" t="e">
        <f aca="true">INDIRECT(Riferimenti1!F65)</f>
        <v>#REF!</v>
      </c>
      <c r="L41" s="226" t="e">
        <f aca="false">K41/I41*10000</f>
        <v>#REF!</v>
      </c>
      <c r="M41" s="227" t="e">
        <f aca="true">INDIRECT(Riferimenti1!G65)</f>
        <v>#REF!</v>
      </c>
      <c r="N41" s="228" t="e">
        <f aca="true">INDIRECT(Riferimenti1!L65)</f>
        <v>#REF!</v>
      </c>
      <c r="O41" s="229" t="e">
        <f aca="true">IF(INDIRECT(Riferimenti1!H65)="A",INDIRECT(Riferimenti1!K65),"")</f>
        <v>#REF!</v>
      </c>
      <c r="P41" s="225" t="e">
        <f aca="true">IF(INDIRECT(Riferimenti1!H65)="A",INDIRECT(Riferimenti1!J65),"")</f>
        <v>#REF!</v>
      </c>
      <c r="Q41" s="225" t="e">
        <f aca="true">IF(INDIRECT(Riferimenti1!H65)="A",INDIRECT(Riferimenti1!I65),"")</f>
        <v>#REF!</v>
      </c>
      <c r="R41" s="230" t="e">
        <f aca="true">IF(INDIRECT(Riferimenti1!H65)="A",INDIRECT(Riferimenti1!N65),"")</f>
        <v>#REF!</v>
      </c>
      <c r="S41" s="231" t="e">
        <f aca="false">IF(O41&lt;&gt;"",((-O41+N41)/O41)*100,"")</f>
        <v>#REF!</v>
      </c>
      <c r="T41" s="232" t="e">
        <f aca="true">INDIRECT(Riferimenti1!M65)</f>
        <v>#REF!</v>
      </c>
      <c r="U41" s="233"/>
      <c r="V41" s="234"/>
      <c r="W41" s="260"/>
      <c r="Y41" s="239" t="e">
        <f aca="false">IF(Q41&lt;&gt;"",(L41-Q41)/L41*100,"")</f>
        <v>#REF!</v>
      </c>
      <c r="Z41" s="239" t="e">
        <f aca="false">IF(O41&lt;&gt;"",100*(N41-O41)/O41,"")</f>
        <v>#REF!</v>
      </c>
    </row>
    <row r="42" customFormat="false" ht="30" hidden="false" customHeight="true" outlineLevel="0" collapsed="false">
      <c r="A42" s="241" t="e">
        <f aca="true">IF(INDIRECT(Riferimenti1!A66)&lt;&gt;"",INDIRECT(Riferimenti1!A66),"")</f>
        <v>#REF!</v>
      </c>
      <c r="B42" s="242" t="e">
        <f aca="true">INDIRECT(Riferimenti1!B66)</f>
        <v>#REF!</v>
      </c>
      <c r="C42" s="243" t="e">
        <f aca="true">INDIRECT(Riferimenti1!C66)</f>
        <v>#REF!</v>
      </c>
      <c r="D42" s="244" t="e">
        <f aca="true">INDIRECT(Riferimenti1!D66)</f>
        <v>#REF!</v>
      </c>
      <c r="E42" s="244" t="e">
        <f aca="true">INDIRECT(Riferimenti1!E66)</f>
        <v>#REF!</v>
      </c>
      <c r="F42" s="244" t="e">
        <f aca="true">IF(INDIRECT(Riferimenti1!O66)&lt;&gt;"",INDIRECT(Riferimenti1!O66),"")</f>
        <v>#REF!</v>
      </c>
      <c r="G42" s="244" t="e">
        <f aca="true">IF(INDIRECT(Riferimenti1!P66)&lt;&gt;"",INDIRECT(Riferimenti1!P66),"")</f>
        <v>#REF!</v>
      </c>
      <c r="H42" s="244" t="e">
        <f aca="true">IF(INDIRECT(Riferimenti1!Q66)&lt;&gt;"",INDIRECT(Riferimenti1!Q66),"")</f>
        <v>#REF!</v>
      </c>
      <c r="I42" s="245" t="e">
        <f aca="false">AVERAGE(C42:H42)</f>
        <v>#REF!</v>
      </c>
      <c r="J42" s="245" t="e">
        <f aca="false">STDEV(C42:H42)</f>
        <v>#REF!</v>
      </c>
      <c r="K42" s="246" t="e">
        <f aca="true">INDIRECT(Riferimenti1!F66)</f>
        <v>#REF!</v>
      </c>
      <c r="L42" s="247" t="e">
        <f aca="false">K42/I42*10000</f>
        <v>#REF!</v>
      </c>
      <c r="M42" s="248" t="e">
        <f aca="true">INDIRECT(Riferimenti1!G66)</f>
        <v>#REF!</v>
      </c>
      <c r="N42" s="249" t="e">
        <f aca="true">INDIRECT(Riferimenti1!L66)</f>
        <v>#REF!</v>
      </c>
      <c r="O42" s="250" t="e">
        <f aca="true">IF(INDIRECT(Riferimenti1!H65)="B",INDIRECT(Riferimenti1!K65),"")</f>
        <v>#REF!</v>
      </c>
      <c r="P42" s="246" t="e">
        <f aca="true">IF(INDIRECT(Riferimenti1!H65)="B",INDIRECT(Riferimenti1!J65),"")</f>
        <v>#REF!</v>
      </c>
      <c r="Q42" s="246" t="e">
        <f aca="true">IF(INDIRECT(Riferimenti1!H65)="B",INDIRECT(Riferimenti1!I65),"")</f>
        <v>#REF!</v>
      </c>
      <c r="R42" s="251" t="e">
        <f aca="true">IF(INDIRECT(Riferimenti1!H65)="B",INDIRECT(Riferimenti1!N65),"")</f>
        <v>#REF!</v>
      </c>
      <c r="S42" s="136" t="e">
        <f aca="false">IF(O42&lt;&gt;"",((-O42+N42)/O42)*100,"")</f>
        <v>#REF!</v>
      </c>
      <c r="T42" s="258"/>
      <c r="U42" s="136"/>
      <c r="V42" s="253"/>
      <c r="W42" s="261"/>
      <c r="Y42" s="239" t="e">
        <f aca="false">IF(Q42&lt;&gt;"",(L42-Q42)/L42*100,"")</f>
        <v>#REF!</v>
      </c>
      <c r="Z42" s="239" t="e">
        <f aca="false">IF(O42&lt;&gt;"",100*(N42-O42)/O42,"")</f>
        <v>#REF!</v>
      </c>
    </row>
    <row r="43" customFormat="false" ht="30" hidden="false" customHeight="true" outlineLevel="0" collapsed="false">
      <c r="A43" s="220" t="e">
        <f aca="true">INDIRECT(Riferimenti1!A67)</f>
        <v>#REF!</v>
      </c>
      <c r="B43" s="256" t="e">
        <f aca="true">INDIRECT(Riferimenti1!B67)</f>
        <v>#REF!</v>
      </c>
      <c r="C43" s="222" t="e">
        <f aca="true">INDIRECT(Riferimenti1!C67)</f>
        <v>#REF!</v>
      </c>
      <c r="D43" s="223" t="e">
        <f aca="true">INDIRECT(Riferimenti1!D67)</f>
        <v>#REF!</v>
      </c>
      <c r="E43" s="223" t="e">
        <f aca="true">INDIRECT(Riferimenti1!E67)</f>
        <v>#REF!</v>
      </c>
      <c r="F43" s="223" t="e">
        <f aca="true">IF(INDIRECT(Riferimenti1!O67)&lt;&gt;"",INDIRECT(Riferimenti1!O67),"")</f>
        <v>#REF!</v>
      </c>
      <c r="G43" s="223" t="e">
        <f aca="true">IF(INDIRECT(Riferimenti1!P67)&lt;&gt;"",INDIRECT(Riferimenti1!P67),"")</f>
        <v>#REF!</v>
      </c>
      <c r="H43" s="223" t="e">
        <f aca="true">IF(INDIRECT(Riferimenti1!Q67)&lt;&gt;"",INDIRECT(Riferimenti1!Q67),"")</f>
        <v>#REF!</v>
      </c>
      <c r="I43" s="224" t="e">
        <f aca="false">AVERAGE(C43:H43)</f>
        <v>#REF!</v>
      </c>
      <c r="J43" s="224" t="e">
        <f aca="false">STDEV(C43:H43)</f>
        <v>#REF!</v>
      </c>
      <c r="K43" s="225" t="e">
        <f aca="true">INDIRECT(Riferimenti1!F67)</f>
        <v>#REF!</v>
      </c>
      <c r="L43" s="226" t="e">
        <f aca="false">K43/I43*10000</f>
        <v>#REF!</v>
      </c>
      <c r="M43" s="227" t="e">
        <f aca="true">INDIRECT(Riferimenti1!G67)</f>
        <v>#REF!</v>
      </c>
      <c r="N43" s="228" t="e">
        <f aca="true">INDIRECT(Riferimenti1!L67)</f>
        <v>#REF!</v>
      </c>
      <c r="O43" s="229" t="e">
        <f aca="true">IF(INDIRECT(Riferimenti1!H67)="A",INDIRECT(Riferimenti1!K67),"")</f>
        <v>#REF!</v>
      </c>
      <c r="P43" s="225" t="e">
        <f aca="true">IF(INDIRECT(Riferimenti1!H67)="A",INDIRECT(Riferimenti1!J67),"")</f>
        <v>#REF!</v>
      </c>
      <c r="Q43" s="225" t="e">
        <f aca="true">IF(INDIRECT(Riferimenti1!H67)="A",INDIRECT(Riferimenti1!I67),"")</f>
        <v>#REF!</v>
      </c>
      <c r="R43" s="230" t="e">
        <f aca="true">IF(INDIRECT(Riferimenti1!H67)="A",INDIRECT(Riferimenti1!N67),"")</f>
        <v>#REF!</v>
      </c>
      <c r="S43" s="231" t="e">
        <f aca="false">IF(O43&lt;&gt;"",((-O43+N43)/O43)*100,"")</f>
        <v>#REF!</v>
      </c>
      <c r="T43" s="232" t="e">
        <f aca="true">INDIRECT(Riferimenti1!M67)</f>
        <v>#REF!</v>
      </c>
      <c r="U43" s="233"/>
      <c r="V43" s="234"/>
      <c r="W43" s="260"/>
      <c r="Y43" s="239" t="e">
        <f aca="false">IF(Q43&lt;&gt;"",(L43-Q43)/L43*100,"")</f>
        <v>#REF!</v>
      </c>
      <c r="Z43" s="239" t="e">
        <f aca="false">IF(O43&lt;&gt;"",100*(N43-O43)/O43,"")</f>
        <v>#REF!</v>
      </c>
    </row>
    <row r="44" customFormat="false" ht="30" hidden="false" customHeight="true" outlineLevel="0" collapsed="false">
      <c r="A44" s="241" t="e">
        <f aca="true">IF(INDIRECT(Riferimenti1!A68)&lt;&gt;"",INDIRECT(Riferimenti1!A68),"")</f>
        <v>#REF!</v>
      </c>
      <c r="B44" s="242" t="e">
        <f aca="true">INDIRECT(Riferimenti1!B68)</f>
        <v>#REF!</v>
      </c>
      <c r="C44" s="243" t="e">
        <f aca="true">INDIRECT(Riferimenti1!C68)</f>
        <v>#REF!</v>
      </c>
      <c r="D44" s="244" t="e">
        <f aca="true">INDIRECT(Riferimenti1!D68)</f>
        <v>#REF!</v>
      </c>
      <c r="E44" s="244" t="e">
        <f aca="true">INDIRECT(Riferimenti1!E68)</f>
        <v>#REF!</v>
      </c>
      <c r="F44" s="244" t="e">
        <f aca="true">IF(INDIRECT(Riferimenti1!O68)&lt;&gt;"",INDIRECT(Riferimenti1!O68),"")</f>
        <v>#REF!</v>
      </c>
      <c r="G44" s="244" t="e">
        <f aca="true">IF(INDIRECT(Riferimenti1!P68)&lt;&gt;"",INDIRECT(Riferimenti1!P68),"")</f>
        <v>#REF!</v>
      </c>
      <c r="H44" s="244" t="e">
        <f aca="true">IF(INDIRECT(Riferimenti1!Q68)&lt;&gt;"",INDIRECT(Riferimenti1!Q68),"")</f>
        <v>#REF!</v>
      </c>
      <c r="I44" s="245" t="e">
        <f aca="false">AVERAGE(C44:H44)</f>
        <v>#REF!</v>
      </c>
      <c r="J44" s="245" t="e">
        <f aca="false">STDEV(C44:H44)</f>
        <v>#REF!</v>
      </c>
      <c r="K44" s="246" t="e">
        <f aca="true">INDIRECT(Riferimenti1!F68)</f>
        <v>#REF!</v>
      </c>
      <c r="L44" s="247" t="e">
        <f aca="false">K44/I44*10000</f>
        <v>#REF!</v>
      </c>
      <c r="M44" s="248" t="e">
        <f aca="true">INDIRECT(Riferimenti1!G68)</f>
        <v>#REF!</v>
      </c>
      <c r="N44" s="249" t="e">
        <f aca="true">INDIRECT(Riferimenti1!L68)</f>
        <v>#REF!</v>
      </c>
      <c r="O44" s="250" t="e">
        <f aca="true">IF(INDIRECT(Riferimenti1!H67)="B",INDIRECT(Riferimenti1!K67),"")</f>
        <v>#REF!</v>
      </c>
      <c r="P44" s="246" t="e">
        <f aca="true">IF(INDIRECT(Riferimenti1!H67)="B",INDIRECT(Riferimenti1!J67),"")</f>
        <v>#REF!</v>
      </c>
      <c r="Q44" s="246" t="e">
        <f aca="true">IF(INDIRECT(Riferimenti1!H67)="B",INDIRECT(Riferimenti1!I67),"")</f>
        <v>#REF!</v>
      </c>
      <c r="R44" s="251" t="e">
        <f aca="true">IF(INDIRECT(Riferimenti1!H67)="B",INDIRECT(Riferimenti1!N67),"")</f>
        <v>#REF!</v>
      </c>
      <c r="S44" s="136" t="e">
        <f aca="false">IF(O44&lt;&gt;"",((-O44+N44)/O44)*100,"")</f>
        <v>#REF!</v>
      </c>
      <c r="T44" s="258"/>
      <c r="U44" s="136"/>
      <c r="V44" s="253"/>
      <c r="W44" s="261"/>
      <c r="Y44" s="239" t="e">
        <f aca="false">IF(Q44&lt;&gt;"",(L44-Q44)/L44*100,"")</f>
        <v>#REF!</v>
      </c>
      <c r="Z44" s="239" t="e">
        <f aca="false">IF(O44&lt;&gt;"",100*(N44-O44)/O44,"")</f>
        <v>#REF!</v>
      </c>
    </row>
    <row r="45" customFormat="false" ht="30" hidden="false" customHeight="true" outlineLevel="0" collapsed="false">
      <c r="A45" s="220" t="e">
        <f aca="true">INDIRECT(Riferimenti1!A69)</f>
        <v>#REF!</v>
      </c>
      <c r="B45" s="256" t="e">
        <f aca="true">INDIRECT(Riferimenti1!B69)</f>
        <v>#REF!</v>
      </c>
      <c r="C45" s="222" t="e">
        <f aca="true">INDIRECT(Riferimenti1!C69)</f>
        <v>#REF!</v>
      </c>
      <c r="D45" s="223" t="e">
        <f aca="true">INDIRECT(Riferimenti1!D69)</f>
        <v>#REF!</v>
      </c>
      <c r="E45" s="223" t="e">
        <f aca="true">INDIRECT(Riferimenti1!E69)</f>
        <v>#REF!</v>
      </c>
      <c r="F45" s="223" t="e">
        <f aca="true">IF(INDIRECT(Riferimenti1!O69)&lt;&gt;"",INDIRECT(Riferimenti1!O69),"")</f>
        <v>#REF!</v>
      </c>
      <c r="G45" s="223" t="e">
        <f aca="true">IF(INDIRECT(Riferimenti1!P69)&lt;&gt;"",INDIRECT(Riferimenti1!P69),"")</f>
        <v>#REF!</v>
      </c>
      <c r="H45" s="223" t="e">
        <f aca="true">IF(INDIRECT(Riferimenti1!Q69)&lt;&gt;"",INDIRECT(Riferimenti1!Q69),"")</f>
        <v>#REF!</v>
      </c>
      <c r="I45" s="224" t="e">
        <f aca="false">AVERAGE(C45:H45)</f>
        <v>#REF!</v>
      </c>
      <c r="J45" s="224" t="e">
        <f aca="false">STDEV(C45:H45)</f>
        <v>#REF!</v>
      </c>
      <c r="K45" s="225" t="e">
        <f aca="true">INDIRECT(Riferimenti1!F69)</f>
        <v>#REF!</v>
      </c>
      <c r="L45" s="226" t="e">
        <f aca="false">K45/I45*10000</f>
        <v>#REF!</v>
      </c>
      <c r="M45" s="227" t="e">
        <f aca="true">INDIRECT(Riferimenti1!G69)</f>
        <v>#REF!</v>
      </c>
      <c r="N45" s="228" t="e">
        <f aca="true">INDIRECT(Riferimenti1!L69)</f>
        <v>#REF!</v>
      </c>
      <c r="O45" s="229" t="e">
        <f aca="true">IF(INDIRECT(Riferimenti1!H69)="A",INDIRECT(Riferimenti1!K69),"")</f>
        <v>#REF!</v>
      </c>
      <c r="P45" s="225" t="e">
        <f aca="true">IF(INDIRECT(Riferimenti1!H69)="A",INDIRECT(Riferimenti1!J69),"")</f>
        <v>#REF!</v>
      </c>
      <c r="Q45" s="225" t="e">
        <f aca="true">IF(INDIRECT(Riferimenti1!H69)="A",INDIRECT(Riferimenti1!I69),"")</f>
        <v>#REF!</v>
      </c>
      <c r="R45" s="230" t="e">
        <f aca="true">IF(INDIRECT(Riferimenti1!H69)="A",INDIRECT(Riferimenti1!N69),"")</f>
        <v>#REF!</v>
      </c>
      <c r="S45" s="231" t="e">
        <f aca="false">IF(O45&lt;&gt;"",((-O45+N45)/O45)*100,"")</f>
        <v>#REF!</v>
      </c>
      <c r="T45" s="232" t="e">
        <f aca="true">INDIRECT(Riferimenti1!M69)</f>
        <v>#REF!</v>
      </c>
      <c r="U45" s="233"/>
      <c r="V45" s="234"/>
      <c r="W45" s="260"/>
      <c r="Y45" s="239" t="e">
        <f aca="false">IF(Q45&lt;&gt;"",(L45-Q45)/L45*100,"")</f>
        <v>#REF!</v>
      </c>
      <c r="Z45" s="239" t="e">
        <f aca="false">IF(O45&lt;&gt;"",100*(N45-O45)/O45,"")</f>
        <v>#REF!</v>
      </c>
    </row>
    <row r="46" customFormat="false" ht="30" hidden="false" customHeight="true" outlineLevel="0" collapsed="false">
      <c r="A46" s="241" t="e">
        <f aca="true">IF(INDIRECT(Riferimenti1!A70)&lt;&gt;"",INDIRECT(Riferimenti1!A70),"")</f>
        <v>#REF!</v>
      </c>
      <c r="B46" s="242" t="e">
        <f aca="true">INDIRECT(Riferimenti1!B70)</f>
        <v>#REF!</v>
      </c>
      <c r="C46" s="243" t="e">
        <f aca="true">INDIRECT(Riferimenti1!C70)</f>
        <v>#REF!</v>
      </c>
      <c r="D46" s="244" t="e">
        <f aca="true">INDIRECT(Riferimenti1!D70)</f>
        <v>#REF!</v>
      </c>
      <c r="E46" s="244" t="e">
        <f aca="true">INDIRECT(Riferimenti1!E70)</f>
        <v>#REF!</v>
      </c>
      <c r="F46" s="244" t="e">
        <f aca="true">IF(INDIRECT(Riferimenti1!O70)&lt;&gt;"",INDIRECT(Riferimenti1!O70),"")</f>
        <v>#REF!</v>
      </c>
      <c r="G46" s="244" t="e">
        <f aca="true">IF(INDIRECT(Riferimenti1!P70)&lt;&gt;"",INDIRECT(Riferimenti1!P70),"")</f>
        <v>#REF!</v>
      </c>
      <c r="H46" s="244" t="e">
        <f aca="true">IF(INDIRECT(Riferimenti1!Q70)&lt;&gt;"",INDIRECT(Riferimenti1!Q70),"")</f>
        <v>#REF!</v>
      </c>
      <c r="I46" s="245" t="e">
        <f aca="false">AVERAGE(C46:H46)</f>
        <v>#REF!</v>
      </c>
      <c r="J46" s="245" t="e">
        <f aca="false">STDEV(C46:H46)</f>
        <v>#REF!</v>
      </c>
      <c r="K46" s="246" t="e">
        <f aca="true">INDIRECT(Riferimenti1!F70)</f>
        <v>#REF!</v>
      </c>
      <c r="L46" s="247" t="e">
        <f aca="false">K46/I46*10000</f>
        <v>#REF!</v>
      </c>
      <c r="M46" s="248" t="e">
        <f aca="true">INDIRECT(Riferimenti1!G70)</f>
        <v>#REF!</v>
      </c>
      <c r="N46" s="249" t="e">
        <f aca="true">INDIRECT(Riferimenti1!L70)</f>
        <v>#REF!</v>
      </c>
      <c r="O46" s="250" t="e">
        <f aca="true">IF(INDIRECT(Riferimenti1!H69)="B",INDIRECT(Riferimenti1!K69),"")</f>
        <v>#REF!</v>
      </c>
      <c r="P46" s="246" t="e">
        <f aca="true">IF(INDIRECT(Riferimenti1!H69)="B",INDIRECT(Riferimenti1!J69),"")</f>
        <v>#REF!</v>
      </c>
      <c r="Q46" s="246" t="e">
        <f aca="true">IF(INDIRECT(Riferimenti1!H69)="B",INDIRECT(Riferimenti1!I69),"")</f>
        <v>#REF!</v>
      </c>
      <c r="R46" s="251" t="e">
        <f aca="true">IF(INDIRECT(Riferimenti1!H69)="B",INDIRECT(Riferimenti1!N69),"")</f>
        <v>#REF!</v>
      </c>
      <c r="S46" s="136" t="e">
        <f aca="false">IF(O46&lt;&gt;"",((-O46+N46)/O46)*100,"")</f>
        <v>#REF!</v>
      </c>
      <c r="T46" s="258"/>
      <c r="U46" s="136"/>
      <c r="V46" s="253"/>
      <c r="W46" s="261"/>
      <c r="Y46" s="239" t="e">
        <f aca="false">IF(Q46&lt;&gt;"",(L46-Q46)/L46*100,"")</f>
        <v>#REF!</v>
      </c>
      <c r="Z46" s="239" t="e">
        <f aca="false">IF(O46&lt;&gt;"",100*(N46-O46)/O46,"")</f>
        <v>#REF!</v>
      </c>
    </row>
    <row r="47" customFormat="false" ht="30" hidden="false" customHeight="true" outlineLevel="0" collapsed="false">
      <c r="A47" s="220" t="e">
        <f aca="true">INDIRECT(Riferimenti1!A71)</f>
        <v>#REF!</v>
      </c>
      <c r="B47" s="256" t="e">
        <f aca="true">INDIRECT(Riferimenti1!B71)</f>
        <v>#REF!</v>
      </c>
      <c r="C47" s="222" t="e">
        <f aca="true">INDIRECT(Riferimenti1!C71)</f>
        <v>#REF!</v>
      </c>
      <c r="D47" s="223" t="e">
        <f aca="true">INDIRECT(Riferimenti1!D71)</f>
        <v>#REF!</v>
      </c>
      <c r="E47" s="223" t="e">
        <f aca="true">INDIRECT(Riferimenti1!E71)</f>
        <v>#REF!</v>
      </c>
      <c r="F47" s="223" t="e">
        <f aca="true">IF(INDIRECT(Riferimenti1!O71)&lt;&gt;"",INDIRECT(Riferimenti1!O71),"")</f>
        <v>#REF!</v>
      </c>
      <c r="G47" s="223" t="e">
        <f aca="true">IF(INDIRECT(Riferimenti1!P71)&lt;&gt;"",INDIRECT(Riferimenti1!P71),"")</f>
        <v>#REF!</v>
      </c>
      <c r="H47" s="223" t="e">
        <f aca="true">IF(INDIRECT(Riferimenti1!Q71)&lt;&gt;"",INDIRECT(Riferimenti1!Q71),"")</f>
        <v>#REF!</v>
      </c>
      <c r="I47" s="224" t="e">
        <f aca="false">AVERAGE(C47:H47)</f>
        <v>#REF!</v>
      </c>
      <c r="J47" s="224" t="e">
        <f aca="false">STDEV(C47:H47)</f>
        <v>#REF!</v>
      </c>
      <c r="K47" s="225" t="e">
        <f aca="true">INDIRECT(Riferimenti1!F71)</f>
        <v>#REF!</v>
      </c>
      <c r="L47" s="226" t="e">
        <f aca="false">K47/I47*10000</f>
        <v>#REF!</v>
      </c>
      <c r="M47" s="227" t="e">
        <f aca="true">INDIRECT(Riferimenti1!G71)</f>
        <v>#REF!</v>
      </c>
      <c r="N47" s="228" t="e">
        <f aca="true">INDIRECT(Riferimenti1!L71)</f>
        <v>#REF!</v>
      </c>
      <c r="O47" s="229" t="e">
        <f aca="true">IF(INDIRECT(Riferimenti1!H71)="A",INDIRECT(Riferimenti1!K71),"")</f>
        <v>#REF!</v>
      </c>
      <c r="P47" s="225" t="e">
        <f aca="true">IF(INDIRECT(Riferimenti1!H71)="A",INDIRECT(Riferimenti1!J71),"")</f>
        <v>#REF!</v>
      </c>
      <c r="Q47" s="225" t="e">
        <f aca="true">IF(INDIRECT(Riferimenti1!H71)="A",INDIRECT(Riferimenti1!I71),"")</f>
        <v>#REF!</v>
      </c>
      <c r="R47" s="230" t="e">
        <f aca="true">IF(INDIRECT(Riferimenti1!H71)="A",INDIRECT(Riferimenti1!N71),"")</f>
        <v>#REF!</v>
      </c>
      <c r="S47" s="231" t="e">
        <f aca="false">IF(O47&lt;&gt;"",((-O47+N47)/O47)*100,"")</f>
        <v>#REF!</v>
      </c>
      <c r="T47" s="232" t="e">
        <f aca="true">INDIRECT(Riferimenti1!M71)</f>
        <v>#REF!</v>
      </c>
      <c r="U47" s="233"/>
      <c r="V47" s="234"/>
      <c r="W47" s="260"/>
      <c r="Y47" s="239" t="e">
        <f aca="false">IF(Q47&lt;&gt;"",(L47-Q47)/L47*100,"")</f>
        <v>#REF!</v>
      </c>
      <c r="Z47" s="239" t="e">
        <f aca="false">IF(O47&lt;&gt;"",100*(N47-O47)/O47,"")</f>
        <v>#REF!</v>
      </c>
    </row>
    <row r="48" customFormat="false" ht="30" hidden="false" customHeight="true" outlineLevel="0" collapsed="false">
      <c r="A48" s="241" t="e">
        <f aca="true">IF(INDIRECT(Riferimenti1!A72)&lt;&gt;"",INDIRECT(Riferimenti1!A72),"")</f>
        <v>#REF!</v>
      </c>
      <c r="B48" s="242" t="e">
        <f aca="true">INDIRECT(Riferimenti1!B72)</f>
        <v>#REF!</v>
      </c>
      <c r="C48" s="243" t="e">
        <f aca="true">INDIRECT(Riferimenti1!C72)</f>
        <v>#REF!</v>
      </c>
      <c r="D48" s="244" t="e">
        <f aca="true">INDIRECT(Riferimenti1!D72)</f>
        <v>#REF!</v>
      </c>
      <c r="E48" s="244" t="e">
        <f aca="true">INDIRECT(Riferimenti1!E72)</f>
        <v>#REF!</v>
      </c>
      <c r="F48" s="244" t="e">
        <f aca="true">IF(INDIRECT(Riferimenti1!O72)&lt;&gt;"",INDIRECT(Riferimenti1!O72),"")</f>
        <v>#REF!</v>
      </c>
      <c r="G48" s="244" t="e">
        <f aca="true">IF(INDIRECT(Riferimenti1!P72)&lt;&gt;"",INDIRECT(Riferimenti1!P72),"")</f>
        <v>#REF!</v>
      </c>
      <c r="H48" s="244" t="e">
        <f aca="true">IF(INDIRECT(Riferimenti1!Q72)&lt;&gt;"",INDIRECT(Riferimenti1!Q72),"")</f>
        <v>#REF!</v>
      </c>
      <c r="I48" s="245" t="e">
        <f aca="false">AVERAGE(C48:H48)</f>
        <v>#REF!</v>
      </c>
      <c r="J48" s="245" t="e">
        <f aca="false">STDEV(C48:H48)</f>
        <v>#REF!</v>
      </c>
      <c r="K48" s="246" t="e">
        <f aca="true">INDIRECT(Riferimenti1!F72)</f>
        <v>#REF!</v>
      </c>
      <c r="L48" s="247" t="e">
        <f aca="false">K48/I48*10000</f>
        <v>#REF!</v>
      </c>
      <c r="M48" s="248" t="e">
        <f aca="true">INDIRECT(Riferimenti1!G72)</f>
        <v>#REF!</v>
      </c>
      <c r="N48" s="249" t="e">
        <f aca="true">INDIRECT(Riferimenti1!L72)</f>
        <v>#REF!</v>
      </c>
      <c r="O48" s="250" t="e">
        <f aca="true">IF(INDIRECT(Riferimenti1!H71)="B",INDIRECT(Riferimenti1!K71),"")</f>
        <v>#REF!</v>
      </c>
      <c r="P48" s="246" t="e">
        <f aca="true">IF(INDIRECT(Riferimenti1!H71)="B",INDIRECT(Riferimenti1!J71),"")</f>
        <v>#REF!</v>
      </c>
      <c r="Q48" s="246" t="e">
        <f aca="true">IF(INDIRECT(Riferimenti1!H71)="B",INDIRECT(Riferimenti1!I71),"")</f>
        <v>#REF!</v>
      </c>
      <c r="R48" s="251" t="e">
        <f aca="true">IF(INDIRECT(Riferimenti1!H71)="B",INDIRECT(Riferimenti1!N71),"")</f>
        <v>#REF!</v>
      </c>
      <c r="S48" s="136" t="e">
        <f aca="false">IF(O48&lt;&gt;"",((-O48+N48)/O48)*100,"")</f>
        <v>#REF!</v>
      </c>
      <c r="T48" s="258"/>
      <c r="U48" s="136"/>
      <c r="V48" s="253"/>
      <c r="W48" s="261"/>
      <c r="Y48" s="239" t="e">
        <f aca="false">IF(Q48&lt;&gt;"",(L48-Q48)/L48*100,"")</f>
        <v>#REF!</v>
      </c>
      <c r="Z48" s="239" t="e">
        <f aca="false">IF(O48&lt;&gt;"",100*(N48-O48)/O48,"")</f>
        <v>#REF!</v>
      </c>
    </row>
    <row r="49" customFormat="false" ht="30" hidden="false" customHeight="true" outlineLevel="0" collapsed="false">
      <c r="A49" s="220" t="e">
        <f aca="true">INDIRECT(Riferimenti1!A73)</f>
        <v>#REF!</v>
      </c>
      <c r="B49" s="221" t="e">
        <f aca="true">INDIRECT(Riferimenti1!B73)</f>
        <v>#REF!</v>
      </c>
      <c r="C49" s="222" t="e">
        <f aca="true">INDIRECT(Riferimenti1!C73)</f>
        <v>#REF!</v>
      </c>
      <c r="D49" s="223" t="e">
        <f aca="true">INDIRECT(Riferimenti1!D73)</f>
        <v>#REF!</v>
      </c>
      <c r="E49" s="223" t="e">
        <f aca="true">INDIRECT(Riferimenti1!E73)</f>
        <v>#REF!</v>
      </c>
      <c r="F49" s="223" t="e">
        <f aca="true">IF(INDIRECT(Riferimenti1!O73)&lt;&gt;"",INDIRECT(Riferimenti1!O73),"")</f>
        <v>#REF!</v>
      </c>
      <c r="G49" s="223" t="e">
        <f aca="true">IF(INDIRECT(Riferimenti1!P73)&lt;&gt;"",INDIRECT(Riferimenti1!P73),"")</f>
        <v>#REF!</v>
      </c>
      <c r="H49" s="223" t="e">
        <f aca="true">IF(INDIRECT(Riferimenti1!Q73)&lt;&gt;"",INDIRECT(Riferimenti1!Q73),"")</f>
        <v>#REF!</v>
      </c>
      <c r="I49" s="224" t="e">
        <f aca="false">AVERAGE(C49:H49)</f>
        <v>#REF!</v>
      </c>
      <c r="J49" s="224" t="e">
        <f aca="false">STDEV(C49:H49)</f>
        <v>#REF!</v>
      </c>
      <c r="K49" s="225" t="e">
        <f aca="true">INDIRECT(Riferimenti1!F73)</f>
        <v>#REF!</v>
      </c>
      <c r="L49" s="226" t="e">
        <f aca="false">K49/I49*10000</f>
        <v>#REF!</v>
      </c>
      <c r="M49" s="227" t="e">
        <f aca="true">INDIRECT(Riferimenti1!G73)</f>
        <v>#REF!</v>
      </c>
      <c r="N49" s="228" t="e">
        <f aca="true">INDIRECT(Riferimenti1!L73)</f>
        <v>#REF!</v>
      </c>
      <c r="O49" s="229" t="e">
        <f aca="true">IF(INDIRECT(Riferimenti1!H73)="A",INDIRECT(Riferimenti1!K73),"")</f>
        <v>#REF!</v>
      </c>
      <c r="P49" s="225" t="e">
        <f aca="true">IF(INDIRECT(Riferimenti1!H73)="A",INDIRECT(Riferimenti1!J73),"")</f>
        <v>#REF!</v>
      </c>
      <c r="Q49" s="225" t="e">
        <f aca="true">IF(INDIRECT(Riferimenti1!H73)="A",INDIRECT(Riferimenti1!I73),"")</f>
        <v>#REF!</v>
      </c>
      <c r="R49" s="230" t="e">
        <f aca="true">IF(INDIRECT(Riferimenti1!H73)="A",INDIRECT(Riferimenti1!N73),"")</f>
        <v>#REF!</v>
      </c>
      <c r="S49" s="231" t="e">
        <f aca="false">IF(O49&lt;&gt;"",((-O49+N49)/O49)*100,"")</f>
        <v>#REF!</v>
      </c>
      <c r="T49" s="232" t="e">
        <f aca="true">INDIRECT(Riferimenti1!M73)</f>
        <v>#REF!</v>
      </c>
      <c r="U49" s="233"/>
      <c r="V49" s="234"/>
      <c r="W49" s="260"/>
      <c r="Y49" s="239" t="e">
        <f aca="false">IF(Q49&lt;&gt;"",(L49-Q49)/L49*100,"")</f>
        <v>#REF!</v>
      </c>
      <c r="Z49" s="239" t="e">
        <f aca="false">IF(O49&lt;&gt;"",100*(N49-O49)/O49,"")</f>
        <v>#REF!</v>
      </c>
    </row>
    <row r="50" customFormat="false" ht="30" hidden="false" customHeight="true" outlineLevel="0" collapsed="false">
      <c r="A50" s="241" t="e">
        <f aca="true">IF(INDIRECT(Riferimenti1!A74)&lt;&gt;"",INDIRECT(Riferimenti1!A74),"")</f>
        <v>#REF!</v>
      </c>
      <c r="B50" s="242" t="e">
        <f aca="true">INDIRECT(Riferimenti1!B74)</f>
        <v>#REF!</v>
      </c>
      <c r="C50" s="243" t="e">
        <f aca="true">INDIRECT(Riferimenti1!C74)</f>
        <v>#REF!</v>
      </c>
      <c r="D50" s="244" t="e">
        <f aca="true">INDIRECT(Riferimenti1!D74)</f>
        <v>#REF!</v>
      </c>
      <c r="E50" s="244" t="e">
        <f aca="true">INDIRECT(Riferimenti1!E74)</f>
        <v>#REF!</v>
      </c>
      <c r="F50" s="244" t="e">
        <f aca="true">IF(INDIRECT(Riferimenti1!O74)&lt;&gt;"",INDIRECT(Riferimenti1!O74),"")</f>
        <v>#REF!</v>
      </c>
      <c r="G50" s="244" t="e">
        <f aca="true">IF(INDIRECT(Riferimenti1!P74)&lt;&gt;"",INDIRECT(Riferimenti1!P74),"")</f>
        <v>#REF!</v>
      </c>
      <c r="H50" s="244" t="e">
        <f aca="true">IF(INDIRECT(Riferimenti1!Q74)&lt;&gt;"",INDIRECT(Riferimenti1!Q74),"")</f>
        <v>#REF!</v>
      </c>
      <c r="I50" s="245" t="e">
        <f aca="false">AVERAGE(C50:H50)</f>
        <v>#REF!</v>
      </c>
      <c r="J50" s="245" t="e">
        <f aca="false">STDEV(C50:H50)</f>
        <v>#REF!</v>
      </c>
      <c r="K50" s="246" t="e">
        <f aca="true">INDIRECT(Riferimenti1!F74)</f>
        <v>#REF!</v>
      </c>
      <c r="L50" s="247" t="e">
        <f aca="false">K50/I50*10000</f>
        <v>#REF!</v>
      </c>
      <c r="M50" s="248" t="e">
        <f aca="true">INDIRECT(Riferimenti1!G74)</f>
        <v>#REF!</v>
      </c>
      <c r="N50" s="264" t="e">
        <f aca="true">INDIRECT(Riferimenti1!L74)</f>
        <v>#REF!</v>
      </c>
      <c r="O50" s="250" t="e">
        <f aca="true">IF(INDIRECT(Riferimenti1!H73)="B",INDIRECT(Riferimenti1!K73),"")</f>
        <v>#REF!</v>
      </c>
      <c r="P50" s="246" t="e">
        <f aca="true">IF(INDIRECT(Riferimenti1!H73)="B",INDIRECT(Riferimenti1!J73),"")</f>
        <v>#REF!</v>
      </c>
      <c r="Q50" s="246" t="e">
        <f aca="true">IF(INDIRECT(Riferimenti1!H73)="B",INDIRECT(Riferimenti1!I73),"")</f>
        <v>#REF!</v>
      </c>
      <c r="R50" s="251" t="e">
        <f aca="true">IF(INDIRECT(Riferimenti1!H73)="B",INDIRECT(Riferimenti1!N73),"")</f>
        <v>#REF!</v>
      </c>
      <c r="S50" s="136" t="e">
        <f aca="false">IF(O50&lt;&gt;"",((-O50+N50)/O50)*100,"")</f>
        <v>#REF!</v>
      </c>
      <c r="T50" s="258"/>
      <c r="U50" s="136"/>
      <c r="V50" s="253"/>
      <c r="W50" s="261"/>
      <c r="Y50" s="239" t="e">
        <f aca="false">IF(Q50&lt;&gt;"",(L50-Q50)/L50*100,"")</f>
        <v>#REF!</v>
      </c>
      <c r="Z50" s="239" t="e">
        <f aca="false">IF(O50&lt;&gt;"",100*(N50-O50)/O50,"")</f>
        <v>#REF!</v>
      </c>
    </row>
    <row r="51" customFormat="false" ht="30" hidden="false" customHeight="true" outlineLevel="0" collapsed="false">
      <c r="A51" s="265"/>
      <c r="B51" s="57"/>
      <c r="V51" s="266"/>
      <c r="W51" s="95"/>
      <c r="Y51" s="107"/>
    </row>
    <row r="52" customFormat="false" ht="30" hidden="false" customHeight="true" outlineLevel="0" collapsed="false">
      <c r="A52" s="265"/>
      <c r="B52" s="57"/>
      <c r="V52" s="266"/>
      <c r="W52" s="95"/>
      <c r="Y52" s="107"/>
    </row>
    <row r="53" customFormat="false" ht="30" hidden="false" customHeight="true" outlineLevel="0" collapsed="false">
      <c r="A53" s="265"/>
      <c r="B53" s="57"/>
      <c r="V53" s="266"/>
      <c r="W53" s="95"/>
      <c r="Y53" s="107"/>
    </row>
    <row r="54" customFormat="false" ht="30" hidden="false" customHeight="true" outlineLevel="0" collapsed="false">
      <c r="A54" s="265"/>
      <c r="B54" s="57"/>
      <c r="V54" s="266"/>
      <c r="W54" s="95"/>
      <c r="Y54" s="107"/>
    </row>
    <row r="55" customFormat="false" ht="30" hidden="false" customHeight="true" outlineLevel="0" collapsed="false">
      <c r="A55" s="265"/>
      <c r="B55" s="57"/>
      <c r="V55" s="266"/>
      <c r="W55" s="95"/>
      <c r="Y55" s="107"/>
    </row>
    <row r="56" customFormat="false" ht="30" hidden="false" customHeight="true" outlineLevel="0" collapsed="false">
      <c r="A56" s="265"/>
      <c r="B56" s="57"/>
      <c r="V56" s="266"/>
      <c r="W56" s="95"/>
      <c r="Y56" s="107"/>
    </row>
    <row r="57" customFormat="false" ht="30" hidden="false" customHeight="true" outlineLevel="0" collapsed="false">
      <c r="A57" s="265"/>
      <c r="B57" s="57"/>
      <c r="V57" s="266"/>
      <c r="W57" s="95"/>
      <c r="Y57" s="107"/>
    </row>
    <row r="58" customFormat="false" ht="30" hidden="false" customHeight="true" outlineLevel="0" collapsed="false">
      <c r="A58" s="265"/>
      <c r="B58" s="57"/>
      <c r="V58" s="266"/>
      <c r="W58" s="95"/>
      <c r="Y58" s="107"/>
    </row>
    <row r="59" customFormat="false" ht="30" hidden="false" customHeight="true" outlineLevel="0" collapsed="false">
      <c r="A59" s="265"/>
      <c r="B59" s="57"/>
      <c r="V59" s="266"/>
      <c r="W59" s="95"/>
      <c r="Y59" s="107"/>
    </row>
    <row r="60" customFormat="false" ht="30" hidden="false" customHeight="true" outlineLevel="0" collapsed="false">
      <c r="A60" s="265"/>
      <c r="B60" s="57"/>
      <c r="V60" s="266"/>
      <c r="W60" s="95"/>
      <c r="Y60" s="107"/>
    </row>
    <row r="61" customFormat="false" ht="30" hidden="false" customHeight="true" outlineLevel="0" collapsed="false">
      <c r="A61" s="265"/>
      <c r="B61" s="57"/>
      <c r="V61" s="266"/>
      <c r="W61" s="95"/>
      <c r="Y61" s="107"/>
    </row>
    <row r="62" customFormat="false" ht="30" hidden="false" customHeight="true" outlineLevel="0" collapsed="false">
      <c r="A62" s="265"/>
      <c r="B62" s="57"/>
      <c r="V62" s="266"/>
      <c r="W62" s="95"/>
      <c r="Y62" s="107"/>
    </row>
    <row r="63" customFormat="false" ht="30" hidden="false" customHeight="true" outlineLevel="0" collapsed="false">
      <c r="A63" s="265"/>
      <c r="B63" s="57"/>
      <c r="V63" s="266"/>
      <c r="W63" s="95"/>
      <c r="Y63" s="107"/>
    </row>
    <row r="64" customFormat="false" ht="30" hidden="false" customHeight="true" outlineLevel="0" collapsed="false">
      <c r="A64" s="265"/>
      <c r="B64" s="57"/>
      <c r="V64" s="266"/>
      <c r="W64" s="95"/>
      <c r="Y64" s="107"/>
    </row>
    <row r="65" customFormat="false" ht="30" hidden="false" customHeight="true" outlineLevel="0" collapsed="false">
      <c r="A65" s="265"/>
      <c r="B65" s="57"/>
      <c r="V65" s="266"/>
      <c r="W65" s="95"/>
      <c r="Y65" s="107"/>
    </row>
    <row r="66" customFormat="false" ht="30" hidden="false" customHeight="true" outlineLevel="0" collapsed="false">
      <c r="A66" s="265"/>
      <c r="B66" s="57"/>
      <c r="V66" s="266"/>
      <c r="W66" s="95"/>
      <c r="Y66" s="107"/>
    </row>
    <row r="67" customFormat="false" ht="30" hidden="false" customHeight="true" outlineLevel="0" collapsed="false">
      <c r="A67" s="265"/>
      <c r="B67" s="57"/>
      <c r="V67" s="266"/>
      <c r="W67" s="95"/>
      <c r="Y67" s="107"/>
    </row>
    <row r="68" customFormat="false" ht="30" hidden="false" customHeight="true" outlineLevel="0" collapsed="false">
      <c r="A68" s="265"/>
      <c r="B68" s="57"/>
      <c r="V68" s="266"/>
      <c r="W68" s="95"/>
      <c r="Y68" s="107"/>
    </row>
    <row r="69" customFormat="false" ht="30" hidden="false" customHeight="true" outlineLevel="0" collapsed="false">
      <c r="A69" s="265"/>
      <c r="B69" s="57"/>
      <c r="V69" s="266"/>
      <c r="W69" s="95"/>
      <c r="Y69" s="107"/>
    </row>
    <row r="70" customFormat="false" ht="30" hidden="false" customHeight="true" outlineLevel="0" collapsed="false">
      <c r="A70" s="265"/>
      <c r="B70" s="57"/>
      <c r="V70" s="266"/>
      <c r="W70" s="95"/>
      <c r="Y70" s="107"/>
    </row>
    <row r="71" customFormat="false" ht="30" hidden="false" customHeight="true" outlineLevel="0" collapsed="false">
      <c r="A71" s="265"/>
      <c r="B71" s="57"/>
      <c r="V71" s="266"/>
      <c r="W71" s="95"/>
      <c r="Y71" s="107"/>
    </row>
    <row r="72" customFormat="false" ht="30" hidden="false" customHeight="true" outlineLevel="0" collapsed="false">
      <c r="A72" s="265"/>
      <c r="B72" s="57"/>
      <c r="V72" s="266"/>
      <c r="W72" s="95"/>
      <c r="Y72" s="107"/>
    </row>
    <row r="73" customFormat="false" ht="30" hidden="false" customHeight="true" outlineLevel="0" collapsed="false">
      <c r="A73" s="265"/>
      <c r="B73" s="57"/>
      <c r="V73" s="266"/>
      <c r="W73" s="95"/>
      <c r="Y73" s="107"/>
    </row>
    <row r="74" customFormat="false" ht="30" hidden="false" customHeight="true" outlineLevel="0" collapsed="false">
      <c r="A74" s="265"/>
      <c r="B74" s="57"/>
      <c r="V74" s="266"/>
      <c r="W74" s="95"/>
      <c r="Y74" s="107"/>
    </row>
    <row r="75" customFormat="false" ht="30" hidden="false" customHeight="true" outlineLevel="0" collapsed="false">
      <c r="A75" s="265"/>
      <c r="B75" s="57"/>
      <c r="V75" s="266"/>
      <c r="W75" s="95"/>
      <c r="Y75" s="107"/>
    </row>
    <row r="76" customFormat="false" ht="30" hidden="false" customHeight="true" outlineLevel="0" collapsed="false">
      <c r="A76" s="265"/>
      <c r="B76" s="57"/>
      <c r="V76" s="266"/>
      <c r="W76" s="95"/>
      <c r="Y76" s="107"/>
    </row>
    <row r="77" customFormat="false" ht="30" hidden="false" customHeight="true" outlineLevel="0" collapsed="false">
      <c r="A77" s="265"/>
      <c r="B77" s="57"/>
      <c r="V77" s="266"/>
      <c r="W77" s="95"/>
      <c r="Y77" s="107"/>
    </row>
    <row r="78" customFormat="false" ht="30" hidden="false" customHeight="true" outlineLevel="0" collapsed="false">
      <c r="A78" s="265"/>
      <c r="B78" s="57"/>
      <c r="V78" s="266"/>
      <c r="W78" s="95"/>
      <c r="Y78" s="107"/>
    </row>
    <row r="79" customFormat="false" ht="30" hidden="false" customHeight="true" outlineLevel="0" collapsed="false">
      <c r="A79" s="265"/>
      <c r="B79" s="95"/>
      <c r="V79" s="266"/>
      <c r="W79" s="95"/>
      <c r="Y79" s="107"/>
    </row>
    <row r="80" customFormat="false" ht="30" hidden="false" customHeight="true" outlineLevel="0" collapsed="false">
      <c r="A80" s="265"/>
      <c r="B80" s="95"/>
      <c r="V80" s="266"/>
      <c r="W80" s="95"/>
      <c r="Y80" s="107"/>
    </row>
    <row r="81" customFormat="false" ht="30" hidden="false" customHeight="true" outlineLevel="0" collapsed="false">
      <c r="A81" s="265"/>
      <c r="B81" s="95"/>
      <c r="V81" s="266"/>
      <c r="W81" s="95"/>
      <c r="Y81" s="107"/>
    </row>
    <row r="82" customFormat="false" ht="30" hidden="false" customHeight="true" outlineLevel="0" collapsed="false">
      <c r="A82" s="265"/>
      <c r="B82" s="95"/>
      <c r="V82" s="266"/>
      <c r="W82" s="95"/>
      <c r="Y82" s="107"/>
    </row>
    <row r="83" customFormat="false" ht="30" hidden="false" customHeight="true" outlineLevel="0" collapsed="false">
      <c r="A83" s="265"/>
      <c r="B83" s="95"/>
      <c r="V83" s="266"/>
      <c r="W83" s="95"/>
      <c r="Y83" s="107"/>
    </row>
    <row r="84" customFormat="false" ht="30" hidden="false" customHeight="true" outlineLevel="0" collapsed="false">
      <c r="A84" s="265"/>
      <c r="B84" s="95"/>
      <c r="V84" s="266"/>
      <c r="W84" s="95"/>
      <c r="Y84" s="107"/>
    </row>
    <row r="85" customFormat="false" ht="30" hidden="false" customHeight="true" outlineLevel="0" collapsed="false">
      <c r="A85" s="265"/>
      <c r="B85" s="95"/>
      <c r="V85" s="266"/>
      <c r="W85" s="95"/>
      <c r="Y85" s="107"/>
    </row>
    <row r="86" customFormat="false" ht="30" hidden="false" customHeight="true" outlineLevel="0" collapsed="false">
      <c r="A86" s="265"/>
      <c r="B86" s="95"/>
      <c r="V86" s="266"/>
      <c r="W86" s="95"/>
      <c r="Y86" s="107"/>
    </row>
    <row r="87" customFormat="false" ht="30" hidden="false" customHeight="true" outlineLevel="0" collapsed="false">
      <c r="A87" s="265"/>
      <c r="B87" s="95"/>
      <c r="V87" s="266"/>
      <c r="W87" s="95"/>
      <c r="Y87" s="107"/>
    </row>
    <row r="88" customFormat="false" ht="30" hidden="false" customHeight="true" outlineLevel="0" collapsed="false">
      <c r="A88" s="265"/>
      <c r="B88" s="95"/>
      <c r="V88" s="266"/>
      <c r="W88" s="95"/>
      <c r="Y88" s="107"/>
    </row>
    <row r="89" customFormat="false" ht="30" hidden="false" customHeight="true" outlineLevel="0" collapsed="false">
      <c r="A89" s="265"/>
      <c r="B89" s="95"/>
      <c r="V89" s="266"/>
      <c r="W89" s="95"/>
      <c r="Y89" s="107"/>
    </row>
    <row r="90" customFormat="false" ht="30" hidden="false" customHeight="true" outlineLevel="0" collapsed="false">
      <c r="A90" s="265"/>
      <c r="B90" s="95"/>
      <c r="V90" s="266"/>
      <c r="W90" s="95"/>
      <c r="Y90" s="107"/>
    </row>
    <row r="91" customFormat="false" ht="30" hidden="false" customHeight="true" outlineLevel="0" collapsed="false">
      <c r="A91" s="265"/>
      <c r="B91" s="95"/>
      <c r="V91" s="266"/>
      <c r="W91" s="95"/>
      <c r="Y91" s="107"/>
    </row>
    <row r="92" customFormat="false" ht="30" hidden="false" customHeight="true" outlineLevel="0" collapsed="false">
      <c r="A92" s="265"/>
      <c r="B92" s="95"/>
      <c r="V92" s="266"/>
      <c r="W92" s="95"/>
      <c r="Y92" s="107"/>
    </row>
    <row r="93" customFormat="false" ht="30" hidden="false" customHeight="true" outlineLevel="0" collapsed="false">
      <c r="A93" s="265"/>
      <c r="B93" s="95"/>
      <c r="V93" s="266"/>
      <c r="W93" s="95"/>
      <c r="Y93" s="107"/>
    </row>
    <row r="94" customFormat="false" ht="30" hidden="false" customHeight="true" outlineLevel="0" collapsed="false">
      <c r="A94" s="265"/>
      <c r="B94" s="95"/>
      <c r="V94" s="266"/>
      <c r="W94" s="95"/>
      <c r="Y94" s="107"/>
    </row>
    <row r="95" customFormat="false" ht="30" hidden="false" customHeight="true" outlineLevel="0" collapsed="false">
      <c r="A95" s="265"/>
      <c r="B95" s="95"/>
      <c r="V95" s="266"/>
      <c r="W95" s="95"/>
      <c r="Y95" s="107"/>
    </row>
    <row r="96" customFormat="false" ht="30" hidden="false" customHeight="true" outlineLevel="0" collapsed="false">
      <c r="A96" s="265"/>
      <c r="B96" s="95"/>
      <c r="V96" s="266"/>
      <c r="W96" s="95"/>
      <c r="Y96" s="107"/>
    </row>
    <row r="97" customFormat="false" ht="30" hidden="false" customHeight="true" outlineLevel="0" collapsed="false">
      <c r="A97" s="265"/>
      <c r="B97" s="95"/>
      <c r="V97" s="266"/>
      <c r="W97" s="95"/>
      <c r="Y97" s="107"/>
    </row>
    <row r="98" customFormat="false" ht="30" hidden="false" customHeight="true" outlineLevel="0" collapsed="false">
      <c r="A98" s="265"/>
      <c r="B98" s="95"/>
      <c r="V98" s="266"/>
      <c r="W98" s="95"/>
      <c r="Y98" s="107"/>
    </row>
    <row r="99" customFormat="false" ht="30" hidden="false" customHeight="true" outlineLevel="0" collapsed="false">
      <c r="A99" s="265"/>
      <c r="B99" s="95"/>
      <c r="V99" s="266"/>
      <c r="W99" s="95"/>
      <c r="Y99" s="107"/>
    </row>
    <row r="100" customFormat="false" ht="30" hidden="false" customHeight="true" outlineLevel="0" collapsed="false">
      <c r="A100" s="265"/>
      <c r="B100" s="95"/>
      <c r="V100" s="266"/>
      <c r="W100" s="95"/>
      <c r="Y100" s="107"/>
    </row>
    <row r="101" customFormat="false" ht="30" hidden="false" customHeight="true" outlineLevel="0" collapsed="false">
      <c r="A101" s="265"/>
      <c r="B101" s="95"/>
      <c r="V101" s="266"/>
      <c r="W101" s="95"/>
      <c r="Y101" s="107"/>
    </row>
    <row r="102" customFormat="false" ht="30" hidden="false" customHeight="true" outlineLevel="0" collapsed="false">
      <c r="A102" s="265"/>
      <c r="B102" s="95"/>
      <c r="V102" s="266"/>
      <c r="W102" s="95"/>
      <c r="Y102" s="107"/>
    </row>
    <row r="103" customFormat="false" ht="30" hidden="false" customHeight="true" outlineLevel="0" collapsed="false">
      <c r="A103" s="265"/>
      <c r="B103" s="95"/>
      <c r="V103" s="266"/>
      <c r="W103" s="95"/>
      <c r="Y103" s="107"/>
    </row>
    <row r="104" customFormat="false" ht="30" hidden="false" customHeight="true" outlineLevel="0" collapsed="false">
      <c r="A104" s="265"/>
      <c r="B104" s="95"/>
      <c r="V104" s="266"/>
      <c r="W104" s="95"/>
      <c r="Y104" s="107"/>
    </row>
    <row r="105" customFormat="false" ht="30" hidden="false" customHeight="true" outlineLevel="0" collapsed="false">
      <c r="A105" s="265"/>
      <c r="B105" s="95"/>
      <c r="V105" s="266"/>
      <c r="W105" s="95"/>
      <c r="Y105" s="107"/>
    </row>
    <row r="106" customFormat="false" ht="30" hidden="false" customHeight="true" outlineLevel="0" collapsed="false">
      <c r="A106" s="265"/>
      <c r="B106" s="95"/>
      <c r="V106" s="266"/>
      <c r="W106" s="95"/>
      <c r="Y106" s="107"/>
    </row>
    <row r="107" customFormat="false" ht="30" hidden="false" customHeight="true" outlineLevel="0" collapsed="false">
      <c r="A107" s="265"/>
      <c r="B107" s="95"/>
      <c r="V107" s="266"/>
      <c r="W107" s="95"/>
      <c r="Y107" s="107"/>
    </row>
    <row r="108" customFormat="false" ht="30" hidden="false" customHeight="true" outlineLevel="0" collapsed="false">
      <c r="A108" s="265"/>
      <c r="B108" s="95"/>
      <c r="V108" s="266"/>
      <c r="W108" s="95"/>
      <c r="Y108" s="107"/>
    </row>
    <row r="109" customFormat="false" ht="30" hidden="false" customHeight="true" outlineLevel="0" collapsed="false">
      <c r="A109" s="265"/>
      <c r="B109" s="95"/>
      <c r="V109" s="266"/>
      <c r="W109" s="95"/>
      <c r="Y109" s="107"/>
    </row>
    <row r="110" customFormat="false" ht="30" hidden="false" customHeight="true" outlineLevel="0" collapsed="false">
      <c r="A110" s="265"/>
      <c r="B110" s="95"/>
      <c r="V110" s="266"/>
      <c r="W110" s="95"/>
      <c r="Y110" s="107"/>
    </row>
    <row r="111" customFormat="false" ht="30" hidden="false" customHeight="true" outlineLevel="0" collapsed="false">
      <c r="A111" s="265"/>
      <c r="B111" s="95"/>
      <c r="V111" s="266"/>
      <c r="W111" s="95"/>
      <c r="Y111" s="107"/>
    </row>
    <row r="112" customFormat="false" ht="30" hidden="false" customHeight="true" outlineLevel="0" collapsed="false">
      <c r="A112" s="265"/>
      <c r="B112" s="95"/>
      <c r="V112" s="266"/>
      <c r="W112" s="95"/>
      <c r="Y112" s="107"/>
    </row>
    <row r="113" customFormat="false" ht="30" hidden="false" customHeight="true" outlineLevel="0" collapsed="false">
      <c r="A113" s="265"/>
      <c r="B113" s="95"/>
      <c r="V113" s="266"/>
      <c r="W113" s="95"/>
      <c r="Y113" s="107"/>
    </row>
    <row r="114" customFormat="false" ht="30" hidden="false" customHeight="true" outlineLevel="0" collapsed="false">
      <c r="A114" s="265"/>
      <c r="B114" s="95"/>
      <c r="V114" s="266"/>
      <c r="W114" s="95"/>
      <c r="Y114" s="107"/>
    </row>
    <row r="115" customFormat="false" ht="30" hidden="false" customHeight="true" outlineLevel="0" collapsed="false">
      <c r="A115" s="265"/>
      <c r="B115" s="95"/>
      <c r="V115" s="266"/>
      <c r="W115" s="95"/>
      <c r="Y115" s="107"/>
    </row>
    <row r="116" customFormat="false" ht="30" hidden="false" customHeight="true" outlineLevel="0" collapsed="false">
      <c r="A116" s="265"/>
      <c r="B116" s="95"/>
      <c r="V116" s="266"/>
      <c r="W116" s="95"/>
      <c r="Y116" s="107"/>
    </row>
    <row r="117" customFormat="false" ht="30" hidden="false" customHeight="true" outlineLevel="0" collapsed="false">
      <c r="A117" s="265"/>
      <c r="B117" s="95"/>
      <c r="V117" s="266"/>
      <c r="W117" s="95"/>
      <c r="Y117" s="107"/>
    </row>
    <row r="118" customFormat="false" ht="30" hidden="false" customHeight="true" outlineLevel="0" collapsed="false">
      <c r="A118" s="265"/>
      <c r="B118" s="95"/>
      <c r="V118" s="266"/>
      <c r="W118" s="95"/>
      <c r="Y118" s="107"/>
    </row>
    <row r="119" customFormat="false" ht="30" hidden="false" customHeight="true" outlineLevel="0" collapsed="false">
      <c r="A119" s="265"/>
      <c r="B119" s="95"/>
      <c r="V119" s="266"/>
      <c r="W119" s="95"/>
      <c r="Y119" s="107"/>
    </row>
    <row r="120" customFormat="false" ht="30" hidden="false" customHeight="true" outlineLevel="0" collapsed="false">
      <c r="A120" s="265"/>
      <c r="B120" s="95"/>
      <c r="V120" s="266"/>
      <c r="W120" s="95"/>
      <c r="Y120" s="107"/>
    </row>
    <row r="121" customFormat="false" ht="30" hidden="false" customHeight="true" outlineLevel="0" collapsed="false">
      <c r="A121" s="265"/>
      <c r="B121" s="95"/>
      <c r="V121" s="266"/>
      <c r="W121" s="95"/>
      <c r="Y121" s="107"/>
    </row>
    <row r="122" customFormat="false" ht="30" hidden="false" customHeight="true" outlineLevel="0" collapsed="false">
      <c r="A122" s="265"/>
      <c r="B122" s="95"/>
      <c r="V122" s="266"/>
      <c r="W122" s="95"/>
      <c r="Y122" s="107"/>
    </row>
    <row r="123" customFormat="false" ht="30" hidden="false" customHeight="true" outlineLevel="0" collapsed="false">
      <c r="A123" s="265"/>
      <c r="B123" s="95"/>
      <c r="V123" s="266"/>
      <c r="W123" s="95"/>
      <c r="Y123" s="107"/>
    </row>
    <row r="124" customFormat="false" ht="30" hidden="false" customHeight="true" outlineLevel="0" collapsed="false">
      <c r="A124" s="265"/>
      <c r="B124" s="95"/>
      <c r="V124" s="266"/>
      <c r="W124" s="95"/>
      <c r="Y124" s="107"/>
    </row>
    <row r="125" customFormat="false" ht="30" hidden="false" customHeight="true" outlineLevel="0" collapsed="false">
      <c r="A125" s="265"/>
      <c r="B125" s="95"/>
      <c r="V125" s="266"/>
      <c r="W125" s="95"/>
      <c r="Y125" s="107"/>
    </row>
    <row r="126" customFormat="false" ht="30" hidden="false" customHeight="true" outlineLevel="0" collapsed="false">
      <c r="A126" s="265"/>
      <c r="B126" s="95"/>
      <c r="V126" s="266"/>
      <c r="W126" s="95"/>
      <c r="Y126" s="107"/>
    </row>
    <row r="127" customFormat="false" ht="30" hidden="false" customHeight="true" outlineLevel="0" collapsed="false">
      <c r="A127" s="265"/>
      <c r="B127" s="95"/>
      <c r="V127" s="266"/>
      <c r="W127" s="95"/>
      <c r="Y127" s="107"/>
    </row>
    <row r="128" customFormat="false" ht="30" hidden="false" customHeight="true" outlineLevel="0" collapsed="false">
      <c r="A128" s="265"/>
      <c r="B128" s="95"/>
      <c r="V128" s="266"/>
      <c r="W128" s="95"/>
      <c r="Y128" s="107"/>
    </row>
    <row r="129" customFormat="false" ht="30" hidden="false" customHeight="true" outlineLevel="0" collapsed="false">
      <c r="A129" s="265"/>
      <c r="B129" s="95"/>
      <c r="V129" s="266"/>
      <c r="W129" s="95"/>
      <c r="Y129" s="107"/>
    </row>
    <row r="130" customFormat="false" ht="30" hidden="false" customHeight="true" outlineLevel="0" collapsed="false">
      <c r="A130" s="265"/>
      <c r="B130" s="95"/>
      <c r="V130" s="266"/>
      <c r="W130" s="95"/>
      <c r="Y130" s="107"/>
    </row>
    <row r="131" customFormat="false" ht="30" hidden="false" customHeight="true" outlineLevel="0" collapsed="false">
      <c r="A131" s="265"/>
      <c r="B131" s="95"/>
      <c r="V131" s="266"/>
      <c r="W131" s="95"/>
      <c r="Y131" s="107"/>
    </row>
    <row r="132" customFormat="false" ht="30" hidden="false" customHeight="true" outlineLevel="0" collapsed="false">
      <c r="A132" s="265"/>
      <c r="B132" s="95"/>
      <c r="V132" s="266"/>
      <c r="W132" s="95"/>
      <c r="Y132" s="107"/>
    </row>
    <row r="133" customFormat="false" ht="30" hidden="false" customHeight="true" outlineLevel="0" collapsed="false">
      <c r="A133" s="265"/>
      <c r="B133" s="95"/>
      <c r="V133" s="266"/>
      <c r="W133" s="95"/>
      <c r="Y133" s="107"/>
    </row>
    <row r="134" customFormat="false" ht="30" hidden="false" customHeight="true" outlineLevel="0" collapsed="false">
      <c r="A134" s="265"/>
      <c r="B134" s="95"/>
      <c r="V134" s="266"/>
      <c r="W134" s="95"/>
      <c r="Y134" s="107"/>
    </row>
    <row r="135" customFormat="false" ht="30" hidden="false" customHeight="true" outlineLevel="0" collapsed="false">
      <c r="A135" s="265"/>
      <c r="B135" s="95"/>
      <c r="V135" s="266"/>
      <c r="W135" s="95"/>
      <c r="Y135" s="107"/>
    </row>
    <row r="136" customFormat="false" ht="30" hidden="false" customHeight="true" outlineLevel="0" collapsed="false">
      <c r="A136" s="265"/>
      <c r="B136" s="95"/>
      <c r="V136" s="266"/>
      <c r="W136" s="95"/>
      <c r="Y136" s="107"/>
    </row>
    <row r="137" customFormat="false" ht="30" hidden="false" customHeight="true" outlineLevel="0" collapsed="false">
      <c r="A137" s="265"/>
      <c r="B137" s="95"/>
      <c r="V137" s="266"/>
      <c r="W137" s="95"/>
      <c r="Y137" s="107"/>
    </row>
    <row r="138" customFormat="false" ht="30" hidden="false" customHeight="true" outlineLevel="0" collapsed="false">
      <c r="A138" s="265"/>
      <c r="B138" s="95"/>
      <c r="V138" s="266"/>
      <c r="W138" s="95"/>
      <c r="Y138" s="107"/>
    </row>
    <row r="139" customFormat="false" ht="30" hidden="false" customHeight="true" outlineLevel="0" collapsed="false">
      <c r="A139" s="265"/>
      <c r="B139" s="95"/>
      <c r="V139" s="266"/>
      <c r="W139" s="95"/>
      <c r="Y139" s="107"/>
    </row>
    <row r="140" customFormat="false" ht="30" hidden="false" customHeight="true" outlineLevel="0" collapsed="false">
      <c r="A140" s="265"/>
      <c r="B140" s="95"/>
      <c r="V140" s="266"/>
      <c r="W140" s="95"/>
      <c r="Y140" s="107"/>
    </row>
    <row r="141" customFormat="false" ht="30" hidden="false" customHeight="true" outlineLevel="0" collapsed="false">
      <c r="A141" s="265"/>
      <c r="B141" s="95"/>
      <c r="V141" s="266"/>
      <c r="W141" s="95"/>
      <c r="Y141" s="107"/>
    </row>
    <row r="142" customFormat="false" ht="30" hidden="false" customHeight="true" outlineLevel="0" collapsed="false">
      <c r="A142" s="265"/>
      <c r="B142" s="95"/>
      <c r="V142" s="266"/>
      <c r="W142" s="95"/>
      <c r="Y142" s="107"/>
    </row>
    <row r="143" customFormat="false" ht="30" hidden="false" customHeight="true" outlineLevel="0" collapsed="false">
      <c r="A143" s="265"/>
      <c r="B143" s="95"/>
      <c r="V143" s="266"/>
      <c r="W143" s="95"/>
      <c r="Y143" s="107"/>
    </row>
    <row r="144" customFormat="false" ht="30" hidden="false" customHeight="true" outlineLevel="0" collapsed="false">
      <c r="A144" s="265"/>
      <c r="B144" s="95"/>
      <c r="V144" s="266"/>
      <c r="W144" s="95"/>
      <c r="Y144" s="107"/>
    </row>
    <row r="145" customFormat="false" ht="30" hidden="false" customHeight="true" outlineLevel="0" collapsed="false">
      <c r="A145" s="265"/>
      <c r="B145" s="95"/>
      <c r="V145" s="266"/>
      <c r="W145" s="95"/>
      <c r="Y145" s="107"/>
    </row>
    <row r="146" customFormat="false" ht="30" hidden="false" customHeight="true" outlineLevel="0" collapsed="false">
      <c r="A146" s="265"/>
      <c r="B146" s="95"/>
      <c r="V146" s="266"/>
      <c r="W146" s="95"/>
      <c r="Y146" s="107"/>
    </row>
    <row r="147" customFormat="false" ht="30" hidden="false" customHeight="true" outlineLevel="0" collapsed="false">
      <c r="A147" s="265"/>
      <c r="B147" s="95"/>
      <c r="V147" s="266"/>
      <c r="W147" s="95"/>
      <c r="Y147" s="107"/>
    </row>
    <row r="148" customFormat="false" ht="30" hidden="false" customHeight="true" outlineLevel="0" collapsed="false">
      <c r="A148" s="265"/>
      <c r="B148" s="95"/>
      <c r="V148" s="266"/>
      <c r="W148" s="95"/>
      <c r="Y148" s="107"/>
    </row>
    <row r="149" customFormat="false" ht="30" hidden="false" customHeight="true" outlineLevel="0" collapsed="false">
      <c r="A149" s="265"/>
      <c r="B149" s="95"/>
      <c r="V149" s="266"/>
      <c r="W149" s="95"/>
      <c r="Y149" s="107"/>
    </row>
    <row r="150" customFormat="false" ht="30" hidden="false" customHeight="true" outlineLevel="0" collapsed="false">
      <c r="A150" s="265"/>
      <c r="B150" s="95"/>
      <c r="V150" s="266"/>
      <c r="W150" s="95"/>
      <c r="Y150" s="107"/>
    </row>
    <row r="151" customFormat="false" ht="30" hidden="false" customHeight="true" outlineLevel="0" collapsed="false">
      <c r="A151" s="265"/>
      <c r="B151" s="95"/>
      <c r="V151" s="266"/>
      <c r="W151" s="95"/>
      <c r="Y151" s="107"/>
    </row>
    <row r="152" customFormat="false" ht="30" hidden="false" customHeight="true" outlineLevel="0" collapsed="false">
      <c r="A152" s="265"/>
      <c r="B152" s="95"/>
      <c r="V152" s="266"/>
      <c r="W152" s="95"/>
      <c r="Y152" s="107"/>
    </row>
    <row r="153" customFormat="false" ht="30" hidden="false" customHeight="true" outlineLevel="0" collapsed="false">
      <c r="A153" s="265"/>
      <c r="B153" s="95"/>
      <c r="V153" s="266"/>
      <c r="W153" s="95"/>
      <c r="Y153" s="107"/>
    </row>
    <row r="154" customFormat="false" ht="30" hidden="false" customHeight="true" outlineLevel="0" collapsed="false">
      <c r="A154" s="265"/>
      <c r="B154" s="95"/>
      <c r="V154" s="266"/>
      <c r="W154" s="95"/>
      <c r="Y154" s="107"/>
    </row>
    <row r="155" customFormat="false" ht="30" hidden="false" customHeight="true" outlineLevel="0" collapsed="false">
      <c r="A155" s="265"/>
      <c r="B155" s="95"/>
      <c r="V155" s="266"/>
      <c r="W155" s="95"/>
      <c r="Y155" s="107"/>
    </row>
    <row r="156" customFormat="false" ht="30" hidden="false" customHeight="true" outlineLevel="0" collapsed="false">
      <c r="A156" s="265"/>
      <c r="B156" s="95"/>
      <c r="V156" s="266"/>
      <c r="W156" s="95"/>
      <c r="Y156" s="107"/>
    </row>
    <row r="157" customFormat="false" ht="30" hidden="false" customHeight="true" outlineLevel="0" collapsed="false">
      <c r="A157" s="265"/>
      <c r="B157" s="95"/>
      <c r="V157" s="266"/>
      <c r="W157" s="95"/>
      <c r="Y157" s="107"/>
    </row>
    <row r="158" customFormat="false" ht="30" hidden="false" customHeight="true" outlineLevel="0" collapsed="false">
      <c r="A158" s="265"/>
      <c r="B158" s="95"/>
      <c r="V158" s="266"/>
      <c r="W158" s="95"/>
      <c r="Y158" s="107"/>
    </row>
    <row r="159" customFormat="false" ht="30" hidden="false" customHeight="true" outlineLevel="0" collapsed="false">
      <c r="A159" s="265"/>
      <c r="B159" s="95"/>
      <c r="V159" s="266"/>
      <c r="W159" s="95"/>
      <c r="Y159" s="107"/>
    </row>
    <row r="160" customFormat="false" ht="30" hidden="false" customHeight="true" outlineLevel="0" collapsed="false">
      <c r="A160" s="265"/>
      <c r="B160" s="95"/>
      <c r="V160" s="266"/>
      <c r="W160" s="95"/>
      <c r="Y160" s="107"/>
    </row>
    <row r="161" customFormat="false" ht="30" hidden="false" customHeight="true" outlineLevel="0" collapsed="false">
      <c r="A161" s="265"/>
      <c r="B161" s="95"/>
      <c r="V161" s="266"/>
      <c r="W161" s="95"/>
      <c r="Y161" s="107"/>
    </row>
    <row r="162" customFormat="false" ht="30" hidden="false" customHeight="true" outlineLevel="0" collapsed="false">
      <c r="A162" s="265"/>
      <c r="B162" s="95"/>
      <c r="V162" s="266"/>
      <c r="W162" s="95"/>
      <c r="Y162" s="107"/>
    </row>
    <row r="163" customFormat="false" ht="30" hidden="false" customHeight="true" outlineLevel="0" collapsed="false">
      <c r="A163" s="265"/>
      <c r="B163" s="95"/>
      <c r="V163" s="266"/>
      <c r="W163" s="95"/>
      <c r="Y163" s="107"/>
    </row>
    <row r="164" customFormat="false" ht="30" hidden="false" customHeight="true" outlineLevel="0" collapsed="false">
      <c r="A164" s="265"/>
      <c r="B164" s="95"/>
      <c r="V164" s="266"/>
      <c r="W164" s="95"/>
      <c r="Y164" s="107"/>
    </row>
    <row r="165" customFormat="false" ht="30" hidden="false" customHeight="true" outlineLevel="0" collapsed="false">
      <c r="A165" s="265"/>
      <c r="B165" s="95"/>
      <c r="V165" s="266"/>
      <c r="W165" s="95"/>
      <c r="Y165" s="107"/>
    </row>
    <row r="166" customFormat="false" ht="30" hidden="false" customHeight="true" outlineLevel="0" collapsed="false">
      <c r="A166" s="265"/>
      <c r="B166" s="95"/>
      <c r="V166" s="266"/>
      <c r="W166" s="95"/>
      <c r="Y166" s="107"/>
    </row>
    <row r="167" customFormat="false" ht="30" hidden="false" customHeight="true" outlineLevel="0" collapsed="false">
      <c r="A167" s="265"/>
      <c r="B167" s="95"/>
      <c r="V167" s="266"/>
      <c r="W167" s="95"/>
      <c r="Y167" s="107"/>
    </row>
    <row r="168" customFormat="false" ht="30" hidden="false" customHeight="true" outlineLevel="0" collapsed="false">
      <c r="A168" s="265"/>
      <c r="B168" s="95"/>
      <c r="V168" s="266"/>
      <c r="W168" s="95"/>
      <c r="Y168" s="107"/>
    </row>
    <row r="169" customFormat="false" ht="30" hidden="false" customHeight="true" outlineLevel="0" collapsed="false">
      <c r="A169" s="265"/>
      <c r="B169" s="95"/>
      <c r="V169" s="266"/>
      <c r="W169" s="95"/>
      <c r="Y169" s="107"/>
    </row>
    <row r="170" customFormat="false" ht="30" hidden="false" customHeight="true" outlineLevel="0" collapsed="false">
      <c r="A170" s="265"/>
      <c r="B170" s="95"/>
      <c r="V170" s="266"/>
      <c r="W170" s="95"/>
      <c r="Y170" s="107"/>
    </row>
    <row r="171" customFormat="false" ht="30" hidden="false" customHeight="true" outlineLevel="0" collapsed="false">
      <c r="A171" s="265"/>
      <c r="B171" s="95"/>
      <c r="V171" s="266"/>
      <c r="W171" s="95"/>
      <c r="Y171" s="107"/>
    </row>
    <row r="172" customFormat="false" ht="30" hidden="false" customHeight="true" outlineLevel="0" collapsed="false">
      <c r="A172" s="265"/>
      <c r="B172" s="95"/>
      <c r="V172" s="266"/>
      <c r="W172" s="95"/>
      <c r="Y172" s="107"/>
    </row>
    <row r="173" customFormat="false" ht="30" hidden="false" customHeight="true" outlineLevel="0" collapsed="false">
      <c r="A173" s="265"/>
      <c r="B173" s="95"/>
      <c r="V173" s="266"/>
      <c r="W173" s="95"/>
      <c r="Y173" s="107"/>
    </row>
    <row r="174" customFormat="false" ht="30" hidden="false" customHeight="true" outlineLevel="0" collapsed="false">
      <c r="A174" s="265"/>
      <c r="B174" s="95"/>
      <c r="V174" s="266"/>
      <c r="W174" s="95"/>
      <c r="Y174" s="107"/>
    </row>
    <row r="175" customFormat="false" ht="30" hidden="false" customHeight="true" outlineLevel="0" collapsed="false">
      <c r="A175" s="265"/>
      <c r="B175" s="95"/>
      <c r="V175" s="266"/>
      <c r="W175" s="95"/>
      <c r="Y175" s="107"/>
    </row>
    <row r="176" customFormat="false" ht="30" hidden="false" customHeight="true" outlineLevel="0" collapsed="false">
      <c r="A176" s="265"/>
      <c r="B176" s="95"/>
      <c r="V176" s="266"/>
      <c r="W176" s="95"/>
      <c r="Y176" s="107"/>
    </row>
    <row r="177" customFormat="false" ht="30" hidden="false" customHeight="true" outlineLevel="0" collapsed="false">
      <c r="A177" s="265"/>
      <c r="B177" s="95"/>
      <c r="V177" s="266"/>
      <c r="W177" s="95"/>
      <c r="Y177" s="107"/>
    </row>
    <row r="178" customFormat="false" ht="30" hidden="false" customHeight="true" outlineLevel="0" collapsed="false">
      <c r="A178" s="265"/>
      <c r="B178" s="95"/>
      <c r="V178" s="266"/>
      <c r="W178" s="95"/>
      <c r="Y178" s="107"/>
    </row>
    <row r="179" customFormat="false" ht="30" hidden="false" customHeight="true" outlineLevel="0" collapsed="false">
      <c r="A179" s="265"/>
      <c r="B179" s="95"/>
      <c r="V179" s="266"/>
      <c r="W179" s="95"/>
      <c r="Y179" s="107"/>
    </row>
    <row r="180" customFormat="false" ht="30" hidden="false" customHeight="true" outlineLevel="0" collapsed="false">
      <c r="A180" s="265"/>
      <c r="B180" s="95"/>
      <c r="V180" s="266"/>
      <c r="W180" s="95"/>
      <c r="Y180" s="107"/>
    </row>
    <row r="181" customFormat="false" ht="30" hidden="false" customHeight="true" outlineLevel="0" collapsed="false">
      <c r="A181" s="265"/>
      <c r="B181" s="95"/>
      <c r="V181" s="266"/>
      <c r="W181" s="95"/>
      <c r="Y181" s="107"/>
    </row>
    <row r="182" customFormat="false" ht="30" hidden="false" customHeight="true" outlineLevel="0" collapsed="false">
      <c r="A182" s="265"/>
      <c r="B182" s="95"/>
      <c r="V182" s="266"/>
      <c r="W182" s="95"/>
      <c r="Y182" s="107"/>
    </row>
    <row r="183" customFormat="false" ht="30" hidden="false" customHeight="true" outlineLevel="0" collapsed="false">
      <c r="A183" s="265"/>
      <c r="B183" s="95"/>
      <c r="V183" s="266"/>
      <c r="W183" s="95"/>
      <c r="Y183" s="107"/>
    </row>
    <row r="184" customFormat="false" ht="30" hidden="false" customHeight="true" outlineLevel="0" collapsed="false">
      <c r="A184" s="265"/>
      <c r="B184" s="95"/>
      <c r="V184" s="266"/>
      <c r="W184" s="95"/>
      <c r="Y184" s="107"/>
    </row>
    <row r="185" customFormat="false" ht="30" hidden="false" customHeight="true" outlineLevel="0" collapsed="false">
      <c r="A185" s="265"/>
      <c r="B185" s="95"/>
      <c r="V185" s="266"/>
      <c r="W185" s="95"/>
      <c r="Y185" s="107"/>
    </row>
    <row r="186" customFormat="false" ht="30" hidden="false" customHeight="true" outlineLevel="0" collapsed="false">
      <c r="A186" s="265"/>
      <c r="B186" s="95"/>
      <c r="V186" s="266"/>
      <c r="W186" s="95"/>
      <c r="Y186" s="107"/>
    </row>
    <row r="187" customFormat="false" ht="30" hidden="false" customHeight="true" outlineLevel="0" collapsed="false">
      <c r="A187" s="265"/>
      <c r="B187" s="95"/>
      <c r="V187" s="266"/>
      <c r="W187" s="95"/>
      <c r="Y187" s="107"/>
    </row>
    <row r="188" customFormat="false" ht="30" hidden="false" customHeight="true" outlineLevel="0" collapsed="false">
      <c r="A188" s="265"/>
      <c r="B188" s="95"/>
      <c r="V188" s="266"/>
      <c r="W188" s="95"/>
      <c r="Y188" s="107"/>
    </row>
    <row r="189" customFormat="false" ht="30" hidden="false" customHeight="true" outlineLevel="0" collapsed="false">
      <c r="A189" s="265"/>
      <c r="B189" s="95"/>
      <c r="V189" s="266"/>
      <c r="W189" s="95"/>
      <c r="Y189" s="107"/>
    </row>
    <row r="190" customFormat="false" ht="30" hidden="false" customHeight="true" outlineLevel="0" collapsed="false">
      <c r="A190" s="265"/>
      <c r="B190" s="95"/>
      <c r="V190" s="266"/>
      <c r="W190" s="95"/>
      <c r="Y190" s="107"/>
    </row>
    <row r="191" customFormat="false" ht="30" hidden="false" customHeight="true" outlineLevel="0" collapsed="false">
      <c r="A191" s="265"/>
      <c r="B191" s="95"/>
      <c r="V191" s="266"/>
      <c r="W191" s="95"/>
      <c r="Y191" s="107"/>
    </row>
    <row r="192" customFormat="false" ht="30" hidden="false" customHeight="true" outlineLevel="0" collapsed="false">
      <c r="A192" s="265"/>
      <c r="B192" s="95"/>
      <c r="V192" s="266"/>
      <c r="W192" s="95"/>
      <c r="Y192" s="107"/>
    </row>
    <row r="193" customFormat="false" ht="30" hidden="false" customHeight="true" outlineLevel="0" collapsed="false">
      <c r="A193" s="265"/>
      <c r="B193" s="95"/>
      <c r="V193" s="266"/>
      <c r="W193" s="95"/>
      <c r="Y193" s="107"/>
    </row>
    <row r="194" customFormat="false" ht="30" hidden="false" customHeight="true" outlineLevel="0" collapsed="false">
      <c r="A194" s="265"/>
      <c r="B194" s="95"/>
      <c r="V194" s="266"/>
      <c r="W194" s="95"/>
      <c r="Y194" s="107"/>
    </row>
    <row r="195" customFormat="false" ht="30" hidden="false" customHeight="true" outlineLevel="0" collapsed="false">
      <c r="A195" s="265"/>
      <c r="B195" s="95"/>
      <c r="V195" s="266"/>
      <c r="W195" s="95"/>
      <c r="Y195" s="107"/>
    </row>
    <row r="196" customFormat="false" ht="30" hidden="false" customHeight="true" outlineLevel="0" collapsed="false">
      <c r="A196" s="265"/>
      <c r="B196" s="95"/>
      <c r="V196" s="266"/>
      <c r="W196" s="95"/>
      <c r="Y196" s="107"/>
    </row>
    <row r="197" customFormat="false" ht="30" hidden="false" customHeight="true" outlineLevel="0" collapsed="false">
      <c r="A197" s="265"/>
      <c r="B197" s="95"/>
      <c r="V197" s="266"/>
      <c r="W197" s="95"/>
      <c r="Y197" s="107"/>
    </row>
    <row r="198" customFormat="false" ht="30" hidden="false" customHeight="true" outlineLevel="0" collapsed="false">
      <c r="A198" s="265"/>
      <c r="B198" s="95"/>
      <c r="V198" s="266"/>
      <c r="W198" s="95"/>
      <c r="Y198" s="107"/>
    </row>
    <row r="199" customFormat="false" ht="30" hidden="false" customHeight="true" outlineLevel="0" collapsed="false">
      <c r="A199" s="265"/>
      <c r="B199" s="95"/>
      <c r="V199" s="266"/>
      <c r="W199" s="95"/>
      <c r="Y199" s="107"/>
    </row>
    <row r="200" customFormat="false" ht="30" hidden="false" customHeight="true" outlineLevel="0" collapsed="false">
      <c r="A200" s="265"/>
      <c r="B200" s="95"/>
      <c r="V200" s="266"/>
      <c r="W200" s="95"/>
      <c r="Y200" s="107"/>
    </row>
    <row r="201" customFormat="false" ht="30" hidden="false" customHeight="true" outlineLevel="0" collapsed="false">
      <c r="A201" s="265"/>
      <c r="B201" s="95"/>
      <c r="V201" s="266"/>
      <c r="W201" s="95"/>
      <c r="Y201" s="107"/>
    </row>
    <row r="202" customFormat="false" ht="30" hidden="false" customHeight="true" outlineLevel="0" collapsed="false">
      <c r="A202" s="265"/>
      <c r="B202" s="95"/>
      <c r="V202" s="266"/>
      <c r="W202" s="95"/>
      <c r="Y202" s="107"/>
    </row>
    <row r="203" customFormat="false" ht="30" hidden="false" customHeight="true" outlineLevel="0" collapsed="false">
      <c r="A203" s="265"/>
      <c r="B203" s="95"/>
      <c r="V203" s="266"/>
      <c r="W203" s="95"/>
      <c r="Y203" s="107"/>
    </row>
    <row r="204" customFormat="false" ht="30" hidden="false" customHeight="true" outlineLevel="0" collapsed="false">
      <c r="A204" s="265"/>
      <c r="B204" s="95"/>
      <c r="V204" s="266"/>
      <c r="W204" s="95"/>
      <c r="Y204" s="107"/>
    </row>
    <row r="205" customFormat="false" ht="30" hidden="false" customHeight="true" outlineLevel="0" collapsed="false">
      <c r="A205" s="265"/>
      <c r="B205" s="95"/>
      <c r="V205" s="266"/>
      <c r="W205" s="95"/>
      <c r="Y205" s="107"/>
    </row>
    <row r="206" customFormat="false" ht="30" hidden="false" customHeight="true" outlineLevel="0" collapsed="false">
      <c r="A206" s="265"/>
      <c r="B206" s="95"/>
      <c r="V206" s="266"/>
      <c r="W206" s="95"/>
      <c r="Y206" s="107"/>
    </row>
    <row r="207" customFormat="false" ht="30" hidden="false" customHeight="true" outlineLevel="0" collapsed="false">
      <c r="A207" s="265"/>
      <c r="B207" s="95"/>
      <c r="V207" s="266"/>
      <c r="W207" s="95"/>
      <c r="Y207" s="107"/>
    </row>
    <row r="208" customFormat="false" ht="30" hidden="false" customHeight="true" outlineLevel="0" collapsed="false">
      <c r="A208" s="265"/>
      <c r="B208" s="95"/>
      <c r="V208" s="266"/>
      <c r="W208" s="95"/>
      <c r="Y208" s="107"/>
    </row>
    <row r="209" customFormat="false" ht="30" hidden="false" customHeight="true" outlineLevel="0" collapsed="false">
      <c r="A209" s="265"/>
      <c r="B209" s="95"/>
      <c r="V209" s="266"/>
      <c r="W209" s="95"/>
      <c r="Y209" s="107"/>
    </row>
    <row r="210" customFormat="false" ht="30" hidden="false" customHeight="true" outlineLevel="0" collapsed="false">
      <c r="A210" s="265"/>
      <c r="B210" s="95"/>
      <c r="V210" s="266"/>
      <c r="W210" s="95"/>
      <c r="Y210" s="107"/>
    </row>
    <row r="211" customFormat="false" ht="30" hidden="false" customHeight="true" outlineLevel="0" collapsed="false">
      <c r="A211" s="265"/>
      <c r="B211" s="95"/>
      <c r="V211" s="266"/>
      <c r="W211" s="95"/>
      <c r="Y211" s="107"/>
    </row>
    <row r="212" customFormat="false" ht="30" hidden="false" customHeight="true" outlineLevel="0" collapsed="false">
      <c r="A212" s="265"/>
      <c r="B212" s="95"/>
      <c r="V212" s="266"/>
      <c r="W212" s="95"/>
      <c r="Y212" s="107"/>
    </row>
    <row r="213" customFormat="false" ht="30" hidden="false" customHeight="true" outlineLevel="0" collapsed="false">
      <c r="A213" s="265"/>
      <c r="B213" s="95"/>
      <c r="V213" s="266"/>
      <c r="W213" s="95"/>
      <c r="Y213" s="107"/>
    </row>
    <row r="214" customFormat="false" ht="30" hidden="false" customHeight="true" outlineLevel="0" collapsed="false">
      <c r="A214" s="265"/>
      <c r="B214" s="95"/>
      <c r="V214" s="266"/>
      <c r="W214" s="95"/>
      <c r="Y214" s="107"/>
    </row>
    <row r="215" customFormat="false" ht="30" hidden="false" customHeight="true" outlineLevel="0" collapsed="false">
      <c r="A215" s="265"/>
      <c r="B215" s="95"/>
      <c r="V215" s="266"/>
      <c r="W215" s="95"/>
      <c r="Y215" s="107"/>
    </row>
    <row r="216" customFormat="false" ht="30" hidden="false" customHeight="true" outlineLevel="0" collapsed="false">
      <c r="A216" s="265"/>
      <c r="B216" s="95"/>
      <c r="V216" s="266"/>
      <c r="W216" s="95"/>
      <c r="Y216" s="107"/>
    </row>
    <row r="217" customFormat="false" ht="30" hidden="false" customHeight="true" outlineLevel="0" collapsed="false">
      <c r="A217" s="265"/>
      <c r="B217" s="95"/>
      <c r="V217" s="266"/>
      <c r="W217" s="95"/>
      <c r="Y217" s="107"/>
    </row>
    <row r="218" customFormat="false" ht="30" hidden="false" customHeight="true" outlineLevel="0" collapsed="false">
      <c r="A218" s="265"/>
      <c r="B218" s="95"/>
      <c r="V218" s="266"/>
      <c r="W218" s="95"/>
      <c r="Y218" s="107"/>
    </row>
    <row r="219" customFormat="false" ht="30" hidden="false" customHeight="true" outlineLevel="0" collapsed="false">
      <c r="A219" s="265"/>
      <c r="B219" s="95"/>
      <c r="V219" s="266"/>
      <c r="W219" s="95"/>
      <c r="Y219" s="107"/>
    </row>
    <row r="220" customFormat="false" ht="30" hidden="false" customHeight="true" outlineLevel="0" collapsed="false">
      <c r="A220" s="265"/>
      <c r="B220" s="95"/>
      <c r="V220" s="266"/>
      <c r="W220" s="95"/>
      <c r="Y220" s="107"/>
    </row>
    <row r="221" customFormat="false" ht="30" hidden="false" customHeight="true" outlineLevel="0" collapsed="false">
      <c r="A221" s="265"/>
      <c r="B221" s="95"/>
      <c r="V221" s="266"/>
      <c r="W221" s="95"/>
      <c r="Y221" s="107"/>
    </row>
    <row r="222" customFormat="false" ht="30" hidden="false" customHeight="true" outlineLevel="0" collapsed="false">
      <c r="A222" s="265"/>
      <c r="B222" s="95"/>
      <c r="V222" s="266"/>
      <c r="W222" s="95"/>
      <c r="Y222" s="107"/>
    </row>
    <row r="223" customFormat="false" ht="30" hidden="false" customHeight="true" outlineLevel="0" collapsed="false">
      <c r="A223" s="265"/>
      <c r="B223" s="95"/>
      <c r="V223" s="266"/>
      <c r="W223" s="95"/>
      <c r="Y223" s="107"/>
    </row>
    <row r="224" customFormat="false" ht="30" hidden="false" customHeight="true" outlineLevel="0" collapsed="false">
      <c r="A224" s="265"/>
      <c r="B224" s="95"/>
      <c r="V224" s="266"/>
      <c r="W224" s="95"/>
      <c r="Y224" s="107"/>
    </row>
    <row r="225" customFormat="false" ht="30" hidden="false" customHeight="true" outlineLevel="0" collapsed="false">
      <c r="A225" s="265"/>
      <c r="B225" s="95"/>
      <c r="V225" s="266"/>
      <c r="W225" s="95"/>
      <c r="Y225" s="107"/>
    </row>
    <row r="226" customFormat="false" ht="30" hidden="false" customHeight="true" outlineLevel="0" collapsed="false">
      <c r="A226" s="265"/>
      <c r="B226" s="95"/>
      <c r="V226" s="266"/>
      <c r="W226" s="95"/>
      <c r="Y226" s="107"/>
    </row>
    <row r="227" customFormat="false" ht="30" hidden="false" customHeight="true" outlineLevel="0" collapsed="false">
      <c r="A227" s="265"/>
      <c r="B227" s="95"/>
      <c r="V227" s="266"/>
      <c r="W227" s="95"/>
      <c r="Y227" s="107"/>
    </row>
    <row r="228" customFormat="false" ht="30" hidden="false" customHeight="true" outlineLevel="0" collapsed="false">
      <c r="A228" s="265"/>
      <c r="B228" s="95"/>
      <c r="V228" s="266"/>
      <c r="W228" s="95"/>
      <c r="Y228" s="107"/>
    </row>
    <row r="229" customFormat="false" ht="30" hidden="false" customHeight="true" outlineLevel="0" collapsed="false">
      <c r="A229" s="265"/>
      <c r="B229" s="95"/>
      <c r="V229" s="266"/>
      <c r="W229" s="95"/>
      <c r="Y229" s="107"/>
    </row>
    <row r="230" customFormat="false" ht="30" hidden="false" customHeight="true" outlineLevel="0" collapsed="false">
      <c r="A230" s="265"/>
      <c r="B230" s="95"/>
      <c r="V230" s="266"/>
      <c r="W230" s="95"/>
      <c r="Y230" s="107"/>
    </row>
    <row r="231" customFormat="false" ht="30" hidden="false" customHeight="true" outlineLevel="0" collapsed="false">
      <c r="A231" s="265"/>
      <c r="B231" s="95"/>
      <c r="V231" s="266"/>
      <c r="W231" s="95"/>
      <c r="Y231" s="107"/>
    </row>
    <row r="232" customFormat="false" ht="30" hidden="false" customHeight="true" outlineLevel="0" collapsed="false">
      <c r="A232" s="265"/>
      <c r="B232" s="95"/>
      <c r="V232" s="266"/>
      <c r="W232" s="95"/>
      <c r="Y232" s="107"/>
    </row>
    <row r="233" customFormat="false" ht="30" hidden="false" customHeight="true" outlineLevel="0" collapsed="false">
      <c r="A233" s="265"/>
      <c r="B233" s="95"/>
      <c r="V233" s="266"/>
      <c r="W233" s="95"/>
      <c r="Y233" s="107"/>
    </row>
    <row r="234" customFormat="false" ht="30" hidden="false" customHeight="true" outlineLevel="0" collapsed="false">
      <c r="A234" s="265"/>
      <c r="B234" s="95"/>
      <c r="V234" s="266"/>
      <c r="W234" s="95"/>
      <c r="Y234" s="107"/>
    </row>
    <row r="235" customFormat="false" ht="30" hidden="false" customHeight="true" outlineLevel="0" collapsed="false">
      <c r="A235" s="265"/>
      <c r="B235" s="95"/>
      <c r="V235" s="266"/>
      <c r="W235" s="95"/>
      <c r="Y235" s="107"/>
    </row>
    <row r="236" customFormat="false" ht="30" hidden="false" customHeight="true" outlineLevel="0" collapsed="false">
      <c r="A236" s="265"/>
      <c r="B236" s="95"/>
      <c r="V236" s="266"/>
      <c r="W236" s="95"/>
      <c r="Y236" s="107"/>
    </row>
    <row r="237" customFormat="false" ht="30" hidden="false" customHeight="true" outlineLevel="0" collapsed="false">
      <c r="A237" s="265"/>
      <c r="B237" s="95"/>
      <c r="V237" s="266"/>
      <c r="W237" s="95"/>
      <c r="Y237" s="107"/>
    </row>
    <row r="238" customFormat="false" ht="30" hidden="false" customHeight="true" outlineLevel="0" collapsed="false">
      <c r="A238" s="265"/>
      <c r="B238" s="95"/>
      <c r="V238" s="266"/>
      <c r="W238" s="95"/>
      <c r="Y238" s="107"/>
    </row>
    <row r="239" customFormat="false" ht="30" hidden="false" customHeight="true" outlineLevel="0" collapsed="false">
      <c r="A239" s="265"/>
      <c r="B239" s="95"/>
      <c r="V239" s="266"/>
      <c r="W239" s="95"/>
      <c r="Y239" s="107"/>
    </row>
    <row r="240" customFormat="false" ht="30" hidden="false" customHeight="true" outlineLevel="0" collapsed="false">
      <c r="A240" s="265"/>
      <c r="B240" s="95"/>
      <c r="V240" s="266"/>
      <c r="W240" s="95"/>
      <c r="Y240" s="107"/>
    </row>
    <row r="241" customFormat="false" ht="30" hidden="false" customHeight="true" outlineLevel="0" collapsed="false">
      <c r="A241" s="265"/>
      <c r="B241" s="95"/>
      <c r="V241" s="266"/>
      <c r="W241" s="95"/>
      <c r="Y241" s="107"/>
    </row>
    <row r="242" customFormat="false" ht="30" hidden="false" customHeight="true" outlineLevel="0" collapsed="false">
      <c r="A242" s="265"/>
      <c r="B242" s="95"/>
      <c r="V242" s="266"/>
      <c r="W242" s="95"/>
      <c r="Y242" s="107"/>
    </row>
    <row r="243" customFormat="false" ht="30" hidden="false" customHeight="true" outlineLevel="0" collapsed="false">
      <c r="A243" s="265"/>
      <c r="B243" s="95"/>
      <c r="V243" s="266"/>
      <c r="W243" s="95"/>
      <c r="Y243" s="107"/>
    </row>
    <row r="244" customFormat="false" ht="30" hidden="false" customHeight="true" outlineLevel="0" collapsed="false">
      <c r="A244" s="265"/>
      <c r="B244" s="95"/>
      <c r="V244" s="266"/>
      <c r="W244" s="95"/>
      <c r="Y244" s="107"/>
    </row>
    <row r="245" customFormat="false" ht="30" hidden="false" customHeight="true" outlineLevel="0" collapsed="false">
      <c r="A245" s="265"/>
      <c r="B245" s="95"/>
      <c r="V245" s="266"/>
      <c r="W245" s="95"/>
      <c r="Y245" s="107"/>
    </row>
    <row r="246" customFormat="false" ht="30" hidden="false" customHeight="true" outlineLevel="0" collapsed="false">
      <c r="A246" s="265"/>
      <c r="B246" s="95"/>
      <c r="V246" s="266"/>
      <c r="W246" s="95"/>
      <c r="Y246" s="107"/>
    </row>
    <row r="247" customFormat="false" ht="30" hidden="false" customHeight="true" outlineLevel="0" collapsed="false">
      <c r="A247" s="265"/>
      <c r="B247" s="95"/>
      <c r="V247" s="266"/>
      <c r="W247" s="95"/>
      <c r="Y247" s="107"/>
    </row>
    <row r="248" customFormat="false" ht="30" hidden="false" customHeight="true" outlineLevel="0" collapsed="false">
      <c r="A248" s="265"/>
      <c r="B248" s="95"/>
      <c r="V248" s="266"/>
      <c r="W248" s="95"/>
      <c r="Y248" s="107"/>
    </row>
    <row r="249" customFormat="false" ht="30" hidden="false" customHeight="true" outlineLevel="0" collapsed="false">
      <c r="A249" s="265"/>
      <c r="B249" s="95"/>
      <c r="V249" s="266"/>
      <c r="W249" s="95"/>
      <c r="Y249" s="107"/>
    </row>
    <row r="250" customFormat="false" ht="30" hidden="false" customHeight="true" outlineLevel="0" collapsed="false">
      <c r="A250" s="265"/>
      <c r="B250" s="95"/>
      <c r="V250" s="266"/>
      <c r="W250" s="95"/>
      <c r="Y250" s="107"/>
    </row>
    <row r="251" customFormat="false" ht="30" hidden="false" customHeight="true" outlineLevel="0" collapsed="false">
      <c r="A251" s="265"/>
      <c r="B251" s="95"/>
      <c r="V251" s="266"/>
      <c r="W251" s="95"/>
      <c r="Y251" s="107"/>
    </row>
    <row r="252" customFormat="false" ht="30" hidden="false" customHeight="true" outlineLevel="0" collapsed="false">
      <c r="A252" s="265"/>
      <c r="B252" s="95"/>
      <c r="V252" s="266"/>
      <c r="W252" s="95"/>
      <c r="Y252" s="107"/>
    </row>
    <row r="253" customFormat="false" ht="30" hidden="false" customHeight="true" outlineLevel="0" collapsed="false">
      <c r="A253" s="265"/>
      <c r="B253" s="95"/>
      <c r="V253" s="266"/>
      <c r="W253" s="95"/>
      <c r="Y253" s="107"/>
    </row>
    <row r="254" customFormat="false" ht="30" hidden="false" customHeight="true" outlineLevel="0" collapsed="false">
      <c r="A254" s="265"/>
      <c r="B254" s="95"/>
      <c r="V254" s="266"/>
      <c r="W254" s="95"/>
      <c r="Y254" s="107"/>
    </row>
    <row r="255" customFormat="false" ht="30" hidden="false" customHeight="true" outlineLevel="0" collapsed="false">
      <c r="A255" s="265"/>
      <c r="B255" s="95"/>
      <c r="V255" s="266"/>
      <c r="W255" s="95"/>
      <c r="Y255" s="107"/>
    </row>
    <row r="256" customFormat="false" ht="30" hidden="false" customHeight="true" outlineLevel="0" collapsed="false">
      <c r="A256" s="265"/>
      <c r="B256" s="95"/>
      <c r="V256" s="266"/>
      <c r="W256" s="95"/>
      <c r="Y256" s="107"/>
    </row>
    <row r="257" customFormat="false" ht="30" hidden="false" customHeight="true" outlineLevel="0" collapsed="false">
      <c r="A257" s="265"/>
      <c r="B257" s="95"/>
      <c r="V257" s="266"/>
      <c r="W257" s="95"/>
      <c r="Y257" s="107"/>
    </row>
    <row r="258" customFormat="false" ht="30" hidden="false" customHeight="true" outlineLevel="0" collapsed="false">
      <c r="A258" s="265"/>
      <c r="B258" s="95"/>
      <c r="V258" s="266"/>
      <c r="W258" s="95"/>
      <c r="Y258" s="107"/>
    </row>
    <row r="259" customFormat="false" ht="30" hidden="false" customHeight="true" outlineLevel="0" collapsed="false">
      <c r="A259" s="265"/>
      <c r="B259" s="95"/>
      <c r="V259" s="266"/>
      <c r="W259" s="95"/>
      <c r="Y259" s="107"/>
    </row>
    <row r="260" customFormat="false" ht="30" hidden="false" customHeight="true" outlineLevel="0" collapsed="false">
      <c r="A260" s="265"/>
      <c r="B260" s="95"/>
      <c r="V260" s="266"/>
      <c r="W260" s="95"/>
      <c r="Y260" s="107"/>
    </row>
    <row r="261" customFormat="false" ht="30" hidden="false" customHeight="true" outlineLevel="0" collapsed="false">
      <c r="A261" s="265"/>
      <c r="B261" s="95"/>
      <c r="V261" s="266"/>
      <c r="W261" s="95"/>
      <c r="Y261" s="107"/>
    </row>
    <row r="262" customFormat="false" ht="30" hidden="false" customHeight="true" outlineLevel="0" collapsed="false">
      <c r="A262" s="265"/>
      <c r="B262" s="95"/>
      <c r="V262" s="266"/>
      <c r="W262" s="95"/>
      <c r="Y262" s="107"/>
    </row>
    <row r="263" customFormat="false" ht="30" hidden="false" customHeight="true" outlineLevel="0" collapsed="false">
      <c r="A263" s="265"/>
      <c r="B263" s="95"/>
      <c r="V263" s="266"/>
      <c r="W263" s="95"/>
      <c r="Y263" s="107"/>
    </row>
    <row r="264" customFormat="false" ht="30" hidden="false" customHeight="true" outlineLevel="0" collapsed="false">
      <c r="A264" s="265"/>
      <c r="B264" s="95"/>
      <c r="V264" s="266"/>
      <c r="W264" s="95"/>
      <c r="Y264" s="107"/>
    </row>
    <row r="265" customFormat="false" ht="30" hidden="false" customHeight="true" outlineLevel="0" collapsed="false">
      <c r="A265" s="265"/>
      <c r="B265" s="95"/>
      <c r="V265" s="266"/>
      <c r="W265" s="95"/>
      <c r="Y265" s="107"/>
    </row>
    <row r="266" customFormat="false" ht="30" hidden="false" customHeight="true" outlineLevel="0" collapsed="false">
      <c r="A266" s="265"/>
      <c r="B266" s="95"/>
      <c r="V266" s="266"/>
      <c r="W266" s="95"/>
      <c r="Y266" s="107"/>
    </row>
    <row r="267" customFormat="false" ht="30" hidden="false" customHeight="true" outlineLevel="0" collapsed="false">
      <c r="A267" s="265"/>
      <c r="B267" s="95"/>
      <c r="V267" s="266"/>
      <c r="W267" s="95"/>
      <c r="Y267" s="107"/>
    </row>
    <row r="268" customFormat="false" ht="30" hidden="false" customHeight="true" outlineLevel="0" collapsed="false">
      <c r="A268" s="265"/>
      <c r="B268" s="95"/>
      <c r="V268" s="266"/>
      <c r="W268" s="95"/>
      <c r="Y268" s="107"/>
    </row>
    <row r="269" customFormat="false" ht="30" hidden="false" customHeight="true" outlineLevel="0" collapsed="false">
      <c r="A269" s="265"/>
      <c r="B269" s="95"/>
      <c r="V269" s="266"/>
      <c r="W269" s="95"/>
      <c r="Y269" s="107"/>
    </row>
    <row r="270" customFormat="false" ht="30" hidden="false" customHeight="true" outlineLevel="0" collapsed="false">
      <c r="A270" s="265"/>
      <c r="B270" s="95"/>
      <c r="V270" s="266"/>
      <c r="W270" s="95"/>
      <c r="Y270" s="107"/>
    </row>
    <row r="271" customFormat="false" ht="30" hidden="false" customHeight="true" outlineLevel="0" collapsed="false">
      <c r="A271" s="265"/>
      <c r="B271" s="95"/>
      <c r="V271" s="266"/>
      <c r="W271" s="95"/>
      <c r="Y271" s="107"/>
    </row>
    <row r="272" customFormat="false" ht="30" hidden="false" customHeight="true" outlineLevel="0" collapsed="false">
      <c r="A272" s="265"/>
      <c r="B272" s="95"/>
      <c r="V272" s="266"/>
      <c r="W272" s="95"/>
      <c r="Y272" s="107"/>
    </row>
    <row r="273" customFormat="false" ht="30" hidden="false" customHeight="true" outlineLevel="0" collapsed="false">
      <c r="A273" s="265"/>
      <c r="B273" s="95"/>
      <c r="V273" s="266"/>
      <c r="W273" s="95"/>
      <c r="Y273" s="107"/>
    </row>
    <row r="274" customFormat="false" ht="30" hidden="false" customHeight="true" outlineLevel="0" collapsed="false">
      <c r="A274" s="265"/>
      <c r="B274" s="95"/>
      <c r="V274" s="266"/>
      <c r="W274" s="95"/>
      <c r="Y274" s="107"/>
    </row>
    <row r="275" customFormat="false" ht="30" hidden="false" customHeight="true" outlineLevel="0" collapsed="false">
      <c r="A275" s="265"/>
      <c r="B275" s="95"/>
      <c r="V275" s="266"/>
      <c r="W275" s="95"/>
      <c r="Y275" s="107"/>
    </row>
    <row r="276" customFormat="false" ht="30" hidden="false" customHeight="true" outlineLevel="0" collapsed="false">
      <c r="A276" s="265"/>
      <c r="B276" s="95"/>
      <c r="V276" s="266"/>
      <c r="W276" s="95"/>
      <c r="Y276" s="107"/>
    </row>
    <row r="277" customFormat="false" ht="30" hidden="false" customHeight="true" outlineLevel="0" collapsed="false">
      <c r="A277" s="265"/>
      <c r="B277" s="95"/>
      <c r="V277" s="266"/>
      <c r="W277" s="95"/>
      <c r="Y277" s="107"/>
    </row>
    <row r="278" customFormat="false" ht="30" hidden="false" customHeight="true" outlineLevel="0" collapsed="false">
      <c r="A278" s="265"/>
      <c r="B278" s="95"/>
      <c r="V278" s="266"/>
      <c r="W278" s="95"/>
      <c r="Y278" s="107"/>
    </row>
    <row r="279" customFormat="false" ht="30" hidden="false" customHeight="true" outlineLevel="0" collapsed="false">
      <c r="A279" s="265"/>
      <c r="B279" s="95"/>
      <c r="V279" s="266"/>
      <c r="W279" s="95"/>
      <c r="Y279" s="107"/>
    </row>
    <row r="280" customFormat="false" ht="30" hidden="false" customHeight="true" outlineLevel="0" collapsed="false">
      <c r="A280" s="265"/>
      <c r="B280" s="95"/>
      <c r="V280" s="266"/>
      <c r="W280" s="95"/>
      <c r="Y280" s="107"/>
    </row>
    <row r="281" customFormat="false" ht="30" hidden="false" customHeight="true" outlineLevel="0" collapsed="false">
      <c r="A281" s="265"/>
      <c r="B281" s="95"/>
      <c r="V281" s="266"/>
      <c r="W281" s="95"/>
      <c r="Y281" s="107"/>
    </row>
    <row r="282" customFormat="false" ht="30" hidden="false" customHeight="true" outlineLevel="0" collapsed="false">
      <c r="A282" s="265"/>
      <c r="B282" s="95"/>
      <c r="V282" s="266"/>
      <c r="W282" s="95"/>
      <c r="Y282" s="107"/>
    </row>
    <row r="283" customFormat="false" ht="30" hidden="false" customHeight="true" outlineLevel="0" collapsed="false">
      <c r="A283" s="265"/>
      <c r="B283" s="95"/>
      <c r="V283" s="266"/>
      <c r="W283" s="95"/>
      <c r="Y283" s="107"/>
    </row>
    <row r="284" customFormat="false" ht="30" hidden="false" customHeight="true" outlineLevel="0" collapsed="false">
      <c r="A284" s="265"/>
      <c r="B284" s="95"/>
      <c r="V284" s="266"/>
      <c r="W284" s="95"/>
      <c r="Y284" s="107"/>
    </row>
    <row r="285" customFormat="false" ht="30" hidden="false" customHeight="true" outlineLevel="0" collapsed="false">
      <c r="A285" s="265"/>
      <c r="B285" s="95"/>
      <c r="V285" s="266"/>
      <c r="W285" s="95"/>
      <c r="Y285" s="107"/>
    </row>
    <row r="286" customFormat="false" ht="30" hidden="false" customHeight="true" outlineLevel="0" collapsed="false">
      <c r="A286" s="265"/>
      <c r="B286" s="95"/>
      <c r="V286" s="266"/>
      <c r="W286" s="95"/>
      <c r="Y286" s="107"/>
    </row>
    <row r="287" customFormat="false" ht="30" hidden="false" customHeight="true" outlineLevel="0" collapsed="false">
      <c r="A287" s="265"/>
      <c r="B287" s="95"/>
      <c r="V287" s="266"/>
      <c r="W287" s="95"/>
      <c r="Y287" s="107"/>
    </row>
    <row r="288" customFormat="false" ht="30" hidden="false" customHeight="true" outlineLevel="0" collapsed="false">
      <c r="A288" s="265"/>
      <c r="B288" s="95"/>
      <c r="V288" s="266"/>
      <c r="W288" s="95"/>
      <c r="Y288" s="107"/>
    </row>
    <row r="289" customFormat="false" ht="30" hidden="false" customHeight="true" outlineLevel="0" collapsed="false">
      <c r="A289" s="265"/>
      <c r="B289" s="95"/>
      <c r="V289" s="266"/>
      <c r="W289" s="95"/>
      <c r="Y289" s="107"/>
    </row>
    <row r="290" customFormat="false" ht="30" hidden="false" customHeight="true" outlineLevel="0" collapsed="false">
      <c r="A290" s="265"/>
      <c r="B290" s="95"/>
      <c r="V290" s="266"/>
      <c r="W290" s="95"/>
      <c r="Y290" s="107"/>
    </row>
    <row r="291" customFormat="false" ht="30" hidden="false" customHeight="true" outlineLevel="0" collapsed="false">
      <c r="A291" s="265"/>
      <c r="B291" s="95"/>
      <c r="V291" s="266"/>
      <c r="W291" s="95"/>
      <c r="Y291" s="107"/>
    </row>
    <row r="292" customFormat="false" ht="30" hidden="false" customHeight="true" outlineLevel="0" collapsed="false">
      <c r="A292" s="265"/>
      <c r="B292" s="95"/>
      <c r="V292" s="266"/>
      <c r="W292" s="95"/>
      <c r="Y292" s="107"/>
    </row>
    <row r="293" customFormat="false" ht="30" hidden="false" customHeight="true" outlineLevel="0" collapsed="false">
      <c r="A293" s="265"/>
      <c r="B293" s="95"/>
      <c r="V293" s="266"/>
      <c r="W293" s="95"/>
      <c r="Y293" s="107"/>
    </row>
    <row r="294" customFormat="false" ht="30" hidden="false" customHeight="true" outlineLevel="0" collapsed="false">
      <c r="A294" s="265"/>
      <c r="B294" s="95"/>
      <c r="V294" s="266"/>
      <c r="W294" s="95"/>
      <c r="Y294" s="107"/>
    </row>
    <row r="295" customFormat="false" ht="30" hidden="false" customHeight="true" outlineLevel="0" collapsed="false">
      <c r="A295" s="265"/>
      <c r="B295" s="95"/>
      <c r="V295" s="266"/>
      <c r="W295" s="95"/>
      <c r="Y295" s="107"/>
    </row>
    <row r="296" customFormat="false" ht="30" hidden="false" customHeight="true" outlineLevel="0" collapsed="false">
      <c r="A296" s="265"/>
      <c r="B296" s="95"/>
      <c r="V296" s="266"/>
      <c r="W296" s="95"/>
      <c r="Y296" s="107"/>
    </row>
    <row r="297" customFormat="false" ht="30" hidden="false" customHeight="true" outlineLevel="0" collapsed="false">
      <c r="A297" s="265"/>
      <c r="B297" s="95"/>
      <c r="V297" s="266"/>
      <c r="W297" s="95"/>
      <c r="Y297" s="107"/>
    </row>
    <row r="298" customFormat="false" ht="30" hidden="false" customHeight="true" outlineLevel="0" collapsed="false">
      <c r="A298" s="265"/>
      <c r="B298" s="95"/>
      <c r="V298" s="266"/>
      <c r="W298" s="95"/>
      <c r="Y298" s="107"/>
    </row>
    <row r="299" customFormat="false" ht="30" hidden="false" customHeight="true" outlineLevel="0" collapsed="false">
      <c r="A299" s="265"/>
      <c r="B299" s="95"/>
      <c r="V299" s="266"/>
      <c r="W299" s="95"/>
      <c r="Y299" s="107"/>
    </row>
    <row r="300" customFormat="false" ht="30" hidden="false" customHeight="true" outlineLevel="0" collapsed="false">
      <c r="A300" s="265"/>
      <c r="B300" s="95"/>
      <c r="V300" s="266"/>
      <c r="W300" s="95"/>
      <c r="Y300" s="107"/>
    </row>
    <row r="301" customFormat="false" ht="30" hidden="false" customHeight="true" outlineLevel="0" collapsed="false">
      <c r="A301" s="265"/>
      <c r="B301" s="95"/>
      <c r="V301" s="266"/>
      <c r="W301" s="95"/>
      <c r="Y301" s="107"/>
    </row>
    <row r="302" customFormat="false" ht="30" hidden="false" customHeight="true" outlineLevel="0" collapsed="false">
      <c r="A302" s="265"/>
      <c r="B302" s="95"/>
      <c r="V302" s="266"/>
      <c r="W302" s="95"/>
      <c r="Y302" s="107"/>
    </row>
    <row r="303" customFormat="false" ht="30" hidden="false" customHeight="true" outlineLevel="0" collapsed="false">
      <c r="A303" s="265"/>
      <c r="B303" s="95"/>
      <c r="V303" s="266"/>
      <c r="W303" s="95"/>
      <c r="Y303" s="107"/>
    </row>
    <row r="304" customFormat="false" ht="30" hidden="false" customHeight="true" outlineLevel="0" collapsed="false">
      <c r="A304" s="265"/>
      <c r="B304" s="95"/>
      <c r="V304" s="266"/>
      <c r="W304" s="95"/>
      <c r="Y304" s="107"/>
    </row>
    <row r="305" customFormat="false" ht="30" hidden="false" customHeight="true" outlineLevel="0" collapsed="false">
      <c r="A305" s="265"/>
      <c r="B305" s="95"/>
      <c r="V305" s="266"/>
      <c r="W305" s="95"/>
      <c r="Y305" s="107"/>
    </row>
    <row r="306" customFormat="false" ht="30" hidden="false" customHeight="true" outlineLevel="0" collapsed="false">
      <c r="A306" s="265"/>
      <c r="B306" s="95"/>
      <c r="V306" s="266"/>
      <c r="W306" s="95"/>
      <c r="Y306" s="107"/>
    </row>
    <row r="307" customFormat="false" ht="30" hidden="false" customHeight="true" outlineLevel="0" collapsed="false">
      <c r="A307" s="265"/>
      <c r="B307" s="95"/>
      <c r="V307" s="266"/>
      <c r="W307" s="95"/>
      <c r="Y307" s="107"/>
    </row>
    <row r="308" customFormat="false" ht="30" hidden="false" customHeight="true" outlineLevel="0" collapsed="false">
      <c r="A308" s="265"/>
      <c r="B308" s="95"/>
      <c r="V308" s="266"/>
      <c r="W308" s="95"/>
      <c r="Y308" s="107"/>
    </row>
    <row r="309" customFormat="false" ht="30" hidden="false" customHeight="true" outlineLevel="0" collapsed="false">
      <c r="A309" s="265"/>
      <c r="B309" s="95"/>
      <c r="V309" s="266"/>
      <c r="W309" s="95"/>
      <c r="Y309" s="107"/>
    </row>
    <row r="310" customFormat="false" ht="30" hidden="false" customHeight="true" outlineLevel="0" collapsed="false">
      <c r="A310" s="265"/>
      <c r="B310" s="95"/>
      <c r="V310" s="266"/>
      <c r="W310" s="95"/>
      <c r="Y310" s="107"/>
    </row>
    <row r="311" customFormat="false" ht="30" hidden="false" customHeight="true" outlineLevel="0" collapsed="false">
      <c r="A311" s="265"/>
      <c r="B311" s="95"/>
      <c r="V311" s="266"/>
      <c r="W311" s="95"/>
      <c r="Y311" s="107"/>
    </row>
    <row r="312" customFormat="false" ht="30" hidden="false" customHeight="true" outlineLevel="0" collapsed="false">
      <c r="A312" s="265"/>
      <c r="B312" s="95"/>
      <c r="V312" s="266"/>
      <c r="W312" s="95"/>
      <c r="Y312" s="107"/>
    </row>
    <row r="313" customFormat="false" ht="30" hidden="false" customHeight="true" outlineLevel="0" collapsed="false">
      <c r="A313" s="265"/>
      <c r="B313" s="95"/>
      <c r="V313" s="266"/>
      <c r="W313" s="95"/>
      <c r="Y313" s="107"/>
    </row>
    <row r="314" customFormat="false" ht="30" hidden="false" customHeight="true" outlineLevel="0" collapsed="false">
      <c r="A314" s="265"/>
      <c r="B314" s="95"/>
      <c r="V314" s="266"/>
      <c r="W314" s="95"/>
      <c r="Y314" s="107"/>
    </row>
    <row r="315" customFormat="false" ht="30" hidden="false" customHeight="true" outlineLevel="0" collapsed="false">
      <c r="A315" s="265"/>
      <c r="B315" s="95"/>
      <c r="V315" s="266"/>
      <c r="W315" s="95"/>
      <c r="Y315" s="107"/>
    </row>
    <row r="316" customFormat="false" ht="30" hidden="false" customHeight="true" outlineLevel="0" collapsed="false">
      <c r="A316" s="265"/>
      <c r="B316" s="95"/>
      <c r="V316" s="266"/>
      <c r="W316" s="95"/>
      <c r="Y316" s="107"/>
    </row>
    <row r="317" customFormat="false" ht="30" hidden="false" customHeight="true" outlineLevel="0" collapsed="false">
      <c r="A317" s="265"/>
      <c r="B317" s="95"/>
      <c r="V317" s="266"/>
      <c r="W317" s="95"/>
      <c r="Y317" s="107"/>
    </row>
    <row r="318" customFormat="false" ht="30" hidden="false" customHeight="true" outlineLevel="0" collapsed="false">
      <c r="A318" s="265"/>
      <c r="B318" s="95"/>
      <c r="V318" s="266"/>
      <c r="W318" s="95"/>
      <c r="Y318" s="107"/>
    </row>
    <row r="319" customFormat="false" ht="30" hidden="false" customHeight="true" outlineLevel="0" collapsed="false">
      <c r="A319" s="265"/>
      <c r="B319" s="95"/>
      <c r="V319" s="266"/>
      <c r="W319" s="95"/>
      <c r="Y319" s="107"/>
    </row>
    <row r="320" customFormat="false" ht="30" hidden="false" customHeight="true" outlineLevel="0" collapsed="false">
      <c r="A320" s="265"/>
      <c r="B320" s="95"/>
      <c r="V320" s="266"/>
      <c r="W320" s="95"/>
      <c r="Y320" s="107"/>
    </row>
    <row r="321" customFormat="false" ht="30" hidden="false" customHeight="true" outlineLevel="0" collapsed="false">
      <c r="A321" s="265"/>
      <c r="B321" s="95"/>
      <c r="V321" s="266"/>
      <c r="W321" s="95"/>
      <c r="Y321" s="107"/>
    </row>
    <row r="322" customFormat="false" ht="30" hidden="false" customHeight="true" outlineLevel="0" collapsed="false">
      <c r="A322" s="265"/>
      <c r="B322" s="95"/>
      <c r="V322" s="266"/>
      <c r="W322" s="95"/>
      <c r="Y322" s="107"/>
    </row>
    <row r="323" customFormat="false" ht="30" hidden="false" customHeight="true" outlineLevel="0" collapsed="false">
      <c r="A323" s="265"/>
      <c r="B323" s="95"/>
      <c r="V323" s="266"/>
      <c r="W323" s="95"/>
      <c r="Y323" s="107"/>
    </row>
    <row r="324" customFormat="false" ht="30" hidden="false" customHeight="true" outlineLevel="0" collapsed="false">
      <c r="A324" s="265"/>
      <c r="B324" s="95"/>
      <c r="V324" s="266"/>
      <c r="W324" s="95"/>
      <c r="Y324" s="107"/>
    </row>
    <row r="325" customFormat="false" ht="30" hidden="false" customHeight="true" outlineLevel="0" collapsed="false">
      <c r="A325" s="265"/>
      <c r="B325" s="95"/>
      <c r="V325" s="266"/>
      <c r="W325" s="95"/>
      <c r="Y325" s="107"/>
    </row>
    <row r="326" customFormat="false" ht="30" hidden="false" customHeight="true" outlineLevel="0" collapsed="false">
      <c r="A326" s="265"/>
      <c r="B326" s="95"/>
      <c r="V326" s="266"/>
      <c r="W326" s="95"/>
      <c r="Y326" s="107"/>
    </row>
    <row r="327" customFormat="false" ht="30" hidden="false" customHeight="true" outlineLevel="0" collapsed="false">
      <c r="A327" s="265"/>
      <c r="B327" s="95"/>
      <c r="V327" s="266"/>
      <c r="W327" s="95"/>
      <c r="Y327" s="107"/>
    </row>
    <row r="328" customFormat="false" ht="30" hidden="false" customHeight="true" outlineLevel="0" collapsed="false">
      <c r="A328" s="265"/>
      <c r="B328" s="95"/>
      <c r="V328" s="266"/>
      <c r="W328" s="95"/>
      <c r="Y328" s="107"/>
    </row>
    <row r="329" customFormat="false" ht="30" hidden="false" customHeight="true" outlineLevel="0" collapsed="false">
      <c r="A329" s="265"/>
      <c r="B329" s="95"/>
      <c r="V329" s="266"/>
      <c r="W329" s="95"/>
      <c r="Y329" s="107"/>
    </row>
    <row r="330" customFormat="false" ht="30" hidden="false" customHeight="true" outlineLevel="0" collapsed="false">
      <c r="A330" s="265"/>
      <c r="B330" s="95"/>
      <c r="V330" s="266"/>
      <c r="W330" s="95"/>
      <c r="Y330" s="107"/>
    </row>
    <row r="331" customFormat="false" ht="30" hidden="false" customHeight="true" outlineLevel="0" collapsed="false">
      <c r="A331" s="265"/>
      <c r="B331" s="95"/>
      <c r="V331" s="266"/>
      <c r="W331" s="95"/>
      <c r="Y331" s="107"/>
    </row>
    <row r="332" customFormat="false" ht="30" hidden="false" customHeight="true" outlineLevel="0" collapsed="false">
      <c r="A332" s="265"/>
      <c r="B332" s="95"/>
      <c r="V332" s="266"/>
      <c r="W332" s="95"/>
      <c r="Y332" s="107"/>
    </row>
    <row r="333" customFormat="false" ht="30" hidden="false" customHeight="true" outlineLevel="0" collapsed="false">
      <c r="A333" s="265"/>
      <c r="B333" s="95"/>
      <c r="V333" s="266"/>
      <c r="W333" s="95"/>
      <c r="Y333" s="107"/>
    </row>
    <row r="334" customFormat="false" ht="30" hidden="false" customHeight="true" outlineLevel="0" collapsed="false">
      <c r="A334" s="265"/>
      <c r="B334" s="95"/>
      <c r="V334" s="266"/>
      <c r="W334" s="95"/>
      <c r="Y334" s="107"/>
    </row>
    <row r="335" customFormat="false" ht="30" hidden="false" customHeight="true" outlineLevel="0" collapsed="false">
      <c r="A335" s="265"/>
      <c r="B335" s="95"/>
      <c r="V335" s="266"/>
      <c r="W335" s="95"/>
      <c r="Y335" s="107"/>
    </row>
    <row r="336" customFormat="false" ht="30" hidden="false" customHeight="true" outlineLevel="0" collapsed="false">
      <c r="A336" s="265"/>
      <c r="B336" s="95"/>
      <c r="V336" s="266"/>
      <c r="W336" s="95"/>
      <c r="Y336" s="107"/>
    </row>
    <row r="337" customFormat="false" ht="30" hidden="false" customHeight="true" outlineLevel="0" collapsed="false">
      <c r="A337" s="265"/>
      <c r="B337" s="95"/>
      <c r="V337" s="266"/>
      <c r="W337" s="95"/>
      <c r="Y337" s="107"/>
    </row>
    <row r="338" customFormat="false" ht="30" hidden="false" customHeight="true" outlineLevel="0" collapsed="false">
      <c r="A338" s="265"/>
      <c r="B338" s="95"/>
      <c r="V338" s="266"/>
      <c r="W338" s="95"/>
      <c r="Y338" s="107"/>
    </row>
    <row r="339" customFormat="false" ht="30" hidden="false" customHeight="true" outlineLevel="0" collapsed="false">
      <c r="A339" s="265"/>
      <c r="B339" s="95"/>
      <c r="V339" s="266"/>
      <c r="W339" s="95"/>
      <c r="Y339" s="107"/>
    </row>
    <row r="340" customFormat="false" ht="30" hidden="false" customHeight="true" outlineLevel="0" collapsed="false">
      <c r="A340" s="265"/>
      <c r="B340" s="95"/>
      <c r="V340" s="266"/>
      <c r="W340" s="95"/>
      <c r="Y340" s="107"/>
    </row>
    <row r="341" customFormat="false" ht="30" hidden="false" customHeight="true" outlineLevel="0" collapsed="false">
      <c r="A341" s="265"/>
      <c r="B341" s="95"/>
      <c r="V341" s="266"/>
      <c r="W341" s="95"/>
      <c r="Y341" s="107"/>
    </row>
    <row r="342" customFormat="false" ht="30" hidden="false" customHeight="true" outlineLevel="0" collapsed="false">
      <c r="A342" s="265"/>
      <c r="B342" s="95"/>
      <c r="V342" s="266"/>
      <c r="W342" s="95"/>
      <c r="Y342" s="107"/>
    </row>
    <row r="343" customFormat="false" ht="30" hidden="false" customHeight="true" outlineLevel="0" collapsed="false">
      <c r="A343" s="265"/>
      <c r="B343" s="95"/>
      <c r="V343" s="266"/>
      <c r="W343" s="95"/>
      <c r="Y343" s="107"/>
    </row>
    <row r="344" customFormat="false" ht="30" hidden="false" customHeight="true" outlineLevel="0" collapsed="false">
      <c r="A344" s="265"/>
      <c r="B344" s="95"/>
      <c r="V344" s="266"/>
      <c r="W344" s="95"/>
      <c r="Y344" s="107"/>
    </row>
    <row r="345" customFormat="false" ht="30" hidden="false" customHeight="true" outlineLevel="0" collapsed="false">
      <c r="A345" s="265"/>
      <c r="B345" s="95"/>
      <c r="V345" s="266"/>
      <c r="W345" s="95"/>
      <c r="Y345" s="107"/>
    </row>
    <row r="346" customFormat="false" ht="30" hidden="false" customHeight="true" outlineLevel="0" collapsed="false">
      <c r="A346" s="265"/>
      <c r="B346" s="95"/>
      <c r="V346" s="266"/>
      <c r="W346" s="95"/>
      <c r="Y346" s="107"/>
    </row>
    <row r="347" customFormat="false" ht="30" hidden="false" customHeight="true" outlineLevel="0" collapsed="false">
      <c r="A347" s="265"/>
      <c r="B347" s="95"/>
      <c r="V347" s="266"/>
      <c r="W347" s="95"/>
      <c r="Y347" s="107"/>
    </row>
    <row r="348" customFormat="false" ht="30" hidden="false" customHeight="true" outlineLevel="0" collapsed="false">
      <c r="A348" s="265"/>
      <c r="B348" s="95"/>
      <c r="V348" s="266"/>
      <c r="W348" s="95"/>
      <c r="Y348" s="107"/>
    </row>
    <row r="349" customFormat="false" ht="30" hidden="false" customHeight="true" outlineLevel="0" collapsed="false">
      <c r="A349" s="265"/>
      <c r="B349" s="95"/>
      <c r="V349" s="266"/>
      <c r="W349" s="95"/>
      <c r="Y349" s="107"/>
    </row>
    <row r="350" customFormat="false" ht="30" hidden="false" customHeight="true" outlineLevel="0" collapsed="false">
      <c r="A350" s="265"/>
      <c r="B350" s="95"/>
      <c r="V350" s="266"/>
      <c r="W350" s="95"/>
      <c r="Y350" s="107"/>
    </row>
    <row r="351" customFormat="false" ht="30" hidden="false" customHeight="true" outlineLevel="0" collapsed="false">
      <c r="A351" s="265"/>
      <c r="B351" s="95"/>
      <c r="V351" s="266"/>
      <c r="W351" s="95"/>
      <c r="Y351" s="107"/>
    </row>
    <row r="352" customFormat="false" ht="30" hidden="false" customHeight="true" outlineLevel="0" collapsed="false">
      <c r="A352" s="265"/>
      <c r="B352" s="95"/>
      <c r="V352" s="266"/>
      <c r="W352" s="95"/>
      <c r="Y352" s="107"/>
    </row>
    <row r="353" customFormat="false" ht="30" hidden="false" customHeight="true" outlineLevel="0" collapsed="false">
      <c r="A353" s="265"/>
      <c r="B353" s="95"/>
      <c r="V353" s="266"/>
      <c r="W353" s="95"/>
      <c r="Y353" s="107"/>
    </row>
    <row r="354" customFormat="false" ht="30" hidden="false" customHeight="true" outlineLevel="0" collapsed="false">
      <c r="A354" s="265"/>
      <c r="B354" s="95"/>
      <c r="V354" s="266"/>
      <c r="W354" s="95"/>
      <c r="Y354" s="107"/>
    </row>
    <row r="355" customFormat="false" ht="30" hidden="false" customHeight="true" outlineLevel="0" collapsed="false">
      <c r="A355" s="265"/>
      <c r="B355" s="95"/>
      <c r="V355" s="266"/>
      <c r="W355" s="95"/>
      <c r="Y355" s="107"/>
    </row>
    <row r="356" customFormat="false" ht="30" hidden="false" customHeight="true" outlineLevel="0" collapsed="false">
      <c r="A356" s="265"/>
      <c r="B356" s="95"/>
      <c r="V356" s="266"/>
      <c r="W356" s="95"/>
      <c r="Y356" s="107"/>
    </row>
    <row r="357" customFormat="false" ht="30" hidden="false" customHeight="true" outlineLevel="0" collapsed="false">
      <c r="A357" s="265"/>
      <c r="B357" s="95"/>
      <c r="V357" s="266"/>
      <c r="W357" s="95"/>
      <c r="Y357" s="107"/>
    </row>
    <row r="358" customFormat="false" ht="30" hidden="false" customHeight="true" outlineLevel="0" collapsed="false">
      <c r="A358" s="265"/>
      <c r="B358" s="95"/>
      <c r="V358" s="266"/>
      <c r="W358" s="95"/>
      <c r="Y358" s="107"/>
    </row>
    <row r="359" customFormat="false" ht="30" hidden="false" customHeight="true" outlineLevel="0" collapsed="false">
      <c r="A359" s="265"/>
      <c r="B359" s="95"/>
      <c r="V359" s="266"/>
      <c r="W359" s="95"/>
      <c r="Y359" s="107"/>
    </row>
    <row r="360" customFormat="false" ht="30" hidden="false" customHeight="true" outlineLevel="0" collapsed="false">
      <c r="A360" s="265"/>
      <c r="B360" s="95"/>
      <c r="V360" s="266"/>
      <c r="W360" s="95"/>
      <c r="Y360" s="107"/>
    </row>
    <row r="361" customFormat="false" ht="30" hidden="false" customHeight="true" outlineLevel="0" collapsed="false">
      <c r="A361" s="265"/>
      <c r="B361" s="95"/>
      <c r="V361" s="266"/>
      <c r="W361" s="95"/>
      <c r="Y361" s="107"/>
    </row>
    <row r="362" customFormat="false" ht="30" hidden="false" customHeight="true" outlineLevel="0" collapsed="false">
      <c r="A362" s="265"/>
      <c r="B362" s="95"/>
      <c r="V362" s="266"/>
      <c r="W362" s="95"/>
      <c r="Y362" s="107"/>
    </row>
    <row r="363" customFormat="false" ht="30" hidden="false" customHeight="true" outlineLevel="0" collapsed="false">
      <c r="A363" s="265"/>
      <c r="B363" s="95"/>
      <c r="V363" s="266"/>
      <c r="W363" s="95"/>
      <c r="Y363" s="107"/>
    </row>
    <row r="364" customFormat="false" ht="30" hidden="false" customHeight="true" outlineLevel="0" collapsed="false">
      <c r="A364" s="265"/>
      <c r="B364" s="95"/>
      <c r="V364" s="266"/>
      <c r="W364" s="95"/>
      <c r="Y364" s="107"/>
    </row>
    <row r="365" customFormat="false" ht="30" hidden="false" customHeight="true" outlineLevel="0" collapsed="false">
      <c r="A365" s="265"/>
      <c r="B365" s="95"/>
      <c r="V365" s="266"/>
      <c r="W365" s="95"/>
      <c r="Y365" s="107"/>
    </row>
    <row r="366" customFormat="false" ht="30" hidden="false" customHeight="true" outlineLevel="0" collapsed="false">
      <c r="A366" s="265"/>
      <c r="B366" s="95"/>
      <c r="V366" s="266"/>
      <c r="W366" s="95"/>
      <c r="Y366" s="107"/>
    </row>
    <row r="367" customFormat="false" ht="30" hidden="false" customHeight="true" outlineLevel="0" collapsed="false">
      <c r="A367" s="265"/>
      <c r="B367" s="95"/>
      <c r="V367" s="266"/>
      <c r="W367" s="95"/>
      <c r="Y367" s="107"/>
    </row>
    <row r="368" customFormat="false" ht="30" hidden="false" customHeight="true" outlineLevel="0" collapsed="false">
      <c r="A368" s="265"/>
      <c r="B368" s="95"/>
      <c r="V368" s="266"/>
      <c r="W368" s="95"/>
      <c r="Y368" s="107"/>
    </row>
    <row r="369" customFormat="false" ht="30" hidden="false" customHeight="true" outlineLevel="0" collapsed="false">
      <c r="A369" s="265"/>
      <c r="B369" s="95"/>
      <c r="V369" s="266"/>
      <c r="W369" s="95"/>
      <c r="Y369" s="107"/>
    </row>
    <row r="370" customFormat="false" ht="30" hidden="false" customHeight="true" outlineLevel="0" collapsed="false">
      <c r="A370" s="265"/>
      <c r="B370" s="95"/>
      <c r="V370" s="266"/>
      <c r="W370" s="95"/>
      <c r="Y370" s="107"/>
    </row>
    <row r="371" customFormat="false" ht="30" hidden="false" customHeight="true" outlineLevel="0" collapsed="false">
      <c r="A371" s="265"/>
      <c r="B371" s="95"/>
      <c r="V371" s="266"/>
      <c r="W371" s="95"/>
      <c r="Y371" s="107"/>
    </row>
    <row r="372" customFormat="false" ht="30" hidden="false" customHeight="true" outlineLevel="0" collapsed="false">
      <c r="A372" s="265"/>
      <c r="B372" s="95"/>
      <c r="V372" s="266"/>
      <c r="W372" s="95"/>
      <c r="Y372" s="107"/>
    </row>
    <row r="373" customFormat="false" ht="30" hidden="false" customHeight="true" outlineLevel="0" collapsed="false">
      <c r="A373" s="265"/>
      <c r="B373" s="95"/>
      <c r="V373" s="266"/>
      <c r="W373" s="95"/>
      <c r="Y373" s="107"/>
    </row>
    <row r="374" customFormat="false" ht="30" hidden="false" customHeight="true" outlineLevel="0" collapsed="false">
      <c r="A374" s="265"/>
      <c r="B374" s="95"/>
      <c r="V374" s="266"/>
      <c r="W374" s="95"/>
      <c r="Y374" s="107"/>
    </row>
    <row r="375" customFormat="false" ht="30" hidden="false" customHeight="true" outlineLevel="0" collapsed="false">
      <c r="A375" s="265"/>
      <c r="B375" s="95"/>
      <c r="V375" s="266"/>
      <c r="W375" s="95"/>
      <c r="Y375" s="107"/>
    </row>
    <row r="376" customFormat="false" ht="30" hidden="false" customHeight="true" outlineLevel="0" collapsed="false">
      <c r="A376" s="265"/>
      <c r="B376" s="95"/>
      <c r="V376" s="266"/>
      <c r="W376" s="95"/>
      <c r="Y376" s="107"/>
    </row>
    <row r="377" customFormat="false" ht="30" hidden="false" customHeight="true" outlineLevel="0" collapsed="false">
      <c r="A377" s="265"/>
      <c r="B377" s="95"/>
      <c r="V377" s="266"/>
      <c r="W377" s="95"/>
      <c r="Y377" s="107"/>
    </row>
    <row r="378" customFormat="false" ht="30" hidden="false" customHeight="true" outlineLevel="0" collapsed="false">
      <c r="A378" s="265"/>
      <c r="B378" s="95"/>
      <c r="V378" s="266"/>
      <c r="W378" s="95"/>
      <c r="Y378" s="107"/>
    </row>
    <row r="379" customFormat="false" ht="30" hidden="false" customHeight="true" outlineLevel="0" collapsed="false">
      <c r="A379" s="265"/>
      <c r="B379" s="95"/>
      <c r="V379" s="266"/>
      <c r="W379" s="95"/>
      <c r="Y379" s="107"/>
    </row>
    <row r="380" customFormat="false" ht="30" hidden="false" customHeight="true" outlineLevel="0" collapsed="false">
      <c r="A380" s="265"/>
      <c r="B380" s="95"/>
      <c r="V380" s="266"/>
      <c r="W380" s="95"/>
      <c r="Y380" s="107"/>
    </row>
    <row r="381" customFormat="false" ht="30" hidden="false" customHeight="true" outlineLevel="0" collapsed="false">
      <c r="A381" s="265"/>
      <c r="B381" s="95"/>
      <c r="V381" s="266"/>
      <c r="W381" s="95"/>
      <c r="Y381" s="107"/>
    </row>
    <row r="382" customFormat="false" ht="15" hidden="false" customHeight="false" outlineLevel="0" collapsed="false">
      <c r="A382" s="265"/>
      <c r="B382" s="95"/>
      <c r="V382" s="266"/>
      <c r="W382" s="95"/>
      <c r="Y382" s="107"/>
    </row>
    <row r="383" customFormat="false" ht="15" hidden="false" customHeight="false" outlineLevel="0" collapsed="false">
      <c r="A383" s="265"/>
      <c r="B383" s="95"/>
      <c r="V383" s="266"/>
      <c r="W383" s="95"/>
      <c r="Y383" s="107"/>
    </row>
    <row r="384" customFormat="false" ht="15" hidden="false" customHeight="false" outlineLevel="0" collapsed="false">
      <c r="A384" s="265"/>
      <c r="B384" s="95"/>
      <c r="V384" s="266"/>
      <c r="W384" s="95"/>
      <c r="Y384" s="107"/>
    </row>
    <row r="385" customFormat="false" ht="15" hidden="false" customHeight="false" outlineLevel="0" collapsed="false">
      <c r="A385" s="265"/>
      <c r="B385" s="95"/>
      <c r="V385" s="266"/>
      <c r="W385" s="95"/>
      <c r="Y385" s="107"/>
    </row>
    <row r="386" customFormat="false" ht="15" hidden="false" customHeight="false" outlineLevel="0" collapsed="false">
      <c r="A386" s="265"/>
      <c r="B386" s="95"/>
      <c r="V386" s="266"/>
      <c r="W386" s="95"/>
      <c r="Y386" s="107"/>
    </row>
    <row r="387" customFormat="false" ht="15" hidden="false" customHeight="false" outlineLevel="0" collapsed="false">
      <c r="A387" s="265"/>
      <c r="B387" s="95"/>
      <c r="V387" s="266"/>
      <c r="W387" s="95"/>
      <c r="Y387" s="107"/>
    </row>
    <row r="388" customFormat="false" ht="15" hidden="false" customHeight="false" outlineLevel="0" collapsed="false">
      <c r="A388" s="265"/>
      <c r="B388" s="95"/>
      <c r="V388" s="266"/>
      <c r="W388" s="95"/>
      <c r="Y388" s="107"/>
    </row>
    <row r="389" customFormat="false" ht="15" hidden="false" customHeight="false" outlineLevel="0" collapsed="false">
      <c r="A389" s="265"/>
      <c r="B389" s="95"/>
      <c r="V389" s="266"/>
      <c r="W389" s="95"/>
      <c r="Y389" s="107"/>
    </row>
    <row r="390" customFormat="false" ht="15" hidden="false" customHeight="false" outlineLevel="0" collapsed="false">
      <c r="A390" s="265"/>
      <c r="B390" s="95"/>
      <c r="V390" s="266"/>
      <c r="W390" s="95"/>
      <c r="Y390" s="107"/>
    </row>
    <row r="391" customFormat="false" ht="15" hidden="false" customHeight="false" outlineLevel="0" collapsed="false">
      <c r="A391" s="265"/>
      <c r="B391" s="95"/>
      <c r="V391" s="266"/>
      <c r="W391" s="95"/>
      <c r="Y391" s="107"/>
    </row>
    <row r="392" customFormat="false" ht="15" hidden="false" customHeight="false" outlineLevel="0" collapsed="false">
      <c r="A392" s="265"/>
      <c r="B392" s="95"/>
      <c r="V392" s="266"/>
      <c r="W392" s="95"/>
      <c r="Y392" s="107"/>
    </row>
    <row r="393" customFormat="false" ht="15" hidden="false" customHeight="false" outlineLevel="0" collapsed="false">
      <c r="A393" s="265"/>
      <c r="B393" s="95"/>
      <c r="V393" s="266"/>
      <c r="W393" s="95"/>
      <c r="Y393" s="107"/>
    </row>
    <row r="394" customFormat="false" ht="15" hidden="false" customHeight="false" outlineLevel="0" collapsed="false">
      <c r="A394" s="265"/>
      <c r="B394" s="95"/>
      <c r="V394" s="266"/>
      <c r="W394" s="95"/>
      <c r="Y394" s="107"/>
    </row>
    <row r="395" customFormat="false" ht="15" hidden="false" customHeight="false" outlineLevel="0" collapsed="false">
      <c r="A395" s="265"/>
      <c r="B395" s="95"/>
      <c r="V395" s="266"/>
      <c r="W395" s="95"/>
      <c r="Y395" s="107"/>
    </row>
    <row r="396" customFormat="false" ht="15" hidden="false" customHeight="false" outlineLevel="0" collapsed="false">
      <c r="A396" s="265"/>
      <c r="B396" s="95"/>
      <c r="V396" s="266"/>
      <c r="W396" s="95"/>
      <c r="Y396" s="107"/>
    </row>
    <row r="397" customFormat="false" ht="15" hidden="false" customHeight="false" outlineLevel="0" collapsed="false">
      <c r="A397" s="265"/>
      <c r="B397" s="95"/>
      <c r="V397" s="266"/>
      <c r="W397" s="95"/>
      <c r="Y397" s="107"/>
    </row>
    <row r="398" customFormat="false" ht="15" hidden="false" customHeight="false" outlineLevel="0" collapsed="false">
      <c r="A398" s="265"/>
      <c r="B398" s="95"/>
      <c r="V398" s="266"/>
      <c r="W398" s="95"/>
      <c r="Y398" s="107"/>
    </row>
    <row r="399" customFormat="false" ht="15" hidden="false" customHeight="false" outlineLevel="0" collapsed="false">
      <c r="A399" s="265"/>
      <c r="B399" s="95"/>
      <c r="V399" s="266"/>
      <c r="W399" s="95"/>
      <c r="Y399" s="107"/>
    </row>
    <row r="400" customFormat="false" ht="15" hidden="false" customHeight="false" outlineLevel="0" collapsed="false">
      <c r="A400" s="265"/>
      <c r="B400" s="95"/>
      <c r="V400" s="266"/>
      <c r="W400" s="95"/>
      <c r="Y400" s="107"/>
    </row>
    <row r="401" customFormat="false" ht="15" hidden="false" customHeight="false" outlineLevel="0" collapsed="false">
      <c r="A401" s="265"/>
      <c r="B401" s="95"/>
      <c r="V401" s="266"/>
      <c r="W401" s="95"/>
      <c r="Y401" s="107"/>
    </row>
    <row r="402" customFormat="false" ht="15" hidden="false" customHeight="false" outlineLevel="0" collapsed="false">
      <c r="A402" s="265"/>
      <c r="B402" s="95"/>
      <c r="V402" s="266"/>
      <c r="W402" s="95"/>
      <c r="Y402" s="107"/>
    </row>
    <row r="403" customFormat="false" ht="15" hidden="false" customHeight="false" outlineLevel="0" collapsed="false">
      <c r="A403" s="265"/>
      <c r="B403" s="95"/>
      <c r="V403" s="266"/>
      <c r="W403" s="95"/>
      <c r="Y403" s="107"/>
    </row>
    <row r="404" customFormat="false" ht="15" hidden="false" customHeight="false" outlineLevel="0" collapsed="false">
      <c r="A404" s="265"/>
      <c r="B404" s="95"/>
      <c r="V404" s="266"/>
      <c r="W404" s="95"/>
      <c r="Y404" s="107"/>
    </row>
    <row r="405" customFormat="false" ht="15" hidden="false" customHeight="false" outlineLevel="0" collapsed="false">
      <c r="A405" s="265"/>
      <c r="B405" s="95"/>
      <c r="V405" s="266"/>
      <c r="W405" s="95"/>
      <c r="Y405" s="107"/>
    </row>
    <row r="406" customFormat="false" ht="15" hidden="false" customHeight="false" outlineLevel="0" collapsed="false">
      <c r="A406" s="265"/>
      <c r="B406" s="95"/>
      <c r="V406" s="266"/>
      <c r="W406" s="95"/>
      <c r="Y406" s="107"/>
    </row>
    <row r="407" customFormat="false" ht="15" hidden="false" customHeight="false" outlineLevel="0" collapsed="false">
      <c r="A407" s="265"/>
      <c r="B407" s="95"/>
      <c r="V407" s="266"/>
      <c r="W407" s="95"/>
      <c r="Y407" s="107"/>
    </row>
    <row r="408" customFormat="false" ht="15" hidden="false" customHeight="false" outlineLevel="0" collapsed="false">
      <c r="A408" s="265"/>
      <c r="B408" s="95"/>
      <c r="V408" s="266"/>
      <c r="W408" s="95"/>
      <c r="Y408" s="107"/>
    </row>
    <row r="409" customFormat="false" ht="15" hidden="false" customHeight="false" outlineLevel="0" collapsed="false">
      <c r="A409" s="265"/>
      <c r="B409" s="95"/>
      <c r="V409" s="266"/>
      <c r="W409" s="95"/>
      <c r="Y409" s="107"/>
    </row>
    <row r="410" customFormat="false" ht="15" hidden="false" customHeight="false" outlineLevel="0" collapsed="false">
      <c r="A410" s="265"/>
      <c r="B410" s="95"/>
      <c r="V410" s="266"/>
      <c r="W410" s="95"/>
      <c r="Y410" s="107"/>
    </row>
    <row r="411" customFormat="false" ht="15" hidden="false" customHeight="false" outlineLevel="0" collapsed="false">
      <c r="A411" s="265"/>
      <c r="B411" s="95"/>
      <c r="V411" s="266"/>
      <c r="W411" s="95"/>
      <c r="Y411" s="107"/>
    </row>
    <row r="412" customFormat="false" ht="15" hidden="false" customHeight="false" outlineLevel="0" collapsed="false">
      <c r="A412" s="265"/>
      <c r="B412" s="95"/>
      <c r="V412" s="266"/>
      <c r="W412" s="95"/>
      <c r="Y412" s="107"/>
    </row>
    <row r="413" customFormat="false" ht="15" hidden="false" customHeight="false" outlineLevel="0" collapsed="false">
      <c r="A413" s="265"/>
      <c r="B413" s="95"/>
      <c r="V413" s="266"/>
      <c r="W413" s="95"/>
      <c r="Y413" s="107"/>
    </row>
    <row r="414" customFormat="false" ht="15" hidden="false" customHeight="false" outlineLevel="0" collapsed="false">
      <c r="A414" s="265"/>
      <c r="B414" s="95"/>
      <c r="V414" s="266"/>
      <c r="W414" s="95"/>
      <c r="Y414" s="107"/>
    </row>
    <row r="415" customFormat="false" ht="15" hidden="false" customHeight="false" outlineLevel="0" collapsed="false">
      <c r="A415" s="265"/>
      <c r="B415" s="95"/>
      <c r="V415" s="266"/>
      <c r="W415" s="95"/>
      <c r="Y415" s="107"/>
    </row>
    <row r="416" customFormat="false" ht="15" hidden="false" customHeight="false" outlineLevel="0" collapsed="false">
      <c r="A416" s="265"/>
      <c r="B416" s="95"/>
      <c r="V416" s="266"/>
      <c r="W416" s="95"/>
      <c r="Y416" s="107"/>
    </row>
    <row r="417" customFormat="false" ht="15" hidden="false" customHeight="false" outlineLevel="0" collapsed="false">
      <c r="A417" s="265"/>
      <c r="B417" s="95"/>
      <c r="V417" s="266"/>
      <c r="W417" s="95"/>
      <c r="Y417" s="107"/>
    </row>
    <row r="418" customFormat="false" ht="15" hidden="false" customHeight="false" outlineLevel="0" collapsed="false">
      <c r="A418" s="265"/>
      <c r="B418" s="95"/>
      <c r="V418" s="266"/>
      <c r="W418" s="95"/>
      <c r="Y418" s="107"/>
    </row>
    <row r="419" customFormat="false" ht="15" hidden="false" customHeight="false" outlineLevel="0" collapsed="false">
      <c r="A419" s="265"/>
      <c r="B419" s="95"/>
      <c r="V419" s="266"/>
      <c r="W419" s="95"/>
      <c r="Y419" s="107"/>
    </row>
    <row r="420" customFormat="false" ht="15" hidden="false" customHeight="false" outlineLevel="0" collapsed="false">
      <c r="A420" s="265"/>
      <c r="B420" s="95"/>
      <c r="V420" s="266"/>
      <c r="W420" s="95"/>
      <c r="Y420" s="107"/>
    </row>
    <row r="421" customFormat="false" ht="15" hidden="false" customHeight="false" outlineLevel="0" collapsed="false">
      <c r="A421" s="265"/>
      <c r="B421" s="95"/>
      <c r="V421" s="266"/>
      <c r="W421" s="95"/>
      <c r="Y421" s="107"/>
    </row>
    <row r="422" customFormat="false" ht="15" hidden="false" customHeight="false" outlineLevel="0" collapsed="false">
      <c r="A422" s="265"/>
      <c r="B422" s="95"/>
      <c r="V422" s="266"/>
      <c r="W422" s="95"/>
      <c r="Y422" s="107"/>
    </row>
    <row r="423" customFormat="false" ht="15" hidden="false" customHeight="false" outlineLevel="0" collapsed="false">
      <c r="A423" s="265"/>
      <c r="B423" s="95"/>
      <c r="V423" s="266"/>
      <c r="W423" s="95"/>
      <c r="Y423" s="107"/>
    </row>
    <row r="424" customFormat="false" ht="15" hidden="false" customHeight="false" outlineLevel="0" collapsed="false">
      <c r="A424" s="265"/>
      <c r="B424" s="95"/>
      <c r="V424" s="266"/>
      <c r="W424" s="95"/>
      <c r="Y424" s="107"/>
    </row>
    <row r="425" customFormat="false" ht="15" hidden="false" customHeight="false" outlineLevel="0" collapsed="false">
      <c r="A425" s="265"/>
      <c r="B425" s="95"/>
      <c r="V425" s="266"/>
      <c r="W425" s="95"/>
      <c r="Y425" s="107"/>
    </row>
    <row r="426" customFormat="false" ht="15" hidden="false" customHeight="false" outlineLevel="0" collapsed="false">
      <c r="A426" s="265"/>
      <c r="B426" s="95"/>
      <c r="V426" s="266"/>
      <c r="W426" s="95"/>
      <c r="Y426" s="107"/>
    </row>
    <row r="427" customFormat="false" ht="15" hidden="false" customHeight="false" outlineLevel="0" collapsed="false">
      <c r="A427" s="265"/>
      <c r="B427" s="95"/>
      <c r="V427" s="266"/>
      <c r="W427" s="95"/>
      <c r="Y427" s="107"/>
    </row>
    <row r="428" customFormat="false" ht="15" hidden="false" customHeight="false" outlineLevel="0" collapsed="false">
      <c r="A428" s="265"/>
      <c r="B428" s="95"/>
      <c r="V428" s="266"/>
      <c r="W428" s="95"/>
      <c r="Y428" s="107"/>
    </row>
    <row r="429" customFormat="false" ht="15" hidden="false" customHeight="false" outlineLevel="0" collapsed="false">
      <c r="A429" s="265"/>
      <c r="B429" s="95"/>
      <c r="V429" s="266"/>
      <c r="W429" s="95"/>
      <c r="Y429" s="107"/>
    </row>
    <row r="430" customFormat="false" ht="15" hidden="false" customHeight="false" outlineLevel="0" collapsed="false">
      <c r="A430" s="265"/>
      <c r="B430" s="95"/>
      <c r="V430" s="266"/>
      <c r="W430" s="95"/>
      <c r="Y430" s="107"/>
    </row>
    <row r="431" customFormat="false" ht="15" hidden="false" customHeight="false" outlineLevel="0" collapsed="false">
      <c r="A431" s="265"/>
      <c r="B431" s="95"/>
      <c r="V431" s="266"/>
      <c r="W431" s="95"/>
      <c r="Y431" s="107"/>
    </row>
    <row r="432" customFormat="false" ht="15" hidden="false" customHeight="false" outlineLevel="0" collapsed="false">
      <c r="A432" s="265"/>
      <c r="B432" s="95"/>
      <c r="V432" s="266"/>
      <c r="W432" s="95"/>
      <c r="Y432" s="107"/>
    </row>
    <row r="433" customFormat="false" ht="15" hidden="false" customHeight="false" outlineLevel="0" collapsed="false">
      <c r="A433" s="265"/>
      <c r="B433" s="95"/>
      <c r="V433" s="266"/>
      <c r="W433" s="95"/>
      <c r="Y433" s="107"/>
    </row>
    <row r="434" customFormat="false" ht="15" hidden="false" customHeight="false" outlineLevel="0" collapsed="false">
      <c r="A434" s="265"/>
      <c r="B434" s="95"/>
      <c r="V434" s="266"/>
      <c r="W434" s="95"/>
      <c r="Y434" s="107"/>
    </row>
    <row r="435" customFormat="false" ht="15" hidden="false" customHeight="false" outlineLevel="0" collapsed="false">
      <c r="A435" s="265"/>
      <c r="B435" s="95"/>
      <c r="V435" s="266"/>
      <c r="W435" s="95"/>
      <c r="Y435" s="107"/>
    </row>
    <row r="436" customFormat="false" ht="15" hidden="false" customHeight="false" outlineLevel="0" collapsed="false">
      <c r="A436" s="265"/>
      <c r="B436" s="95"/>
      <c r="V436" s="266"/>
      <c r="W436" s="95"/>
      <c r="Y436" s="107"/>
    </row>
    <row r="437" customFormat="false" ht="15" hidden="false" customHeight="false" outlineLevel="0" collapsed="false">
      <c r="A437" s="265"/>
      <c r="B437" s="95"/>
      <c r="V437" s="266"/>
      <c r="W437" s="95"/>
      <c r="Y437" s="107"/>
    </row>
    <row r="438" customFormat="false" ht="15" hidden="false" customHeight="false" outlineLevel="0" collapsed="false">
      <c r="A438" s="265"/>
      <c r="B438" s="95"/>
      <c r="V438" s="266"/>
      <c r="W438" s="95"/>
      <c r="Y438" s="107"/>
    </row>
    <row r="439" customFormat="false" ht="15" hidden="false" customHeight="false" outlineLevel="0" collapsed="false">
      <c r="A439" s="265"/>
      <c r="B439" s="95"/>
      <c r="V439" s="266"/>
      <c r="W439" s="95"/>
      <c r="Y439" s="107"/>
    </row>
    <row r="440" customFormat="false" ht="15" hidden="false" customHeight="false" outlineLevel="0" collapsed="false">
      <c r="A440" s="265"/>
      <c r="B440" s="95"/>
      <c r="V440" s="266"/>
      <c r="W440" s="95"/>
      <c r="Y440" s="107"/>
    </row>
    <row r="441" customFormat="false" ht="15" hidden="false" customHeight="false" outlineLevel="0" collapsed="false">
      <c r="A441" s="265"/>
      <c r="B441" s="95"/>
      <c r="V441" s="266"/>
      <c r="W441" s="95"/>
      <c r="Y441" s="107"/>
    </row>
    <row r="442" customFormat="false" ht="15" hidden="false" customHeight="false" outlineLevel="0" collapsed="false">
      <c r="A442" s="265"/>
      <c r="B442" s="95"/>
      <c r="V442" s="266"/>
      <c r="W442" s="95"/>
      <c r="Y442" s="107"/>
    </row>
    <row r="443" customFormat="false" ht="15" hidden="false" customHeight="false" outlineLevel="0" collapsed="false">
      <c r="A443" s="265"/>
      <c r="B443" s="95"/>
      <c r="V443" s="266"/>
      <c r="W443" s="95"/>
      <c r="Y443" s="107"/>
    </row>
    <row r="444" customFormat="false" ht="15" hidden="false" customHeight="false" outlineLevel="0" collapsed="false">
      <c r="A444" s="265"/>
      <c r="B444" s="95"/>
      <c r="V444" s="266"/>
      <c r="W444" s="95"/>
      <c r="Y444" s="107"/>
    </row>
    <row r="445" customFormat="false" ht="15" hidden="false" customHeight="false" outlineLevel="0" collapsed="false">
      <c r="A445" s="265"/>
      <c r="B445" s="95"/>
      <c r="V445" s="266"/>
      <c r="W445" s="95"/>
      <c r="Y445" s="107"/>
    </row>
    <row r="446" customFormat="false" ht="15" hidden="false" customHeight="false" outlineLevel="0" collapsed="false">
      <c r="A446" s="265"/>
      <c r="B446" s="95"/>
      <c r="V446" s="266"/>
      <c r="W446" s="95"/>
      <c r="Y446" s="107"/>
    </row>
    <row r="447" customFormat="false" ht="15" hidden="false" customHeight="false" outlineLevel="0" collapsed="false">
      <c r="A447" s="265"/>
      <c r="B447" s="95"/>
      <c r="V447" s="266"/>
      <c r="W447" s="95"/>
      <c r="Y447" s="107"/>
    </row>
    <row r="448" customFormat="false" ht="15" hidden="false" customHeight="false" outlineLevel="0" collapsed="false">
      <c r="A448" s="265"/>
      <c r="B448" s="95"/>
      <c r="V448" s="266"/>
      <c r="W448" s="95"/>
      <c r="Y448" s="107"/>
    </row>
    <row r="449" customFormat="false" ht="15" hidden="false" customHeight="false" outlineLevel="0" collapsed="false">
      <c r="A449" s="265"/>
      <c r="B449" s="95"/>
      <c r="V449" s="266"/>
      <c r="W449" s="95"/>
      <c r="Y449" s="107"/>
    </row>
    <row r="450" customFormat="false" ht="15" hidden="false" customHeight="false" outlineLevel="0" collapsed="false">
      <c r="A450" s="265"/>
      <c r="B450" s="95"/>
      <c r="V450" s="266"/>
      <c r="W450" s="95"/>
      <c r="Y450" s="107"/>
    </row>
    <row r="451" customFormat="false" ht="15" hidden="false" customHeight="false" outlineLevel="0" collapsed="false">
      <c r="A451" s="265"/>
      <c r="B451" s="95"/>
      <c r="V451" s="266"/>
      <c r="W451" s="95"/>
      <c r="Y451" s="107"/>
    </row>
    <row r="452" customFormat="false" ht="15" hidden="false" customHeight="false" outlineLevel="0" collapsed="false">
      <c r="A452" s="265"/>
      <c r="B452" s="95"/>
      <c r="V452" s="266"/>
      <c r="W452" s="95"/>
      <c r="Y452" s="107"/>
    </row>
    <row r="453" customFormat="false" ht="15" hidden="false" customHeight="false" outlineLevel="0" collapsed="false">
      <c r="A453" s="265"/>
      <c r="B453" s="95"/>
      <c r="V453" s="266"/>
      <c r="W453" s="95"/>
      <c r="Y453" s="107"/>
    </row>
    <row r="454" customFormat="false" ht="15" hidden="false" customHeight="false" outlineLevel="0" collapsed="false">
      <c r="A454" s="265"/>
      <c r="B454" s="95"/>
      <c r="V454" s="266"/>
      <c r="W454" s="95"/>
      <c r="Y454" s="107"/>
    </row>
    <row r="455" customFormat="false" ht="15" hidden="false" customHeight="false" outlineLevel="0" collapsed="false">
      <c r="A455" s="265"/>
      <c r="B455" s="95"/>
      <c r="V455" s="266"/>
      <c r="W455" s="95"/>
      <c r="Y455" s="107"/>
    </row>
    <row r="456" customFormat="false" ht="15" hidden="false" customHeight="false" outlineLevel="0" collapsed="false">
      <c r="A456" s="265"/>
      <c r="B456" s="95"/>
      <c r="V456" s="266"/>
      <c r="W456" s="95"/>
      <c r="Y456" s="107"/>
    </row>
    <row r="457" customFormat="false" ht="15" hidden="false" customHeight="false" outlineLevel="0" collapsed="false">
      <c r="A457" s="265"/>
      <c r="B457" s="95"/>
      <c r="V457" s="266"/>
      <c r="W457" s="95"/>
      <c r="Y457" s="107"/>
    </row>
    <row r="458" customFormat="false" ht="15" hidden="false" customHeight="false" outlineLevel="0" collapsed="false">
      <c r="A458" s="265"/>
      <c r="B458" s="95"/>
      <c r="V458" s="266"/>
      <c r="W458" s="95"/>
      <c r="Y458" s="107"/>
    </row>
    <row r="459" customFormat="false" ht="15" hidden="false" customHeight="false" outlineLevel="0" collapsed="false">
      <c r="A459" s="265"/>
      <c r="B459" s="95"/>
      <c r="V459" s="266"/>
      <c r="W459" s="95"/>
      <c r="Y459" s="107"/>
    </row>
    <row r="460" customFormat="false" ht="15" hidden="false" customHeight="false" outlineLevel="0" collapsed="false">
      <c r="A460" s="265"/>
      <c r="B460" s="95"/>
      <c r="V460" s="266"/>
      <c r="W460" s="95"/>
      <c r="Y460" s="107"/>
    </row>
    <row r="461" customFormat="false" ht="15" hidden="false" customHeight="false" outlineLevel="0" collapsed="false">
      <c r="A461" s="265"/>
      <c r="B461" s="95"/>
      <c r="V461" s="266"/>
      <c r="W461" s="95"/>
      <c r="Y461" s="107"/>
    </row>
    <row r="462" customFormat="false" ht="15" hidden="false" customHeight="false" outlineLevel="0" collapsed="false">
      <c r="A462" s="265"/>
      <c r="B462" s="95"/>
      <c r="V462" s="266"/>
      <c r="W462" s="95"/>
      <c r="Y462" s="107"/>
    </row>
    <row r="463" customFormat="false" ht="15" hidden="false" customHeight="false" outlineLevel="0" collapsed="false">
      <c r="A463" s="265"/>
      <c r="B463" s="95"/>
      <c r="V463" s="266"/>
      <c r="W463" s="95"/>
      <c r="Y463" s="107"/>
    </row>
    <row r="464" customFormat="false" ht="15" hidden="false" customHeight="false" outlineLevel="0" collapsed="false">
      <c r="A464" s="265"/>
      <c r="B464" s="95"/>
      <c r="V464" s="266"/>
      <c r="W464" s="95"/>
      <c r="Y464" s="107"/>
    </row>
    <row r="465" customFormat="false" ht="15" hidden="false" customHeight="false" outlineLevel="0" collapsed="false">
      <c r="A465" s="265"/>
      <c r="B465" s="95"/>
      <c r="V465" s="266"/>
      <c r="W465" s="95"/>
      <c r="Y465" s="107"/>
    </row>
    <row r="466" customFormat="false" ht="15" hidden="false" customHeight="false" outlineLevel="0" collapsed="false">
      <c r="A466" s="265"/>
      <c r="B466" s="95"/>
      <c r="V466" s="266"/>
      <c r="W466" s="95"/>
      <c r="Y466" s="107"/>
    </row>
    <row r="467" customFormat="false" ht="15" hidden="false" customHeight="false" outlineLevel="0" collapsed="false">
      <c r="A467" s="265"/>
      <c r="B467" s="95"/>
      <c r="V467" s="266"/>
      <c r="W467" s="95"/>
      <c r="Y467" s="107"/>
    </row>
    <row r="468" customFormat="false" ht="15" hidden="false" customHeight="false" outlineLevel="0" collapsed="false">
      <c r="A468" s="265"/>
      <c r="B468" s="95"/>
      <c r="V468" s="266"/>
      <c r="W468" s="95"/>
      <c r="Y468" s="107"/>
    </row>
    <row r="469" customFormat="false" ht="15" hidden="false" customHeight="false" outlineLevel="0" collapsed="false">
      <c r="A469" s="265"/>
      <c r="B469" s="95"/>
      <c r="V469" s="266"/>
      <c r="W469" s="95"/>
      <c r="Y469" s="107"/>
    </row>
    <row r="470" customFormat="false" ht="15" hidden="false" customHeight="false" outlineLevel="0" collapsed="false">
      <c r="A470" s="265"/>
      <c r="B470" s="95"/>
      <c r="V470" s="266"/>
      <c r="W470" s="95"/>
      <c r="Y470" s="107"/>
    </row>
    <row r="471" customFormat="false" ht="15" hidden="false" customHeight="false" outlineLevel="0" collapsed="false">
      <c r="A471" s="265"/>
      <c r="B471" s="95"/>
      <c r="V471" s="266"/>
      <c r="W471" s="95"/>
      <c r="Y471" s="107"/>
    </row>
    <row r="472" customFormat="false" ht="15" hidden="false" customHeight="false" outlineLevel="0" collapsed="false">
      <c r="A472" s="265"/>
      <c r="B472" s="95"/>
      <c r="V472" s="266"/>
      <c r="W472" s="95"/>
      <c r="Y472" s="107"/>
    </row>
    <row r="473" customFormat="false" ht="15" hidden="false" customHeight="false" outlineLevel="0" collapsed="false">
      <c r="A473" s="265"/>
      <c r="B473" s="95"/>
      <c r="V473" s="266"/>
      <c r="W473" s="95"/>
      <c r="Y473" s="107"/>
    </row>
    <row r="474" customFormat="false" ht="15" hidden="false" customHeight="false" outlineLevel="0" collapsed="false">
      <c r="A474" s="265"/>
      <c r="B474" s="95"/>
      <c r="V474" s="266"/>
      <c r="W474" s="95"/>
      <c r="Y474" s="107"/>
    </row>
    <row r="475" customFormat="false" ht="15" hidden="false" customHeight="false" outlineLevel="0" collapsed="false">
      <c r="A475" s="265"/>
      <c r="B475" s="95"/>
      <c r="V475" s="266"/>
      <c r="W475" s="95"/>
      <c r="Y475" s="107"/>
    </row>
    <row r="476" customFormat="false" ht="15" hidden="false" customHeight="false" outlineLevel="0" collapsed="false">
      <c r="A476" s="265"/>
      <c r="B476" s="95"/>
      <c r="V476" s="266"/>
      <c r="W476" s="95"/>
      <c r="Y476" s="107"/>
    </row>
    <row r="477" customFormat="false" ht="15" hidden="false" customHeight="false" outlineLevel="0" collapsed="false">
      <c r="A477" s="265"/>
      <c r="B477" s="95"/>
      <c r="V477" s="266"/>
      <c r="W477" s="95"/>
      <c r="Y477" s="107"/>
    </row>
    <row r="478" customFormat="false" ht="15" hidden="false" customHeight="false" outlineLevel="0" collapsed="false">
      <c r="A478" s="265"/>
      <c r="B478" s="95"/>
      <c r="V478" s="266"/>
      <c r="W478" s="95"/>
      <c r="Y478" s="107"/>
    </row>
    <row r="479" customFormat="false" ht="15" hidden="false" customHeight="false" outlineLevel="0" collapsed="false">
      <c r="A479" s="265"/>
      <c r="B479" s="95"/>
      <c r="V479" s="266"/>
      <c r="W479" s="95"/>
      <c r="Y479" s="107"/>
    </row>
    <row r="480" customFormat="false" ht="15" hidden="false" customHeight="false" outlineLevel="0" collapsed="false">
      <c r="A480" s="265"/>
      <c r="B480" s="95"/>
      <c r="V480" s="266"/>
      <c r="W480" s="95"/>
      <c r="Y480" s="107"/>
    </row>
    <row r="481" customFormat="false" ht="15" hidden="false" customHeight="false" outlineLevel="0" collapsed="false">
      <c r="A481" s="265"/>
      <c r="B481" s="95"/>
      <c r="V481" s="266"/>
      <c r="W481" s="95"/>
      <c r="Y481" s="107"/>
    </row>
    <row r="482" customFormat="false" ht="15" hidden="false" customHeight="false" outlineLevel="0" collapsed="false">
      <c r="A482" s="265"/>
      <c r="B482" s="95"/>
      <c r="V482" s="266"/>
      <c r="W482" s="95"/>
      <c r="Y482" s="107"/>
    </row>
    <row r="483" customFormat="false" ht="15" hidden="false" customHeight="false" outlineLevel="0" collapsed="false">
      <c r="A483" s="265"/>
      <c r="B483" s="95"/>
      <c r="V483" s="266"/>
      <c r="W483" s="95"/>
      <c r="Y483" s="107"/>
    </row>
    <row r="484" customFormat="false" ht="15" hidden="false" customHeight="false" outlineLevel="0" collapsed="false">
      <c r="A484" s="265"/>
      <c r="B484" s="95"/>
      <c r="V484" s="266"/>
      <c r="W484" s="95"/>
      <c r="Y484" s="107"/>
    </row>
    <row r="485" customFormat="false" ht="15" hidden="false" customHeight="false" outlineLevel="0" collapsed="false">
      <c r="A485" s="265"/>
      <c r="B485" s="95"/>
      <c r="V485" s="266"/>
      <c r="W485" s="95"/>
      <c r="Y485" s="107"/>
    </row>
    <row r="486" customFormat="false" ht="15" hidden="false" customHeight="false" outlineLevel="0" collapsed="false">
      <c r="A486" s="265"/>
      <c r="B486" s="95"/>
      <c r="V486" s="266"/>
      <c r="W486" s="95"/>
      <c r="Y486" s="107"/>
    </row>
    <row r="487" customFormat="false" ht="15" hidden="false" customHeight="false" outlineLevel="0" collapsed="false">
      <c r="A487" s="265"/>
      <c r="B487" s="95"/>
      <c r="V487" s="266"/>
      <c r="W487" s="95"/>
      <c r="Y487" s="107"/>
    </row>
    <row r="488" customFormat="false" ht="15" hidden="false" customHeight="false" outlineLevel="0" collapsed="false">
      <c r="A488" s="265"/>
      <c r="B488" s="95"/>
      <c r="V488" s="266"/>
      <c r="W488" s="95"/>
      <c r="Y488" s="107"/>
    </row>
    <row r="489" customFormat="false" ht="15" hidden="false" customHeight="false" outlineLevel="0" collapsed="false">
      <c r="A489" s="265"/>
      <c r="B489" s="95"/>
      <c r="V489" s="266"/>
      <c r="W489" s="95"/>
      <c r="Y489" s="107"/>
    </row>
    <row r="490" customFormat="false" ht="15" hidden="false" customHeight="false" outlineLevel="0" collapsed="false">
      <c r="A490" s="265"/>
      <c r="B490" s="95"/>
      <c r="V490" s="266"/>
      <c r="W490" s="95"/>
      <c r="Y490" s="107"/>
    </row>
    <row r="491" customFormat="false" ht="15" hidden="false" customHeight="false" outlineLevel="0" collapsed="false">
      <c r="A491" s="265"/>
      <c r="B491" s="95"/>
      <c r="V491" s="266"/>
      <c r="W491" s="95"/>
      <c r="Y491" s="107"/>
    </row>
    <row r="492" customFormat="false" ht="15" hidden="false" customHeight="false" outlineLevel="0" collapsed="false">
      <c r="A492" s="265"/>
      <c r="B492" s="95"/>
      <c r="V492" s="266"/>
      <c r="W492" s="95"/>
      <c r="Y492" s="107"/>
    </row>
    <row r="493" customFormat="false" ht="15" hidden="false" customHeight="false" outlineLevel="0" collapsed="false">
      <c r="A493" s="265"/>
      <c r="B493" s="95"/>
      <c r="V493" s="266"/>
      <c r="W493" s="95"/>
      <c r="Y493" s="107"/>
    </row>
    <row r="494" customFormat="false" ht="15" hidden="false" customHeight="false" outlineLevel="0" collapsed="false">
      <c r="A494" s="265"/>
      <c r="B494" s="95"/>
      <c r="V494" s="266"/>
      <c r="W494" s="95"/>
      <c r="Y494" s="107"/>
    </row>
    <row r="495" customFormat="false" ht="15" hidden="false" customHeight="false" outlineLevel="0" collapsed="false">
      <c r="A495" s="265"/>
      <c r="B495" s="95"/>
      <c r="V495" s="266"/>
      <c r="W495" s="95"/>
      <c r="Y495" s="107"/>
    </row>
    <row r="496" customFormat="false" ht="15" hidden="false" customHeight="false" outlineLevel="0" collapsed="false">
      <c r="A496" s="265"/>
      <c r="B496" s="95"/>
      <c r="V496" s="266"/>
      <c r="W496" s="95"/>
      <c r="Y496" s="107"/>
    </row>
    <row r="497" customFormat="false" ht="15" hidden="false" customHeight="false" outlineLevel="0" collapsed="false">
      <c r="A497" s="265"/>
      <c r="B497" s="95"/>
      <c r="V497" s="266"/>
      <c r="W497" s="95"/>
      <c r="Y497" s="107"/>
    </row>
    <row r="498" customFormat="false" ht="15" hidden="false" customHeight="false" outlineLevel="0" collapsed="false">
      <c r="A498" s="265"/>
      <c r="B498" s="95"/>
      <c r="V498" s="266"/>
      <c r="W498" s="95"/>
      <c r="Y498" s="107"/>
    </row>
    <row r="499" customFormat="false" ht="15" hidden="false" customHeight="false" outlineLevel="0" collapsed="false">
      <c r="A499" s="265"/>
      <c r="B499" s="95"/>
      <c r="V499" s="266"/>
      <c r="W499" s="95"/>
      <c r="Y499" s="107"/>
    </row>
    <row r="500" customFormat="false" ht="15" hidden="false" customHeight="false" outlineLevel="0" collapsed="false">
      <c r="A500" s="265"/>
      <c r="B500" s="95"/>
      <c r="V500" s="266"/>
      <c r="W500" s="95"/>
      <c r="Y500" s="107"/>
    </row>
    <row r="501" customFormat="false" ht="15" hidden="false" customHeight="false" outlineLevel="0" collapsed="false">
      <c r="A501" s="265"/>
      <c r="B501" s="95"/>
      <c r="V501" s="266"/>
      <c r="W501" s="95"/>
      <c r="Y501" s="107"/>
    </row>
    <row r="502" customFormat="false" ht="15" hidden="false" customHeight="false" outlineLevel="0" collapsed="false">
      <c r="A502" s="265"/>
      <c r="B502" s="95"/>
      <c r="V502" s="266"/>
      <c r="W502" s="95"/>
      <c r="Y502" s="107"/>
    </row>
    <row r="503" customFormat="false" ht="15" hidden="false" customHeight="false" outlineLevel="0" collapsed="false">
      <c r="A503" s="265"/>
      <c r="B503" s="95"/>
      <c r="V503" s="266"/>
      <c r="W503" s="95"/>
      <c r="Y503" s="107"/>
    </row>
    <row r="504" customFormat="false" ht="15" hidden="false" customHeight="false" outlineLevel="0" collapsed="false">
      <c r="A504" s="265"/>
      <c r="B504" s="95"/>
      <c r="V504" s="266"/>
      <c r="W504" s="95"/>
      <c r="Y504" s="107"/>
    </row>
    <row r="505" customFormat="false" ht="15" hidden="false" customHeight="false" outlineLevel="0" collapsed="false">
      <c r="A505" s="265"/>
      <c r="B505" s="95"/>
      <c r="V505" s="266"/>
      <c r="W505" s="95"/>
      <c r="Y505" s="107"/>
    </row>
    <row r="506" customFormat="false" ht="15" hidden="false" customHeight="false" outlineLevel="0" collapsed="false">
      <c r="A506" s="265"/>
      <c r="B506" s="95"/>
      <c r="V506" s="266"/>
      <c r="W506" s="95"/>
      <c r="Y506" s="107"/>
    </row>
    <row r="507" customFormat="false" ht="15" hidden="false" customHeight="false" outlineLevel="0" collapsed="false">
      <c r="A507" s="265"/>
      <c r="B507" s="95"/>
      <c r="V507" s="266"/>
      <c r="W507" s="95"/>
      <c r="Y507" s="107"/>
    </row>
    <row r="508" customFormat="false" ht="15" hidden="false" customHeight="false" outlineLevel="0" collapsed="false">
      <c r="A508" s="265"/>
      <c r="B508" s="95"/>
      <c r="V508" s="266"/>
      <c r="W508" s="95"/>
      <c r="Y508" s="107"/>
    </row>
    <row r="509" customFormat="false" ht="15" hidden="false" customHeight="false" outlineLevel="0" collapsed="false">
      <c r="A509" s="265"/>
      <c r="B509" s="95"/>
      <c r="V509" s="266"/>
      <c r="W509" s="95"/>
      <c r="Y509" s="107"/>
    </row>
    <row r="510" customFormat="false" ht="15" hidden="false" customHeight="false" outlineLevel="0" collapsed="false">
      <c r="A510" s="265"/>
      <c r="B510" s="95"/>
      <c r="V510" s="266"/>
      <c r="W510" s="95"/>
      <c r="Y510" s="107"/>
    </row>
    <row r="511" customFormat="false" ht="15" hidden="false" customHeight="false" outlineLevel="0" collapsed="false">
      <c r="A511" s="265"/>
      <c r="B511" s="95"/>
      <c r="V511" s="266"/>
      <c r="W511" s="95"/>
      <c r="Y511" s="107"/>
    </row>
    <row r="512" customFormat="false" ht="15" hidden="false" customHeight="false" outlineLevel="0" collapsed="false">
      <c r="A512" s="265"/>
      <c r="B512" s="95"/>
      <c r="V512" s="266"/>
      <c r="W512" s="95"/>
      <c r="Y512" s="107"/>
    </row>
    <row r="513" customFormat="false" ht="15" hidden="false" customHeight="false" outlineLevel="0" collapsed="false">
      <c r="A513" s="265"/>
      <c r="B513" s="95"/>
      <c r="V513" s="266"/>
      <c r="W513" s="95"/>
      <c r="Y513" s="107"/>
    </row>
    <row r="514" customFormat="false" ht="15" hidden="false" customHeight="false" outlineLevel="0" collapsed="false">
      <c r="A514" s="265"/>
      <c r="B514" s="95"/>
      <c r="V514" s="266"/>
      <c r="W514" s="95"/>
      <c r="Y514" s="107"/>
    </row>
    <row r="515" customFormat="false" ht="15" hidden="false" customHeight="false" outlineLevel="0" collapsed="false">
      <c r="A515" s="265"/>
      <c r="B515" s="95"/>
      <c r="V515" s="266"/>
      <c r="W515" s="95"/>
      <c r="Y515" s="107"/>
    </row>
    <row r="516" customFormat="false" ht="15" hidden="false" customHeight="false" outlineLevel="0" collapsed="false">
      <c r="A516" s="265"/>
      <c r="B516" s="95"/>
      <c r="V516" s="266"/>
      <c r="W516" s="95"/>
      <c r="Y516" s="107"/>
    </row>
    <row r="517" customFormat="false" ht="15" hidden="false" customHeight="false" outlineLevel="0" collapsed="false">
      <c r="A517" s="265"/>
      <c r="B517" s="95"/>
      <c r="V517" s="266"/>
      <c r="W517" s="95"/>
      <c r="Y517" s="107"/>
    </row>
    <row r="518" customFormat="false" ht="15" hidden="false" customHeight="false" outlineLevel="0" collapsed="false">
      <c r="A518" s="265"/>
      <c r="B518" s="95"/>
      <c r="V518" s="266"/>
      <c r="W518" s="95"/>
      <c r="Y518" s="107"/>
    </row>
    <row r="519" customFormat="false" ht="15" hidden="false" customHeight="false" outlineLevel="0" collapsed="false">
      <c r="A519" s="265"/>
      <c r="B519" s="95"/>
      <c r="V519" s="266"/>
      <c r="W519" s="95"/>
      <c r="Y519" s="107"/>
    </row>
    <row r="520" customFormat="false" ht="15" hidden="false" customHeight="false" outlineLevel="0" collapsed="false">
      <c r="A520" s="265"/>
      <c r="B520" s="95"/>
      <c r="V520" s="266"/>
      <c r="W520" s="95"/>
      <c r="Y520" s="107"/>
    </row>
    <row r="521" customFormat="false" ht="15" hidden="false" customHeight="false" outlineLevel="0" collapsed="false">
      <c r="A521" s="265"/>
      <c r="B521" s="95"/>
      <c r="V521" s="266"/>
      <c r="W521" s="95"/>
      <c r="Y521" s="107"/>
    </row>
    <row r="522" customFormat="false" ht="15" hidden="false" customHeight="false" outlineLevel="0" collapsed="false">
      <c r="A522" s="265"/>
      <c r="B522" s="95"/>
      <c r="V522" s="266"/>
      <c r="W522" s="95"/>
      <c r="Y522" s="107"/>
    </row>
    <row r="523" customFormat="false" ht="15" hidden="false" customHeight="false" outlineLevel="0" collapsed="false">
      <c r="A523" s="265"/>
      <c r="B523" s="95"/>
      <c r="V523" s="266"/>
      <c r="W523" s="95"/>
      <c r="Y523" s="107"/>
    </row>
    <row r="524" customFormat="false" ht="15" hidden="false" customHeight="false" outlineLevel="0" collapsed="false">
      <c r="A524" s="265"/>
      <c r="B524" s="95"/>
      <c r="V524" s="266"/>
      <c r="W524" s="95"/>
      <c r="Y524" s="107"/>
    </row>
    <row r="525" customFormat="false" ht="15" hidden="false" customHeight="false" outlineLevel="0" collapsed="false">
      <c r="A525" s="265"/>
      <c r="B525" s="95"/>
      <c r="V525" s="266"/>
      <c r="W525" s="95"/>
      <c r="Y525" s="107"/>
    </row>
    <row r="526" customFormat="false" ht="15" hidden="false" customHeight="false" outlineLevel="0" collapsed="false">
      <c r="A526" s="265"/>
      <c r="B526" s="95"/>
      <c r="V526" s="266"/>
      <c r="W526" s="95"/>
      <c r="Y526" s="107"/>
    </row>
    <row r="527" customFormat="false" ht="15" hidden="false" customHeight="false" outlineLevel="0" collapsed="false">
      <c r="A527" s="265"/>
      <c r="B527" s="95"/>
      <c r="V527" s="266"/>
      <c r="W527" s="95"/>
      <c r="Y527" s="107"/>
    </row>
    <row r="528" customFormat="false" ht="15" hidden="false" customHeight="false" outlineLevel="0" collapsed="false">
      <c r="A528" s="265"/>
      <c r="B528" s="95"/>
      <c r="V528" s="266"/>
      <c r="W528" s="95"/>
      <c r="Y528" s="107"/>
    </row>
    <row r="529" customFormat="false" ht="15" hidden="false" customHeight="false" outlineLevel="0" collapsed="false">
      <c r="A529" s="265"/>
      <c r="B529" s="95"/>
      <c r="V529" s="266"/>
      <c r="W529" s="95"/>
      <c r="Y529" s="107"/>
    </row>
    <row r="530" customFormat="false" ht="15" hidden="false" customHeight="false" outlineLevel="0" collapsed="false">
      <c r="A530" s="265"/>
      <c r="B530" s="95"/>
      <c r="V530" s="266"/>
      <c r="W530" s="95"/>
      <c r="Y530" s="107"/>
    </row>
    <row r="531" customFormat="false" ht="15" hidden="false" customHeight="false" outlineLevel="0" collapsed="false">
      <c r="A531" s="265"/>
      <c r="B531" s="95"/>
      <c r="V531" s="266"/>
      <c r="W531" s="95"/>
      <c r="Y531" s="107"/>
    </row>
    <row r="532" customFormat="false" ht="15" hidden="false" customHeight="false" outlineLevel="0" collapsed="false">
      <c r="A532" s="265"/>
      <c r="B532" s="95"/>
      <c r="V532" s="266"/>
      <c r="W532" s="95"/>
      <c r="Y532" s="107"/>
    </row>
    <row r="533" customFormat="false" ht="15" hidden="false" customHeight="false" outlineLevel="0" collapsed="false">
      <c r="A533" s="265"/>
      <c r="B533" s="95"/>
      <c r="V533" s="266"/>
      <c r="W533" s="95"/>
      <c r="Y533" s="107"/>
    </row>
    <row r="534" customFormat="false" ht="15" hidden="false" customHeight="false" outlineLevel="0" collapsed="false">
      <c r="A534" s="265"/>
      <c r="B534" s="95"/>
      <c r="V534" s="266"/>
      <c r="W534" s="95"/>
      <c r="Y534" s="107"/>
    </row>
    <row r="535" customFormat="false" ht="15" hidden="false" customHeight="false" outlineLevel="0" collapsed="false">
      <c r="A535" s="265"/>
      <c r="B535" s="95"/>
      <c r="V535" s="266"/>
      <c r="W535" s="95"/>
      <c r="Y535" s="107"/>
    </row>
    <row r="536" customFormat="false" ht="15" hidden="false" customHeight="false" outlineLevel="0" collapsed="false">
      <c r="A536" s="265"/>
      <c r="B536" s="95"/>
      <c r="V536" s="266"/>
      <c r="W536" s="95"/>
      <c r="Y536" s="107"/>
    </row>
    <row r="537" customFormat="false" ht="15" hidden="false" customHeight="false" outlineLevel="0" collapsed="false">
      <c r="A537" s="265"/>
      <c r="B537" s="95"/>
      <c r="V537" s="266"/>
      <c r="W537" s="95"/>
      <c r="Y537" s="107"/>
    </row>
    <row r="538" customFormat="false" ht="15" hidden="false" customHeight="false" outlineLevel="0" collapsed="false">
      <c r="A538" s="265"/>
      <c r="B538" s="95"/>
      <c r="V538" s="266"/>
      <c r="W538" s="95"/>
      <c r="Y538" s="107"/>
    </row>
    <row r="539" customFormat="false" ht="15" hidden="false" customHeight="false" outlineLevel="0" collapsed="false">
      <c r="A539" s="265"/>
      <c r="B539" s="95"/>
      <c r="V539" s="266"/>
      <c r="W539" s="95"/>
      <c r="Y539" s="107"/>
    </row>
    <row r="540" customFormat="false" ht="15" hidden="false" customHeight="false" outlineLevel="0" collapsed="false">
      <c r="A540" s="265"/>
      <c r="B540" s="95"/>
      <c r="V540" s="266"/>
      <c r="W540" s="95"/>
      <c r="Y540" s="107"/>
    </row>
    <row r="541" customFormat="false" ht="15" hidden="false" customHeight="false" outlineLevel="0" collapsed="false">
      <c r="A541" s="265"/>
      <c r="B541" s="95"/>
      <c r="V541" s="266"/>
      <c r="W541" s="95"/>
      <c r="Y541" s="107"/>
    </row>
    <row r="542" customFormat="false" ht="15" hidden="false" customHeight="false" outlineLevel="0" collapsed="false">
      <c r="A542" s="265"/>
      <c r="B542" s="95"/>
      <c r="V542" s="266"/>
      <c r="W542" s="95"/>
      <c r="Y542" s="107"/>
    </row>
    <row r="543" customFormat="false" ht="15" hidden="false" customHeight="false" outlineLevel="0" collapsed="false">
      <c r="A543" s="265"/>
      <c r="B543" s="95"/>
      <c r="V543" s="266"/>
      <c r="W543" s="95"/>
      <c r="Y543" s="107"/>
    </row>
    <row r="544" customFormat="false" ht="15" hidden="false" customHeight="false" outlineLevel="0" collapsed="false">
      <c r="A544" s="265"/>
      <c r="B544" s="95"/>
      <c r="V544" s="266"/>
      <c r="W544" s="95"/>
      <c r="Y544" s="107"/>
    </row>
    <row r="545" customFormat="false" ht="15" hidden="false" customHeight="false" outlineLevel="0" collapsed="false">
      <c r="A545" s="265"/>
      <c r="B545" s="95"/>
      <c r="V545" s="266"/>
      <c r="W545" s="95"/>
      <c r="Y545" s="107"/>
    </row>
    <row r="546" customFormat="false" ht="15" hidden="false" customHeight="false" outlineLevel="0" collapsed="false">
      <c r="A546" s="265"/>
      <c r="B546" s="95"/>
      <c r="V546" s="266"/>
      <c r="W546" s="95"/>
      <c r="Y546" s="107"/>
    </row>
    <row r="547" customFormat="false" ht="15" hidden="false" customHeight="false" outlineLevel="0" collapsed="false">
      <c r="A547" s="265"/>
      <c r="B547" s="95"/>
      <c r="V547" s="266"/>
      <c r="W547" s="95"/>
      <c r="Y547" s="107"/>
    </row>
    <row r="548" customFormat="false" ht="15" hidden="false" customHeight="false" outlineLevel="0" collapsed="false">
      <c r="A548" s="265"/>
      <c r="B548" s="95"/>
      <c r="V548" s="266"/>
      <c r="W548" s="95"/>
      <c r="Y548" s="107"/>
    </row>
    <row r="549" customFormat="false" ht="15" hidden="false" customHeight="false" outlineLevel="0" collapsed="false">
      <c r="A549" s="265"/>
      <c r="B549" s="95"/>
      <c r="V549" s="266"/>
      <c r="W549" s="95"/>
      <c r="Y549" s="107"/>
    </row>
    <row r="550" customFormat="false" ht="15" hidden="false" customHeight="false" outlineLevel="0" collapsed="false">
      <c r="A550" s="265"/>
      <c r="B550" s="95"/>
      <c r="V550" s="266"/>
      <c r="W550" s="95"/>
      <c r="Y550" s="107"/>
    </row>
    <row r="551" customFormat="false" ht="15" hidden="false" customHeight="false" outlineLevel="0" collapsed="false">
      <c r="A551" s="265"/>
      <c r="B551" s="95"/>
      <c r="V551" s="266"/>
      <c r="W551" s="95"/>
      <c r="Y551" s="107"/>
    </row>
    <row r="552" customFormat="false" ht="15" hidden="false" customHeight="false" outlineLevel="0" collapsed="false">
      <c r="A552" s="265"/>
      <c r="B552" s="95"/>
      <c r="V552" s="266"/>
      <c r="W552" s="95"/>
      <c r="Y552" s="107"/>
    </row>
    <row r="553" customFormat="false" ht="15" hidden="false" customHeight="false" outlineLevel="0" collapsed="false">
      <c r="A553" s="265"/>
      <c r="B553" s="95"/>
      <c r="V553" s="266"/>
      <c r="W553" s="95"/>
      <c r="Y553" s="107"/>
    </row>
    <row r="554" customFormat="false" ht="15" hidden="false" customHeight="false" outlineLevel="0" collapsed="false">
      <c r="A554" s="265"/>
      <c r="B554" s="95"/>
      <c r="V554" s="266"/>
      <c r="W554" s="95"/>
      <c r="Y554" s="107"/>
    </row>
    <row r="555" customFormat="false" ht="15" hidden="false" customHeight="false" outlineLevel="0" collapsed="false">
      <c r="A555" s="265"/>
      <c r="B555" s="95"/>
      <c r="V555" s="266"/>
      <c r="W555" s="95"/>
      <c r="Y555" s="107"/>
    </row>
    <row r="556" customFormat="false" ht="15" hidden="false" customHeight="false" outlineLevel="0" collapsed="false">
      <c r="A556" s="265"/>
      <c r="B556" s="95"/>
      <c r="V556" s="266"/>
      <c r="W556" s="95"/>
      <c r="Y556" s="107"/>
    </row>
    <row r="557" customFormat="false" ht="15" hidden="false" customHeight="false" outlineLevel="0" collapsed="false">
      <c r="A557" s="265"/>
      <c r="B557" s="95"/>
      <c r="V557" s="266"/>
      <c r="W557" s="95"/>
      <c r="Y557" s="107"/>
    </row>
    <row r="558" customFormat="false" ht="15" hidden="false" customHeight="false" outlineLevel="0" collapsed="false">
      <c r="A558" s="265"/>
      <c r="B558" s="95"/>
      <c r="V558" s="266"/>
      <c r="W558" s="95"/>
      <c r="Y558" s="107"/>
    </row>
    <row r="559" customFormat="false" ht="15" hidden="false" customHeight="false" outlineLevel="0" collapsed="false">
      <c r="A559" s="265"/>
      <c r="B559" s="95"/>
      <c r="V559" s="266"/>
      <c r="W559" s="95"/>
      <c r="Y559" s="107"/>
    </row>
    <row r="560" customFormat="false" ht="15" hidden="false" customHeight="false" outlineLevel="0" collapsed="false">
      <c r="A560" s="265"/>
      <c r="B560" s="95"/>
      <c r="V560" s="266"/>
      <c r="W560" s="95"/>
      <c r="Y560" s="107"/>
    </row>
    <row r="561" customFormat="false" ht="15" hidden="false" customHeight="false" outlineLevel="0" collapsed="false">
      <c r="A561" s="265"/>
      <c r="B561" s="95"/>
      <c r="V561" s="266"/>
      <c r="W561" s="95"/>
      <c r="Y561" s="107"/>
    </row>
    <row r="562" customFormat="false" ht="15" hidden="false" customHeight="false" outlineLevel="0" collapsed="false">
      <c r="A562" s="265"/>
      <c r="B562" s="95"/>
      <c r="V562" s="266"/>
      <c r="W562" s="95"/>
      <c r="Y562" s="107"/>
    </row>
    <row r="563" customFormat="false" ht="15" hidden="false" customHeight="false" outlineLevel="0" collapsed="false">
      <c r="A563" s="265"/>
      <c r="B563" s="95"/>
      <c r="V563" s="266"/>
      <c r="W563" s="95"/>
      <c r="Y563" s="107"/>
    </row>
    <row r="564" customFormat="false" ht="15" hidden="false" customHeight="false" outlineLevel="0" collapsed="false">
      <c r="A564" s="265"/>
      <c r="B564" s="95"/>
      <c r="V564" s="266"/>
      <c r="W564" s="95"/>
      <c r="Y564" s="107"/>
    </row>
    <row r="565" customFormat="false" ht="15" hidden="false" customHeight="false" outlineLevel="0" collapsed="false">
      <c r="A565" s="265"/>
      <c r="B565" s="95"/>
      <c r="V565" s="266"/>
      <c r="W565" s="95"/>
      <c r="Y565" s="107"/>
    </row>
    <row r="566" customFormat="false" ht="15" hidden="false" customHeight="false" outlineLevel="0" collapsed="false">
      <c r="A566" s="265"/>
      <c r="B566" s="95"/>
      <c r="V566" s="266"/>
      <c r="W566" s="95"/>
      <c r="Y566" s="107"/>
    </row>
    <row r="567" customFormat="false" ht="15" hidden="false" customHeight="false" outlineLevel="0" collapsed="false">
      <c r="A567" s="265"/>
      <c r="B567" s="95"/>
      <c r="V567" s="266"/>
      <c r="W567" s="95"/>
      <c r="Y567" s="107"/>
    </row>
    <row r="568" customFormat="false" ht="15" hidden="false" customHeight="false" outlineLevel="0" collapsed="false">
      <c r="A568" s="265"/>
      <c r="B568" s="95"/>
      <c r="V568" s="266"/>
      <c r="W568" s="95"/>
      <c r="Y568" s="107"/>
    </row>
    <row r="569" customFormat="false" ht="15" hidden="false" customHeight="false" outlineLevel="0" collapsed="false">
      <c r="A569" s="265"/>
      <c r="B569" s="95"/>
      <c r="V569" s="266"/>
      <c r="W569" s="95"/>
      <c r="Y569" s="107"/>
    </row>
    <row r="570" customFormat="false" ht="15" hidden="false" customHeight="false" outlineLevel="0" collapsed="false">
      <c r="A570" s="265"/>
      <c r="B570" s="95"/>
      <c r="V570" s="266"/>
      <c r="W570" s="95"/>
      <c r="Y570" s="107"/>
    </row>
    <row r="571" customFormat="false" ht="15" hidden="false" customHeight="false" outlineLevel="0" collapsed="false">
      <c r="A571" s="265"/>
      <c r="B571" s="95"/>
      <c r="V571" s="266"/>
      <c r="W571" s="95"/>
      <c r="Y571" s="107"/>
    </row>
    <row r="572" customFormat="false" ht="15" hidden="false" customHeight="false" outlineLevel="0" collapsed="false">
      <c r="A572" s="265"/>
      <c r="B572" s="95"/>
      <c r="V572" s="266"/>
      <c r="W572" s="95"/>
      <c r="Y572" s="107"/>
    </row>
    <row r="573" customFormat="false" ht="15" hidden="false" customHeight="false" outlineLevel="0" collapsed="false">
      <c r="A573" s="265"/>
      <c r="B573" s="95"/>
      <c r="V573" s="266"/>
      <c r="W573" s="95"/>
      <c r="Y573" s="107"/>
    </row>
    <row r="574" customFormat="false" ht="15" hidden="false" customHeight="false" outlineLevel="0" collapsed="false">
      <c r="A574" s="265"/>
      <c r="B574" s="95"/>
      <c r="V574" s="266"/>
      <c r="W574" s="95"/>
      <c r="Y574" s="107"/>
    </row>
    <row r="575" customFormat="false" ht="15" hidden="false" customHeight="false" outlineLevel="0" collapsed="false">
      <c r="A575" s="265"/>
      <c r="B575" s="95"/>
      <c r="V575" s="266"/>
      <c r="W575" s="95"/>
      <c r="Y575" s="107"/>
    </row>
    <row r="576" customFormat="false" ht="15" hidden="false" customHeight="false" outlineLevel="0" collapsed="false">
      <c r="A576" s="265"/>
      <c r="B576" s="95"/>
      <c r="V576" s="266"/>
      <c r="W576" s="95"/>
      <c r="Y576" s="107"/>
    </row>
    <row r="577" customFormat="false" ht="15" hidden="false" customHeight="false" outlineLevel="0" collapsed="false">
      <c r="A577" s="265"/>
      <c r="B577" s="95"/>
      <c r="V577" s="266"/>
      <c r="W577" s="95"/>
      <c r="Y577" s="107"/>
    </row>
    <row r="578" customFormat="false" ht="15" hidden="false" customHeight="false" outlineLevel="0" collapsed="false">
      <c r="A578" s="265"/>
      <c r="B578" s="95"/>
      <c r="V578" s="266"/>
      <c r="W578" s="95"/>
      <c r="Y578" s="107"/>
    </row>
    <row r="579" customFormat="false" ht="15" hidden="false" customHeight="false" outlineLevel="0" collapsed="false">
      <c r="A579" s="265"/>
      <c r="B579" s="95"/>
      <c r="V579" s="266"/>
      <c r="W579" s="95"/>
      <c r="Y579" s="107"/>
    </row>
    <row r="580" customFormat="false" ht="15" hidden="false" customHeight="false" outlineLevel="0" collapsed="false">
      <c r="A580" s="265"/>
      <c r="B580" s="95"/>
      <c r="V580" s="266"/>
      <c r="W580" s="95"/>
      <c r="Y580" s="107"/>
    </row>
    <row r="581" customFormat="false" ht="15" hidden="false" customHeight="false" outlineLevel="0" collapsed="false">
      <c r="A581" s="265"/>
      <c r="B581" s="95"/>
      <c r="V581" s="266"/>
      <c r="W581" s="95"/>
      <c r="Y581" s="107"/>
    </row>
    <row r="582" customFormat="false" ht="15" hidden="false" customHeight="false" outlineLevel="0" collapsed="false">
      <c r="A582" s="265"/>
      <c r="B582" s="95"/>
      <c r="V582" s="266"/>
      <c r="W582" s="95"/>
      <c r="Y582" s="107"/>
    </row>
    <row r="583" customFormat="false" ht="15" hidden="false" customHeight="false" outlineLevel="0" collapsed="false">
      <c r="A583" s="265"/>
      <c r="B583" s="95"/>
      <c r="V583" s="266"/>
      <c r="W583" s="95"/>
      <c r="Y583" s="107"/>
    </row>
    <row r="584" customFormat="false" ht="15" hidden="false" customHeight="false" outlineLevel="0" collapsed="false">
      <c r="A584" s="265"/>
      <c r="B584" s="95"/>
      <c r="V584" s="266"/>
      <c r="W584" s="95"/>
      <c r="Y584" s="107"/>
    </row>
    <row r="585" customFormat="false" ht="15" hidden="false" customHeight="false" outlineLevel="0" collapsed="false">
      <c r="A585" s="265"/>
      <c r="B585" s="95"/>
      <c r="V585" s="266"/>
      <c r="W585" s="95"/>
      <c r="Y585" s="107"/>
    </row>
    <row r="586" customFormat="false" ht="15" hidden="false" customHeight="false" outlineLevel="0" collapsed="false">
      <c r="A586" s="265"/>
      <c r="B586" s="95"/>
      <c r="V586" s="266"/>
      <c r="W586" s="95"/>
      <c r="Y586" s="107"/>
    </row>
    <row r="587" customFormat="false" ht="15" hidden="false" customHeight="false" outlineLevel="0" collapsed="false">
      <c r="A587" s="265"/>
      <c r="B587" s="95"/>
      <c r="V587" s="266"/>
      <c r="W587" s="95"/>
      <c r="Y587" s="107"/>
    </row>
    <row r="588" customFormat="false" ht="15" hidden="false" customHeight="false" outlineLevel="0" collapsed="false">
      <c r="A588" s="265"/>
      <c r="B588" s="95"/>
      <c r="V588" s="266"/>
      <c r="W588" s="95"/>
      <c r="Y588" s="107"/>
    </row>
    <row r="589" customFormat="false" ht="15" hidden="false" customHeight="false" outlineLevel="0" collapsed="false">
      <c r="A589" s="265"/>
      <c r="B589" s="95"/>
      <c r="V589" s="266"/>
      <c r="W589" s="95"/>
      <c r="Y589" s="107"/>
    </row>
    <row r="590" customFormat="false" ht="15" hidden="false" customHeight="false" outlineLevel="0" collapsed="false">
      <c r="A590" s="265"/>
      <c r="B590" s="95"/>
      <c r="V590" s="266"/>
      <c r="W590" s="95"/>
      <c r="Y590" s="107"/>
    </row>
    <row r="591" customFormat="false" ht="15" hidden="false" customHeight="false" outlineLevel="0" collapsed="false">
      <c r="A591" s="265"/>
      <c r="B591" s="95"/>
      <c r="V591" s="266"/>
      <c r="W591" s="95"/>
      <c r="Y591" s="107"/>
    </row>
    <row r="592" customFormat="false" ht="15" hidden="false" customHeight="false" outlineLevel="0" collapsed="false">
      <c r="A592" s="265"/>
      <c r="B592" s="95"/>
      <c r="V592" s="266"/>
      <c r="W592" s="95"/>
      <c r="Y592" s="107"/>
    </row>
    <row r="593" customFormat="false" ht="15" hidden="false" customHeight="false" outlineLevel="0" collapsed="false">
      <c r="A593" s="265"/>
      <c r="B593" s="95"/>
      <c r="V593" s="266"/>
      <c r="W593" s="95"/>
      <c r="Y593" s="107"/>
    </row>
    <row r="594" customFormat="false" ht="15" hidden="false" customHeight="false" outlineLevel="0" collapsed="false">
      <c r="A594" s="265"/>
      <c r="B594" s="95"/>
      <c r="V594" s="266"/>
      <c r="W594" s="95"/>
      <c r="Y594" s="107"/>
    </row>
    <row r="595" customFormat="false" ht="15" hidden="false" customHeight="false" outlineLevel="0" collapsed="false">
      <c r="A595" s="265"/>
      <c r="B595" s="95"/>
      <c r="V595" s="266"/>
      <c r="W595" s="95"/>
      <c r="Y595" s="107"/>
    </row>
    <row r="596" customFormat="false" ht="15" hidden="false" customHeight="false" outlineLevel="0" collapsed="false">
      <c r="A596" s="265"/>
      <c r="B596" s="95"/>
      <c r="V596" s="266"/>
      <c r="W596" s="95"/>
      <c r="Y596" s="107"/>
    </row>
    <row r="597" customFormat="false" ht="15" hidden="false" customHeight="false" outlineLevel="0" collapsed="false">
      <c r="A597" s="265"/>
      <c r="B597" s="95"/>
      <c r="V597" s="266"/>
      <c r="W597" s="95"/>
      <c r="Y597" s="107"/>
    </row>
    <row r="598" customFormat="false" ht="15" hidden="false" customHeight="false" outlineLevel="0" collapsed="false">
      <c r="A598" s="265"/>
      <c r="B598" s="95"/>
      <c r="V598" s="266"/>
      <c r="W598" s="95"/>
      <c r="Y598" s="107"/>
    </row>
    <row r="599" customFormat="false" ht="15" hidden="false" customHeight="false" outlineLevel="0" collapsed="false">
      <c r="A599" s="265"/>
      <c r="B599" s="95"/>
      <c r="V599" s="266"/>
      <c r="W599" s="95"/>
      <c r="Y599" s="107"/>
    </row>
    <row r="600" customFormat="false" ht="15" hidden="false" customHeight="false" outlineLevel="0" collapsed="false">
      <c r="A600" s="265"/>
      <c r="B600" s="95"/>
      <c r="V600" s="266"/>
      <c r="W600" s="95"/>
      <c r="Y600" s="107"/>
    </row>
    <row r="601" customFormat="false" ht="15" hidden="false" customHeight="false" outlineLevel="0" collapsed="false">
      <c r="A601" s="265"/>
      <c r="B601" s="95"/>
      <c r="V601" s="266"/>
      <c r="W601" s="95"/>
      <c r="Y601" s="107"/>
    </row>
    <row r="602" customFormat="false" ht="15" hidden="false" customHeight="false" outlineLevel="0" collapsed="false">
      <c r="A602" s="265"/>
      <c r="B602" s="95"/>
      <c r="V602" s="266"/>
      <c r="W602" s="95"/>
      <c r="Y602" s="107"/>
    </row>
    <row r="603" customFormat="false" ht="15" hidden="false" customHeight="false" outlineLevel="0" collapsed="false">
      <c r="A603" s="265"/>
      <c r="B603" s="95"/>
      <c r="V603" s="266"/>
      <c r="W603" s="95"/>
      <c r="Y603" s="107"/>
    </row>
    <row r="604" customFormat="false" ht="15" hidden="false" customHeight="false" outlineLevel="0" collapsed="false">
      <c r="A604" s="265"/>
      <c r="B604" s="95"/>
      <c r="V604" s="266"/>
      <c r="W604" s="95"/>
      <c r="Y604" s="107"/>
    </row>
    <row r="605" customFormat="false" ht="15" hidden="false" customHeight="false" outlineLevel="0" collapsed="false">
      <c r="A605" s="265"/>
      <c r="B605" s="95"/>
      <c r="V605" s="266"/>
      <c r="W605" s="95"/>
      <c r="Y605" s="107"/>
    </row>
    <row r="606" customFormat="false" ht="15" hidden="false" customHeight="false" outlineLevel="0" collapsed="false">
      <c r="A606" s="265"/>
      <c r="B606" s="95"/>
      <c r="V606" s="266"/>
      <c r="W606" s="95"/>
      <c r="Y606" s="107"/>
    </row>
    <row r="607" customFormat="false" ht="15" hidden="false" customHeight="false" outlineLevel="0" collapsed="false">
      <c r="A607" s="265"/>
      <c r="B607" s="95"/>
      <c r="V607" s="266"/>
      <c r="W607" s="95"/>
      <c r="Y607" s="107"/>
    </row>
    <row r="608" customFormat="false" ht="15" hidden="false" customHeight="false" outlineLevel="0" collapsed="false">
      <c r="A608" s="265"/>
      <c r="B608" s="95"/>
      <c r="V608" s="266"/>
      <c r="W608" s="95"/>
      <c r="Y608" s="107"/>
    </row>
    <row r="609" customFormat="false" ht="15" hidden="false" customHeight="false" outlineLevel="0" collapsed="false">
      <c r="A609" s="265"/>
      <c r="B609" s="95"/>
      <c r="V609" s="266"/>
      <c r="W609" s="95"/>
      <c r="Y609" s="107"/>
    </row>
    <row r="610" customFormat="false" ht="15" hidden="false" customHeight="false" outlineLevel="0" collapsed="false">
      <c r="A610" s="265"/>
      <c r="B610" s="95"/>
      <c r="V610" s="266"/>
      <c r="W610" s="95"/>
      <c r="Y610" s="107"/>
    </row>
    <row r="611" customFormat="false" ht="15" hidden="false" customHeight="false" outlineLevel="0" collapsed="false">
      <c r="A611" s="265"/>
      <c r="B611" s="95"/>
      <c r="V611" s="266"/>
      <c r="W611" s="95"/>
      <c r="Y611" s="107"/>
    </row>
    <row r="612" customFormat="false" ht="15" hidden="false" customHeight="false" outlineLevel="0" collapsed="false">
      <c r="A612" s="265"/>
      <c r="B612" s="95"/>
      <c r="V612" s="266"/>
      <c r="W612" s="95"/>
      <c r="Y612" s="107"/>
    </row>
    <row r="613" customFormat="false" ht="15" hidden="false" customHeight="false" outlineLevel="0" collapsed="false">
      <c r="A613" s="265"/>
      <c r="B613" s="95"/>
      <c r="V613" s="266"/>
      <c r="W613" s="95"/>
      <c r="Y613" s="107"/>
    </row>
    <row r="614" customFormat="false" ht="15" hidden="false" customHeight="false" outlineLevel="0" collapsed="false">
      <c r="A614" s="265"/>
      <c r="B614" s="95"/>
      <c r="V614" s="266"/>
      <c r="W614" s="95"/>
      <c r="Y614" s="107"/>
    </row>
    <row r="615" customFormat="false" ht="15" hidden="false" customHeight="false" outlineLevel="0" collapsed="false">
      <c r="A615" s="265"/>
      <c r="B615" s="95"/>
      <c r="V615" s="266"/>
      <c r="W615" s="95"/>
      <c r="Y615" s="107"/>
    </row>
    <row r="616" customFormat="false" ht="15" hidden="false" customHeight="false" outlineLevel="0" collapsed="false">
      <c r="A616" s="265"/>
      <c r="B616" s="95"/>
      <c r="V616" s="266"/>
      <c r="W616" s="95"/>
      <c r="Y616" s="107"/>
    </row>
    <row r="617" customFormat="false" ht="15" hidden="false" customHeight="false" outlineLevel="0" collapsed="false">
      <c r="A617" s="265"/>
      <c r="B617" s="95"/>
      <c r="V617" s="266"/>
      <c r="W617" s="95"/>
      <c r="Y617" s="107"/>
    </row>
    <row r="618" customFormat="false" ht="15" hidden="false" customHeight="false" outlineLevel="0" collapsed="false">
      <c r="A618" s="265"/>
      <c r="B618" s="95"/>
      <c r="V618" s="266"/>
      <c r="W618" s="95"/>
      <c r="Y618" s="107"/>
    </row>
    <row r="619" customFormat="false" ht="15" hidden="false" customHeight="false" outlineLevel="0" collapsed="false">
      <c r="A619" s="265"/>
      <c r="B619" s="95"/>
      <c r="V619" s="266"/>
      <c r="W619" s="95"/>
      <c r="Y619" s="107"/>
    </row>
    <row r="620" customFormat="false" ht="15" hidden="false" customHeight="false" outlineLevel="0" collapsed="false">
      <c r="A620" s="265"/>
      <c r="B620" s="95"/>
      <c r="V620" s="266"/>
      <c r="W620" s="95"/>
      <c r="Y620" s="107"/>
    </row>
    <row r="621" customFormat="false" ht="15" hidden="false" customHeight="false" outlineLevel="0" collapsed="false">
      <c r="A621" s="265"/>
      <c r="B621" s="95"/>
      <c r="V621" s="266"/>
      <c r="W621" s="95"/>
      <c r="Y621" s="107"/>
    </row>
    <row r="622" customFormat="false" ht="15" hidden="false" customHeight="false" outlineLevel="0" collapsed="false">
      <c r="A622" s="265"/>
      <c r="B622" s="95"/>
      <c r="V622" s="266"/>
      <c r="W622" s="95"/>
      <c r="Y622" s="107"/>
    </row>
    <row r="623" customFormat="false" ht="15" hidden="false" customHeight="false" outlineLevel="0" collapsed="false">
      <c r="A623" s="265"/>
      <c r="B623" s="95"/>
      <c r="V623" s="266"/>
      <c r="W623" s="95"/>
      <c r="Y623" s="107"/>
    </row>
    <row r="624" customFormat="false" ht="15" hidden="false" customHeight="false" outlineLevel="0" collapsed="false">
      <c r="A624" s="265"/>
      <c r="B624" s="95"/>
      <c r="V624" s="266"/>
      <c r="W624" s="95"/>
      <c r="Y624" s="107"/>
    </row>
    <row r="625" customFormat="false" ht="15" hidden="false" customHeight="false" outlineLevel="0" collapsed="false">
      <c r="A625" s="265"/>
      <c r="B625" s="95"/>
      <c r="V625" s="266"/>
      <c r="W625" s="95"/>
      <c r="Y625" s="107"/>
    </row>
    <row r="626" customFormat="false" ht="15" hidden="false" customHeight="false" outlineLevel="0" collapsed="false">
      <c r="A626" s="265"/>
      <c r="B626" s="95"/>
      <c r="V626" s="266"/>
      <c r="W626" s="95"/>
      <c r="Y626" s="107"/>
    </row>
    <row r="627" customFormat="false" ht="15" hidden="false" customHeight="false" outlineLevel="0" collapsed="false">
      <c r="A627" s="265"/>
      <c r="B627" s="95"/>
      <c r="V627" s="266"/>
      <c r="W627" s="95"/>
      <c r="Y627" s="107"/>
    </row>
    <row r="628" customFormat="false" ht="15" hidden="false" customHeight="false" outlineLevel="0" collapsed="false">
      <c r="A628" s="265"/>
      <c r="B628" s="95"/>
      <c r="V628" s="266"/>
      <c r="W628" s="95"/>
      <c r="Y628" s="107"/>
    </row>
    <row r="629" customFormat="false" ht="15" hidden="false" customHeight="false" outlineLevel="0" collapsed="false">
      <c r="A629" s="265"/>
      <c r="B629" s="95"/>
      <c r="V629" s="266"/>
      <c r="W629" s="95"/>
      <c r="Y629" s="107"/>
    </row>
    <row r="630" customFormat="false" ht="15" hidden="false" customHeight="false" outlineLevel="0" collapsed="false">
      <c r="A630" s="265"/>
      <c r="B630" s="95"/>
      <c r="V630" s="266"/>
      <c r="W630" s="95"/>
      <c r="Y630" s="107"/>
    </row>
    <row r="631" customFormat="false" ht="15" hidden="false" customHeight="false" outlineLevel="0" collapsed="false">
      <c r="A631" s="265"/>
      <c r="B631" s="95"/>
      <c r="V631" s="266"/>
      <c r="W631" s="95"/>
      <c r="Y631" s="107"/>
    </row>
    <row r="632" customFormat="false" ht="15" hidden="false" customHeight="false" outlineLevel="0" collapsed="false">
      <c r="A632" s="265"/>
      <c r="B632" s="95"/>
      <c r="V632" s="266"/>
      <c r="W632" s="95"/>
      <c r="Y632" s="107"/>
    </row>
    <row r="633" customFormat="false" ht="15" hidden="false" customHeight="false" outlineLevel="0" collapsed="false">
      <c r="A633" s="265"/>
      <c r="B633" s="95"/>
      <c r="V633" s="266"/>
      <c r="W633" s="95"/>
      <c r="Y633" s="107"/>
    </row>
    <row r="634" customFormat="false" ht="15" hidden="false" customHeight="false" outlineLevel="0" collapsed="false">
      <c r="A634" s="265"/>
      <c r="B634" s="95"/>
      <c r="V634" s="266"/>
      <c r="W634" s="95"/>
      <c r="Y634" s="107"/>
    </row>
    <row r="635" customFormat="false" ht="15" hidden="false" customHeight="false" outlineLevel="0" collapsed="false">
      <c r="A635" s="265"/>
      <c r="B635" s="95"/>
      <c r="V635" s="266"/>
      <c r="W635" s="95"/>
      <c r="Y635" s="107"/>
    </row>
    <row r="636" customFormat="false" ht="15" hidden="false" customHeight="false" outlineLevel="0" collapsed="false">
      <c r="A636" s="265"/>
      <c r="B636" s="95"/>
      <c r="V636" s="266"/>
      <c r="W636" s="95"/>
      <c r="Y636" s="107"/>
    </row>
    <row r="637" customFormat="false" ht="15" hidden="false" customHeight="false" outlineLevel="0" collapsed="false">
      <c r="A637" s="265"/>
      <c r="B637" s="95"/>
      <c r="V637" s="266"/>
      <c r="W637" s="95"/>
      <c r="Y637" s="107"/>
    </row>
    <row r="638" customFormat="false" ht="15" hidden="false" customHeight="false" outlineLevel="0" collapsed="false">
      <c r="A638" s="265"/>
      <c r="B638" s="95"/>
      <c r="V638" s="266"/>
      <c r="W638" s="95"/>
      <c r="Y638" s="107"/>
    </row>
    <row r="639" customFormat="false" ht="15" hidden="false" customHeight="false" outlineLevel="0" collapsed="false">
      <c r="A639" s="265"/>
      <c r="B639" s="95"/>
      <c r="V639" s="266"/>
      <c r="W639" s="95"/>
      <c r="Y639" s="107"/>
    </row>
    <row r="640" customFormat="false" ht="15" hidden="false" customHeight="false" outlineLevel="0" collapsed="false">
      <c r="A640" s="265"/>
      <c r="B640" s="95"/>
      <c r="V640" s="266"/>
      <c r="W640" s="95"/>
      <c r="Y640" s="107"/>
    </row>
    <row r="641" customFormat="false" ht="15" hidden="false" customHeight="false" outlineLevel="0" collapsed="false">
      <c r="A641" s="265"/>
      <c r="B641" s="95"/>
      <c r="V641" s="266"/>
      <c r="W641" s="95"/>
      <c r="Y641" s="107"/>
    </row>
    <row r="642" customFormat="false" ht="15" hidden="false" customHeight="false" outlineLevel="0" collapsed="false">
      <c r="A642" s="265"/>
      <c r="B642" s="95"/>
      <c r="V642" s="266"/>
      <c r="W642" s="95"/>
      <c r="Y642" s="107"/>
    </row>
    <row r="643" customFormat="false" ht="15" hidden="false" customHeight="false" outlineLevel="0" collapsed="false">
      <c r="A643" s="265"/>
      <c r="B643" s="95"/>
      <c r="V643" s="266"/>
      <c r="W643" s="95"/>
      <c r="Y643" s="107"/>
    </row>
    <row r="644" customFormat="false" ht="15" hidden="false" customHeight="false" outlineLevel="0" collapsed="false">
      <c r="A644" s="265"/>
      <c r="B644" s="95"/>
      <c r="V644" s="266"/>
      <c r="W644" s="95"/>
      <c r="Y644" s="107"/>
    </row>
    <row r="645" customFormat="false" ht="15" hidden="false" customHeight="false" outlineLevel="0" collapsed="false">
      <c r="A645" s="265"/>
      <c r="B645" s="95"/>
      <c r="V645" s="266"/>
      <c r="W645" s="95"/>
      <c r="Y645" s="107"/>
    </row>
    <row r="646" customFormat="false" ht="15" hidden="false" customHeight="false" outlineLevel="0" collapsed="false">
      <c r="A646" s="265"/>
      <c r="B646" s="95"/>
      <c r="V646" s="266"/>
      <c r="W646" s="95"/>
      <c r="Y646" s="107"/>
    </row>
    <row r="647" customFormat="false" ht="15" hidden="false" customHeight="false" outlineLevel="0" collapsed="false">
      <c r="A647" s="265"/>
      <c r="B647" s="95"/>
      <c r="V647" s="266"/>
      <c r="W647" s="95"/>
      <c r="Y647" s="107"/>
    </row>
    <row r="648" customFormat="false" ht="15" hidden="false" customHeight="false" outlineLevel="0" collapsed="false">
      <c r="A648" s="265"/>
      <c r="B648" s="95"/>
      <c r="V648" s="266"/>
      <c r="W648" s="95"/>
      <c r="Y648" s="107"/>
    </row>
    <row r="649" customFormat="false" ht="15" hidden="false" customHeight="false" outlineLevel="0" collapsed="false">
      <c r="A649" s="265"/>
      <c r="B649" s="95"/>
      <c r="V649" s="266"/>
      <c r="W649" s="95"/>
      <c r="Y649" s="107"/>
    </row>
    <row r="650" customFormat="false" ht="15" hidden="false" customHeight="false" outlineLevel="0" collapsed="false">
      <c r="A650" s="265"/>
      <c r="B650" s="95"/>
      <c r="V650" s="266"/>
      <c r="W650" s="95"/>
      <c r="Y650" s="107"/>
    </row>
    <row r="651" customFormat="false" ht="15" hidden="false" customHeight="false" outlineLevel="0" collapsed="false">
      <c r="A651" s="265"/>
      <c r="B651" s="95"/>
      <c r="V651" s="266"/>
      <c r="W651" s="95"/>
      <c r="Y651" s="107"/>
    </row>
    <row r="652" customFormat="false" ht="15" hidden="false" customHeight="false" outlineLevel="0" collapsed="false">
      <c r="A652" s="265"/>
      <c r="B652" s="95"/>
      <c r="V652" s="266"/>
      <c r="W652" s="95"/>
      <c r="Y652" s="107"/>
    </row>
    <row r="653" customFormat="false" ht="15" hidden="false" customHeight="false" outlineLevel="0" collapsed="false">
      <c r="A653" s="265"/>
      <c r="B653" s="95"/>
      <c r="V653" s="266"/>
      <c r="W653" s="95"/>
      <c r="Y653" s="107"/>
    </row>
    <row r="654" customFormat="false" ht="15" hidden="false" customHeight="false" outlineLevel="0" collapsed="false">
      <c r="A654" s="265"/>
      <c r="B654" s="95"/>
      <c r="V654" s="266"/>
      <c r="W654" s="95"/>
      <c r="Y654" s="107"/>
    </row>
    <row r="655" customFormat="false" ht="15" hidden="false" customHeight="false" outlineLevel="0" collapsed="false">
      <c r="A655" s="265"/>
      <c r="B655" s="95"/>
      <c r="V655" s="266"/>
      <c r="W655" s="95"/>
      <c r="Y655" s="107"/>
    </row>
    <row r="656" customFormat="false" ht="15" hidden="false" customHeight="false" outlineLevel="0" collapsed="false">
      <c r="A656" s="265"/>
      <c r="B656" s="95"/>
      <c r="V656" s="266"/>
      <c r="W656" s="95"/>
      <c r="Y656" s="107"/>
    </row>
    <row r="657" customFormat="false" ht="15" hidden="false" customHeight="false" outlineLevel="0" collapsed="false">
      <c r="A657" s="265"/>
      <c r="B657" s="95"/>
      <c r="V657" s="266"/>
      <c r="W657" s="95"/>
      <c r="Y657" s="107"/>
    </row>
    <row r="658" customFormat="false" ht="15" hidden="false" customHeight="false" outlineLevel="0" collapsed="false">
      <c r="A658" s="265"/>
      <c r="B658" s="95"/>
      <c r="V658" s="266"/>
      <c r="W658" s="95"/>
      <c r="Y658" s="107"/>
    </row>
    <row r="659" customFormat="false" ht="15" hidden="false" customHeight="false" outlineLevel="0" collapsed="false">
      <c r="A659" s="265"/>
      <c r="B659" s="95"/>
      <c r="V659" s="266"/>
      <c r="W659" s="95"/>
      <c r="Y659" s="107"/>
    </row>
    <row r="660" customFormat="false" ht="15" hidden="false" customHeight="false" outlineLevel="0" collapsed="false">
      <c r="A660" s="265"/>
      <c r="B660" s="95"/>
      <c r="V660" s="266"/>
      <c r="W660" s="95"/>
      <c r="Y660" s="107"/>
    </row>
    <row r="661" customFormat="false" ht="15" hidden="false" customHeight="false" outlineLevel="0" collapsed="false">
      <c r="A661" s="265"/>
      <c r="B661" s="95"/>
      <c r="V661" s="266"/>
      <c r="W661" s="95"/>
      <c r="Y661" s="107"/>
    </row>
    <row r="662" customFormat="false" ht="15" hidden="false" customHeight="false" outlineLevel="0" collapsed="false">
      <c r="A662" s="265"/>
      <c r="B662" s="95"/>
      <c r="V662" s="266"/>
      <c r="W662" s="95"/>
      <c r="Y662" s="107"/>
    </row>
    <row r="663" customFormat="false" ht="15" hidden="false" customHeight="false" outlineLevel="0" collapsed="false">
      <c r="A663" s="265"/>
      <c r="B663" s="95"/>
      <c r="V663" s="266"/>
      <c r="W663" s="95"/>
      <c r="Y663" s="107"/>
    </row>
    <row r="664" customFormat="false" ht="15" hidden="false" customHeight="false" outlineLevel="0" collapsed="false">
      <c r="A664" s="265"/>
      <c r="B664" s="95"/>
      <c r="V664" s="266"/>
      <c r="W664" s="95"/>
      <c r="Y664" s="107"/>
    </row>
    <row r="665" customFormat="false" ht="15" hidden="false" customHeight="false" outlineLevel="0" collapsed="false">
      <c r="A665" s="265"/>
      <c r="B665" s="95"/>
      <c r="V665" s="266"/>
      <c r="W665" s="95"/>
      <c r="Y665" s="107"/>
    </row>
    <row r="666" customFormat="false" ht="15" hidden="false" customHeight="false" outlineLevel="0" collapsed="false">
      <c r="A666" s="265"/>
      <c r="B666" s="95"/>
      <c r="V666" s="266"/>
      <c r="W666" s="95"/>
      <c r="Y666" s="107"/>
    </row>
    <row r="667" customFormat="false" ht="15" hidden="false" customHeight="false" outlineLevel="0" collapsed="false">
      <c r="A667" s="265"/>
      <c r="B667" s="95"/>
      <c r="V667" s="266"/>
      <c r="W667" s="95"/>
      <c r="Y667" s="107"/>
    </row>
    <row r="668" customFormat="false" ht="15" hidden="false" customHeight="false" outlineLevel="0" collapsed="false">
      <c r="A668" s="265"/>
      <c r="B668" s="95"/>
      <c r="V668" s="266"/>
      <c r="W668" s="95"/>
      <c r="Y668" s="107"/>
    </row>
    <row r="669" customFormat="false" ht="15" hidden="false" customHeight="false" outlineLevel="0" collapsed="false">
      <c r="A669" s="265"/>
      <c r="B669" s="95"/>
      <c r="V669" s="266"/>
      <c r="W669" s="95"/>
      <c r="Y669" s="107"/>
    </row>
    <row r="670" customFormat="false" ht="15" hidden="false" customHeight="false" outlineLevel="0" collapsed="false">
      <c r="A670" s="265"/>
      <c r="B670" s="95"/>
      <c r="V670" s="266"/>
      <c r="W670" s="95"/>
      <c r="Y670" s="107"/>
    </row>
    <row r="671" customFormat="false" ht="15" hidden="false" customHeight="false" outlineLevel="0" collapsed="false">
      <c r="A671" s="265"/>
      <c r="B671" s="95"/>
      <c r="V671" s="266"/>
      <c r="W671" s="95"/>
      <c r="Y671" s="107"/>
    </row>
    <row r="672" customFormat="false" ht="15" hidden="false" customHeight="false" outlineLevel="0" collapsed="false">
      <c r="A672" s="265"/>
      <c r="B672" s="95"/>
      <c r="V672" s="266"/>
      <c r="W672" s="95"/>
      <c r="Y672" s="107"/>
    </row>
    <row r="673" customFormat="false" ht="15" hidden="false" customHeight="false" outlineLevel="0" collapsed="false">
      <c r="A673" s="265"/>
      <c r="B673" s="95"/>
      <c r="V673" s="266"/>
      <c r="W673" s="95"/>
      <c r="Y673" s="107"/>
    </row>
    <row r="674" customFormat="false" ht="15" hidden="false" customHeight="false" outlineLevel="0" collapsed="false">
      <c r="A674" s="265"/>
      <c r="B674" s="95"/>
      <c r="V674" s="266"/>
      <c r="W674" s="95"/>
      <c r="Y674" s="107"/>
    </row>
    <row r="675" customFormat="false" ht="15" hidden="false" customHeight="false" outlineLevel="0" collapsed="false">
      <c r="A675" s="265"/>
      <c r="B675" s="95"/>
      <c r="V675" s="266"/>
      <c r="W675" s="95"/>
      <c r="Y675" s="107"/>
    </row>
    <row r="676" customFormat="false" ht="15" hidden="false" customHeight="false" outlineLevel="0" collapsed="false">
      <c r="A676" s="265"/>
      <c r="B676" s="95"/>
      <c r="V676" s="266"/>
      <c r="W676" s="95"/>
      <c r="Y676" s="107"/>
    </row>
    <row r="677" customFormat="false" ht="15" hidden="false" customHeight="false" outlineLevel="0" collapsed="false">
      <c r="A677" s="265"/>
      <c r="B677" s="95"/>
      <c r="V677" s="266"/>
      <c r="W677" s="95"/>
      <c r="Y677" s="107"/>
    </row>
    <row r="678" customFormat="false" ht="15" hidden="false" customHeight="false" outlineLevel="0" collapsed="false">
      <c r="A678" s="265"/>
      <c r="B678" s="95"/>
      <c r="V678" s="266"/>
      <c r="W678" s="95"/>
      <c r="Y678" s="107"/>
    </row>
    <row r="679" customFormat="false" ht="15" hidden="false" customHeight="false" outlineLevel="0" collapsed="false">
      <c r="A679" s="265"/>
      <c r="B679" s="95"/>
      <c r="V679" s="266"/>
      <c r="W679" s="95"/>
      <c r="Y679" s="107"/>
    </row>
    <row r="680" customFormat="false" ht="15" hidden="false" customHeight="false" outlineLevel="0" collapsed="false">
      <c r="A680" s="265"/>
      <c r="B680" s="95"/>
      <c r="V680" s="266"/>
      <c r="W680" s="95"/>
      <c r="Y680" s="107"/>
    </row>
    <row r="681" customFormat="false" ht="15" hidden="false" customHeight="false" outlineLevel="0" collapsed="false">
      <c r="A681" s="265"/>
      <c r="B681" s="95"/>
      <c r="V681" s="266"/>
      <c r="W681" s="95"/>
      <c r="Y681" s="107"/>
    </row>
    <row r="682" customFormat="false" ht="15" hidden="false" customHeight="false" outlineLevel="0" collapsed="false">
      <c r="A682" s="265"/>
      <c r="B682" s="95"/>
      <c r="V682" s="266"/>
      <c r="W682" s="95"/>
      <c r="Y682" s="107"/>
    </row>
    <row r="683" customFormat="false" ht="15" hidden="false" customHeight="false" outlineLevel="0" collapsed="false">
      <c r="A683" s="265"/>
      <c r="B683" s="95"/>
      <c r="V683" s="266"/>
      <c r="W683" s="95"/>
      <c r="Y683" s="107"/>
    </row>
    <row r="684" customFormat="false" ht="15" hidden="false" customHeight="false" outlineLevel="0" collapsed="false">
      <c r="A684" s="265"/>
      <c r="B684" s="95"/>
      <c r="V684" s="266"/>
      <c r="W684" s="95"/>
      <c r="Y684" s="107"/>
    </row>
    <row r="685" customFormat="false" ht="15" hidden="false" customHeight="false" outlineLevel="0" collapsed="false">
      <c r="A685" s="265"/>
      <c r="B685" s="95"/>
      <c r="V685" s="266"/>
      <c r="W685" s="95"/>
      <c r="Y685" s="107"/>
    </row>
    <row r="686" customFormat="false" ht="15" hidden="false" customHeight="false" outlineLevel="0" collapsed="false">
      <c r="A686" s="265"/>
      <c r="B686" s="95"/>
      <c r="V686" s="266"/>
      <c r="W686" s="95"/>
      <c r="Y686" s="107"/>
    </row>
    <row r="687" customFormat="false" ht="15" hidden="false" customHeight="false" outlineLevel="0" collapsed="false">
      <c r="A687" s="265"/>
      <c r="B687" s="95"/>
      <c r="V687" s="266"/>
      <c r="W687" s="95"/>
      <c r="Y687" s="107"/>
    </row>
    <row r="688" customFormat="false" ht="15" hidden="false" customHeight="false" outlineLevel="0" collapsed="false">
      <c r="A688" s="265"/>
      <c r="B688" s="95"/>
      <c r="V688" s="266"/>
      <c r="W688" s="95"/>
      <c r="Y688" s="107"/>
    </row>
    <row r="689" customFormat="false" ht="15" hidden="false" customHeight="false" outlineLevel="0" collapsed="false">
      <c r="A689" s="265"/>
      <c r="B689" s="95"/>
      <c r="V689" s="266"/>
      <c r="W689" s="95"/>
      <c r="Y689" s="107"/>
    </row>
    <row r="690" customFormat="false" ht="15" hidden="false" customHeight="false" outlineLevel="0" collapsed="false">
      <c r="A690" s="265"/>
      <c r="B690" s="95"/>
      <c r="V690" s="266"/>
      <c r="W690" s="95"/>
      <c r="Y690" s="107"/>
    </row>
    <row r="691" customFormat="false" ht="15" hidden="false" customHeight="false" outlineLevel="0" collapsed="false">
      <c r="A691" s="265"/>
      <c r="B691" s="95"/>
      <c r="V691" s="266"/>
      <c r="W691" s="95"/>
      <c r="Y691" s="107"/>
    </row>
    <row r="692" customFormat="false" ht="15" hidden="false" customHeight="false" outlineLevel="0" collapsed="false">
      <c r="A692" s="265"/>
      <c r="B692" s="95"/>
      <c r="V692" s="266"/>
      <c r="W692" s="95"/>
      <c r="Y692" s="107"/>
    </row>
    <row r="693" customFormat="false" ht="15" hidden="false" customHeight="false" outlineLevel="0" collapsed="false">
      <c r="A693" s="265"/>
      <c r="B693" s="95"/>
      <c r="V693" s="266"/>
      <c r="W693" s="95"/>
      <c r="Y693" s="107"/>
    </row>
    <row r="694" customFormat="false" ht="15" hidden="false" customHeight="false" outlineLevel="0" collapsed="false">
      <c r="A694" s="265"/>
      <c r="B694" s="95"/>
      <c r="V694" s="266"/>
      <c r="W694" s="95"/>
      <c r="Y694" s="107"/>
    </row>
    <row r="695" customFormat="false" ht="15" hidden="false" customHeight="false" outlineLevel="0" collapsed="false">
      <c r="A695" s="265"/>
      <c r="B695" s="95"/>
      <c r="V695" s="266"/>
      <c r="W695" s="95"/>
      <c r="Y695" s="107"/>
    </row>
    <row r="696" customFormat="false" ht="15" hidden="false" customHeight="false" outlineLevel="0" collapsed="false">
      <c r="A696" s="265"/>
      <c r="B696" s="95"/>
      <c r="V696" s="266"/>
      <c r="W696" s="95"/>
      <c r="Y696" s="107"/>
    </row>
    <row r="697" customFormat="false" ht="15" hidden="false" customHeight="false" outlineLevel="0" collapsed="false">
      <c r="A697" s="265"/>
      <c r="B697" s="95"/>
      <c r="V697" s="266"/>
      <c r="W697" s="95"/>
      <c r="Y697" s="107"/>
    </row>
    <row r="698" customFormat="false" ht="15" hidden="false" customHeight="false" outlineLevel="0" collapsed="false">
      <c r="A698" s="265"/>
      <c r="B698" s="95"/>
      <c r="V698" s="266"/>
      <c r="W698" s="95"/>
      <c r="Y698" s="107"/>
    </row>
    <row r="699" customFormat="false" ht="15" hidden="false" customHeight="false" outlineLevel="0" collapsed="false">
      <c r="A699" s="265"/>
      <c r="B699" s="95"/>
      <c r="V699" s="266"/>
      <c r="W699" s="95"/>
      <c r="Y699" s="107"/>
    </row>
    <row r="700" customFormat="false" ht="15" hidden="false" customHeight="false" outlineLevel="0" collapsed="false">
      <c r="A700" s="265"/>
      <c r="B700" s="95"/>
      <c r="V700" s="266"/>
      <c r="W700" s="95"/>
      <c r="Y700" s="107"/>
    </row>
    <row r="701" customFormat="false" ht="15" hidden="false" customHeight="false" outlineLevel="0" collapsed="false">
      <c r="A701" s="265"/>
      <c r="B701" s="95"/>
      <c r="V701" s="266"/>
      <c r="W701" s="95"/>
      <c r="Y701" s="107"/>
    </row>
    <row r="702" customFormat="false" ht="15" hidden="false" customHeight="false" outlineLevel="0" collapsed="false">
      <c r="A702" s="265"/>
      <c r="B702" s="95"/>
      <c r="V702" s="266"/>
      <c r="W702" s="95"/>
      <c r="Y702" s="107"/>
    </row>
    <row r="703" customFormat="false" ht="15" hidden="false" customHeight="false" outlineLevel="0" collapsed="false">
      <c r="A703" s="265"/>
      <c r="B703" s="95"/>
      <c r="V703" s="266"/>
      <c r="W703" s="95"/>
      <c r="Y703" s="107"/>
    </row>
    <row r="704" customFormat="false" ht="15" hidden="false" customHeight="false" outlineLevel="0" collapsed="false">
      <c r="A704" s="265"/>
      <c r="B704" s="95"/>
      <c r="V704" s="266"/>
      <c r="W704" s="95"/>
      <c r="Y704" s="107"/>
    </row>
    <row r="705" customFormat="false" ht="15" hidden="false" customHeight="false" outlineLevel="0" collapsed="false">
      <c r="A705" s="265"/>
      <c r="B705" s="95"/>
      <c r="V705" s="266"/>
      <c r="W705" s="95"/>
      <c r="Y705" s="107"/>
    </row>
    <row r="706" customFormat="false" ht="15" hidden="false" customHeight="false" outlineLevel="0" collapsed="false">
      <c r="A706" s="265"/>
      <c r="B706" s="95"/>
      <c r="V706" s="266"/>
      <c r="W706" s="95"/>
      <c r="Y706" s="107"/>
    </row>
    <row r="707" customFormat="false" ht="15" hidden="false" customHeight="false" outlineLevel="0" collapsed="false">
      <c r="A707" s="265"/>
      <c r="B707" s="95"/>
      <c r="V707" s="266"/>
      <c r="W707" s="95"/>
      <c r="Y707" s="107"/>
    </row>
    <row r="708" customFormat="false" ht="15" hidden="false" customHeight="false" outlineLevel="0" collapsed="false">
      <c r="A708" s="265"/>
      <c r="B708" s="95"/>
      <c r="V708" s="266"/>
      <c r="W708" s="95"/>
      <c r="Y708" s="107"/>
    </row>
    <row r="709" customFormat="false" ht="15" hidden="false" customHeight="false" outlineLevel="0" collapsed="false">
      <c r="A709" s="265"/>
      <c r="B709" s="95"/>
      <c r="V709" s="266"/>
      <c r="W709" s="95"/>
      <c r="Y709" s="107"/>
    </row>
    <row r="710" customFormat="false" ht="15" hidden="false" customHeight="false" outlineLevel="0" collapsed="false">
      <c r="A710" s="265"/>
      <c r="B710" s="95"/>
      <c r="V710" s="266"/>
      <c r="W710" s="95"/>
      <c r="Y710" s="107"/>
    </row>
    <row r="711" customFormat="false" ht="15" hidden="false" customHeight="false" outlineLevel="0" collapsed="false">
      <c r="A711" s="265"/>
      <c r="B711" s="95"/>
      <c r="V711" s="266"/>
      <c r="W711" s="95"/>
      <c r="Y711" s="107"/>
    </row>
    <row r="712" customFormat="false" ht="15" hidden="false" customHeight="false" outlineLevel="0" collapsed="false">
      <c r="A712" s="265"/>
      <c r="B712" s="95"/>
      <c r="V712" s="266"/>
      <c r="W712" s="95"/>
      <c r="Y712" s="107"/>
    </row>
    <row r="713" customFormat="false" ht="15" hidden="false" customHeight="false" outlineLevel="0" collapsed="false">
      <c r="A713" s="265"/>
      <c r="B713" s="95"/>
      <c r="V713" s="266"/>
      <c r="W713" s="95"/>
      <c r="Y713" s="107"/>
    </row>
    <row r="714" customFormat="false" ht="15" hidden="false" customHeight="false" outlineLevel="0" collapsed="false">
      <c r="A714" s="265"/>
      <c r="B714" s="95"/>
      <c r="V714" s="266"/>
      <c r="W714" s="95"/>
      <c r="Y714" s="107"/>
    </row>
    <row r="715" customFormat="false" ht="15" hidden="false" customHeight="false" outlineLevel="0" collapsed="false">
      <c r="A715" s="265"/>
      <c r="B715" s="95"/>
      <c r="V715" s="266"/>
      <c r="W715" s="95"/>
      <c r="Y715" s="107"/>
    </row>
    <row r="716" customFormat="false" ht="15" hidden="false" customHeight="false" outlineLevel="0" collapsed="false">
      <c r="A716" s="265"/>
      <c r="B716" s="95"/>
      <c r="V716" s="266"/>
      <c r="W716" s="95"/>
      <c r="Y716" s="107"/>
    </row>
    <row r="717" customFormat="false" ht="15" hidden="false" customHeight="false" outlineLevel="0" collapsed="false">
      <c r="A717" s="265"/>
      <c r="B717" s="95"/>
      <c r="V717" s="266"/>
      <c r="W717" s="95"/>
      <c r="Y717" s="107"/>
    </row>
    <row r="718" customFormat="false" ht="15" hidden="false" customHeight="false" outlineLevel="0" collapsed="false">
      <c r="A718" s="265"/>
      <c r="B718" s="95"/>
      <c r="V718" s="266"/>
      <c r="W718" s="95"/>
      <c r="Y718" s="107"/>
    </row>
    <row r="719" customFormat="false" ht="15" hidden="false" customHeight="false" outlineLevel="0" collapsed="false">
      <c r="A719" s="265"/>
      <c r="B719" s="95"/>
      <c r="V719" s="266"/>
      <c r="W719" s="95"/>
      <c r="Y719" s="107"/>
    </row>
    <row r="720" customFormat="false" ht="15" hidden="false" customHeight="false" outlineLevel="0" collapsed="false">
      <c r="A720" s="265"/>
      <c r="B720" s="95"/>
      <c r="V720" s="266"/>
      <c r="W720" s="95"/>
      <c r="Y720" s="107"/>
    </row>
    <row r="721" customFormat="false" ht="15" hidden="false" customHeight="false" outlineLevel="0" collapsed="false">
      <c r="A721" s="265"/>
      <c r="B721" s="95"/>
      <c r="V721" s="266"/>
      <c r="W721" s="95"/>
      <c r="Y721" s="107"/>
    </row>
    <row r="722" customFormat="false" ht="15" hidden="false" customHeight="false" outlineLevel="0" collapsed="false">
      <c r="A722" s="265"/>
      <c r="B722" s="95"/>
      <c r="V722" s="266"/>
      <c r="W722" s="95"/>
      <c r="Y722" s="107"/>
    </row>
    <row r="723" customFormat="false" ht="15" hidden="false" customHeight="false" outlineLevel="0" collapsed="false">
      <c r="A723" s="265"/>
      <c r="B723" s="95"/>
      <c r="V723" s="266"/>
      <c r="W723" s="95"/>
      <c r="Y723" s="107"/>
    </row>
    <row r="724" customFormat="false" ht="15" hidden="false" customHeight="false" outlineLevel="0" collapsed="false">
      <c r="A724" s="265"/>
      <c r="B724" s="95"/>
      <c r="V724" s="266"/>
      <c r="W724" s="95"/>
      <c r="Y724" s="107"/>
    </row>
    <row r="725" customFormat="false" ht="15" hidden="false" customHeight="false" outlineLevel="0" collapsed="false">
      <c r="A725" s="265"/>
      <c r="B725" s="95"/>
      <c r="V725" s="266"/>
      <c r="W725" s="95"/>
      <c r="Y725" s="107"/>
    </row>
    <row r="726" customFormat="false" ht="15" hidden="false" customHeight="false" outlineLevel="0" collapsed="false">
      <c r="A726" s="265"/>
      <c r="B726" s="95"/>
      <c r="V726" s="266"/>
      <c r="W726" s="95"/>
      <c r="Y726" s="107"/>
    </row>
    <row r="727" customFormat="false" ht="15" hidden="false" customHeight="false" outlineLevel="0" collapsed="false">
      <c r="A727" s="265"/>
      <c r="B727" s="95"/>
      <c r="V727" s="266"/>
      <c r="W727" s="95"/>
      <c r="Y727" s="107"/>
    </row>
    <row r="728" customFormat="false" ht="15" hidden="false" customHeight="false" outlineLevel="0" collapsed="false">
      <c r="A728" s="265"/>
      <c r="B728" s="95"/>
      <c r="V728" s="266"/>
      <c r="W728" s="95"/>
      <c r="Y728" s="107"/>
    </row>
    <row r="729" customFormat="false" ht="15" hidden="false" customHeight="false" outlineLevel="0" collapsed="false">
      <c r="A729" s="265"/>
      <c r="B729" s="95"/>
      <c r="V729" s="266"/>
      <c r="W729" s="95"/>
      <c r="Y729" s="107"/>
    </row>
    <row r="730" customFormat="false" ht="15" hidden="false" customHeight="false" outlineLevel="0" collapsed="false">
      <c r="A730" s="265"/>
      <c r="B730" s="95"/>
      <c r="V730" s="266"/>
      <c r="W730" s="95"/>
      <c r="Y730" s="107"/>
    </row>
    <row r="731" customFormat="false" ht="15" hidden="false" customHeight="false" outlineLevel="0" collapsed="false">
      <c r="A731" s="265"/>
      <c r="B731" s="95"/>
      <c r="V731" s="266"/>
      <c r="W731" s="95"/>
      <c r="Y731" s="107"/>
    </row>
    <row r="732" customFormat="false" ht="15" hidden="false" customHeight="false" outlineLevel="0" collapsed="false">
      <c r="A732" s="265"/>
      <c r="B732" s="95"/>
      <c r="V732" s="266"/>
      <c r="W732" s="95"/>
      <c r="Y732" s="107"/>
    </row>
    <row r="733" customFormat="false" ht="15" hidden="false" customHeight="false" outlineLevel="0" collapsed="false">
      <c r="A733" s="265"/>
      <c r="B733" s="95"/>
      <c r="V733" s="266"/>
      <c r="W733" s="95"/>
      <c r="Y733" s="107"/>
    </row>
    <row r="734" customFormat="false" ht="15" hidden="false" customHeight="false" outlineLevel="0" collapsed="false">
      <c r="A734" s="265"/>
      <c r="B734" s="95"/>
      <c r="V734" s="266"/>
      <c r="W734" s="95"/>
      <c r="Y734" s="107"/>
    </row>
    <row r="735" customFormat="false" ht="15" hidden="false" customHeight="false" outlineLevel="0" collapsed="false">
      <c r="A735" s="265"/>
      <c r="B735" s="95"/>
      <c r="V735" s="266"/>
      <c r="W735" s="95"/>
      <c r="Y735" s="107"/>
    </row>
    <row r="736" customFormat="false" ht="15" hidden="false" customHeight="false" outlineLevel="0" collapsed="false">
      <c r="A736" s="265"/>
      <c r="B736" s="95"/>
      <c r="V736" s="266"/>
      <c r="W736" s="95"/>
      <c r="Y736" s="107"/>
    </row>
    <row r="737" customFormat="false" ht="15" hidden="false" customHeight="false" outlineLevel="0" collapsed="false">
      <c r="A737" s="265"/>
      <c r="B737" s="95"/>
      <c r="V737" s="266"/>
      <c r="W737" s="95"/>
      <c r="Y737" s="107"/>
    </row>
    <row r="738" customFormat="false" ht="15" hidden="false" customHeight="false" outlineLevel="0" collapsed="false">
      <c r="A738" s="265"/>
      <c r="B738" s="95"/>
      <c r="V738" s="266"/>
      <c r="W738" s="95"/>
      <c r="Y738" s="107"/>
    </row>
    <row r="739" customFormat="false" ht="15" hidden="false" customHeight="false" outlineLevel="0" collapsed="false">
      <c r="A739" s="265"/>
      <c r="B739" s="95"/>
      <c r="V739" s="266"/>
      <c r="W739" s="95"/>
      <c r="Y739" s="107"/>
    </row>
    <row r="740" customFormat="false" ht="15" hidden="false" customHeight="false" outlineLevel="0" collapsed="false">
      <c r="B740" s="95"/>
      <c r="V740" s="266"/>
      <c r="W740" s="95"/>
      <c r="Y740" s="107"/>
    </row>
    <row r="741" customFormat="false" ht="15" hidden="false" customHeight="false" outlineLevel="0" collapsed="false">
      <c r="B741" s="95"/>
      <c r="V741" s="266"/>
      <c r="W741" s="95"/>
      <c r="Y741" s="107"/>
    </row>
    <row r="742" customFormat="false" ht="15" hidden="false" customHeight="false" outlineLevel="0" collapsed="false">
      <c r="B742" s="95"/>
      <c r="V742" s="266"/>
      <c r="W742" s="95"/>
      <c r="Y742" s="107"/>
    </row>
    <row r="743" customFormat="false" ht="15" hidden="false" customHeight="false" outlineLevel="0" collapsed="false">
      <c r="B743" s="95"/>
      <c r="V743" s="266"/>
      <c r="W743" s="95"/>
      <c r="Y743" s="107"/>
    </row>
    <row r="744" customFormat="false" ht="15" hidden="false" customHeight="false" outlineLevel="0" collapsed="false">
      <c r="B744" s="95"/>
      <c r="V744" s="266"/>
      <c r="W744" s="95"/>
      <c r="Y744" s="107"/>
    </row>
    <row r="745" customFormat="false" ht="15" hidden="false" customHeight="false" outlineLevel="0" collapsed="false">
      <c r="B745" s="95"/>
      <c r="V745" s="266"/>
      <c r="W745" s="95"/>
      <c r="Y745" s="107"/>
    </row>
    <row r="746" customFormat="false" ht="15" hidden="false" customHeight="false" outlineLevel="0" collapsed="false">
      <c r="B746" s="95"/>
      <c r="V746" s="266"/>
      <c r="W746" s="95"/>
      <c r="Y746" s="107"/>
    </row>
    <row r="747" customFormat="false" ht="15" hidden="false" customHeight="false" outlineLevel="0" collapsed="false">
      <c r="B747" s="95"/>
      <c r="V747" s="266"/>
      <c r="W747" s="95"/>
      <c r="Y747" s="107"/>
    </row>
    <row r="748" customFormat="false" ht="15" hidden="false" customHeight="false" outlineLevel="0" collapsed="false">
      <c r="B748" s="95"/>
      <c r="V748" s="266"/>
      <c r="W748" s="95"/>
      <c r="Y748" s="107"/>
    </row>
    <row r="749" customFormat="false" ht="15" hidden="false" customHeight="false" outlineLevel="0" collapsed="false">
      <c r="B749" s="95"/>
      <c r="V749" s="266"/>
      <c r="W749" s="95"/>
      <c r="Y749" s="107"/>
    </row>
    <row r="750" customFormat="false" ht="15" hidden="false" customHeight="false" outlineLevel="0" collapsed="false">
      <c r="B750" s="95"/>
      <c r="V750" s="266"/>
      <c r="W750" s="95"/>
      <c r="Y750" s="107"/>
    </row>
    <row r="751" customFormat="false" ht="15" hidden="false" customHeight="false" outlineLevel="0" collapsed="false">
      <c r="B751" s="95"/>
      <c r="V751" s="266"/>
      <c r="W751" s="95"/>
      <c r="Y751" s="107"/>
    </row>
    <row r="752" customFormat="false" ht="15" hidden="false" customHeight="false" outlineLevel="0" collapsed="false">
      <c r="B752" s="95"/>
      <c r="V752" s="266"/>
      <c r="W752" s="95"/>
      <c r="Y752" s="107"/>
    </row>
    <row r="753" customFormat="false" ht="15" hidden="false" customHeight="false" outlineLevel="0" collapsed="false">
      <c r="B753" s="95"/>
      <c r="V753" s="266"/>
      <c r="W753" s="95"/>
      <c r="Y753" s="107"/>
    </row>
    <row r="754" customFormat="false" ht="15" hidden="false" customHeight="false" outlineLevel="0" collapsed="false">
      <c r="B754" s="95"/>
      <c r="V754" s="266"/>
      <c r="W754" s="95"/>
      <c r="Y754" s="107"/>
    </row>
    <row r="755" customFormat="false" ht="15" hidden="false" customHeight="false" outlineLevel="0" collapsed="false">
      <c r="B755" s="95"/>
      <c r="V755" s="266"/>
      <c r="W755" s="95"/>
      <c r="Y755" s="107"/>
    </row>
    <row r="756" customFormat="false" ht="15" hidden="false" customHeight="false" outlineLevel="0" collapsed="false">
      <c r="B756" s="95"/>
      <c r="V756" s="266"/>
      <c r="W756" s="95"/>
      <c r="Y756" s="107"/>
    </row>
    <row r="757" customFormat="false" ht="15" hidden="false" customHeight="false" outlineLevel="0" collapsed="false">
      <c r="B757" s="95"/>
      <c r="V757" s="266"/>
      <c r="W757" s="95"/>
      <c r="Y757" s="107"/>
    </row>
    <row r="758" customFormat="false" ht="15" hidden="false" customHeight="false" outlineLevel="0" collapsed="false">
      <c r="B758" s="95"/>
      <c r="V758" s="266"/>
      <c r="W758" s="95"/>
      <c r="Y758" s="107"/>
    </row>
    <row r="759" customFormat="false" ht="15" hidden="false" customHeight="false" outlineLevel="0" collapsed="false">
      <c r="B759" s="95"/>
      <c r="V759" s="266"/>
      <c r="W759" s="95"/>
      <c r="Y759" s="107"/>
    </row>
    <row r="760" customFormat="false" ht="15" hidden="false" customHeight="false" outlineLevel="0" collapsed="false">
      <c r="B760" s="95"/>
      <c r="V760" s="266"/>
      <c r="W760" s="95"/>
      <c r="Y760" s="107"/>
    </row>
    <row r="761" customFormat="false" ht="15" hidden="false" customHeight="false" outlineLevel="0" collapsed="false">
      <c r="B761" s="95"/>
      <c r="V761" s="266"/>
      <c r="W761" s="95"/>
      <c r="Y761" s="107"/>
    </row>
    <row r="762" customFormat="false" ht="15" hidden="false" customHeight="false" outlineLevel="0" collapsed="false">
      <c r="B762" s="95"/>
      <c r="V762" s="266"/>
      <c r="W762" s="95"/>
      <c r="Y762" s="107"/>
    </row>
    <row r="763" customFormat="false" ht="15" hidden="false" customHeight="false" outlineLevel="0" collapsed="false">
      <c r="B763" s="95"/>
      <c r="V763" s="266"/>
      <c r="W763" s="95"/>
      <c r="Y763" s="107"/>
    </row>
    <row r="764" customFormat="false" ht="15" hidden="false" customHeight="false" outlineLevel="0" collapsed="false">
      <c r="B764" s="95"/>
      <c r="V764" s="266"/>
      <c r="W764" s="95"/>
      <c r="Y764" s="107"/>
    </row>
    <row r="765" customFormat="false" ht="15" hidden="false" customHeight="false" outlineLevel="0" collapsed="false">
      <c r="B765" s="95"/>
      <c r="V765" s="266"/>
      <c r="W765" s="95"/>
      <c r="Y765" s="107"/>
    </row>
    <row r="766" customFormat="false" ht="15" hidden="false" customHeight="false" outlineLevel="0" collapsed="false">
      <c r="B766" s="95"/>
      <c r="V766" s="266"/>
      <c r="W766" s="95"/>
      <c r="Y766" s="107"/>
    </row>
    <row r="767" customFormat="false" ht="15" hidden="false" customHeight="false" outlineLevel="0" collapsed="false">
      <c r="B767" s="95"/>
      <c r="V767" s="266"/>
      <c r="W767" s="95"/>
      <c r="Y767" s="107"/>
    </row>
    <row r="768" customFormat="false" ht="15" hidden="false" customHeight="false" outlineLevel="0" collapsed="false">
      <c r="B768" s="95"/>
      <c r="V768" s="266"/>
      <c r="W768" s="95"/>
      <c r="Y768" s="107"/>
    </row>
    <row r="769" customFormat="false" ht="15" hidden="false" customHeight="false" outlineLevel="0" collapsed="false">
      <c r="B769" s="95"/>
      <c r="V769" s="266"/>
      <c r="W769" s="95"/>
      <c r="Y769" s="107"/>
    </row>
    <row r="770" customFormat="false" ht="15" hidden="false" customHeight="false" outlineLevel="0" collapsed="false">
      <c r="B770" s="95"/>
      <c r="V770" s="266"/>
      <c r="W770" s="95"/>
      <c r="Y770" s="107"/>
    </row>
    <row r="771" customFormat="false" ht="15" hidden="false" customHeight="false" outlineLevel="0" collapsed="false">
      <c r="B771" s="95"/>
      <c r="V771" s="266"/>
      <c r="W771" s="95"/>
      <c r="Y771" s="107"/>
    </row>
    <row r="772" customFormat="false" ht="15" hidden="false" customHeight="false" outlineLevel="0" collapsed="false">
      <c r="B772" s="95"/>
      <c r="V772" s="266"/>
      <c r="W772" s="95"/>
      <c r="Y772" s="107"/>
    </row>
    <row r="773" customFormat="false" ht="15" hidden="false" customHeight="false" outlineLevel="0" collapsed="false">
      <c r="B773" s="95"/>
      <c r="V773" s="266"/>
      <c r="W773" s="95"/>
      <c r="Y773" s="107"/>
    </row>
    <row r="774" customFormat="false" ht="15" hidden="false" customHeight="false" outlineLevel="0" collapsed="false">
      <c r="B774" s="95"/>
      <c r="V774" s="266"/>
      <c r="W774" s="95"/>
      <c r="Y774" s="107"/>
    </row>
    <row r="775" customFormat="false" ht="15" hidden="false" customHeight="false" outlineLevel="0" collapsed="false">
      <c r="B775" s="95"/>
      <c r="V775" s="266"/>
      <c r="W775" s="95"/>
      <c r="Y775" s="107"/>
    </row>
    <row r="776" customFormat="false" ht="15" hidden="false" customHeight="false" outlineLevel="0" collapsed="false">
      <c r="B776" s="95"/>
      <c r="V776" s="266"/>
      <c r="W776" s="95"/>
      <c r="Y776" s="107"/>
    </row>
    <row r="777" customFormat="false" ht="15" hidden="false" customHeight="false" outlineLevel="0" collapsed="false">
      <c r="B777" s="95"/>
      <c r="V777" s="266"/>
      <c r="W777" s="95"/>
      <c r="Y777" s="107"/>
    </row>
    <row r="778" customFormat="false" ht="15" hidden="false" customHeight="false" outlineLevel="0" collapsed="false">
      <c r="B778" s="95"/>
      <c r="V778" s="266"/>
      <c r="W778" s="95"/>
      <c r="Y778" s="107"/>
    </row>
    <row r="779" customFormat="false" ht="15" hidden="false" customHeight="false" outlineLevel="0" collapsed="false">
      <c r="B779" s="95"/>
      <c r="V779" s="266"/>
      <c r="W779" s="95"/>
      <c r="Y779" s="107"/>
    </row>
    <row r="780" customFormat="false" ht="15" hidden="false" customHeight="false" outlineLevel="0" collapsed="false">
      <c r="B780" s="95"/>
      <c r="V780" s="266"/>
      <c r="W780" s="95"/>
      <c r="Y780" s="107"/>
    </row>
    <row r="781" customFormat="false" ht="15" hidden="false" customHeight="false" outlineLevel="0" collapsed="false">
      <c r="B781" s="95"/>
      <c r="V781" s="266"/>
      <c r="W781" s="95"/>
      <c r="Y781" s="107"/>
    </row>
    <row r="782" customFormat="false" ht="15" hidden="false" customHeight="false" outlineLevel="0" collapsed="false">
      <c r="B782" s="95"/>
      <c r="V782" s="266"/>
      <c r="W782" s="95"/>
      <c r="Y782" s="107"/>
    </row>
    <row r="783" customFormat="false" ht="15" hidden="false" customHeight="false" outlineLevel="0" collapsed="false">
      <c r="B783" s="95"/>
      <c r="V783" s="266"/>
      <c r="W783" s="95"/>
      <c r="Y783" s="107"/>
    </row>
    <row r="784" customFormat="false" ht="15" hidden="false" customHeight="false" outlineLevel="0" collapsed="false">
      <c r="B784" s="95"/>
      <c r="V784" s="266"/>
      <c r="W784" s="95"/>
      <c r="Y784" s="107"/>
    </row>
    <row r="785" customFormat="false" ht="15" hidden="false" customHeight="false" outlineLevel="0" collapsed="false">
      <c r="B785" s="95"/>
      <c r="V785" s="266"/>
      <c r="W785" s="95"/>
      <c r="Y785" s="107"/>
    </row>
    <row r="786" customFormat="false" ht="15" hidden="false" customHeight="false" outlineLevel="0" collapsed="false">
      <c r="B786" s="95"/>
      <c r="V786" s="266"/>
      <c r="W786" s="95"/>
      <c r="Y786" s="107"/>
    </row>
    <row r="787" customFormat="false" ht="15" hidden="false" customHeight="false" outlineLevel="0" collapsed="false">
      <c r="B787" s="95"/>
      <c r="V787" s="266"/>
      <c r="W787" s="95"/>
      <c r="Y787" s="107"/>
    </row>
    <row r="788" customFormat="false" ht="15" hidden="false" customHeight="false" outlineLevel="0" collapsed="false">
      <c r="B788" s="95"/>
      <c r="V788" s="266"/>
      <c r="W788" s="95"/>
      <c r="Y788" s="107"/>
    </row>
    <row r="789" customFormat="false" ht="15" hidden="false" customHeight="false" outlineLevel="0" collapsed="false">
      <c r="B789" s="95"/>
      <c r="V789" s="266"/>
      <c r="W789" s="95"/>
      <c r="Y789" s="107"/>
    </row>
    <row r="790" customFormat="false" ht="15" hidden="false" customHeight="false" outlineLevel="0" collapsed="false">
      <c r="B790" s="95"/>
      <c r="V790" s="266"/>
      <c r="W790" s="95"/>
      <c r="Y790" s="107"/>
    </row>
    <row r="791" customFormat="false" ht="15" hidden="false" customHeight="false" outlineLevel="0" collapsed="false">
      <c r="B791" s="95"/>
      <c r="V791" s="266"/>
      <c r="W791" s="95"/>
      <c r="Y791" s="107"/>
    </row>
    <row r="792" customFormat="false" ht="15" hidden="false" customHeight="false" outlineLevel="0" collapsed="false">
      <c r="B792" s="95"/>
      <c r="V792" s="266"/>
      <c r="W792" s="95"/>
      <c r="Y792" s="107"/>
    </row>
    <row r="793" customFormat="false" ht="15" hidden="false" customHeight="false" outlineLevel="0" collapsed="false">
      <c r="B793" s="95"/>
      <c r="V793" s="266"/>
      <c r="W793" s="95"/>
      <c r="Y793" s="107"/>
    </row>
    <row r="794" customFormat="false" ht="15" hidden="false" customHeight="false" outlineLevel="0" collapsed="false">
      <c r="B794" s="95"/>
      <c r="V794" s="266"/>
      <c r="W794" s="95"/>
      <c r="Y794" s="107"/>
    </row>
    <row r="795" customFormat="false" ht="15" hidden="false" customHeight="false" outlineLevel="0" collapsed="false">
      <c r="B795" s="95"/>
      <c r="V795" s="266"/>
      <c r="W795" s="95"/>
      <c r="Y795" s="107"/>
    </row>
    <row r="796" customFormat="false" ht="15" hidden="false" customHeight="false" outlineLevel="0" collapsed="false">
      <c r="B796" s="95"/>
      <c r="V796" s="266"/>
      <c r="W796" s="95"/>
      <c r="Y796" s="107"/>
    </row>
    <row r="797" customFormat="false" ht="15" hidden="false" customHeight="false" outlineLevel="0" collapsed="false">
      <c r="B797" s="95"/>
      <c r="V797" s="266"/>
      <c r="W797" s="95"/>
      <c r="Y797" s="107"/>
    </row>
    <row r="798" customFormat="false" ht="15" hidden="false" customHeight="false" outlineLevel="0" collapsed="false">
      <c r="B798" s="95"/>
      <c r="V798" s="266"/>
      <c r="W798" s="95"/>
      <c r="Y798" s="107"/>
    </row>
    <row r="799" customFormat="false" ht="15" hidden="false" customHeight="false" outlineLevel="0" collapsed="false">
      <c r="B799" s="95"/>
      <c r="V799" s="266"/>
      <c r="W799" s="95"/>
      <c r="Y799" s="107"/>
    </row>
    <row r="800" customFormat="false" ht="15" hidden="false" customHeight="false" outlineLevel="0" collapsed="false">
      <c r="B800" s="95"/>
      <c r="V800" s="266"/>
      <c r="W800" s="95"/>
      <c r="Y800" s="107"/>
    </row>
    <row r="801" customFormat="false" ht="15" hidden="false" customHeight="false" outlineLevel="0" collapsed="false">
      <c r="B801" s="95"/>
      <c r="V801" s="266"/>
      <c r="W801" s="95"/>
      <c r="Y801" s="107"/>
    </row>
    <row r="802" customFormat="false" ht="15" hidden="false" customHeight="false" outlineLevel="0" collapsed="false">
      <c r="B802" s="95"/>
      <c r="V802" s="266"/>
      <c r="W802" s="95"/>
      <c r="Y802" s="107"/>
    </row>
    <row r="803" customFormat="false" ht="15" hidden="false" customHeight="false" outlineLevel="0" collapsed="false">
      <c r="B803" s="95"/>
      <c r="V803" s="266"/>
      <c r="W803" s="95"/>
      <c r="Y803" s="107"/>
    </row>
    <row r="804" customFormat="false" ht="15" hidden="false" customHeight="false" outlineLevel="0" collapsed="false">
      <c r="B804" s="95"/>
      <c r="V804" s="266"/>
      <c r="W804" s="95"/>
      <c r="Y804" s="107"/>
    </row>
    <row r="805" customFormat="false" ht="15" hidden="false" customHeight="false" outlineLevel="0" collapsed="false">
      <c r="B805" s="95"/>
      <c r="V805" s="266"/>
      <c r="W805" s="95"/>
      <c r="Y805" s="107"/>
    </row>
    <row r="806" customFormat="false" ht="15" hidden="false" customHeight="false" outlineLevel="0" collapsed="false">
      <c r="B806" s="95"/>
      <c r="V806" s="266"/>
      <c r="W806" s="95"/>
      <c r="Y806" s="107"/>
    </row>
    <row r="807" customFormat="false" ht="15" hidden="false" customHeight="false" outlineLevel="0" collapsed="false">
      <c r="B807" s="95"/>
      <c r="V807" s="266"/>
      <c r="W807" s="95"/>
      <c r="Y807" s="107"/>
    </row>
    <row r="808" customFormat="false" ht="15" hidden="false" customHeight="false" outlineLevel="0" collapsed="false">
      <c r="B808" s="95"/>
      <c r="V808" s="266"/>
      <c r="W808" s="95"/>
      <c r="Y808" s="107"/>
    </row>
    <row r="809" customFormat="false" ht="15" hidden="false" customHeight="false" outlineLevel="0" collapsed="false">
      <c r="B809" s="95"/>
      <c r="V809" s="266"/>
      <c r="W809" s="95"/>
      <c r="Y809" s="107"/>
    </row>
    <row r="810" customFormat="false" ht="15" hidden="false" customHeight="false" outlineLevel="0" collapsed="false">
      <c r="B810" s="95"/>
      <c r="V810" s="266"/>
      <c r="W810" s="95"/>
      <c r="Y810" s="107"/>
    </row>
    <row r="811" customFormat="false" ht="15" hidden="false" customHeight="false" outlineLevel="0" collapsed="false">
      <c r="B811" s="95"/>
      <c r="V811" s="266"/>
      <c r="W811" s="95"/>
      <c r="Y811" s="107"/>
    </row>
    <row r="812" customFormat="false" ht="15" hidden="false" customHeight="false" outlineLevel="0" collapsed="false">
      <c r="B812" s="95"/>
      <c r="V812" s="266"/>
      <c r="W812" s="95"/>
      <c r="Y812" s="107"/>
    </row>
    <row r="813" customFormat="false" ht="15" hidden="false" customHeight="false" outlineLevel="0" collapsed="false">
      <c r="B813" s="95"/>
      <c r="V813" s="266"/>
      <c r="W813" s="95"/>
      <c r="Y813" s="107"/>
    </row>
    <row r="814" customFormat="false" ht="15" hidden="false" customHeight="false" outlineLevel="0" collapsed="false">
      <c r="B814" s="95"/>
      <c r="V814" s="266"/>
      <c r="W814" s="95"/>
      <c r="Y814" s="107"/>
    </row>
    <row r="815" customFormat="false" ht="15" hidden="false" customHeight="false" outlineLevel="0" collapsed="false">
      <c r="B815" s="95"/>
      <c r="V815" s="266"/>
      <c r="W815" s="95"/>
      <c r="Y815" s="107"/>
    </row>
    <row r="816" customFormat="false" ht="15" hidden="false" customHeight="false" outlineLevel="0" collapsed="false">
      <c r="B816" s="95"/>
      <c r="V816" s="266"/>
      <c r="W816" s="95"/>
      <c r="Y816" s="107"/>
    </row>
    <row r="817" customFormat="false" ht="15" hidden="false" customHeight="false" outlineLevel="0" collapsed="false">
      <c r="B817" s="95"/>
      <c r="V817" s="266"/>
      <c r="W817" s="95"/>
      <c r="Y817" s="107"/>
    </row>
    <row r="818" customFormat="false" ht="15" hidden="false" customHeight="false" outlineLevel="0" collapsed="false">
      <c r="B818" s="95"/>
      <c r="V818" s="266"/>
      <c r="W818" s="95"/>
      <c r="Y818" s="107"/>
    </row>
    <row r="819" customFormat="false" ht="15" hidden="false" customHeight="false" outlineLevel="0" collapsed="false">
      <c r="B819" s="95"/>
      <c r="V819" s="266"/>
      <c r="W819" s="95"/>
      <c r="Y819" s="107"/>
    </row>
    <row r="820" customFormat="false" ht="15" hidden="false" customHeight="false" outlineLevel="0" collapsed="false">
      <c r="B820" s="95"/>
      <c r="V820" s="266"/>
      <c r="W820" s="95"/>
      <c r="Y820" s="107"/>
    </row>
    <row r="821" customFormat="false" ht="15" hidden="false" customHeight="false" outlineLevel="0" collapsed="false">
      <c r="B821" s="95"/>
      <c r="V821" s="266"/>
      <c r="W821" s="95"/>
      <c r="Y821" s="107"/>
    </row>
    <row r="822" customFormat="false" ht="15" hidden="false" customHeight="false" outlineLevel="0" collapsed="false">
      <c r="B822" s="95"/>
      <c r="V822" s="266"/>
      <c r="W822" s="95"/>
      <c r="Y822" s="107"/>
    </row>
    <row r="823" customFormat="false" ht="15" hidden="false" customHeight="false" outlineLevel="0" collapsed="false">
      <c r="B823" s="95"/>
      <c r="V823" s="266"/>
      <c r="W823" s="95"/>
      <c r="Y823" s="107"/>
    </row>
    <row r="824" customFormat="false" ht="15" hidden="false" customHeight="false" outlineLevel="0" collapsed="false">
      <c r="B824" s="95"/>
      <c r="V824" s="266"/>
      <c r="W824" s="95"/>
      <c r="Y824" s="107"/>
    </row>
    <row r="825" customFormat="false" ht="15" hidden="false" customHeight="false" outlineLevel="0" collapsed="false">
      <c r="B825" s="95"/>
      <c r="V825" s="266"/>
      <c r="W825" s="95"/>
      <c r="Y825" s="107"/>
    </row>
    <row r="826" customFormat="false" ht="15" hidden="false" customHeight="false" outlineLevel="0" collapsed="false">
      <c r="B826" s="95"/>
      <c r="V826" s="266"/>
      <c r="W826" s="95"/>
      <c r="Y826" s="107"/>
    </row>
    <row r="827" customFormat="false" ht="15" hidden="false" customHeight="false" outlineLevel="0" collapsed="false">
      <c r="B827" s="95"/>
      <c r="V827" s="266"/>
      <c r="W827" s="95"/>
      <c r="Y827" s="107"/>
    </row>
    <row r="828" customFormat="false" ht="15" hidden="false" customHeight="false" outlineLevel="0" collapsed="false">
      <c r="B828" s="95"/>
      <c r="V828" s="266"/>
      <c r="W828" s="95"/>
      <c r="Y828" s="107"/>
    </row>
    <row r="829" customFormat="false" ht="15" hidden="false" customHeight="false" outlineLevel="0" collapsed="false">
      <c r="B829" s="95"/>
      <c r="V829" s="266"/>
      <c r="W829" s="95"/>
      <c r="Y829" s="107"/>
    </row>
    <row r="830" customFormat="false" ht="15" hidden="false" customHeight="false" outlineLevel="0" collapsed="false">
      <c r="B830" s="95"/>
      <c r="V830" s="266"/>
      <c r="W830" s="95"/>
      <c r="Y830" s="107"/>
    </row>
    <row r="831" customFormat="false" ht="15" hidden="false" customHeight="false" outlineLevel="0" collapsed="false">
      <c r="B831" s="95"/>
      <c r="V831" s="266"/>
      <c r="W831" s="95"/>
      <c r="Y831" s="107"/>
    </row>
    <row r="832" customFormat="false" ht="15" hidden="false" customHeight="false" outlineLevel="0" collapsed="false">
      <c r="B832" s="95"/>
      <c r="V832" s="266"/>
      <c r="W832" s="95"/>
      <c r="Y832" s="107"/>
    </row>
    <row r="833" customFormat="false" ht="15" hidden="false" customHeight="false" outlineLevel="0" collapsed="false">
      <c r="B833" s="95"/>
      <c r="V833" s="266"/>
      <c r="W833" s="95"/>
      <c r="Y833" s="107"/>
    </row>
    <row r="834" customFormat="false" ht="15" hidden="false" customHeight="false" outlineLevel="0" collapsed="false">
      <c r="B834" s="95"/>
      <c r="V834" s="266"/>
      <c r="W834" s="95"/>
      <c r="Y834" s="107"/>
    </row>
    <row r="835" customFormat="false" ht="15" hidden="false" customHeight="false" outlineLevel="0" collapsed="false">
      <c r="B835" s="95"/>
      <c r="V835" s="266"/>
      <c r="W835" s="95"/>
      <c r="Y835" s="107"/>
    </row>
    <row r="836" customFormat="false" ht="15" hidden="false" customHeight="false" outlineLevel="0" collapsed="false">
      <c r="B836" s="95"/>
      <c r="V836" s="266"/>
      <c r="W836" s="95"/>
      <c r="Y836" s="107"/>
    </row>
    <row r="837" customFormat="false" ht="15" hidden="false" customHeight="false" outlineLevel="0" collapsed="false">
      <c r="B837" s="95"/>
      <c r="V837" s="266"/>
      <c r="W837" s="95"/>
      <c r="Y837" s="107"/>
    </row>
    <row r="838" customFormat="false" ht="15" hidden="false" customHeight="false" outlineLevel="0" collapsed="false">
      <c r="B838" s="95"/>
      <c r="V838" s="266"/>
      <c r="W838" s="95"/>
      <c r="Y838" s="107"/>
    </row>
    <row r="839" customFormat="false" ht="15" hidden="false" customHeight="false" outlineLevel="0" collapsed="false">
      <c r="B839" s="95"/>
      <c r="V839" s="266"/>
      <c r="W839" s="95"/>
      <c r="Y839" s="107"/>
    </row>
    <row r="840" customFormat="false" ht="15" hidden="false" customHeight="false" outlineLevel="0" collapsed="false">
      <c r="B840" s="95"/>
      <c r="V840" s="266"/>
      <c r="W840" s="95"/>
      <c r="Y840" s="107"/>
    </row>
    <row r="841" customFormat="false" ht="15" hidden="false" customHeight="false" outlineLevel="0" collapsed="false">
      <c r="B841" s="95"/>
      <c r="V841" s="266"/>
      <c r="W841" s="95"/>
      <c r="Y841" s="107"/>
    </row>
    <row r="842" customFormat="false" ht="15" hidden="false" customHeight="false" outlineLevel="0" collapsed="false">
      <c r="B842" s="95"/>
      <c r="V842" s="266"/>
      <c r="W842" s="95"/>
      <c r="Y842" s="107"/>
    </row>
    <row r="843" customFormat="false" ht="15" hidden="false" customHeight="false" outlineLevel="0" collapsed="false">
      <c r="B843" s="95"/>
      <c r="V843" s="266"/>
      <c r="W843" s="95"/>
      <c r="Y843" s="107"/>
    </row>
    <row r="844" customFormat="false" ht="15" hidden="false" customHeight="false" outlineLevel="0" collapsed="false">
      <c r="B844" s="95"/>
      <c r="V844" s="266"/>
      <c r="W844" s="95"/>
      <c r="Y844" s="107"/>
    </row>
    <row r="845" customFormat="false" ht="15" hidden="false" customHeight="false" outlineLevel="0" collapsed="false">
      <c r="B845" s="95"/>
      <c r="V845" s="266"/>
      <c r="W845" s="95"/>
      <c r="Y845" s="107"/>
    </row>
    <row r="846" customFormat="false" ht="15" hidden="false" customHeight="false" outlineLevel="0" collapsed="false">
      <c r="B846" s="95"/>
      <c r="V846" s="266"/>
      <c r="W846" s="95"/>
      <c r="Y846" s="107"/>
    </row>
    <row r="847" customFormat="false" ht="15" hidden="false" customHeight="false" outlineLevel="0" collapsed="false">
      <c r="B847" s="95"/>
      <c r="V847" s="266"/>
      <c r="W847" s="95"/>
      <c r="Y847" s="107"/>
    </row>
    <row r="848" customFormat="false" ht="15" hidden="false" customHeight="false" outlineLevel="0" collapsed="false">
      <c r="B848" s="95"/>
      <c r="V848" s="266"/>
      <c r="W848" s="95"/>
      <c r="Y848" s="107"/>
    </row>
    <row r="849" customFormat="false" ht="15" hidden="false" customHeight="false" outlineLevel="0" collapsed="false">
      <c r="B849" s="95"/>
      <c r="V849" s="266"/>
      <c r="W849" s="95"/>
      <c r="Y849" s="107"/>
    </row>
    <row r="850" customFormat="false" ht="15" hidden="false" customHeight="false" outlineLevel="0" collapsed="false">
      <c r="B850" s="95"/>
      <c r="V850" s="266"/>
      <c r="W850" s="95"/>
      <c r="Y850" s="107"/>
    </row>
    <row r="851" customFormat="false" ht="15" hidden="false" customHeight="false" outlineLevel="0" collapsed="false">
      <c r="B851" s="95"/>
      <c r="V851" s="266"/>
      <c r="W851" s="95"/>
      <c r="Y851" s="107"/>
    </row>
    <row r="852" customFormat="false" ht="15" hidden="false" customHeight="false" outlineLevel="0" collapsed="false">
      <c r="B852" s="95"/>
      <c r="V852" s="266"/>
      <c r="W852" s="95"/>
      <c r="Y852" s="107"/>
    </row>
    <row r="853" customFormat="false" ht="15" hidden="false" customHeight="false" outlineLevel="0" collapsed="false">
      <c r="B853" s="95"/>
      <c r="V853" s="266"/>
      <c r="W853" s="95"/>
      <c r="Y853" s="107"/>
    </row>
    <row r="854" customFormat="false" ht="15" hidden="false" customHeight="false" outlineLevel="0" collapsed="false">
      <c r="B854" s="95"/>
      <c r="V854" s="266"/>
      <c r="W854" s="95"/>
      <c r="Y854" s="107"/>
    </row>
    <row r="855" customFormat="false" ht="15" hidden="false" customHeight="false" outlineLevel="0" collapsed="false">
      <c r="B855" s="95"/>
      <c r="V855" s="266"/>
      <c r="W855" s="95"/>
      <c r="Y855" s="107"/>
    </row>
    <row r="856" customFormat="false" ht="15" hidden="false" customHeight="false" outlineLevel="0" collapsed="false">
      <c r="B856" s="95"/>
      <c r="V856" s="266"/>
      <c r="W856" s="95"/>
      <c r="Y856" s="107"/>
    </row>
    <row r="857" customFormat="false" ht="15" hidden="false" customHeight="false" outlineLevel="0" collapsed="false">
      <c r="B857" s="95"/>
      <c r="V857" s="266"/>
      <c r="W857" s="95"/>
      <c r="Y857" s="107"/>
    </row>
    <row r="858" customFormat="false" ht="15" hidden="false" customHeight="false" outlineLevel="0" collapsed="false">
      <c r="B858" s="95"/>
      <c r="V858" s="266"/>
      <c r="W858" s="95"/>
      <c r="Y858" s="107"/>
    </row>
    <row r="859" customFormat="false" ht="15" hidden="false" customHeight="false" outlineLevel="0" collapsed="false">
      <c r="B859" s="95"/>
      <c r="V859" s="266"/>
      <c r="W859" s="95"/>
      <c r="Y859" s="107"/>
    </row>
    <row r="860" customFormat="false" ht="15" hidden="false" customHeight="false" outlineLevel="0" collapsed="false">
      <c r="B860" s="95"/>
      <c r="V860" s="266"/>
      <c r="W860" s="95"/>
      <c r="Y860" s="107"/>
    </row>
    <row r="861" customFormat="false" ht="15" hidden="false" customHeight="false" outlineLevel="0" collapsed="false">
      <c r="B861" s="95"/>
      <c r="V861" s="266"/>
      <c r="W861" s="95"/>
      <c r="Y861" s="107"/>
    </row>
    <row r="862" customFormat="false" ht="15" hidden="false" customHeight="false" outlineLevel="0" collapsed="false">
      <c r="B862" s="95"/>
      <c r="V862" s="266"/>
      <c r="W862" s="95"/>
      <c r="Y862" s="107"/>
    </row>
    <row r="863" customFormat="false" ht="15" hidden="false" customHeight="false" outlineLevel="0" collapsed="false">
      <c r="B863" s="95"/>
      <c r="V863" s="266"/>
      <c r="W863" s="95"/>
      <c r="Y863" s="107"/>
    </row>
    <row r="864" customFormat="false" ht="15" hidden="false" customHeight="false" outlineLevel="0" collapsed="false">
      <c r="B864" s="95"/>
      <c r="V864" s="266"/>
      <c r="W864" s="95"/>
      <c r="Y864" s="107"/>
    </row>
    <row r="865" customFormat="false" ht="15" hidden="false" customHeight="false" outlineLevel="0" collapsed="false">
      <c r="B865" s="95"/>
      <c r="V865" s="266"/>
      <c r="W865" s="95"/>
      <c r="Y865" s="107"/>
    </row>
    <row r="866" customFormat="false" ht="15" hidden="false" customHeight="false" outlineLevel="0" collapsed="false">
      <c r="B866" s="95"/>
      <c r="V866" s="266"/>
      <c r="W866" s="95"/>
      <c r="Y866" s="107"/>
    </row>
    <row r="867" customFormat="false" ht="15" hidden="false" customHeight="false" outlineLevel="0" collapsed="false">
      <c r="B867" s="95"/>
      <c r="V867" s="266"/>
      <c r="W867" s="95"/>
      <c r="Y867" s="107"/>
    </row>
    <row r="868" customFormat="false" ht="15" hidden="false" customHeight="false" outlineLevel="0" collapsed="false">
      <c r="B868" s="95"/>
      <c r="V868" s="266"/>
      <c r="W868" s="95"/>
      <c r="Y868" s="107"/>
    </row>
    <row r="869" customFormat="false" ht="15" hidden="false" customHeight="false" outlineLevel="0" collapsed="false">
      <c r="B869" s="95"/>
      <c r="V869" s="266"/>
      <c r="W869" s="95"/>
      <c r="Y869" s="107"/>
    </row>
    <row r="870" customFormat="false" ht="15" hidden="false" customHeight="false" outlineLevel="0" collapsed="false">
      <c r="B870" s="95"/>
      <c r="V870" s="266"/>
      <c r="W870" s="95"/>
      <c r="Y870" s="107"/>
    </row>
    <row r="871" customFormat="false" ht="15" hidden="false" customHeight="false" outlineLevel="0" collapsed="false">
      <c r="B871" s="95"/>
      <c r="V871" s="266"/>
      <c r="W871" s="95"/>
      <c r="Y871" s="107"/>
    </row>
    <row r="872" customFormat="false" ht="15" hidden="false" customHeight="false" outlineLevel="0" collapsed="false">
      <c r="B872" s="95"/>
      <c r="V872" s="266"/>
      <c r="W872" s="95"/>
      <c r="Y872" s="107"/>
    </row>
    <row r="873" customFormat="false" ht="15" hidden="false" customHeight="false" outlineLevel="0" collapsed="false">
      <c r="B873" s="95"/>
      <c r="V873" s="266"/>
      <c r="W873" s="95"/>
      <c r="Y873" s="107"/>
    </row>
    <row r="874" customFormat="false" ht="15" hidden="false" customHeight="false" outlineLevel="0" collapsed="false">
      <c r="B874" s="95"/>
      <c r="V874" s="266"/>
      <c r="W874" s="95"/>
      <c r="Y874" s="107"/>
    </row>
    <row r="875" customFormat="false" ht="15" hidden="false" customHeight="false" outlineLevel="0" collapsed="false">
      <c r="B875" s="95"/>
      <c r="V875" s="266"/>
      <c r="W875" s="95"/>
      <c r="Y875" s="107"/>
    </row>
    <row r="876" customFormat="false" ht="15" hidden="false" customHeight="false" outlineLevel="0" collapsed="false">
      <c r="B876" s="95"/>
      <c r="V876" s="266"/>
      <c r="W876" s="95"/>
      <c r="Y876" s="107"/>
    </row>
    <row r="877" customFormat="false" ht="15" hidden="false" customHeight="false" outlineLevel="0" collapsed="false">
      <c r="B877" s="95"/>
      <c r="V877" s="266"/>
      <c r="W877" s="95"/>
      <c r="Y877" s="107"/>
    </row>
    <row r="878" customFormat="false" ht="15" hidden="false" customHeight="false" outlineLevel="0" collapsed="false">
      <c r="B878" s="95"/>
      <c r="V878" s="266"/>
      <c r="W878" s="95"/>
      <c r="Y878" s="107"/>
    </row>
    <row r="879" customFormat="false" ht="15" hidden="false" customHeight="false" outlineLevel="0" collapsed="false">
      <c r="B879" s="95"/>
      <c r="V879" s="266"/>
      <c r="W879" s="95"/>
      <c r="Y879" s="107"/>
    </row>
    <row r="880" customFormat="false" ht="15" hidden="false" customHeight="false" outlineLevel="0" collapsed="false">
      <c r="B880" s="95"/>
      <c r="V880" s="266"/>
      <c r="W880" s="95"/>
      <c r="Y880" s="107"/>
    </row>
    <row r="881" customFormat="false" ht="15" hidden="false" customHeight="false" outlineLevel="0" collapsed="false">
      <c r="B881" s="95"/>
      <c r="V881" s="266"/>
      <c r="W881" s="95"/>
      <c r="Y881" s="107"/>
    </row>
    <row r="882" customFormat="false" ht="15" hidden="false" customHeight="false" outlineLevel="0" collapsed="false">
      <c r="B882" s="95"/>
      <c r="V882" s="266"/>
      <c r="W882" s="95"/>
      <c r="Y882" s="107"/>
    </row>
    <row r="883" customFormat="false" ht="15" hidden="false" customHeight="false" outlineLevel="0" collapsed="false">
      <c r="B883" s="95"/>
      <c r="V883" s="266"/>
      <c r="W883" s="95"/>
      <c r="Y883" s="107"/>
    </row>
    <row r="884" customFormat="false" ht="15" hidden="false" customHeight="false" outlineLevel="0" collapsed="false">
      <c r="B884" s="95"/>
      <c r="V884" s="266"/>
      <c r="W884" s="95"/>
      <c r="Y884" s="107"/>
    </row>
    <row r="885" customFormat="false" ht="15" hidden="false" customHeight="false" outlineLevel="0" collapsed="false">
      <c r="B885" s="95"/>
      <c r="V885" s="266"/>
      <c r="W885" s="95"/>
      <c r="Y885" s="107"/>
    </row>
    <row r="886" customFormat="false" ht="15" hidden="false" customHeight="false" outlineLevel="0" collapsed="false">
      <c r="B886" s="95"/>
      <c r="V886" s="266"/>
      <c r="W886" s="95"/>
      <c r="Y886" s="107"/>
    </row>
    <row r="887" customFormat="false" ht="15" hidden="false" customHeight="false" outlineLevel="0" collapsed="false">
      <c r="B887" s="95"/>
      <c r="V887" s="266"/>
      <c r="W887" s="95"/>
      <c r="Y887" s="107"/>
    </row>
    <row r="888" customFormat="false" ht="15" hidden="false" customHeight="false" outlineLevel="0" collapsed="false">
      <c r="B888" s="95"/>
      <c r="V888" s="266"/>
      <c r="W888" s="95"/>
      <c r="Y888" s="107"/>
    </row>
    <row r="889" customFormat="false" ht="15" hidden="false" customHeight="false" outlineLevel="0" collapsed="false">
      <c r="B889" s="95"/>
      <c r="V889" s="266"/>
      <c r="W889" s="95"/>
      <c r="Y889" s="107"/>
    </row>
    <row r="890" customFormat="false" ht="15" hidden="false" customHeight="false" outlineLevel="0" collapsed="false">
      <c r="B890" s="95"/>
      <c r="V890" s="266"/>
      <c r="W890" s="95"/>
      <c r="Y890" s="107"/>
    </row>
    <row r="891" customFormat="false" ht="15" hidden="false" customHeight="false" outlineLevel="0" collapsed="false">
      <c r="B891" s="95"/>
      <c r="V891" s="266"/>
      <c r="W891" s="95"/>
      <c r="Y891" s="107"/>
    </row>
    <row r="892" customFormat="false" ht="15" hidden="false" customHeight="false" outlineLevel="0" collapsed="false">
      <c r="B892" s="95"/>
      <c r="V892" s="266"/>
      <c r="W892" s="95"/>
      <c r="Y892" s="107"/>
    </row>
    <row r="893" customFormat="false" ht="15" hidden="false" customHeight="false" outlineLevel="0" collapsed="false">
      <c r="B893" s="95"/>
      <c r="V893" s="266"/>
      <c r="W893" s="95"/>
      <c r="Y893" s="107"/>
    </row>
    <row r="894" customFormat="false" ht="15" hidden="false" customHeight="false" outlineLevel="0" collapsed="false">
      <c r="B894" s="95"/>
      <c r="V894" s="266"/>
      <c r="W894" s="95"/>
      <c r="Y894" s="107"/>
    </row>
    <row r="895" customFormat="false" ht="15" hidden="false" customHeight="false" outlineLevel="0" collapsed="false">
      <c r="B895" s="95"/>
      <c r="V895" s="266"/>
      <c r="W895" s="95"/>
      <c r="Y895" s="107"/>
    </row>
    <row r="896" customFormat="false" ht="15" hidden="false" customHeight="false" outlineLevel="0" collapsed="false">
      <c r="B896" s="95"/>
      <c r="V896" s="266"/>
      <c r="W896" s="95"/>
      <c r="Y896" s="107"/>
    </row>
    <row r="897" customFormat="false" ht="15" hidden="false" customHeight="false" outlineLevel="0" collapsed="false">
      <c r="B897" s="95"/>
      <c r="V897" s="266"/>
      <c r="W897" s="95"/>
      <c r="Y897" s="107"/>
    </row>
    <row r="898" customFormat="false" ht="15" hidden="false" customHeight="false" outlineLevel="0" collapsed="false">
      <c r="B898" s="95"/>
      <c r="V898" s="266"/>
      <c r="W898" s="95"/>
      <c r="Y898" s="107"/>
    </row>
    <row r="899" customFormat="false" ht="15" hidden="false" customHeight="false" outlineLevel="0" collapsed="false">
      <c r="B899" s="95"/>
      <c r="V899" s="266"/>
      <c r="W899" s="95"/>
      <c r="Y899" s="107"/>
    </row>
    <row r="900" customFormat="false" ht="15" hidden="false" customHeight="false" outlineLevel="0" collapsed="false">
      <c r="B900" s="95"/>
      <c r="V900" s="266"/>
      <c r="W900" s="95"/>
      <c r="Y900" s="107"/>
    </row>
    <row r="901" customFormat="false" ht="15" hidden="false" customHeight="false" outlineLevel="0" collapsed="false">
      <c r="B901" s="95"/>
      <c r="V901" s="266"/>
      <c r="W901" s="95"/>
      <c r="Y901" s="107"/>
    </row>
    <row r="902" customFormat="false" ht="15" hidden="false" customHeight="false" outlineLevel="0" collapsed="false">
      <c r="B902" s="95"/>
      <c r="V902" s="266"/>
      <c r="W902" s="95"/>
      <c r="Y902" s="107"/>
    </row>
    <row r="903" customFormat="false" ht="15" hidden="false" customHeight="false" outlineLevel="0" collapsed="false">
      <c r="B903" s="95"/>
      <c r="V903" s="266"/>
      <c r="W903" s="95"/>
      <c r="Y903" s="107"/>
    </row>
    <row r="904" customFormat="false" ht="15" hidden="false" customHeight="false" outlineLevel="0" collapsed="false">
      <c r="B904" s="95"/>
      <c r="V904" s="266"/>
      <c r="W904" s="95"/>
      <c r="Y904" s="107"/>
    </row>
    <row r="905" customFormat="false" ht="15" hidden="false" customHeight="false" outlineLevel="0" collapsed="false">
      <c r="B905" s="95"/>
      <c r="V905" s="266"/>
      <c r="W905" s="95"/>
      <c r="Y905" s="107"/>
    </row>
    <row r="906" customFormat="false" ht="15" hidden="false" customHeight="false" outlineLevel="0" collapsed="false">
      <c r="B906" s="95"/>
      <c r="V906" s="266"/>
      <c r="W906" s="95"/>
      <c r="Y906" s="107"/>
    </row>
    <row r="907" customFormat="false" ht="15" hidden="false" customHeight="false" outlineLevel="0" collapsed="false">
      <c r="B907" s="95"/>
      <c r="V907" s="266"/>
      <c r="W907" s="95"/>
      <c r="Y907" s="107"/>
    </row>
    <row r="908" customFormat="false" ht="15" hidden="false" customHeight="false" outlineLevel="0" collapsed="false">
      <c r="B908" s="95"/>
      <c r="V908" s="266"/>
      <c r="W908" s="95"/>
      <c r="Y908" s="107"/>
    </row>
    <row r="909" customFormat="false" ht="15" hidden="false" customHeight="false" outlineLevel="0" collapsed="false">
      <c r="B909" s="95"/>
      <c r="V909" s="266"/>
      <c r="W909" s="95"/>
      <c r="Y909" s="107"/>
    </row>
    <row r="910" customFormat="false" ht="15" hidden="false" customHeight="false" outlineLevel="0" collapsed="false">
      <c r="B910" s="95"/>
      <c r="V910" s="266"/>
      <c r="W910" s="95"/>
      <c r="Y910" s="107"/>
    </row>
    <row r="911" customFormat="false" ht="15" hidden="false" customHeight="false" outlineLevel="0" collapsed="false">
      <c r="B911" s="95"/>
      <c r="V911" s="266"/>
      <c r="W911" s="95"/>
      <c r="Y911" s="107"/>
    </row>
    <row r="912" customFormat="false" ht="15" hidden="false" customHeight="false" outlineLevel="0" collapsed="false">
      <c r="B912" s="95"/>
      <c r="V912" s="266"/>
      <c r="W912" s="95"/>
      <c r="Y912" s="107"/>
    </row>
    <row r="913" customFormat="false" ht="15" hidden="false" customHeight="false" outlineLevel="0" collapsed="false">
      <c r="B913" s="95"/>
      <c r="V913" s="266"/>
      <c r="W913" s="95"/>
      <c r="Y913" s="107"/>
    </row>
    <row r="914" customFormat="false" ht="15" hidden="false" customHeight="false" outlineLevel="0" collapsed="false">
      <c r="B914" s="95"/>
      <c r="V914" s="266"/>
      <c r="W914" s="95"/>
      <c r="Y914" s="107"/>
    </row>
    <row r="915" customFormat="false" ht="15" hidden="false" customHeight="false" outlineLevel="0" collapsed="false">
      <c r="B915" s="95"/>
      <c r="V915" s="266"/>
      <c r="W915" s="95"/>
      <c r="Y915" s="107"/>
    </row>
    <row r="916" customFormat="false" ht="15" hidden="false" customHeight="false" outlineLevel="0" collapsed="false">
      <c r="B916" s="95"/>
      <c r="V916" s="266"/>
      <c r="W916" s="95"/>
      <c r="Y916" s="107"/>
    </row>
    <row r="917" customFormat="false" ht="15" hidden="false" customHeight="false" outlineLevel="0" collapsed="false">
      <c r="B917" s="95"/>
      <c r="V917" s="266"/>
      <c r="W917" s="95"/>
      <c r="Y917" s="107"/>
    </row>
    <row r="918" customFormat="false" ht="15" hidden="false" customHeight="false" outlineLevel="0" collapsed="false">
      <c r="B918" s="95"/>
      <c r="V918" s="266"/>
      <c r="W918" s="95"/>
      <c r="Y918" s="107"/>
    </row>
    <row r="919" customFormat="false" ht="15" hidden="false" customHeight="false" outlineLevel="0" collapsed="false">
      <c r="B919" s="95"/>
      <c r="V919" s="266"/>
      <c r="W919" s="95"/>
      <c r="Y919" s="107"/>
    </row>
    <row r="920" customFormat="false" ht="15" hidden="false" customHeight="false" outlineLevel="0" collapsed="false">
      <c r="B920" s="95"/>
      <c r="V920" s="266"/>
      <c r="W920" s="95"/>
      <c r="Y920" s="107"/>
    </row>
    <row r="921" customFormat="false" ht="15" hidden="false" customHeight="false" outlineLevel="0" collapsed="false">
      <c r="B921" s="95"/>
      <c r="V921" s="266"/>
      <c r="W921" s="95"/>
      <c r="Y921" s="107"/>
    </row>
    <row r="922" customFormat="false" ht="15" hidden="false" customHeight="false" outlineLevel="0" collapsed="false">
      <c r="B922" s="95"/>
      <c r="V922" s="266"/>
      <c r="W922" s="95"/>
      <c r="Y922" s="107"/>
    </row>
    <row r="923" customFormat="false" ht="15" hidden="false" customHeight="false" outlineLevel="0" collapsed="false">
      <c r="B923" s="95"/>
      <c r="V923" s="266"/>
      <c r="W923" s="95"/>
      <c r="Y923" s="107"/>
    </row>
    <row r="924" customFormat="false" ht="15" hidden="false" customHeight="false" outlineLevel="0" collapsed="false">
      <c r="B924" s="95"/>
      <c r="V924" s="266"/>
      <c r="W924" s="95"/>
      <c r="Y924" s="107"/>
    </row>
    <row r="925" customFormat="false" ht="15" hidden="false" customHeight="false" outlineLevel="0" collapsed="false">
      <c r="B925" s="95"/>
      <c r="V925" s="266"/>
      <c r="W925" s="95"/>
      <c r="Y925" s="107"/>
    </row>
    <row r="926" customFormat="false" ht="15" hidden="false" customHeight="false" outlineLevel="0" collapsed="false">
      <c r="B926" s="95"/>
      <c r="V926" s="266"/>
      <c r="W926" s="95"/>
      <c r="Y926" s="107"/>
    </row>
    <row r="927" customFormat="false" ht="15" hidden="false" customHeight="false" outlineLevel="0" collapsed="false">
      <c r="B927" s="95"/>
      <c r="V927" s="266"/>
      <c r="W927" s="95"/>
      <c r="Y927" s="107"/>
    </row>
    <row r="928" customFormat="false" ht="15" hidden="false" customHeight="false" outlineLevel="0" collapsed="false">
      <c r="B928" s="95"/>
      <c r="V928" s="266"/>
      <c r="W928" s="95"/>
      <c r="Y928" s="107"/>
    </row>
    <row r="929" customFormat="false" ht="15" hidden="false" customHeight="false" outlineLevel="0" collapsed="false">
      <c r="B929" s="95"/>
      <c r="V929" s="266"/>
      <c r="W929" s="95"/>
      <c r="Y929" s="107"/>
    </row>
    <row r="930" customFormat="false" ht="15" hidden="false" customHeight="false" outlineLevel="0" collapsed="false">
      <c r="B930" s="95"/>
      <c r="V930" s="266"/>
      <c r="W930" s="95"/>
      <c r="Y930" s="107"/>
    </row>
    <row r="931" customFormat="false" ht="15" hidden="false" customHeight="false" outlineLevel="0" collapsed="false">
      <c r="B931" s="95"/>
      <c r="V931" s="266"/>
      <c r="W931" s="95"/>
      <c r="Y931" s="107"/>
    </row>
    <row r="932" customFormat="false" ht="15" hidden="false" customHeight="false" outlineLevel="0" collapsed="false">
      <c r="B932" s="95"/>
      <c r="V932" s="266"/>
      <c r="W932" s="95"/>
      <c r="Y932" s="107"/>
    </row>
    <row r="933" customFormat="false" ht="15" hidden="false" customHeight="false" outlineLevel="0" collapsed="false">
      <c r="B933" s="95"/>
      <c r="V933" s="266"/>
      <c r="W933" s="95"/>
      <c r="Y933" s="107"/>
    </row>
    <row r="934" customFormat="false" ht="15" hidden="false" customHeight="false" outlineLevel="0" collapsed="false">
      <c r="B934" s="95"/>
      <c r="V934" s="266"/>
      <c r="W934" s="95"/>
      <c r="Y934" s="107"/>
    </row>
    <row r="935" customFormat="false" ht="15" hidden="false" customHeight="false" outlineLevel="0" collapsed="false">
      <c r="B935" s="95"/>
      <c r="V935" s="266"/>
      <c r="W935" s="95"/>
      <c r="Y935" s="107"/>
    </row>
    <row r="936" customFormat="false" ht="15" hidden="false" customHeight="false" outlineLevel="0" collapsed="false">
      <c r="B936" s="95"/>
      <c r="V936" s="266"/>
      <c r="W936" s="95"/>
      <c r="Y936" s="107"/>
    </row>
    <row r="937" customFormat="false" ht="15" hidden="false" customHeight="false" outlineLevel="0" collapsed="false">
      <c r="B937" s="95"/>
      <c r="V937" s="266"/>
      <c r="W937" s="95"/>
      <c r="Y937" s="107"/>
    </row>
    <row r="938" customFormat="false" ht="15" hidden="false" customHeight="false" outlineLevel="0" collapsed="false">
      <c r="B938" s="95"/>
      <c r="V938" s="266"/>
      <c r="W938" s="95"/>
      <c r="Y938" s="107"/>
    </row>
    <row r="939" customFormat="false" ht="15" hidden="false" customHeight="false" outlineLevel="0" collapsed="false">
      <c r="B939" s="95"/>
      <c r="V939" s="266"/>
      <c r="W939" s="95"/>
      <c r="Y939" s="107"/>
    </row>
    <row r="940" customFormat="false" ht="15" hidden="false" customHeight="false" outlineLevel="0" collapsed="false">
      <c r="B940" s="95"/>
      <c r="V940" s="266"/>
      <c r="W940" s="95"/>
      <c r="Y940" s="107"/>
    </row>
    <row r="941" customFormat="false" ht="15" hidden="false" customHeight="false" outlineLevel="0" collapsed="false">
      <c r="B941" s="95"/>
      <c r="V941" s="266"/>
      <c r="W941" s="95"/>
      <c r="Y941" s="107"/>
    </row>
    <row r="942" customFormat="false" ht="15" hidden="false" customHeight="false" outlineLevel="0" collapsed="false">
      <c r="B942" s="95"/>
      <c r="V942" s="266"/>
      <c r="W942" s="95"/>
      <c r="Y942" s="107"/>
    </row>
    <row r="943" customFormat="false" ht="15" hidden="false" customHeight="false" outlineLevel="0" collapsed="false">
      <c r="B943" s="95"/>
      <c r="V943" s="266"/>
      <c r="W943" s="95"/>
      <c r="Y943" s="107"/>
    </row>
    <row r="944" customFormat="false" ht="15" hidden="false" customHeight="false" outlineLevel="0" collapsed="false">
      <c r="B944" s="95"/>
      <c r="V944" s="266"/>
      <c r="W944" s="95"/>
      <c r="Y944" s="107"/>
    </row>
    <row r="945" customFormat="false" ht="15" hidden="false" customHeight="false" outlineLevel="0" collapsed="false">
      <c r="B945" s="95"/>
      <c r="V945" s="266"/>
      <c r="W945" s="95"/>
      <c r="Y945" s="107"/>
    </row>
    <row r="946" customFormat="false" ht="15" hidden="false" customHeight="false" outlineLevel="0" collapsed="false">
      <c r="B946" s="95"/>
      <c r="V946" s="266"/>
      <c r="W946" s="95"/>
      <c r="Y946" s="107"/>
    </row>
    <row r="947" customFormat="false" ht="15" hidden="false" customHeight="false" outlineLevel="0" collapsed="false">
      <c r="B947" s="95"/>
      <c r="V947" s="266"/>
      <c r="W947" s="95"/>
      <c r="Y947" s="107"/>
    </row>
    <row r="948" customFormat="false" ht="15" hidden="false" customHeight="false" outlineLevel="0" collapsed="false">
      <c r="B948" s="95"/>
      <c r="V948" s="266"/>
      <c r="W948" s="95"/>
      <c r="Y948" s="107"/>
    </row>
    <row r="949" customFormat="false" ht="15" hidden="false" customHeight="false" outlineLevel="0" collapsed="false">
      <c r="B949" s="95"/>
      <c r="V949" s="266"/>
      <c r="W949" s="95"/>
      <c r="Y949" s="107"/>
    </row>
    <row r="950" customFormat="false" ht="15" hidden="false" customHeight="false" outlineLevel="0" collapsed="false">
      <c r="B950" s="95"/>
      <c r="V950" s="266"/>
      <c r="W950" s="95"/>
      <c r="Y950" s="107"/>
    </row>
    <row r="951" customFormat="false" ht="15" hidden="false" customHeight="false" outlineLevel="0" collapsed="false">
      <c r="B951" s="95"/>
      <c r="V951" s="266"/>
      <c r="W951" s="95"/>
      <c r="Y951" s="107"/>
    </row>
    <row r="952" customFormat="false" ht="15" hidden="false" customHeight="false" outlineLevel="0" collapsed="false">
      <c r="B952" s="95"/>
      <c r="V952" s="266"/>
      <c r="W952" s="95"/>
      <c r="Y952" s="107"/>
    </row>
    <row r="953" customFormat="false" ht="15" hidden="false" customHeight="false" outlineLevel="0" collapsed="false">
      <c r="B953" s="95"/>
      <c r="V953" s="266"/>
      <c r="W953" s="95"/>
      <c r="Y953" s="107"/>
    </row>
    <row r="954" customFormat="false" ht="15" hidden="false" customHeight="false" outlineLevel="0" collapsed="false">
      <c r="B954" s="95"/>
      <c r="V954" s="266"/>
      <c r="W954" s="95"/>
      <c r="Y954" s="107"/>
    </row>
    <row r="955" customFormat="false" ht="15" hidden="false" customHeight="false" outlineLevel="0" collapsed="false">
      <c r="B955" s="95"/>
      <c r="V955" s="266"/>
      <c r="W955" s="95"/>
      <c r="Y955" s="107"/>
    </row>
    <row r="956" customFormat="false" ht="15" hidden="false" customHeight="false" outlineLevel="0" collapsed="false">
      <c r="B956" s="95"/>
      <c r="V956" s="266"/>
      <c r="W956" s="95"/>
      <c r="Y956" s="107"/>
    </row>
    <row r="957" customFormat="false" ht="15" hidden="false" customHeight="false" outlineLevel="0" collapsed="false">
      <c r="B957" s="95"/>
      <c r="V957" s="266"/>
      <c r="W957" s="95"/>
      <c r="Y957" s="107"/>
    </row>
    <row r="958" customFormat="false" ht="15" hidden="false" customHeight="false" outlineLevel="0" collapsed="false">
      <c r="B958" s="95"/>
      <c r="V958" s="266"/>
      <c r="W958" s="95"/>
      <c r="Y958" s="107"/>
    </row>
    <row r="959" customFormat="false" ht="15" hidden="false" customHeight="false" outlineLevel="0" collapsed="false">
      <c r="B959" s="95"/>
      <c r="V959" s="266"/>
      <c r="W959" s="95"/>
      <c r="Y959" s="107"/>
    </row>
    <row r="960" customFormat="false" ht="15" hidden="false" customHeight="false" outlineLevel="0" collapsed="false">
      <c r="B960" s="95"/>
      <c r="V960" s="266"/>
      <c r="W960" s="95"/>
      <c r="Y960" s="107"/>
    </row>
    <row r="961" customFormat="false" ht="15" hidden="false" customHeight="false" outlineLevel="0" collapsed="false">
      <c r="B961" s="95"/>
      <c r="V961" s="266"/>
      <c r="W961" s="95"/>
      <c r="Y961" s="107"/>
    </row>
    <row r="962" customFormat="false" ht="15" hidden="false" customHeight="false" outlineLevel="0" collapsed="false">
      <c r="B962" s="95"/>
      <c r="V962" s="266"/>
      <c r="W962" s="95"/>
      <c r="Y962" s="107"/>
    </row>
    <row r="963" customFormat="false" ht="15" hidden="false" customHeight="false" outlineLevel="0" collapsed="false">
      <c r="B963" s="95"/>
      <c r="V963" s="266"/>
      <c r="W963" s="95"/>
      <c r="Y963" s="107"/>
    </row>
    <row r="964" customFormat="false" ht="15" hidden="false" customHeight="false" outlineLevel="0" collapsed="false">
      <c r="B964" s="95"/>
      <c r="V964" s="266"/>
      <c r="W964" s="95"/>
      <c r="Y964" s="107"/>
    </row>
    <row r="965" customFormat="false" ht="15" hidden="false" customHeight="false" outlineLevel="0" collapsed="false">
      <c r="B965" s="95"/>
      <c r="V965" s="266"/>
      <c r="W965" s="95"/>
      <c r="Y965" s="107"/>
    </row>
    <row r="966" customFormat="false" ht="15" hidden="false" customHeight="false" outlineLevel="0" collapsed="false">
      <c r="B966" s="95"/>
      <c r="V966" s="266"/>
      <c r="W966" s="95"/>
      <c r="Y966" s="107"/>
    </row>
    <row r="967" customFormat="false" ht="15" hidden="false" customHeight="false" outlineLevel="0" collapsed="false">
      <c r="B967" s="95"/>
      <c r="V967" s="266"/>
      <c r="W967" s="95"/>
      <c r="Y967" s="107"/>
    </row>
    <row r="968" customFormat="false" ht="15" hidden="false" customHeight="false" outlineLevel="0" collapsed="false">
      <c r="B968" s="95"/>
      <c r="V968" s="266"/>
      <c r="W968" s="95"/>
      <c r="Y968" s="107"/>
    </row>
    <row r="969" customFormat="false" ht="15" hidden="false" customHeight="false" outlineLevel="0" collapsed="false">
      <c r="B969" s="95"/>
      <c r="V969" s="266"/>
      <c r="W969" s="95"/>
      <c r="Y969" s="107"/>
    </row>
    <row r="970" customFormat="false" ht="15" hidden="false" customHeight="false" outlineLevel="0" collapsed="false">
      <c r="B970" s="95"/>
      <c r="V970" s="266"/>
      <c r="W970" s="95"/>
      <c r="Y970" s="107"/>
    </row>
    <row r="971" customFormat="false" ht="15" hidden="false" customHeight="false" outlineLevel="0" collapsed="false">
      <c r="B971" s="95"/>
      <c r="V971" s="266"/>
      <c r="W971" s="95"/>
      <c r="Y971" s="107"/>
    </row>
    <row r="972" customFormat="false" ht="15" hidden="false" customHeight="false" outlineLevel="0" collapsed="false">
      <c r="B972" s="95"/>
      <c r="V972" s="266"/>
      <c r="W972" s="95"/>
      <c r="Y972" s="107"/>
    </row>
    <row r="973" customFormat="false" ht="15" hidden="false" customHeight="false" outlineLevel="0" collapsed="false">
      <c r="B973" s="95"/>
      <c r="V973" s="266"/>
      <c r="W973" s="95"/>
      <c r="Y973" s="107"/>
    </row>
    <row r="974" customFormat="false" ht="15" hidden="false" customHeight="false" outlineLevel="0" collapsed="false">
      <c r="B974" s="95"/>
      <c r="V974" s="266"/>
      <c r="W974" s="95"/>
      <c r="Y974" s="107"/>
    </row>
    <row r="975" customFormat="false" ht="15" hidden="false" customHeight="false" outlineLevel="0" collapsed="false">
      <c r="B975" s="95"/>
      <c r="V975" s="266"/>
      <c r="W975" s="95"/>
      <c r="Y975" s="107"/>
    </row>
    <row r="976" customFormat="false" ht="15" hidden="false" customHeight="false" outlineLevel="0" collapsed="false">
      <c r="B976" s="95"/>
      <c r="V976" s="266"/>
      <c r="W976" s="95"/>
      <c r="Y976" s="107"/>
    </row>
    <row r="977" customFormat="false" ht="15" hidden="false" customHeight="false" outlineLevel="0" collapsed="false">
      <c r="B977" s="95"/>
      <c r="V977" s="266"/>
      <c r="W977" s="95"/>
      <c r="Y977" s="107"/>
    </row>
    <row r="978" customFormat="false" ht="15" hidden="false" customHeight="false" outlineLevel="0" collapsed="false">
      <c r="B978" s="95"/>
      <c r="V978" s="266"/>
      <c r="W978" s="95"/>
      <c r="Y978" s="107"/>
    </row>
    <row r="979" customFormat="false" ht="15" hidden="false" customHeight="false" outlineLevel="0" collapsed="false">
      <c r="B979" s="95"/>
      <c r="V979" s="266"/>
      <c r="W979" s="95"/>
      <c r="Y979" s="107"/>
    </row>
    <row r="980" customFormat="false" ht="15" hidden="false" customHeight="false" outlineLevel="0" collapsed="false">
      <c r="B980" s="95"/>
      <c r="V980" s="266"/>
      <c r="W980" s="95"/>
      <c r="Y980" s="107"/>
    </row>
    <row r="981" customFormat="false" ht="15" hidden="false" customHeight="false" outlineLevel="0" collapsed="false">
      <c r="B981" s="95"/>
      <c r="V981" s="266"/>
      <c r="W981" s="95"/>
      <c r="Y981" s="107"/>
    </row>
    <row r="982" customFormat="false" ht="15" hidden="false" customHeight="false" outlineLevel="0" collapsed="false">
      <c r="B982" s="95"/>
      <c r="V982" s="266"/>
      <c r="W982" s="95"/>
      <c r="Y982" s="107"/>
    </row>
    <row r="983" customFormat="false" ht="15" hidden="false" customHeight="false" outlineLevel="0" collapsed="false">
      <c r="B983" s="95"/>
      <c r="V983" s="266"/>
      <c r="W983" s="95"/>
      <c r="Y983" s="107"/>
    </row>
    <row r="984" customFormat="false" ht="15" hidden="false" customHeight="false" outlineLevel="0" collapsed="false">
      <c r="B984" s="95"/>
      <c r="V984" s="266"/>
      <c r="W984" s="95"/>
      <c r="Y984" s="107"/>
    </row>
    <row r="985" customFormat="false" ht="15" hidden="false" customHeight="false" outlineLevel="0" collapsed="false">
      <c r="B985" s="95"/>
      <c r="V985" s="266"/>
      <c r="W985" s="95"/>
      <c r="Y985" s="107"/>
    </row>
    <row r="986" customFormat="false" ht="15" hidden="false" customHeight="false" outlineLevel="0" collapsed="false">
      <c r="B986" s="95"/>
      <c r="V986" s="266"/>
      <c r="W986" s="95"/>
      <c r="Y986" s="107"/>
    </row>
    <row r="987" customFormat="false" ht="15" hidden="false" customHeight="false" outlineLevel="0" collapsed="false">
      <c r="B987" s="95"/>
      <c r="V987" s="266"/>
      <c r="W987" s="95"/>
      <c r="Y987" s="107"/>
    </row>
    <row r="988" customFormat="false" ht="15" hidden="false" customHeight="false" outlineLevel="0" collapsed="false">
      <c r="B988" s="95"/>
      <c r="V988" s="266"/>
      <c r="W988" s="95"/>
      <c r="Y988" s="107"/>
    </row>
    <row r="989" customFormat="false" ht="15" hidden="false" customHeight="false" outlineLevel="0" collapsed="false">
      <c r="B989" s="95"/>
      <c r="V989" s="266"/>
      <c r="W989" s="95"/>
      <c r="Y989" s="107"/>
    </row>
    <row r="990" customFormat="false" ht="15" hidden="false" customHeight="false" outlineLevel="0" collapsed="false">
      <c r="B990" s="95"/>
      <c r="V990" s="266"/>
      <c r="W990" s="95"/>
      <c r="Y990" s="107"/>
    </row>
    <row r="991" customFormat="false" ht="15" hidden="false" customHeight="false" outlineLevel="0" collapsed="false">
      <c r="B991" s="95"/>
      <c r="V991" s="266"/>
      <c r="W991" s="95"/>
      <c r="Y991" s="107"/>
    </row>
    <row r="992" customFormat="false" ht="15" hidden="false" customHeight="false" outlineLevel="0" collapsed="false">
      <c r="B992" s="95"/>
      <c r="V992" s="266"/>
      <c r="W992" s="95"/>
      <c r="Y992" s="107"/>
    </row>
    <row r="993" customFormat="false" ht="15" hidden="false" customHeight="false" outlineLevel="0" collapsed="false">
      <c r="B993" s="95"/>
      <c r="V993" s="266"/>
      <c r="W993" s="95"/>
      <c r="Y993" s="107"/>
    </row>
    <row r="994" customFormat="false" ht="15" hidden="false" customHeight="false" outlineLevel="0" collapsed="false">
      <c r="B994" s="95"/>
      <c r="V994" s="266"/>
      <c r="W994" s="95"/>
      <c r="Y994" s="107"/>
    </row>
    <row r="995" customFormat="false" ht="15" hidden="false" customHeight="false" outlineLevel="0" collapsed="false">
      <c r="B995" s="95"/>
      <c r="V995" s="266"/>
      <c r="W995" s="95"/>
      <c r="Y995" s="107"/>
    </row>
    <row r="996" customFormat="false" ht="15" hidden="false" customHeight="false" outlineLevel="0" collapsed="false">
      <c r="B996" s="95"/>
      <c r="V996" s="266"/>
      <c r="W996" s="95"/>
      <c r="Y996" s="107"/>
    </row>
    <row r="997" customFormat="false" ht="15" hidden="false" customHeight="false" outlineLevel="0" collapsed="false">
      <c r="B997" s="95"/>
      <c r="V997" s="266"/>
      <c r="W997" s="95"/>
      <c r="Y997" s="107"/>
    </row>
    <row r="998" customFormat="false" ht="15" hidden="false" customHeight="false" outlineLevel="0" collapsed="false">
      <c r="B998" s="95"/>
      <c r="V998" s="266"/>
      <c r="W998" s="95"/>
      <c r="Y998" s="107"/>
    </row>
    <row r="999" customFormat="false" ht="15" hidden="false" customHeight="false" outlineLevel="0" collapsed="false">
      <c r="B999" s="95"/>
      <c r="V999" s="266"/>
      <c r="W999" s="95"/>
      <c r="Y999" s="107"/>
    </row>
    <row r="1000" customFormat="false" ht="15" hidden="false" customHeight="false" outlineLevel="0" collapsed="false">
      <c r="B1000" s="95"/>
      <c r="V1000" s="266"/>
      <c r="W1000" s="95"/>
      <c r="Y1000" s="107"/>
    </row>
    <row r="1001" customFormat="false" ht="15" hidden="false" customHeight="false" outlineLevel="0" collapsed="false">
      <c r="B1001" s="95"/>
      <c r="V1001" s="266"/>
      <c r="W1001" s="95"/>
      <c r="Y1001" s="107"/>
    </row>
    <row r="1002" customFormat="false" ht="15" hidden="false" customHeight="false" outlineLevel="0" collapsed="false">
      <c r="B1002" s="95"/>
      <c r="V1002" s="266"/>
      <c r="W1002" s="95"/>
      <c r="Y1002" s="107"/>
    </row>
    <row r="1003" customFormat="false" ht="15" hidden="false" customHeight="false" outlineLevel="0" collapsed="false">
      <c r="B1003" s="95"/>
      <c r="V1003" s="266"/>
      <c r="W1003" s="95"/>
      <c r="Y1003" s="107"/>
    </row>
    <row r="1004" customFormat="false" ht="15" hidden="false" customHeight="false" outlineLevel="0" collapsed="false">
      <c r="B1004" s="95"/>
      <c r="V1004" s="266"/>
      <c r="W1004" s="95"/>
      <c r="Y1004" s="107"/>
    </row>
    <row r="1005" customFormat="false" ht="15" hidden="false" customHeight="false" outlineLevel="0" collapsed="false">
      <c r="B1005" s="95"/>
      <c r="V1005" s="266"/>
      <c r="W1005" s="95"/>
      <c r="Y1005" s="107"/>
    </row>
    <row r="1006" customFormat="false" ht="15" hidden="false" customHeight="false" outlineLevel="0" collapsed="false">
      <c r="B1006" s="95"/>
      <c r="V1006" s="266"/>
      <c r="W1006" s="95"/>
      <c r="Y1006" s="107"/>
    </row>
    <row r="1007" customFormat="false" ht="15" hidden="false" customHeight="false" outlineLevel="0" collapsed="false">
      <c r="B1007" s="95"/>
      <c r="V1007" s="266"/>
      <c r="W1007" s="95"/>
      <c r="Y1007" s="107"/>
    </row>
    <row r="1008" customFormat="false" ht="15" hidden="false" customHeight="false" outlineLevel="0" collapsed="false">
      <c r="B1008" s="95"/>
      <c r="V1008" s="266"/>
      <c r="W1008" s="95"/>
      <c r="Y1008" s="107"/>
    </row>
    <row r="1009" customFormat="false" ht="15" hidden="false" customHeight="false" outlineLevel="0" collapsed="false">
      <c r="B1009" s="95"/>
      <c r="V1009" s="266"/>
      <c r="W1009" s="95"/>
      <c r="Y1009" s="107"/>
    </row>
    <row r="1010" customFormat="false" ht="15" hidden="false" customHeight="false" outlineLevel="0" collapsed="false">
      <c r="B1010" s="95"/>
      <c r="V1010" s="266"/>
      <c r="W1010" s="95"/>
      <c r="Y1010" s="107"/>
    </row>
    <row r="1011" customFormat="false" ht="15" hidden="false" customHeight="false" outlineLevel="0" collapsed="false">
      <c r="B1011" s="95"/>
      <c r="V1011" s="266"/>
      <c r="W1011" s="95"/>
      <c r="Y1011" s="107"/>
    </row>
    <row r="1012" customFormat="false" ht="15" hidden="false" customHeight="false" outlineLevel="0" collapsed="false">
      <c r="B1012" s="95"/>
      <c r="V1012" s="266"/>
      <c r="W1012" s="95"/>
      <c r="Y1012" s="107"/>
    </row>
    <row r="1013" customFormat="false" ht="15" hidden="false" customHeight="false" outlineLevel="0" collapsed="false">
      <c r="B1013" s="95"/>
      <c r="V1013" s="266"/>
      <c r="W1013" s="95"/>
      <c r="Y1013" s="107"/>
    </row>
    <row r="1014" customFormat="false" ht="15" hidden="false" customHeight="false" outlineLevel="0" collapsed="false">
      <c r="B1014" s="95"/>
      <c r="V1014" s="266"/>
      <c r="W1014" s="95"/>
      <c r="Y1014" s="107"/>
    </row>
    <row r="1015" customFormat="false" ht="15" hidden="false" customHeight="false" outlineLevel="0" collapsed="false">
      <c r="B1015" s="95"/>
      <c r="V1015" s="266"/>
      <c r="W1015" s="95"/>
      <c r="Y1015" s="107"/>
    </row>
    <row r="1016" customFormat="false" ht="15" hidden="false" customHeight="false" outlineLevel="0" collapsed="false">
      <c r="B1016" s="95"/>
      <c r="V1016" s="266"/>
      <c r="W1016" s="95"/>
      <c r="Y1016" s="107"/>
    </row>
    <row r="1017" customFormat="false" ht="15" hidden="false" customHeight="false" outlineLevel="0" collapsed="false">
      <c r="B1017" s="95"/>
      <c r="V1017" s="266"/>
      <c r="W1017" s="95"/>
      <c r="Y1017" s="107"/>
    </row>
    <row r="1018" customFormat="false" ht="15" hidden="false" customHeight="false" outlineLevel="0" collapsed="false">
      <c r="B1018" s="95"/>
      <c r="V1018" s="266"/>
      <c r="W1018" s="95"/>
      <c r="Y1018" s="107"/>
    </row>
    <row r="1019" customFormat="false" ht="15" hidden="false" customHeight="false" outlineLevel="0" collapsed="false">
      <c r="B1019" s="95"/>
      <c r="V1019" s="266"/>
      <c r="W1019" s="95"/>
      <c r="Y1019" s="107"/>
    </row>
    <row r="1020" customFormat="false" ht="15" hidden="false" customHeight="false" outlineLevel="0" collapsed="false">
      <c r="B1020" s="95"/>
      <c r="V1020" s="266"/>
      <c r="W1020" s="95"/>
      <c r="Y1020" s="107"/>
    </row>
    <row r="1021" customFormat="false" ht="15" hidden="false" customHeight="false" outlineLevel="0" collapsed="false">
      <c r="B1021" s="95"/>
      <c r="V1021" s="266"/>
      <c r="W1021" s="95"/>
      <c r="Y1021" s="107"/>
    </row>
    <row r="1022" customFormat="false" ht="15" hidden="false" customHeight="false" outlineLevel="0" collapsed="false">
      <c r="B1022" s="95"/>
      <c r="V1022" s="266"/>
      <c r="W1022" s="95"/>
      <c r="Y1022" s="107"/>
    </row>
    <row r="1023" customFormat="false" ht="15" hidden="false" customHeight="false" outlineLevel="0" collapsed="false">
      <c r="B1023" s="95"/>
      <c r="V1023" s="266"/>
      <c r="W1023" s="95"/>
      <c r="Y1023" s="107"/>
    </row>
    <row r="1024" customFormat="false" ht="15" hidden="false" customHeight="false" outlineLevel="0" collapsed="false">
      <c r="B1024" s="95"/>
      <c r="V1024" s="266"/>
      <c r="W1024" s="95"/>
      <c r="Y1024" s="107"/>
    </row>
    <row r="1025" customFormat="false" ht="15" hidden="false" customHeight="false" outlineLevel="0" collapsed="false">
      <c r="B1025" s="95"/>
      <c r="V1025" s="266"/>
      <c r="W1025" s="95"/>
      <c r="Y1025" s="107"/>
    </row>
    <row r="1026" customFormat="false" ht="15" hidden="false" customHeight="false" outlineLevel="0" collapsed="false">
      <c r="B1026" s="95"/>
      <c r="V1026" s="266"/>
      <c r="W1026" s="95"/>
      <c r="Y1026" s="107"/>
    </row>
    <row r="1027" customFormat="false" ht="15" hidden="false" customHeight="false" outlineLevel="0" collapsed="false">
      <c r="B1027" s="95"/>
      <c r="V1027" s="266"/>
      <c r="W1027" s="95"/>
      <c r="Y1027" s="107"/>
    </row>
    <row r="1028" customFormat="false" ht="15" hidden="false" customHeight="false" outlineLevel="0" collapsed="false">
      <c r="B1028" s="95"/>
      <c r="V1028" s="266"/>
      <c r="W1028" s="95"/>
      <c r="Y1028" s="107"/>
    </row>
    <row r="1029" customFormat="false" ht="15" hidden="false" customHeight="false" outlineLevel="0" collapsed="false">
      <c r="B1029" s="95"/>
      <c r="V1029" s="266"/>
      <c r="W1029" s="95"/>
      <c r="Y1029" s="107"/>
    </row>
    <row r="1030" customFormat="false" ht="15" hidden="false" customHeight="false" outlineLevel="0" collapsed="false">
      <c r="B1030" s="95"/>
      <c r="V1030" s="266"/>
      <c r="W1030" s="95"/>
      <c r="Y1030" s="107"/>
    </row>
    <row r="1031" customFormat="false" ht="15" hidden="false" customHeight="false" outlineLevel="0" collapsed="false">
      <c r="B1031" s="95"/>
      <c r="V1031" s="266"/>
      <c r="W1031" s="95"/>
      <c r="Y1031" s="107"/>
    </row>
    <row r="1032" customFormat="false" ht="15" hidden="false" customHeight="false" outlineLevel="0" collapsed="false">
      <c r="B1032" s="95"/>
      <c r="V1032" s="266"/>
      <c r="W1032" s="95"/>
      <c r="Y1032" s="107"/>
    </row>
    <row r="1033" customFormat="false" ht="15" hidden="false" customHeight="false" outlineLevel="0" collapsed="false">
      <c r="B1033" s="95"/>
      <c r="V1033" s="266"/>
      <c r="W1033" s="95"/>
      <c r="Y1033" s="107"/>
    </row>
    <row r="1034" customFormat="false" ht="15" hidden="false" customHeight="false" outlineLevel="0" collapsed="false">
      <c r="B1034" s="95"/>
      <c r="V1034" s="266"/>
      <c r="W1034" s="95"/>
      <c r="Y1034" s="107"/>
    </row>
    <row r="1035" customFormat="false" ht="15" hidden="false" customHeight="false" outlineLevel="0" collapsed="false">
      <c r="B1035" s="95"/>
      <c r="V1035" s="266"/>
      <c r="W1035" s="95"/>
      <c r="Y1035" s="107"/>
    </row>
    <row r="1036" customFormat="false" ht="15" hidden="false" customHeight="false" outlineLevel="0" collapsed="false">
      <c r="B1036" s="95"/>
      <c r="V1036" s="266"/>
      <c r="W1036" s="95"/>
      <c r="Y1036" s="107"/>
    </row>
    <row r="1037" customFormat="false" ht="15" hidden="false" customHeight="false" outlineLevel="0" collapsed="false">
      <c r="B1037" s="95"/>
      <c r="V1037" s="266"/>
      <c r="W1037" s="95"/>
      <c r="Y1037" s="107"/>
    </row>
    <row r="1038" customFormat="false" ht="15" hidden="false" customHeight="false" outlineLevel="0" collapsed="false">
      <c r="B1038" s="95"/>
      <c r="V1038" s="266"/>
      <c r="W1038" s="95"/>
      <c r="Y1038" s="107"/>
    </row>
    <row r="1039" customFormat="false" ht="15" hidden="false" customHeight="false" outlineLevel="0" collapsed="false">
      <c r="B1039" s="95"/>
      <c r="V1039" s="266"/>
      <c r="W1039" s="95"/>
      <c r="Y1039" s="107"/>
    </row>
    <row r="1040" customFormat="false" ht="15" hidden="false" customHeight="false" outlineLevel="0" collapsed="false">
      <c r="B1040" s="95"/>
      <c r="V1040" s="266"/>
      <c r="W1040" s="95"/>
      <c r="Y1040" s="107"/>
    </row>
    <row r="1041" customFormat="false" ht="15" hidden="false" customHeight="false" outlineLevel="0" collapsed="false">
      <c r="B1041" s="95"/>
      <c r="V1041" s="266"/>
      <c r="W1041" s="95"/>
      <c r="Y1041" s="107"/>
    </row>
    <row r="1042" customFormat="false" ht="15" hidden="false" customHeight="false" outlineLevel="0" collapsed="false">
      <c r="B1042" s="95"/>
      <c r="V1042" s="266"/>
      <c r="W1042" s="95"/>
      <c r="Y1042" s="107"/>
    </row>
    <row r="1043" customFormat="false" ht="15" hidden="false" customHeight="false" outlineLevel="0" collapsed="false">
      <c r="B1043" s="95"/>
      <c r="V1043" s="266"/>
      <c r="W1043" s="95"/>
      <c r="Y1043" s="107"/>
    </row>
    <row r="1044" customFormat="false" ht="15" hidden="false" customHeight="false" outlineLevel="0" collapsed="false">
      <c r="B1044" s="95"/>
      <c r="V1044" s="266"/>
      <c r="W1044" s="95"/>
      <c r="Y1044" s="107"/>
    </row>
    <row r="1045" customFormat="false" ht="15" hidden="false" customHeight="false" outlineLevel="0" collapsed="false">
      <c r="B1045" s="95"/>
      <c r="V1045" s="266"/>
      <c r="W1045" s="95"/>
      <c r="Y1045" s="107"/>
    </row>
    <row r="1046" customFormat="false" ht="15" hidden="false" customHeight="false" outlineLevel="0" collapsed="false">
      <c r="B1046" s="95"/>
      <c r="V1046" s="266"/>
      <c r="W1046" s="95"/>
      <c r="Y1046" s="107"/>
    </row>
    <row r="1047" customFormat="false" ht="15" hidden="false" customHeight="false" outlineLevel="0" collapsed="false">
      <c r="B1047" s="95"/>
      <c r="V1047" s="266"/>
      <c r="W1047" s="95"/>
      <c r="Y1047" s="107"/>
    </row>
    <row r="1048" customFormat="false" ht="15" hidden="false" customHeight="false" outlineLevel="0" collapsed="false">
      <c r="B1048" s="95"/>
      <c r="V1048" s="266"/>
      <c r="W1048" s="95"/>
      <c r="Y1048" s="107"/>
    </row>
    <row r="1049" customFormat="false" ht="15" hidden="false" customHeight="false" outlineLevel="0" collapsed="false">
      <c r="B1049" s="95"/>
      <c r="V1049" s="266"/>
      <c r="W1049" s="95"/>
      <c r="Y1049" s="107"/>
    </row>
    <row r="1050" customFormat="false" ht="15" hidden="false" customHeight="false" outlineLevel="0" collapsed="false">
      <c r="B1050" s="95"/>
      <c r="V1050" s="266"/>
      <c r="W1050" s="95"/>
      <c r="Y1050" s="107"/>
    </row>
  </sheetData>
  <mergeCells count="5">
    <mergeCell ref="A5:B5"/>
    <mergeCell ref="S5:S6"/>
    <mergeCell ref="V5:V6"/>
    <mergeCell ref="W5:W6"/>
    <mergeCell ref="C6:E6"/>
  </mergeCells>
  <conditionalFormatting sqref="N7:O50">
    <cfRule type="cellIs" priority="2" operator="lessThan" aboveAverage="0" equalAverage="0" bottom="0" percent="0" rank="0" text="" dxfId="3">
      <formula>150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Regione Toscana
Dir. Gen.le P.T.A.
Settore - Servizio Sismico Regionale&amp;R&amp;14INDAGINI  
Tab. 3</oddHeader>
    <oddFooter>&amp;L&amp;14&amp;F&amp;A&amp;R&amp;14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4.56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20" min="7" style="0" width="5.56"/>
    <col collapsed="false" customWidth="true" hidden="false" outlineLevel="0" max="33" min="21" style="0" width="5.13"/>
    <col collapsed="false" customWidth="true" hidden="false" outlineLevel="0" max="34" min="34" style="0" width="5.56"/>
    <col collapsed="false" customWidth="true" hidden="false" outlineLevel="0" max="40" min="35" style="0" width="5.13"/>
    <col collapsed="false" customWidth="true" hidden="false" outlineLevel="0" max="41" min="41" style="0" width="4.56"/>
    <col collapsed="false" customWidth="true" hidden="false" outlineLevel="0" max="42" min="42" style="0" width="5.13"/>
    <col collapsed="false" customWidth="true" hidden="false" outlineLevel="0" max="43" min="43" style="0" width="4.56"/>
    <col collapsed="false" customWidth="true" hidden="false" outlineLevel="0" max="46" min="44" style="0" width="5.13"/>
  </cols>
  <sheetData>
    <row r="1" customFormat="false" ht="12.75" hidden="false" customHeight="false" outlineLevel="0" collapsed="false">
      <c r="A1" s="0" t="s">
        <v>146</v>
      </c>
      <c r="B1" s="0" t="s">
        <v>147</v>
      </c>
      <c r="C1" s="0" t="s">
        <v>148</v>
      </c>
      <c r="D1" s="0" t="s">
        <v>149</v>
      </c>
      <c r="E1" s="0" t="s">
        <v>150</v>
      </c>
      <c r="F1" s="0" t="s">
        <v>151</v>
      </c>
      <c r="G1" s="0" t="s">
        <v>152</v>
      </c>
      <c r="H1" s="0" t="s">
        <v>153</v>
      </c>
      <c r="I1" s="0" t="s">
        <v>154</v>
      </c>
      <c r="J1" s="0" t="s">
        <v>155</v>
      </c>
      <c r="K1" s="0" t="s">
        <v>156</v>
      </c>
      <c r="L1" s="0" t="s">
        <v>157</v>
      </c>
      <c r="M1" s="0" t="s">
        <v>158</v>
      </c>
      <c r="N1" s="0" t="s">
        <v>159</v>
      </c>
      <c r="O1" s="0" t="s">
        <v>160</v>
      </c>
      <c r="P1" s="0" t="s">
        <v>161</v>
      </c>
      <c r="Q1" s="0" t="s">
        <v>162</v>
      </c>
      <c r="R1" s="0" t="s">
        <v>163</v>
      </c>
      <c r="S1" s="0" t="s">
        <v>164</v>
      </c>
      <c r="T1" s="0" t="s">
        <v>165</v>
      </c>
      <c r="U1" s="0" t="s">
        <v>166</v>
      </c>
      <c r="V1" s="0" t="s">
        <v>167</v>
      </c>
      <c r="W1" s="0" t="s">
        <v>168</v>
      </c>
      <c r="X1" s="0" t="s">
        <v>169</v>
      </c>
      <c r="Y1" s="0" t="s">
        <v>170</v>
      </c>
      <c r="Z1" s="0" t="s">
        <v>171</v>
      </c>
      <c r="AA1" s="0" t="s">
        <v>172</v>
      </c>
      <c r="AB1" s="0" t="s">
        <v>173</v>
      </c>
      <c r="AC1" s="0" t="s">
        <v>174</v>
      </c>
      <c r="AD1" s="0" t="s">
        <v>175</v>
      </c>
      <c r="AE1" s="0" t="s">
        <v>176</v>
      </c>
      <c r="AF1" s="0" t="s">
        <v>177</v>
      </c>
      <c r="AG1" s="0" t="s">
        <v>178</v>
      </c>
      <c r="AH1" s="0" t="s">
        <v>179</v>
      </c>
      <c r="AI1" s="0" t="s">
        <v>180</v>
      </c>
      <c r="AJ1" s="0" t="s">
        <v>181</v>
      </c>
      <c r="AK1" s="0" t="s">
        <v>182</v>
      </c>
      <c r="AL1" s="0" t="s">
        <v>183</v>
      </c>
      <c r="AM1" s="0" t="s">
        <v>184</v>
      </c>
      <c r="AN1" s="0" t="s">
        <v>185</v>
      </c>
      <c r="AO1" s="0" t="s">
        <v>186</v>
      </c>
      <c r="AP1" s="0" t="s">
        <v>187</v>
      </c>
      <c r="AQ1" s="0" t="s">
        <v>188</v>
      </c>
      <c r="AR1" s="0" t="s">
        <v>189</v>
      </c>
    </row>
    <row r="2" customFormat="false" ht="12.75" hidden="false" customHeight="false" outlineLevel="0" collapsed="false">
      <c r="A2" s="0" t="s">
        <v>190</v>
      </c>
      <c r="B2" s="0" t="s">
        <v>190</v>
      </c>
      <c r="C2" s="0" t="s">
        <v>191</v>
      </c>
      <c r="D2" s="0" t="s">
        <v>191</v>
      </c>
      <c r="E2" s="0" t="s">
        <v>192</v>
      </c>
      <c r="F2" s="0" t="s">
        <v>192</v>
      </c>
      <c r="G2" s="0" t="s">
        <v>193</v>
      </c>
      <c r="H2" s="0" t="s">
        <v>193</v>
      </c>
      <c r="I2" s="0" t="s">
        <v>194</v>
      </c>
      <c r="J2" s="0" t="s">
        <v>194</v>
      </c>
      <c r="K2" s="0" t="s">
        <v>195</v>
      </c>
      <c r="L2" s="0" t="s">
        <v>195</v>
      </c>
      <c r="M2" s="0" t="s">
        <v>196</v>
      </c>
      <c r="N2" s="0" t="s">
        <v>196</v>
      </c>
      <c r="O2" s="0" t="s">
        <v>197</v>
      </c>
      <c r="P2" s="0" t="s">
        <v>197</v>
      </c>
      <c r="Q2" s="0" t="s">
        <v>198</v>
      </c>
      <c r="R2" s="0" t="s">
        <v>198</v>
      </c>
      <c r="S2" s="0" t="s">
        <v>199</v>
      </c>
      <c r="T2" s="0" t="s">
        <v>199</v>
      </c>
      <c r="U2" s="0" t="s">
        <v>200</v>
      </c>
      <c r="V2" s="0" t="s">
        <v>200</v>
      </c>
      <c r="W2" s="0" t="s">
        <v>201</v>
      </c>
      <c r="X2" s="0" t="s">
        <v>201</v>
      </c>
      <c r="Y2" s="0" t="s">
        <v>202</v>
      </c>
      <c r="Z2" s="0" t="s">
        <v>202</v>
      </c>
      <c r="AA2" s="0" t="s">
        <v>203</v>
      </c>
      <c r="AB2" s="0" t="s">
        <v>203</v>
      </c>
      <c r="AC2" s="0" t="s">
        <v>204</v>
      </c>
      <c r="AD2" s="0" t="s">
        <v>204</v>
      </c>
      <c r="AE2" s="0" t="s">
        <v>205</v>
      </c>
      <c r="AF2" s="0" t="s">
        <v>205</v>
      </c>
      <c r="AG2" s="0" t="s">
        <v>206</v>
      </c>
      <c r="AH2" s="0" t="s">
        <v>206</v>
      </c>
      <c r="AI2" s="0" t="s">
        <v>207</v>
      </c>
      <c r="AJ2" s="0" t="s">
        <v>207</v>
      </c>
      <c r="AK2" s="0" t="s">
        <v>208</v>
      </c>
      <c r="AL2" s="0" t="s">
        <v>208</v>
      </c>
      <c r="AM2" s="0" t="s">
        <v>209</v>
      </c>
      <c r="AN2" s="0" t="s">
        <v>209</v>
      </c>
      <c r="AO2" s="0" t="s">
        <v>210</v>
      </c>
      <c r="AP2" s="0" t="s">
        <v>210</v>
      </c>
      <c r="AQ2" s="0" t="s">
        <v>211</v>
      </c>
      <c r="AR2" s="0" t="s">
        <v>211</v>
      </c>
    </row>
    <row r="3" customFormat="false" ht="12.75" hidden="false" customHeight="false" outlineLevel="0" collapsed="false">
      <c r="A3" s="0" t="s">
        <v>212</v>
      </c>
      <c r="B3" s="0" t="s">
        <v>213</v>
      </c>
      <c r="C3" s="0" t="s">
        <v>214</v>
      </c>
      <c r="D3" s="0" t="s">
        <v>215</v>
      </c>
      <c r="E3" s="0" t="s">
        <v>216</v>
      </c>
      <c r="F3" s="0" t="s">
        <v>217</v>
      </c>
      <c r="G3" s="0" t="s">
        <v>218</v>
      </c>
      <c r="H3" s="0" t="s">
        <v>219</v>
      </c>
      <c r="I3" s="0" t="s">
        <v>220</v>
      </c>
      <c r="J3" s="0" t="s">
        <v>221</v>
      </c>
      <c r="K3" s="0" t="s">
        <v>222</v>
      </c>
      <c r="L3" s="0" t="s">
        <v>223</v>
      </c>
      <c r="M3" s="0" t="s">
        <v>224</v>
      </c>
      <c r="N3" s="0" t="s">
        <v>225</v>
      </c>
      <c r="O3" s="0" t="s">
        <v>226</v>
      </c>
      <c r="P3" s="0" t="s">
        <v>227</v>
      </c>
      <c r="Q3" s="0" t="s">
        <v>228</v>
      </c>
      <c r="R3" s="0" t="s">
        <v>229</v>
      </c>
      <c r="S3" s="0" t="s">
        <v>230</v>
      </c>
      <c r="T3" s="0" t="s">
        <v>231</v>
      </c>
      <c r="U3" s="0" t="s">
        <v>232</v>
      </c>
      <c r="V3" s="0" t="s">
        <v>233</v>
      </c>
      <c r="W3" s="0" t="s">
        <v>234</v>
      </c>
      <c r="X3" s="0" t="s">
        <v>235</v>
      </c>
      <c r="Y3" s="0" t="s">
        <v>236</v>
      </c>
      <c r="Z3" s="0" t="s">
        <v>237</v>
      </c>
      <c r="AA3" s="0" t="s">
        <v>238</v>
      </c>
      <c r="AB3" s="0" t="s">
        <v>239</v>
      </c>
      <c r="AC3" s="0" t="s">
        <v>240</v>
      </c>
      <c r="AD3" s="0" t="s">
        <v>241</v>
      </c>
      <c r="AE3" s="0" t="s">
        <v>242</v>
      </c>
      <c r="AF3" s="0" t="s">
        <v>243</v>
      </c>
      <c r="AG3" s="0" t="s">
        <v>244</v>
      </c>
      <c r="AH3" s="0" t="s">
        <v>245</v>
      </c>
      <c r="AI3" s="0" t="s">
        <v>246</v>
      </c>
      <c r="AJ3" s="0" t="s">
        <v>247</v>
      </c>
      <c r="AK3" s="0" t="s">
        <v>248</v>
      </c>
      <c r="AL3" s="0" t="s">
        <v>249</v>
      </c>
      <c r="AM3" s="0" t="s">
        <v>250</v>
      </c>
      <c r="AN3" s="0" t="s">
        <v>251</v>
      </c>
      <c r="AO3" s="0" t="s">
        <v>252</v>
      </c>
      <c r="AP3" s="0" t="s">
        <v>253</v>
      </c>
      <c r="AQ3" s="0" t="s">
        <v>254</v>
      </c>
      <c r="AR3" s="0" t="s">
        <v>255</v>
      </c>
    </row>
    <row r="4" customFormat="false" ht="12.75" hidden="false" customHeight="false" outlineLevel="0" collapsed="false">
      <c r="A4" s="0" t="s">
        <v>256</v>
      </c>
      <c r="B4" s="0" t="s">
        <v>257</v>
      </c>
      <c r="C4" s="0" t="s">
        <v>258</v>
      </c>
      <c r="D4" s="0" t="s">
        <v>259</v>
      </c>
      <c r="E4" s="0" t="s">
        <v>260</v>
      </c>
      <c r="F4" s="0" t="s">
        <v>261</v>
      </c>
      <c r="G4" s="0" t="s">
        <v>262</v>
      </c>
      <c r="H4" s="0" t="s">
        <v>263</v>
      </c>
      <c r="I4" s="0" t="s">
        <v>264</v>
      </c>
      <c r="J4" s="0" t="s">
        <v>265</v>
      </c>
      <c r="K4" s="0" t="s">
        <v>266</v>
      </c>
      <c r="L4" s="0" t="s">
        <v>267</v>
      </c>
      <c r="M4" s="0" t="s">
        <v>268</v>
      </c>
      <c r="N4" s="0" t="s">
        <v>269</v>
      </c>
      <c r="O4" s="0" t="s">
        <v>270</v>
      </c>
      <c r="P4" s="0" t="s">
        <v>271</v>
      </c>
      <c r="Q4" s="0" t="s">
        <v>272</v>
      </c>
      <c r="R4" s="0" t="s">
        <v>273</v>
      </c>
      <c r="S4" s="0" t="s">
        <v>274</v>
      </c>
      <c r="T4" s="0" t="s">
        <v>275</v>
      </c>
      <c r="U4" s="0" t="s">
        <v>276</v>
      </c>
      <c r="V4" s="0" t="s">
        <v>277</v>
      </c>
      <c r="W4" s="0" t="s">
        <v>278</v>
      </c>
      <c r="X4" s="0" t="s">
        <v>279</v>
      </c>
      <c r="Y4" s="0" t="s">
        <v>280</v>
      </c>
      <c r="Z4" s="0" t="s">
        <v>281</v>
      </c>
      <c r="AA4" s="0" t="s">
        <v>282</v>
      </c>
      <c r="AB4" s="0" t="s">
        <v>283</v>
      </c>
      <c r="AC4" s="0" t="s">
        <v>284</v>
      </c>
      <c r="AD4" s="0" t="s">
        <v>285</v>
      </c>
      <c r="AE4" s="0" t="s">
        <v>286</v>
      </c>
      <c r="AF4" s="0" t="s">
        <v>287</v>
      </c>
      <c r="AG4" s="0" t="s">
        <v>288</v>
      </c>
      <c r="AH4" s="0" t="s">
        <v>289</v>
      </c>
      <c r="AI4" s="0" t="s">
        <v>290</v>
      </c>
      <c r="AJ4" s="0" t="s">
        <v>291</v>
      </c>
      <c r="AK4" s="0" t="s">
        <v>292</v>
      </c>
      <c r="AL4" s="0" t="s">
        <v>293</v>
      </c>
      <c r="AM4" s="0" t="s">
        <v>294</v>
      </c>
      <c r="AN4" s="0" t="s">
        <v>295</v>
      </c>
      <c r="AO4" s="0" t="s">
        <v>296</v>
      </c>
      <c r="AP4" s="0" t="s">
        <v>297</v>
      </c>
      <c r="AQ4" s="0" t="s">
        <v>298</v>
      </c>
      <c r="AR4" s="0" t="s">
        <v>299</v>
      </c>
    </row>
    <row r="8" customFormat="false" ht="12.75" hidden="false" customHeight="false" outlineLevel="0" collapsed="false">
      <c r="A8" s="267" t="s">
        <v>300</v>
      </c>
      <c r="B8" s="23"/>
      <c r="C8" s="23"/>
      <c r="D8" s="23"/>
      <c r="E8" s="23"/>
      <c r="F8" s="23"/>
      <c r="G8" s="23"/>
      <c r="H8" s="23"/>
      <c r="I8" s="23"/>
    </row>
    <row r="10" customFormat="false" ht="12.75" hidden="false" customHeight="false" outlineLevel="0" collapsed="false">
      <c r="A10" s="0" t="s">
        <v>301</v>
      </c>
      <c r="B10" s="0" t="s">
        <v>302</v>
      </c>
      <c r="C10" s="0" t="s">
        <v>303</v>
      </c>
      <c r="D10" s="0" t="s">
        <v>304</v>
      </c>
      <c r="E10" s="0" t="s">
        <v>305</v>
      </c>
      <c r="F10" s="0" t="s">
        <v>306</v>
      </c>
      <c r="G10" s="0" t="s">
        <v>307</v>
      </c>
      <c r="H10" s="0" t="s">
        <v>308</v>
      </c>
      <c r="I10" s="0" t="s">
        <v>309</v>
      </c>
      <c r="J10" s="0" t="s">
        <v>310</v>
      </c>
      <c r="K10" s="0" t="s">
        <v>311</v>
      </c>
      <c r="L10" s="0" t="s">
        <v>312</v>
      </c>
      <c r="M10" s="0" t="s">
        <v>313</v>
      </c>
      <c r="N10" s="0" t="s">
        <v>314</v>
      </c>
      <c r="O10" s="0" t="s">
        <v>315</v>
      </c>
      <c r="P10" s="0" t="s">
        <v>316</v>
      </c>
      <c r="Q10" s="0" t="s">
        <v>317</v>
      </c>
      <c r="R10" s="0" t="s">
        <v>318</v>
      </c>
      <c r="S10" s="0" t="s">
        <v>319</v>
      </c>
      <c r="T10" s="0" t="s">
        <v>320</v>
      </c>
      <c r="U10" s="0" t="s">
        <v>321</v>
      </c>
      <c r="V10" s="0" t="s">
        <v>322</v>
      </c>
      <c r="W10" s="0" t="s">
        <v>323</v>
      </c>
      <c r="X10" s="0" t="s">
        <v>324</v>
      </c>
    </row>
    <row r="11" customFormat="false" ht="12.75" hidden="false" customHeight="false" outlineLevel="0" collapsed="false">
      <c r="A11" s="0" t="s">
        <v>325</v>
      </c>
      <c r="B11" s="0" t="s">
        <v>326</v>
      </c>
      <c r="C11" s="0" t="s">
        <v>327</v>
      </c>
      <c r="D11" s="0" t="s">
        <v>328</v>
      </c>
      <c r="E11" s="0" t="s">
        <v>329</v>
      </c>
      <c r="F11" s="0" t="s">
        <v>330</v>
      </c>
      <c r="G11" s="0" t="s">
        <v>331</v>
      </c>
      <c r="H11" s="0" t="s">
        <v>332</v>
      </c>
      <c r="I11" s="0" t="s">
        <v>333</v>
      </c>
      <c r="J11" s="0" t="s">
        <v>334</v>
      </c>
      <c r="K11" s="0" t="s">
        <v>335</v>
      </c>
      <c r="L11" s="0" t="s">
        <v>336</v>
      </c>
      <c r="M11" s="0" t="s">
        <v>337</v>
      </c>
      <c r="N11" s="0" t="s">
        <v>338</v>
      </c>
      <c r="O11" s="0" t="s">
        <v>339</v>
      </c>
      <c r="P11" s="0" t="s">
        <v>340</v>
      </c>
      <c r="Q11" s="0" t="s">
        <v>341</v>
      </c>
      <c r="R11" s="0" t="s">
        <v>342</v>
      </c>
      <c r="S11" s="0" t="s">
        <v>343</v>
      </c>
      <c r="T11" s="0" t="s">
        <v>344</v>
      </c>
      <c r="U11" s="0" t="s">
        <v>345</v>
      </c>
      <c r="V11" s="0" t="s">
        <v>346</v>
      </c>
      <c r="W11" s="0" t="s">
        <v>347</v>
      </c>
      <c r="X11" s="0" t="s">
        <v>348</v>
      </c>
    </row>
    <row r="12" customFormat="false" ht="12.75" hidden="false" customHeight="false" outlineLevel="0" collapsed="false">
      <c r="A12" s="0" t="s">
        <v>349</v>
      </c>
      <c r="B12" s="0" t="s">
        <v>350</v>
      </c>
      <c r="C12" s="0" t="s">
        <v>351</v>
      </c>
      <c r="D12" s="0" t="s">
        <v>352</v>
      </c>
      <c r="E12" s="0" t="s">
        <v>353</v>
      </c>
      <c r="F12" s="0" t="s">
        <v>354</v>
      </c>
      <c r="G12" s="0" t="s">
        <v>355</v>
      </c>
      <c r="H12" s="0" t="s">
        <v>356</v>
      </c>
      <c r="I12" s="0" t="s">
        <v>357</v>
      </c>
      <c r="J12" s="0" t="s">
        <v>358</v>
      </c>
      <c r="K12" s="0" t="s">
        <v>359</v>
      </c>
      <c r="L12" s="0" t="s">
        <v>360</v>
      </c>
      <c r="M12" s="0" t="s">
        <v>361</v>
      </c>
      <c r="N12" s="0" t="s">
        <v>362</v>
      </c>
      <c r="O12" s="0" t="s">
        <v>363</v>
      </c>
      <c r="P12" s="0" t="s">
        <v>364</v>
      </c>
      <c r="Q12" s="0" t="s">
        <v>365</v>
      </c>
      <c r="R12" s="0" t="s">
        <v>366</v>
      </c>
      <c r="S12" s="0" t="s">
        <v>367</v>
      </c>
      <c r="T12" s="0" t="s">
        <v>368</v>
      </c>
      <c r="U12" s="0" t="s">
        <v>369</v>
      </c>
      <c r="V12" s="0" t="s">
        <v>370</v>
      </c>
      <c r="W12" s="0" t="s">
        <v>371</v>
      </c>
      <c r="X12" s="0" t="s">
        <v>372</v>
      </c>
    </row>
    <row r="13" customFormat="false" ht="12.75" hidden="false" customHeight="false" outlineLevel="0" collapsed="false">
      <c r="A13" s="0" t="s">
        <v>373</v>
      </c>
      <c r="B13" s="0" t="s">
        <v>374</v>
      </c>
      <c r="C13" s="0" t="s">
        <v>375</v>
      </c>
      <c r="D13" s="0" t="s">
        <v>376</v>
      </c>
      <c r="E13" s="0" t="s">
        <v>377</v>
      </c>
      <c r="F13" s="0" t="s">
        <v>378</v>
      </c>
      <c r="G13" s="0" t="s">
        <v>379</v>
      </c>
      <c r="H13" s="0" t="s">
        <v>380</v>
      </c>
      <c r="I13" s="0" t="s">
        <v>381</v>
      </c>
      <c r="J13" s="0" t="s">
        <v>382</v>
      </c>
      <c r="K13" s="0" t="s">
        <v>383</v>
      </c>
      <c r="L13" s="0" t="s">
        <v>384</v>
      </c>
      <c r="M13" s="0" t="s">
        <v>385</v>
      </c>
      <c r="N13" s="0" t="s">
        <v>386</v>
      </c>
      <c r="O13" s="0" t="s">
        <v>387</v>
      </c>
      <c r="P13" s="0" t="s">
        <v>388</v>
      </c>
      <c r="Q13" s="0" t="s">
        <v>389</v>
      </c>
      <c r="R13" s="0" t="s">
        <v>390</v>
      </c>
      <c r="S13" s="0" t="s">
        <v>391</v>
      </c>
      <c r="T13" s="0" t="s">
        <v>392</v>
      </c>
      <c r="U13" s="0" t="s">
        <v>393</v>
      </c>
      <c r="V13" s="0" t="s">
        <v>394</v>
      </c>
      <c r="W13" s="0" t="s">
        <v>395</v>
      </c>
      <c r="X13" s="0" t="s">
        <v>396</v>
      </c>
    </row>
    <row r="14" customFormat="false" ht="12.75" hidden="false" customHeight="false" outlineLevel="0" collapsed="false">
      <c r="A14" s="0" t="s">
        <v>397</v>
      </c>
      <c r="B14" s="0" t="s">
        <v>398</v>
      </c>
      <c r="C14" s="0" t="s">
        <v>399</v>
      </c>
      <c r="D14" s="0" t="s">
        <v>400</v>
      </c>
      <c r="E14" s="0" t="s">
        <v>401</v>
      </c>
      <c r="F14" s="0" t="s">
        <v>402</v>
      </c>
      <c r="G14" s="0" t="s">
        <v>403</v>
      </c>
      <c r="H14" s="0" t="s">
        <v>404</v>
      </c>
      <c r="I14" s="0" t="s">
        <v>405</v>
      </c>
      <c r="J14" s="0" t="s">
        <v>406</v>
      </c>
      <c r="K14" s="0" t="s">
        <v>407</v>
      </c>
      <c r="L14" s="0" t="s">
        <v>408</v>
      </c>
      <c r="M14" s="0" t="s">
        <v>409</v>
      </c>
      <c r="N14" s="0" t="s">
        <v>410</v>
      </c>
      <c r="O14" s="0" t="s">
        <v>411</v>
      </c>
      <c r="P14" s="0" t="s">
        <v>412</v>
      </c>
      <c r="Q14" s="0" t="s">
        <v>413</v>
      </c>
      <c r="R14" s="0" t="s">
        <v>414</v>
      </c>
      <c r="S14" s="0" t="s">
        <v>415</v>
      </c>
      <c r="T14" s="0" t="s">
        <v>416</v>
      </c>
      <c r="U14" s="0" t="s">
        <v>417</v>
      </c>
      <c r="V14" s="0" t="s">
        <v>418</v>
      </c>
      <c r="W14" s="0" t="s">
        <v>419</v>
      </c>
      <c r="X14" s="0" t="s">
        <v>420</v>
      </c>
    </row>
    <row r="15" customFormat="false" ht="12.75" hidden="false" customHeight="false" outlineLevel="0" collapsed="false">
      <c r="A15" s="0" t="s">
        <v>421</v>
      </c>
      <c r="B15" s="0" t="s">
        <v>422</v>
      </c>
      <c r="C15" s="0" t="s">
        <v>423</v>
      </c>
      <c r="D15" s="0" t="s">
        <v>424</v>
      </c>
      <c r="E15" s="0" t="s">
        <v>425</v>
      </c>
      <c r="F15" s="0" t="s">
        <v>426</v>
      </c>
      <c r="G15" s="0" t="s">
        <v>427</v>
      </c>
      <c r="H15" s="0" t="s">
        <v>428</v>
      </c>
      <c r="I15" s="0" t="s">
        <v>429</v>
      </c>
      <c r="J15" s="0" t="s">
        <v>430</v>
      </c>
      <c r="K15" s="0" t="s">
        <v>431</v>
      </c>
      <c r="L15" s="0" t="s">
        <v>432</v>
      </c>
      <c r="M15" s="0" t="s">
        <v>433</v>
      </c>
      <c r="N15" s="0" t="s">
        <v>434</v>
      </c>
      <c r="O15" s="0" t="s">
        <v>435</v>
      </c>
      <c r="P15" s="0" t="s">
        <v>436</v>
      </c>
      <c r="Q15" s="0" t="s">
        <v>437</v>
      </c>
      <c r="R15" s="0" t="s">
        <v>438</v>
      </c>
      <c r="S15" s="0" t="s">
        <v>439</v>
      </c>
      <c r="T15" s="0" t="s">
        <v>440</v>
      </c>
      <c r="U15" s="0" t="s">
        <v>441</v>
      </c>
      <c r="V15" s="0" t="s">
        <v>442</v>
      </c>
      <c r="W15" s="0" t="s">
        <v>443</v>
      </c>
      <c r="X15" s="0" t="s">
        <v>444</v>
      </c>
    </row>
    <row r="16" customFormat="false" ht="12.75" hidden="false" customHeight="false" outlineLevel="0" collapsed="false">
      <c r="A16" s="0" t="s">
        <v>445</v>
      </c>
      <c r="B16" s="0" t="s">
        <v>446</v>
      </c>
      <c r="C16" s="0" t="s">
        <v>447</v>
      </c>
      <c r="D16" s="0" t="s">
        <v>448</v>
      </c>
      <c r="E16" s="0" t="s">
        <v>449</v>
      </c>
      <c r="F16" s="0" t="s">
        <v>450</v>
      </c>
      <c r="G16" s="0" t="s">
        <v>451</v>
      </c>
      <c r="H16" s="0" t="s">
        <v>452</v>
      </c>
      <c r="I16" s="0" t="s">
        <v>453</v>
      </c>
      <c r="J16" s="0" t="s">
        <v>454</v>
      </c>
      <c r="K16" s="0" t="s">
        <v>455</v>
      </c>
      <c r="L16" s="0" t="s">
        <v>456</v>
      </c>
      <c r="M16" s="0" t="s">
        <v>457</v>
      </c>
      <c r="N16" s="0" t="s">
        <v>458</v>
      </c>
      <c r="O16" s="0" t="s">
        <v>459</v>
      </c>
      <c r="P16" s="0" t="s">
        <v>460</v>
      </c>
      <c r="Q16" s="0" t="s">
        <v>461</v>
      </c>
      <c r="R16" s="0" t="s">
        <v>462</v>
      </c>
      <c r="S16" s="0" t="s">
        <v>463</v>
      </c>
      <c r="T16" s="0" t="s">
        <v>464</v>
      </c>
      <c r="U16" s="0" t="s">
        <v>465</v>
      </c>
      <c r="V16" s="0" t="s">
        <v>466</v>
      </c>
      <c r="W16" s="0" t="s">
        <v>467</v>
      </c>
      <c r="X16" s="0" t="s">
        <v>468</v>
      </c>
    </row>
    <row r="17" customFormat="false" ht="12.75" hidden="false" customHeight="false" outlineLevel="0" collapsed="false">
      <c r="A17" s="0" t="s">
        <v>469</v>
      </c>
      <c r="B17" s="0" t="s">
        <v>470</v>
      </c>
      <c r="C17" s="0" t="s">
        <v>471</v>
      </c>
      <c r="D17" s="0" t="s">
        <v>472</v>
      </c>
      <c r="E17" s="0" t="s">
        <v>473</v>
      </c>
      <c r="F17" s="0" t="s">
        <v>474</v>
      </c>
      <c r="G17" s="0" t="s">
        <v>475</v>
      </c>
      <c r="H17" s="0" t="s">
        <v>476</v>
      </c>
      <c r="I17" s="0" t="s">
        <v>477</v>
      </c>
      <c r="J17" s="0" t="s">
        <v>478</v>
      </c>
      <c r="K17" s="0" t="s">
        <v>479</v>
      </c>
      <c r="L17" s="0" t="s">
        <v>480</v>
      </c>
      <c r="M17" s="0" t="s">
        <v>481</v>
      </c>
      <c r="N17" s="0" t="s">
        <v>482</v>
      </c>
      <c r="O17" s="0" t="s">
        <v>483</v>
      </c>
      <c r="P17" s="0" t="s">
        <v>484</v>
      </c>
      <c r="Q17" s="0" t="s">
        <v>485</v>
      </c>
      <c r="R17" s="0" t="s">
        <v>486</v>
      </c>
      <c r="S17" s="0" t="s">
        <v>487</v>
      </c>
      <c r="T17" s="0" t="s">
        <v>488</v>
      </c>
      <c r="U17" s="0" t="s">
        <v>489</v>
      </c>
      <c r="V17" s="0" t="s">
        <v>490</v>
      </c>
      <c r="W17" s="0" t="s">
        <v>491</v>
      </c>
      <c r="X17" s="0" t="s">
        <v>492</v>
      </c>
    </row>
    <row r="18" customFormat="false" ht="12.75" hidden="false" customHeight="false" outlineLevel="0" collapsed="false">
      <c r="A18" s="0" t="s">
        <v>493</v>
      </c>
      <c r="B18" s="15" t="s">
        <v>494</v>
      </c>
      <c r="C18" s="0" t="s">
        <v>495</v>
      </c>
      <c r="D18" s="15" t="s">
        <v>496</v>
      </c>
      <c r="E18" s="0" t="s">
        <v>497</v>
      </c>
      <c r="F18" s="15" t="s">
        <v>498</v>
      </c>
      <c r="G18" s="0" t="s">
        <v>499</v>
      </c>
      <c r="H18" s="15" t="s">
        <v>500</v>
      </c>
      <c r="I18" s="0" t="s">
        <v>501</v>
      </c>
      <c r="J18" s="15" t="s">
        <v>502</v>
      </c>
      <c r="K18" s="0" t="s">
        <v>503</v>
      </c>
      <c r="L18" s="15" t="s">
        <v>504</v>
      </c>
      <c r="M18" s="0" t="s">
        <v>505</v>
      </c>
      <c r="N18" s="15" t="s">
        <v>506</v>
      </c>
      <c r="O18" s="0" t="s">
        <v>507</v>
      </c>
      <c r="P18" s="15" t="s">
        <v>508</v>
      </c>
      <c r="Q18" s="0" t="s">
        <v>509</v>
      </c>
      <c r="R18" s="15" t="s">
        <v>510</v>
      </c>
      <c r="S18" s="0" t="s">
        <v>511</v>
      </c>
      <c r="T18" s="15" t="s">
        <v>512</v>
      </c>
      <c r="U18" s="0" t="s">
        <v>513</v>
      </c>
      <c r="V18" s="15" t="s">
        <v>514</v>
      </c>
      <c r="W18" s="0" t="s">
        <v>515</v>
      </c>
      <c r="X18" s="15" t="s">
        <v>516</v>
      </c>
    </row>
    <row r="19" customFormat="false" ht="12.75" hidden="false" customHeight="false" outlineLevel="0" collapsed="false">
      <c r="A19" s="0" t="s">
        <v>517</v>
      </c>
      <c r="B19" s="0" t="s">
        <v>518</v>
      </c>
      <c r="C19" s="0" t="s">
        <v>519</v>
      </c>
      <c r="D19" s="0" t="s">
        <v>520</v>
      </c>
      <c r="E19" s="0" t="s">
        <v>521</v>
      </c>
      <c r="F19" s="0" t="s">
        <v>522</v>
      </c>
      <c r="G19" s="0" t="s">
        <v>523</v>
      </c>
      <c r="H19" s="0" t="s">
        <v>524</v>
      </c>
      <c r="I19" s="0" t="s">
        <v>525</v>
      </c>
      <c r="J19" s="0" t="s">
        <v>526</v>
      </c>
      <c r="K19" s="0" t="s">
        <v>527</v>
      </c>
      <c r="L19" s="0" t="s">
        <v>528</v>
      </c>
      <c r="M19" s="0" t="s">
        <v>529</v>
      </c>
      <c r="N19" s="0" t="s">
        <v>530</v>
      </c>
      <c r="O19" s="0" t="s">
        <v>531</v>
      </c>
      <c r="P19" s="0" t="s">
        <v>532</v>
      </c>
      <c r="Q19" s="0" t="s">
        <v>533</v>
      </c>
      <c r="R19" s="0" t="s">
        <v>534</v>
      </c>
      <c r="S19" s="0" t="s">
        <v>535</v>
      </c>
      <c r="T19" s="0" t="s">
        <v>536</v>
      </c>
      <c r="U19" s="0" t="s">
        <v>537</v>
      </c>
      <c r="V19" s="0" t="s">
        <v>538</v>
      </c>
      <c r="W19" s="0" t="s">
        <v>539</v>
      </c>
      <c r="X19" s="0" t="s">
        <v>540</v>
      </c>
    </row>
    <row r="20" customFormat="false" ht="12.75" hidden="false" customHeight="false" outlineLevel="0" collapsed="false">
      <c r="A20" s="0" t="s">
        <v>541</v>
      </c>
      <c r="B20" s="0" t="s">
        <v>542</v>
      </c>
      <c r="C20" s="0" t="s">
        <v>543</v>
      </c>
      <c r="D20" s="0" t="s">
        <v>544</v>
      </c>
      <c r="E20" s="0" t="s">
        <v>545</v>
      </c>
      <c r="F20" s="0" t="s">
        <v>546</v>
      </c>
      <c r="G20" s="0" t="s">
        <v>547</v>
      </c>
      <c r="H20" s="0" t="s">
        <v>548</v>
      </c>
      <c r="I20" s="0" t="s">
        <v>549</v>
      </c>
      <c r="J20" s="0" t="s">
        <v>550</v>
      </c>
      <c r="K20" s="0" t="s">
        <v>551</v>
      </c>
      <c r="L20" s="0" t="s">
        <v>552</v>
      </c>
      <c r="M20" s="0" t="s">
        <v>553</v>
      </c>
      <c r="N20" s="0" t="s">
        <v>554</v>
      </c>
      <c r="O20" s="0" t="s">
        <v>555</v>
      </c>
      <c r="P20" s="0" t="s">
        <v>556</v>
      </c>
      <c r="Q20" s="0" t="s">
        <v>557</v>
      </c>
      <c r="R20" s="0" t="s">
        <v>558</v>
      </c>
      <c r="S20" s="0" t="s">
        <v>559</v>
      </c>
      <c r="T20" s="0" t="s">
        <v>560</v>
      </c>
      <c r="U20" s="0" t="s">
        <v>561</v>
      </c>
      <c r="V20" s="0" t="s">
        <v>562</v>
      </c>
      <c r="W20" s="0" t="s">
        <v>563</v>
      </c>
      <c r="X20" s="0" t="s">
        <v>564</v>
      </c>
    </row>
    <row r="21" customFormat="false" ht="12.75" hidden="false" customHeight="false" outlineLevel="0" collapsed="false">
      <c r="A21" s="0" t="s">
        <v>565</v>
      </c>
      <c r="B21" s="0" t="s">
        <v>566</v>
      </c>
      <c r="C21" s="0" t="s">
        <v>567</v>
      </c>
      <c r="D21" s="0" t="s">
        <v>568</v>
      </c>
      <c r="E21" s="0" t="s">
        <v>569</v>
      </c>
      <c r="F21" s="0" t="s">
        <v>570</v>
      </c>
      <c r="G21" s="0" t="s">
        <v>571</v>
      </c>
      <c r="H21" s="0" t="s">
        <v>572</v>
      </c>
      <c r="I21" s="0" t="s">
        <v>573</v>
      </c>
      <c r="J21" s="0" t="s">
        <v>574</v>
      </c>
      <c r="K21" s="0" t="s">
        <v>575</v>
      </c>
      <c r="L21" s="0" t="s">
        <v>576</v>
      </c>
      <c r="M21" s="0" t="s">
        <v>577</v>
      </c>
      <c r="N21" s="0" t="s">
        <v>578</v>
      </c>
      <c r="O21" s="0" t="s">
        <v>579</v>
      </c>
      <c r="P21" s="0" t="s">
        <v>580</v>
      </c>
      <c r="Q21" s="0" t="s">
        <v>581</v>
      </c>
      <c r="R21" s="0" t="s">
        <v>582</v>
      </c>
      <c r="S21" s="0" t="s">
        <v>583</v>
      </c>
      <c r="T21" s="0" t="s">
        <v>584</v>
      </c>
      <c r="U21" s="0" t="s">
        <v>585</v>
      </c>
      <c r="V21" s="0" t="s">
        <v>586</v>
      </c>
      <c r="W21" s="0" t="s">
        <v>587</v>
      </c>
      <c r="X21" s="0" t="s">
        <v>588</v>
      </c>
    </row>
    <row r="22" customFormat="false" ht="12.75" hidden="false" customHeight="false" outlineLevel="0" collapsed="false">
      <c r="A22" s="0" t="s">
        <v>589</v>
      </c>
      <c r="B22" s="0" t="s">
        <v>590</v>
      </c>
      <c r="C22" s="0" t="s">
        <v>591</v>
      </c>
      <c r="D22" s="0" t="s">
        <v>592</v>
      </c>
      <c r="E22" s="0" t="s">
        <v>593</v>
      </c>
      <c r="F22" s="0" t="s">
        <v>594</v>
      </c>
      <c r="G22" s="0" t="s">
        <v>595</v>
      </c>
      <c r="H22" s="0" t="s">
        <v>596</v>
      </c>
      <c r="I22" s="0" t="s">
        <v>597</v>
      </c>
      <c r="J22" s="0" t="s">
        <v>598</v>
      </c>
      <c r="K22" s="0" t="s">
        <v>599</v>
      </c>
      <c r="L22" s="0" t="s">
        <v>600</v>
      </c>
      <c r="M22" s="0" t="s">
        <v>601</v>
      </c>
      <c r="N22" s="0" t="s">
        <v>602</v>
      </c>
      <c r="O22" s="0" t="s">
        <v>603</v>
      </c>
      <c r="P22" s="0" t="s">
        <v>604</v>
      </c>
      <c r="Q22" s="0" t="s">
        <v>605</v>
      </c>
      <c r="R22" s="0" t="s">
        <v>606</v>
      </c>
      <c r="S22" s="0" t="s">
        <v>607</v>
      </c>
      <c r="T22" s="0" t="s">
        <v>608</v>
      </c>
      <c r="U22" s="0" t="s">
        <v>609</v>
      </c>
      <c r="V22" s="0" t="s">
        <v>610</v>
      </c>
      <c r="W22" s="0" t="s">
        <v>611</v>
      </c>
      <c r="X22" s="0" t="s">
        <v>612</v>
      </c>
    </row>
    <row r="23" s="16" customFormat="true" ht="12.75" hidden="false" customHeight="false" outlineLevel="0" collapsed="false">
      <c r="A23" s="16" t="s">
        <v>613</v>
      </c>
      <c r="B23" s="16" t="s">
        <v>614</v>
      </c>
      <c r="C23" s="16" t="s">
        <v>615</v>
      </c>
      <c r="D23" s="16" t="s">
        <v>616</v>
      </c>
      <c r="E23" s="16" t="s">
        <v>617</v>
      </c>
      <c r="F23" s="16" t="s">
        <v>618</v>
      </c>
      <c r="G23" s="16" t="s">
        <v>619</v>
      </c>
      <c r="H23" s="16" t="s">
        <v>620</v>
      </c>
      <c r="I23" s="16" t="s">
        <v>621</v>
      </c>
      <c r="J23" s="16" t="s">
        <v>622</v>
      </c>
      <c r="K23" s="16" t="s">
        <v>623</v>
      </c>
      <c r="L23" s="16" t="s">
        <v>624</v>
      </c>
      <c r="M23" s="16" t="s">
        <v>625</v>
      </c>
      <c r="N23" s="16" t="s">
        <v>626</v>
      </c>
      <c r="O23" s="16" t="s">
        <v>627</v>
      </c>
      <c r="P23" s="16" t="s">
        <v>628</v>
      </c>
      <c r="Q23" s="16" t="s">
        <v>629</v>
      </c>
      <c r="R23" s="16" t="s">
        <v>630</v>
      </c>
      <c r="S23" s="16" t="s">
        <v>631</v>
      </c>
      <c r="T23" s="16" t="s">
        <v>632</v>
      </c>
      <c r="U23" s="16" t="s">
        <v>633</v>
      </c>
      <c r="V23" s="16" t="s">
        <v>634</v>
      </c>
      <c r="W23" s="16" t="s">
        <v>635</v>
      </c>
      <c r="X23" s="16" t="s">
        <v>636</v>
      </c>
    </row>
    <row r="24" s="16" customFormat="true" ht="12.75" hidden="false" customHeight="false" outlineLevel="0" collapsed="false">
      <c r="A24" s="16" t="s">
        <v>637</v>
      </c>
      <c r="B24" s="16" t="s">
        <v>638</v>
      </c>
      <c r="C24" s="16" t="s">
        <v>639</v>
      </c>
      <c r="D24" s="16" t="s">
        <v>640</v>
      </c>
      <c r="E24" s="16" t="s">
        <v>641</v>
      </c>
      <c r="F24" s="16" t="s">
        <v>642</v>
      </c>
      <c r="G24" s="16" t="s">
        <v>643</v>
      </c>
      <c r="H24" s="16" t="s">
        <v>644</v>
      </c>
      <c r="I24" s="16" t="s">
        <v>645</v>
      </c>
      <c r="J24" s="16" t="s">
        <v>646</v>
      </c>
      <c r="K24" s="16" t="s">
        <v>647</v>
      </c>
      <c r="L24" s="16" t="s">
        <v>648</v>
      </c>
      <c r="M24" s="16" t="s">
        <v>649</v>
      </c>
      <c r="N24" s="16" t="s">
        <v>650</v>
      </c>
      <c r="O24" s="16" t="s">
        <v>651</v>
      </c>
      <c r="P24" s="16" t="s">
        <v>652</v>
      </c>
      <c r="Q24" s="16" t="s">
        <v>653</v>
      </c>
      <c r="R24" s="16" t="s">
        <v>654</v>
      </c>
      <c r="S24" s="16" t="s">
        <v>655</v>
      </c>
      <c r="T24" s="16" t="s">
        <v>656</v>
      </c>
      <c r="U24" s="16" t="s">
        <v>657</v>
      </c>
      <c r="V24" s="16" t="s">
        <v>658</v>
      </c>
      <c r="W24" s="16" t="s">
        <v>659</v>
      </c>
      <c r="X24" s="16" t="s">
        <v>660</v>
      </c>
    </row>
    <row r="27" customFormat="false" ht="12.75" hidden="false" customHeight="false" outlineLevel="0" collapsed="false">
      <c r="A27" s="267" t="s">
        <v>300</v>
      </c>
      <c r="B27" s="23"/>
      <c r="C27" s="23"/>
      <c r="D27" s="23"/>
      <c r="E27" s="23"/>
      <c r="F27" s="23"/>
      <c r="G27" s="23"/>
      <c r="H27" s="23"/>
      <c r="I27" s="23"/>
    </row>
    <row r="31" customFormat="false" ht="12.75" hidden="false" customHeight="false" outlineLevel="0" collapsed="false">
      <c r="A31" s="0" t="s">
        <v>190</v>
      </c>
      <c r="B31" s="0" t="s">
        <v>146</v>
      </c>
      <c r="C31" s="0" t="s">
        <v>661</v>
      </c>
      <c r="D31" s="0" t="s">
        <v>662</v>
      </c>
      <c r="E31" s="0" t="s">
        <v>663</v>
      </c>
      <c r="F31" s="0" t="s">
        <v>664</v>
      </c>
      <c r="G31" s="0" t="s">
        <v>212</v>
      </c>
      <c r="H31" s="0" t="s">
        <v>665</v>
      </c>
      <c r="I31" s="0" t="s">
        <v>565</v>
      </c>
      <c r="J31" s="0" t="s">
        <v>589</v>
      </c>
      <c r="K31" s="268" t="s">
        <v>666</v>
      </c>
      <c r="L31" s="269" t="s">
        <v>162</v>
      </c>
      <c r="M31" s="15" t="s">
        <v>589</v>
      </c>
      <c r="N31" s="268" t="s">
        <v>158</v>
      </c>
      <c r="O31" s="15" t="s">
        <v>667</v>
      </c>
      <c r="P31" s="15" t="s">
        <v>668</v>
      </c>
      <c r="Q31" s="15" t="s">
        <v>669</v>
      </c>
      <c r="T31" s="0" t="s">
        <v>190</v>
      </c>
      <c r="V31" s="0" t="str">
        <f aca="false">T31&amp;U31</f>
        <v>h5</v>
      </c>
      <c r="W31" s="0" t="s">
        <v>613</v>
      </c>
    </row>
    <row r="32" customFormat="false" ht="12.75" hidden="false" customHeight="false" outlineLevel="0" collapsed="false">
      <c r="A32" s="0" t="s">
        <v>670</v>
      </c>
      <c r="B32" s="0" t="s">
        <v>147</v>
      </c>
      <c r="C32" s="0" t="s">
        <v>671</v>
      </c>
      <c r="D32" s="0" t="s">
        <v>672</v>
      </c>
      <c r="E32" s="0" t="s">
        <v>673</v>
      </c>
      <c r="F32" s="0" t="s">
        <v>664</v>
      </c>
      <c r="G32" s="0" t="s">
        <v>213</v>
      </c>
      <c r="H32" s="0" t="s">
        <v>665</v>
      </c>
      <c r="I32" s="0" t="s">
        <v>565</v>
      </c>
      <c r="J32" s="0" t="s">
        <v>589</v>
      </c>
      <c r="K32" s="268" t="s">
        <v>666</v>
      </c>
      <c r="L32" s="269" t="s">
        <v>163</v>
      </c>
      <c r="M32" s="15"/>
      <c r="N32" s="268"/>
      <c r="O32" s="15" t="s">
        <v>674</v>
      </c>
      <c r="P32" s="15" t="s">
        <v>675</v>
      </c>
      <c r="Q32" s="15" t="s">
        <v>676</v>
      </c>
      <c r="U32" s="0" t="s">
        <v>670</v>
      </c>
      <c r="V32" s="0" t="str">
        <f aca="false">T32&amp;U32</f>
        <v>ai5</v>
      </c>
      <c r="W32" s="0" t="s">
        <v>637</v>
      </c>
    </row>
    <row r="33" customFormat="false" ht="12.75" hidden="false" customHeight="false" outlineLevel="0" collapsed="false">
      <c r="A33" s="0" t="s">
        <v>191</v>
      </c>
      <c r="B33" s="0" t="s">
        <v>148</v>
      </c>
      <c r="C33" s="0" t="s">
        <v>677</v>
      </c>
      <c r="D33" s="0" t="s">
        <v>678</v>
      </c>
      <c r="E33" s="0" t="s">
        <v>679</v>
      </c>
      <c r="F33" s="0" t="s">
        <v>680</v>
      </c>
      <c r="G33" s="0" t="s">
        <v>214</v>
      </c>
      <c r="H33" s="0" t="s">
        <v>681</v>
      </c>
      <c r="I33" s="0" t="s">
        <v>566</v>
      </c>
      <c r="J33" s="0" t="s">
        <v>590</v>
      </c>
      <c r="K33" s="268" t="s">
        <v>682</v>
      </c>
      <c r="L33" s="269" t="s">
        <v>198</v>
      </c>
      <c r="M33" s="15" t="s">
        <v>590</v>
      </c>
      <c r="N33" s="268" t="s">
        <v>159</v>
      </c>
      <c r="O33" s="15" t="s">
        <v>683</v>
      </c>
      <c r="P33" s="15" t="s">
        <v>684</v>
      </c>
      <c r="Q33" s="15" t="s">
        <v>685</v>
      </c>
      <c r="T33" s="0" t="s">
        <v>191</v>
      </c>
      <c r="V33" s="0" t="str">
        <f aca="false">T33&amp;U33</f>
        <v>h6</v>
      </c>
      <c r="W33" s="0" t="s">
        <v>614</v>
      </c>
    </row>
    <row r="34" customFormat="false" ht="12.75" hidden="false" customHeight="false" outlineLevel="0" collapsed="false">
      <c r="A34" s="0" t="s">
        <v>686</v>
      </c>
      <c r="B34" s="0" t="s">
        <v>149</v>
      </c>
      <c r="C34" s="0" t="s">
        <v>687</v>
      </c>
      <c r="D34" s="0" t="s">
        <v>688</v>
      </c>
      <c r="E34" s="0" t="s">
        <v>689</v>
      </c>
      <c r="F34" s="0" t="s">
        <v>680</v>
      </c>
      <c r="G34" s="0" t="s">
        <v>215</v>
      </c>
      <c r="H34" s="0" t="s">
        <v>681</v>
      </c>
      <c r="I34" s="0" t="s">
        <v>566</v>
      </c>
      <c r="J34" s="0" t="s">
        <v>590</v>
      </c>
      <c r="K34" s="268" t="s">
        <v>682</v>
      </c>
      <c r="L34" s="269" t="s">
        <v>690</v>
      </c>
      <c r="M34" s="15"/>
      <c r="N34" s="268"/>
      <c r="O34" s="15" t="s">
        <v>691</v>
      </c>
      <c r="P34" s="15" t="s">
        <v>692</v>
      </c>
      <c r="Q34" s="15" t="s">
        <v>693</v>
      </c>
      <c r="U34" s="0" t="s">
        <v>686</v>
      </c>
      <c r="V34" s="0" t="str">
        <f aca="false">T34&amp;U34</f>
        <v>ai6</v>
      </c>
      <c r="W34" s="0" t="s">
        <v>638</v>
      </c>
    </row>
    <row r="35" customFormat="false" ht="12.75" hidden="false" customHeight="false" outlineLevel="0" collapsed="false">
      <c r="A35" s="0" t="s">
        <v>192</v>
      </c>
      <c r="B35" s="0" t="s">
        <v>150</v>
      </c>
      <c r="C35" s="0" t="s">
        <v>694</v>
      </c>
      <c r="D35" s="0" t="s">
        <v>695</v>
      </c>
      <c r="E35" s="0" t="s">
        <v>696</v>
      </c>
      <c r="F35" s="0" t="s">
        <v>697</v>
      </c>
      <c r="G35" s="0" t="s">
        <v>216</v>
      </c>
      <c r="H35" s="0" t="s">
        <v>698</v>
      </c>
      <c r="I35" s="0" t="s">
        <v>567</v>
      </c>
      <c r="J35" s="0" t="s">
        <v>591</v>
      </c>
      <c r="K35" s="268" t="s">
        <v>699</v>
      </c>
      <c r="L35" s="269" t="s">
        <v>700</v>
      </c>
      <c r="M35" s="15" t="s">
        <v>591</v>
      </c>
      <c r="N35" s="268" t="s">
        <v>196</v>
      </c>
      <c r="O35" s="15" t="s">
        <v>701</v>
      </c>
      <c r="P35" s="15" t="s">
        <v>702</v>
      </c>
      <c r="Q35" s="15" t="s">
        <v>703</v>
      </c>
      <c r="T35" s="0" t="s">
        <v>192</v>
      </c>
      <c r="V35" s="0" t="str">
        <f aca="false">T35&amp;U35</f>
        <v>h7</v>
      </c>
      <c r="W35" s="0" t="s">
        <v>615</v>
      </c>
    </row>
    <row r="36" customFormat="false" ht="12.75" hidden="false" customHeight="false" outlineLevel="0" collapsed="false">
      <c r="A36" s="0" t="s">
        <v>704</v>
      </c>
      <c r="B36" s="0" t="s">
        <v>151</v>
      </c>
      <c r="C36" s="0" t="s">
        <v>705</v>
      </c>
      <c r="D36" s="0" t="s">
        <v>706</v>
      </c>
      <c r="E36" s="0" t="s">
        <v>707</v>
      </c>
      <c r="F36" s="0" t="s">
        <v>697</v>
      </c>
      <c r="G36" s="0" t="s">
        <v>217</v>
      </c>
      <c r="H36" s="0" t="s">
        <v>698</v>
      </c>
      <c r="I36" s="0" t="s">
        <v>567</v>
      </c>
      <c r="J36" s="0" t="s">
        <v>591</v>
      </c>
      <c r="K36" s="268" t="s">
        <v>699</v>
      </c>
      <c r="L36" s="269" t="s">
        <v>708</v>
      </c>
      <c r="M36" s="15"/>
      <c r="N36" s="268"/>
      <c r="O36" s="15" t="s">
        <v>709</v>
      </c>
      <c r="P36" s="15" t="s">
        <v>710</v>
      </c>
      <c r="Q36" s="15" t="s">
        <v>711</v>
      </c>
      <c r="U36" s="0" t="s">
        <v>704</v>
      </c>
      <c r="V36" s="0" t="str">
        <f aca="false">T36&amp;U36</f>
        <v>ai7</v>
      </c>
      <c r="W36" s="0" t="s">
        <v>639</v>
      </c>
    </row>
    <row r="37" customFormat="false" ht="12.75" hidden="false" customHeight="false" outlineLevel="0" collapsed="false">
      <c r="A37" s="0" t="s">
        <v>193</v>
      </c>
      <c r="B37" s="0" t="s">
        <v>152</v>
      </c>
      <c r="C37" s="0" t="s">
        <v>712</v>
      </c>
      <c r="D37" s="0" t="s">
        <v>713</v>
      </c>
      <c r="E37" s="0" t="s">
        <v>714</v>
      </c>
      <c r="F37" s="0" t="s">
        <v>715</v>
      </c>
      <c r="G37" s="0" t="s">
        <v>218</v>
      </c>
      <c r="H37" s="0" t="s">
        <v>716</v>
      </c>
      <c r="I37" s="0" t="s">
        <v>568</v>
      </c>
      <c r="J37" s="0" t="s">
        <v>592</v>
      </c>
      <c r="K37" s="268" t="s">
        <v>717</v>
      </c>
      <c r="L37" s="269" t="s">
        <v>718</v>
      </c>
      <c r="M37" s="15" t="s">
        <v>592</v>
      </c>
      <c r="N37" s="268" t="s">
        <v>719</v>
      </c>
      <c r="O37" s="15" t="s">
        <v>720</v>
      </c>
      <c r="P37" s="15" t="s">
        <v>721</v>
      </c>
      <c r="Q37" s="15" t="s">
        <v>722</v>
      </c>
      <c r="T37" s="0" t="s">
        <v>193</v>
      </c>
      <c r="V37" s="0" t="str">
        <f aca="false">T37&amp;U37</f>
        <v>h8</v>
      </c>
      <c r="W37" s="0" t="s">
        <v>616</v>
      </c>
    </row>
    <row r="38" customFormat="false" ht="12.75" hidden="false" customHeight="false" outlineLevel="0" collapsed="false">
      <c r="A38" s="0" t="s">
        <v>723</v>
      </c>
      <c r="B38" s="0" t="s">
        <v>153</v>
      </c>
      <c r="C38" s="0" t="s">
        <v>724</v>
      </c>
      <c r="D38" s="0" t="s">
        <v>725</v>
      </c>
      <c r="E38" s="0" t="s">
        <v>726</v>
      </c>
      <c r="F38" s="0" t="s">
        <v>715</v>
      </c>
      <c r="G38" s="0" t="s">
        <v>219</v>
      </c>
      <c r="H38" s="0" t="s">
        <v>716</v>
      </c>
      <c r="I38" s="0" t="s">
        <v>568</v>
      </c>
      <c r="J38" s="0" t="s">
        <v>592</v>
      </c>
      <c r="K38" s="268" t="s">
        <v>717</v>
      </c>
      <c r="L38" s="269" t="s">
        <v>228</v>
      </c>
      <c r="M38" s="15"/>
      <c r="N38" s="268"/>
      <c r="O38" s="15" t="s">
        <v>727</v>
      </c>
      <c r="P38" s="15" t="s">
        <v>728</v>
      </c>
      <c r="Q38" s="15" t="s">
        <v>729</v>
      </c>
      <c r="U38" s="0" t="s">
        <v>723</v>
      </c>
      <c r="V38" s="0" t="str">
        <f aca="false">T38&amp;U38</f>
        <v>ai8</v>
      </c>
      <c r="W38" s="0" t="s">
        <v>640</v>
      </c>
    </row>
    <row r="39" customFormat="false" ht="12.75" hidden="false" customHeight="false" outlineLevel="0" collapsed="false">
      <c r="A39" s="0" t="s">
        <v>194</v>
      </c>
      <c r="B39" s="0" t="s">
        <v>154</v>
      </c>
      <c r="C39" s="0" t="s">
        <v>730</v>
      </c>
      <c r="D39" s="0" t="s">
        <v>731</v>
      </c>
      <c r="E39" s="0" t="s">
        <v>732</v>
      </c>
      <c r="F39" s="0" t="s">
        <v>733</v>
      </c>
      <c r="G39" s="0" t="s">
        <v>220</v>
      </c>
      <c r="H39" s="0" t="s">
        <v>734</v>
      </c>
      <c r="I39" s="0" t="s">
        <v>569</v>
      </c>
      <c r="J39" s="0" t="s">
        <v>593</v>
      </c>
      <c r="K39" s="268" t="s">
        <v>735</v>
      </c>
      <c r="L39" s="269" t="s">
        <v>229</v>
      </c>
      <c r="M39" s="15" t="s">
        <v>593</v>
      </c>
      <c r="N39" s="268" t="s">
        <v>736</v>
      </c>
      <c r="O39" s="15" t="s">
        <v>737</v>
      </c>
      <c r="P39" s="15" t="s">
        <v>738</v>
      </c>
      <c r="Q39" s="15" t="s">
        <v>739</v>
      </c>
      <c r="T39" s="0" t="s">
        <v>194</v>
      </c>
      <c r="V39" s="0" t="str">
        <f aca="false">T39&amp;U39</f>
        <v>h9</v>
      </c>
      <c r="W39" s="0" t="s">
        <v>617</v>
      </c>
    </row>
    <row r="40" customFormat="false" ht="12.75" hidden="false" customHeight="false" outlineLevel="0" collapsed="false">
      <c r="A40" s="0" t="s">
        <v>740</v>
      </c>
      <c r="B40" s="0" t="s">
        <v>155</v>
      </c>
      <c r="C40" s="0" t="s">
        <v>741</v>
      </c>
      <c r="D40" s="0" t="s">
        <v>742</v>
      </c>
      <c r="E40" s="0" t="s">
        <v>743</v>
      </c>
      <c r="F40" s="0" t="s">
        <v>733</v>
      </c>
      <c r="G40" s="0" t="s">
        <v>221</v>
      </c>
      <c r="H40" s="0" t="s">
        <v>734</v>
      </c>
      <c r="I40" s="0" t="s">
        <v>569</v>
      </c>
      <c r="J40" s="0" t="s">
        <v>593</v>
      </c>
      <c r="K40" s="268" t="s">
        <v>735</v>
      </c>
      <c r="L40" s="269" t="s">
        <v>744</v>
      </c>
      <c r="M40" s="15"/>
      <c r="N40" s="268"/>
      <c r="O40" s="15" t="s">
        <v>745</v>
      </c>
      <c r="P40" s="15" t="s">
        <v>746</v>
      </c>
      <c r="Q40" s="15" t="s">
        <v>747</v>
      </c>
      <c r="U40" s="0" t="s">
        <v>740</v>
      </c>
      <c r="V40" s="0" t="str">
        <f aca="false">T40&amp;U40</f>
        <v>ai9</v>
      </c>
      <c r="W40" s="0" t="s">
        <v>641</v>
      </c>
    </row>
    <row r="41" customFormat="false" ht="12.75" hidden="false" customHeight="false" outlineLevel="0" collapsed="false">
      <c r="A41" s="0" t="s">
        <v>195</v>
      </c>
      <c r="B41" s="0" t="s">
        <v>156</v>
      </c>
      <c r="C41" s="0" t="s">
        <v>748</v>
      </c>
      <c r="D41" s="0" t="s">
        <v>749</v>
      </c>
      <c r="E41" s="0" t="s">
        <v>750</v>
      </c>
      <c r="F41" s="0" t="s">
        <v>751</v>
      </c>
      <c r="G41" s="0" t="s">
        <v>222</v>
      </c>
      <c r="H41" s="0" t="s">
        <v>752</v>
      </c>
      <c r="I41" s="0" t="s">
        <v>570</v>
      </c>
      <c r="J41" s="0" t="s">
        <v>594</v>
      </c>
      <c r="K41" s="268" t="s">
        <v>753</v>
      </c>
      <c r="L41" s="269" t="s">
        <v>754</v>
      </c>
      <c r="M41" s="15" t="s">
        <v>594</v>
      </c>
      <c r="N41" s="268" t="s">
        <v>755</v>
      </c>
      <c r="O41" s="15" t="s">
        <v>756</v>
      </c>
      <c r="P41" s="15" t="s">
        <v>757</v>
      </c>
      <c r="Q41" s="15" t="s">
        <v>758</v>
      </c>
      <c r="T41" s="0" t="s">
        <v>195</v>
      </c>
      <c r="V41" s="0" t="str">
        <f aca="false">T41&amp;U41</f>
        <v>h10</v>
      </c>
      <c r="W41" s="0" t="s">
        <v>618</v>
      </c>
    </row>
    <row r="42" customFormat="false" ht="12.75" hidden="false" customHeight="false" outlineLevel="0" collapsed="false">
      <c r="A42" s="0" t="s">
        <v>759</v>
      </c>
      <c r="B42" s="0" t="s">
        <v>157</v>
      </c>
      <c r="C42" s="0" t="s">
        <v>760</v>
      </c>
      <c r="D42" s="0" t="s">
        <v>761</v>
      </c>
      <c r="E42" s="0" t="s">
        <v>762</v>
      </c>
      <c r="F42" s="0" t="s">
        <v>751</v>
      </c>
      <c r="G42" s="0" t="s">
        <v>223</v>
      </c>
      <c r="H42" s="0" t="s">
        <v>752</v>
      </c>
      <c r="I42" s="0" t="s">
        <v>570</v>
      </c>
      <c r="J42" s="0" t="s">
        <v>594</v>
      </c>
      <c r="K42" s="268" t="s">
        <v>753</v>
      </c>
      <c r="L42" s="269" t="s">
        <v>763</v>
      </c>
      <c r="M42" s="15"/>
      <c r="N42" s="268"/>
      <c r="O42" s="15" t="s">
        <v>764</v>
      </c>
      <c r="P42" s="15" t="s">
        <v>765</v>
      </c>
      <c r="Q42" s="15" t="s">
        <v>766</v>
      </c>
      <c r="U42" s="0" t="s">
        <v>759</v>
      </c>
      <c r="V42" s="0" t="str">
        <f aca="false">T42&amp;U42</f>
        <v>ai10</v>
      </c>
      <c r="W42" s="0" t="s">
        <v>642</v>
      </c>
    </row>
    <row r="43" customFormat="false" ht="12.75" hidden="false" customHeight="false" outlineLevel="0" collapsed="false">
      <c r="A43" s="0" t="s">
        <v>196</v>
      </c>
      <c r="B43" s="0" t="s">
        <v>158</v>
      </c>
      <c r="C43" s="0" t="s">
        <v>767</v>
      </c>
      <c r="D43" s="0" t="s">
        <v>768</v>
      </c>
      <c r="E43" s="0" t="s">
        <v>769</v>
      </c>
      <c r="F43" s="0" t="s">
        <v>770</v>
      </c>
      <c r="G43" s="0" t="s">
        <v>224</v>
      </c>
      <c r="H43" s="0" t="s">
        <v>771</v>
      </c>
      <c r="I43" s="0" t="s">
        <v>571</v>
      </c>
      <c r="J43" s="0" t="s">
        <v>595</v>
      </c>
      <c r="K43" s="268" t="s">
        <v>772</v>
      </c>
      <c r="L43" s="269" t="s">
        <v>773</v>
      </c>
      <c r="M43" s="15" t="s">
        <v>595</v>
      </c>
      <c r="N43" s="268" t="s">
        <v>774</v>
      </c>
      <c r="O43" s="15" t="s">
        <v>775</v>
      </c>
      <c r="P43" s="15" t="s">
        <v>776</v>
      </c>
      <c r="Q43" s="15" t="s">
        <v>777</v>
      </c>
      <c r="T43" s="0" t="s">
        <v>196</v>
      </c>
      <c r="V43" s="0" t="str">
        <f aca="false">T43&amp;U43</f>
        <v>h11</v>
      </c>
      <c r="W43" s="0" t="s">
        <v>619</v>
      </c>
    </row>
    <row r="44" customFormat="false" ht="12.75" hidden="false" customHeight="false" outlineLevel="0" collapsed="false">
      <c r="A44" s="0" t="s">
        <v>778</v>
      </c>
      <c r="B44" s="0" t="s">
        <v>159</v>
      </c>
      <c r="C44" s="0" t="s">
        <v>779</v>
      </c>
      <c r="D44" s="0" t="s">
        <v>780</v>
      </c>
      <c r="E44" s="0" t="s">
        <v>781</v>
      </c>
      <c r="F44" s="0" t="s">
        <v>770</v>
      </c>
      <c r="G44" s="0" t="s">
        <v>225</v>
      </c>
      <c r="H44" s="0" t="s">
        <v>771</v>
      </c>
      <c r="I44" s="0" t="s">
        <v>571</v>
      </c>
      <c r="J44" s="0" t="s">
        <v>595</v>
      </c>
      <c r="K44" s="268" t="s">
        <v>772</v>
      </c>
      <c r="L44" s="269" t="s">
        <v>782</v>
      </c>
      <c r="M44" s="15"/>
      <c r="N44" s="268"/>
      <c r="O44" s="15" t="s">
        <v>783</v>
      </c>
      <c r="P44" s="15" t="s">
        <v>784</v>
      </c>
      <c r="Q44" s="15" t="s">
        <v>785</v>
      </c>
      <c r="U44" s="0" t="s">
        <v>778</v>
      </c>
      <c r="V44" s="0" t="str">
        <f aca="false">T44&amp;U44</f>
        <v>ai11</v>
      </c>
      <c r="W44" s="0" t="s">
        <v>643</v>
      </c>
    </row>
    <row r="45" customFormat="false" ht="12.75" hidden="false" customHeight="false" outlineLevel="0" collapsed="false">
      <c r="A45" s="0" t="s">
        <v>197</v>
      </c>
      <c r="B45" s="0" t="s">
        <v>160</v>
      </c>
      <c r="C45" s="0" t="s">
        <v>786</v>
      </c>
      <c r="D45" s="0" t="s">
        <v>787</v>
      </c>
      <c r="E45" s="0" t="s">
        <v>788</v>
      </c>
      <c r="F45" s="0" t="s">
        <v>789</v>
      </c>
      <c r="G45" s="0" t="s">
        <v>226</v>
      </c>
      <c r="H45" s="0" t="s">
        <v>790</v>
      </c>
      <c r="I45" s="0" t="s">
        <v>572</v>
      </c>
      <c r="J45" s="0" t="s">
        <v>596</v>
      </c>
      <c r="K45" s="268" t="s">
        <v>791</v>
      </c>
      <c r="L45" s="269" t="s">
        <v>792</v>
      </c>
      <c r="M45" s="15" t="s">
        <v>596</v>
      </c>
      <c r="N45" s="268" t="s">
        <v>224</v>
      </c>
      <c r="O45" s="15" t="s">
        <v>793</v>
      </c>
      <c r="P45" s="15" t="s">
        <v>794</v>
      </c>
      <c r="Q45" s="15" t="s">
        <v>795</v>
      </c>
      <c r="T45" s="0" t="s">
        <v>197</v>
      </c>
      <c r="V45" s="0" t="str">
        <f aca="false">T45&amp;U45</f>
        <v>h12</v>
      </c>
      <c r="W45" s="0" t="s">
        <v>620</v>
      </c>
    </row>
    <row r="46" customFormat="false" ht="12.75" hidden="false" customHeight="false" outlineLevel="0" collapsed="false">
      <c r="A46" s="0" t="s">
        <v>796</v>
      </c>
      <c r="B46" s="0" t="s">
        <v>161</v>
      </c>
      <c r="C46" s="0" t="s">
        <v>797</v>
      </c>
      <c r="D46" s="0" t="s">
        <v>798</v>
      </c>
      <c r="E46" s="0" t="s">
        <v>799</v>
      </c>
      <c r="F46" s="0" t="s">
        <v>789</v>
      </c>
      <c r="G46" s="0" t="s">
        <v>227</v>
      </c>
      <c r="H46" s="0" t="s">
        <v>790</v>
      </c>
      <c r="I46" s="0" t="s">
        <v>572</v>
      </c>
      <c r="J46" s="0" t="s">
        <v>596</v>
      </c>
      <c r="K46" s="268" t="s">
        <v>791</v>
      </c>
      <c r="L46" s="269" t="s">
        <v>800</v>
      </c>
      <c r="M46" s="15"/>
      <c r="N46" s="268"/>
      <c r="O46" s="15" t="s">
        <v>801</v>
      </c>
      <c r="P46" s="15" t="s">
        <v>802</v>
      </c>
      <c r="Q46" s="15" t="s">
        <v>803</v>
      </c>
      <c r="U46" s="0" t="s">
        <v>796</v>
      </c>
      <c r="V46" s="0" t="str">
        <f aca="false">T46&amp;U46</f>
        <v>ai12</v>
      </c>
      <c r="W46" s="0" t="s">
        <v>644</v>
      </c>
    </row>
    <row r="47" customFormat="false" ht="12.75" hidden="false" customHeight="false" outlineLevel="0" collapsed="false">
      <c r="A47" s="0" t="s">
        <v>198</v>
      </c>
      <c r="B47" s="0" t="s">
        <v>162</v>
      </c>
      <c r="C47" s="0" t="s">
        <v>754</v>
      </c>
      <c r="D47" s="0" t="s">
        <v>763</v>
      </c>
      <c r="E47" s="0" t="s">
        <v>773</v>
      </c>
      <c r="F47" s="0" t="s">
        <v>744</v>
      </c>
      <c r="G47" s="0" t="s">
        <v>228</v>
      </c>
      <c r="H47" s="0" t="s">
        <v>804</v>
      </c>
      <c r="I47" s="0" t="s">
        <v>573</v>
      </c>
      <c r="J47" s="0" t="s">
        <v>597</v>
      </c>
      <c r="K47" s="268" t="s">
        <v>805</v>
      </c>
      <c r="L47" s="269" t="s">
        <v>806</v>
      </c>
      <c r="M47" s="15" t="s">
        <v>597</v>
      </c>
      <c r="N47" s="268" t="s">
        <v>225</v>
      </c>
      <c r="O47" s="15" t="s">
        <v>782</v>
      </c>
      <c r="P47" s="15" t="s">
        <v>792</v>
      </c>
      <c r="Q47" s="15" t="s">
        <v>800</v>
      </c>
      <c r="T47" s="0" t="s">
        <v>198</v>
      </c>
      <c r="V47" s="0" t="str">
        <f aca="false">T47&amp;U47</f>
        <v>h13</v>
      </c>
      <c r="W47" s="0" t="s">
        <v>621</v>
      </c>
    </row>
    <row r="48" customFormat="false" ht="12.75" hidden="false" customHeight="false" outlineLevel="0" collapsed="false">
      <c r="A48" s="0" t="s">
        <v>807</v>
      </c>
      <c r="B48" s="0" t="s">
        <v>163</v>
      </c>
      <c r="C48" s="0" t="s">
        <v>808</v>
      </c>
      <c r="D48" s="0" t="s">
        <v>809</v>
      </c>
      <c r="E48" s="0" t="s">
        <v>810</v>
      </c>
      <c r="F48" s="0" t="s">
        <v>744</v>
      </c>
      <c r="G48" s="0" t="s">
        <v>229</v>
      </c>
      <c r="H48" s="0" t="s">
        <v>804</v>
      </c>
      <c r="I48" s="0" t="s">
        <v>573</v>
      </c>
      <c r="J48" s="0" t="s">
        <v>597</v>
      </c>
      <c r="K48" s="268" t="s">
        <v>805</v>
      </c>
      <c r="L48" s="269" t="s">
        <v>811</v>
      </c>
      <c r="M48" s="15"/>
      <c r="N48" s="268"/>
      <c r="O48" s="15" t="s">
        <v>812</v>
      </c>
      <c r="P48" s="15" t="s">
        <v>813</v>
      </c>
      <c r="Q48" s="15" t="s">
        <v>814</v>
      </c>
      <c r="U48" s="0" t="s">
        <v>807</v>
      </c>
      <c r="V48" s="0" t="str">
        <f aca="false">T48&amp;U48</f>
        <v>ai13</v>
      </c>
      <c r="W48" s="0" t="s">
        <v>645</v>
      </c>
    </row>
    <row r="49" customFormat="false" ht="12.75" hidden="false" customHeight="false" outlineLevel="0" collapsed="false">
      <c r="A49" s="0" t="s">
        <v>199</v>
      </c>
      <c r="B49" s="0" t="s">
        <v>164</v>
      </c>
      <c r="C49" s="0" t="s">
        <v>815</v>
      </c>
      <c r="D49" s="0" t="s">
        <v>816</v>
      </c>
      <c r="E49" s="0" t="s">
        <v>817</v>
      </c>
      <c r="F49" s="0" t="s">
        <v>818</v>
      </c>
      <c r="G49" s="0" t="s">
        <v>230</v>
      </c>
      <c r="H49" s="0" t="s">
        <v>819</v>
      </c>
      <c r="I49" s="0" t="s">
        <v>574</v>
      </c>
      <c r="J49" s="0" t="s">
        <v>598</v>
      </c>
      <c r="K49" s="268" t="s">
        <v>820</v>
      </c>
      <c r="L49" s="269" t="s">
        <v>272</v>
      </c>
      <c r="M49" s="15" t="s">
        <v>598</v>
      </c>
      <c r="N49" s="268" t="s">
        <v>770</v>
      </c>
      <c r="O49" s="15" t="s">
        <v>821</v>
      </c>
      <c r="P49" s="15" t="s">
        <v>822</v>
      </c>
      <c r="Q49" s="15" t="s">
        <v>823</v>
      </c>
      <c r="T49" s="0" t="s">
        <v>199</v>
      </c>
      <c r="V49" s="0" t="str">
        <f aca="false">T49&amp;U49</f>
        <v>h14</v>
      </c>
      <c r="W49" s="0" t="s">
        <v>622</v>
      </c>
    </row>
    <row r="50" customFormat="false" ht="12.75" hidden="false" customHeight="false" outlineLevel="0" collapsed="false">
      <c r="A50" s="0" t="s">
        <v>824</v>
      </c>
      <c r="B50" s="0" t="s">
        <v>165</v>
      </c>
      <c r="C50" s="0" t="s">
        <v>825</v>
      </c>
      <c r="D50" s="0" t="s">
        <v>826</v>
      </c>
      <c r="E50" s="0" t="s">
        <v>827</v>
      </c>
      <c r="F50" s="0" t="s">
        <v>818</v>
      </c>
      <c r="G50" s="0" t="s">
        <v>231</v>
      </c>
      <c r="H50" s="0" t="s">
        <v>819</v>
      </c>
      <c r="I50" s="0" t="s">
        <v>574</v>
      </c>
      <c r="J50" s="0" t="s">
        <v>598</v>
      </c>
      <c r="K50" s="268" t="s">
        <v>820</v>
      </c>
      <c r="L50" s="269" t="s">
        <v>808</v>
      </c>
      <c r="M50" s="15"/>
      <c r="N50" s="268"/>
      <c r="O50" s="15" t="s">
        <v>828</v>
      </c>
      <c r="P50" s="15" t="s">
        <v>829</v>
      </c>
      <c r="Q50" s="15" t="s">
        <v>830</v>
      </c>
      <c r="U50" s="0" t="s">
        <v>824</v>
      </c>
      <c r="V50" s="0" t="str">
        <f aca="false">T50&amp;U50</f>
        <v>ai14</v>
      </c>
      <c r="W50" s="0" t="s">
        <v>646</v>
      </c>
    </row>
    <row r="51" customFormat="false" ht="12.75" hidden="false" customHeight="false" outlineLevel="0" collapsed="false">
      <c r="A51" s="0" t="s">
        <v>200</v>
      </c>
      <c r="B51" s="0" t="s">
        <v>166</v>
      </c>
      <c r="C51" s="0" t="s">
        <v>831</v>
      </c>
      <c r="D51" s="0" t="s">
        <v>832</v>
      </c>
      <c r="E51" s="0" t="s">
        <v>833</v>
      </c>
      <c r="F51" s="0" t="s">
        <v>834</v>
      </c>
      <c r="G51" s="0" t="s">
        <v>232</v>
      </c>
      <c r="H51" s="0" t="s">
        <v>835</v>
      </c>
      <c r="I51" s="0" t="s">
        <v>575</v>
      </c>
      <c r="J51" s="0" t="s">
        <v>599</v>
      </c>
      <c r="K51" s="268" t="s">
        <v>836</v>
      </c>
      <c r="L51" s="269" t="s">
        <v>809</v>
      </c>
      <c r="M51" s="15" t="s">
        <v>599</v>
      </c>
      <c r="N51" s="268" t="s">
        <v>767</v>
      </c>
      <c r="O51" s="15" t="s">
        <v>837</v>
      </c>
      <c r="P51" s="15" t="s">
        <v>838</v>
      </c>
      <c r="Q51" s="15" t="s">
        <v>839</v>
      </c>
      <c r="T51" s="0" t="s">
        <v>200</v>
      </c>
      <c r="V51" s="0" t="str">
        <f aca="false">T51&amp;U51</f>
        <v>h15</v>
      </c>
      <c r="W51" s="0" t="s">
        <v>623</v>
      </c>
    </row>
    <row r="52" customFormat="false" ht="12.75" hidden="false" customHeight="false" outlineLevel="0" collapsed="false">
      <c r="A52" s="0" t="s">
        <v>840</v>
      </c>
      <c r="B52" s="0" t="s">
        <v>167</v>
      </c>
      <c r="C52" s="0" t="s">
        <v>841</v>
      </c>
      <c r="D52" s="0" t="s">
        <v>842</v>
      </c>
      <c r="E52" s="0" t="s">
        <v>843</v>
      </c>
      <c r="F52" s="0" t="s">
        <v>834</v>
      </c>
      <c r="G52" s="0" t="s">
        <v>233</v>
      </c>
      <c r="H52" s="0" t="s">
        <v>835</v>
      </c>
      <c r="I52" s="0" t="s">
        <v>575</v>
      </c>
      <c r="J52" s="0" t="s">
        <v>599</v>
      </c>
      <c r="K52" s="268" t="s">
        <v>836</v>
      </c>
      <c r="L52" s="269" t="s">
        <v>810</v>
      </c>
      <c r="M52" s="15"/>
      <c r="N52" s="268"/>
      <c r="O52" s="15" t="s">
        <v>844</v>
      </c>
      <c r="P52" s="15" t="s">
        <v>845</v>
      </c>
      <c r="Q52" s="15" t="s">
        <v>846</v>
      </c>
      <c r="U52" s="0" t="s">
        <v>840</v>
      </c>
      <c r="V52" s="0" t="str">
        <f aca="false">T52&amp;U52</f>
        <v>ai15</v>
      </c>
      <c r="W52" s="0" t="s">
        <v>647</v>
      </c>
    </row>
    <row r="53" customFormat="false" ht="12.75" hidden="false" customHeight="false" outlineLevel="0" collapsed="false">
      <c r="A53" s="0" t="s">
        <v>201</v>
      </c>
      <c r="B53" s="0" t="s">
        <v>168</v>
      </c>
      <c r="C53" s="0" t="s">
        <v>847</v>
      </c>
      <c r="D53" s="0" t="s">
        <v>848</v>
      </c>
      <c r="E53" s="0" t="s">
        <v>849</v>
      </c>
      <c r="F53" s="0" t="s">
        <v>850</v>
      </c>
      <c r="G53" s="0" t="s">
        <v>234</v>
      </c>
      <c r="H53" s="0" t="s">
        <v>851</v>
      </c>
      <c r="I53" s="0" t="s">
        <v>576</v>
      </c>
      <c r="J53" s="0" t="s">
        <v>600</v>
      </c>
      <c r="K53" s="268" t="s">
        <v>852</v>
      </c>
      <c r="L53" s="269" t="s">
        <v>812</v>
      </c>
      <c r="M53" s="15" t="s">
        <v>600</v>
      </c>
      <c r="N53" s="268" t="s">
        <v>768</v>
      </c>
      <c r="O53" s="15" t="s">
        <v>853</v>
      </c>
      <c r="P53" s="15" t="s">
        <v>854</v>
      </c>
      <c r="Q53" s="15" t="s">
        <v>855</v>
      </c>
      <c r="T53" s="0" t="s">
        <v>201</v>
      </c>
      <c r="V53" s="0" t="str">
        <f aca="false">T53&amp;U53</f>
        <v>h16</v>
      </c>
      <c r="W53" s="0" t="s">
        <v>624</v>
      </c>
    </row>
    <row r="54" customFormat="false" ht="12.75" hidden="false" customHeight="false" outlineLevel="0" collapsed="false">
      <c r="A54" s="0" t="s">
        <v>856</v>
      </c>
      <c r="B54" s="0" t="s">
        <v>169</v>
      </c>
      <c r="C54" s="0" t="s">
        <v>857</v>
      </c>
      <c r="D54" s="0" t="s">
        <v>858</v>
      </c>
      <c r="E54" s="0" t="s">
        <v>859</v>
      </c>
      <c r="F54" s="0" t="s">
        <v>850</v>
      </c>
      <c r="G54" s="0" t="s">
        <v>235</v>
      </c>
      <c r="H54" s="0" t="s">
        <v>851</v>
      </c>
      <c r="I54" s="0" t="s">
        <v>576</v>
      </c>
      <c r="J54" s="0" t="s">
        <v>600</v>
      </c>
      <c r="K54" s="268" t="s">
        <v>852</v>
      </c>
      <c r="L54" s="269" t="s">
        <v>813</v>
      </c>
      <c r="M54" s="15"/>
      <c r="N54" s="268"/>
      <c r="O54" s="15" t="s">
        <v>860</v>
      </c>
      <c r="P54" s="15" t="s">
        <v>861</v>
      </c>
      <c r="Q54" s="15" t="s">
        <v>862</v>
      </c>
      <c r="U54" s="0" t="s">
        <v>856</v>
      </c>
      <c r="V54" s="0" t="str">
        <f aca="false">T54&amp;U54</f>
        <v>ai16</v>
      </c>
      <c r="W54" s="0" t="s">
        <v>648</v>
      </c>
    </row>
    <row r="55" customFormat="false" ht="12.75" hidden="false" customHeight="false" outlineLevel="0" collapsed="false">
      <c r="A55" s="0" t="s">
        <v>202</v>
      </c>
      <c r="B55" s="0" t="s">
        <v>170</v>
      </c>
      <c r="C55" s="0" t="s">
        <v>863</v>
      </c>
      <c r="D55" s="0" t="s">
        <v>864</v>
      </c>
      <c r="E55" s="0" t="s">
        <v>865</v>
      </c>
      <c r="F55" s="0" t="s">
        <v>866</v>
      </c>
      <c r="G55" s="0" t="s">
        <v>236</v>
      </c>
      <c r="H55" s="0" t="s">
        <v>867</v>
      </c>
      <c r="I55" s="0" t="s">
        <v>577</v>
      </c>
      <c r="J55" s="0" t="s">
        <v>601</v>
      </c>
      <c r="K55" s="268" t="s">
        <v>868</v>
      </c>
      <c r="L55" s="269" t="s">
        <v>814</v>
      </c>
      <c r="M55" s="15" t="s">
        <v>601</v>
      </c>
      <c r="N55" s="268" t="s">
        <v>769</v>
      </c>
      <c r="O55" s="15" t="s">
        <v>869</v>
      </c>
      <c r="P55" s="15" t="s">
        <v>870</v>
      </c>
      <c r="Q55" s="15" t="s">
        <v>871</v>
      </c>
      <c r="T55" s="0" t="s">
        <v>202</v>
      </c>
      <c r="V55" s="0" t="str">
        <f aca="false">T55&amp;U55</f>
        <v>h17</v>
      </c>
      <c r="W55" s="0" t="s">
        <v>625</v>
      </c>
    </row>
    <row r="56" customFormat="false" ht="12.75" hidden="false" customHeight="false" outlineLevel="0" collapsed="false">
      <c r="A56" s="0" t="s">
        <v>872</v>
      </c>
      <c r="B56" s="0" t="s">
        <v>171</v>
      </c>
      <c r="C56" s="0" t="s">
        <v>873</v>
      </c>
      <c r="D56" s="0" t="s">
        <v>874</v>
      </c>
      <c r="E56" s="0" t="s">
        <v>875</v>
      </c>
      <c r="F56" s="0" t="s">
        <v>866</v>
      </c>
      <c r="G56" s="0" t="s">
        <v>237</v>
      </c>
      <c r="H56" s="0" t="s">
        <v>867</v>
      </c>
      <c r="I56" s="0" t="s">
        <v>577</v>
      </c>
      <c r="J56" s="0" t="s">
        <v>601</v>
      </c>
      <c r="K56" s="268" t="s">
        <v>868</v>
      </c>
      <c r="L56" s="269" t="s">
        <v>876</v>
      </c>
      <c r="M56" s="15"/>
      <c r="N56" s="268"/>
      <c r="O56" s="15" t="s">
        <v>877</v>
      </c>
      <c r="P56" s="15" t="s">
        <v>878</v>
      </c>
      <c r="Q56" s="15" t="s">
        <v>879</v>
      </c>
      <c r="U56" s="0" t="s">
        <v>872</v>
      </c>
      <c r="V56" s="0" t="str">
        <f aca="false">T56&amp;U56</f>
        <v>ai17</v>
      </c>
      <c r="W56" s="0" t="s">
        <v>649</v>
      </c>
    </row>
    <row r="57" customFormat="false" ht="12.75" hidden="false" customHeight="false" outlineLevel="0" collapsed="false">
      <c r="A57" s="0" t="s">
        <v>203</v>
      </c>
      <c r="B57" s="0" t="s">
        <v>172</v>
      </c>
      <c r="C57" s="0" t="s">
        <v>880</v>
      </c>
      <c r="D57" s="0" t="s">
        <v>881</v>
      </c>
      <c r="E57" s="0" t="s">
        <v>882</v>
      </c>
      <c r="F57" s="0" t="s">
        <v>883</v>
      </c>
      <c r="G57" s="0" t="s">
        <v>238</v>
      </c>
      <c r="H57" s="0" t="s">
        <v>884</v>
      </c>
      <c r="I57" s="0" t="s">
        <v>578</v>
      </c>
      <c r="J57" s="0" t="s">
        <v>602</v>
      </c>
      <c r="K57" s="268" t="s">
        <v>885</v>
      </c>
      <c r="L57" s="269" t="s">
        <v>886</v>
      </c>
      <c r="M57" s="15" t="s">
        <v>602</v>
      </c>
      <c r="N57" s="268" t="s">
        <v>775</v>
      </c>
      <c r="O57" s="15" t="s">
        <v>887</v>
      </c>
      <c r="P57" s="15" t="s">
        <v>888</v>
      </c>
      <c r="Q57" s="15" t="s">
        <v>889</v>
      </c>
      <c r="T57" s="0" t="s">
        <v>203</v>
      </c>
      <c r="V57" s="0" t="str">
        <f aca="false">T57&amp;U57</f>
        <v>h18</v>
      </c>
      <c r="W57" s="0" t="s">
        <v>626</v>
      </c>
    </row>
    <row r="58" customFormat="false" ht="12.75" hidden="false" customHeight="false" outlineLevel="0" collapsed="false">
      <c r="A58" s="0" t="s">
        <v>890</v>
      </c>
      <c r="B58" s="0" t="s">
        <v>173</v>
      </c>
      <c r="C58" s="0" t="s">
        <v>891</v>
      </c>
      <c r="D58" s="0" t="s">
        <v>892</v>
      </c>
      <c r="E58" s="0" t="s">
        <v>893</v>
      </c>
      <c r="F58" s="0" t="s">
        <v>883</v>
      </c>
      <c r="G58" s="0" t="s">
        <v>239</v>
      </c>
      <c r="H58" s="0" t="s">
        <v>884</v>
      </c>
      <c r="I58" s="0" t="s">
        <v>578</v>
      </c>
      <c r="J58" s="0" t="s">
        <v>602</v>
      </c>
      <c r="K58" s="268" t="s">
        <v>885</v>
      </c>
      <c r="L58" s="269" t="s">
        <v>273</v>
      </c>
      <c r="M58" s="15"/>
      <c r="N58" s="268"/>
      <c r="O58" s="15" t="s">
        <v>894</v>
      </c>
      <c r="P58" s="15" t="s">
        <v>895</v>
      </c>
      <c r="Q58" s="15" t="s">
        <v>896</v>
      </c>
      <c r="U58" s="0" t="s">
        <v>890</v>
      </c>
      <c r="V58" s="0" t="str">
        <f aca="false">T58&amp;U58</f>
        <v>ai18</v>
      </c>
      <c r="W58" s="0" t="s">
        <v>650</v>
      </c>
    </row>
    <row r="59" customFormat="false" ht="12.75" hidden="false" customHeight="false" outlineLevel="0" collapsed="false">
      <c r="A59" s="0" t="s">
        <v>204</v>
      </c>
      <c r="B59" s="0" t="s">
        <v>174</v>
      </c>
      <c r="C59" s="0" t="s">
        <v>897</v>
      </c>
      <c r="D59" s="0" t="s">
        <v>898</v>
      </c>
      <c r="E59" s="0" t="s">
        <v>899</v>
      </c>
      <c r="F59" s="0" t="s">
        <v>900</v>
      </c>
      <c r="G59" s="0" t="s">
        <v>240</v>
      </c>
      <c r="H59" s="0" t="s">
        <v>901</v>
      </c>
      <c r="I59" s="0" t="s">
        <v>579</v>
      </c>
      <c r="J59" s="0" t="s">
        <v>603</v>
      </c>
      <c r="K59" s="268" t="s">
        <v>902</v>
      </c>
      <c r="L59" s="269" t="s">
        <v>333</v>
      </c>
      <c r="M59" s="15" t="s">
        <v>603</v>
      </c>
      <c r="N59" s="268" t="s">
        <v>776</v>
      </c>
      <c r="O59" s="15" t="s">
        <v>903</v>
      </c>
      <c r="P59" s="15" t="s">
        <v>904</v>
      </c>
      <c r="Q59" s="15" t="s">
        <v>905</v>
      </c>
      <c r="T59" s="0" t="s">
        <v>204</v>
      </c>
      <c r="V59" s="0" t="str">
        <f aca="false">T59&amp;U59</f>
        <v>h19</v>
      </c>
      <c r="W59" s="0" t="s">
        <v>627</v>
      </c>
    </row>
    <row r="60" customFormat="false" ht="12.75" hidden="false" customHeight="false" outlineLevel="0" collapsed="false">
      <c r="A60" s="0" t="s">
        <v>906</v>
      </c>
      <c r="B60" s="0" t="s">
        <v>175</v>
      </c>
      <c r="C60" s="0" t="s">
        <v>907</v>
      </c>
      <c r="D60" s="0" t="s">
        <v>908</v>
      </c>
      <c r="E60" s="0" t="s">
        <v>909</v>
      </c>
      <c r="F60" s="0" t="s">
        <v>900</v>
      </c>
      <c r="G60" s="0" t="s">
        <v>241</v>
      </c>
      <c r="H60" s="0" t="s">
        <v>901</v>
      </c>
      <c r="I60" s="0" t="s">
        <v>579</v>
      </c>
      <c r="J60" s="0" t="s">
        <v>603</v>
      </c>
      <c r="K60" s="268" t="s">
        <v>902</v>
      </c>
      <c r="L60" s="269" t="s">
        <v>807</v>
      </c>
      <c r="M60" s="15"/>
      <c r="N60" s="268"/>
      <c r="O60" s="15" t="s">
        <v>910</v>
      </c>
      <c r="P60" s="15" t="s">
        <v>911</v>
      </c>
      <c r="Q60" s="15" t="s">
        <v>912</v>
      </c>
      <c r="U60" s="0" t="s">
        <v>906</v>
      </c>
      <c r="V60" s="0" t="str">
        <f aca="false">T60&amp;U60</f>
        <v>ai19</v>
      </c>
      <c r="W60" s="0" t="s">
        <v>651</v>
      </c>
    </row>
    <row r="61" customFormat="false" ht="12.75" hidden="false" customHeight="false" outlineLevel="0" collapsed="false">
      <c r="A61" s="0" t="s">
        <v>205</v>
      </c>
      <c r="B61" s="0" t="s">
        <v>176</v>
      </c>
      <c r="C61" s="0" t="s">
        <v>913</v>
      </c>
      <c r="D61" s="0" t="s">
        <v>914</v>
      </c>
      <c r="E61" s="0" t="s">
        <v>915</v>
      </c>
      <c r="F61" s="0" t="s">
        <v>916</v>
      </c>
      <c r="G61" s="0" t="s">
        <v>242</v>
      </c>
      <c r="H61" s="0" t="s">
        <v>917</v>
      </c>
      <c r="I61" s="0" t="s">
        <v>580</v>
      </c>
      <c r="J61" s="0" t="s">
        <v>604</v>
      </c>
      <c r="K61" s="268" t="s">
        <v>918</v>
      </c>
      <c r="L61" s="269" t="s">
        <v>357</v>
      </c>
      <c r="M61" s="15" t="s">
        <v>604</v>
      </c>
      <c r="N61" s="268" t="s">
        <v>777</v>
      </c>
      <c r="O61" s="15" t="s">
        <v>919</v>
      </c>
      <c r="P61" s="15" t="s">
        <v>920</v>
      </c>
      <c r="Q61" s="15" t="s">
        <v>921</v>
      </c>
      <c r="T61" s="0" t="s">
        <v>205</v>
      </c>
      <c r="V61" s="0" t="str">
        <f aca="false">T61&amp;U61</f>
        <v>h20</v>
      </c>
      <c r="W61" s="0" t="s">
        <v>628</v>
      </c>
    </row>
    <row r="62" customFormat="false" ht="12.75" hidden="false" customHeight="false" outlineLevel="0" collapsed="false">
      <c r="A62" s="0" t="s">
        <v>922</v>
      </c>
      <c r="B62" s="0" t="s">
        <v>177</v>
      </c>
      <c r="C62" s="0" t="s">
        <v>923</v>
      </c>
      <c r="D62" s="0" t="s">
        <v>924</v>
      </c>
      <c r="E62" s="0" t="s">
        <v>925</v>
      </c>
      <c r="F62" s="0" t="s">
        <v>916</v>
      </c>
      <c r="G62" s="0" t="s">
        <v>243</v>
      </c>
      <c r="H62" s="0" t="s">
        <v>917</v>
      </c>
      <c r="I62" s="0" t="s">
        <v>580</v>
      </c>
      <c r="J62" s="0" t="s">
        <v>604</v>
      </c>
      <c r="K62" s="268" t="s">
        <v>918</v>
      </c>
      <c r="L62" s="269" t="s">
        <v>381</v>
      </c>
      <c r="M62" s="15"/>
      <c r="N62" s="268"/>
      <c r="O62" s="15" t="s">
        <v>926</v>
      </c>
      <c r="P62" s="15" t="s">
        <v>927</v>
      </c>
      <c r="Q62" s="15" t="s">
        <v>928</v>
      </c>
      <c r="U62" s="0" t="s">
        <v>922</v>
      </c>
      <c r="V62" s="0" t="str">
        <f aca="false">T62&amp;U62</f>
        <v>ai20</v>
      </c>
      <c r="W62" s="0" t="s">
        <v>652</v>
      </c>
    </row>
    <row r="63" customFormat="false" ht="12.75" hidden="false" customHeight="false" outlineLevel="0" collapsed="false">
      <c r="A63" s="0" t="s">
        <v>206</v>
      </c>
      <c r="B63" s="0" t="s">
        <v>178</v>
      </c>
      <c r="C63" s="0" t="s">
        <v>929</v>
      </c>
      <c r="D63" s="0" t="s">
        <v>930</v>
      </c>
      <c r="E63" s="0" t="s">
        <v>931</v>
      </c>
      <c r="F63" s="0" t="s">
        <v>932</v>
      </c>
      <c r="G63" s="0" t="s">
        <v>244</v>
      </c>
      <c r="H63" s="0" t="s">
        <v>933</v>
      </c>
      <c r="I63" s="0" t="s">
        <v>581</v>
      </c>
      <c r="J63" s="0" t="s">
        <v>605</v>
      </c>
      <c r="K63" s="268" t="s">
        <v>934</v>
      </c>
      <c r="L63" s="269" t="s">
        <v>405</v>
      </c>
      <c r="M63" s="15" t="s">
        <v>605</v>
      </c>
      <c r="N63" s="268" t="s">
        <v>935</v>
      </c>
      <c r="O63" s="15" t="s">
        <v>936</v>
      </c>
      <c r="P63" s="15" t="s">
        <v>937</v>
      </c>
      <c r="Q63" s="15" t="s">
        <v>938</v>
      </c>
      <c r="T63" s="0" t="s">
        <v>206</v>
      </c>
      <c r="V63" s="0" t="str">
        <f aca="false">T63&amp;U63</f>
        <v>h21</v>
      </c>
      <c r="W63" s="0" t="s">
        <v>629</v>
      </c>
    </row>
    <row r="64" customFormat="false" ht="12.75" hidden="false" customHeight="false" outlineLevel="0" collapsed="false">
      <c r="A64" s="0" t="s">
        <v>939</v>
      </c>
      <c r="B64" s="0" t="s">
        <v>179</v>
      </c>
      <c r="C64" s="0" t="s">
        <v>940</v>
      </c>
      <c r="D64" s="0" t="s">
        <v>941</v>
      </c>
      <c r="E64" s="0" t="s">
        <v>942</v>
      </c>
      <c r="F64" s="0" t="s">
        <v>932</v>
      </c>
      <c r="G64" s="0" t="s">
        <v>245</v>
      </c>
      <c r="H64" s="0" t="s">
        <v>933</v>
      </c>
      <c r="I64" s="0" t="s">
        <v>581</v>
      </c>
      <c r="J64" s="0" t="s">
        <v>605</v>
      </c>
      <c r="K64" s="268" t="s">
        <v>934</v>
      </c>
      <c r="L64" s="269" t="s">
        <v>429</v>
      </c>
      <c r="M64" s="15"/>
      <c r="N64" s="268"/>
      <c r="O64" s="15" t="s">
        <v>943</v>
      </c>
      <c r="P64" s="15" t="s">
        <v>944</v>
      </c>
      <c r="Q64" s="15" t="s">
        <v>945</v>
      </c>
      <c r="U64" s="0" t="s">
        <v>939</v>
      </c>
      <c r="V64" s="0" t="str">
        <f aca="false">T64&amp;U64</f>
        <v>ai21</v>
      </c>
      <c r="W64" s="0" t="s">
        <v>653</v>
      </c>
    </row>
    <row r="65" customFormat="false" ht="12.75" hidden="false" customHeight="false" outlineLevel="0" collapsed="false">
      <c r="A65" s="0" t="s">
        <v>207</v>
      </c>
      <c r="B65" s="0" t="s">
        <v>180</v>
      </c>
      <c r="C65" s="0" t="s">
        <v>946</v>
      </c>
      <c r="D65" s="0" t="s">
        <v>947</v>
      </c>
      <c r="E65" s="0" t="s">
        <v>948</v>
      </c>
      <c r="F65" s="0" t="s">
        <v>949</v>
      </c>
      <c r="G65" s="0" t="s">
        <v>246</v>
      </c>
      <c r="H65" s="0" t="s">
        <v>950</v>
      </c>
      <c r="I65" s="0" t="s">
        <v>582</v>
      </c>
      <c r="J65" s="0" t="s">
        <v>606</v>
      </c>
      <c r="K65" s="268" t="s">
        <v>951</v>
      </c>
      <c r="L65" s="269" t="s">
        <v>453</v>
      </c>
      <c r="M65" s="15" t="s">
        <v>606</v>
      </c>
      <c r="N65" s="268" t="s">
        <v>952</v>
      </c>
      <c r="O65" s="15" t="s">
        <v>953</v>
      </c>
      <c r="P65" s="15" t="s">
        <v>954</v>
      </c>
      <c r="Q65" s="15" t="s">
        <v>955</v>
      </c>
      <c r="T65" s="0" t="s">
        <v>207</v>
      </c>
      <c r="V65" s="0" t="str">
        <f aca="false">T65&amp;U65</f>
        <v>h22</v>
      </c>
      <c r="W65" s="0" t="s">
        <v>630</v>
      </c>
    </row>
    <row r="66" customFormat="false" ht="12.75" hidden="false" customHeight="false" outlineLevel="0" collapsed="false">
      <c r="A66" s="0" t="s">
        <v>956</v>
      </c>
      <c r="B66" s="0" t="s">
        <v>181</v>
      </c>
      <c r="C66" s="0" t="s">
        <v>957</v>
      </c>
      <c r="D66" s="0" t="s">
        <v>958</v>
      </c>
      <c r="E66" s="0" t="s">
        <v>959</v>
      </c>
      <c r="F66" s="0" t="s">
        <v>949</v>
      </c>
      <c r="G66" s="0" t="s">
        <v>247</v>
      </c>
      <c r="H66" s="0" t="s">
        <v>950</v>
      </c>
      <c r="I66" s="0" t="s">
        <v>582</v>
      </c>
      <c r="J66" s="0" t="s">
        <v>606</v>
      </c>
      <c r="K66" s="268" t="s">
        <v>951</v>
      </c>
      <c r="L66" s="269" t="s">
        <v>477</v>
      </c>
      <c r="M66" s="15"/>
      <c r="N66" s="268"/>
      <c r="O66" s="15" t="s">
        <v>960</v>
      </c>
      <c r="P66" s="15" t="s">
        <v>961</v>
      </c>
      <c r="Q66" s="15" t="s">
        <v>962</v>
      </c>
      <c r="U66" s="0" t="s">
        <v>956</v>
      </c>
      <c r="V66" s="0" t="str">
        <f aca="false">T66&amp;U66</f>
        <v>ai22</v>
      </c>
      <c r="W66" s="0" t="s">
        <v>654</v>
      </c>
    </row>
    <row r="67" customFormat="false" ht="12.75" hidden="false" customHeight="false" outlineLevel="0" collapsed="false">
      <c r="A67" s="0" t="s">
        <v>208</v>
      </c>
      <c r="B67" s="0" t="s">
        <v>182</v>
      </c>
      <c r="C67" s="0" t="s">
        <v>963</v>
      </c>
      <c r="D67" s="0" t="s">
        <v>964</v>
      </c>
      <c r="E67" s="0" t="s">
        <v>965</v>
      </c>
      <c r="F67" s="0" t="s">
        <v>966</v>
      </c>
      <c r="G67" s="0" t="s">
        <v>248</v>
      </c>
      <c r="H67" s="0" t="s">
        <v>967</v>
      </c>
      <c r="I67" s="0" t="s">
        <v>583</v>
      </c>
      <c r="J67" s="0" t="s">
        <v>607</v>
      </c>
      <c r="K67" s="268" t="s">
        <v>968</v>
      </c>
      <c r="L67" s="269" t="s">
        <v>501</v>
      </c>
      <c r="M67" s="15" t="s">
        <v>607</v>
      </c>
      <c r="N67" s="268" t="s">
        <v>268</v>
      </c>
      <c r="O67" s="15" t="s">
        <v>969</v>
      </c>
      <c r="P67" s="15" t="s">
        <v>970</v>
      </c>
      <c r="Q67" s="15" t="s">
        <v>971</v>
      </c>
      <c r="T67" s="0" t="s">
        <v>208</v>
      </c>
      <c r="V67" s="0" t="str">
        <f aca="false">T67&amp;U67</f>
        <v>h23</v>
      </c>
      <c r="W67" s="0" t="s">
        <v>631</v>
      </c>
    </row>
    <row r="68" customFormat="false" ht="12.75" hidden="false" customHeight="false" outlineLevel="0" collapsed="false">
      <c r="A68" s="0" t="s">
        <v>972</v>
      </c>
      <c r="B68" s="0" t="s">
        <v>183</v>
      </c>
      <c r="C68" s="0" t="s">
        <v>973</v>
      </c>
      <c r="D68" s="0" t="s">
        <v>974</v>
      </c>
      <c r="E68" s="0" t="s">
        <v>975</v>
      </c>
      <c r="F68" s="0" t="s">
        <v>966</v>
      </c>
      <c r="G68" s="0" t="s">
        <v>249</v>
      </c>
      <c r="H68" s="0" t="s">
        <v>967</v>
      </c>
      <c r="I68" s="0" t="s">
        <v>583</v>
      </c>
      <c r="J68" s="0" t="s">
        <v>607</v>
      </c>
      <c r="K68" s="268" t="s">
        <v>968</v>
      </c>
      <c r="L68" s="269" t="s">
        <v>549</v>
      </c>
      <c r="M68" s="15"/>
      <c r="N68" s="268"/>
      <c r="O68" s="15" t="s">
        <v>976</v>
      </c>
      <c r="P68" s="15" t="s">
        <v>977</v>
      </c>
      <c r="Q68" s="15" t="s">
        <v>978</v>
      </c>
      <c r="U68" s="0" t="s">
        <v>972</v>
      </c>
      <c r="V68" s="0" t="str">
        <f aca="false">T68&amp;U68</f>
        <v>ai23</v>
      </c>
      <c r="W68" s="0" t="s">
        <v>655</v>
      </c>
    </row>
    <row r="69" customFormat="false" ht="12.75" hidden="false" customHeight="false" outlineLevel="0" collapsed="false">
      <c r="A69" s="0" t="s">
        <v>209</v>
      </c>
      <c r="B69" s="0" t="s">
        <v>184</v>
      </c>
      <c r="C69" s="0" t="s">
        <v>979</v>
      </c>
      <c r="D69" s="0" t="s">
        <v>980</v>
      </c>
      <c r="E69" s="0" t="s">
        <v>981</v>
      </c>
      <c r="F69" s="0" t="s">
        <v>982</v>
      </c>
      <c r="G69" s="0" t="s">
        <v>250</v>
      </c>
      <c r="H69" s="0" t="s">
        <v>983</v>
      </c>
      <c r="I69" s="0" t="s">
        <v>584</v>
      </c>
      <c r="J69" s="0" t="s">
        <v>608</v>
      </c>
      <c r="K69" s="268" t="s">
        <v>984</v>
      </c>
      <c r="L69" s="269" t="s">
        <v>573</v>
      </c>
      <c r="M69" s="15" t="s">
        <v>608</v>
      </c>
      <c r="N69" s="268" t="s">
        <v>779</v>
      </c>
      <c r="O69" s="15" t="s">
        <v>985</v>
      </c>
      <c r="P69" s="15" t="s">
        <v>986</v>
      </c>
      <c r="Q69" s="15" t="s">
        <v>987</v>
      </c>
      <c r="T69" s="0" t="s">
        <v>209</v>
      </c>
      <c r="V69" s="0" t="str">
        <f aca="false">T69&amp;U69</f>
        <v>h24</v>
      </c>
      <c r="W69" s="0" t="s">
        <v>632</v>
      </c>
    </row>
    <row r="70" customFormat="false" ht="12.75" hidden="false" customHeight="false" outlineLevel="0" collapsed="false">
      <c r="A70" s="0" t="s">
        <v>988</v>
      </c>
      <c r="B70" s="0" t="s">
        <v>185</v>
      </c>
      <c r="C70" s="0" t="s">
        <v>989</v>
      </c>
      <c r="D70" s="0" t="s">
        <v>990</v>
      </c>
      <c r="E70" s="0" t="s">
        <v>991</v>
      </c>
      <c r="F70" s="0" t="s">
        <v>982</v>
      </c>
      <c r="G70" s="0" t="s">
        <v>251</v>
      </c>
      <c r="H70" s="0" t="s">
        <v>983</v>
      </c>
      <c r="I70" s="0" t="s">
        <v>584</v>
      </c>
      <c r="J70" s="0" t="s">
        <v>608</v>
      </c>
      <c r="K70" s="268" t="s">
        <v>984</v>
      </c>
      <c r="L70" s="269" t="s">
        <v>804</v>
      </c>
      <c r="M70" s="15"/>
      <c r="N70" s="268"/>
      <c r="O70" s="15" t="s">
        <v>992</v>
      </c>
      <c r="P70" s="15" t="s">
        <v>993</v>
      </c>
      <c r="Q70" s="15" t="s">
        <v>994</v>
      </c>
      <c r="U70" s="0" t="s">
        <v>988</v>
      </c>
      <c r="V70" s="0" t="str">
        <f aca="false">T70&amp;U70</f>
        <v>ai24</v>
      </c>
      <c r="W70" s="0" t="s">
        <v>656</v>
      </c>
    </row>
    <row r="71" customFormat="false" ht="12.75" hidden="false" customHeight="false" outlineLevel="0" collapsed="false">
      <c r="A71" s="0" t="s">
        <v>210</v>
      </c>
      <c r="B71" s="123" t="s">
        <v>186</v>
      </c>
      <c r="C71" s="123" t="s">
        <v>995</v>
      </c>
      <c r="D71" s="123" t="s">
        <v>996</v>
      </c>
      <c r="E71" s="123" t="s">
        <v>997</v>
      </c>
      <c r="F71" s="123" t="s">
        <v>998</v>
      </c>
      <c r="G71" s="123" t="s">
        <v>252</v>
      </c>
      <c r="H71" s="123" t="s">
        <v>999</v>
      </c>
      <c r="I71" s="123" t="s">
        <v>585</v>
      </c>
      <c r="J71" s="123" t="s">
        <v>609</v>
      </c>
      <c r="K71" s="270" t="s">
        <v>1000</v>
      </c>
      <c r="L71" s="271" t="s">
        <v>309</v>
      </c>
      <c r="M71" s="272" t="s">
        <v>609</v>
      </c>
      <c r="N71" s="270" t="s">
        <v>780</v>
      </c>
      <c r="O71" s="15" t="s">
        <v>1001</v>
      </c>
      <c r="P71" s="15" t="s">
        <v>1002</v>
      </c>
      <c r="Q71" s="15" t="s">
        <v>1003</v>
      </c>
      <c r="T71" s="0" t="s">
        <v>210</v>
      </c>
      <c r="V71" s="0" t="str">
        <f aca="false">T71&amp;U71</f>
        <v>h25</v>
      </c>
      <c r="W71" s="0" t="s">
        <v>633</v>
      </c>
    </row>
    <row r="72" customFormat="false" ht="12.75" hidden="false" customHeight="false" outlineLevel="0" collapsed="false">
      <c r="A72" s="0" t="s">
        <v>1004</v>
      </c>
      <c r="B72" s="123" t="s">
        <v>187</v>
      </c>
      <c r="C72" s="123" t="s">
        <v>1005</v>
      </c>
      <c r="D72" s="123" t="s">
        <v>1006</v>
      </c>
      <c r="E72" s="123" t="s">
        <v>1007</v>
      </c>
      <c r="F72" s="123" t="s">
        <v>998</v>
      </c>
      <c r="G72" s="123" t="s">
        <v>253</v>
      </c>
      <c r="H72" s="123" t="s">
        <v>999</v>
      </c>
      <c r="I72" s="123" t="s">
        <v>585</v>
      </c>
      <c r="J72" s="123" t="s">
        <v>609</v>
      </c>
      <c r="K72" s="270" t="s">
        <v>1000</v>
      </c>
      <c r="L72" s="271" t="s">
        <v>525</v>
      </c>
      <c r="M72" s="272"/>
      <c r="N72" s="270"/>
      <c r="O72" s="15" t="s">
        <v>1008</v>
      </c>
      <c r="P72" s="15" t="s">
        <v>1009</v>
      </c>
      <c r="Q72" s="15" t="s">
        <v>1010</v>
      </c>
      <c r="U72" s="0" t="s">
        <v>1004</v>
      </c>
      <c r="V72" s="0" t="str">
        <f aca="false">T72&amp;U72</f>
        <v>ai25</v>
      </c>
      <c r="W72" s="0" t="s">
        <v>657</v>
      </c>
    </row>
    <row r="73" customFormat="false" ht="12.75" hidden="false" customHeight="false" outlineLevel="0" collapsed="false">
      <c r="A73" s="0" t="s">
        <v>211</v>
      </c>
      <c r="B73" s="123" t="s">
        <v>188</v>
      </c>
      <c r="C73" s="123" t="s">
        <v>1011</v>
      </c>
      <c r="D73" s="123" t="s">
        <v>1012</v>
      </c>
      <c r="E73" s="123" t="s">
        <v>1013</v>
      </c>
      <c r="F73" s="123" t="s">
        <v>1014</v>
      </c>
      <c r="G73" s="123" t="s">
        <v>254</v>
      </c>
      <c r="H73" s="123" t="s">
        <v>1015</v>
      </c>
      <c r="I73" s="123" t="s">
        <v>586</v>
      </c>
      <c r="J73" s="123" t="s">
        <v>610</v>
      </c>
      <c r="K73" s="270" t="s">
        <v>1016</v>
      </c>
      <c r="L73" s="271" t="s">
        <v>597</v>
      </c>
      <c r="M73" s="272" t="s">
        <v>610</v>
      </c>
      <c r="N73" s="270" t="s">
        <v>781</v>
      </c>
      <c r="O73" s="15" t="s">
        <v>1017</v>
      </c>
      <c r="P73" s="15" t="s">
        <v>1018</v>
      </c>
      <c r="Q73" s="15" t="s">
        <v>1019</v>
      </c>
      <c r="T73" s="0" t="s">
        <v>211</v>
      </c>
      <c r="V73" s="0" t="str">
        <f aca="false">T73&amp;U73</f>
        <v>h26</v>
      </c>
      <c r="W73" s="0" t="s">
        <v>634</v>
      </c>
    </row>
    <row r="74" customFormat="false" ht="12.75" hidden="false" customHeight="false" outlineLevel="0" collapsed="false">
      <c r="A74" s="0" t="s">
        <v>1020</v>
      </c>
      <c r="B74" s="123" t="s">
        <v>189</v>
      </c>
      <c r="C74" s="123" t="s">
        <v>1021</v>
      </c>
      <c r="D74" s="123" t="s">
        <v>1022</v>
      </c>
      <c r="E74" s="123" t="s">
        <v>1023</v>
      </c>
      <c r="F74" s="123" t="s">
        <v>1014</v>
      </c>
      <c r="G74" s="123" t="s">
        <v>255</v>
      </c>
      <c r="H74" s="123" t="s">
        <v>1015</v>
      </c>
      <c r="I74" s="123" t="s">
        <v>586</v>
      </c>
      <c r="J74" s="123" t="s">
        <v>610</v>
      </c>
      <c r="K74" s="270" t="s">
        <v>1016</v>
      </c>
      <c r="L74" s="271" t="s">
        <v>1024</v>
      </c>
      <c r="M74" s="272"/>
      <c r="N74" s="270"/>
      <c r="O74" s="15" t="s">
        <v>1025</v>
      </c>
      <c r="P74" s="15" t="s">
        <v>1026</v>
      </c>
      <c r="Q74" s="15" t="s">
        <v>1027</v>
      </c>
      <c r="U74" s="0" t="s">
        <v>1020</v>
      </c>
      <c r="V74" s="0" t="str">
        <f aca="false">T74&amp;U74</f>
        <v>ai26</v>
      </c>
      <c r="W74" s="0" t="s">
        <v>658</v>
      </c>
    </row>
    <row r="75" customFormat="false" ht="12.75" hidden="false" customHeight="false" outlineLevel="0" collapsed="false">
      <c r="O75" s="15"/>
      <c r="P75" s="15"/>
      <c r="Q75" s="15"/>
    </row>
    <row r="76" customFormat="false" ht="12.75" hidden="false" customHeight="false" outlineLevel="0" collapsed="false">
      <c r="O76" s="15"/>
      <c r="P76" s="15"/>
      <c r="Q76" s="15"/>
    </row>
    <row r="77" customFormat="false" ht="12.75" hidden="false" customHeight="false" outlineLevel="0" collapsed="false">
      <c r="A77" s="267" t="s">
        <v>300</v>
      </c>
      <c r="B77" s="23"/>
      <c r="C77" s="23"/>
      <c r="D77" s="23"/>
      <c r="E77" s="23"/>
      <c r="F77" s="23"/>
      <c r="G77" s="23"/>
      <c r="H77" s="23"/>
      <c r="I77" s="23"/>
    </row>
    <row r="79" customFormat="false" ht="12.75" hidden="false" customHeight="false" outlineLevel="0" collapsed="false">
      <c r="A79" s="0" t="s">
        <v>146</v>
      </c>
      <c r="B79" s="0" t="s">
        <v>147</v>
      </c>
      <c r="C79" s="0" t="s">
        <v>148</v>
      </c>
      <c r="D79" s="0" t="s">
        <v>149</v>
      </c>
      <c r="E79" s="0" t="s">
        <v>150</v>
      </c>
      <c r="F79" s="0" t="s">
        <v>151</v>
      </c>
      <c r="G79" s="0" t="s">
        <v>152</v>
      </c>
      <c r="H79" s="0" t="s">
        <v>153</v>
      </c>
      <c r="I79" s="0" t="s">
        <v>154</v>
      </c>
      <c r="J79" s="0" t="s">
        <v>155</v>
      </c>
      <c r="K79" s="0" t="s">
        <v>156</v>
      </c>
      <c r="L79" s="0" t="s">
        <v>157</v>
      </c>
      <c r="M79" s="0" t="s">
        <v>158</v>
      </c>
      <c r="N79" s="0" t="s">
        <v>159</v>
      </c>
      <c r="O79" s="0" t="s">
        <v>160</v>
      </c>
      <c r="P79" s="0" t="s">
        <v>161</v>
      </c>
      <c r="Q79" s="0" t="s">
        <v>162</v>
      </c>
      <c r="R79" s="0" t="s">
        <v>163</v>
      </c>
      <c r="S79" s="0" t="s">
        <v>164</v>
      </c>
      <c r="T79" s="0" t="s">
        <v>165</v>
      </c>
      <c r="U79" s="0" t="s">
        <v>166</v>
      </c>
      <c r="V79" s="0" t="s">
        <v>167</v>
      </c>
      <c r="W79" s="0" t="s">
        <v>168</v>
      </c>
      <c r="X79" s="0" t="s">
        <v>169</v>
      </c>
      <c r="Y79" s="0" t="s">
        <v>170</v>
      </c>
      <c r="Z79" s="0" t="s">
        <v>171</v>
      </c>
      <c r="AA79" s="0" t="s">
        <v>172</v>
      </c>
      <c r="AB79" s="0" t="s">
        <v>173</v>
      </c>
      <c r="AC79" s="0" t="s">
        <v>174</v>
      </c>
      <c r="AD79" s="0" t="s">
        <v>175</v>
      </c>
      <c r="AE79" s="0" t="s">
        <v>176</v>
      </c>
      <c r="AF79" s="0" t="s">
        <v>177</v>
      </c>
      <c r="AG79" s="0" t="s">
        <v>178</v>
      </c>
      <c r="AH79" s="0" t="s">
        <v>179</v>
      </c>
      <c r="AI79" s="0" t="s">
        <v>180</v>
      </c>
      <c r="AJ79" s="0" t="s">
        <v>181</v>
      </c>
      <c r="AK79" s="0" t="s">
        <v>182</v>
      </c>
      <c r="AL79" s="0" t="s">
        <v>183</v>
      </c>
      <c r="AM79" s="0" t="s">
        <v>184</v>
      </c>
      <c r="AN79" s="0" t="s">
        <v>185</v>
      </c>
      <c r="AO79" s="123" t="s">
        <v>186</v>
      </c>
      <c r="AP79" s="123" t="s">
        <v>187</v>
      </c>
      <c r="AQ79" s="123" t="s">
        <v>188</v>
      </c>
      <c r="AR79" s="123" t="s">
        <v>189</v>
      </c>
    </row>
    <row r="80" customFormat="false" ht="12.75" hidden="false" customHeight="false" outlineLevel="0" collapsed="false">
      <c r="A80" s="0" t="s">
        <v>212</v>
      </c>
      <c r="B80" s="0" t="s">
        <v>213</v>
      </c>
      <c r="C80" s="0" t="s">
        <v>214</v>
      </c>
      <c r="D80" s="0" t="s">
        <v>215</v>
      </c>
      <c r="E80" s="0" t="s">
        <v>216</v>
      </c>
      <c r="F80" s="0" t="s">
        <v>217</v>
      </c>
      <c r="G80" s="0" t="s">
        <v>218</v>
      </c>
      <c r="H80" s="0" t="s">
        <v>219</v>
      </c>
      <c r="I80" s="0" t="s">
        <v>220</v>
      </c>
      <c r="J80" s="0" t="s">
        <v>221</v>
      </c>
      <c r="K80" s="0" t="s">
        <v>222</v>
      </c>
      <c r="L80" s="0" t="s">
        <v>223</v>
      </c>
      <c r="M80" s="0" t="s">
        <v>224</v>
      </c>
      <c r="N80" s="0" t="s">
        <v>225</v>
      </c>
      <c r="O80" s="0" t="s">
        <v>226</v>
      </c>
      <c r="P80" s="0" t="s">
        <v>227</v>
      </c>
      <c r="Q80" s="0" t="s">
        <v>228</v>
      </c>
      <c r="R80" s="0" t="s">
        <v>229</v>
      </c>
      <c r="S80" s="0" t="s">
        <v>230</v>
      </c>
      <c r="T80" s="0" t="s">
        <v>231</v>
      </c>
      <c r="U80" s="0" t="s">
        <v>232</v>
      </c>
      <c r="V80" s="0" t="s">
        <v>233</v>
      </c>
      <c r="W80" s="0" t="s">
        <v>234</v>
      </c>
      <c r="X80" s="0" t="s">
        <v>235</v>
      </c>
      <c r="Y80" s="0" t="s">
        <v>236</v>
      </c>
      <c r="Z80" s="0" t="s">
        <v>237</v>
      </c>
      <c r="AA80" s="0" t="s">
        <v>238</v>
      </c>
      <c r="AB80" s="0" t="s">
        <v>239</v>
      </c>
      <c r="AC80" s="0" t="s">
        <v>240</v>
      </c>
      <c r="AD80" s="0" t="s">
        <v>241</v>
      </c>
      <c r="AE80" s="0" t="s">
        <v>242</v>
      </c>
      <c r="AF80" s="0" t="s">
        <v>243</v>
      </c>
      <c r="AG80" s="0" t="s">
        <v>244</v>
      </c>
      <c r="AH80" s="0" t="s">
        <v>245</v>
      </c>
      <c r="AI80" s="0" t="s">
        <v>246</v>
      </c>
      <c r="AJ80" s="0" t="s">
        <v>247</v>
      </c>
      <c r="AK80" s="0" t="s">
        <v>248</v>
      </c>
      <c r="AL80" s="0" t="s">
        <v>249</v>
      </c>
      <c r="AM80" s="0" t="s">
        <v>250</v>
      </c>
      <c r="AN80" s="0" t="s">
        <v>251</v>
      </c>
      <c r="AO80" s="123" t="s">
        <v>252</v>
      </c>
      <c r="AP80" s="123" t="s">
        <v>253</v>
      </c>
      <c r="AQ80" s="123" t="s">
        <v>254</v>
      </c>
      <c r="AR80" s="123" t="s">
        <v>255</v>
      </c>
    </row>
    <row r="81" customFormat="false" ht="12.75" hidden="false" customHeight="false" outlineLevel="0" collapsed="false">
      <c r="A81" s="0" t="s">
        <v>256</v>
      </c>
      <c r="B81" s="0" t="s">
        <v>257</v>
      </c>
      <c r="C81" s="0" t="s">
        <v>258</v>
      </c>
      <c r="D81" s="0" t="s">
        <v>259</v>
      </c>
      <c r="E81" s="0" t="s">
        <v>260</v>
      </c>
      <c r="F81" s="0" t="s">
        <v>261</v>
      </c>
      <c r="G81" s="0" t="s">
        <v>262</v>
      </c>
      <c r="H81" s="0" t="s">
        <v>263</v>
      </c>
      <c r="I81" s="0" t="s">
        <v>264</v>
      </c>
      <c r="J81" s="0" t="s">
        <v>265</v>
      </c>
      <c r="K81" s="0" t="s">
        <v>266</v>
      </c>
      <c r="L81" s="0" t="s">
        <v>267</v>
      </c>
      <c r="M81" s="0" t="s">
        <v>268</v>
      </c>
      <c r="N81" s="0" t="s">
        <v>269</v>
      </c>
      <c r="O81" s="0" t="s">
        <v>270</v>
      </c>
      <c r="P81" s="0" t="s">
        <v>271</v>
      </c>
      <c r="Q81" s="0" t="s">
        <v>272</v>
      </c>
      <c r="R81" s="0" t="s">
        <v>273</v>
      </c>
      <c r="S81" s="0" t="s">
        <v>274</v>
      </c>
      <c r="T81" s="0" t="s">
        <v>275</v>
      </c>
      <c r="U81" s="0" t="s">
        <v>276</v>
      </c>
      <c r="V81" s="0" t="s">
        <v>277</v>
      </c>
      <c r="W81" s="0" t="s">
        <v>278</v>
      </c>
      <c r="X81" s="0" t="s">
        <v>279</v>
      </c>
      <c r="Y81" s="0" t="s">
        <v>280</v>
      </c>
      <c r="Z81" s="0" t="s">
        <v>281</v>
      </c>
      <c r="AA81" s="0" t="s">
        <v>282</v>
      </c>
      <c r="AB81" s="0" t="s">
        <v>283</v>
      </c>
      <c r="AC81" s="0" t="s">
        <v>284</v>
      </c>
      <c r="AD81" s="0" t="s">
        <v>285</v>
      </c>
      <c r="AE81" s="0" t="s">
        <v>286</v>
      </c>
      <c r="AF81" s="0" t="s">
        <v>287</v>
      </c>
      <c r="AG81" s="0" t="s">
        <v>288</v>
      </c>
      <c r="AH81" s="0" t="s">
        <v>289</v>
      </c>
      <c r="AI81" s="0" t="s">
        <v>290</v>
      </c>
      <c r="AJ81" s="0" t="s">
        <v>291</v>
      </c>
      <c r="AK81" s="0" t="s">
        <v>292</v>
      </c>
      <c r="AL81" s="0" t="s">
        <v>293</v>
      </c>
      <c r="AM81" s="0" t="s">
        <v>294</v>
      </c>
      <c r="AN81" s="0" t="s">
        <v>295</v>
      </c>
      <c r="AO81" s="123" t="s">
        <v>296</v>
      </c>
      <c r="AP81" s="123" t="s">
        <v>297</v>
      </c>
      <c r="AQ81" s="123" t="s">
        <v>298</v>
      </c>
      <c r="AR81" s="123" t="s">
        <v>299</v>
      </c>
    </row>
    <row r="82" customFormat="false" ht="12.75" hidden="false" customHeight="false" outlineLevel="0" collapsed="false">
      <c r="A82" s="269" t="s">
        <v>162</v>
      </c>
      <c r="B82" s="269" t="s">
        <v>163</v>
      </c>
      <c r="C82" s="269" t="s">
        <v>198</v>
      </c>
      <c r="D82" s="269" t="s">
        <v>690</v>
      </c>
      <c r="E82" s="269" t="s">
        <v>700</v>
      </c>
      <c r="F82" s="269" t="s">
        <v>708</v>
      </c>
      <c r="G82" s="269" t="s">
        <v>718</v>
      </c>
      <c r="H82" s="269" t="s">
        <v>228</v>
      </c>
      <c r="I82" s="269" t="s">
        <v>229</v>
      </c>
      <c r="J82" s="269" t="s">
        <v>744</v>
      </c>
      <c r="K82" s="269" t="s">
        <v>754</v>
      </c>
      <c r="L82" s="269" t="s">
        <v>763</v>
      </c>
      <c r="M82" s="269" t="s">
        <v>773</v>
      </c>
      <c r="N82" s="269" t="s">
        <v>782</v>
      </c>
      <c r="O82" s="269" t="s">
        <v>792</v>
      </c>
      <c r="P82" s="269" t="s">
        <v>800</v>
      </c>
      <c r="Q82" s="269" t="s">
        <v>806</v>
      </c>
      <c r="R82" s="269" t="s">
        <v>811</v>
      </c>
      <c r="S82" s="269" t="s">
        <v>272</v>
      </c>
      <c r="T82" s="269" t="s">
        <v>808</v>
      </c>
      <c r="U82" s="269" t="s">
        <v>809</v>
      </c>
      <c r="V82" s="269" t="s">
        <v>810</v>
      </c>
      <c r="W82" s="269" t="s">
        <v>812</v>
      </c>
      <c r="X82" s="0" t="s">
        <v>813</v>
      </c>
      <c r="Y82" s="0" t="s">
        <v>814</v>
      </c>
      <c r="Z82" s="0" t="s">
        <v>876</v>
      </c>
      <c r="AA82" s="0" t="s">
        <v>886</v>
      </c>
      <c r="AB82" s="0" t="s">
        <v>273</v>
      </c>
      <c r="AC82" s="0" t="s">
        <v>333</v>
      </c>
      <c r="AD82" s="0" t="s">
        <v>807</v>
      </c>
      <c r="AE82" s="0" t="s">
        <v>357</v>
      </c>
      <c r="AF82" s="0" t="s">
        <v>381</v>
      </c>
      <c r="AG82" s="0" t="s">
        <v>405</v>
      </c>
      <c r="AH82" s="0" t="s">
        <v>429</v>
      </c>
      <c r="AI82" s="0" t="s">
        <v>453</v>
      </c>
      <c r="AJ82" s="0" t="s">
        <v>477</v>
      </c>
      <c r="AK82" s="0" t="s">
        <v>501</v>
      </c>
      <c r="AL82" s="0" t="s">
        <v>549</v>
      </c>
      <c r="AM82" s="0" t="s">
        <v>573</v>
      </c>
      <c r="AN82" s="0" t="s">
        <v>804</v>
      </c>
      <c r="AO82" s="123" t="s">
        <v>309</v>
      </c>
      <c r="AP82" s="123" t="s">
        <v>525</v>
      </c>
      <c r="AQ82" s="123" t="s">
        <v>597</v>
      </c>
      <c r="AR82" s="123" t="s">
        <v>1024</v>
      </c>
    </row>
    <row r="83" customFormat="false" ht="12.75" hidden="false" customHeight="false" outlineLevel="0" collapsed="false">
      <c r="A83" s="0" t="s">
        <v>517</v>
      </c>
      <c r="B83" s="0" t="s">
        <v>517</v>
      </c>
      <c r="C83" s="0" t="s">
        <v>518</v>
      </c>
      <c r="D83" s="0" t="s">
        <v>518</v>
      </c>
      <c r="E83" s="0" t="s">
        <v>519</v>
      </c>
      <c r="F83" s="0" t="s">
        <v>519</v>
      </c>
      <c r="G83" s="0" t="s">
        <v>520</v>
      </c>
      <c r="H83" s="0" t="s">
        <v>520</v>
      </c>
      <c r="I83" s="0" t="s">
        <v>521</v>
      </c>
      <c r="J83" s="0" t="s">
        <v>521</v>
      </c>
      <c r="K83" s="0" t="s">
        <v>522</v>
      </c>
      <c r="L83" s="0" t="s">
        <v>522</v>
      </c>
      <c r="M83" s="0" t="s">
        <v>523</v>
      </c>
      <c r="N83" s="0" t="s">
        <v>523</v>
      </c>
      <c r="O83" s="0" t="s">
        <v>524</v>
      </c>
      <c r="P83" s="0" t="s">
        <v>524</v>
      </c>
      <c r="Q83" s="0" t="s">
        <v>525</v>
      </c>
      <c r="R83" s="0" t="s">
        <v>525</v>
      </c>
      <c r="S83" s="0" t="s">
        <v>526</v>
      </c>
      <c r="T83" s="0" t="s">
        <v>526</v>
      </c>
      <c r="U83" s="0" t="s">
        <v>527</v>
      </c>
      <c r="V83" s="0" t="s">
        <v>527</v>
      </c>
      <c r="W83" s="0" t="s">
        <v>528</v>
      </c>
      <c r="X83" s="0" t="s">
        <v>528</v>
      </c>
      <c r="Y83" s="0" t="s">
        <v>529</v>
      </c>
      <c r="Z83" s="0" t="s">
        <v>529</v>
      </c>
      <c r="AA83" s="0" t="s">
        <v>530</v>
      </c>
      <c r="AB83" s="0" t="s">
        <v>530</v>
      </c>
      <c r="AC83" s="0" t="s">
        <v>531</v>
      </c>
      <c r="AD83" s="0" t="s">
        <v>531</v>
      </c>
      <c r="AE83" s="0" t="s">
        <v>532</v>
      </c>
      <c r="AF83" s="0" t="s">
        <v>532</v>
      </c>
      <c r="AG83" s="0" t="s">
        <v>533</v>
      </c>
      <c r="AH83" s="0" t="s">
        <v>533</v>
      </c>
      <c r="AI83" s="0" t="s">
        <v>534</v>
      </c>
      <c r="AJ83" s="0" t="s">
        <v>534</v>
      </c>
      <c r="AK83" s="0" t="s">
        <v>535</v>
      </c>
      <c r="AL83" s="0" t="s">
        <v>535</v>
      </c>
      <c r="AM83" s="0" t="s">
        <v>536</v>
      </c>
      <c r="AN83" s="0" t="s">
        <v>536</v>
      </c>
      <c r="AO83" s="123" t="s">
        <v>537</v>
      </c>
      <c r="AP83" s="123" t="s">
        <v>537</v>
      </c>
      <c r="AQ83" s="123" t="s">
        <v>538</v>
      </c>
      <c r="AR83" s="123" t="s">
        <v>538</v>
      </c>
    </row>
    <row r="84" customFormat="false" ht="12.75" hidden="false" customHeight="false" outlineLevel="0" collapsed="false">
      <c r="A84" s="268" t="s">
        <v>1028</v>
      </c>
      <c r="B84" s="268" t="s">
        <v>1028</v>
      </c>
      <c r="C84" s="268" t="s">
        <v>1029</v>
      </c>
      <c r="D84" s="268" t="s">
        <v>1029</v>
      </c>
      <c r="E84" s="268" t="s">
        <v>1030</v>
      </c>
      <c r="F84" s="268" t="s">
        <v>1030</v>
      </c>
      <c r="G84" s="268" t="s">
        <v>1031</v>
      </c>
      <c r="H84" s="268" t="s">
        <v>1031</v>
      </c>
      <c r="I84" s="268" t="s">
        <v>1032</v>
      </c>
      <c r="J84" s="268" t="s">
        <v>1032</v>
      </c>
      <c r="K84" s="268" t="s">
        <v>1033</v>
      </c>
      <c r="L84" s="268" t="s">
        <v>1033</v>
      </c>
      <c r="M84" s="268" t="s">
        <v>1034</v>
      </c>
      <c r="N84" s="268" t="s">
        <v>1034</v>
      </c>
      <c r="O84" s="268" t="s">
        <v>1035</v>
      </c>
      <c r="P84" s="268" t="s">
        <v>1035</v>
      </c>
      <c r="Q84" s="268" t="s">
        <v>1036</v>
      </c>
      <c r="R84" s="268" t="s">
        <v>1036</v>
      </c>
      <c r="S84" s="268" t="s">
        <v>1037</v>
      </c>
      <c r="T84" s="268" t="s">
        <v>1037</v>
      </c>
      <c r="U84" s="268" t="s">
        <v>1038</v>
      </c>
      <c r="V84" s="268" t="s">
        <v>1038</v>
      </c>
      <c r="W84" s="0" t="s">
        <v>1039</v>
      </c>
      <c r="X84" s="0" t="s">
        <v>1039</v>
      </c>
      <c r="Y84" s="0" t="s">
        <v>1040</v>
      </c>
      <c r="Z84" s="0" t="s">
        <v>1040</v>
      </c>
      <c r="AA84" s="0" t="s">
        <v>1041</v>
      </c>
      <c r="AB84" s="0" t="s">
        <v>1041</v>
      </c>
      <c r="AC84" s="0" t="s">
        <v>1042</v>
      </c>
      <c r="AD84" s="0" t="s">
        <v>1042</v>
      </c>
      <c r="AE84" s="0" t="s">
        <v>1043</v>
      </c>
      <c r="AF84" s="0" t="s">
        <v>1043</v>
      </c>
      <c r="AG84" s="0" t="s">
        <v>1044</v>
      </c>
      <c r="AH84" s="0" t="s">
        <v>1044</v>
      </c>
      <c r="AI84" s="0" t="s">
        <v>1045</v>
      </c>
      <c r="AJ84" s="0" t="s">
        <v>1045</v>
      </c>
      <c r="AK84" s="0" t="s">
        <v>1046</v>
      </c>
      <c r="AL84" s="0" t="s">
        <v>1046</v>
      </c>
      <c r="AM84" s="0" t="s">
        <v>1047</v>
      </c>
      <c r="AN84" s="0" t="s">
        <v>1047</v>
      </c>
      <c r="AO84" s="123" t="s">
        <v>1048</v>
      </c>
      <c r="AP84" s="123" t="s">
        <v>1048</v>
      </c>
      <c r="AQ84" s="123" t="s">
        <v>1049</v>
      </c>
      <c r="AR84" s="123" t="s">
        <v>1049</v>
      </c>
    </row>
    <row r="85" customFormat="false" ht="12.75" hidden="false" customHeight="false" outlineLevel="0" collapsed="false">
      <c r="A85" s="0" t="s">
        <v>665</v>
      </c>
      <c r="B85" s="0" t="s">
        <v>665</v>
      </c>
      <c r="C85" s="0" t="s">
        <v>681</v>
      </c>
      <c r="D85" s="0" t="s">
        <v>681</v>
      </c>
      <c r="E85" s="0" t="s">
        <v>698</v>
      </c>
      <c r="F85" s="0" t="s">
        <v>698</v>
      </c>
      <c r="G85" s="0" t="s">
        <v>716</v>
      </c>
      <c r="H85" s="0" t="s">
        <v>716</v>
      </c>
      <c r="I85" s="0" t="s">
        <v>734</v>
      </c>
      <c r="J85" s="0" t="s">
        <v>734</v>
      </c>
      <c r="K85" s="0" t="s">
        <v>752</v>
      </c>
      <c r="L85" s="0" t="s">
        <v>752</v>
      </c>
      <c r="M85" s="0" t="s">
        <v>771</v>
      </c>
      <c r="N85" s="0" t="s">
        <v>771</v>
      </c>
      <c r="O85" s="0" t="s">
        <v>790</v>
      </c>
      <c r="P85" s="0" t="s">
        <v>790</v>
      </c>
      <c r="Q85" s="0" t="s">
        <v>804</v>
      </c>
      <c r="R85" s="0" t="s">
        <v>804</v>
      </c>
      <c r="S85" s="0" t="s">
        <v>819</v>
      </c>
      <c r="T85" s="0" t="s">
        <v>830</v>
      </c>
      <c r="U85" s="0" t="s">
        <v>835</v>
      </c>
      <c r="V85" s="0" t="s">
        <v>835</v>
      </c>
      <c r="W85" s="0" t="s">
        <v>851</v>
      </c>
      <c r="X85" s="0" t="s">
        <v>851</v>
      </c>
      <c r="Y85" s="0" t="s">
        <v>867</v>
      </c>
      <c r="Z85" s="0" t="s">
        <v>867</v>
      </c>
      <c r="AA85" s="0" t="s">
        <v>884</v>
      </c>
      <c r="AB85" s="0" t="s">
        <v>884</v>
      </c>
      <c r="AC85" s="0" t="s">
        <v>901</v>
      </c>
      <c r="AD85" s="0" t="s">
        <v>901</v>
      </c>
      <c r="AE85" s="0" t="s">
        <v>917</v>
      </c>
      <c r="AF85" s="0" t="s">
        <v>917</v>
      </c>
      <c r="AG85" s="0" t="s">
        <v>933</v>
      </c>
      <c r="AH85" s="0" t="s">
        <v>933</v>
      </c>
      <c r="AI85" s="0" t="s">
        <v>950</v>
      </c>
      <c r="AJ85" s="0" t="s">
        <v>950</v>
      </c>
      <c r="AK85" s="0" t="s">
        <v>967</v>
      </c>
      <c r="AL85" s="0" t="s">
        <v>967</v>
      </c>
      <c r="AM85" s="0" t="s">
        <v>983</v>
      </c>
      <c r="AN85" s="0" t="s">
        <v>983</v>
      </c>
      <c r="AO85" s="123" t="s">
        <v>999</v>
      </c>
      <c r="AP85" s="123" t="s">
        <v>999</v>
      </c>
      <c r="AQ85" s="123" t="s">
        <v>1015</v>
      </c>
      <c r="AR85" s="123" t="s">
        <v>1015</v>
      </c>
    </row>
    <row r="92" customFormat="false" ht="12.75" hidden="false" customHeight="false" outlineLevel="0" collapsed="false">
      <c r="A92" s="267" t="s">
        <v>300</v>
      </c>
      <c r="B92" s="23"/>
      <c r="C92" s="23"/>
      <c r="D92" s="23"/>
      <c r="E92" s="23"/>
      <c r="F92" s="23"/>
      <c r="G92" s="23"/>
      <c r="H92" s="23"/>
      <c r="I92" s="23"/>
    </row>
    <row r="100" customFormat="false" ht="12.75" hidden="false" customHeight="false" outlineLevel="0" collapsed="false">
      <c r="A100" s="0" t="s">
        <v>1050</v>
      </c>
      <c r="B100" s="273" t="s">
        <v>217</v>
      </c>
      <c r="C100" s="273" t="s">
        <v>1051</v>
      </c>
      <c r="D100" s="273" t="s">
        <v>216</v>
      </c>
      <c r="E100" s="0" t="s">
        <v>1052</v>
      </c>
      <c r="F100" s="0" t="s">
        <v>1053</v>
      </c>
    </row>
    <row r="101" customFormat="false" ht="12.75" hidden="false" customHeight="false" outlineLevel="0" collapsed="false">
      <c r="A101" s="0" t="s">
        <v>1050</v>
      </c>
      <c r="B101" s="273" t="s">
        <v>219</v>
      </c>
      <c r="C101" s="273" t="s">
        <v>1054</v>
      </c>
      <c r="D101" s="273" t="s">
        <v>218</v>
      </c>
      <c r="E101" s="0" t="s">
        <v>1055</v>
      </c>
      <c r="F101" s="0" t="s">
        <v>1056</v>
      </c>
    </row>
    <row r="102" customFormat="false" ht="12.75" hidden="false" customHeight="false" outlineLevel="0" collapsed="false">
      <c r="A102" s="0" t="s">
        <v>1057</v>
      </c>
      <c r="B102" s="273" t="s">
        <v>221</v>
      </c>
      <c r="C102" s="273" t="s">
        <v>1058</v>
      </c>
      <c r="D102" s="273" t="s">
        <v>220</v>
      </c>
      <c r="E102" s="0" t="s">
        <v>1052</v>
      </c>
      <c r="F102" s="0" t="s">
        <v>1053</v>
      </c>
    </row>
    <row r="103" customFormat="false" ht="12.75" hidden="false" customHeight="false" outlineLevel="0" collapsed="false">
      <c r="A103" s="0" t="s">
        <v>1057</v>
      </c>
      <c r="B103" s="273" t="s">
        <v>223</v>
      </c>
      <c r="C103" s="273" t="s">
        <v>1059</v>
      </c>
      <c r="D103" s="273" t="s">
        <v>222</v>
      </c>
      <c r="E103" s="0" t="s">
        <v>1055</v>
      </c>
      <c r="F103" s="0" t="s">
        <v>1056</v>
      </c>
    </row>
    <row r="104" customFormat="false" ht="12.75" hidden="false" customHeight="false" outlineLevel="0" collapsed="false">
      <c r="A104" s="0" t="s">
        <v>1060</v>
      </c>
      <c r="B104" s="273" t="s">
        <v>225</v>
      </c>
      <c r="C104" s="273" t="s">
        <v>774</v>
      </c>
      <c r="D104" s="273" t="s">
        <v>224</v>
      </c>
      <c r="E104" s="0" t="s">
        <v>1052</v>
      </c>
      <c r="F104" s="0" t="s">
        <v>1053</v>
      </c>
    </row>
    <row r="105" customFormat="false" ht="12.75" hidden="false" customHeight="false" outlineLevel="0" collapsed="false">
      <c r="A105" s="0" t="s">
        <v>1060</v>
      </c>
      <c r="B105" s="273" t="s">
        <v>227</v>
      </c>
      <c r="C105" s="273" t="s">
        <v>1061</v>
      </c>
      <c r="D105" s="273" t="s">
        <v>226</v>
      </c>
      <c r="E105" s="0" t="s">
        <v>1055</v>
      </c>
      <c r="F105" s="0" t="s">
        <v>1056</v>
      </c>
    </row>
    <row r="106" customFormat="false" ht="12.75" hidden="false" customHeight="false" outlineLevel="0" collapsed="false">
      <c r="A106" s="0" t="s">
        <v>1062</v>
      </c>
      <c r="B106" s="273" t="s">
        <v>229</v>
      </c>
      <c r="C106" s="273" t="s">
        <v>718</v>
      </c>
      <c r="D106" s="273" t="s">
        <v>228</v>
      </c>
      <c r="E106" s="0" t="s">
        <v>1052</v>
      </c>
      <c r="F106" s="0" t="s">
        <v>1053</v>
      </c>
    </row>
    <row r="107" customFormat="false" ht="12.75" hidden="false" customHeight="false" outlineLevel="0" collapsed="false">
      <c r="A107" s="0" t="s">
        <v>1062</v>
      </c>
      <c r="B107" s="273" t="s">
        <v>231</v>
      </c>
      <c r="C107" s="273" t="s">
        <v>1063</v>
      </c>
      <c r="D107" s="273" t="s">
        <v>230</v>
      </c>
      <c r="E107" s="0" t="s">
        <v>1055</v>
      </c>
      <c r="F107" s="0" t="s">
        <v>1056</v>
      </c>
    </row>
    <row r="108" customFormat="false" ht="12.75" hidden="false" customHeight="false" outlineLevel="0" collapsed="false">
      <c r="A108" s="0" t="s">
        <v>1064</v>
      </c>
      <c r="B108" s="273" t="s">
        <v>233</v>
      </c>
      <c r="C108" s="273" t="s">
        <v>1065</v>
      </c>
      <c r="D108" s="273" t="s">
        <v>232</v>
      </c>
      <c r="E108" s="0" t="s">
        <v>1052</v>
      </c>
      <c r="F108" s="0" t="s">
        <v>1053</v>
      </c>
    </row>
    <row r="109" customFormat="false" ht="12.75" hidden="false" customHeight="false" outlineLevel="0" collapsed="false">
      <c r="A109" s="0" t="s">
        <v>1064</v>
      </c>
      <c r="B109" s="273" t="s">
        <v>235</v>
      </c>
      <c r="C109" s="273" t="s">
        <v>1066</v>
      </c>
      <c r="D109" s="273" t="s">
        <v>234</v>
      </c>
      <c r="E109" s="0" t="s">
        <v>1055</v>
      </c>
      <c r="F109" s="0" t="s">
        <v>1056</v>
      </c>
    </row>
    <row r="110" customFormat="false" ht="12.75" hidden="false" customHeight="false" outlineLevel="0" collapsed="false">
      <c r="A110" s="0" t="s">
        <v>1067</v>
      </c>
      <c r="B110" s="273" t="s">
        <v>237</v>
      </c>
      <c r="C110" s="273" t="s">
        <v>1068</v>
      </c>
      <c r="D110" s="273" t="s">
        <v>236</v>
      </c>
      <c r="E110" s="0" t="s">
        <v>1052</v>
      </c>
      <c r="F110" s="0" t="s">
        <v>1053</v>
      </c>
    </row>
    <row r="111" customFormat="false" ht="12.75" hidden="false" customHeight="false" outlineLevel="0" collapsed="false">
      <c r="A111" s="0" t="s">
        <v>1067</v>
      </c>
      <c r="B111" s="273" t="s">
        <v>239</v>
      </c>
      <c r="C111" s="273" t="s">
        <v>1069</v>
      </c>
      <c r="D111" s="273" t="s">
        <v>238</v>
      </c>
      <c r="E111" s="0" t="s">
        <v>1055</v>
      </c>
      <c r="F111" s="0" t="s">
        <v>1056</v>
      </c>
    </row>
    <row r="112" customFormat="false" ht="12.75" hidden="false" customHeight="false" outlineLevel="0" collapsed="false">
      <c r="A112" s="0" t="s">
        <v>1070</v>
      </c>
      <c r="B112" s="273" t="s">
        <v>241</v>
      </c>
      <c r="C112" s="273" t="s">
        <v>1071</v>
      </c>
      <c r="D112" s="273" t="s">
        <v>240</v>
      </c>
      <c r="E112" s="0" t="s">
        <v>1052</v>
      </c>
      <c r="F112" s="0" t="s">
        <v>1053</v>
      </c>
    </row>
    <row r="113" customFormat="false" ht="12.75" hidden="false" customHeight="false" outlineLevel="0" collapsed="false">
      <c r="A113" s="0" t="s">
        <v>1070</v>
      </c>
      <c r="B113" s="273" t="s">
        <v>243</v>
      </c>
      <c r="C113" s="273" t="s">
        <v>1072</v>
      </c>
      <c r="D113" s="273" t="s">
        <v>242</v>
      </c>
      <c r="E113" s="0" t="s">
        <v>1055</v>
      </c>
      <c r="F113" s="0" t="s">
        <v>1056</v>
      </c>
    </row>
    <row r="114" customFormat="false" ht="12.75" hidden="false" customHeight="false" outlineLevel="0" collapsed="false">
      <c r="A114" s="0" t="s">
        <v>1073</v>
      </c>
      <c r="B114" s="273" t="s">
        <v>245</v>
      </c>
      <c r="C114" s="273" t="s">
        <v>1074</v>
      </c>
      <c r="D114" s="273" t="s">
        <v>244</v>
      </c>
      <c r="E114" s="0" t="s">
        <v>1052</v>
      </c>
      <c r="F114" s="0" t="s">
        <v>1053</v>
      </c>
    </row>
    <row r="115" customFormat="false" ht="12.75" hidden="false" customHeight="false" outlineLevel="0" collapsed="false">
      <c r="A115" s="0" t="s">
        <v>1073</v>
      </c>
      <c r="B115" s="273" t="s">
        <v>247</v>
      </c>
      <c r="C115" s="273" t="s">
        <v>1075</v>
      </c>
      <c r="D115" s="273" t="s">
        <v>246</v>
      </c>
      <c r="E115" s="0" t="s">
        <v>1055</v>
      </c>
      <c r="F115" s="0" t="s">
        <v>1056</v>
      </c>
    </row>
    <row r="116" customFormat="false" ht="12.75" hidden="false" customHeight="false" outlineLevel="0" collapsed="false">
      <c r="A116" s="0" t="s">
        <v>1076</v>
      </c>
      <c r="B116" s="273" t="s">
        <v>249</v>
      </c>
      <c r="C116" s="273" t="s">
        <v>1077</v>
      </c>
      <c r="D116" s="273" t="s">
        <v>248</v>
      </c>
      <c r="E116" s="0" t="s">
        <v>1052</v>
      </c>
      <c r="F116" s="0" t="s">
        <v>1053</v>
      </c>
    </row>
    <row r="117" customFormat="false" ht="12.75" hidden="false" customHeight="false" outlineLevel="0" collapsed="false">
      <c r="A117" s="0" t="s">
        <v>1076</v>
      </c>
      <c r="B117" s="273" t="s">
        <v>251</v>
      </c>
      <c r="C117" s="273" t="s">
        <v>1078</v>
      </c>
      <c r="D117" s="273" t="s">
        <v>250</v>
      </c>
      <c r="E117" s="0" t="s">
        <v>1055</v>
      </c>
      <c r="F117" s="0" t="s">
        <v>1056</v>
      </c>
    </row>
    <row r="118" customFormat="false" ht="12.75" hidden="false" customHeight="false" outlineLevel="0" collapsed="false">
      <c r="A118" s="0" t="s">
        <v>1079</v>
      </c>
      <c r="B118" s="273" t="s">
        <v>253</v>
      </c>
      <c r="C118" s="273" t="s">
        <v>1080</v>
      </c>
      <c r="D118" s="273" t="s">
        <v>252</v>
      </c>
      <c r="E118" s="0" t="s">
        <v>1052</v>
      </c>
      <c r="F118" s="0" t="s">
        <v>1053</v>
      </c>
    </row>
    <row r="119" customFormat="false" ht="12.75" hidden="false" customHeight="false" outlineLevel="0" collapsed="false">
      <c r="A119" s="0" t="s">
        <v>1079</v>
      </c>
      <c r="B119" s="273" t="s">
        <v>255</v>
      </c>
      <c r="C119" s="273" t="s">
        <v>1081</v>
      </c>
      <c r="D119" s="273" t="s">
        <v>254</v>
      </c>
      <c r="E119" s="0" t="s">
        <v>1055</v>
      </c>
      <c r="F119" s="0" t="s">
        <v>1056</v>
      </c>
    </row>
    <row r="120" customFormat="false" ht="12.75" hidden="false" customHeight="false" outlineLevel="0" collapsed="false">
      <c r="A120" s="0" t="s">
        <v>1082</v>
      </c>
      <c r="B120" s="273" t="s">
        <v>1083</v>
      </c>
      <c r="C120" s="273" t="s">
        <v>1084</v>
      </c>
      <c r="D120" s="273" t="s">
        <v>1085</v>
      </c>
      <c r="E120" s="0" t="s">
        <v>1052</v>
      </c>
      <c r="F120" s="0" t="s">
        <v>1053</v>
      </c>
    </row>
    <row r="121" customFormat="false" ht="12.75" hidden="false" customHeight="false" outlineLevel="0" collapsed="false">
      <c r="A121" s="0" t="s">
        <v>1082</v>
      </c>
      <c r="B121" s="273" t="s">
        <v>1086</v>
      </c>
      <c r="C121" s="273" t="s">
        <v>1087</v>
      </c>
      <c r="D121" s="273" t="s">
        <v>1088</v>
      </c>
      <c r="E121" s="0" t="s">
        <v>1055</v>
      </c>
      <c r="F121" s="0" t="s">
        <v>1056</v>
      </c>
    </row>
    <row r="122" customFormat="false" ht="12.75" hidden="false" customHeight="false" outlineLevel="0" collapsed="false">
      <c r="A122" s="0" t="s">
        <v>1089</v>
      </c>
      <c r="B122" s="273" t="s">
        <v>1036</v>
      </c>
      <c r="C122" s="273" t="s">
        <v>1034</v>
      </c>
      <c r="D122" s="273" t="s">
        <v>1035</v>
      </c>
      <c r="E122" s="0" t="s">
        <v>1052</v>
      </c>
      <c r="F122" s="0" t="s">
        <v>1053</v>
      </c>
    </row>
    <row r="123" customFormat="false" ht="12.75" hidden="false" customHeight="false" outlineLevel="0" collapsed="false">
      <c r="A123" s="0" t="s">
        <v>1089</v>
      </c>
      <c r="B123" s="273" t="s">
        <v>805</v>
      </c>
      <c r="C123" s="273" t="s">
        <v>772</v>
      </c>
      <c r="D123" s="273" t="s">
        <v>791</v>
      </c>
      <c r="E123" s="0" t="s">
        <v>1055</v>
      </c>
      <c r="F123" s="0" t="s">
        <v>1056</v>
      </c>
    </row>
    <row r="124" customFormat="false" ht="12.75" hidden="false" customHeight="false" outlineLevel="0" collapsed="false">
      <c r="A124" s="0" t="s">
        <v>1090</v>
      </c>
      <c r="B124" s="273" t="s">
        <v>1091</v>
      </c>
      <c r="C124" s="273" t="s">
        <v>1092</v>
      </c>
      <c r="D124" s="273" t="s">
        <v>1093</v>
      </c>
      <c r="E124" s="0" t="s">
        <v>1052</v>
      </c>
      <c r="F124" s="0" t="s">
        <v>1053</v>
      </c>
    </row>
    <row r="125" customFormat="false" ht="12.75" hidden="false" customHeight="false" outlineLevel="0" collapsed="false">
      <c r="A125" s="0" t="s">
        <v>1090</v>
      </c>
      <c r="B125" s="273" t="s">
        <v>1094</v>
      </c>
      <c r="C125" s="273" t="s">
        <v>1095</v>
      </c>
      <c r="D125" s="273" t="s">
        <v>1096</v>
      </c>
      <c r="E125" s="0" t="s">
        <v>1055</v>
      </c>
      <c r="F125" s="0" t="s">
        <v>1056</v>
      </c>
    </row>
    <row r="126" customFormat="false" ht="12.75" hidden="false" customHeight="false" outlineLevel="0" collapsed="false">
      <c r="A126" s="0" t="s">
        <v>1097</v>
      </c>
      <c r="B126" s="273" t="s">
        <v>1098</v>
      </c>
      <c r="C126" s="273" t="s">
        <v>1099</v>
      </c>
      <c r="D126" s="273" t="s">
        <v>1100</v>
      </c>
      <c r="E126" s="0" t="s">
        <v>1052</v>
      </c>
      <c r="F126" s="0" t="s">
        <v>1053</v>
      </c>
    </row>
    <row r="127" customFormat="false" ht="12.75" hidden="false" customHeight="false" outlineLevel="0" collapsed="false">
      <c r="A127" s="0" t="s">
        <v>1097</v>
      </c>
      <c r="B127" s="273" t="s">
        <v>1101</v>
      </c>
      <c r="C127" s="273" t="s">
        <v>1102</v>
      </c>
      <c r="D127" s="273" t="s">
        <v>1103</v>
      </c>
      <c r="E127" s="0" t="s">
        <v>1055</v>
      </c>
      <c r="F127" s="0" t="s">
        <v>1056</v>
      </c>
    </row>
    <row r="128" customFormat="false" ht="12.75" hidden="false" customHeight="false" outlineLevel="0" collapsed="false">
      <c r="A128" s="0" t="s">
        <v>1104</v>
      </c>
      <c r="B128" s="273" t="s">
        <v>1105</v>
      </c>
      <c r="C128" s="273" t="s">
        <v>1106</v>
      </c>
      <c r="D128" s="273" t="s">
        <v>1107</v>
      </c>
      <c r="E128" s="0" t="s">
        <v>1052</v>
      </c>
      <c r="F128" s="0" t="s">
        <v>1053</v>
      </c>
    </row>
    <row r="129" customFormat="false" ht="12.75" hidden="false" customHeight="false" outlineLevel="0" collapsed="false">
      <c r="A129" s="0" t="s">
        <v>1104</v>
      </c>
      <c r="B129" s="273" t="s">
        <v>1108</v>
      </c>
      <c r="C129" s="273" t="s">
        <v>1109</v>
      </c>
      <c r="D129" s="273" t="s">
        <v>1110</v>
      </c>
      <c r="E129" s="0" t="s">
        <v>1055</v>
      </c>
      <c r="F129" s="0" t="s">
        <v>1056</v>
      </c>
    </row>
    <row r="130" customFormat="false" ht="12.75" hidden="false" customHeight="false" outlineLevel="0" collapsed="false">
      <c r="A130" s="0" t="s">
        <v>1111</v>
      </c>
      <c r="B130" s="273" t="s">
        <v>1112</v>
      </c>
      <c r="C130" s="273" t="s">
        <v>1113</v>
      </c>
      <c r="D130" s="273" t="s">
        <v>1114</v>
      </c>
      <c r="E130" s="0" t="s">
        <v>1052</v>
      </c>
      <c r="F130" s="0" t="s">
        <v>1053</v>
      </c>
    </row>
    <row r="131" customFormat="false" ht="12.75" hidden="false" customHeight="false" outlineLevel="0" collapsed="false">
      <c r="A131" s="0" t="s">
        <v>1111</v>
      </c>
      <c r="B131" s="273" t="s">
        <v>1115</v>
      </c>
      <c r="C131" s="273" t="s">
        <v>1116</v>
      </c>
      <c r="D131" s="273" t="s">
        <v>1117</v>
      </c>
      <c r="E131" s="0" t="s">
        <v>1055</v>
      </c>
      <c r="F131" s="0" t="s">
        <v>1056</v>
      </c>
    </row>
    <row r="132" customFormat="false" ht="12.75" hidden="false" customHeight="false" outlineLevel="0" collapsed="false">
      <c r="A132" s="0" t="s">
        <v>1118</v>
      </c>
      <c r="B132" s="273" t="s">
        <v>1119</v>
      </c>
      <c r="C132" s="273" t="s">
        <v>1120</v>
      </c>
      <c r="D132" s="273" t="s">
        <v>1121</v>
      </c>
      <c r="E132" s="0" t="s">
        <v>1052</v>
      </c>
      <c r="F132" s="0" t="s">
        <v>1053</v>
      </c>
    </row>
    <row r="133" customFormat="false" ht="12.75" hidden="false" customHeight="false" outlineLevel="0" collapsed="false">
      <c r="A133" s="0" t="s">
        <v>1118</v>
      </c>
      <c r="B133" s="273" t="s">
        <v>1122</v>
      </c>
      <c r="C133" s="273" t="s">
        <v>1123</v>
      </c>
      <c r="D133" s="273" t="s">
        <v>1124</v>
      </c>
      <c r="E133" s="0" t="s">
        <v>1055</v>
      </c>
      <c r="F133" s="0" t="s">
        <v>1056</v>
      </c>
    </row>
    <row r="134" customFormat="false" ht="12.75" hidden="false" customHeight="false" outlineLevel="0" collapsed="false">
      <c r="A134" s="0" t="s">
        <v>1125</v>
      </c>
      <c r="B134" s="273" t="s">
        <v>1126</v>
      </c>
      <c r="C134" s="273" t="s">
        <v>1127</v>
      </c>
      <c r="D134" s="273" t="s">
        <v>1128</v>
      </c>
      <c r="E134" s="0" t="s">
        <v>1052</v>
      </c>
      <c r="F134" s="0" t="s">
        <v>1053</v>
      </c>
    </row>
    <row r="135" customFormat="false" ht="12.75" hidden="false" customHeight="false" outlineLevel="0" collapsed="false">
      <c r="A135" s="0" t="s">
        <v>1125</v>
      </c>
      <c r="B135" s="273" t="s">
        <v>1129</v>
      </c>
      <c r="C135" s="273" t="s">
        <v>1130</v>
      </c>
      <c r="D135" s="273" t="s">
        <v>1131</v>
      </c>
      <c r="E135" s="0" t="s">
        <v>1055</v>
      </c>
      <c r="F135" s="0" t="s">
        <v>1056</v>
      </c>
    </row>
    <row r="136" customFormat="false" ht="12.75" hidden="false" customHeight="false" outlineLevel="0" collapsed="false">
      <c r="A136" s="0" t="s">
        <v>1132</v>
      </c>
      <c r="B136" s="273" t="s">
        <v>1133</v>
      </c>
      <c r="C136" s="273" t="s">
        <v>1134</v>
      </c>
      <c r="D136" s="273" t="s">
        <v>1135</v>
      </c>
      <c r="E136" s="0" t="s">
        <v>1052</v>
      </c>
      <c r="F136" s="0" t="s">
        <v>1053</v>
      </c>
    </row>
    <row r="137" customFormat="false" ht="12.75" hidden="false" customHeight="false" outlineLevel="0" collapsed="false">
      <c r="A137" s="0" t="s">
        <v>1132</v>
      </c>
      <c r="B137" s="273" t="s">
        <v>1136</v>
      </c>
      <c r="C137" s="273" t="s">
        <v>1137</v>
      </c>
      <c r="D137" s="273" t="s">
        <v>1138</v>
      </c>
      <c r="E137" s="0" t="s">
        <v>1055</v>
      </c>
      <c r="F137" s="0" t="s">
        <v>1056</v>
      </c>
    </row>
    <row r="138" customFormat="false" ht="12.75" hidden="false" customHeight="false" outlineLevel="0" collapsed="false">
      <c r="A138" s="0" t="s">
        <v>1139</v>
      </c>
      <c r="B138" s="273" t="s">
        <v>1140</v>
      </c>
      <c r="C138" s="273" t="s">
        <v>1141</v>
      </c>
      <c r="D138" s="273" t="s">
        <v>1142</v>
      </c>
      <c r="E138" s="0" t="s">
        <v>1052</v>
      </c>
      <c r="F138" s="0" t="s">
        <v>1053</v>
      </c>
    </row>
    <row r="139" customFormat="false" ht="12.75" hidden="false" customHeight="false" outlineLevel="0" collapsed="false">
      <c r="A139" s="0" t="s">
        <v>1139</v>
      </c>
      <c r="B139" s="273" t="s">
        <v>1143</v>
      </c>
      <c r="C139" s="273" t="s">
        <v>1144</v>
      </c>
      <c r="D139" s="273" t="s">
        <v>1145</v>
      </c>
      <c r="E139" s="0" t="s">
        <v>1055</v>
      </c>
      <c r="F139" s="0" t="s">
        <v>1056</v>
      </c>
    </row>
    <row r="140" customFormat="false" ht="12.75" hidden="false" customHeight="false" outlineLevel="0" collapsed="false">
      <c r="A140" s="0" t="s">
        <v>1146</v>
      </c>
      <c r="B140" s="273" t="s">
        <v>1147</v>
      </c>
      <c r="C140" s="273" t="s">
        <v>1148</v>
      </c>
      <c r="D140" s="273" t="s">
        <v>1149</v>
      </c>
      <c r="E140" s="0" t="s">
        <v>1052</v>
      </c>
      <c r="F140" s="0" t="s">
        <v>1053</v>
      </c>
    </row>
    <row r="141" customFormat="false" ht="12.75" hidden="false" customHeight="false" outlineLevel="0" collapsed="false">
      <c r="A141" s="0" t="s">
        <v>1146</v>
      </c>
      <c r="B141" s="273" t="s">
        <v>1150</v>
      </c>
      <c r="C141" s="273" t="s">
        <v>1151</v>
      </c>
      <c r="D141" s="273" t="s">
        <v>1152</v>
      </c>
      <c r="E141" s="0" t="s">
        <v>1055</v>
      </c>
      <c r="F141" s="0" t="s">
        <v>1056</v>
      </c>
    </row>
    <row r="142" customFormat="false" ht="12.75" hidden="false" customHeight="false" outlineLevel="0" collapsed="false">
      <c r="A142" s="0" t="s">
        <v>1153</v>
      </c>
      <c r="B142" s="273" t="s">
        <v>1154</v>
      </c>
      <c r="C142" s="273" t="s">
        <v>1155</v>
      </c>
      <c r="D142" s="273" t="s">
        <v>1156</v>
      </c>
      <c r="E142" s="0" t="s">
        <v>1052</v>
      </c>
      <c r="F142" s="0" t="s">
        <v>1053</v>
      </c>
    </row>
    <row r="143" customFormat="false" ht="12.75" hidden="false" customHeight="false" outlineLevel="0" collapsed="false">
      <c r="A143" s="0" t="s">
        <v>1153</v>
      </c>
      <c r="B143" s="273" t="s">
        <v>1157</v>
      </c>
      <c r="C143" s="273" t="s">
        <v>1158</v>
      </c>
      <c r="D143" s="273" t="s">
        <v>1159</v>
      </c>
      <c r="E143" s="0" t="s">
        <v>1055</v>
      </c>
      <c r="F143" s="0" t="s">
        <v>1056</v>
      </c>
    </row>
  </sheetData>
  <sheetProtection sheet="true" password="cc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11" min="9" style="0" width="15.41"/>
    <col collapsed="false" customWidth="true" hidden="false" outlineLevel="0" max="12" min="12" style="0" width="16.99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4.99"/>
    <col collapsed="false" customWidth="true" hidden="false" outlineLevel="0" max="16" min="16" style="0" width="15.41"/>
    <col collapsed="false" customWidth="true" hidden="false" outlineLevel="0" max="17" min="17" style="0" width="14.14"/>
    <col collapsed="false" customWidth="true" hidden="false" outlineLevel="0" max="18" min="18" style="0" width="15.7"/>
    <col collapsed="false" customWidth="true" hidden="false" outlineLevel="0" max="21" min="19" style="0" width="15.41"/>
    <col collapsed="false" customWidth="true" hidden="false" outlineLevel="0" max="26" min="22" style="0" width="16.42"/>
    <col collapsed="false" customWidth="true" hidden="false" outlineLevel="0" max="27" min="27" style="0" width="15.85"/>
    <col collapsed="false" customWidth="true" hidden="false" outlineLevel="0" max="29" min="28" style="0" width="16.42"/>
    <col collapsed="false" customWidth="true" hidden="false" outlineLevel="0" max="31" min="30" style="0" width="15.85"/>
    <col collapsed="false" customWidth="true" hidden="false" outlineLevel="0" max="32" min="32" style="0" width="16.42"/>
    <col collapsed="false" customWidth="true" hidden="false" outlineLevel="0" max="33" min="33" style="0" width="15.85"/>
    <col collapsed="false" customWidth="true" hidden="false" outlineLevel="0" max="34" min="34" style="0" width="16.99"/>
    <col collapsed="false" customWidth="true" hidden="false" outlineLevel="0" max="38" min="35" style="0" width="16.42"/>
    <col collapsed="false" customWidth="true" hidden="false" outlineLevel="0" max="39" min="39" style="0" width="15.99"/>
    <col collapsed="false" customWidth="true" hidden="false" outlineLevel="0" max="40" min="40" style="0" width="16.42"/>
    <col collapsed="false" customWidth="true" hidden="false" outlineLevel="0" max="41" min="41" style="0" width="12.56"/>
    <col collapsed="false" customWidth="true" hidden="false" outlineLevel="0" max="42" min="42" style="0" width="13.14"/>
    <col collapsed="false" customWidth="true" hidden="false" outlineLevel="0" max="43" min="43" style="0" width="12.56"/>
    <col collapsed="false" customWidth="true" hidden="false" outlineLevel="0" max="44" min="44" style="0" width="13.14"/>
  </cols>
  <sheetData>
    <row r="1" customFormat="false" ht="12.75" hidden="false" customHeight="false" outlineLevel="0" collapsed="false">
      <c r="A1" s="0" t="str">
        <f aca="false">CONCATENATE("Datiprove!",Riferimenti!A1)</f>
        <v>Datiprove!f5</v>
      </c>
      <c r="B1" s="0" t="str">
        <f aca="false">CONCATENATE("Datiprove!",Riferimenti!B1)</f>
        <v>Datiprove!g5</v>
      </c>
      <c r="C1" s="0" t="str">
        <f aca="false">CONCATENATE("Datiprove!",Riferimenti!C1)</f>
        <v>Datiprove!f6</v>
      </c>
      <c r="D1" s="0" t="str">
        <f aca="false">CONCATENATE("Datiprove!",Riferimenti!D1)</f>
        <v>Datiprove!g6</v>
      </c>
      <c r="E1" s="0" t="str">
        <f aca="false">CONCATENATE("Datiprove!",Riferimenti!E1)</f>
        <v>Datiprove!f7</v>
      </c>
      <c r="F1" s="0" t="str">
        <f aca="false">CONCATENATE("Datiprove!",Riferimenti!F1)</f>
        <v>Datiprove!g7</v>
      </c>
      <c r="G1" s="0" t="str">
        <f aca="false">CONCATENATE("Datiprove!",Riferimenti!G1)</f>
        <v>Datiprove!f8</v>
      </c>
      <c r="H1" s="0" t="str">
        <f aca="false">CONCATENATE("Datiprove!",Riferimenti!H1)</f>
        <v>Datiprove!g8</v>
      </c>
      <c r="I1" s="0" t="str">
        <f aca="false">CONCATENATE("Datiprove!",Riferimenti!I1)</f>
        <v>Datiprove!f9</v>
      </c>
      <c r="J1" s="0" t="str">
        <f aca="false">CONCATENATE("Datiprove!",Riferimenti!J1)</f>
        <v>Datiprove!g9</v>
      </c>
      <c r="K1" s="0" t="str">
        <f aca="false">CONCATENATE("Datiprove!",Riferimenti!K1)</f>
        <v>Datiprove!f10</v>
      </c>
      <c r="L1" s="0" t="str">
        <f aca="false">CONCATENATE("Datiprove!",Riferimenti!L1)</f>
        <v>Datiprove!g10</v>
      </c>
      <c r="M1" s="0" t="str">
        <f aca="false">CONCATENATE("Datiprove!",Riferimenti!M1)</f>
        <v>Datiprove!f11</v>
      </c>
      <c r="N1" s="0" t="str">
        <f aca="false">CONCATENATE("Datiprove!",Riferimenti!N1)</f>
        <v>Datiprove!g11</v>
      </c>
      <c r="O1" s="0" t="str">
        <f aca="false">CONCATENATE("Datiprove!",Riferimenti!O1)</f>
        <v>Datiprove!f12</v>
      </c>
      <c r="P1" s="0" t="str">
        <f aca="false">CONCATENATE("Datiprove!",Riferimenti!P1)</f>
        <v>Datiprove!g12</v>
      </c>
      <c r="Q1" s="0" t="str">
        <f aca="false">CONCATENATE("Datiprove!",Riferimenti!Q1)</f>
        <v>Datiprove!f13</v>
      </c>
      <c r="R1" s="0" t="str">
        <f aca="false">CONCATENATE("Datiprove!",Riferimenti!R1)</f>
        <v>Datiprove!g13</v>
      </c>
      <c r="S1" s="0" t="str">
        <f aca="false">CONCATENATE("Datiprove!",Riferimenti!S1)</f>
        <v>Datiprove!f14</v>
      </c>
      <c r="T1" s="0" t="str">
        <f aca="false">CONCATENATE("Datiprove!",Riferimenti!T1)</f>
        <v>Datiprove!g14</v>
      </c>
      <c r="U1" s="0" t="str">
        <f aca="false">CONCATENATE("Datiprove!",Riferimenti!U1)</f>
        <v>Datiprove!f15</v>
      </c>
      <c r="V1" s="0" t="str">
        <f aca="false">CONCATENATE("Datiprove!",Riferimenti!V1)</f>
        <v>Datiprove!g15</v>
      </c>
      <c r="W1" s="0" t="str">
        <f aca="false">CONCATENATE("Datiprove!",Riferimenti!W1)</f>
        <v>Datiprove!f16</v>
      </c>
      <c r="X1" s="0" t="str">
        <f aca="false">CONCATENATE("Datiprove!",Riferimenti!X1)</f>
        <v>Datiprove!g16</v>
      </c>
      <c r="Y1" s="0" t="str">
        <f aca="false">CONCATENATE("Datiprove!",Riferimenti!Y1)</f>
        <v>Datiprove!f17</v>
      </c>
      <c r="Z1" s="0" t="str">
        <f aca="false">CONCATENATE("Datiprove!",Riferimenti!Z1)</f>
        <v>Datiprove!g17</v>
      </c>
      <c r="AA1" s="0" t="str">
        <f aca="false">CONCATENATE("Datiprove!",Riferimenti!AA1)</f>
        <v>Datiprove!f18</v>
      </c>
      <c r="AB1" s="0" t="str">
        <f aca="false">CONCATENATE("Datiprove!",Riferimenti!AB1)</f>
        <v>Datiprove!g18</v>
      </c>
      <c r="AC1" s="0" t="str">
        <f aca="false">CONCATENATE("Datiprove!",Riferimenti!AC1)</f>
        <v>Datiprove!f19</v>
      </c>
      <c r="AD1" s="0" t="str">
        <f aca="false">CONCATENATE("Datiprove!",Riferimenti!AD1)</f>
        <v>Datiprove!g19</v>
      </c>
      <c r="AE1" s="0" t="str">
        <f aca="false">CONCATENATE("Datiprove!",Riferimenti!AE1)</f>
        <v>Datiprove!f20</v>
      </c>
      <c r="AF1" s="0" t="str">
        <f aca="false">CONCATENATE("Datiprove!",Riferimenti!AF1)</f>
        <v>Datiprove!g20</v>
      </c>
      <c r="AG1" s="0" t="str">
        <f aca="false">CONCATENATE("Datiprove!",Riferimenti!AG1)</f>
        <v>Datiprove!f21</v>
      </c>
      <c r="AH1" s="0" t="str">
        <f aca="false">CONCATENATE("Datiprove!",Riferimenti!AH1)</f>
        <v>Datiprove!g21</v>
      </c>
      <c r="AI1" s="0" t="str">
        <f aca="false">CONCATENATE("Datiprove!",Riferimenti!AI1)</f>
        <v>Datiprove!f22</v>
      </c>
      <c r="AJ1" s="0" t="str">
        <f aca="false">CONCATENATE("Datiprove!",Riferimenti!AJ1)</f>
        <v>Datiprove!g22</v>
      </c>
      <c r="AK1" s="0" t="str">
        <f aca="false">CONCATENATE("Datiprove!",Riferimenti!AK1)</f>
        <v>Datiprove!f23</v>
      </c>
      <c r="AL1" s="0" t="str">
        <f aca="false">CONCATENATE("Datiprove!",Riferimenti!AL1)</f>
        <v>Datiprove!g23</v>
      </c>
      <c r="AM1" s="0" t="str">
        <f aca="false">CONCATENATE("Datiprove!",Riferimenti!AM1)</f>
        <v>Datiprove!f24</v>
      </c>
      <c r="AN1" s="0" t="str">
        <f aca="false">CONCATENATE("Datiprove!",Riferimenti!AN1)</f>
        <v>Datiprove!g24</v>
      </c>
      <c r="AO1" s="0" t="str">
        <f aca="false">CONCATENATE("Datiprove!",Riferimenti!AO1)</f>
        <v>Datiprove!f25</v>
      </c>
      <c r="AP1" s="0" t="str">
        <f aca="false">CONCATENATE("Datiprove!",Riferimenti!AP1)</f>
        <v>Datiprove!g25</v>
      </c>
      <c r="AQ1" s="0" t="str">
        <f aca="false">CONCATENATE("Datiprove!",Riferimenti!AQ1)</f>
        <v>Datiprove!f26</v>
      </c>
      <c r="AR1" s="0" t="str">
        <f aca="false">CONCATENATE("Datiprove!",Riferimenti!AR1)</f>
        <v>Datiprove!g26</v>
      </c>
    </row>
    <row r="2" customFormat="false" ht="12.75" hidden="false" customHeight="false" outlineLevel="0" collapsed="false">
      <c r="A2" s="0" t="str">
        <f aca="false">CONCATENATE("Datiprove!",Riferimenti!A2)</f>
        <v>Datiprove!h5</v>
      </c>
      <c r="B2" s="0" t="str">
        <f aca="false">CONCATENATE("Datiprove!",Riferimenti!B2)</f>
        <v>Datiprove!h5</v>
      </c>
      <c r="C2" s="0" t="str">
        <f aca="false">CONCATENATE("Datiprove!",Riferimenti!C2)</f>
        <v>Datiprove!h6</v>
      </c>
      <c r="D2" s="0" t="str">
        <f aca="false">CONCATENATE("Datiprove!",Riferimenti!D2)</f>
        <v>Datiprove!h6</v>
      </c>
      <c r="E2" s="0" t="str">
        <f aca="false">CONCATENATE("Datiprove!",Riferimenti!E2)</f>
        <v>Datiprove!h7</v>
      </c>
      <c r="F2" s="0" t="str">
        <f aca="false">CONCATENATE("Datiprove!",Riferimenti!F2)</f>
        <v>Datiprove!h7</v>
      </c>
      <c r="G2" s="0" t="str">
        <f aca="false">CONCATENATE("Datiprove!",Riferimenti!G2)</f>
        <v>Datiprove!h8</v>
      </c>
      <c r="H2" s="0" t="str">
        <f aca="false">CONCATENATE("Datiprove!",Riferimenti!H2)</f>
        <v>Datiprove!h8</v>
      </c>
      <c r="I2" s="0" t="str">
        <f aca="false">CONCATENATE("Datiprove!",Riferimenti!I2)</f>
        <v>Datiprove!h9</v>
      </c>
      <c r="J2" s="0" t="str">
        <f aca="false">CONCATENATE("Datiprove!",Riferimenti!J2)</f>
        <v>Datiprove!h9</v>
      </c>
      <c r="K2" s="0" t="str">
        <f aca="false">CONCATENATE("Datiprove!",Riferimenti!K2)</f>
        <v>Datiprove!h10</v>
      </c>
      <c r="L2" s="0" t="str">
        <f aca="false">CONCATENATE("Datiprove!",Riferimenti!L2)</f>
        <v>Datiprove!h10</v>
      </c>
      <c r="M2" s="0" t="str">
        <f aca="false">CONCATENATE("Datiprove!",Riferimenti!M2)</f>
        <v>Datiprove!h11</v>
      </c>
      <c r="N2" s="0" t="str">
        <f aca="false">CONCATENATE("Datiprove!",Riferimenti!N2)</f>
        <v>Datiprove!h11</v>
      </c>
      <c r="O2" s="0" t="str">
        <f aca="false">CONCATENATE("Datiprove!",Riferimenti!O2)</f>
        <v>Datiprove!h12</v>
      </c>
      <c r="P2" s="0" t="str">
        <f aca="false">CONCATENATE("Datiprove!",Riferimenti!P2)</f>
        <v>Datiprove!h12</v>
      </c>
      <c r="Q2" s="0" t="str">
        <f aca="false">CONCATENATE("Datiprove!",Riferimenti!Q2)</f>
        <v>Datiprove!h13</v>
      </c>
      <c r="R2" s="0" t="str">
        <f aca="false">CONCATENATE("Datiprove!",Riferimenti!R2)</f>
        <v>Datiprove!h13</v>
      </c>
      <c r="S2" s="0" t="str">
        <f aca="false">CONCATENATE("Datiprove!",Riferimenti!S2)</f>
        <v>Datiprove!h14</v>
      </c>
      <c r="T2" s="0" t="str">
        <f aca="false">CONCATENATE("Datiprove!",Riferimenti!T2)</f>
        <v>Datiprove!h14</v>
      </c>
      <c r="U2" s="0" t="str">
        <f aca="false">CONCATENATE("Datiprove!",Riferimenti!U2)</f>
        <v>Datiprove!h15</v>
      </c>
      <c r="V2" s="0" t="str">
        <f aca="false">CONCATENATE("Datiprove!",Riferimenti!V2)</f>
        <v>Datiprove!h15</v>
      </c>
      <c r="W2" s="0" t="str">
        <f aca="false">CONCATENATE("Datiprove!",Riferimenti!W2)</f>
        <v>Datiprove!h16</v>
      </c>
      <c r="X2" s="0" t="str">
        <f aca="false">CONCATENATE("Datiprove!",Riferimenti!X2)</f>
        <v>Datiprove!h16</v>
      </c>
      <c r="Y2" s="0" t="str">
        <f aca="false">CONCATENATE("Datiprove!",Riferimenti!Y2)</f>
        <v>Datiprove!h17</v>
      </c>
      <c r="Z2" s="0" t="str">
        <f aca="false">CONCATENATE("Datiprove!",Riferimenti!Z2)</f>
        <v>Datiprove!h17</v>
      </c>
      <c r="AA2" s="0" t="str">
        <f aca="false">CONCATENATE("Datiprove!",Riferimenti!AA2)</f>
        <v>Datiprove!h18</v>
      </c>
      <c r="AB2" s="0" t="str">
        <f aca="false">CONCATENATE("Datiprove!",Riferimenti!AB2)</f>
        <v>Datiprove!h18</v>
      </c>
      <c r="AC2" s="0" t="str">
        <f aca="false">CONCATENATE("Datiprove!",Riferimenti!AC2)</f>
        <v>Datiprove!h19</v>
      </c>
      <c r="AD2" s="0" t="str">
        <f aca="false">CONCATENATE("Datiprove!",Riferimenti!AD2)</f>
        <v>Datiprove!h19</v>
      </c>
      <c r="AE2" s="0" t="str">
        <f aca="false">CONCATENATE("Datiprove!",Riferimenti!AE2)</f>
        <v>Datiprove!h20</v>
      </c>
      <c r="AF2" s="0" t="str">
        <f aca="false">CONCATENATE("Datiprove!",Riferimenti!AF2)</f>
        <v>Datiprove!h20</v>
      </c>
      <c r="AG2" s="0" t="str">
        <f aca="false">CONCATENATE("Datiprove!",Riferimenti!AG2)</f>
        <v>Datiprove!h21</v>
      </c>
      <c r="AH2" s="0" t="str">
        <f aca="false">CONCATENATE("Datiprove!",Riferimenti!AH2)</f>
        <v>Datiprove!h21</v>
      </c>
      <c r="AI2" s="0" t="str">
        <f aca="false">CONCATENATE("Datiprove!",Riferimenti!AI2)</f>
        <v>Datiprove!h22</v>
      </c>
      <c r="AJ2" s="0" t="str">
        <f aca="false">CONCATENATE("Datiprove!",Riferimenti!AJ2)</f>
        <v>Datiprove!h22</v>
      </c>
      <c r="AK2" s="0" t="str">
        <f aca="false">CONCATENATE("Datiprove!",Riferimenti!AK2)</f>
        <v>Datiprove!h23</v>
      </c>
      <c r="AL2" s="0" t="str">
        <f aca="false">CONCATENATE("Datiprove!",Riferimenti!AL2)</f>
        <v>Datiprove!h23</v>
      </c>
      <c r="AM2" s="0" t="str">
        <f aca="false">CONCATENATE("Datiprove!",Riferimenti!AM2)</f>
        <v>Datiprove!h24</v>
      </c>
      <c r="AN2" s="0" t="str">
        <f aca="false">CONCATENATE("Datiprove!",Riferimenti!AN2)</f>
        <v>Datiprove!h24</v>
      </c>
      <c r="AO2" s="0" t="str">
        <f aca="false">CONCATENATE("Datiprove!",Riferimenti!AO2)</f>
        <v>Datiprove!h25</v>
      </c>
      <c r="AP2" s="0" t="str">
        <f aca="false">CONCATENATE("Datiprove!",Riferimenti!AP2)</f>
        <v>Datiprove!h25</v>
      </c>
      <c r="AQ2" s="0" t="str">
        <f aca="false">CONCATENATE("Datiprove!",Riferimenti!AQ2)</f>
        <v>Datiprove!h26</v>
      </c>
      <c r="AR2" s="0" t="str">
        <f aca="false">CONCATENATE("Datiprove!",Riferimenti!AR2)</f>
        <v>Datiprove!h26</v>
      </c>
    </row>
    <row r="3" customFormat="false" ht="12.75" hidden="false" customHeight="false" outlineLevel="0" collapsed="false">
      <c r="A3" s="0" t="str">
        <f aca="false">CONCATENATE("Datiprove!",Riferimenti!A3)</f>
        <v>Datiprove!m5</v>
      </c>
      <c r="B3" s="0" t="str">
        <f aca="false">CONCATENATE("Datiprove!",Riferimenti!B3)</f>
        <v>Datiprove!n5</v>
      </c>
      <c r="C3" s="0" t="str">
        <f aca="false">CONCATENATE("Datiprove!",Riferimenti!C3)</f>
        <v>Datiprove!m6</v>
      </c>
      <c r="D3" s="0" t="str">
        <f aca="false">CONCATENATE("Datiprove!",Riferimenti!D3)</f>
        <v>Datiprove!n6</v>
      </c>
      <c r="E3" s="0" t="str">
        <f aca="false">CONCATENATE("Datiprove!",Riferimenti!E3)</f>
        <v>Datiprove!m7</v>
      </c>
      <c r="F3" s="0" t="str">
        <f aca="false">CONCATENATE("Datiprove!",Riferimenti!F3)</f>
        <v>Datiprove!n7</v>
      </c>
      <c r="G3" s="0" t="str">
        <f aca="false">CONCATENATE("Datiprove!",Riferimenti!G3)</f>
        <v>Datiprove!m8</v>
      </c>
      <c r="H3" s="0" t="str">
        <f aca="false">CONCATENATE("Datiprove!",Riferimenti!H3)</f>
        <v>Datiprove!n8</v>
      </c>
      <c r="I3" s="0" t="str">
        <f aca="false">CONCATENATE("Datiprove!",Riferimenti!I3)</f>
        <v>Datiprove!m9</v>
      </c>
      <c r="J3" s="0" t="str">
        <f aca="false">CONCATENATE("Datiprove!",Riferimenti!J3)</f>
        <v>Datiprove!n9</v>
      </c>
      <c r="K3" s="0" t="str">
        <f aca="false">CONCATENATE("Datiprove!",Riferimenti!K3)</f>
        <v>Datiprove!m10</v>
      </c>
      <c r="L3" s="0" t="str">
        <f aca="false">CONCATENATE("Datiprove!",Riferimenti!L3)</f>
        <v>Datiprove!n10</v>
      </c>
      <c r="M3" s="0" t="str">
        <f aca="false">CONCATENATE("Datiprove!",Riferimenti!M3)</f>
        <v>Datiprove!m11</v>
      </c>
      <c r="N3" s="0" t="str">
        <f aca="false">CONCATENATE("Datiprove!",Riferimenti!N3)</f>
        <v>Datiprove!n11</v>
      </c>
      <c r="O3" s="0" t="str">
        <f aca="false">CONCATENATE("Datiprove!",Riferimenti!O3)</f>
        <v>Datiprove!m12</v>
      </c>
      <c r="P3" s="0" t="str">
        <f aca="false">CONCATENATE("Datiprove!",Riferimenti!P3)</f>
        <v>Datiprove!n12</v>
      </c>
      <c r="Q3" s="0" t="str">
        <f aca="false">CONCATENATE("Datiprove!",Riferimenti!Q3)</f>
        <v>Datiprove!m13</v>
      </c>
      <c r="R3" s="0" t="str">
        <f aca="false">CONCATENATE("Datiprove!",Riferimenti!R3)</f>
        <v>Datiprove!n13</v>
      </c>
      <c r="S3" s="0" t="str">
        <f aca="false">CONCATENATE("Datiprove!",Riferimenti!S3)</f>
        <v>Datiprove!m14</v>
      </c>
      <c r="T3" s="0" t="str">
        <f aca="false">CONCATENATE("Datiprove!",Riferimenti!T3)</f>
        <v>Datiprove!n14</v>
      </c>
      <c r="U3" s="0" t="str">
        <f aca="false">CONCATENATE("Datiprove!",Riferimenti!U3)</f>
        <v>Datiprove!m15</v>
      </c>
      <c r="V3" s="0" t="str">
        <f aca="false">CONCATENATE("Datiprove!",Riferimenti!V3)</f>
        <v>Datiprove!n15</v>
      </c>
      <c r="W3" s="0" t="str">
        <f aca="false">CONCATENATE("Datiprove!",Riferimenti!W3)</f>
        <v>Datiprove!m16</v>
      </c>
      <c r="X3" s="0" t="str">
        <f aca="false">CONCATENATE("Datiprove!",Riferimenti!X3)</f>
        <v>Datiprove!n16</v>
      </c>
      <c r="Y3" s="0" t="str">
        <f aca="false">CONCATENATE("Datiprove!",Riferimenti!Y3)</f>
        <v>Datiprove!m17</v>
      </c>
      <c r="Z3" s="0" t="str">
        <f aca="false">CONCATENATE("Datiprove!",Riferimenti!Z3)</f>
        <v>Datiprove!n17</v>
      </c>
      <c r="AA3" s="0" t="str">
        <f aca="false">CONCATENATE("Datiprove!",Riferimenti!AA3)</f>
        <v>Datiprove!m18</v>
      </c>
      <c r="AB3" s="0" t="str">
        <f aca="false">CONCATENATE("Datiprove!",Riferimenti!AB3)</f>
        <v>Datiprove!n18</v>
      </c>
      <c r="AC3" s="0" t="str">
        <f aca="false">CONCATENATE("Datiprove!",Riferimenti!AC3)</f>
        <v>Datiprove!m19</v>
      </c>
      <c r="AD3" s="0" t="str">
        <f aca="false">CONCATENATE("Datiprove!",Riferimenti!AD3)</f>
        <v>Datiprove!n19</v>
      </c>
      <c r="AE3" s="0" t="str">
        <f aca="false">CONCATENATE("Datiprove!",Riferimenti!AE3)</f>
        <v>Datiprove!m20</v>
      </c>
      <c r="AF3" s="0" t="str">
        <f aca="false">CONCATENATE("Datiprove!",Riferimenti!AF3)</f>
        <v>Datiprove!n20</v>
      </c>
      <c r="AG3" s="0" t="str">
        <f aca="false">CONCATENATE("Datiprove!",Riferimenti!AG3)</f>
        <v>Datiprove!m21</v>
      </c>
      <c r="AH3" s="0" t="str">
        <f aca="false">CONCATENATE("Datiprove!",Riferimenti!AH3)</f>
        <v>Datiprove!n21</v>
      </c>
      <c r="AI3" s="0" t="str">
        <f aca="false">CONCATENATE("Datiprove!",Riferimenti!AI3)</f>
        <v>Datiprove!m22</v>
      </c>
      <c r="AJ3" s="0" t="str">
        <f aca="false">CONCATENATE("Datiprove!",Riferimenti!AJ3)</f>
        <v>Datiprove!n22</v>
      </c>
      <c r="AK3" s="0" t="str">
        <f aca="false">CONCATENATE("Datiprove!",Riferimenti!AK3)</f>
        <v>Datiprove!m23</v>
      </c>
      <c r="AL3" s="0" t="str">
        <f aca="false">CONCATENATE("Datiprove!",Riferimenti!AL3)</f>
        <v>Datiprove!n23</v>
      </c>
      <c r="AM3" s="0" t="str">
        <f aca="false">CONCATENATE("Datiprove!",Riferimenti!AM3)</f>
        <v>Datiprove!m24</v>
      </c>
      <c r="AN3" s="0" t="str">
        <f aca="false">CONCATENATE("Datiprove!",Riferimenti!AN3)</f>
        <v>Datiprove!n24</v>
      </c>
      <c r="AO3" s="0" t="str">
        <f aca="false">CONCATENATE("Datiprove!",Riferimenti!AO3)</f>
        <v>Datiprove!m25</v>
      </c>
      <c r="AP3" s="0" t="str">
        <f aca="false">CONCATENATE("Datiprove!",Riferimenti!AP3)</f>
        <v>Datiprove!n25</v>
      </c>
      <c r="AQ3" s="0" t="str">
        <f aca="false">CONCATENATE("Datiprove!",Riferimenti!AQ3)</f>
        <v>Datiprove!m26</v>
      </c>
      <c r="AR3" s="0" t="str">
        <f aca="false">CONCATENATE("Datiprove!",Riferimenti!AR3)</f>
        <v>Datiprove!n26</v>
      </c>
    </row>
    <row r="4" customFormat="false" ht="12.75" hidden="false" customHeight="false" outlineLevel="0" collapsed="false">
      <c r="A4" s="0" t="str">
        <f aca="false">CONCATENATE("Datiprove!",Riferimenti!A4)</f>
        <v>Datiprove!x5</v>
      </c>
      <c r="B4" s="0" t="str">
        <f aca="false">CONCATENATE("Datiprove!",Riferimenti!B4)</f>
        <v>Datiprove!ag5</v>
      </c>
      <c r="C4" s="0" t="str">
        <f aca="false">CONCATENATE("Datiprove!",Riferimenti!C4)</f>
        <v>Datiprove!x6</v>
      </c>
      <c r="D4" s="0" t="str">
        <f aca="false">CONCATENATE("Datiprove!",Riferimenti!D4)</f>
        <v>Datiprove!ag6</v>
      </c>
      <c r="E4" s="0" t="str">
        <f aca="false">CONCATENATE("Datiprove!",Riferimenti!E4)</f>
        <v>Datiprove!x7</v>
      </c>
      <c r="F4" s="0" t="str">
        <f aca="false">CONCATENATE("Datiprove!",Riferimenti!F4)</f>
        <v>Datiprove!ag7</v>
      </c>
      <c r="G4" s="0" t="str">
        <f aca="false">CONCATENATE("Datiprove!",Riferimenti!G4)</f>
        <v>Datiprove!x8</v>
      </c>
      <c r="H4" s="0" t="str">
        <f aca="false">CONCATENATE("Datiprove!",Riferimenti!H4)</f>
        <v>Datiprove!ag8</v>
      </c>
      <c r="I4" s="0" t="str">
        <f aca="false">CONCATENATE("Datiprove!",Riferimenti!I4)</f>
        <v>Datiprove!x9</v>
      </c>
      <c r="J4" s="0" t="str">
        <f aca="false">CONCATENATE("Datiprove!",Riferimenti!J4)</f>
        <v>Datiprove!ag9</v>
      </c>
      <c r="K4" s="0" t="str">
        <f aca="false">CONCATENATE("Datiprove!",Riferimenti!K4)</f>
        <v>Datiprove!x10</v>
      </c>
      <c r="L4" s="0" t="str">
        <f aca="false">CONCATENATE("Datiprove!",Riferimenti!L4)</f>
        <v>Datiprove!ag10</v>
      </c>
      <c r="M4" s="0" t="str">
        <f aca="false">CONCATENATE("Datiprove!",Riferimenti!M4)</f>
        <v>Datiprove!x11</v>
      </c>
      <c r="N4" s="0" t="str">
        <f aca="false">CONCATENATE("Datiprove!",Riferimenti!N4)</f>
        <v>Datiprove!ag11</v>
      </c>
      <c r="O4" s="0" t="str">
        <f aca="false">CONCATENATE("Datiprove!",Riferimenti!O4)</f>
        <v>Datiprove!x12</v>
      </c>
      <c r="P4" s="0" t="str">
        <f aca="false">CONCATENATE("Datiprove!",Riferimenti!P4)</f>
        <v>Datiprove!ag12</v>
      </c>
      <c r="Q4" s="0" t="str">
        <f aca="false">CONCATENATE("Datiprove!",Riferimenti!Q4)</f>
        <v>Datiprove!x13</v>
      </c>
      <c r="R4" s="0" t="str">
        <f aca="false">CONCATENATE("Datiprove!",Riferimenti!R4)</f>
        <v>Datiprove!ag13</v>
      </c>
      <c r="S4" s="0" t="str">
        <f aca="false">CONCATENATE("Datiprove!",Riferimenti!S4)</f>
        <v>Datiprove!x14</v>
      </c>
      <c r="T4" s="0" t="str">
        <f aca="false">CONCATENATE("Datiprove!",Riferimenti!T4)</f>
        <v>Datiprove!ag14</v>
      </c>
      <c r="U4" s="0" t="str">
        <f aca="false">CONCATENATE("Datiprove!",Riferimenti!U4)</f>
        <v>Datiprove!x15</v>
      </c>
      <c r="V4" s="0" t="str">
        <f aca="false">CONCATENATE("Datiprove!",Riferimenti!V4)</f>
        <v>Datiprove!ag15</v>
      </c>
      <c r="W4" s="0" t="str">
        <f aca="false">CONCATENATE("Datiprove!",Riferimenti!W4)</f>
        <v>Datiprove!x16</v>
      </c>
      <c r="X4" s="0" t="str">
        <f aca="false">CONCATENATE("Datiprove!",Riferimenti!X4)</f>
        <v>Datiprove!ag16</v>
      </c>
      <c r="Y4" s="0" t="str">
        <f aca="false">CONCATENATE("Datiprove!",Riferimenti!Y4)</f>
        <v>Datiprove!x17</v>
      </c>
      <c r="Z4" s="0" t="str">
        <f aca="false">CONCATENATE("Datiprove!",Riferimenti!Z4)</f>
        <v>Datiprove!ag17</v>
      </c>
      <c r="AA4" s="0" t="str">
        <f aca="false">CONCATENATE("Datiprove!",Riferimenti!AA4)</f>
        <v>Datiprove!x18</v>
      </c>
      <c r="AB4" s="0" t="str">
        <f aca="false">CONCATENATE("Datiprove!",Riferimenti!AB4)</f>
        <v>Datiprove!ag18</v>
      </c>
      <c r="AC4" s="0" t="str">
        <f aca="false">CONCATENATE("Datiprove!",Riferimenti!AC4)</f>
        <v>Datiprove!x19</v>
      </c>
      <c r="AD4" s="0" t="str">
        <f aca="false">CONCATENATE("Datiprove!",Riferimenti!AD4)</f>
        <v>Datiprove!ag19</v>
      </c>
      <c r="AE4" s="0" t="str">
        <f aca="false">CONCATENATE("Datiprove!",Riferimenti!AE4)</f>
        <v>Datiprove!x20</v>
      </c>
      <c r="AF4" s="0" t="str">
        <f aca="false">CONCATENATE("Datiprove!",Riferimenti!AF4)</f>
        <v>Datiprove!ag20</v>
      </c>
      <c r="AG4" s="0" t="str">
        <f aca="false">CONCATENATE("Datiprove!",Riferimenti!AG4)</f>
        <v>Datiprove!x21</v>
      </c>
      <c r="AH4" s="0" t="str">
        <f aca="false">CONCATENATE("Datiprove!",Riferimenti!AH4)</f>
        <v>Datiprove!ag21</v>
      </c>
      <c r="AI4" s="0" t="str">
        <f aca="false">CONCATENATE("Datiprove!",Riferimenti!AI4)</f>
        <v>Datiprove!x22</v>
      </c>
      <c r="AJ4" s="0" t="str">
        <f aca="false">CONCATENATE("Datiprove!",Riferimenti!AJ4)</f>
        <v>Datiprove!ag22</v>
      </c>
      <c r="AK4" s="0" t="str">
        <f aca="false">CONCATENATE("Datiprove!",Riferimenti!AK4)</f>
        <v>Datiprove!x23</v>
      </c>
      <c r="AL4" s="0" t="str">
        <f aca="false">CONCATENATE("Datiprove!",Riferimenti!AL4)</f>
        <v>Datiprove!ag23</v>
      </c>
      <c r="AM4" s="0" t="str">
        <f aca="false">CONCATENATE("Datiprove!",Riferimenti!AM4)</f>
        <v>Datiprove!x24</v>
      </c>
      <c r="AN4" s="0" t="str">
        <f aca="false">CONCATENATE("Datiprove!",Riferimenti!AN4)</f>
        <v>Datiprove!ag24</v>
      </c>
      <c r="AO4" s="0" t="str">
        <f aca="false">CONCATENATE("Datiprove!",Riferimenti!AO4)</f>
        <v>Datiprove!x25</v>
      </c>
      <c r="AP4" s="0" t="str">
        <f aca="false">CONCATENATE("Datiprove!",Riferimenti!AP4)</f>
        <v>Datiprove!ag25</v>
      </c>
      <c r="AQ4" s="0" t="str">
        <f aca="false">CONCATENATE("Datiprove!",Riferimenti!AQ4)</f>
        <v>Datiprove!x26</v>
      </c>
      <c r="AR4" s="0" t="str">
        <f aca="false">CONCATENATE("Datiprove!",Riferimenti!AR4)</f>
        <v>Datiprove!ag26</v>
      </c>
    </row>
    <row r="7" customFormat="false" ht="12.75" hidden="false" customHeight="false" outlineLevel="0" collapsed="false">
      <c r="D7" s="267" t="s">
        <v>300</v>
      </c>
      <c r="E7" s="23"/>
      <c r="F7" s="23"/>
      <c r="G7" s="123"/>
      <c r="H7" s="123"/>
      <c r="I7" s="123"/>
      <c r="J7" s="123"/>
      <c r="K7" s="123"/>
      <c r="L7" s="123"/>
    </row>
    <row r="10" customFormat="false" ht="12.75" hidden="false" customHeight="false" outlineLevel="0" collapsed="false">
      <c r="A10" s="0" t="str">
        <f aca="false">CONCATENATE("Datiprove!",Riferimenti!A10)</f>
        <v>Datiprove!at5</v>
      </c>
      <c r="B10" s="0" t="str">
        <f aca="false">CONCATENATE("Datiprove!",Riferimenti!B10)</f>
        <v>Datiprove!at6</v>
      </c>
      <c r="C10" s="0" t="str">
        <f aca="false">CONCATENATE("Datiprove!",Riferimenti!C10)</f>
        <v>Datiprove!at7</v>
      </c>
      <c r="D10" s="0" t="str">
        <f aca="false">CONCATENATE("Datiprove!",Riferimenti!D10)</f>
        <v>Datiprove!at8</v>
      </c>
      <c r="E10" s="0" t="str">
        <f aca="false">CONCATENATE("Datiprove!",Riferimenti!E10)</f>
        <v>Datiprove!at9</v>
      </c>
      <c r="F10" s="0" t="str">
        <f aca="false">CONCATENATE("Datiprove!",Riferimenti!F10)</f>
        <v>Datiprove!at10</v>
      </c>
      <c r="G10" s="0" t="str">
        <f aca="false">CONCATENATE("Datiprove!",Riferimenti!G10)</f>
        <v>Datiprove!at11</v>
      </c>
      <c r="H10" s="0" t="str">
        <f aca="false">CONCATENATE("Datiprove!",Riferimenti!H10)</f>
        <v>Datiprove!at12</v>
      </c>
      <c r="I10" s="0" t="str">
        <f aca="false">CONCATENATE("Datiprove!",Riferimenti!I10)</f>
        <v>Datiprove!at13</v>
      </c>
      <c r="J10" s="0" t="str">
        <f aca="false">CONCATENATE("Datiprove!",Riferimenti!J10)</f>
        <v>Datiprove!at14</v>
      </c>
      <c r="K10" s="0" t="str">
        <f aca="false">CONCATENATE("Datiprove!",Riferimenti!K10)</f>
        <v>Datiprove!at15</v>
      </c>
      <c r="L10" s="0" t="str">
        <f aca="false">CONCATENATE("Datiprove!",Riferimenti!L10)</f>
        <v>Datiprove!at16</v>
      </c>
      <c r="M10" s="0" t="str">
        <f aca="false">CONCATENATE("Datiprove!",Riferimenti!M10)</f>
        <v>Datiprove!at17</v>
      </c>
      <c r="N10" s="0" t="str">
        <f aca="false">CONCATENATE("Datiprove!",Riferimenti!N10)</f>
        <v>Datiprove!at18</v>
      </c>
      <c r="O10" s="0" t="str">
        <f aca="false">CONCATENATE("Datiprove!",Riferimenti!O10)</f>
        <v>Datiprove!at19</v>
      </c>
      <c r="P10" s="0" t="str">
        <f aca="false">CONCATENATE("Datiprove!",Riferimenti!P10)</f>
        <v>Datiprove!at20</v>
      </c>
      <c r="Q10" s="0" t="str">
        <f aca="false">CONCATENATE("Datiprove!",Riferimenti!Q10)</f>
        <v>Datiprove!at21</v>
      </c>
      <c r="R10" s="0" t="str">
        <f aca="false">CONCATENATE("Datiprove!",Riferimenti!R10)</f>
        <v>Datiprove!at22</v>
      </c>
      <c r="S10" s="0" t="str">
        <f aca="false">CONCATENATE("Datiprove!",Riferimenti!S10)</f>
        <v>Datiprove!at23</v>
      </c>
      <c r="T10" s="0" t="str">
        <f aca="false">CONCATENATE("Datiprove!",Riferimenti!T10)</f>
        <v>Datiprove!at24</v>
      </c>
      <c r="U10" s="0" t="str">
        <f aca="false">CONCATENATE("Datiprove!",Riferimenti!U10)</f>
        <v>Datiprove!at25</v>
      </c>
      <c r="V10" s="0" t="str">
        <f aca="false">CONCATENATE("Datiprove!",Riferimenti!V10)</f>
        <v>Datiprove!at26</v>
      </c>
      <c r="W10" s="0" t="str">
        <f aca="false">CONCATENATE("Datiprove!",Riferimenti!W10)</f>
        <v>Datiprove!at27</v>
      </c>
      <c r="X10" s="0" t="str">
        <f aca="false">CONCATENATE("Datiprove!",Riferimenti!X10)</f>
        <v>Datiprove!at28</v>
      </c>
    </row>
    <row r="11" customFormat="false" ht="12.75" hidden="false" customHeight="false" outlineLevel="0" collapsed="false">
      <c r="A11" s="0" t="str">
        <f aca="false">CONCATENATE("Datiprove!",Riferimenti!A11)</f>
        <v>Datiprove!ah5</v>
      </c>
      <c r="B11" s="0" t="str">
        <f aca="false">CONCATENATE("Datiprove!",Riferimenti!B11)</f>
        <v>Datiprove!ah6</v>
      </c>
      <c r="C11" s="0" t="str">
        <f aca="false">CONCATENATE("Datiprove!",Riferimenti!C11)</f>
        <v>Datiprove!ah7</v>
      </c>
      <c r="D11" s="0" t="str">
        <f aca="false">CONCATENATE("Datiprove!",Riferimenti!D11)</f>
        <v>Datiprove!ah8</v>
      </c>
      <c r="E11" s="0" t="str">
        <f aca="false">CONCATENATE("Datiprove!",Riferimenti!E11)</f>
        <v>Datiprove!ah9</v>
      </c>
      <c r="F11" s="0" t="str">
        <f aca="false">CONCATENATE("Datiprove!",Riferimenti!F11)</f>
        <v>Datiprove!ah10</v>
      </c>
      <c r="G11" s="0" t="str">
        <f aca="false">CONCATENATE("Datiprove!",Riferimenti!G11)</f>
        <v>Datiprove!ah11</v>
      </c>
      <c r="H11" s="0" t="str">
        <f aca="false">CONCATENATE("Datiprove!",Riferimenti!H11)</f>
        <v>Datiprove!ah12</v>
      </c>
      <c r="I11" s="0" t="str">
        <f aca="false">CONCATENATE("Datiprove!",Riferimenti!I11)</f>
        <v>Datiprove!ah13</v>
      </c>
      <c r="J11" s="0" t="str">
        <f aca="false">CONCATENATE("Datiprove!",Riferimenti!J11)</f>
        <v>Datiprove!ah14</v>
      </c>
      <c r="K11" s="0" t="str">
        <f aca="false">CONCATENATE("Datiprove!",Riferimenti!K11)</f>
        <v>Datiprove!ah15</v>
      </c>
      <c r="L11" s="0" t="str">
        <f aca="false">CONCATENATE("Datiprove!",Riferimenti!L11)</f>
        <v>Datiprove!ah16</v>
      </c>
      <c r="M11" s="0" t="str">
        <f aca="false">CONCATENATE("Datiprove!",Riferimenti!M11)</f>
        <v>Datiprove!ah17</v>
      </c>
      <c r="N11" s="0" t="str">
        <f aca="false">CONCATENATE("Datiprove!",Riferimenti!N11)</f>
        <v>Datiprove!ah18</v>
      </c>
      <c r="O11" s="0" t="str">
        <f aca="false">CONCATENATE("Datiprove!",Riferimenti!O11)</f>
        <v>Datiprove!ah19</v>
      </c>
      <c r="P11" s="0" t="str">
        <f aca="false">CONCATENATE("Datiprove!",Riferimenti!P11)</f>
        <v>Datiprove!ah20</v>
      </c>
      <c r="Q11" s="0" t="str">
        <f aca="false">CONCATENATE("Datiprove!",Riferimenti!Q11)</f>
        <v>Datiprove!ah21</v>
      </c>
      <c r="R11" s="0" t="str">
        <f aca="false">CONCATENATE("Datiprove!",Riferimenti!R11)</f>
        <v>Datiprove!ah22</v>
      </c>
      <c r="S11" s="0" t="str">
        <f aca="false">CONCATENATE("Datiprove!",Riferimenti!S11)</f>
        <v>Datiprove!ah23</v>
      </c>
      <c r="T11" s="0" t="str">
        <f aca="false">CONCATENATE("Datiprove!",Riferimenti!T11)</f>
        <v>Datiprove!ah24</v>
      </c>
      <c r="U11" s="0" t="str">
        <f aca="false">CONCATENATE("Datiprove!",Riferimenti!U11)</f>
        <v>Datiprove!ah25</v>
      </c>
      <c r="V11" s="0" t="str">
        <f aca="false">CONCATENATE("Datiprove!",Riferimenti!V11)</f>
        <v>Datiprove!ah26</v>
      </c>
      <c r="W11" s="0" t="str">
        <f aca="false">CONCATENATE("Datiprove!",Riferimenti!W11)</f>
        <v>Datiprove!ah27</v>
      </c>
      <c r="X11" s="0" t="str">
        <f aca="false">CONCATENATE("Datiprove!",Riferimenti!X11)</f>
        <v>Datiprove!ah28</v>
      </c>
    </row>
    <row r="12" customFormat="false" ht="12.75" hidden="false" customHeight="false" outlineLevel="0" collapsed="false">
      <c r="A12" s="0" t="str">
        <f aca="false">CONCATENATE("Datiprove!",Riferimenti!A12)</f>
        <v>Datiprove!aj5</v>
      </c>
      <c r="B12" s="0" t="str">
        <f aca="false">CONCATENATE("Datiprove!",Riferimenti!B12)</f>
        <v>Datiprove!aj6</v>
      </c>
      <c r="C12" s="0" t="str">
        <f aca="false">CONCATENATE("Datiprove!",Riferimenti!C12)</f>
        <v>Datiprove!aj7</v>
      </c>
      <c r="D12" s="0" t="str">
        <f aca="false">CONCATENATE("Datiprove!",Riferimenti!D12)</f>
        <v>Datiprove!aj8</v>
      </c>
      <c r="E12" s="0" t="str">
        <f aca="false">CONCATENATE("Datiprove!",Riferimenti!E12)</f>
        <v>Datiprove!aj9</v>
      </c>
      <c r="F12" s="0" t="str">
        <f aca="false">CONCATENATE("Datiprove!",Riferimenti!F12)</f>
        <v>Datiprove!aj10</v>
      </c>
      <c r="G12" s="0" t="str">
        <f aca="false">CONCATENATE("Datiprove!",Riferimenti!G12)</f>
        <v>Datiprove!aj11</v>
      </c>
      <c r="H12" s="0" t="str">
        <f aca="false">CONCATENATE("Datiprove!",Riferimenti!H12)</f>
        <v>Datiprove!aj12</v>
      </c>
      <c r="I12" s="0" t="str">
        <f aca="false">CONCATENATE("Datiprove!",Riferimenti!I12)</f>
        <v>Datiprove!aj13</v>
      </c>
      <c r="J12" s="0" t="str">
        <f aca="false">CONCATENATE("Datiprove!",Riferimenti!J12)</f>
        <v>Datiprove!aj14</v>
      </c>
      <c r="K12" s="0" t="str">
        <f aca="false">CONCATENATE("Datiprove!",Riferimenti!K12)</f>
        <v>Datiprove!aj15</v>
      </c>
      <c r="L12" s="0" t="str">
        <f aca="false">CONCATENATE("Datiprove!",Riferimenti!L12)</f>
        <v>Datiprove!aj16</v>
      </c>
      <c r="M12" s="0" t="str">
        <f aca="false">CONCATENATE("Datiprove!",Riferimenti!M12)</f>
        <v>Datiprove!aj17</v>
      </c>
      <c r="N12" s="0" t="str">
        <f aca="false">CONCATENATE("Datiprove!",Riferimenti!N12)</f>
        <v>Datiprove!aj18</v>
      </c>
      <c r="O12" s="0" t="str">
        <f aca="false">CONCATENATE("Datiprove!",Riferimenti!O12)</f>
        <v>Datiprove!aj19</v>
      </c>
      <c r="P12" s="0" t="str">
        <f aca="false">CONCATENATE("Datiprove!",Riferimenti!P12)</f>
        <v>Datiprove!aj20</v>
      </c>
      <c r="Q12" s="0" t="str">
        <f aca="false">CONCATENATE("Datiprove!",Riferimenti!Q12)</f>
        <v>Datiprove!aj21</v>
      </c>
      <c r="R12" s="0" t="str">
        <f aca="false">CONCATENATE("Datiprove!",Riferimenti!R12)</f>
        <v>Datiprove!aj22</v>
      </c>
      <c r="S12" s="0" t="str">
        <f aca="false">CONCATENATE("Datiprove!",Riferimenti!S12)</f>
        <v>Datiprove!aj23</v>
      </c>
      <c r="T12" s="0" t="str">
        <f aca="false">CONCATENATE("Datiprove!",Riferimenti!T12)</f>
        <v>Datiprove!aj24</v>
      </c>
      <c r="U12" s="0" t="str">
        <f aca="false">CONCATENATE("Datiprove!",Riferimenti!U12)</f>
        <v>Datiprove!aj25</v>
      </c>
      <c r="V12" s="0" t="str">
        <f aca="false">CONCATENATE("Datiprove!",Riferimenti!V12)</f>
        <v>Datiprove!aj26</v>
      </c>
      <c r="W12" s="0" t="str">
        <f aca="false">CONCATENATE("Datiprove!",Riferimenti!W12)</f>
        <v>Datiprove!aj27</v>
      </c>
      <c r="X12" s="0" t="str">
        <f aca="false">CONCATENATE("Datiprove!",Riferimenti!X12)</f>
        <v>Datiprove!aj28</v>
      </c>
    </row>
    <row r="13" customFormat="false" ht="12.75" hidden="false" customHeight="false" outlineLevel="0" collapsed="false">
      <c r="A13" s="0" t="str">
        <f aca="false">CONCATENATE("Datiprove!",Riferimenti!A13)</f>
        <v>Datiprove!ak5</v>
      </c>
      <c r="B13" s="0" t="str">
        <f aca="false">CONCATENATE("Datiprove!",Riferimenti!B13)</f>
        <v>Datiprove!ak6</v>
      </c>
      <c r="C13" s="0" t="str">
        <f aca="false">CONCATENATE("Datiprove!",Riferimenti!C13)</f>
        <v>Datiprove!ak7</v>
      </c>
      <c r="D13" s="0" t="str">
        <f aca="false">CONCATENATE("Datiprove!",Riferimenti!D13)</f>
        <v>Datiprove!ak8</v>
      </c>
      <c r="E13" s="0" t="str">
        <f aca="false">CONCATENATE("Datiprove!",Riferimenti!E13)</f>
        <v>Datiprove!ak9</v>
      </c>
      <c r="F13" s="0" t="str">
        <f aca="false">CONCATENATE("Datiprove!",Riferimenti!F13)</f>
        <v>Datiprove!ak10</v>
      </c>
      <c r="G13" s="0" t="str">
        <f aca="false">CONCATENATE("Datiprove!",Riferimenti!G13)</f>
        <v>Datiprove!ak11</v>
      </c>
      <c r="H13" s="0" t="str">
        <f aca="false">CONCATENATE("Datiprove!",Riferimenti!H13)</f>
        <v>Datiprove!ak12</v>
      </c>
      <c r="I13" s="0" t="str">
        <f aca="false">CONCATENATE("Datiprove!",Riferimenti!I13)</f>
        <v>Datiprove!ak13</v>
      </c>
      <c r="J13" s="0" t="str">
        <f aca="false">CONCATENATE("Datiprove!",Riferimenti!J13)</f>
        <v>Datiprove!ak14</v>
      </c>
      <c r="K13" s="0" t="str">
        <f aca="false">CONCATENATE("Datiprove!",Riferimenti!K13)</f>
        <v>Datiprove!ak15</v>
      </c>
      <c r="L13" s="0" t="str">
        <f aca="false">CONCATENATE("Datiprove!",Riferimenti!L13)</f>
        <v>Datiprove!ak16</v>
      </c>
      <c r="M13" s="0" t="str">
        <f aca="false">CONCATENATE("Datiprove!",Riferimenti!M13)</f>
        <v>Datiprove!ak17</v>
      </c>
      <c r="N13" s="0" t="str">
        <f aca="false">CONCATENATE("Datiprove!",Riferimenti!N13)</f>
        <v>Datiprove!ak18</v>
      </c>
      <c r="O13" s="0" t="str">
        <f aca="false">CONCATENATE("Datiprove!",Riferimenti!O13)</f>
        <v>Datiprove!ak19</v>
      </c>
      <c r="P13" s="0" t="str">
        <f aca="false">CONCATENATE("Datiprove!",Riferimenti!P13)</f>
        <v>Datiprove!ak20</v>
      </c>
      <c r="Q13" s="0" t="str">
        <f aca="false">CONCATENATE("Datiprove!",Riferimenti!Q13)</f>
        <v>Datiprove!ak21</v>
      </c>
      <c r="R13" s="0" t="str">
        <f aca="false">CONCATENATE("Datiprove!",Riferimenti!R13)</f>
        <v>Datiprove!ak22</v>
      </c>
      <c r="S13" s="0" t="str">
        <f aca="false">CONCATENATE("Datiprove!",Riferimenti!S13)</f>
        <v>Datiprove!ak23</v>
      </c>
      <c r="T13" s="0" t="str">
        <f aca="false">CONCATENATE("Datiprove!",Riferimenti!T13)</f>
        <v>Datiprove!ak24</v>
      </c>
      <c r="U13" s="0" t="str">
        <f aca="false">CONCATENATE("Datiprove!",Riferimenti!U13)</f>
        <v>Datiprove!ak25</v>
      </c>
      <c r="V13" s="0" t="str">
        <f aca="false">CONCATENATE("Datiprove!",Riferimenti!V13)</f>
        <v>Datiprove!ak26</v>
      </c>
      <c r="W13" s="0" t="str">
        <f aca="false">CONCATENATE("Datiprove!",Riferimenti!W13)</f>
        <v>Datiprove!ak27</v>
      </c>
      <c r="X13" s="0" t="str">
        <f aca="false">CONCATENATE("Datiprove!",Riferimenti!X13)</f>
        <v>Datiprove!ak28</v>
      </c>
    </row>
    <row r="14" customFormat="false" ht="12.75" hidden="false" customHeight="false" outlineLevel="0" collapsed="false">
      <c r="A14" s="0" t="str">
        <f aca="false">CONCATENATE("Datiprove!",Riferimenti!A14)</f>
        <v>Datiprove!al5</v>
      </c>
      <c r="B14" s="0" t="str">
        <f aca="false">CONCATENATE("Datiprove!",Riferimenti!B14)</f>
        <v>Datiprove!al6</v>
      </c>
      <c r="C14" s="0" t="str">
        <f aca="false">CONCATENATE("Datiprove!",Riferimenti!C14)</f>
        <v>Datiprove!al7</v>
      </c>
      <c r="D14" s="0" t="str">
        <f aca="false">CONCATENATE("Datiprove!",Riferimenti!D14)</f>
        <v>Datiprove!al8</v>
      </c>
      <c r="E14" s="0" t="str">
        <f aca="false">CONCATENATE("Datiprove!",Riferimenti!E14)</f>
        <v>Datiprove!al9</v>
      </c>
      <c r="F14" s="0" t="str">
        <f aca="false">CONCATENATE("Datiprove!",Riferimenti!F14)</f>
        <v>Datiprove!al10</v>
      </c>
      <c r="G14" s="0" t="str">
        <f aca="false">CONCATENATE("Datiprove!",Riferimenti!G14)</f>
        <v>Datiprove!al11</v>
      </c>
      <c r="H14" s="0" t="str">
        <f aca="false">CONCATENATE("Datiprove!",Riferimenti!H14)</f>
        <v>Datiprove!al12</v>
      </c>
      <c r="I14" s="0" t="str">
        <f aca="false">CONCATENATE("Datiprove!",Riferimenti!I14)</f>
        <v>Datiprove!al13</v>
      </c>
      <c r="J14" s="0" t="str">
        <f aca="false">CONCATENATE("Datiprove!",Riferimenti!J14)</f>
        <v>Datiprove!al14</v>
      </c>
      <c r="K14" s="0" t="str">
        <f aca="false">CONCATENATE("Datiprove!",Riferimenti!K14)</f>
        <v>Datiprove!al15</v>
      </c>
      <c r="L14" s="0" t="str">
        <f aca="false">CONCATENATE("Datiprove!",Riferimenti!L14)</f>
        <v>Datiprove!al16</v>
      </c>
      <c r="M14" s="0" t="str">
        <f aca="false">CONCATENATE("Datiprove!",Riferimenti!M14)</f>
        <v>Datiprove!al17</v>
      </c>
      <c r="N14" s="0" t="str">
        <f aca="false">CONCATENATE("Datiprove!",Riferimenti!N14)</f>
        <v>Datiprove!al18</v>
      </c>
      <c r="O14" s="0" t="str">
        <f aca="false">CONCATENATE("Datiprove!",Riferimenti!O14)</f>
        <v>Datiprove!al19</v>
      </c>
      <c r="P14" s="0" t="str">
        <f aca="false">CONCATENATE("Datiprove!",Riferimenti!P14)</f>
        <v>Datiprove!al20</v>
      </c>
      <c r="Q14" s="0" t="str">
        <f aca="false">CONCATENATE("Datiprove!",Riferimenti!Q14)</f>
        <v>Datiprove!al21</v>
      </c>
      <c r="R14" s="0" t="str">
        <f aca="false">CONCATENATE("Datiprove!",Riferimenti!R14)</f>
        <v>Datiprove!al22</v>
      </c>
      <c r="S14" s="0" t="str">
        <f aca="false">CONCATENATE("Datiprove!",Riferimenti!S14)</f>
        <v>Datiprove!al23</v>
      </c>
      <c r="T14" s="0" t="str">
        <f aca="false">CONCATENATE("Datiprove!",Riferimenti!T14)</f>
        <v>Datiprove!al24</v>
      </c>
      <c r="U14" s="0" t="str">
        <f aca="false">CONCATENATE("Datiprove!",Riferimenti!U14)</f>
        <v>Datiprove!al25</v>
      </c>
      <c r="V14" s="0" t="str">
        <f aca="false">CONCATENATE("Datiprove!",Riferimenti!V14)</f>
        <v>Datiprove!al26</v>
      </c>
      <c r="W14" s="0" t="str">
        <f aca="false">CONCATENATE("Datiprove!",Riferimenti!W14)</f>
        <v>Datiprove!al27</v>
      </c>
      <c r="X14" s="0" t="str">
        <f aca="false">CONCATENATE("Datiprove!",Riferimenti!X14)</f>
        <v>Datiprove!al28</v>
      </c>
    </row>
    <row r="15" customFormat="false" ht="12.75" hidden="false" customHeight="false" outlineLevel="0" collapsed="false">
      <c r="A15" s="0" t="str">
        <f aca="false">CONCATENATE("Datiprove!",Riferimenti!A15)</f>
        <v>Datiprove!am5</v>
      </c>
      <c r="B15" s="0" t="str">
        <f aca="false">CONCATENATE("Datiprove!",Riferimenti!B15)</f>
        <v>Datiprove!am6</v>
      </c>
      <c r="C15" s="0" t="str">
        <f aca="false">CONCATENATE("Datiprove!",Riferimenti!C15)</f>
        <v>Datiprove!am7</v>
      </c>
      <c r="D15" s="0" t="str">
        <f aca="false">CONCATENATE("Datiprove!",Riferimenti!D15)</f>
        <v>Datiprove!am8</v>
      </c>
      <c r="E15" s="0" t="str">
        <f aca="false">CONCATENATE("Datiprove!",Riferimenti!E15)</f>
        <v>Datiprove!am9</v>
      </c>
      <c r="F15" s="0" t="str">
        <f aca="false">CONCATENATE("Datiprove!",Riferimenti!F15)</f>
        <v>Datiprove!am10</v>
      </c>
      <c r="G15" s="0" t="str">
        <f aca="false">CONCATENATE("Datiprove!",Riferimenti!G15)</f>
        <v>Datiprove!am11</v>
      </c>
      <c r="H15" s="0" t="str">
        <f aca="false">CONCATENATE("Datiprove!",Riferimenti!H15)</f>
        <v>Datiprove!am12</v>
      </c>
      <c r="I15" s="0" t="str">
        <f aca="false">CONCATENATE("Datiprove!",Riferimenti!I15)</f>
        <v>Datiprove!am13</v>
      </c>
      <c r="J15" s="0" t="str">
        <f aca="false">CONCATENATE("Datiprove!",Riferimenti!J15)</f>
        <v>Datiprove!am14</v>
      </c>
      <c r="K15" s="0" t="str">
        <f aca="false">CONCATENATE("Datiprove!",Riferimenti!K15)</f>
        <v>Datiprove!am15</v>
      </c>
      <c r="L15" s="0" t="str">
        <f aca="false">CONCATENATE("Datiprove!",Riferimenti!L15)</f>
        <v>Datiprove!am16</v>
      </c>
      <c r="M15" s="0" t="str">
        <f aca="false">CONCATENATE("Datiprove!",Riferimenti!M15)</f>
        <v>Datiprove!am17</v>
      </c>
      <c r="N15" s="0" t="str">
        <f aca="false">CONCATENATE("Datiprove!",Riferimenti!N15)</f>
        <v>Datiprove!am18</v>
      </c>
      <c r="O15" s="0" t="str">
        <f aca="false">CONCATENATE("Datiprove!",Riferimenti!O15)</f>
        <v>Datiprove!am19</v>
      </c>
      <c r="P15" s="0" t="str">
        <f aca="false">CONCATENATE("Datiprove!",Riferimenti!P15)</f>
        <v>Datiprove!am20</v>
      </c>
      <c r="Q15" s="0" t="str">
        <f aca="false">CONCATENATE("Datiprove!",Riferimenti!Q15)</f>
        <v>Datiprove!am21</v>
      </c>
      <c r="R15" s="0" t="str">
        <f aca="false">CONCATENATE("Datiprove!",Riferimenti!R15)</f>
        <v>Datiprove!am22</v>
      </c>
      <c r="S15" s="0" t="str">
        <f aca="false">CONCATENATE("Datiprove!",Riferimenti!S15)</f>
        <v>Datiprove!am23</v>
      </c>
      <c r="T15" s="0" t="str">
        <f aca="false">CONCATENATE("Datiprove!",Riferimenti!T15)</f>
        <v>Datiprove!am24</v>
      </c>
      <c r="U15" s="0" t="str">
        <f aca="false">CONCATENATE("Datiprove!",Riferimenti!U15)</f>
        <v>Datiprove!am25</v>
      </c>
      <c r="V15" s="0" t="str">
        <f aca="false">CONCATENATE("Datiprove!",Riferimenti!V15)</f>
        <v>Datiprove!am26</v>
      </c>
      <c r="W15" s="0" t="str">
        <f aca="false">CONCATENATE("Datiprove!",Riferimenti!W15)</f>
        <v>Datiprove!am27</v>
      </c>
      <c r="X15" s="0" t="str">
        <f aca="false">CONCATENATE("Datiprove!",Riferimenti!X15)</f>
        <v>Datiprove!am28</v>
      </c>
    </row>
    <row r="16" customFormat="false" ht="12.75" hidden="false" customHeight="false" outlineLevel="0" collapsed="false">
      <c r="A16" s="0" t="str">
        <f aca="false">CONCATENATE("Datiprove!",Riferimenti!A16)</f>
        <v>Datiprove!an5</v>
      </c>
      <c r="B16" s="0" t="str">
        <f aca="false">CONCATENATE("Datiprove!",Riferimenti!B16)</f>
        <v>Datiprove!an6</v>
      </c>
      <c r="C16" s="0" t="str">
        <f aca="false">CONCATENATE("Datiprove!",Riferimenti!C16)</f>
        <v>Datiprove!an7</v>
      </c>
      <c r="D16" s="0" t="str">
        <f aca="false">CONCATENATE("Datiprove!",Riferimenti!D16)</f>
        <v>Datiprove!an8</v>
      </c>
      <c r="E16" s="0" t="str">
        <f aca="false">CONCATENATE("Datiprove!",Riferimenti!E16)</f>
        <v>Datiprove!an9</v>
      </c>
      <c r="F16" s="0" t="str">
        <f aca="false">CONCATENATE("Datiprove!",Riferimenti!F16)</f>
        <v>Datiprove!an10</v>
      </c>
      <c r="G16" s="0" t="str">
        <f aca="false">CONCATENATE("Datiprove!",Riferimenti!G16)</f>
        <v>Datiprove!an11</v>
      </c>
      <c r="H16" s="0" t="str">
        <f aca="false">CONCATENATE("Datiprove!",Riferimenti!H16)</f>
        <v>Datiprove!an12</v>
      </c>
      <c r="I16" s="0" t="str">
        <f aca="false">CONCATENATE("Datiprove!",Riferimenti!I16)</f>
        <v>Datiprove!an13</v>
      </c>
      <c r="J16" s="0" t="str">
        <f aca="false">CONCATENATE("Datiprove!",Riferimenti!J16)</f>
        <v>Datiprove!an14</v>
      </c>
      <c r="K16" s="0" t="str">
        <f aca="false">CONCATENATE("Datiprove!",Riferimenti!K16)</f>
        <v>Datiprove!an15</v>
      </c>
      <c r="L16" s="0" t="str">
        <f aca="false">CONCATENATE("Datiprove!",Riferimenti!L16)</f>
        <v>Datiprove!an16</v>
      </c>
      <c r="M16" s="0" t="str">
        <f aca="false">CONCATENATE("Datiprove!",Riferimenti!M16)</f>
        <v>Datiprove!an17</v>
      </c>
      <c r="N16" s="0" t="str">
        <f aca="false">CONCATENATE("Datiprove!",Riferimenti!N16)</f>
        <v>Datiprove!an18</v>
      </c>
      <c r="O16" s="0" t="str">
        <f aca="false">CONCATENATE("Datiprove!",Riferimenti!O16)</f>
        <v>Datiprove!an19</v>
      </c>
      <c r="P16" s="0" t="str">
        <f aca="false">CONCATENATE("Datiprove!",Riferimenti!P16)</f>
        <v>Datiprove!an20</v>
      </c>
      <c r="Q16" s="0" t="str">
        <f aca="false">CONCATENATE("Datiprove!",Riferimenti!Q16)</f>
        <v>Datiprove!an21</v>
      </c>
      <c r="R16" s="0" t="str">
        <f aca="false">CONCATENATE("Datiprove!",Riferimenti!R16)</f>
        <v>Datiprove!an22</v>
      </c>
      <c r="S16" s="0" t="str">
        <f aca="false">CONCATENATE("Datiprove!",Riferimenti!S16)</f>
        <v>Datiprove!an23</v>
      </c>
      <c r="T16" s="0" t="str">
        <f aca="false">CONCATENATE("Datiprove!",Riferimenti!T16)</f>
        <v>Datiprove!an24</v>
      </c>
      <c r="U16" s="0" t="str">
        <f aca="false">CONCATENATE("Datiprove!",Riferimenti!U16)</f>
        <v>Datiprove!an25</v>
      </c>
      <c r="V16" s="0" t="str">
        <f aca="false">CONCATENATE("Datiprove!",Riferimenti!V16)</f>
        <v>Datiprove!an26</v>
      </c>
      <c r="W16" s="0" t="str">
        <f aca="false">CONCATENATE("Datiprove!",Riferimenti!W16)</f>
        <v>Datiprove!an27</v>
      </c>
      <c r="X16" s="0" t="str">
        <f aca="false">CONCATENATE("Datiprove!",Riferimenti!X16)</f>
        <v>Datiprove!an28</v>
      </c>
    </row>
    <row r="17" customFormat="false" ht="12.75" hidden="false" customHeight="false" outlineLevel="0" collapsed="false">
      <c r="A17" s="0" t="str">
        <f aca="false">CONCATENATE("Datiprove!",Riferimenti!A17)</f>
        <v>Datiprove!ao5</v>
      </c>
      <c r="B17" s="0" t="str">
        <f aca="false">CONCATENATE("Datiprove!",Riferimenti!B17)</f>
        <v>Datiprove!ao6</v>
      </c>
      <c r="C17" s="0" t="str">
        <f aca="false">CONCATENATE("Datiprove!",Riferimenti!C17)</f>
        <v>Datiprove!ao7</v>
      </c>
      <c r="D17" s="0" t="str">
        <f aca="false">CONCATENATE("Datiprove!",Riferimenti!D17)</f>
        <v>Datiprove!ao8</v>
      </c>
      <c r="E17" s="0" t="str">
        <f aca="false">CONCATENATE("Datiprove!",Riferimenti!E17)</f>
        <v>Datiprove!ao9</v>
      </c>
      <c r="F17" s="0" t="str">
        <f aca="false">CONCATENATE("Datiprove!",Riferimenti!F17)</f>
        <v>Datiprove!ao10</v>
      </c>
      <c r="G17" s="0" t="str">
        <f aca="false">CONCATENATE("Datiprove!",Riferimenti!G17)</f>
        <v>Datiprove!ao11</v>
      </c>
      <c r="H17" s="0" t="str">
        <f aca="false">CONCATENATE("Datiprove!",Riferimenti!H17)</f>
        <v>Datiprove!ao12</v>
      </c>
      <c r="I17" s="0" t="str">
        <f aca="false">CONCATENATE("Datiprove!",Riferimenti!I17)</f>
        <v>Datiprove!ao13</v>
      </c>
      <c r="J17" s="0" t="str">
        <f aca="false">CONCATENATE("Datiprove!",Riferimenti!J17)</f>
        <v>Datiprove!ao14</v>
      </c>
      <c r="K17" s="0" t="str">
        <f aca="false">CONCATENATE("Datiprove!",Riferimenti!K17)</f>
        <v>Datiprove!ao15</v>
      </c>
      <c r="L17" s="0" t="str">
        <f aca="false">CONCATENATE("Datiprove!",Riferimenti!L17)</f>
        <v>Datiprove!ao16</v>
      </c>
      <c r="M17" s="0" t="str">
        <f aca="false">CONCATENATE("Datiprove!",Riferimenti!M17)</f>
        <v>Datiprove!ao17</v>
      </c>
      <c r="N17" s="0" t="str">
        <f aca="false">CONCATENATE("Datiprove!",Riferimenti!N17)</f>
        <v>Datiprove!ao18</v>
      </c>
      <c r="O17" s="0" t="str">
        <f aca="false">CONCATENATE("Datiprove!",Riferimenti!O17)</f>
        <v>Datiprove!ao19</v>
      </c>
      <c r="P17" s="0" t="str">
        <f aca="false">CONCATENATE("Datiprove!",Riferimenti!P17)</f>
        <v>Datiprove!ao20</v>
      </c>
      <c r="Q17" s="0" t="str">
        <f aca="false">CONCATENATE("Datiprove!",Riferimenti!Q17)</f>
        <v>Datiprove!ao21</v>
      </c>
      <c r="R17" s="0" t="str">
        <f aca="false">CONCATENATE("Datiprove!",Riferimenti!R17)</f>
        <v>Datiprove!ao22</v>
      </c>
      <c r="S17" s="0" t="str">
        <f aca="false">CONCATENATE("Datiprove!",Riferimenti!S17)</f>
        <v>Datiprove!ao23</v>
      </c>
      <c r="T17" s="0" t="str">
        <f aca="false">CONCATENATE("Datiprove!",Riferimenti!T17)</f>
        <v>Datiprove!ao24</v>
      </c>
      <c r="U17" s="0" t="str">
        <f aca="false">CONCATENATE("Datiprove!",Riferimenti!U17)</f>
        <v>Datiprove!ao25</v>
      </c>
      <c r="V17" s="0" t="str">
        <f aca="false">CONCATENATE("Datiprove!",Riferimenti!V17)</f>
        <v>Datiprove!ao26</v>
      </c>
      <c r="W17" s="0" t="str">
        <f aca="false">CONCATENATE("Datiprove!",Riferimenti!W17)</f>
        <v>Datiprove!ao27</v>
      </c>
      <c r="X17" s="0" t="str">
        <f aca="false">CONCATENATE("Datiprove!",Riferimenti!X17)</f>
        <v>Datiprove!ao28</v>
      </c>
    </row>
    <row r="18" customFormat="false" ht="12.75" hidden="false" customHeight="false" outlineLevel="0" collapsed="false">
      <c r="A18" s="0" t="str">
        <f aca="false">CONCATENATE("Datiprove!",Riferimenti!A18)</f>
        <v>Datiprove!ap5</v>
      </c>
      <c r="B18" s="0" t="str">
        <f aca="false">CONCATENATE("Datiprove!",Riferimenti!B18)</f>
        <v>Datiprove!ap6</v>
      </c>
      <c r="C18" s="0" t="str">
        <f aca="false">CONCATENATE("Datiprove!",Riferimenti!C18)</f>
        <v>Datiprove!ap7</v>
      </c>
      <c r="D18" s="0" t="str">
        <f aca="false">CONCATENATE("Datiprove!",Riferimenti!D18)</f>
        <v>Datiprove!ap8</v>
      </c>
      <c r="E18" s="0" t="str">
        <f aca="false">CONCATENATE("Datiprove!",Riferimenti!E18)</f>
        <v>Datiprove!ap9</v>
      </c>
      <c r="F18" s="0" t="str">
        <f aca="false">CONCATENATE("Datiprove!",Riferimenti!F18)</f>
        <v>Datiprove!ap10</v>
      </c>
      <c r="G18" s="0" t="str">
        <f aca="false">CONCATENATE("Datiprove!",Riferimenti!G18)</f>
        <v>Datiprove!ap11</v>
      </c>
      <c r="H18" s="0" t="str">
        <f aca="false">CONCATENATE("Datiprove!",Riferimenti!H18)</f>
        <v>Datiprove!ap12</v>
      </c>
      <c r="I18" s="0" t="str">
        <f aca="false">CONCATENATE("Datiprove!",Riferimenti!I18)</f>
        <v>Datiprove!ap13</v>
      </c>
      <c r="J18" s="0" t="str">
        <f aca="false">CONCATENATE("Datiprove!",Riferimenti!J18)</f>
        <v>Datiprove!ap14</v>
      </c>
      <c r="K18" s="0" t="str">
        <f aca="false">CONCATENATE("Datiprove!",Riferimenti!K18)</f>
        <v>Datiprove!ap15</v>
      </c>
      <c r="L18" s="0" t="str">
        <f aca="false">CONCATENATE("Datiprove!",Riferimenti!L18)</f>
        <v>Datiprove!ap16</v>
      </c>
      <c r="M18" s="0" t="str">
        <f aca="false">CONCATENATE("Datiprove!",Riferimenti!M18)</f>
        <v>Datiprove!ap17</v>
      </c>
      <c r="N18" s="0" t="str">
        <f aca="false">CONCATENATE("Datiprove!",Riferimenti!N18)</f>
        <v>Datiprove!ap18</v>
      </c>
      <c r="O18" s="0" t="str">
        <f aca="false">CONCATENATE("Datiprove!",Riferimenti!O18)</f>
        <v>Datiprove!ap19</v>
      </c>
      <c r="P18" s="0" t="str">
        <f aca="false">CONCATENATE("Datiprove!",Riferimenti!P18)</f>
        <v>Datiprove!ap20</v>
      </c>
      <c r="Q18" s="0" t="str">
        <f aca="false">CONCATENATE("Datiprove!",Riferimenti!Q18)</f>
        <v>Datiprove!ap21</v>
      </c>
      <c r="R18" s="0" t="str">
        <f aca="false">CONCATENATE("Datiprove!",Riferimenti!R18)</f>
        <v>Datiprove!ap22</v>
      </c>
      <c r="S18" s="0" t="str">
        <f aca="false">CONCATENATE("Datiprove!",Riferimenti!S18)</f>
        <v>Datiprove!ap23</v>
      </c>
      <c r="T18" s="0" t="str">
        <f aca="false">CONCATENATE("Datiprove!",Riferimenti!T18)</f>
        <v>Datiprove!ap24</v>
      </c>
      <c r="U18" s="0" t="str">
        <f aca="false">CONCATENATE("Datiprove!",Riferimenti!U18)</f>
        <v>Datiprove!ap25</v>
      </c>
      <c r="V18" s="0" t="str">
        <f aca="false">CONCATENATE("Datiprove!",Riferimenti!V18)</f>
        <v>Datiprove!ap26</v>
      </c>
      <c r="W18" s="0" t="str">
        <f aca="false">CONCATENATE("Datiprove!",Riferimenti!W18)</f>
        <v>Datiprove!ap27</v>
      </c>
      <c r="X18" s="0" t="str">
        <f aca="false">CONCATENATE("Datiprove!",Riferimenti!X18)</f>
        <v>Datiprove!ap28</v>
      </c>
    </row>
    <row r="19" customFormat="false" ht="12.75" hidden="false" customHeight="false" outlineLevel="0" collapsed="false">
      <c r="A19" s="0" t="str">
        <f aca="false">CONCATENATE("Datiprove!",Riferimenti!A19)</f>
        <v>Datiprove!au5</v>
      </c>
      <c r="B19" s="0" t="str">
        <f aca="false">CONCATENATE("Datiprove!",Riferimenti!B19)</f>
        <v>Datiprove!au6</v>
      </c>
      <c r="C19" s="0" t="str">
        <f aca="false">CONCATENATE("Datiprove!",Riferimenti!C19)</f>
        <v>Datiprove!au7</v>
      </c>
      <c r="D19" s="0" t="str">
        <f aca="false">CONCATENATE("Datiprove!",Riferimenti!D19)</f>
        <v>Datiprove!au8</v>
      </c>
      <c r="E19" s="0" t="str">
        <f aca="false">CONCATENATE("Datiprove!",Riferimenti!E19)</f>
        <v>Datiprove!au9</v>
      </c>
      <c r="F19" s="0" t="str">
        <f aca="false">CONCATENATE("Datiprove!",Riferimenti!F19)</f>
        <v>Datiprove!au10</v>
      </c>
      <c r="G19" s="0" t="str">
        <f aca="false">CONCATENATE("Datiprove!",Riferimenti!G19)</f>
        <v>Datiprove!au11</v>
      </c>
      <c r="H19" s="0" t="str">
        <f aca="false">CONCATENATE("Datiprove!",Riferimenti!H19)</f>
        <v>Datiprove!au12</v>
      </c>
      <c r="I19" s="0" t="str">
        <f aca="false">CONCATENATE("Datiprove!",Riferimenti!I19)</f>
        <v>Datiprove!au13</v>
      </c>
      <c r="J19" s="0" t="str">
        <f aca="false">CONCATENATE("Datiprove!",Riferimenti!J19)</f>
        <v>Datiprove!au14</v>
      </c>
      <c r="K19" s="0" t="str">
        <f aca="false">CONCATENATE("Datiprove!",Riferimenti!K19)</f>
        <v>Datiprove!au15</v>
      </c>
      <c r="L19" s="0" t="str">
        <f aca="false">CONCATENATE("Datiprove!",Riferimenti!L19)</f>
        <v>Datiprove!au16</v>
      </c>
      <c r="M19" s="0" t="str">
        <f aca="false">CONCATENATE("Datiprove!",Riferimenti!M19)</f>
        <v>Datiprove!au17</v>
      </c>
      <c r="N19" s="0" t="str">
        <f aca="false">CONCATENATE("Datiprove!",Riferimenti!N19)</f>
        <v>Datiprove!au18</v>
      </c>
      <c r="O19" s="0" t="str">
        <f aca="false">CONCATENATE("Datiprove!",Riferimenti!O19)</f>
        <v>Datiprove!au19</v>
      </c>
      <c r="P19" s="0" t="str">
        <f aca="false">CONCATENATE("Datiprove!",Riferimenti!P19)</f>
        <v>Datiprove!au20</v>
      </c>
      <c r="Q19" s="0" t="str">
        <f aca="false">CONCATENATE("Datiprove!",Riferimenti!Q19)</f>
        <v>Datiprove!au21</v>
      </c>
      <c r="R19" s="0" t="str">
        <f aca="false">CONCATENATE("Datiprove!",Riferimenti!R19)</f>
        <v>Datiprove!au22</v>
      </c>
      <c r="S19" s="0" t="str">
        <f aca="false">CONCATENATE("Datiprove!",Riferimenti!S19)</f>
        <v>Datiprove!au23</v>
      </c>
      <c r="T19" s="0" t="str">
        <f aca="false">CONCATENATE("Datiprove!",Riferimenti!T19)</f>
        <v>Datiprove!au24</v>
      </c>
      <c r="U19" s="0" t="str">
        <f aca="false">CONCATENATE("Datiprove!",Riferimenti!U19)</f>
        <v>Datiprove!au25</v>
      </c>
      <c r="V19" s="0" t="str">
        <f aca="false">CONCATENATE("Datiprove!",Riferimenti!V19)</f>
        <v>Datiprove!au26</v>
      </c>
      <c r="W19" s="0" t="str">
        <f aca="false">CONCATENATE("Datiprove!",Riferimenti!W19)</f>
        <v>Datiprove!au27</v>
      </c>
      <c r="X19" s="0" t="str">
        <f aca="false">CONCATENATE("Datiprove!",Riferimenti!X19)</f>
        <v>Datiprove!au28</v>
      </c>
    </row>
    <row r="20" customFormat="false" ht="12.75" hidden="false" customHeight="false" outlineLevel="0" collapsed="false">
      <c r="A20" s="0" t="str">
        <f aca="false">CONCATENATE("Datiprove!",Riferimenti!A20)</f>
        <v>Datiprove!aq5</v>
      </c>
      <c r="B20" s="0" t="str">
        <f aca="false">CONCATENATE("Datiprove!",Riferimenti!B20)</f>
        <v>Datiprove!aq6</v>
      </c>
      <c r="C20" s="0" t="str">
        <f aca="false">CONCATENATE("Datiprove!",Riferimenti!C20)</f>
        <v>Datiprove!aq7</v>
      </c>
      <c r="D20" s="0" t="str">
        <f aca="false">CONCATENATE("Datiprove!",Riferimenti!D20)</f>
        <v>Datiprove!aq8</v>
      </c>
      <c r="E20" s="0" t="str">
        <f aca="false">CONCATENATE("Datiprove!",Riferimenti!E20)</f>
        <v>Datiprove!aq9</v>
      </c>
      <c r="F20" s="0" t="str">
        <f aca="false">CONCATENATE("Datiprove!",Riferimenti!F20)</f>
        <v>Datiprove!aq10</v>
      </c>
      <c r="G20" s="0" t="str">
        <f aca="false">CONCATENATE("Datiprove!",Riferimenti!G20)</f>
        <v>Datiprove!aq11</v>
      </c>
      <c r="H20" s="0" t="str">
        <f aca="false">CONCATENATE("Datiprove!",Riferimenti!H20)</f>
        <v>Datiprove!aq12</v>
      </c>
      <c r="I20" s="0" t="str">
        <f aca="false">CONCATENATE("Datiprove!",Riferimenti!I20)</f>
        <v>Datiprove!aq13</v>
      </c>
      <c r="J20" s="0" t="str">
        <f aca="false">CONCATENATE("Datiprove!",Riferimenti!J20)</f>
        <v>Datiprove!aq14</v>
      </c>
      <c r="K20" s="0" t="str">
        <f aca="false">CONCATENATE("Datiprove!",Riferimenti!K20)</f>
        <v>Datiprove!aq15</v>
      </c>
      <c r="L20" s="0" t="str">
        <f aca="false">CONCATENATE("Datiprove!",Riferimenti!L20)</f>
        <v>Datiprove!aq16</v>
      </c>
      <c r="M20" s="0" t="str">
        <f aca="false">CONCATENATE("Datiprove!",Riferimenti!M20)</f>
        <v>Datiprove!aq17</v>
      </c>
      <c r="N20" s="0" t="str">
        <f aca="false">CONCATENATE("Datiprove!",Riferimenti!N20)</f>
        <v>Datiprove!aq18</v>
      </c>
      <c r="O20" s="0" t="str">
        <f aca="false">CONCATENATE("Datiprove!",Riferimenti!O20)</f>
        <v>Datiprove!aq19</v>
      </c>
      <c r="P20" s="0" t="str">
        <f aca="false">CONCATENATE("Datiprove!",Riferimenti!P20)</f>
        <v>Datiprove!aq20</v>
      </c>
      <c r="Q20" s="0" t="str">
        <f aca="false">CONCATENATE("Datiprove!",Riferimenti!Q20)</f>
        <v>Datiprove!aq21</v>
      </c>
      <c r="R20" s="0" t="str">
        <f aca="false">CONCATENATE("Datiprove!",Riferimenti!R20)</f>
        <v>Datiprove!aq22</v>
      </c>
      <c r="S20" s="0" t="str">
        <f aca="false">CONCATENATE("Datiprove!",Riferimenti!S20)</f>
        <v>Datiprove!aq23</v>
      </c>
      <c r="T20" s="0" t="str">
        <f aca="false">CONCATENATE("Datiprove!",Riferimenti!T20)</f>
        <v>Datiprove!aq24</v>
      </c>
      <c r="U20" s="0" t="str">
        <f aca="false">CONCATENATE("Datiprove!",Riferimenti!U20)</f>
        <v>Datiprove!aq25</v>
      </c>
      <c r="V20" s="0" t="str">
        <f aca="false">CONCATENATE("Datiprove!",Riferimenti!V20)</f>
        <v>Datiprove!aq26</v>
      </c>
      <c r="W20" s="0" t="str">
        <f aca="false">CONCATENATE("Datiprove!",Riferimenti!W20)</f>
        <v>Datiprove!aq27</v>
      </c>
      <c r="X20" s="0" t="str">
        <f aca="false">CONCATENATE("Datiprove!",Riferimenti!X20)</f>
        <v>Datiprove!aq28</v>
      </c>
    </row>
    <row r="21" customFormat="false" ht="12.75" hidden="false" customHeight="false" outlineLevel="0" collapsed="false">
      <c r="A21" s="0" t="str">
        <f aca="false">CONCATENATE("Datiprove!",Riferimenti!A21)</f>
        <v>Datiprove!ar5</v>
      </c>
      <c r="B21" s="0" t="str">
        <f aca="false">CONCATENATE("Datiprove!",Riferimenti!B21)</f>
        <v>Datiprove!ar6</v>
      </c>
      <c r="C21" s="0" t="str">
        <f aca="false">CONCATENATE("Datiprove!",Riferimenti!C21)</f>
        <v>Datiprove!ar7</v>
      </c>
      <c r="D21" s="0" t="str">
        <f aca="false">CONCATENATE("Datiprove!",Riferimenti!D21)</f>
        <v>Datiprove!ar8</v>
      </c>
      <c r="E21" s="0" t="str">
        <f aca="false">CONCATENATE("Datiprove!",Riferimenti!E21)</f>
        <v>Datiprove!ar9</v>
      </c>
      <c r="F21" s="0" t="str">
        <f aca="false">CONCATENATE("Datiprove!",Riferimenti!F21)</f>
        <v>Datiprove!ar10</v>
      </c>
      <c r="G21" s="0" t="str">
        <f aca="false">CONCATENATE("Datiprove!",Riferimenti!G21)</f>
        <v>Datiprove!ar11</v>
      </c>
      <c r="H21" s="0" t="str">
        <f aca="false">CONCATENATE("Datiprove!",Riferimenti!H21)</f>
        <v>Datiprove!ar12</v>
      </c>
      <c r="I21" s="0" t="str">
        <f aca="false">CONCATENATE("Datiprove!",Riferimenti!I21)</f>
        <v>Datiprove!ar13</v>
      </c>
      <c r="J21" s="0" t="str">
        <f aca="false">CONCATENATE("Datiprove!",Riferimenti!J21)</f>
        <v>Datiprove!ar14</v>
      </c>
      <c r="K21" s="0" t="str">
        <f aca="false">CONCATENATE("Datiprove!",Riferimenti!K21)</f>
        <v>Datiprove!ar15</v>
      </c>
      <c r="L21" s="0" t="str">
        <f aca="false">CONCATENATE("Datiprove!",Riferimenti!L21)</f>
        <v>Datiprove!ar16</v>
      </c>
      <c r="M21" s="0" t="str">
        <f aca="false">CONCATENATE("Datiprove!",Riferimenti!M21)</f>
        <v>Datiprove!ar17</v>
      </c>
      <c r="N21" s="0" t="str">
        <f aca="false">CONCATENATE("Datiprove!",Riferimenti!N21)</f>
        <v>Datiprove!ar18</v>
      </c>
      <c r="O21" s="0" t="str">
        <f aca="false">CONCATENATE("Datiprove!",Riferimenti!O21)</f>
        <v>Datiprove!ar19</v>
      </c>
      <c r="P21" s="0" t="str">
        <f aca="false">CONCATENATE("Datiprove!",Riferimenti!P21)</f>
        <v>Datiprove!ar20</v>
      </c>
      <c r="Q21" s="0" t="str">
        <f aca="false">CONCATENATE("Datiprove!",Riferimenti!Q21)</f>
        <v>Datiprove!ar21</v>
      </c>
      <c r="R21" s="0" t="str">
        <f aca="false">CONCATENATE("Datiprove!",Riferimenti!R21)</f>
        <v>Datiprove!ar22</v>
      </c>
      <c r="S21" s="0" t="str">
        <f aca="false">CONCATENATE("Datiprove!",Riferimenti!S21)</f>
        <v>Datiprove!ar23</v>
      </c>
      <c r="T21" s="0" t="str">
        <f aca="false">CONCATENATE("Datiprove!",Riferimenti!T21)</f>
        <v>Datiprove!ar24</v>
      </c>
      <c r="U21" s="0" t="str">
        <f aca="false">CONCATENATE("Datiprove!",Riferimenti!U21)</f>
        <v>Datiprove!ar25</v>
      </c>
      <c r="V21" s="0" t="str">
        <f aca="false">CONCATENATE("Datiprove!",Riferimenti!V21)</f>
        <v>Datiprove!ar26</v>
      </c>
      <c r="W21" s="0" t="str">
        <f aca="false">CONCATENATE("Datiprove!",Riferimenti!W21)</f>
        <v>Datiprove!ar27</v>
      </c>
      <c r="X21" s="0" t="str">
        <f aca="false">CONCATENATE("Datiprove!",Riferimenti!X21)</f>
        <v>Datiprove!ar28</v>
      </c>
    </row>
    <row r="22" customFormat="false" ht="12.75" hidden="false" customHeight="false" outlineLevel="0" collapsed="false">
      <c r="A22" s="0" t="str">
        <f aca="false">CONCATENATE("Datiprove!",Riferimenti!A22)</f>
        <v>Datiprove!av5</v>
      </c>
      <c r="B22" s="0" t="str">
        <f aca="false">CONCATENATE("Datiprove!",Riferimenti!B22)</f>
        <v>Datiprove!av6</v>
      </c>
      <c r="C22" s="0" t="str">
        <f aca="false">CONCATENATE("Datiprove!",Riferimenti!C22)</f>
        <v>Datiprove!av7</v>
      </c>
      <c r="D22" s="0" t="str">
        <f aca="false">CONCATENATE("Datiprove!",Riferimenti!D22)</f>
        <v>Datiprove!av8</v>
      </c>
      <c r="E22" s="0" t="str">
        <f aca="false">CONCATENATE("Datiprove!",Riferimenti!E22)</f>
        <v>Datiprove!av9</v>
      </c>
      <c r="F22" s="0" t="str">
        <f aca="false">CONCATENATE("Datiprove!",Riferimenti!F22)</f>
        <v>Datiprove!av10</v>
      </c>
      <c r="G22" s="0" t="str">
        <f aca="false">CONCATENATE("Datiprove!",Riferimenti!G22)</f>
        <v>Datiprove!av11</v>
      </c>
      <c r="H22" s="0" t="str">
        <f aca="false">CONCATENATE("Datiprove!",Riferimenti!H22)</f>
        <v>Datiprove!av12</v>
      </c>
      <c r="I22" s="0" t="str">
        <f aca="false">CONCATENATE("Datiprove!",Riferimenti!I22)</f>
        <v>Datiprove!av13</v>
      </c>
      <c r="J22" s="0" t="str">
        <f aca="false">CONCATENATE("Datiprove!",Riferimenti!J22)</f>
        <v>Datiprove!av14</v>
      </c>
      <c r="K22" s="0" t="str">
        <f aca="false">CONCATENATE("Datiprove!",Riferimenti!K22)</f>
        <v>Datiprove!av15</v>
      </c>
      <c r="L22" s="0" t="str">
        <f aca="false">CONCATENATE("Datiprove!",Riferimenti!L22)</f>
        <v>Datiprove!av16</v>
      </c>
      <c r="M22" s="0" t="str">
        <f aca="false">CONCATENATE("Datiprove!",Riferimenti!M22)</f>
        <v>Datiprove!av17</v>
      </c>
      <c r="N22" s="0" t="str">
        <f aca="false">CONCATENATE("Datiprove!",Riferimenti!N22)</f>
        <v>Datiprove!av18</v>
      </c>
      <c r="O22" s="0" t="str">
        <f aca="false">CONCATENATE("Datiprove!",Riferimenti!O22)</f>
        <v>Datiprove!av19</v>
      </c>
      <c r="P22" s="0" t="str">
        <f aca="false">CONCATENATE("Datiprove!",Riferimenti!P22)</f>
        <v>Datiprove!av20</v>
      </c>
      <c r="Q22" s="0" t="str">
        <f aca="false">CONCATENATE("Datiprove!",Riferimenti!Q22)</f>
        <v>Datiprove!av21</v>
      </c>
      <c r="R22" s="0" t="str">
        <f aca="false">CONCATENATE("Datiprove!",Riferimenti!R22)</f>
        <v>Datiprove!av22</v>
      </c>
      <c r="S22" s="0" t="str">
        <f aca="false">CONCATENATE("Datiprove!",Riferimenti!S22)</f>
        <v>Datiprove!av23</v>
      </c>
      <c r="T22" s="0" t="str">
        <f aca="false">CONCATENATE("Datiprove!",Riferimenti!T22)</f>
        <v>Datiprove!av24</v>
      </c>
      <c r="U22" s="0" t="str">
        <f aca="false">CONCATENATE("Datiprove!",Riferimenti!U22)</f>
        <v>Datiprove!av25</v>
      </c>
      <c r="V22" s="0" t="str">
        <f aca="false">CONCATENATE("Datiprove!",Riferimenti!V22)</f>
        <v>Datiprove!av26</v>
      </c>
      <c r="W22" s="0" t="str">
        <f aca="false">CONCATENATE("Datiprove!",Riferimenti!W22)</f>
        <v>Datiprove!av27</v>
      </c>
      <c r="X22" s="0" t="str">
        <f aca="false">CONCATENATE("Datiprove!",Riferimenti!X22)</f>
        <v>Datiprove!av28</v>
      </c>
    </row>
    <row r="23" customFormat="false" ht="12.75" hidden="false" customHeight="false" outlineLevel="0" collapsed="false">
      <c r="A23" s="0" t="str">
        <f aca="false">CONCATENATE("Datiprove!",Riferimenti!A23)</f>
        <v>Datiprove!ax5</v>
      </c>
      <c r="B23" s="0" t="str">
        <f aca="false">CONCATENATE("Datiprove!",Riferimenti!B23)</f>
        <v>Datiprove!ax6</v>
      </c>
      <c r="C23" s="0" t="str">
        <f aca="false">CONCATENATE("Datiprove!",Riferimenti!C23)</f>
        <v>Datiprove!ax7</v>
      </c>
      <c r="D23" s="0" t="str">
        <f aca="false">CONCATENATE("Datiprove!",Riferimenti!D23)</f>
        <v>Datiprove!ax8</v>
      </c>
      <c r="E23" s="0" t="str">
        <f aca="false">CONCATENATE("Datiprove!",Riferimenti!E23)</f>
        <v>Datiprove!ax9</v>
      </c>
      <c r="F23" s="0" t="str">
        <f aca="false">CONCATENATE("Datiprove!",Riferimenti!F23)</f>
        <v>Datiprove!ax10</v>
      </c>
      <c r="G23" s="0" t="str">
        <f aca="false">CONCATENATE("Datiprove!",Riferimenti!G23)</f>
        <v>Datiprove!ax11</v>
      </c>
      <c r="H23" s="0" t="str">
        <f aca="false">CONCATENATE("Datiprove!",Riferimenti!H23)</f>
        <v>Datiprove!ax12</v>
      </c>
      <c r="I23" s="0" t="str">
        <f aca="false">CONCATENATE("Datiprove!",Riferimenti!I23)</f>
        <v>Datiprove!ax13</v>
      </c>
      <c r="J23" s="0" t="str">
        <f aca="false">CONCATENATE("Datiprove!",Riferimenti!J23)</f>
        <v>Datiprove!ax14</v>
      </c>
      <c r="K23" s="0" t="str">
        <f aca="false">CONCATENATE("Datiprove!",Riferimenti!K23)</f>
        <v>Datiprove!ax15</v>
      </c>
      <c r="L23" s="0" t="str">
        <f aca="false">CONCATENATE("Datiprove!",Riferimenti!L23)</f>
        <v>Datiprove!ax16</v>
      </c>
      <c r="M23" s="0" t="str">
        <f aca="false">CONCATENATE("Datiprove!",Riferimenti!M23)</f>
        <v>Datiprove!ax17</v>
      </c>
      <c r="N23" s="0" t="str">
        <f aca="false">CONCATENATE("Datiprove!",Riferimenti!N23)</f>
        <v>Datiprove!ax18</v>
      </c>
      <c r="O23" s="0" t="str">
        <f aca="false">CONCATENATE("Datiprove!",Riferimenti!O23)</f>
        <v>Datiprove!ax19</v>
      </c>
      <c r="P23" s="0" t="str">
        <f aca="false">CONCATENATE("Datiprove!",Riferimenti!P23)</f>
        <v>Datiprove!ax20</v>
      </c>
      <c r="Q23" s="0" t="str">
        <f aca="false">CONCATENATE("Datiprove!",Riferimenti!Q23)</f>
        <v>Datiprove!ax21</v>
      </c>
      <c r="R23" s="0" t="str">
        <f aca="false">CONCATENATE("Datiprove!",Riferimenti!R23)</f>
        <v>Datiprove!ax22</v>
      </c>
      <c r="S23" s="0" t="str">
        <f aca="false">CONCATENATE("Datiprove!",Riferimenti!S23)</f>
        <v>Datiprove!ax23</v>
      </c>
      <c r="T23" s="0" t="str">
        <f aca="false">CONCATENATE("Datiprove!",Riferimenti!T23)</f>
        <v>Datiprove!ax24</v>
      </c>
      <c r="U23" s="0" t="str">
        <f aca="false">CONCATENATE("Datiprove!",Riferimenti!U23)</f>
        <v>Datiprove!ax25</v>
      </c>
      <c r="V23" s="0" t="str">
        <f aca="false">CONCATENATE("Datiprove!",Riferimenti!V23)</f>
        <v>Datiprove!ax26</v>
      </c>
      <c r="W23" s="0" t="str">
        <f aca="false">CONCATENATE("Datiprove!",Riferimenti!W23)</f>
        <v>Datiprove!ax27</v>
      </c>
      <c r="X23" s="0" t="str">
        <f aca="false">CONCATENATE("Datiprove!",Riferimenti!X23)</f>
        <v>Datiprove!ax28</v>
      </c>
    </row>
    <row r="24" customFormat="false" ht="12.75" hidden="false" customHeight="false" outlineLevel="0" collapsed="false">
      <c r="A24" s="0" t="str">
        <f aca="false">CONCATENATE("Datiprove!",Riferimenti!A24)</f>
        <v>Datiprove!az5</v>
      </c>
      <c r="B24" s="0" t="str">
        <f aca="false">CONCATENATE("Datiprove!",Riferimenti!B24)</f>
        <v>Datiprove!az6</v>
      </c>
      <c r="C24" s="0" t="str">
        <f aca="false">CONCATENATE("Datiprove!",Riferimenti!C24)</f>
        <v>Datiprove!az7</v>
      </c>
      <c r="D24" s="0" t="str">
        <f aca="false">CONCATENATE("Datiprove!",Riferimenti!D24)</f>
        <v>Datiprove!az8</v>
      </c>
      <c r="E24" s="0" t="str">
        <f aca="false">CONCATENATE("Datiprove!",Riferimenti!E24)</f>
        <v>Datiprove!az9</v>
      </c>
      <c r="F24" s="0" t="str">
        <f aca="false">CONCATENATE("Datiprove!",Riferimenti!F24)</f>
        <v>Datiprove!az10</v>
      </c>
      <c r="G24" s="0" t="str">
        <f aca="false">CONCATENATE("Datiprove!",Riferimenti!G24)</f>
        <v>Datiprove!az11</v>
      </c>
      <c r="H24" s="0" t="str">
        <f aca="false">CONCATENATE("Datiprove!",Riferimenti!H24)</f>
        <v>Datiprove!az12</v>
      </c>
      <c r="I24" s="0" t="str">
        <f aca="false">CONCATENATE("Datiprove!",Riferimenti!I24)</f>
        <v>Datiprove!az13</v>
      </c>
      <c r="J24" s="0" t="str">
        <f aca="false">CONCATENATE("Datiprove!",Riferimenti!J24)</f>
        <v>Datiprove!az14</v>
      </c>
      <c r="K24" s="0" t="str">
        <f aca="false">CONCATENATE("Datiprove!",Riferimenti!K24)</f>
        <v>Datiprove!az15</v>
      </c>
      <c r="L24" s="0" t="str">
        <f aca="false">CONCATENATE("Datiprove!",Riferimenti!L24)</f>
        <v>Datiprove!az16</v>
      </c>
      <c r="M24" s="0" t="str">
        <f aca="false">CONCATENATE("Datiprove!",Riferimenti!M24)</f>
        <v>Datiprove!az17</v>
      </c>
      <c r="N24" s="0" t="str">
        <f aca="false">CONCATENATE("Datiprove!",Riferimenti!N24)</f>
        <v>Datiprove!az18</v>
      </c>
      <c r="O24" s="0" t="str">
        <f aca="false">CONCATENATE("Datiprove!",Riferimenti!O24)</f>
        <v>Datiprove!az19</v>
      </c>
      <c r="P24" s="0" t="str">
        <f aca="false">CONCATENATE("Datiprove!",Riferimenti!P24)</f>
        <v>Datiprove!az20</v>
      </c>
      <c r="Q24" s="0" t="str">
        <f aca="false">CONCATENATE("Datiprove!",Riferimenti!Q24)</f>
        <v>Datiprove!az21</v>
      </c>
      <c r="R24" s="0" t="str">
        <f aca="false">CONCATENATE("Datiprove!",Riferimenti!R24)</f>
        <v>Datiprove!az22</v>
      </c>
      <c r="S24" s="0" t="str">
        <f aca="false">CONCATENATE("Datiprove!",Riferimenti!S24)</f>
        <v>Datiprove!az23</v>
      </c>
      <c r="T24" s="0" t="str">
        <f aca="false">CONCATENATE("Datiprove!",Riferimenti!T24)</f>
        <v>Datiprove!az24</v>
      </c>
      <c r="U24" s="0" t="str">
        <f aca="false">CONCATENATE("Datiprove!",Riferimenti!U24)</f>
        <v>Datiprove!az25</v>
      </c>
      <c r="V24" s="0" t="str">
        <f aca="false">CONCATENATE("Datiprove!",Riferimenti!V24)</f>
        <v>Datiprove!az26</v>
      </c>
      <c r="W24" s="0" t="str">
        <f aca="false">CONCATENATE("Datiprove!",Riferimenti!W24)</f>
        <v>Datiprove!az27</v>
      </c>
      <c r="X24" s="0" t="str">
        <f aca="false">CONCATENATE("Datiprove!",Riferimenti!X24)</f>
        <v>Datiprove!az28</v>
      </c>
    </row>
    <row r="26" customFormat="false" ht="12.75" hidden="false" customHeight="false" outlineLevel="0" collapsed="false">
      <c r="D26" s="267" t="s">
        <v>300</v>
      </c>
      <c r="E26" s="23"/>
      <c r="F26" s="23"/>
    </row>
    <row r="31" customFormat="false" ht="12.75" hidden="false" customHeight="false" outlineLevel="0" collapsed="false">
      <c r="A31" s="0" t="str">
        <f aca="false">CONCATENATE("Datiprove!",Riferimenti!A31)</f>
        <v>Datiprove!h5</v>
      </c>
      <c r="B31" s="0" t="str">
        <f aca="false">CONCATENATE("Datiprove!",Riferimenti!B31)</f>
        <v>Datiprove!f5</v>
      </c>
      <c r="C31" s="0" t="str">
        <f aca="false">CONCATENATE("Datiprove!",Riferimenti!C31)</f>
        <v>Datiprove!p5</v>
      </c>
      <c r="D31" s="0" t="str">
        <f aca="false">CONCATENATE("Datiprove!",Riferimenti!D31)</f>
        <v>Datiprove!q5</v>
      </c>
      <c r="E31" s="0" t="str">
        <f aca="false">CONCATENATE("Datiprove!",Riferimenti!E31)</f>
        <v>Datiprove!r5</v>
      </c>
      <c r="F31" s="0" t="str">
        <f aca="false">CONCATENATE("Datiprove!",Riferimenti!F31)</f>
        <v>Datiprove!o5</v>
      </c>
      <c r="G31" s="0" t="str">
        <f aca="false">CONCATENATE("Datiprove!",Riferimenti!G31)</f>
        <v>Datiprove!m5</v>
      </c>
      <c r="H31" s="0" t="str">
        <f aca="false">CONCATENATE("Datiprove!",Riferimenti!H31)</f>
        <v>Datiprove!as5</v>
      </c>
      <c r="I31" s="0" t="str">
        <f aca="false">CONCATENATE("Datiprove!",Riferimenti!I31)</f>
        <v>Datiprove!ar5</v>
      </c>
      <c r="J31" s="0" t="str">
        <f aca="false">CONCATENATE("Datiprove!",Riferimenti!J31)</f>
        <v>Datiprove!av5</v>
      </c>
      <c r="K31" s="268" t="str">
        <f aca="false">CONCATENATE("Carote!",Riferimenti!K31)</f>
        <v>Carote!f30</v>
      </c>
      <c r="L31" s="269" t="str">
        <f aca="false">CONCATENATE("nondistruttive!",Riferimenti!L31)</f>
        <v>nondistruttive!f13</v>
      </c>
      <c r="M31" s="0" t="str">
        <f aca="false">CONCATENATE("Datiprove!",Riferimenti!M31)</f>
        <v>Datiprove!av5</v>
      </c>
      <c r="N31" s="268" t="str">
        <f aca="false">CONCATENATE("Carote!",Riferimenti!N31)</f>
        <v>Carote!f11</v>
      </c>
      <c r="O31" s="0" t="str">
        <f aca="false">CONCATENATE("Datiprove!",Riferimenti!O31)</f>
        <v>Datiprove!s5</v>
      </c>
      <c r="P31" s="0" t="str">
        <f aca="false">CONCATENATE("Datiprove!",Riferimenti!P31)</f>
        <v>Datiprove!t5</v>
      </c>
      <c r="Q31" s="0" t="str">
        <f aca="false">CONCATENATE("Datiprove!",Riferimenti!Q31)</f>
        <v>Datiprove!u5</v>
      </c>
      <c r="R31" s="0" t="str">
        <f aca="false">CONCATENATE("Datiprove!",Riferimenti!W31)</f>
        <v>Datiprove!ax5</v>
      </c>
    </row>
    <row r="32" customFormat="false" ht="12.75" hidden="false" customHeight="false" outlineLevel="0" collapsed="false">
      <c r="A32" s="0" t="str">
        <f aca="false">CONCATENATE("Datiprove!",Riferimenti!A32)</f>
        <v>Datiprove!ai5</v>
      </c>
      <c r="B32" s="0" t="str">
        <f aca="false">CONCATENATE("Datiprove!",Riferimenti!B32)</f>
        <v>Datiprove!g5</v>
      </c>
      <c r="C32" s="0" t="str">
        <f aca="false">CONCATENATE("Datiprove!",Riferimenti!C32)</f>
        <v>Datiprove!y5</v>
      </c>
      <c r="D32" s="0" t="str">
        <f aca="false">CONCATENATE("Datiprove!",Riferimenti!D32)</f>
        <v>Datiprove!z5</v>
      </c>
      <c r="E32" s="0" t="str">
        <f aca="false">CONCATENATE("Datiprove!",Riferimenti!E32)</f>
        <v>Datiprove!aa5</v>
      </c>
      <c r="F32" s="0" t="str">
        <f aca="false">CONCATENATE("Datiprove!",Riferimenti!F32)</f>
        <v>Datiprove!o5</v>
      </c>
      <c r="G32" s="0" t="str">
        <f aca="false">CONCATENATE("Datiprove!",Riferimenti!G32)</f>
        <v>Datiprove!n5</v>
      </c>
      <c r="H32" s="0" t="str">
        <f aca="false">CONCATENATE("Datiprove!",Riferimenti!H32)</f>
        <v>Datiprove!as5</v>
      </c>
      <c r="I32" s="0" t="str">
        <f aca="false">CONCATENATE("Datiprove!",Riferimenti!I32)</f>
        <v>Datiprove!ar5</v>
      </c>
      <c r="J32" s="0" t="str">
        <f aca="false">CONCATENATE("Datiprove!",Riferimenti!J32)</f>
        <v>Datiprove!av5</v>
      </c>
      <c r="K32" s="268" t="str">
        <f aca="false">CONCATENATE("Carote!",Riferimenti!K32)</f>
        <v>Carote!f30</v>
      </c>
      <c r="L32" s="269" t="str">
        <f aca="false">CONCATENATE("nondistruttive!",Riferimenti!L32)</f>
        <v>nondistruttive!g13</v>
      </c>
      <c r="M32" s="0" t="str">
        <f aca="false">CONCATENATE("Datiprove!",Riferimenti!M32)</f>
        <v>Datiprove!</v>
      </c>
      <c r="N32" s="268" t="str">
        <f aca="false">CONCATENATE("Carote!",Riferimenti!N32)</f>
        <v>Carote!</v>
      </c>
      <c r="O32" s="0" t="str">
        <f aca="false">CONCATENATE("Datiprove!",Riferimenti!O32)</f>
        <v>Datiprove!ab5</v>
      </c>
      <c r="P32" s="0" t="str">
        <f aca="false">CONCATENATE("Datiprove!",Riferimenti!P32)</f>
        <v>Datiprove!ac5</v>
      </c>
      <c r="Q32" s="0" t="str">
        <f aca="false">CONCATENATE("Datiprove!",Riferimenti!Q32)</f>
        <v>Datiprove!ad5</v>
      </c>
      <c r="R32" s="0" t="str">
        <f aca="false">CONCATENATE("Datiprove!",Riferimenti!W32)</f>
        <v>Datiprove!az5</v>
      </c>
    </row>
    <row r="33" customFormat="false" ht="12.75" hidden="false" customHeight="false" outlineLevel="0" collapsed="false">
      <c r="A33" s="0" t="str">
        <f aca="false">CONCATENATE("Datiprove!",Riferimenti!A33)</f>
        <v>Datiprove!h6</v>
      </c>
      <c r="B33" s="0" t="str">
        <f aca="false">CONCATENATE("Datiprove!",Riferimenti!B33)</f>
        <v>Datiprove!f6</v>
      </c>
      <c r="C33" s="0" t="str">
        <f aca="false">CONCATENATE("Datiprove!",Riferimenti!C33)</f>
        <v>Datiprove!p6</v>
      </c>
      <c r="D33" s="0" t="str">
        <f aca="false">CONCATENATE("Datiprove!",Riferimenti!D33)</f>
        <v>Datiprove!q6</v>
      </c>
      <c r="E33" s="0" t="str">
        <f aca="false">CONCATENATE("Datiprove!",Riferimenti!E33)</f>
        <v>Datiprove!r6</v>
      </c>
      <c r="F33" s="0" t="str">
        <f aca="false">CONCATENATE("Datiprove!",Riferimenti!F33)</f>
        <v>Datiprove!o6</v>
      </c>
      <c r="G33" s="0" t="str">
        <f aca="false">CONCATENATE("Datiprove!",Riferimenti!G33)</f>
        <v>Datiprove!m6</v>
      </c>
      <c r="H33" s="0" t="str">
        <f aca="false">CONCATENATE("Datiprove!",Riferimenti!H33)</f>
        <v>Datiprove!as6</v>
      </c>
      <c r="I33" s="0" t="str">
        <f aca="false">CONCATENATE("Datiprove!",Riferimenti!I33)</f>
        <v>Datiprove!ar6</v>
      </c>
      <c r="J33" s="0" t="str">
        <f aca="false">CONCATENATE("Datiprove!",Riferimenti!J33)</f>
        <v>Datiprove!av6</v>
      </c>
      <c r="K33" s="268" t="str">
        <f aca="false">CONCATENATE("Carote!",Riferimenti!K33)</f>
        <v>Carote!g30</v>
      </c>
      <c r="L33" s="269" t="str">
        <f aca="false">CONCATENATE("nondistruttive!",Riferimenti!L33)</f>
        <v>nondistruttive!h13</v>
      </c>
      <c r="M33" s="0" t="str">
        <f aca="false">CONCATENATE("Datiprove!",Riferimenti!M33)</f>
        <v>Datiprove!av6</v>
      </c>
      <c r="N33" s="268" t="str">
        <f aca="false">CONCATENATE("Carote!",Riferimenti!N33)</f>
        <v>Carote!g11</v>
      </c>
      <c r="O33" s="0" t="str">
        <f aca="false">CONCATENATE("Datiprove!",Riferimenti!O33)</f>
        <v>Datiprove!s6</v>
      </c>
      <c r="P33" s="0" t="str">
        <f aca="false">CONCATENATE("Datiprove!",Riferimenti!P33)</f>
        <v>Datiprove!t6</v>
      </c>
      <c r="Q33" s="0" t="str">
        <f aca="false">CONCATENATE("Datiprove!",Riferimenti!Q33)</f>
        <v>Datiprove!u6</v>
      </c>
      <c r="R33" s="0" t="str">
        <f aca="false">CONCATENATE("Datiprove!",Riferimenti!W33)</f>
        <v>Datiprove!ax6</v>
      </c>
    </row>
    <row r="34" customFormat="false" ht="12.75" hidden="false" customHeight="false" outlineLevel="0" collapsed="false">
      <c r="A34" s="0" t="str">
        <f aca="false">CONCATENATE("Datiprove!",Riferimenti!A34)</f>
        <v>Datiprove!ai6</v>
      </c>
      <c r="B34" s="0" t="str">
        <f aca="false">CONCATENATE("Datiprove!",Riferimenti!B34)</f>
        <v>Datiprove!g6</v>
      </c>
      <c r="C34" s="0" t="str">
        <f aca="false">CONCATENATE("Datiprove!",Riferimenti!C34)</f>
        <v>Datiprove!y6</v>
      </c>
      <c r="D34" s="0" t="str">
        <f aca="false">CONCATENATE("Datiprove!",Riferimenti!D34)</f>
        <v>Datiprove!z6</v>
      </c>
      <c r="E34" s="0" t="str">
        <f aca="false">CONCATENATE("Datiprove!",Riferimenti!E34)</f>
        <v>Datiprove!aa6</v>
      </c>
      <c r="F34" s="0" t="str">
        <f aca="false">CONCATENATE("Datiprove!",Riferimenti!F34)</f>
        <v>Datiprove!o6</v>
      </c>
      <c r="G34" s="0" t="str">
        <f aca="false">CONCATENATE("Datiprove!",Riferimenti!G34)</f>
        <v>Datiprove!n6</v>
      </c>
      <c r="H34" s="0" t="str">
        <f aca="false">CONCATENATE("Datiprove!",Riferimenti!H34)</f>
        <v>Datiprove!as6</v>
      </c>
      <c r="I34" s="0" t="str">
        <f aca="false">CONCATENATE("Datiprove!",Riferimenti!I34)</f>
        <v>Datiprove!ar6</v>
      </c>
      <c r="J34" s="0" t="str">
        <f aca="false">CONCATENATE("Datiprove!",Riferimenti!J34)</f>
        <v>Datiprove!av6</v>
      </c>
      <c r="K34" s="268" t="str">
        <f aca="false">CONCATENATE("Carote!",Riferimenti!K34)</f>
        <v>Carote!g30</v>
      </c>
      <c r="L34" s="269" t="str">
        <f aca="false">CONCATENATE("nondistruttive!",Riferimenti!L34)</f>
        <v>nondistruttive!i13</v>
      </c>
      <c r="M34" s="0" t="str">
        <f aca="false">CONCATENATE("Datiprove!",Riferimenti!M34)</f>
        <v>Datiprove!</v>
      </c>
      <c r="N34" s="268" t="str">
        <f aca="false">CONCATENATE("Carote!",Riferimenti!N34)</f>
        <v>Carote!</v>
      </c>
      <c r="O34" s="0" t="str">
        <f aca="false">CONCATENATE("Datiprove!",Riferimenti!O34)</f>
        <v>Datiprove!ab6</v>
      </c>
      <c r="P34" s="0" t="str">
        <f aca="false">CONCATENATE("Datiprove!",Riferimenti!P34)</f>
        <v>Datiprove!ac6</v>
      </c>
      <c r="Q34" s="0" t="str">
        <f aca="false">CONCATENATE("Datiprove!",Riferimenti!Q34)</f>
        <v>Datiprove!ad6</v>
      </c>
      <c r="R34" s="0" t="str">
        <f aca="false">CONCATENATE("Datiprove!",Riferimenti!W34)</f>
        <v>Datiprove!az6</v>
      </c>
    </row>
    <row r="35" customFormat="false" ht="13.5" hidden="false" customHeight="true" outlineLevel="0" collapsed="false">
      <c r="A35" s="0" t="str">
        <f aca="false">CONCATENATE("Datiprove!",Riferimenti!A35)</f>
        <v>Datiprove!h7</v>
      </c>
      <c r="B35" s="0" t="str">
        <f aca="false">CONCATENATE("Datiprove!",Riferimenti!B35)</f>
        <v>Datiprove!f7</v>
      </c>
      <c r="C35" s="0" t="str">
        <f aca="false">CONCATENATE("Datiprove!",Riferimenti!C35)</f>
        <v>Datiprove!p7</v>
      </c>
      <c r="D35" s="0" t="str">
        <f aca="false">CONCATENATE("Datiprove!",Riferimenti!D35)</f>
        <v>Datiprove!q7</v>
      </c>
      <c r="E35" s="0" t="str">
        <f aca="false">CONCATENATE("Datiprove!",Riferimenti!E35)</f>
        <v>Datiprove!r7</v>
      </c>
      <c r="F35" s="0" t="str">
        <f aca="false">CONCATENATE("Datiprove!",Riferimenti!F35)</f>
        <v>Datiprove!o7</v>
      </c>
      <c r="G35" s="0" t="str">
        <f aca="false">CONCATENATE("Datiprove!",Riferimenti!G35)</f>
        <v>Datiprove!m7</v>
      </c>
      <c r="H35" s="0" t="str">
        <f aca="false">CONCATENATE("Datiprove!",Riferimenti!H35)</f>
        <v>Datiprove!as7</v>
      </c>
      <c r="I35" s="0" t="str">
        <f aca="false">CONCATENATE("Datiprove!",Riferimenti!I35)</f>
        <v>Datiprove!ar7</v>
      </c>
      <c r="J35" s="0" t="str">
        <f aca="false">CONCATENATE("Datiprove!",Riferimenti!J35)</f>
        <v>Datiprove!av7</v>
      </c>
      <c r="K35" s="268" t="str">
        <f aca="false">CONCATENATE("Carote!",Riferimenti!K35)</f>
        <v>Carote!h30</v>
      </c>
      <c r="L35" s="269" t="str">
        <f aca="false">CONCATENATE("nondistruttive!",Riferimenti!L35)</f>
        <v>nondistruttive!j13</v>
      </c>
      <c r="M35" s="0" t="str">
        <f aca="false">CONCATENATE("Datiprove!",Riferimenti!M35)</f>
        <v>Datiprove!av7</v>
      </c>
      <c r="N35" s="268" t="str">
        <f aca="false">CONCATENATE("Carote!",Riferimenti!N35)</f>
        <v>Carote!h11</v>
      </c>
      <c r="O35" s="0" t="str">
        <f aca="false">CONCATENATE("Datiprove!",Riferimenti!O35)</f>
        <v>Datiprove!s7</v>
      </c>
      <c r="P35" s="0" t="str">
        <f aca="false">CONCATENATE("Datiprove!",Riferimenti!P35)</f>
        <v>Datiprove!t7</v>
      </c>
      <c r="Q35" s="0" t="str">
        <f aca="false">CONCATENATE("Datiprove!",Riferimenti!Q35)</f>
        <v>Datiprove!u7</v>
      </c>
      <c r="R35" s="0" t="str">
        <f aca="false">CONCATENATE("Datiprove!",Riferimenti!W35)</f>
        <v>Datiprove!ax7</v>
      </c>
    </row>
    <row r="36" customFormat="false" ht="12.75" hidden="false" customHeight="false" outlineLevel="0" collapsed="false">
      <c r="A36" s="0" t="str">
        <f aca="false">CONCATENATE("Datiprove!",Riferimenti!A36)</f>
        <v>Datiprove!ai7</v>
      </c>
      <c r="B36" s="0" t="str">
        <f aca="false">CONCATENATE("Datiprove!",Riferimenti!B36)</f>
        <v>Datiprove!g7</v>
      </c>
      <c r="C36" s="0" t="str">
        <f aca="false">CONCATENATE("Datiprove!",Riferimenti!C36)</f>
        <v>Datiprove!y7</v>
      </c>
      <c r="D36" s="0" t="str">
        <f aca="false">CONCATENATE("Datiprove!",Riferimenti!D36)</f>
        <v>Datiprove!z7</v>
      </c>
      <c r="E36" s="0" t="str">
        <f aca="false">CONCATENATE("Datiprove!",Riferimenti!E36)</f>
        <v>Datiprove!aa7</v>
      </c>
      <c r="F36" s="0" t="str">
        <f aca="false">CONCATENATE("Datiprove!",Riferimenti!F36)</f>
        <v>Datiprove!o7</v>
      </c>
      <c r="G36" s="0" t="str">
        <f aca="false">CONCATENATE("Datiprove!",Riferimenti!G36)</f>
        <v>Datiprove!n7</v>
      </c>
      <c r="H36" s="0" t="str">
        <f aca="false">CONCATENATE("Datiprove!",Riferimenti!H36)</f>
        <v>Datiprove!as7</v>
      </c>
      <c r="I36" s="0" t="str">
        <f aca="false">CONCATENATE("Datiprove!",Riferimenti!I36)</f>
        <v>Datiprove!ar7</v>
      </c>
      <c r="J36" s="0" t="str">
        <f aca="false">CONCATENATE("Datiprove!",Riferimenti!J36)</f>
        <v>Datiprove!av7</v>
      </c>
      <c r="K36" s="268" t="str">
        <f aca="false">CONCATENATE("Carote!",Riferimenti!K36)</f>
        <v>Carote!h30</v>
      </c>
      <c r="L36" s="269" t="str">
        <f aca="false">CONCATENATE("nondistruttive!",Riferimenti!L36)</f>
        <v>nondistruttive!k13</v>
      </c>
      <c r="M36" s="0" t="str">
        <f aca="false">CONCATENATE("Datiprove!",Riferimenti!M36)</f>
        <v>Datiprove!</v>
      </c>
      <c r="N36" s="268" t="str">
        <f aca="false">CONCATENATE("Carote!",Riferimenti!N36)</f>
        <v>Carote!</v>
      </c>
      <c r="O36" s="0" t="str">
        <f aca="false">CONCATENATE("Datiprove!",Riferimenti!O36)</f>
        <v>Datiprove!ab7</v>
      </c>
      <c r="P36" s="0" t="str">
        <f aca="false">CONCATENATE("Datiprove!",Riferimenti!P36)</f>
        <v>Datiprove!ac7</v>
      </c>
      <c r="Q36" s="0" t="str">
        <f aca="false">CONCATENATE("Datiprove!",Riferimenti!Q36)</f>
        <v>Datiprove!ad7</v>
      </c>
      <c r="R36" s="0" t="str">
        <f aca="false">CONCATENATE("Datiprove!",Riferimenti!W36)</f>
        <v>Datiprove!az7</v>
      </c>
    </row>
    <row r="37" customFormat="false" ht="12.75" hidden="false" customHeight="false" outlineLevel="0" collapsed="false">
      <c r="A37" s="0" t="str">
        <f aca="false">CONCATENATE("Datiprove!",Riferimenti!A37)</f>
        <v>Datiprove!h8</v>
      </c>
      <c r="B37" s="0" t="str">
        <f aca="false">CONCATENATE("Datiprove!",Riferimenti!B37)</f>
        <v>Datiprove!f8</v>
      </c>
      <c r="C37" s="0" t="str">
        <f aca="false">CONCATENATE("Datiprove!",Riferimenti!C37)</f>
        <v>Datiprove!p8</v>
      </c>
      <c r="D37" s="0" t="str">
        <f aca="false">CONCATENATE("Datiprove!",Riferimenti!D37)</f>
        <v>Datiprove!q8</v>
      </c>
      <c r="E37" s="0" t="str">
        <f aca="false">CONCATENATE("Datiprove!",Riferimenti!E37)</f>
        <v>Datiprove!r8</v>
      </c>
      <c r="F37" s="0" t="str">
        <f aca="false">CONCATENATE("Datiprove!",Riferimenti!F37)</f>
        <v>Datiprove!o8</v>
      </c>
      <c r="G37" s="0" t="str">
        <f aca="false">CONCATENATE("Datiprove!",Riferimenti!G37)</f>
        <v>Datiprove!m8</v>
      </c>
      <c r="H37" s="0" t="str">
        <f aca="false">CONCATENATE("Datiprove!",Riferimenti!H37)</f>
        <v>Datiprove!as8</v>
      </c>
      <c r="I37" s="0" t="str">
        <f aca="false">CONCATENATE("Datiprove!",Riferimenti!I37)</f>
        <v>Datiprove!ar8</v>
      </c>
      <c r="J37" s="0" t="str">
        <f aca="false">CONCATENATE("Datiprove!",Riferimenti!J37)</f>
        <v>Datiprove!av8</v>
      </c>
      <c r="K37" s="268" t="str">
        <f aca="false">CONCATENATE("Carote!",Riferimenti!K37)</f>
        <v>Carote!i30</v>
      </c>
      <c r="L37" s="269" t="str">
        <f aca="false">CONCATENATE("nondistruttive!",Riferimenti!L37)</f>
        <v>nondistruttive!l13</v>
      </c>
      <c r="M37" s="0" t="str">
        <f aca="false">CONCATENATE("Datiprove!",Riferimenti!M37)</f>
        <v>Datiprove!av8</v>
      </c>
      <c r="N37" s="268" t="str">
        <f aca="false">CONCATENATE("Carote!",Riferimenti!N37)</f>
        <v>Carote!i11</v>
      </c>
      <c r="O37" s="0" t="str">
        <f aca="false">CONCATENATE("Datiprove!",Riferimenti!O37)</f>
        <v>Datiprove!s8</v>
      </c>
      <c r="P37" s="0" t="str">
        <f aca="false">CONCATENATE("Datiprove!",Riferimenti!P37)</f>
        <v>Datiprove!t8</v>
      </c>
      <c r="Q37" s="0" t="str">
        <f aca="false">CONCATENATE("Datiprove!",Riferimenti!Q37)</f>
        <v>Datiprove!u8</v>
      </c>
      <c r="R37" s="0" t="str">
        <f aca="false">CONCATENATE("Datiprove!",Riferimenti!W37)</f>
        <v>Datiprove!ax8</v>
      </c>
    </row>
    <row r="38" customFormat="false" ht="12.75" hidden="false" customHeight="false" outlineLevel="0" collapsed="false">
      <c r="A38" s="0" t="str">
        <f aca="false">CONCATENATE("Datiprove!",Riferimenti!A38)</f>
        <v>Datiprove!ai8</v>
      </c>
      <c r="B38" s="0" t="str">
        <f aca="false">CONCATENATE("Datiprove!",Riferimenti!B38)</f>
        <v>Datiprove!g8</v>
      </c>
      <c r="C38" s="0" t="str">
        <f aca="false">CONCATENATE("Datiprove!",Riferimenti!C38)</f>
        <v>Datiprove!y8</v>
      </c>
      <c r="D38" s="0" t="str">
        <f aca="false">CONCATENATE("Datiprove!",Riferimenti!D38)</f>
        <v>Datiprove!z8</v>
      </c>
      <c r="E38" s="0" t="str">
        <f aca="false">CONCATENATE("Datiprove!",Riferimenti!E38)</f>
        <v>Datiprove!aa8</v>
      </c>
      <c r="F38" s="0" t="str">
        <f aca="false">CONCATENATE("Datiprove!",Riferimenti!F38)</f>
        <v>Datiprove!o8</v>
      </c>
      <c r="G38" s="0" t="str">
        <f aca="false">CONCATENATE("Datiprove!",Riferimenti!G38)</f>
        <v>Datiprove!n8</v>
      </c>
      <c r="H38" s="0" t="str">
        <f aca="false">CONCATENATE("Datiprove!",Riferimenti!H38)</f>
        <v>Datiprove!as8</v>
      </c>
      <c r="I38" s="0" t="str">
        <f aca="false">CONCATENATE("Datiprove!",Riferimenti!I38)</f>
        <v>Datiprove!ar8</v>
      </c>
      <c r="J38" s="0" t="str">
        <f aca="false">CONCATENATE("Datiprove!",Riferimenti!J38)</f>
        <v>Datiprove!av8</v>
      </c>
      <c r="K38" s="268" t="str">
        <f aca="false">CONCATENATE("Carote!",Riferimenti!K38)</f>
        <v>Carote!i30</v>
      </c>
      <c r="L38" s="269" t="str">
        <f aca="false">CONCATENATE("nondistruttive!",Riferimenti!L38)</f>
        <v>nondistruttive!m13</v>
      </c>
      <c r="M38" s="0" t="str">
        <f aca="false">CONCATENATE("Datiprove!",Riferimenti!M38)</f>
        <v>Datiprove!</v>
      </c>
      <c r="N38" s="268" t="str">
        <f aca="false">CONCATENATE("Carote!",Riferimenti!N38)</f>
        <v>Carote!</v>
      </c>
      <c r="O38" s="0" t="str">
        <f aca="false">CONCATENATE("Datiprove!",Riferimenti!O38)</f>
        <v>Datiprove!ab8</v>
      </c>
      <c r="P38" s="0" t="str">
        <f aca="false">CONCATENATE("Datiprove!",Riferimenti!P38)</f>
        <v>Datiprove!ac8</v>
      </c>
      <c r="Q38" s="0" t="str">
        <f aca="false">CONCATENATE("Datiprove!",Riferimenti!Q38)</f>
        <v>Datiprove!ad8</v>
      </c>
      <c r="R38" s="0" t="str">
        <f aca="false">CONCATENATE("Datiprove!",Riferimenti!W38)</f>
        <v>Datiprove!az8</v>
      </c>
    </row>
    <row r="39" customFormat="false" ht="12.75" hidden="false" customHeight="false" outlineLevel="0" collapsed="false">
      <c r="A39" s="0" t="str">
        <f aca="false">CONCATENATE("Datiprove!",Riferimenti!A39)</f>
        <v>Datiprove!h9</v>
      </c>
      <c r="B39" s="0" t="str">
        <f aca="false">CONCATENATE("Datiprove!",Riferimenti!B39)</f>
        <v>Datiprove!f9</v>
      </c>
      <c r="C39" s="0" t="str">
        <f aca="false">CONCATENATE("Datiprove!",Riferimenti!C39)</f>
        <v>Datiprove!p9</v>
      </c>
      <c r="D39" s="0" t="str">
        <f aca="false">CONCATENATE("Datiprove!",Riferimenti!D39)</f>
        <v>Datiprove!q9</v>
      </c>
      <c r="E39" s="0" t="str">
        <f aca="false">CONCATENATE("Datiprove!",Riferimenti!E39)</f>
        <v>Datiprove!r9</v>
      </c>
      <c r="F39" s="0" t="str">
        <f aca="false">CONCATENATE("Datiprove!",Riferimenti!F39)</f>
        <v>Datiprove!o9</v>
      </c>
      <c r="G39" s="0" t="str">
        <f aca="false">CONCATENATE("Datiprove!",Riferimenti!G39)</f>
        <v>Datiprove!m9</v>
      </c>
      <c r="H39" s="0" t="str">
        <f aca="false">CONCATENATE("Datiprove!",Riferimenti!H39)</f>
        <v>Datiprove!as9</v>
      </c>
      <c r="I39" s="0" t="str">
        <f aca="false">CONCATENATE("Datiprove!",Riferimenti!I39)</f>
        <v>Datiprove!ar9</v>
      </c>
      <c r="J39" s="0" t="str">
        <f aca="false">CONCATENATE("Datiprove!",Riferimenti!J39)</f>
        <v>Datiprove!av9</v>
      </c>
      <c r="K39" s="268" t="str">
        <f aca="false">CONCATENATE("Carote!",Riferimenti!K39)</f>
        <v>Carote!j30</v>
      </c>
      <c r="L39" s="269" t="str">
        <f aca="false">CONCATENATE("nondistruttive!",Riferimenti!L39)</f>
        <v>nondistruttive!n13</v>
      </c>
      <c r="M39" s="0" t="str">
        <f aca="false">CONCATENATE("Datiprove!",Riferimenti!M39)</f>
        <v>Datiprove!av9</v>
      </c>
      <c r="N39" s="268" t="str">
        <f aca="false">CONCATENATE("Carote!",Riferimenti!N39)</f>
        <v>Carote!j11</v>
      </c>
      <c r="O39" s="0" t="str">
        <f aca="false">CONCATENATE("Datiprove!",Riferimenti!O39)</f>
        <v>Datiprove!s9</v>
      </c>
      <c r="P39" s="0" t="str">
        <f aca="false">CONCATENATE("Datiprove!",Riferimenti!P39)</f>
        <v>Datiprove!t9</v>
      </c>
      <c r="Q39" s="0" t="str">
        <f aca="false">CONCATENATE("Datiprove!",Riferimenti!Q39)</f>
        <v>Datiprove!u9</v>
      </c>
      <c r="R39" s="0" t="str">
        <f aca="false">CONCATENATE("Datiprove!",Riferimenti!W39)</f>
        <v>Datiprove!ax9</v>
      </c>
    </row>
    <row r="40" customFormat="false" ht="12.75" hidden="false" customHeight="false" outlineLevel="0" collapsed="false">
      <c r="A40" s="0" t="str">
        <f aca="false">CONCATENATE("Datiprove!",Riferimenti!A40)</f>
        <v>Datiprove!ai9</v>
      </c>
      <c r="B40" s="0" t="str">
        <f aca="false">CONCATENATE("Datiprove!",Riferimenti!B40)</f>
        <v>Datiprove!g9</v>
      </c>
      <c r="C40" s="0" t="str">
        <f aca="false">CONCATENATE("Datiprove!",Riferimenti!C40)</f>
        <v>Datiprove!y9</v>
      </c>
      <c r="D40" s="0" t="str">
        <f aca="false">CONCATENATE("Datiprove!",Riferimenti!D40)</f>
        <v>Datiprove!z9</v>
      </c>
      <c r="E40" s="0" t="str">
        <f aca="false">CONCATENATE("Datiprove!",Riferimenti!E40)</f>
        <v>Datiprove!aa9</v>
      </c>
      <c r="F40" s="0" t="str">
        <f aca="false">CONCATENATE("Datiprove!",Riferimenti!F40)</f>
        <v>Datiprove!o9</v>
      </c>
      <c r="G40" s="0" t="str">
        <f aca="false">CONCATENATE("Datiprove!",Riferimenti!G40)</f>
        <v>Datiprove!n9</v>
      </c>
      <c r="H40" s="0" t="str">
        <f aca="false">CONCATENATE("Datiprove!",Riferimenti!H40)</f>
        <v>Datiprove!as9</v>
      </c>
      <c r="I40" s="0" t="str">
        <f aca="false">CONCATENATE("Datiprove!",Riferimenti!I40)</f>
        <v>Datiprove!ar9</v>
      </c>
      <c r="J40" s="0" t="str">
        <f aca="false">CONCATENATE("Datiprove!",Riferimenti!J40)</f>
        <v>Datiprove!av9</v>
      </c>
      <c r="K40" s="268" t="str">
        <f aca="false">CONCATENATE("Carote!",Riferimenti!K40)</f>
        <v>Carote!j30</v>
      </c>
      <c r="L40" s="269" t="str">
        <f aca="false">CONCATENATE("nondistruttive!",Riferimenti!L40)</f>
        <v>nondistruttive!o13</v>
      </c>
      <c r="M40" s="0" t="str">
        <f aca="false">CONCATENATE("Datiprove!",Riferimenti!M40)</f>
        <v>Datiprove!</v>
      </c>
      <c r="N40" s="268" t="str">
        <f aca="false">CONCATENATE("Carote!",Riferimenti!N40)</f>
        <v>Carote!</v>
      </c>
      <c r="O40" s="0" t="str">
        <f aca="false">CONCATENATE("Datiprove!",Riferimenti!O40)</f>
        <v>Datiprove!ab9</v>
      </c>
      <c r="P40" s="0" t="str">
        <f aca="false">CONCATENATE("Datiprove!",Riferimenti!P40)</f>
        <v>Datiprove!ac9</v>
      </c>
      <c r="Q40" s="0" t="str">
        <f aca="false">CONCATENATE("Datiprove!",Riferimenti!Q40)</f>
        <v>Datiprove!ad9</v>
      </c>
      <c r="R40" s="0" t="str">
        <f aca="false">CONCATENATE("Datiprove!",Riferimenti!W40)</f>
        <v>Datiprove!az9</v>
      </c>
    </row>
    <row r="41" customFormat="false" ht="12.75" hidden="false" customHeight="false" outlineLevel="0" collapsed="false">
      <c r="A41" s="0" t="str">
        <f aca="false">CONCATENATE("Datiprove!",Riferimenti!A41)</f>
        <v>Datiprove!h10</v>
      </c>
      <c r="B41" s="0" t="str">
        <f aca="false">CONCATENATE("Datiprove!",Riferimenti!B41)</f>
        <v>Datiprove!f10</v>
      </c>
      <c r="C41" s="0" t="str">
        <f aca="false">CONCATENATE("Datiprove!",Riferimenti!C41)</f>
        <v>Datiprove!p10</v>
      </c>
      <c r="D41" s="0" t="str">
        <f aca="false">CONCATENATE("Datiprove!",Riferimenti!D41)</f>
        <v>Datiprove!q10</v>
      </c>
      <c r="E41" s="0" t="str">
        <f aca="false">CONCATENATE("Datiprove!",Riferimenti!E41)</f>
        <v>Datiprove!r10</v>
      </c>
      <c r="F41" s="0" t="str">
        <f aca="false">CONCATENATE("Datiprove!",Riferimenti!F41)</f>
        <v>Datiprove!o10</v>
      </c>
      <c r="G41" s="0" t="str">
        <f aca="false">CONCATENATE("Datiprove!",Riferimenti!G41)</f>
        <v>Datiprove!m10</v>
      </c>
      <c r="H41" s="0" t="str">
        <f aca="false">CONCATENATE("Datiprove!",Riferimenti!H41)</f>
        <v>Datiprove!as10</v>
      </c>
      <c r="I41" s="0" t="str">
        <f aca="false">CONCATENATE("Datiprove!",Riferimenti!I41)</f>
        <v>Datiprove!ar10</v>
      </c>
      <c r="J41" s="0" t="str">
        <f aca="false">CONCATENATE("Datiprove!",Riferimenti!J41)</f>
        <v>Datiprove!av10</v>
      </c>
      <c r="K41" s="268" t="str">
        <f aca="false">CONCATENATE("Carote!",Riferimenti!K41)</f>
        <v>Carote!k30</v>
      </c>
      <c r="L41" s="269" t="str">
        <f aca="false">CONCATENATE("nondistruttive!",Riferimenti!L41)</f>
        <v>nondistruttive!p13</v>
      </c>
      <c r="M41" s="0" t="str">
        <f aca="false">CONCATENATE("Datiprove!",Riferimenti!M41)</f>
        <v>Datiprove!av10</v>
      </c>
      <c r="N41" s="268" t="str">
        <f aca="false">CONCATENATE("Carote!",Riferimenti!N41)</f>
        <v>Carote!k11</v>
      </c>
      <c r="O41" s="0" t="str">
        <f aca="false">CONCATENATE("Datiprove!",Riferimenti!O41)</f>
        <v>Datiprove!s10</v>
      </c>
      <c r="P41" s="0" t="str">
        <f aca="false">CONCATENATE("Datiprove!",Riferimenti!P41)</f>
        <v>Datiprove!t10</v>
      </c>
      <c r="Q41" s="0" t="str">
        <f aca="false">CONCATENATE("Datiprove!",Riferimenti!Q41)</f>
        <v>Datiprove!u10</v>
      </c>
      <c r="R41" s="0" t="str">
        <f aca="false">CONCATENATE("Datiprove!",Riferimenti!W41)</f>
        <v>Datiprove!ax10</v>
      </c>
    </row>
    <row r="42" customFormat="false" ht="12.75" hidden="false" customHeight="false" outlineLevel="0" collapsed="false">
      <c r="A42" s="0" t="str">
        <f aca="false">CONCATENATE("Datiprove!",Riferimenti!A42)</f>
        <v>Datiprove!ai10</v>
      </c>
      <c r="B42" s="0" t="str">
        <f aca="false">CONCATENATE("Datiprove!",Riferimenti!B42)</f>
        <v>Datiprove!g10</v>
      </c>
      <c r="C42" s="0" t="str">
        <f aca="false">CONCATENATE("Datiprove!",Riferimenti!C42)</f>
        <v>Datiprove!y10</v>
      </c>
      <c r="D42" s="0" t="str">
        <f aca="false">CONCATENATE("Datiprove!",Riferimenti!D42)</f>
        <v>Datiprove!z10</v>
      </c>
      <c r="E42" s="0" t="str">
        <f aca="false">CONCATENATE("Datiprove!",Riferimenti!E42)</f>
        <v>Datiprove!aa10</v>
      </c>
      <c r="F42" s="0" t="str">
        <f aca="false">CONCATENATE("Datiprove!",Riferimenti!F42)</f>
        <v>Datiprove!o10</v>
      </c>
      <c r="G42" s="0" t="str">
        <f aca="false">CONCATENATE("Datiprove!",Riferimenti!G42)</f>
        <v>Datiprove!n10</v>
      </c>
      <c r="H42" s="0" t="str">
        <f aca="false">CONCATENATE("Datiprove!",Riferimenti!H42)</f>
        <v>Datiprove!as10</v>
      </c>
      <c r="I42" s="0" t="str">
        <f aca="false">CONCATENATE("Datiprove!",Riferimenti!I42)</f>
        <v>Datiprove!ar10</v>
      </c>
      <c r="J42" s="0" t="str">
        <f aca="false">CONCATENATE("Datiprove!",Riferimenti!J42)</f>
        <v>Datiprove!av10</v>
      </c>
      <c r="K42" s="268" t="str">
        <f aca="false">CONCATENATE("Carote!",Riferimenti!K42)</f>
        <v>Carote!k30</v>
      </c>
      <c r="L42" s="269" t="str">
        <f aca="false">CONCATENATE("nondistruttive!",Riferimenti!L42)</f>
        <v>nondistruttive!q13</v>
      </c>
      <c r="M42" s="0" t="str">
        <f aca="false">CONCATENATE("Datiprove!",Riferimenti!M42)</f>
        <v>Datiprove!</v>
      </c>
      <c r="N42" s="268" t="str">
        <f aca="false">CONCATENATE("Carote!",Riferimenti!N42)</f>
        <v>Carote!</v>
      </c>
      <c r="O42" s="0" t="str">
        <f aca="false">CONCATENATE("Datiprove!",Riferimenti!O42)</f>
        <v>Datiprove!ab10</v>
      </c>
      <c r="P42" s="0" t="str">
        <f aca="false">CONCATENATE("Datiprove!",Riferimenti!P42)</f>
        <v>Datiprove!ac10</v>
      </c>
      <c r="Q42" s="0" t="str">
        <f aca="false">CONCATENATE("Datiprove!",Riferimenti!Q42)</f>
        <v>Datiprove!ad10</v>
      </c>
      <c r="R42" s="0" t="str">
        <f aca="false">CONCATENATE("Datiprove!",Riferimenti!W42)</f>
        <v>Datiprove!az10</v>
      </c>
    </row>
    <row r="43" customFormat="false" ht="12.75" hidden="false" customHeight="false" outlineLevel="0" collapsed="false">
      <c r="A43" s="0" t="str">
        <f aca="false">CONCATENATE("Datiprove!",Riferimenti!A43)</f>
        <v>Datiprove!h11</v>
      </c>
      <c r="B43" s="0" t="str">
        <f aca="false">CONCATENATE("Datiprove!",Riferimenti!B43)</f>
        <v>Datiprove!f11</v>
      </c>
      <c r="C43" s="0" t="str">
        <f aca="false">CONCATENATE("Datiprove!",Riferimenti!C43)</f>
        <v>Datiprove!p11</v>
      </c>
      <c r="D43" s="0" t="str">
        <f aca="false">CONCATENATE("Datiprove!",Riferimenti!D43)</f>
        <v>Datiprove!q11</v>
      </c>
      <c r="E43" s="0" t="str">
        <f aca="false">CONCATENATE("Datiprove!",Riferimenti!E43)</f>
        <v>Datiprove!r11</v>
      </c>
      <c r="F43" s="0" t="str">
        <f aca="false">CONCATENATE("Datiprove!",Riferimenti!F43)</f>
        <v>Datiprove!o11</v>
      </c>
      <c r="G43" s="0" t="str">
        <f aca="false">CONCATENATE("Datiprove!",Riferimenti!G43)</f>
        <v>Datiprove!m11</v>
      </c>
      <c r="H43" s="0" t="str">
        <f aca="false">CONCATENATE("Datiprove!",Riferimenti!H43)</f>
        <v>Datiprove!as11</v>
      </c>
      <c r="I43" s="0" t="str">
        <f aca="false">CONCATENATE("Datiprove!",Riferimenti!I43)</f>
        <v>Datiprove!ar11</v>
      </c>
      <c r="J43" s="0" t="str">
        <f aca="false">CONCATENATE("Datiprove!",Riferimenti!J43)</f>
        <v>Datiprove!av11</v>
      </c>
      <c r="K43" s="268" t="str">
        <f aca="false">CONCATENATE("Carote!",Riferimenti!K43)</f>
        <v>Carote!l30</v>
      </c>
      <c r="L43" s="269" t="str">
        <f aca="false">CONCATENATE("nondistruttive!",Riferimenti!L43)</f>
        <v>nondistruttive!r13</v>
      </c>
      <c r="M43" s="0" t="str">
        <f aca="false">CONCATENATE("Datiprove!",Riferimenti!M43)</f>
        <v>Datiprove!av11</v>
      </c>
      <c r="N43" s="268" t="str">
        <f aca="false">CONCATENATE("Carote!",Riferimenti!N43)</f>
        <v>Carote!l11</v>
      </c>
      <c r="O43" s="0" t="str">
        <f aca="false">CONCATENATE("Datiprove!",Riferimenti!O43)</f>
        <v>Datiprove!s11</v>
      </c>
      <c r="P43" s="0" t="str">
        <f aca="false">CONCATENATE("Datiprove!",Riferimenti!P43)</f>
        <v>Datiprove!t11</v>
      </c>
      <c r="Q43" s="0" t="str">
        <f aca="false">CONCATENATE("Datiprove!",Riferimenti!Q43)</f>
        <v>Datiprove!u11</v>
      </c>
      <c r="R43" s="0" t="str">
        <f aca="false">CONCATENATE("Datiprove!",Riferimenti!W43)</f>
        <v>Datiprove!ax11</v>
      </c>
    </row>
    <row r="44" customFormat="false" ht="12.75" hidden="false" customHeight="false" outlineLevel="0" collapsed="false">
      <c r="A44" s="0" t="str">
        <f aca="false">CONCATENATE("Datiprove!",Riferimenti!A44)</f>
        <v>Datiprove!ai11</v>
      </c>
      <c r="B44" s="0" t="str">
        <f aca="false">CONCATENATE("Datiprove!",Riferimenti!B44)</f>
        <v>Datiprove!g11</v>
      </c>
      <c r="C44" s="0" t="str">
        <f aca="false">CONCATENATE("Datiprove!",Riferimenti!C44)</f>
        <v>Datiprove!y11</v>
      </c>
      <c r="D44" s="0" t="str">
        <f aca="false">CONCATENATE("Datiprove!",Riferimenti!D44)</f>
        <v>Datiprove!z11</v>
      </c>
      <c r="E44" s="0" t="str">
        <f aca="false">CONCATENATE("Datiprove!",Riferimenti!E44)</f>
        <v>Datiprove!aa11</v>
      </c>
      <c r="F44" s="0" t="str">
        <f aca="false">CONCATENATE("Datiprove!",Riferimenti!F44)</f>
        <v>Datiprove!o11</v>
      </c>
      <c r="G44" s="0" t="str">
        <f aca="false">CONCATENATE("Datiprove!",Riferimenti!G44)</f>
        <v>Datiprove!n11</v>
      </c>
      <c r="H44" s="0" t="str">
        <f aca="false">CONCATENATE("Datiprove!",Riferimenti!H44)</f>
        <v>Datiprove!as11</v>
      </c>
      <c r="I44" s="0" t="str">
        <f aca="false">CONCATENATE("Datiprove!",Riferimenti!I44)</f>
        <v>Datiprove!ar11</v>
      </c>
      <c r="J44" s="0" t="str">
        <f aca="false">CONCATENATE("Datiprove!",Riferimenti!J44)</f>
        <v>Datiprove!av11</v>
      </c>
      <c r="K44" s="268" t="str">
        <f aca="false">CONCATENATE("Carote!",Riferimenti!K44)</f>
        <v>Carote!l30</v>
      </c>
      <c r="L44" s="269" t="str">
        <f aca="false">CONCATENATE("nondistruttive!",Riferimenti!L44)</f>
        <v>nondistruttive!s13</v>
      </c>
      <c r="M44" s="0" t="str">
        <f aca="false">CONCATENATE("Datiprove!",Riferimenti!M44)</f>
        <v>Datiprove!</v>
      </c>
      <c r="N44" s="268" t="str">
        <f aca="false">CONCATENATE("Carote!",Riferimenti!N44)</f>
        <v>Carote!</v>
      </c>
      <c r="O44" s="0" t="str">
        <f aca="false">CONCATENATE("Datiprove!",Riferimenti!O44)</f>
        <v>Datiprove!ab11</v>
      </c>
      <c r="P44" s="0" t="str">
        <f aca="false">CONCATENATE("Datiprove!",Riferimenti!P44)</f>
        <v>Datiprove!ac11</v>
      </c>
      <c r="Q44" s="0" t="str">
        <f aca="false">CONCATENATE("Datiprove!",Riferimenti!Q44)</f>
        <v>Datiprove!ad11</v>
      </c>
      <c r="R44" s="0" t="str">
        <f aca="false">CONCATENATE("Datiprove!",Riferimenti!W44)</f>
        <v>Datiprove!az11</v>
      </c>
    </row>
    <row r="45" customFormat="false" ht="12.75" hidden="false" customHeight="false" outlineLevel="0" collapsed="false">
      <c r="A45" s="0" t="str">
        <f aca="false">CONCATENATE("Datiprove!",Riferimenti!A45)</f>
        <v>Datiprove!h12</v>
      </c>
      <c r="B45" s="0" t="str">
        <f aca="false">CONCATENATE("Datiprove!",Riferimenti!B45)</f>
        <v>Datiprove!f12</v>
      </c>
      <c r="C45" s="0" t="str">
        <f aca="false">CONCATENATE("Datiprove!",Riferimenti!C45)</f>
        <v>Datiprove!p12</v>
      </c>
      <c r="D45" s="0" t="str">
        <f aca="false">CONCATENATE("Datiprove!",Riferimenti!D45)</f>
        <v>Datiprove!q12</v>
      </c>
      <c r="E45" s="0" t="str">
        <f aca="false">CONCATENATE("Datiprove!",Riferimenti!E45)</f>
        <v>Datiprove!r12</v>
      </c>
      <c r="F45" s="0" t="str">
        <f aca="false">CONCATENATE("Datiprove!",Riferimenti!F45)</f>
        <v>Datiprove!o12</v>
      </c>
      <c r="G45" s="0" t="str">
        <f aca="false">CONCATENATE("Datiprove!",Riferimenti!G45)</f>
        <v>Datiprove!m12</v>
      </c>
      <c r="H45" s="0" t="str">
        <f aca="false">CONCATENATE("Datiprove!",Riferimenti!H45)</f>
        <v>Datiprove!as12</v>
      </c>
      <c r="I45" s="0" t="str">
        <f aca="false">CONCATENATE("Datiprove!",Riferimenti!I45)</f>
        <v>Datiprove!ar12</v>
      </c>
      <c r="J45" s="0" t="str">
        <f aca="false">CONCATENATE("Datiprove!",Riferimenti!J45)</f>
        <v>Datiprove!av12</v>
      </c>
      <c r="K45" s="268" t="str">
        <f aca="false">CONCATENATE("Carote!",Riferimenti!K45)</f>
        <v>Carote!m30</v>
      </c>
      <c r="L45" s="269" t="str">
        <f aca="false">CONCATENATE("nondistruttive!",Riferimenti!L45)</f>
        <v>nondistruttive!t13</v>
      </c>
      <c r="M45" s="0" t="str">
        <f aca="false">CONCATENATE("Datiprove!",Riferimenti!M45)</f>
        <v>Datiprove!av12</v>
      </c>
      <c r="N45" s="268" t="str">
        <f aca="false">CONCATENATE("Carote!",Riferimenti!N45)</f>
        <v>Carote!m11</v>
      </c>
      <c r="O45" s="0" t="str">
        <f aca="false">CONCATENATE("Datiprove!",Riferimenti!O45)</f>
        <v>Datiprove!s12</v>
      </c>
      <c r="P45" s="0" t="str">
        <f aca="false">CONCATENATE("Datiprove!",Riferimenti!P45)</f>
        <v>Datiprove!t12</v>
      </c>
      <c r="Q45" s="0" t="str">
        <f aca="false">CONCATENATE("Datiprove!",Riferimenti!Q45)</f>
        <v>Datiprove!u12</v>
      </c>
      <c r="R45" s="0" t="str">
        <f aca="false">CONCATENATE("Datiprove!",Riferimenti!W45)</f>
        <v>Datiprove!ax12</v>
      </c>
    </row>
    <row r="46" customFormat="false" ht="12.75" hidden="false" customHeight="false" outlineLevel="0" collapsed="false">
      <c r="A46" s="0" t="str">
        <f aca="false">CONCATENATE("Datiprove!",Riferimenti!A46)</f>
        <v>Datiprove!ai12</v>
      </c>
      <c r="B46" s="0" t="str">
        <f aca="false">CONCATENATE("Datiprove!",Riferimenti!B46)</f>
        <v>Datiprove!g12</v>
      </c>
      <c r="C46" s="0" t="str">
        <f aca="false">CONCATENATE("Datiprove!",Riferimenti!C46)</f>
        <v>Datiprove!y12</v>
      </c>
      <c r="D46" s="0" t="str">
        <f aca="false">CONCATENATE("Datiprove!",Riferimenti!D46)</f>
        <v>Datiprove!z12</v>
      </c>
      <c r="E46" s="0" t="str">
        <f aca="false">CONCATENATE("Datiprove!",Riferimenti!E46)</f>
        <v>Datiprove!aa12</v>
      </c>
      <c r="F46" s="0" t="str">
        <f aca="false">CONCATENATE("Datiprove!",Riferimenti!F46)</f>
        <v>Datiprove!o12</v>
      </c>
      <c r="G46" s="0" t="str">
        <f aca="false">CONCATENATE("Datiprove!",Riferimenti!G46)</f>
        <v>Datiprove!n12</v>
      </c>
      <c r="H46" s="0" t="str">
        <f aca="false">CONCATENATE("Datiprove!",Riferimenti!H46)</f>
        <v>Datiprove!as12</v>
      </c>
      <c r="I46" s="0" t="str">
        <f aca="false">CONCATENATE("Datiprove!",Riferimenti!I46)</f>
        <v>Datiprove!ar12</v>
      </c>
      <c r="J46" s="0" t="str">
        <f aca="false">CONCATENATE("Datiprove!",Riferimenti!J46)</f>
        <v>Datiprove!av12</v>
      </c>
      <c r="K46" s="268" t="str">
        <f aca="false">CONCATENATE("Carote!",Riferimenti!K46)</f>
        <v>Carote!m30</v>
      </c>
      <c r="L46" s="269" t="str">
        <f aca="false">CONCATENATE("nondistruttive!",Riferimenti!L46)</f>
        <v>nondistruttive!u13</v>
      </c>
      <c r="M46" s="0" t="str">
        <f aca="false">CONCATENATE("Datiprove!",Riferimenti!M46)</f>
        <v>Datiprove!</v>
      </c>
      <c r="N46" s="268" t="str">
        <f aca="false">CONCATENATE("Carote!",Riferimenti!N46)</f>
        <v>Carote!</v>
      </c>
      <c r="O46" s="0" t="str">
        <f aca="false">CONCATENATE("Datiprove!",Riferimenti!O46)</f>
        <v>Datiprove!ab12</v>
      </c>
      <c r="P46" s="0" t="str">
        <f aca="false">CONCATENATE("Datiprove!",Riferimenti!P46)</f>
        <v>Datiprove!ac12</v>
      </c>
      <c r="Q46" s="0" t="str">
        <f aca="false">CONCATENATE("Datiprove!",Riferimenti!Q46)</f>
        <v>Datiprove!ad12</v>
      </c>
      <c r="R46" s="0" t="str">
        <f aca="false">CONCATENATE("Datiprove!",Riferimenti!W46)</f>
        <v>Datiprove!az12</v>
      </c>
    </row>
    <row r="47" customFormat="false" ht="12.75" hidden="false" customHeight="false" outlineLevel="0" collapsed="false">
      <c r="A47" s="0" t="str">
        <f aca="false">CONCATENATE("Datiprove!",Riferimenti!A47)</f>
        <v>Datiprove!h13</v>
      </c>
      <c r="B47" s="0" t="str">
        <f aca="false">CONCATENATE("Datiprove!",Riferimenti!B47)</f>
        <v>Datiprove!f13</v>
      </c>
      <c r="C47" s="0" t="str">
        <f aca="false">CONCATENATE("Datiprove!",Riferimenti!C47)</f>
        <v>Datiprove!p13</v>
      </c>
      <c r="D47" s="0" t="str">
        <f aca="false">CONCATENATE("Datiprove!",Riferimenti!D47)</f>
        <v>Datiprove!q13</v>
      </c>
      <c r="E47" s="0" t="str">
        <f aca="false">CONCATENATE("Datiprove!",Riferimenti!E47)</f>
        <v>Datiprove!r13</v>
      </c>
      <c r="F47" s="0" t="str">
        <f aca="false">CONCATENATE("Datiprove!",Riferimenti!F47)</f>
        <v>Datiprove!o13</v>
      </c>
      <c r="G47" s="0" t="str">
        <f aca="false">CONCATENATE("Datiprove!",Riferimenti!G47)</f>
        <v>Datiprove!m13</v>
      </c>
      <c r="H47" s="0" t="str">
        <f aca="false">CONCATENATE("Datiprove!",Riferimenti!H47)</f>
        <v>Datiprove!as13</v>
      </c>
      <c r="I47" s="0" t="str">
        <f aca="false">CONCATENATE("Datiprove!",Riferimenti!I47)</f>
        <v>Datiprove!ar13</v>
      </c>
      <c r="J47" s="0" t="str">
        <f aca="false">CONCATENATE("Datiprove!",Riferimenti!J47)</f>
        <v>Datiprove!av13</v>
      </c>
      <c r="K47" s="268" t="str">
        <f aca="false">CONCATENATE("Carote!",Riferimenti!K47)</f>
        <v>Carote!n30</v>
      </c>
      <c r="L47" s="269" t="str">
        <f aca="false">CONCATENATE("nondistruttive!",Riferimenti!L47)</f>
        <v>nondistruttive!v13</v>
      </c>
      <c r="M47" s="0" t="str">
        <f aca="false">CONCATENATE("Datiprove!",Riferimenti!M47)</f>
        <v>Datiprove!av13</v>
      </c>
      <c r="N47" s="268" t="str">
        <f aca="false">CONCATENATE("Carote!",Riferimenti!N47)</f>
        <v>Carote!n11</v>
      </c>
      <c r="O47" s="0" t="str">
        <f aca="false">CONCATENATE("Datiprove!",Riferimenti!O47)</f>
        <v>Datiprove!s13</v>
      </c>
      <c r="P47" s="0" t="str">
        <f aca="false">CONCATENATE("Datiprove!",Riferimenti!P47)</f>
        <v>Datiprove!t13</v>
      </c>
      <c r="Q47" s="0" t="str">
        <f aca="false">CONCATENATE("Datiprove!",Riferimenti!Q47)</f>
        <v>Datiprove!u13</v>
      </c>
      <c r="R47" s="0" t="str">
        <f aca="false">CONCATENATE("Datiprove!",Riferimenti!W47)</f>
        <v>Datiprove!ax13</v>
      </c>
    </row>
    <row r="48" customFormat="false" ht="12.75" hidden="false" customHeight="false" outlineLevel="0" collapsed="false">
      <c r="A48" s="0" t="str">
        <f aca="false">CONCATENATE("Datiprove!",Riferimenti!A48)</f>
        <v>Datiprove!ai13</v>
      </c>
      <c r="B48" s="0" t="str">
        <f aca="false">CONCATENATE("Datiprove!",Riferimenti!B48)</f>
        <v>Datiprove!g13</v>
      </c>
      <c r="C48" s="0" t="str">
        <f aca="false">CONCATENATE("Datiprove!",Riferimenti!C48)</f>
        <v>Datiprove!y13</v>
      </c>
      <c r="D48" s="0" t="str">
        <f aca="false">CONCATENATE("Datiprove!",Riferimenti!D48)</f>
        <v>Datiprove!z13</v>
      </c>
      <c r="E48" s="0" t="str">
        <f aca="false">CONCATENATE("Datiprove!",Riferimenti!E48)</f>
        <v>Datiprove!aa13</v>
      </c>
      <c r="F48" s="0" t="str">
        <f aca="false">CONCATENATE("Datiprove!",Riferimenti!F48)</f>
        <v>Datiprove!o13</v>
      </c>
      <c r="G48" s="0" t="str">
        <f aca="false">CONCATENATE("Datiprove!",Riferimenti!G48)</f>
        <v>Datiprove!n13</v>
      </c>
      <c r="H48" s="0" t="str">
        <f aca="false">CONCATENATE("Datiprove!",Riferimenti!H48)</f>
        <v>Datiprove!as13</v>
      </c>
      <c r="I48" s="0" t="str">
        <f aca="false">CONCATENATE("Datiprove!",Riferimenti!I48)</f>
        <v>Datiprove!ar13</v>
      </c>
      <c r="J48" s="0" t="str">
        <f aca="false">CONCATENATE("Datiprove!",Riferimenti!J48)</f>
        <v>Datiprove!av13</v>
      </c>
      <c r="K48" s="268" t="str">
        <f aca="false">CONCATENATE("Carote!",Riferimenti!K48)</f>
        <v>Carote!n30</v>
      </c>
      <c r="L48" s="269" t="str">
        <f aca="false">CONCATENATE("nondistruttive!",Riferimenti!L48)</f>
        <v>nondistruttive!w13</v>
      </c>
      <c r="M48" s="0" t="str">
        <f aca="false">CONCATENATE("Datiprove!",Riferimenti!M48)</f>
        <v>Datiprove!</v>
      </c>
      <c r="N48" s="268" t="str">
        <f aca="false">CONCATENATE("Carote!",Riferimenti!N48)</f>
        <v>Carote!</v>
      </c>
      <c r="O48" s="0" t="str">
        <f aca="false">CONCATENATE("Datiprove!",Riferimenti!O48)</f>
        <v>Datiprove!ab13</v>
      </c>
      <c r="P48" s="0" t="str">
        <f aca="false">CONCATENATE("Datiprove!",Riferimenti!P48)</f>
        <v>Datiprove!ac13</v>
      </c>
      <c r="Q48" s="0" t="str">
        <f aca="false">CONCATENATE("Datiprove!",Riferimenti!Q48)</f>
        <v>Datiprove!ad13</v>
      </c>
      <c r="R48" s="0" t="str">
        <f aca="false">CONCATENATE("Datiprove!",Riferimenti!W48)</f>
        <v>Datiprove!az13</v>
      </c>
    </row>
    <row r="49" customFormat="false" ht="12.75" hidden="false" customHeight="false" outlineLevel="0" collapsed="false">
      <c r="A49" s="0" t="str">
        <f aca="false">CONCATENATE("Datiprove!",Riferimenti!A49)</f>
        <v>Datiprove!h14</v>
      </c>
      <c r="B49" s="0" t="str">
        <f aca="false">CONCATENATE("Datiprove!",Riferimenti!B49)</f>
        <v>Datiprove!f14</v>
      </c>
      <c r="C49" s="0" t="str">
        <f aca="false">CONCATENATE("Datiprove!",Riferimenti!C49)</f>
        <v>Datiprove!p14</v>
      </c>
      <c r="D49" s="0" t="str">
        <f aca="false">CONCATENATE("Datiprove!",Riferimenti!D49)</f>
        <v>Datiprove!q14</v>
      </c>
      <c r="E49" s="0" t="str">
        <f aca="false">CONCATENATE("Datiprove!",Riferimenti!E49)</f>
        <v>Datiprove!r14</v>
      </c>
      <c r="F49" s="0" t="str">
        <f aca="false">CONCATENATE("Datiprove!",Riferimenti!F49)</f>
        <v>Datiprove!o14</v>
      </c>
      <c r="G49" s="0" t="str">
        <f aca="false">CONCATENATE("Datiprove!",Riferimenti!G49)</f>
        <v>Datiprove!m14</v>
      </c>
      <c r="H49" s="0" t="str">
        <f aca="false">CONCATENATE("Datiprove!",Riferimenti!H49)</f>
        <v>Datiprove!as14</v>
      </c>
      <c r="I49" s="0" t="str">
        <f aca="false">CONCATENATE("Datiprove!",Riferimenti!I49)</f>
        <v>Datiprove!ar14</v>
      </c>
      <c r="J49" s="0" t="str">
        <f aca="false">CONCATENATE("Datiprove!",Riferimenti!J49)</f>
        <v>Datiprove!av14</v>
      </c>
      <c r="K49" s="268" t="str">
        <f aca="false">CONCATENATE("Carote!",Riferimenti!K49)</f>
        <v>Carote!o30</v>
      </c>
      <c r="L49" s="269" t="str">
        <f aca="false">CONCATENATE("nondistruttive!",Riferimenti!L49)</f>
        <v>nondistruttive!x13</v>
      </c>
      <c r="M49" s="0" t="str">
        <f aca="false">CONCATENATE("Datiprove!",Riferimenti!M49)</f>
        <v>Datiprove!av14</v>
      </c>
      <c r="N49" s="268" t="str">
        <f aca="false">CONCATENATE("Carote!",Riferimenti!N49)</f>
        <v>Carote!o11</v>
      </c>
      <c r="O49" s="0" t="str">
        <f aca="false">CONCATENATE("Datiprove!",Riferimenti!O49)</f>
        <v>Datiprove!s14</v>
      </c>
      <c r="P49" s="0" t="str">
        <f aca="false">CONCATENATE("Datiprove!",Riferimenti!P49)</f>
        <v>Datiprove!t14</v>
      </c>
      <c r="Q49" s="0" t="str">
        <f aca="false">CONCATENATE("Datiprove!",Riferimenti!Q49)</f>
        <v>Datiprove!u14</v>
      </c>
      <c r="R49" s="0" t="str">
        <f aca="false">CONCATENATE("Datiprove!",Riferimenti!W49)</f>
        <v>Datiprove!ax14</v>
      </c>
    </row>
    <row r="50" customFormat="false" ht="12.75" hidden="false" customHeight="false" outlineLevel="0" collapsed="false">
      <c r="A50" s="0" t="str">
        <f aca="false">CONCATENATE("Datiprove!",Riferimenti!A50)</f>
        <v>Datiprove!ai14</v>
      </c>
      <c r="B50" s="0" t="str">
        <f aca="false">CONCATENATE("Datiprove!",Riferimenti!B50)</f>
        <v>Datiprove!g14</v>
      </c>
      <c r="C50" s="0" t="str">
        <f aca="false">CONCATENATE("Datiprove!",Riferimenti!C50)</f>
        <v>Datiprove!y14</v>
      </c>
      <c r="D50" s="0" t="str">
        <f aca="false">CONCATENATE("Datiprove!",Riferimenti!D50)</f>
        <v>Datiprove!z14</v>
      </c>
      <c r="E50" s="0" t="str">
        <f aca="false">CONCATENATE("Datiprove!",Riferimenti!E50)</f>
        <v>Datiprove!aa14</v>
      </c>
      <c r="F50" s="0" t="str">
        <f aca="false">CONCATENATE("Datiprove!",Riferimenti!F50)</f>
        <v>Datiprove!o14</v>
      </c>
      <c r="G50" s="0" t="str">
        <f aca="false">CONCATENATE("Datiprove!",Riferimenti!G50)</f>
        <v>Datiprove!n14</v>
      </c>
      <c r="H50" s="0" t="str">
        <f aca="false">CONCATENATE("Datiprove!",Riferimenti!H50)</f>
        <v>Datiprove!as14</v>
      </c>
      <c r="I50" s="0" t="str">
        <f aca="false">CONCATENATE("Datiprove!",Riferimenti!I50)</f>
        <v>Datiprove!ar14</v>
      </c>
      <c r="J50" s="0" t="str">
        <f aca="false">CONCATENATE("Datiprove!",Riferimenti!J50)</f>
        <v>Datiprove!av14</v>
      </c>
      <c r="K50" s="268" t="str">
        <f aca="false">CONCATENATE("Carote!",Riferimenti!K50)</f>
        <v>Carote!o30</v>
      </c>
      <c r="L50" s="269" t="str">
        <f aca="false">CONCATENATE("nondistruttive!",Riferimenti!L50)</f>
        <v>nondistruttive!y13</v>
      </c>
      <c r="M50" s="0" t="str">
        <f aca="false">CONCATENATE("Datiprove!",Riferimenti!M50)</f>
        <v>Datiprove!</v>
      </c>
      <c r="N50" s="268" t="str">
        <f aca="false">CONCATENATE("Carote!",Riferimenti!N50)</f>
        <v>Carote!</v>
      </c>
      <c r="O50" s="0" t="str">
        <f aca="false">CONCATENATE("Datiprove!",Riferimenti!O50)</f>
        <v>Datiprove!ab14</v>
      </c>
      <c r="P50" s="0" t="str">
        <f aca="false">CONCATENATE("Datiprove!",Riferimenti!P50)</f>
        <v>Datiprove!ac14</v>
      </c>
      <c r="Q50" s="0" t="str">
        <f aca="false">CONCATENATE("Datiprove!",Riferimenti!Q50)</f>
        <v>Datiprove!ad14</v>
      </c>
      <c r="R50" s="0" t="str">
        <f aca="false">CONCATENATE("Datiprove!",Riferimenti!W50)</f>
        <v>Datiprove!az14</v>
      </c>
    </row>
    <row r="51" customFormat="false" ht="12.75" hidden="false" customHeight="false" outlineLevel="0" collapsed="false">
      <c r="A51" s="0" t="str">
        <f aca="false">CONCATENATE("Datiprove!",Riferimenti!A51)</f>
        <v>Datiprove!h15</v>
      </c>
      <c r="B51" s="0" t="str">
        <f aca="false">CONCATENATE("Datiprove!",Riferimenti!B51)</f>
        <v>Datiprove!f15</v>
      </c>
      <c r="C51" s="0" t="str">
        <f aca="false">CONCATENATE("Datiprove!",Riferimenti!C51)</f>
        <v>Datiprove!p15</v>
      </c>
      <c r="D51" s="0" t="str">
        <f aca="false">CONCATENATE("Datiprove!",Riferimenti!D51)</f>
        <v>Datiprove!q15</v>
      </c>
      <c r="E51" s="0" t="str">
        <f aca="false">CONCATENATE("Datiprove!",Riferimenti!E51)</f>
        <v>Datiprove!r15</v>
      </c>
      <c r="F51" s="0" t="str">
        <f aca="false">CONCATENATE("Datiprove!",Riferimenti!F51)</f>
        <v>Datiprove!o15</v>
      </c>
      <c r="G51" s="0" t="str">
        <f aca="false">CONCATENATE("Datiprove!",Riferimenti!G51)</f>
        <v>Datiprove!m15</v>
      </c>
      <c r="H51" s="0" t="str">
        <f aca="false">CONCATENATE("Datiprove!",Riferimenti!H51)</f>
        <v>Datiprove!as15</v>
      </c>
      <c r="I51" s="0" t="str">
        <f aca="false">CONCATENATE("Datiprove!",Riferimenti!I51)</f>
        <v>Datiprove!ar15</v>
      </c>
      <c r="J51" s="0" t="str">
        <f aca="false">CONCATENATE("Datiprove!",Riferimenti!J51)</f>
        <v>Datiprove!av15</v>
      </c>
      <c r="K51" s="268" t="str">
        <f aca="false">CONCATENATE("Carote!",Riferimenti!K51)</f>
        <v>Carote!p30</v>
      </c>
      <c r="L51" s="269" t="str">
        <f aca="false">CONCATENATE("nondistruttive!",Riferimenti!L51)</f>
        <v>nondistruttive!z13</v>
      </c>
      <c r="M51" s="0" t="str">
        <f aca="false">CONCATENATE("Datiprove!",Riferimenti!M51)</f>
        <v>Datiprove!av15</v>
      </c>
      <c r="N51" s="268" t="str">
        <f aca="false">CONCATENATE("Carote!",Riferimenti!N51)</f>
        <v>Carote!p11</v>
      </c>
      <c r="O51" s="0" t="str">
        <f aca="false">CONCATENATE("Datiprove!",Riferimenti!O51)</f>
        <v>Datiprove!s15</v>
      </c>
      <c r="P51" s="0" t="str">
        <f aca="false">CONCATENATE("Datiprove!",Riferimenti!P51)</f>
        <v>Datiprove!t15</v>
      </c>
      <c r="Q51" s="0" t="str">
        <f aca="false">CONCATENATE("Datiprove!",Riferimenti!Q51)</f>
        <v>Datiprove!u15</v>
      </c>
      <c r="R51" s="0" t="str">
        <f aca="false">CONCATENATE("Datiprove!",Riferimenti!W51)</f>
        <v>Datiprove!ax15</v>
      </c>
    </row>
    <row r="52" customFormat="false" ht="12.75" hidden="false" customHeight="false" outlineLevel="0" collapsed="false">
      <c r="A52" s="0" t="str">
        <f aca="false">CONCATENATE("Datiprove!",Riferimenti!A52)</f>
        <v>Datiprove!ai15</v>
      </c>
      <c r="B52" s="0" t="str">
        <f aca="false">CONCATENATE("Datiprove!",Riferimenti!B52)</f>
        <v>Datiprove!g15</v>
      </c>
      <c r="C52" s="0" t="str">
        <f aca="false">CONCATENATE("Datiprove!",Riferimenti!C52)</f>
        <v>Datiprove!y15</v>
      </c>
      <c r="D52" s="0" t="str">
        <f aca="false">CONCATENATE("Datiprove!",Riferimenti!D52)</f>
        <v>Datiprove!z15</v>
      </c>
      <c r="E52" s="0" t="str">
        <f aca="false">CONCATENATE("Datiprove!",Riferimenti!E52)</f>
        <v>Datiprove!aa15</v>
      </c>
      <c r="F52" s="0" t="str">
        <f aca="false">CONCATENATE("Datiprove!",Riferimenti!F52)</f>
        <v>Datiprove!o15</v>
      </c>
      <c r="G52" s="0" t="str">
        <f aca="false">CONCATENATE("Datiprove!",Riferimenti!G52)</f>
        <v>Datiprove!n15</v>
      </c>
      <c r="H52" s="0" t="str">
        <f aca="false">CONCATENATE("Datiprove!",Riferimenti!H52)</f>
        <v>Datiprove!as15</v>
      </c>
      <c r="I52" s="0" t="str">
        <f aca="false">CONCATENATE("Datiprove!",Riferimenti!I52)</f>
        <v>Datiprove!ar15</v>
      </c>
      <c r="J52" s="0" t="str">
        <f aca="false">CONCATENATE("Datiprove!",Riferimenti!J52)</f>
        <v>Datiprove!av15</v>
      </c>
      <c r="K52" s="268" t="str">
        <f aca="false">CONCATENATE("Carote!",Riferimenti!K52)</f>
        <v>Carote!p30</v>
      </c>
      <c r="L52" s="269" t="str">
        <f aca="false">CONCATENATE("nondistruttive!",Riferimenti!L52)</f>
        <v>nondistruttive!aa13</v>
      </c>
      <c r="M52" s="0" t="str">
        <f aca="false">CONCATENATE("Datiprove!",Riferimenti!M52)</f>
        <v>Datiprove!</v>
      </c>
      <c r="N52" s="268" t="str">
        <f aca="false">CONCATENATE("Carote!",Riferimenti!N52)</f>
        <v>Carote!</v>
      </c>
      <c r="O52" s="0" t="str">
        <f aca="false">CONCATENATE("Datiprove!",Riferimenti!O52)</f>
        <v>Datiprove!ab15</v>
      </c>
      <c r="P52" s="0" t="str">
        <f aca="false">CONCATENATE("Datiprove!",Riferimenti!P52)</f>
        <v>Datiprove!ac15</v>
      </c>
      <c r="Q52" s="0" t="str">
        <f aca="false">CONCATENATE("Datiprove!",Riferimenti!Q52)</f>
        <v>Datiprove!ad15</v>
      </c>
      <c r="R52" s="0" t="str">
        <f aca="false">CONCATENATE("Datiprove!",Riferimenti!W52)</f>
        <v>Datiprove!az15</v>
      </c>
    </row>
    <row r="53" customFormat="false" ht="12.75" hidden="false" customHeight="false" outlineLevel="0" collapsed="false">
      <c r="A53" s="0" t="str">
        <f aca="false">CONCATENATE("Datiprove!",Riferimenti!A53)</f>
        <v>Datiprove!h16</v>
      </c>
      <c r="B53" s="0" t="str">
        <f aca="false">CONCATENATE("Datiprove!",Riferimenti!B53)</f>
        <v>Datiprove!f16</v>
      </c>
      <c r="C53" s="0" t="str">
        <f aca="false">CONCATENATE("Datiprove!",Riferimenti!C53)</f>
        <v>Datiprove!p16</v>
      </c>
      <c r="D53" s="0" t="str">
        <f aca="false">CONCATENATE("Datiprove!",Riferimenti!D53)</f>
        <v>Datiprove!q16</v>
      </c>
      <c r="E53" s="0" t="str">
        <f aca="false">CONCATENATE("Datiprove!",Riferimenti!E53)</f>
        <v>Datiprove!r16</v>
      </c>
      <c r="F53" s="0" t="str">
        <f aca="false">CONCATENATE("Datiprove!",Riferimenti!F53)</f>
        <v>Datiprove!o16</v>
      </c>
      <c r="G53" s="0" t="str">
        <f aca="false">CONCATENATE("Datiprove!",Riferimenti!G53)</f>
        <v>Datiprove!m16</v>
      </c>
      <c r="H53" s="0" t="str">
        <f aca="false">CONCATENATE("Datiprove!",Riferimenti!H53)</f>
        <v>Datiprove!as16</v>
      </c>
      <c r="I53" s="0" t="str">
        <f aca="false">CONCATENATE("Datiprove!",Riferimenti!I53)</f>
        <v>Datiprove!ar16</v>
      </c>
      <c r="J53" s="0" t="str">
        <f aca="false">CONCATENATE("Datiprove!",Riferimenti!J53)</f>
        <v>Datiprove!av16</v>
      </c>
      <c r="K53" s="268" t="str">
        <f aca="false">CONCATENATE("Carote!",Riferimenti!K53)</f>
        <v>Carote!q30</v>
      </c>
      <c r="L53" s="269" t="str">
        <f aca="false">CONCATENATE("nondistruttive!",Riferimenti!L53)</f>
        <v>nondistruttive!ab13</v>
      </c>
      <c r="M53" s="0" t="str">
        <f aca="false">CONCATENATE("Datiprove!",Riferimenti!M53)</f>
        <v>Datiprove!av16</v>
      </c>
      <c r="N53" s="268" t="str">
        <f aca="false">CONCATENATE("Carote!",Riferimenti!N53)</f>
        <v>Carote!q11</v>
      </c>
      <c r="O53" s="0" t="str">
        <f aca="false">CONCATENATE("Datiprove!",Riferimenti!O53)</f>
        <v>Datiprove!s16</v>
      </c>
      <c r="P53" s="0" t="str">
        <f aca="false">CONCATENATE("Datiprove!",Riferimenti!P53)</f>
        <v>Datiprove!t16</v>
      </c>
      <c r="Q53" s="0" t="str">
        <f aca="false">CONCATENATE("Datiprove!",Riferimenti!Q53)</f>
        <v>Datiprove!u16</v>
      </c>
      <c r="R53" s="0" t="str">
        <f aca="false">CONCATENATE("Datiprove!",Riferimenti!W53)</f>
        <v>Datiprove!ax16</v>
      </c>
    </row>
    <row r="54" customFormat="false" ht="12.75" hidden="false" customHeight="false" outlineLevel="0" collapsed="false">
      <c r="A54" s="0" t="str">
        <f aca="false">CONCATENATE("Datiprove!",Riferimenti!A54)</f>
        <v>Datiprove!ai16</v>
      </c>
      <c r="B54" s="0" t="str">
        <f aca="false">CONCATENATE("Datiprove!",Riferimenti!B54)</f>
        <v>Datiprove!g16</v>
      </c>
      <c r="C54" s="0" t="str">
        <f aca="false">CONCATENATE("Datiprove!",Riferimenti!C54)</f>
        <v>Datiprove!y16</v>
      </c>
      <c r="D54" s="0" t="str">
        <f aca="false">CONCATENATE("Datiprove!",Riferimenti!D54)</f>
        <v>Datiprove!z16</v>
      </c>
      <c r="E54" s="0" t="str">
        <f aca="false">CONCATENATE("Datiprove!",Riferimenti!E54)</f>
        <v>Datiprove!aa16</v>
      </c>
      <c r="F54" s="0" t="str">
        <f aca="false">CONCATENATE("Datiprove!",Riferimenti!F54)</f>
        <v>Datiprove!o16</v>
      </c>
      <c r="G54" s="0" t="str">
        <f aca="false">CONCATENATE("Datiprove!",Riferimenti!G54)</f>
        <v>Datiprove!n16</v>
      </c>
      <c r="H54" s="0" t="str">
        <f aca="false">CONCATENATE("Datiprove!",Riferimenti!H54)</f>
        <v>Datiprove!as16</v>
      </c>
      <c r="I54" s="0" t="str">
        <f aca="false">CONCATENATE("Datiprove!",Riferimenti!I54)</f>
        <v>Datiprove!ar16</v>
      </c>
      <c r="J54" s="0" t="str">
        <f aca="false">CONCATENATE("Datiprove!",Riferimenti!J54)</f>
        <v>Datiprove!av16</v>
      </c>
      <c r="K54" s="268" t="str">
        <f aca="false">CONCATENATE("Carote!",Riferimenti!K54)</f>
        <v>Carote!q30</v>
      </c>
      <c r="L54" s="269" t="str">
        <f aca="false">CONCATENATE("nondistruttive!",Riferimenti!L54)</f>
        <v>nondistruttive!ac13</v>
      </c>
      <c r="M54" s="0" t="str">
        <f aca="false">CONCATENATE("Datiprove!",Riferimenti!M54)</f>
        <v>Datiprove!</v>
      </c>
      <c r="N54" s="268" t="str">
        <f aca="false">CONCATENATE("Carote!",Riferimenti!N54)</f>
        <v>Carote!</v>
      </c>
      <c r="O54" s="0" t="str">
        <f aca="false">CONCATENATE("Datiprove!",Riferimenti!O54)</f>
        <v>Datiprove!ab16</v>
      </c>
      <c r="P54" s="0" t="str">
        <f aca="false">CONCATENATE("Datiprove!",Riferimenti!P54)</f>
        <v>Datiprove!ac16</v>
      </c>
      <c r="Q54" s="0" t="str">
        <f aca="false">CONCATENATE("Datiprove!",Riferimenti!Q54)</f>
        <v>Datiprove!ad16</v>
      </c>
      <c r="R54" s="0" t="str">
        <f aca="false">CONCATENATE("Datiprove!",Riferimenti!W54)</f>
        <v>Datiprove!az16</v>
      </c>
    </row>
    <row r="55" customFormat="false" ht="12.75" hidden="false" customHeight="false" outlineLevel="0" collapsed="false">
      <c r="A55" s="0" t="str">
        <f aca="false">CONCATENATE("Datiprove!",Riferimenti!A55)</f>
        <v>Datiprove!h17</v>
      </c>
      <c r="B55" s="0" t="str">
        <f aca="false">CONCATENATE("Datiprove!",Riferimenti!B55)</f>
        <v>Datiprove!f17</v>
      </c>
      <c r="C55" s="0" t="str">
        <f aca="false">CONCATENATE("Datiprove!",Riferimenti!C55)</f>
        <v>Datiprove!p17</v>
      </c>
      <c r="D55" s="0" t="str">
        <f aca="false">CONCATENATE("Datiprove!",Riferimenti!D55)</f>
        <v>Datiprove!q17</v>
      </c>
      <c r="E55" s="0" t="str">
        <f aca="false">CONCATENATE("Datiprove!",Riferimenti!E55)</f>
        <v>Datiprove!r17</v>
      </c>
      <c r="F55" s="0" t="str">
        <f aca="false">CONCATENATE("Datiprove!",Riferimenti!F55)</f>
        <v>Datiprove!o17</v>
      </c>
      <c r="G55" s="0" t="str">
        <f aca="false">CONCATENATE("Datiprove!",Riferimenti!G55)</f>
        <v>Datiprove!m17</v>
      </c>
      <c r="H55" s="0" t="str">
        <f aca="false">CONCATENATE("Datiprove!",Riferimenti!H55)</f>
        <v>Datiprove!as17</v>
      </c>
      <c r="I55" s="0" t="str">
        <f aca="false">CONCATENATE("Datiprove!",Riferimenti!I55)</f>
        <v>Datiprove!ar17</v>
      </c>
      <c r="J55" s="0" t="str">
        <f aca="false">CONCATENATE("Datiprove!",Riferimenti!J55)</f>
        <v>Datiprove!av17</v>
      </c>
      <c r="K55" s="268" t="str">
        <f aca="false">CONCATENATE("Carote!",Riferimenti!K55)</f>
        <v>Carote!r30</v>
      </c>
      <c r="L55" s="269" t="str">
        <f aca="false">CONCATENATE("nondistruttive!",Riferimenti!L55)</f>
        <v>nondistruttive!ad13</v>
      </c>
      <c r="M55" s="0" t="str">
        <f aca="false">CONCATENATE("Datiprove!",Riferimenti!M55)</f>
        <v>Datiprove!av17</v>
      </c>
      <c r="N55" s="268" t="str">
        <f aca="false">CONCATENATE("Carote!",Riferimenti!N55)</f>
        <v>Carote!r11</v>
      </c>
      <c r="O55" s="0" t="str">
        <f aca="false">CONCATENATE("Datiprove!",Riferimenti!O55)</f>
        <v>Datiprove!s17</v>
      </c>
      <c r="P55" s="0" t="str">
        <f aca="false">CONCATENATE("Datiprove!",Riferimenti!P55)</f>
        <v>Datiprove!t17</v>
      </c>
      <c r="Q55" s="0" t="str">
        <f aca="false">CONCATENATE("Datiprove!",Riferimenti!Q55)</f>
        <v>Datiprove!u17</v>
      </c>
      <c r="R55" s="0" t="str">
        <f aca="false">CONCATENATE("Datiprove!",Riferimenti!W55)</f>
        <v>Datiprove!ax17</v>
      </c>
    </row>
    <row r="56" customFormat="false" ht="12.75" hidden="false" customHeight="false" outlineLevel="0" collapsed="false">
      <c r="A56" s="0" t="str">
        <f aca="false">CONCATENATE("Datiprove!",Riferimenti!A56)</f>
        <v>Datiprove!ai17</v>
      </c>
      <c r="B56" s="0" t="str">
        <f aca="false">CONCATENATE("Datiprove!",Riferimenti!B56)</f>
        <v>Datiprove!g17</v>
      </c>
      <c r="C56" s="0" t="str">
        <f aca="false">CONCATENATE("Datiprove!",Riferimenti!C56)</f>
        <v>Datiprove!y17</v>
      </c>
      <c r="D56" s="0" t="str">
        <f aca="false">CONCATENATE("Datiprove!",Riferimenti!D56)</f>
        <v>Datiprove!z17</v>
      </c>
      <c r="E56" s="0" t="str">
        <f aca="false">CONCATENATE("Datiprove!",Riferimenti!E56)</f>
        <v>Datiprove!aa17</v>
      </c>
      <c r="F56" s="0" t="str">
        <f aca="false">CONCATENATE("Datiprove!",Riferimenti!F56)</f>
        <v>Datiprove!o17</v>
      </c>
      <c r="G56" s="0" t="str">
        <f aca="false">CONCATENATE("Datiprove!",Riferimenti!G56)</f>
        <v>Datiprove!n17</v>
      </c>
      <c r="H56" s="0" t="str">
        <f aca="false">CONCATENATE("Datiprove!",Riferimenti!H56)</f>
        <v>Datiprove!as17</v>
      </c>
      <c r="I56" s="0" t="str">
        <f aca="false">CONCATENATE("Datiprove!",Riferimenti!I56)</f>
        <v>Datiprove!ar17</v>
      </c>
      <c r="J56" s="0" t="str">
        <f aca="false">CONCATENATE("Datiprove!",Riferimenti!J56)</f>
        <v>Datiprove!av17</v>
      </c>
      <c r="K56" s="268" t="str">
        <f aca="false">CONCATENATE("Carote!",Riferimenti!K56)</f>
        <v>Carote!r30</v>
      </c>
      <c r="L56" s="269" t="str">
        <f aca="false">CONCATENATE("nondistruttive!",Riferimenti!L56)</f>
        <v>nondistruttive!ae13</v>
      </c>
      <c r="M56" s="0" t="str">
        <f aca="false">CONCATENATE("Datiprove!",Riferimenti!M56)</f>
        <v>Datiprove!</v>
      </c>
      <c r="N56" s="268" t="str">
        <f aca="false">CONCATENATE("Carote!",Riferimenti!N56)</f>
        <v>Carote!</v>
      </c>
      <c r="O56" s="0" t="str">
        <f aca="false">CONCATENATE("Datiprove!",Riferimenti!O56)</f>
        <v>Datiprove!ab17</v>
      </c>
      <c r="P56" s="0" t="str">
        <f aca="false">CONCATENATE("Datiprove!",Riferimenti!P56)</f>
        <v>Datiprove!ac17</v>
      </c>
      <c r="Q56" s="0" t="str">
        <f aca="false">CONCATENATE("Datiprove!",Riferimenti!Q56)</f>
        <v>Datiprove!ad17</v>
      </c>
      <c r="R56" s="0" t="str">
        <f aca="false">CONCATENATE("Datiprove!",Riferimenti!W56)</f>
        <v>Datiprove!az17</v>
      </c>
    </row>
    <row r="57" customFormat="false" ht="12.75" hidden="false" customHeight="false" outlineLevel="0" collapsed="false">
      <c r="A57" s="0" t="str">
        <f aca="false">CONCATENATE("Datiprove!",Riferimenti!A57)</f>
        <v>Datiprove!h18</v>
      </c>
      <c r="B57" s="0" t="str">
        <f aca="false">CONCATENATE("Datiprove!",Riferimenti!B57)</f>
        <v>Datiprove!f18</v>
      </c>
      <c r="C57" s="0" t="str">
        <f aca="false">CONCATENATE("Datiprove!",Riferimenti!C57)</f>
        <v>Datiprove!p18</v>
      </c>
      <c r="D57" s="0" t="str">
        <f aca="false">CONCATENATE("Datiprove!",Riferimenti!D57)</f>
        <v>Datiprove!q18</v>
      </c>
      <c r="E57" s="0" t="str">
        <f aca="false">CONCATENATE("Datiprove!",Riferimenti!E57)</f>
        <v>Datiprove!r18</v>
      </c>
      <c r="F57" s="0" t="str">
        <f aca="false">CONCATENATE("Datiprove!",Riferimenti!F57)</f>
        <v>Datiprove!o18</v>
      </c>
      <c r="G57" s="0" t="str">
        <f aca="false">CONCATENATE("Datiprove!",Riferimenti!G57)</f>
        <v>Datiprove!m18</v>
      </c>
      <c r="H57" s="0" t="str">
        <f aca="false">CONCATENATE("Datiprove!",Riferimenti!H57)</f>
        <v>Datiprove!as18</v>
      </c>
      <c r="I57" s="0" t="str">
        <f aca="false">CONCATENATE("Datiprove!",Riferimenti!I57)</f>
        <v>Datiprove!ar18</v>
      </c>
      <c r="J57" s="0" t="str">
        <f aca="false">CONCATENATE("Datiprove!",Riferimenti!J57)</f>
        <v>Datiprove!av18</v>
      </c>
      <c r="K57" s="268" t="str">
        <f aca="false">CONCATENATE("Carote!",Riferimenti!K57)</f>
        <v>Carote!s30</v>
      </c>
      <c r="L57" s="269" t="str">
        <f aca="false">CONCATENATE("nondistruttive!",Riferimenti!L57)</f>
        <v>nondistruttive!af13</v>
      </c>
      <c r="M57" s="0" t="str">
        <f aca="false">CONCATENATE("Datiprove!",Riferimenti!M57)</f>
        <v>Datiprove!av18</v>
      </c>
      <c r="N57" s="268" t="str">
        <f aca="false">CONCATENATE("Carote!",Riferimenti!N57)</f>
        <v>Carote!s11</v>
      </c>
      <c r="O57" s="0" t="str">
        <f aca="false">CONCATENATE("Datiprove!",Riferimenti!O57)</f>
        <v>Datiprove!s18</v>
      </c>
      <c r="P57" s="0" t="str">
        <f aca="false">CONCATENATE("Datiprove!",Riferimenti!P57)</f>
        <v>Datiprove!t18</v>
      </c>
      <c r="Q57" s="0" t="str">
        <f aca="false">CONCATENATE("Datiprove!",Riferimenti!Q57)</f>
        <v>Datiprove!u18</v>
      </c>
      <c r="R57" s="0" t="str">
        <f aca="false">CONCATENATE("Datiprove!",Riferimenti!W57)</f>
        <v>Datiprove!ax18</v>
      </c>
    </row>
    <row r="58" customFormat="false" ht="12.75" hidden="false" customHeight="false" outlineLevel="0" collapsed="false">
      <c r="A58" s="0" t="str">
        <f aca="false">CONCATENATE("Datiprove!",Riferimenti!A58)</f>
        <v>Datiprove!ai18</v>
      </c>
      <c r="B58" s="0" t="str">
        <f aca="false">CONCATENATE("Datiprove!",Riferimenti!B58)</f>
        <v>Datiprove!g18</v>
      </c>
      <c r="C58" s="0" t="str">
        <f aca="false">CONCATENATE("Datiprove!",Riferimenti!C58)</f>
        <v>Datiprove!y18</v>
      </c>
      <c r="D58" s="0" t="str">
        <f aca="false">CONCATENATE("Datiprove!",Riferimenti!D58)</f>
        <v>Datiprove!z18</v>
      </c>
      <c r="E58" s="0" t="str">
        <f aca="false">CONCATENATE("Datiprove!",Riferimenti!E58)</f>
        <v>Datiprove!aa18</v>
      </c>
      <c r="F58" s="0" t="str">
        <f aca="false">CONCATENATE("Datiprove!",Riferimenti!F58)</f>
        <v>Datiprove!o18</v>
      </c>
      <c r="G58" s="0" t="str">
        <f aca="false">CONCATENATE("Datiprove!",Riferimenti!G58)</f>
        <v>Datiprove!n18</v>
      </c>
      <c r="H58" s="0" t="str">
        <f aca="false">CONCATENATE("Datiprove!",Riferimenti!H58)</f>
        <v>Datiprove!as18</v>
      </c>
      <c r="I58" s="0" t="str">
        <f aca="false">CONCATENATE("Datiprove!",Riferimenti!I58)</f>
        <v>Datiprove!ar18</v>
      </c>
      <c r="J58" s="0" t="str">
        <f aca="false">CONCATENATE("Datiprove!",Riferimenti!J58)</f>
        <v>Datiprove!av18</v>
      </c>
      <c r="K58" s="268" t="str">
        <f aca="false">CONCATENATE("Carote!",Riferimenti!K58)</f>
        <v>Carote!s30</v>
      </c>
      <c r="L58" s="269" t="str">
        <f aca="false">CONCATENATE("nondistruttive!",Riferimenti!L58)</f>
        <v>nondistruttive!ag13</v>
      </c>
      <c r="M58" s="0" t="str">
        <f aca="false">CONCATENATE("Datiprove!",Riferimenti!M58)</f>
        <v>Datiprove!</v>
      </c>
      <c r="N58" s="268" t="str">
        <f aca="false">CONCATENATE("Carote!",Riferimenti!N58)</f>
        <v>Carote!</v>
      </c>
      <c r="O58" s="0" t="str">
        <f aca="false">CONCATENATE("Datiprove!",Riferimenti!O58)</f>
        <v>Datiprove!ab18</v>
      </c>
      <c r="P58" s="0" t="str">
        <f aca="false">CONCATENATE("Datiprove!",Riferimenti!P58)</f>
        <v>Datiprove!ac18</v>
      </c>
      <c r="Q58" s="0" t="str">
        <f aca="false">CONCATENATE("Datiprove!",Riferimenti!Q58)</f>
        <v>Datiprove!ad18</v>
      </c>
      <c r="R58" s="0" t="str">
        <f aca="false">CONCATENATE("Datiprove!",Riferimenti!W58)</f>
        <v>Datiprove!az18</v>
      </c>
    </row>
    <row r="59" customFormat="false" ht="12.75" hidden="false" customHeight="false" outlineLevel="0" collapsed="false">
      <c r="A59" s="0" t="str">
        <f aca="false">CONCATENATE("Datiprove!",Riferimenti!A59)</f>
        <v>Datiprove!h19</v>
      </c>
      <c r="B59" s="0" t="str">
        <f aca="false">CONCATENATE("Datiprove!",Riferimenti!B59)</f>
        <v>Datiprove!f19</v>
      </c>
      <c r="C59" s="0" t="str">
        <f aca="false">CONCATENATE("Datiprove!",Riferimenti!C59)</f>
        <v>Datiprove!p19</v>
      </c>
      <c r="D59" s="0" t="str">
        <f aca="false">CONCATENATE("Datiprove!",Riferimenti!D59)</f>
        <v>Datiprove!q19</v>
      </c>
      <c r="E59" s="0" t="str">
        <f aca="false">CONCATENATE("Datiprove!",Riferimenti!E59)</f>
        <v>Datiprove!r19</v>
      </c>
      <c r="F59" s="0" t="str">
        <f aca="false">CONCATENATE("Datiprove!",Riferimenti!F59)</f>
        <v>Datiprove!o19</v>
      </c>
      <c r="G59" s="0" t="str">
        <f aca="false">CONCATENATE("Datiprove!",Riferimenti!G59)</f>
        <v>Datiprove!m19</v>
      </c>
      <c r="H59" s="0" t="str">
        <f aca="false">CONCATENATE("Datiprove!",Riferimenti!H59)</f>
        <v>Datiprove!as19</v>
      </c>
      <c r="I59" s="0" t="str">
        <f aca="false">CONCATENATE("Datiprove!",Riferimenti!I59)</f>
        <v>Datiprove!ar19</v>
      </c>
      <c r="J59" s="0" t="str">
        <f aca="false">CONCATENATE("Datiprove!",Riferimenti!J59)</f>
        <v>Datiprove!av19</v>
      </c>
      <c r="K59" s="268" t="str">
        <f aca="false">CONCATENATE("Carote!",Riferimenti!K59)</f>
        <v>Carote!t30</v>
      </c>
      <c r="L59" s="269" t="str">
        <f aca="false">CONCATENATE("nondistruttive!",Riferimenti!L59)</f>
        <v>nondistruttive!ah13</v>
      </c>
      <c r="M59" s="0" t="str">
        <f aca="false">CONCATENATE("Datiprove!",Riferimenti!M59)</f>
        <v>Datiprove!av19</v>
      </c>
      <c r="N59" s="268" t="str">
        <f aca="false">CONCATENATE("Carote!",Riferimenti!N59)</f>
        <v>Carote!t11</v>
      </c>
      <c r="O59" s="0" t="str">
        <f aca="false">CONCATENATE("Datiprove!",Riferimenti!O59)</f>
        <v>Datiprove!s19</v>
      </c>
      <c r="P59" s="0" t="str">
        <f aca="false">CONCATENATE("Datiprove!",Riferimenti!P59)</f>
        <v>Datiprove!t19</v>
      </c>
      <c r="Q59" s="0" t="str">
        <f aca="false">CONCATENATE("Datiprove!",Riferimenti!Q59)</f>
        <v>Datiprove!u19</v>
      </c>
      <c r="R59" s="0" t="str">
        <f aca="false">CONCATENATE("Datiprove!",Riferimenti!W59)</f>
        <v>Datiprove!ax19</v>
      </c>
    </row>
    <row r="60" customFormat="false" ht="12.75" hidden="false" customHeight="false" outlineLevel="0" collapsed="false">
      <c r="A60" s="0" t="str">
        <f aca="false">CONCATENATE("Datiprove!",Riferimenti!A60)</f>
        <v>Datiprove!ai19</v>
      </c>
      <c r="B60" s="0" t="str">
        <f aca="false">CONCATENATE("Datiprove!",Riferimenti!B60)</f>
        <v>Datiprove!g19</v>
      </c>
      <c r="C60" s="0" t="str">
        <f aca="false">CONCATENATE("Datiprove!",Riferimenti!C60)</f>
        <v>Datiprove!y19</v>
      </c>
      <c r="D60" s="0" t="str">
        <f aca="false">CONCATENATE("Datiprove!",Riferimenti!D60)</f>
        <v>Datiprove!z19</v>
      </c>
      <c r="E60" s="0" t="str">
        <f aca="false">CONCATENATE("Datiprove!",Riferimenti!E60)</f>
        <v>Datiprove!aa19</v>
      </c>
      <c r="F60" s="0" t="str">
        <f aca="false">CONCATENATE("Datiprove!",Riferimenti!F60)</f>
        <v>Datiprove!o19</v>
      </c>
      <c r="G60" s="0" t="str">
        <f aca="false">CONCATENATE("Datiprove!",Riferimenti!G60)</f>
        <v>Datiprove!n19</v>
      </c>
      <c r="H60" s="0" t="str">
        <f aca="false">CONCATENATE("Datiprove!",Riferimenti!H60)</f>
        <v>Datiprove!as19</v>
      </c>
      <c r="I60" s="0" t="str">
        <f aca="false">CONCATENATE("Datiprove!",Riferimenti!I60)</f>
        <v>Datiprove!ar19</v>
      </c>
      <c r="J60" s="0" t="str">
        <f aca="false">CONCATENATE("Datiprove!",Riferimenti!J60)</f>
        <v>Datiprove!av19</v>
      </c>
      <c r="K60" s="268" t="str">
        <f aca="false">CONCATENATE("Carote!",Riferimenti!K60)</f>
        <v>Carote!t30</v>
      </c>
      <c r="L60" s="269" t="str">
        <f aca="false">CONCATENATE("nondistruttive!",Riferimenti!L60)</f>
        <v>nondistruttive!ai13</v>
      </c>
      <c r="M60" s="0" t="str">
        <f aca="false">CONCATENATE("Datiprove!",Riferimenti!M60)</f>
        <v>Datiprove!</v>
      </c>
      <c r="N60" s="268" t="str">
        <f aca="false">CONCATENATE("Carote!",Riferimenti!N60)</f>
        <v>Carote!</v>
      </c>
      <c r="O60" s="0" t="str">
        <f aca="false">CONCATENATE("Datiprove!",Riferimenti!O60)</f>
        <v>Datiprove!ab19</v>
      </c>
      <c r="P60" s="0" t="str">
        <f aca="false">CONCATENATE("Datiprove!",Riferimenti!P60)</f>
        <v>Datiprove!ac19</v>
      </c>
      <c r="Q60" s="0" t="str">
        <f aca="false">CONCATENATE("Datiprove!",Riferimenti!Q60)</f>
        <v>Datiprove!ad19</v>
      </c>
      <c r="R60" s="0" t="str">
        <f aca="false">CONCATENATE("Datiprove!",Riferimenti!W60)</f>
        <v>Datiprove!az19</v>
      </c>
    </row>
    <row r="61" customFormat="false" ht="12.75" hidden="false" customHeight="false" outlineLevel="0" collapsed="false">
      <c r="A61" s="0" t="str">
        <f aca="false">CONCATENATE("Datiprove!",Riferimenti!A61)</f>
        <v>Datiprove!h20</v>
      </c>
      <c r="B61" s="0" t="str">
        <f aca="false">CONCATENATE("Datiprove!",Riferimenti!B61)</f>
        <v>Datiprove!f20</v>
      </c>
      <c r="C61" s="0" t="str">
        <f aca="false">CONCATENATE("Datiprove!",Riferimenti!C61)</f>
        <v>Datiprove!p20</v>
      </c>
      <c r="D61" s="0" t="str">
        <f aca="false">CONCATENATE("Datiprove!",Riferimenti!D61)</f>
        <v>Datiprove!q20</v>
      </c>
      <c r="E61" s="0" t="str">
        <f aca="false">CONCATENATE("Datiprove!",Riferimenti!E61)</f>
        <v>Datiprove!r20</v>
      </c>
      <c r="F61" s="0" t="str">
        <f aca="false">CONCATENATE("Datiprove!",Riferimenti!F61)</f>
        <v>Datiprove!o20</v>
      </c>
      <c r="G61" s="0" t="str">
        <f aca="false">CONCATENATE("Datiprove!",Riferimenti!G61)</f>
        <v>Datiprove!m20</v>
      </c>
      <c r="H61" s="0" t="str">
        <f aca="false">CONCATENATE("Datiprove!",Riferimenti!H61)</f>
        <v>Datiprove!as20</v>
      </c>
      <c r="I61" s="0" t="str">
        <f aca="false">CONCATENATE("Datiprove!",Riferimenti!I61)</f>
        <v>Datiprove!ar20</v>
      </c>
      <c r="J61" s="0" t="str">
        <f aca="false">CONCATENATE("Datiprove!",Riferimenti!J61)</f>
        <v>Datiprove!av20</v>
      </c>
      <c r="K61" s="268" t="str">
        <f aca="false">CONCATENATE("Carote!",Riferimenti!K61)</f>
        <v>Carote!u30</v>
      </c>
      <c r="L61" s="269" t="str">
        <f aca="false">CONCATENATE("nondistruttive!",Riferimenti!L61)</f>
        <v>nondistruttive!aj13</v>
      </c>
      <c r="M61" s="0" t="str">
        <f aca="false">CONCATENATE("Datiprove!",Riferimenti!M61)</f>
        <v>Datiprove!av20</v>
      </c>
      <c r="N61" s="268" t="str">
        <f aca="false">CONCATENATE("Carote!",Riferimenti!N61)</f>
        <v>Carote!u11</v>
      </c>
      <c r="O61" s="0" t="str">
        <f aca="false">CONCATENATE("Datiprove!",Riferimenti!O61)</f>
        <v>Datiprove!s20</v>
      </c>
      <c r="P61" s="0" t="str">
        <f aca="false">CONCATENATE("Datiprove!",Riferimenti!P61)</f>
        <v>Datiprove!t20</v>
      </c>
      <c r="Q61" s="0" t="str">
        <f aca="false">CONCATENATE("Datiprove!",Riferimenti!Q61)</f>
        <v>Datiprove!u20</v>
      </c>
      <c r="R61" s="0" t="str">
        <f aca="false">CONCATENATE("Datiprove!",Riferimenti!W61)</f>
        <v>Datiprove!ax20</v>
      </c>
    </row>
    <row r="62" customFormat="false" ht="12.75" hidden="false" customHeight="false" outlineLevel="0" collapsed="false">
      <c r="A62" s="0" t="str">
        <f aca="false">CONCATENATE("Datiprove!",Riferimenti!A62)</f>
        <v>Datiprove!ai20</v>
      </c>
      <c r="B62" s="0" t="str">
        <f aca="false">CONCATENATE("Datiprove!",Riferimenti!B62)</f>
        <v>Datiprove!g20</v>
      </c>
      <c r="C62" s="0" t="str">
        <f aca="false">CONCATENATE("Datiprove!",Riferimenti!C62)</f>
        <v>Datiprove!y20</v>
      </c>
      <c r="D62" s="0" t="str">
        <f aca="false">CONCATENATE("Datiprove!",Riferimenti!D62)</f>
        <v>Datiprove!z20</v>
      </c>
      <c r="E62" s="0" t="str">
        <f aca="false">CONCATENATE("Datiprove!",Riferimenti!E62)</f>
        <v>Datiprove!aa20</v>
      </c>
      <c r="F62" s="0" t="str">
        <f aca="false">CONCATENATE("Datiprove!",Riferimenti!F62)</f>
        <v>Datiprove!o20</v>
      </c>
      <c r="G62" s="0" t="str">
        <f aca="false">CONCATENATE("Datiprove!",Riferimenti!G62)</f>
        <v>Datiprove!n20</v>
      </c>
      <c r="H62" s="0" t="str">
        <f aca="false">CONCATENATE("Datiprove!",Riferimenti!H62)</f>
        <v>Datiprove!as20</v>
      </c>
      <c r="I62" s="0" t="str">
        <f aca="false">CONCATENATE("Datiprove!",Riferimenti!I62)</f>
        <v>Datiprove!ar20</v>
      </c>
      <c r="J62" s="0" t="str">
        <f aca="false">CONCATENATE("Datiprove!",Riferimenti!J62)</f>
        <v>Datiprove!av20</v>
      </c>
      <c r="K62" s="268" t="str">
        <f aca="false">CONCATENATE("Carote!",Riferimenti!K62)</f>
        <v>Carote!u30</v>
      </c>
      <c r="L62" s="269" t="str">
        <f aca="false">CONCATENATE("nondistruttive!",Riferimenti!L62)</f>
        <v>nondistruttive!ak13</v>
      </c>
      <c r="M62" s="0" t="str">
        <f aca="false">CONCATENATE("Datiprove!",Riferimenti!M62)</f>
        <v>Datiprove!</v>
      </c>
      <c r="N62" s="268" t="str">
        <f aca="false">CONCATENATE("Carote!",Riferimenti!N62)</f>
        <v>Carote!</v>
      </c>
      <c r="O62" s="0" t="str">
        <f aca="false">CONCATENATE("Datiprove!",Riferimenti!O62)</f>
        <v>Datiprove!ab20</v>
      </c>
      <c r="P62" s="0" t="str">
        <f aca="false">CONCATENATE("Datiprove!",Riferimenti!P62)</f>
        <v>Datiprove!ac20</v>
      </c>
      <c r="Q62" s="0" t="str">
        <f aca="false">CONCATENATE("Datiprove!",Riferimenti!Q62)</f>
        <v>Datiprove!ad20</v>
      </c>
      <c r="R62" s="0" t="str">
        <f aca="false">CONCATENATE("Datiprove!",Riferimenti!W62)</f>
        <v>Datiprove!az20</v>
      </c>
    </row>
    <row r="63" customFormat="false" ht="12.75" hidden="false" customHeight="false" outlineLevel="0" collapsed="false">
      <c r="A63" s="0" t="str">
        <f aca="false">CONCATENATE("Datiprove!",Riferimenti!A63)</f>
        <v>Datiprove!h21</v>
      </c>
      <c r="B63" s="0" t="str">
        <f aca="false">CONCATENATE("Datiprove!",Riferimenti!B63)</f>
        <v>Datiprove!f21</v>
      </c>
      <c r="C63" s="0" t="str">
        <f aca="false">CONCATENATE("Datiprove!",Riferimenti!C63)</f>
        <v>Datiprove!p21</v>
      </c>
      <c r="D63" s="0" t="str">
        <f aca="false">CONCATENATE("Datiprove!",Riferimenti!D63)</f>
        <v>Datiprove!q21</v>
      </c>
      <c r="E63" s="0" t="str">
        <f aca="false">CONCATENATE("Datiprove!",Riferimenti!E63)</f>
        <v>Datiprove!r21</v>
      </c>
      <c r="F63" s="0" t="str">
        <f aca="false">CONCATENATE("Datiprove!",Riferimenti!F63)</f>
        <v>Datiprove!o21</v>
      </c>
      <c r="G63" s="0" t="str">
        <f aca="false">CONCATENATE("Datiprove!",Riferimenti!G63)</f>
        <v>Datiprove!m21</v>
      </c>
      <c r="H63" s="0" t="str">
        <f aca="false">CONCATENATE("Datiprove!",Riferimenti!H63)</f>
        <v>Datiprove!as21</v>
      </c>
      <c r="I63" s="0" t="str">
        <f aca="false">CONCATENATE("Datiprove!",Riferimenti!I63)</f>
        <v>Datiprove!ar21</v>
      </c>
      <c r="J63" s="0" t="str">
        <f aca="false">CONCATENATE("Datiprove!",Riferimenti!J63)</f>
        <v>Datiprove!av21</v>
      </c>
      <c r="K63" s="268" t="str">
        <f aca="false">CONCATENATE("Carote!",Riferimenti!K63)</f>
        <v>Carote!v30</v>
      </c>
      <c r="L63" s="269" t="str">
        <f aca="false">CONCATENATE("nondistruttive!",Riferimenti!L63)</f>
        <v>nondistruttive!al13</v>
      </c>
      <c r="M63" s="0" t="str">
        <f aca="false">CONCATENATE("Datiprove!",Riferimenti!M63)</f>
        <v>Datiprove!av21</v>
      </c>
      <c r="N63" s="268" t="str">
        <f aca="false">CONCATENATE("Carote!",Riferimenti!N63)</f>
        <v>Carote!v11</v>
      </c>
      <c r="O63" s="0" t="str">
        <f aca="false">CONCATENATE("Datiprove!",Riferimenti!O63)</f>
        <v>Datiprove!s21</v>
      </c>
      <c r="P63" s="0" t="str">
        <f aca="false">CONCATENATE("Datiprove!",Riferimenti!P63)</f>
        <v>Datiprove!t21</v>
      </c>
      <c r="Q63" s="0" t="str">
        <f aca="false">CONCATENATE("Datiprove!",Riferimenti!Q63)</f>
        <v>Datiprove!u21</v>
      </c>
      <c r="R63" s="0" t="str">
        <f aca="false">CONCATENATE("Datiprove!",Riferimenti!W63)</f>
        <v>Datiprove!ax21</v>
      </c>
    </row>
    <row r="64" customFormat="false" ht="12.75" hidden="false" customHeight="false" outlineLevel="0" collapsed="false">
      <c r="A64" s="0" t="str">
        <f aca="false">CONCATENATE("Datiprove!",Riferimenti!A64)</f>
        <v>Datiprove!ai21</v>
      </c>
      <c r="B64" s="0" t="str">
        <f aca="false">CONCATENATE("Datiprove!",Riferimenti!B64)</f>
        <v>Datiprove!g21</v>
      </c>
      <c r="C64" s="0" t="str">
        <f aca="false">CONCATENATE("Datiprove!",Riferimenti!C64)</f>
        <v>Datiprove!y21</v>
      </c>
      <c r="D64" s="0" t="str">
        <f aca="false">CONCATENATE("Datiprove!",Riferimenti!D64)</f>
        <v>Datiprove!z21</v>
      </c>
      <c r="E64" s="0" t="str">
        <f aca="false">CONCATENATE("Datiprove!",Riferimenti!E64)</f>
        <v>Datiprove!aa21</v>
      </c>
      <c r="F64" s="0" t="str">
        <f aca="false">CONCATENATE("Datiprove!",Riferimenti!F64)</f>
        <v>Datiprove!o21</v>
      </c>
      <c r="G64" s="0" t="str">
        <f aca="false">CONCATENATE("Datiprove!",Riferimenti!G64)</f>
        <v>Datiprove!n21</v>
      </c>
      <c r="H64" s="0" t="str">
        <f aca="false">CONCATENATE("Datiprove!",Riferimenti!H64)</f>
        <v>Datiprove!as21</v>
      </c>
      <c r="I64" s="0" t="str">
        <f aca="false">CONCATENATE("Datiprove!",Riferimenti!I64)</f>
        <v>Datiprove!ar21</v>
      </c>
      <c r="J64" s="0" t="str">
        <f aca="false">CONCATENATE("Datiprove!",Riferimenti!J64)</f>
        <v>Datiprove!av21</v>
      </c>
      <c r="K64" s="268" t="str">
        <f aca="false">CONCATENATE("Carote!",Riferimenti!K64)</f>
        <v>Carote!v30</v>
      </c>
      <c r="L64" s="269" t="str">
        <f aca="false">CONCATENATE("nondistruttive!",Riferimenti!L64)</f>
        <v>nondistruttive!am13</v>
      </c>
      <c r="M64" s="0" t="str">
        <f aca="false">CONCATENATE("Datiprove!",Riferimenti!M64)</f>
        <v>Datiprove!</v>
      </c>
      <c r="N64" s="268" t="str">
        <f aca="false">CONCATENATE("Carote!",Riferimenti!N64)</f>
        <v>Carote!</v>
      </c>
      <c r="O64" s="0" t="str">
        <f aca="false">CONCATENATE("Datiprove!",Riferimenti!O64)</f>
        <v>Datiprove!ab21</v>
      </c>
      <c r="P64" s="0" t="str">
        <f aca="false">CONCATENATE("Datiprove!",Riferimenti!P64)</f>
        <v>Datiprove!ac21</v>
      </c>
      <c r="Q64" s="0" t="str">
        <f aca="false">CONCATENATE("Datiprove!",Riferimenti!Q64)</f>
        <v>Datiprove!ad21</v>
      </c>
      <c r="R64" s="0" t="str">
        <f aca="false">CONCATENATE("Datiprove!",Riferimenti!W64)</f>
        <v>Datiprove!az21</v>
      </c>
    </row>
    <row r="65" customFormat="false" ht="12.75" hidden="false" customHeight="false" outlineLevel="0" collapsed="false">
      <c r="A65" s="0" t="str">
        <f aca="false">CONCATENATE("Datiprove!",Riferimenti!A65)</f>
        <v>Datiprove!h22</v>
      </c>
      <c r="B65" s="0" t="str">
        <f aca="false">CONCATENATE("Datiprove!",Riferimenti!B65)</f>
        <v>Datiprove!f22</v>
      </c>
      <c r="C65" s="0" t="str">
        <f aca="false">CONCATENATE("Datiprove!",Riferimenti!C65)</f>
        <v>Datiprove!p22</v>
      </c>
      <c r="D65" s="0" t="str">
        <f aca="false">CONCATENATE("Datiprove!",Riferimenti!D65)</f>
        <v>Datiprove!q22</v>
      </c>
      <c r="E65" s="0" t="str">
        <f aca="false">CONCATENATE("Datiprove!",Riferimenti!E65)</f>
        <v>Datiprove!r22</v>
      </c>
      <c r="F65" s="0" t="str">
        <f aca="false">CONCATENATE("Datiprove!",Riferimenti!F65)</f>
        <v>Datiprove!o22</v>
      </c>
      <c r="G65" s="0" t="str">
        <f aca="false">CONCATENATE("Datiprove!",Riferimenti!G65)</f>
        <v>Datiprove!m22</v>
      </c>
      <c r="H65" s="0" t="str">
        <f aca="false">CONCATENATE("Datiprove!",Riferimenti!H65)</f>
        <v>Datiprove!as22</v>
      </c>
      <c r="I65" s="0" t="str">
        <f aca="false">CONCATENATE("Datiprove!",Riferimenti!I65)</f>
        <v>Datiprove!ar22</v>
      </c>
      <c r="J65" s="0" t="str">
        <f aca="false">CONCATENATE("Datiprove!",Riferimenti!J65)</f>
        <v>Datiprove!av22</v>
      </c>
      <c r="K65" s="268" t="str">
        <f aca="false">CONCATENATE("Carote!",Riferimenti!K65)</f>
        <v>Carote!w30</v>
      </c>
      <c r="L65" s="269" t="str">
        <f aca="false">CONCATENATE("nondistruttive!",Riferimenti!L65)</f>
        <v>nondistruttive!an13</v>
      </c>
      <c r="M65" s="0" t="str">
        <f aca="false">CONCATENATE("Datiprove!",Riferimenti!M65)</f>
        <v>Datiprove!av22</v>
      </c>
      <c r="N65" s="268" t="str">
        <f aca="false">CONCATENATE("Carote!",Riferimenti!N65)</f>
        <v>Carote!w11</v>
      </c>
      <c r="O65" s="0" t="str">
        <f aca="false">CONCATENATE("Datiprove!",Riferimenti!O65)</f>
        <v>Datiprove!s22</v>
      </c>
      <c r="P65" s="0" t="str">
        <f aca="false">CONCATENATE("Datiprove!",Riferimenti!P65)</f>
        <v>Datiprove!t22</v>
      </c>
      <c r="Q65" s="0" t="str">
        <f aca="false">CONCATENATE("Datiprove!",Riferimenti!Q65)</f>
        <v>Datiprove!u22</v>
      </c>
      <c r="R65" s="0" t="str">
        <f aca="false">CONCATENATE("Datiprove!",Riferimenti!W65)</f>
        <v>Datiprove!ax22</v>
      </c>
    </row>
    <row r="66" customFormat="false" ht="12.75" hidden="false" customHeight="false" outlineLevel="0" collapsed="false">
      <c r="A66" s="0" t="str">
        <f aca="false">CONCATENATE("Datiprove!",Riferimenti!A66)</f>
        <v>Datiprove!ai22</v>
      </c>
      <c r="B66" s="0" t="str">
        <f aca="false">CONCATENATE("Datiprove!",Riferimenti!B66)</f>
        <v>Datiprove!g22</v>
      </c>
      <c r="C66" s="0" t="str">
        <f aca="false">CONCATENATE("Datiprove!",Riferimenti!C66)</f>
        <v>Datiprove!y22</v>
      </c>
      <c r="D66" s="0" t="str">
        <f aca="false">CONCATENATE("Datiprove!",Riferimenti!D66)</f>
        <v>Datiprove!z22</v>
      </c>
      <c r="E66" s="0" t="str">
        <f aca="false">CONCATENATE("Datiprove!",Riferimenti!E66)</f>
        <v>Datiprove!aa22</v>
      </c>
      <c r="F66" s="0" t="str">
        <f aca="false">CONCATENATE("Datiprove!",Riferimenti!F66)</f>
        <v>Datiprove!o22</v>
      </c>
      <c r="G66" s="0" t="str">
        <f aca="false">CONCATENATE("Datiprove!",Riferimenti!G66)</f>
        <v>Datiprove!n22</v>
      </c>
      <c r="H66" s="0" t="str">
        <f aca="false">CONCATENATE("Datiprove!",Riferimenti!H66)</f>
        <v>Datiprove!as22</v>
      </c>
      <c r="I66" s="0" t="str">
        <f aca="false">CONCATENATE("Datiprove!",Riferimenti!I66)</f>
        <v>Datiprove!ar22</v>
      </c>
      <c r="J66" s="0" t="str">
        <f aca="false">CONCATENATE("Datiprove!",Riferimenti!J66)</f>
        <v>Datiprove!av22</v>
      </c>
      <c r="K66" s="268" t="str">
        <f aca="false">CONCATENATE("Carote!",Riferimenti!K66)</f>
        <v>Carote!w30</v>
      </c>
      <c r="L66" s="269" t="str">
        <f aca="false">CONCATENATE("nondistruttive!",Riferimenti!L66)</f>
        <v>nondistruttive!ao13</v>
      </c>
      <c r="M66" s="0" t="str">
        <f aca="false">CONCATENATE("Datiprove!",Riferimenti!M66)</f>
        <v>Datiprove!</v>
      </c>
      <c r="N66" s="268" t="str">
        <f aca="false">CONCATENATE("Carote!",Riferimenti!N66)</f>
        <v>Carote!</v>
      </c>
      <c r="O66" s="0" t="str">
        <f aca="false">CONCATENATE("Datiprove!",Riferimenti!O66)</f>
        <v>Datiprove!ab22</v>
      </c>
      <c r="P66" s="0" t="str">
        <f aca="false">CONCATENATE("Datiprove!",Riferimenti!P66)</f>
        <v>Datiprove!ac22</v>
      </c>
      <c r="Q66" s="0" t="str">
        <f aca="false">CONCATENATE("Datiprove!",Riferimenti!Q66)</f>
        <v>Datiprove!ad22</v>
      </c>
      <c r="R66" s="0" t="str">
        <f aca="false">CONCATENATE("Datiprove!",Riferimenti!W66)</f>
        <v>Datiprove!az22</v>
      </c>
    </row>
    <row r="67" customFormat="false" ht="12.75" hidden="false" customHeight="false" outlineLevel="0" collapsed="false">
      <c r="A67" s="0" t="str">
        <f aca="false">CONCATENATE("Datiprove!",Riferimenti!A67)</f>
        <v>Datiprove!h23</v>
      </c>
      <c r="B67" s="0" t="str">
        <f aca="false">CONCATENATE("Datiprove!",Riferimenti!B67)</f>
        <v>Datiprove!f23</v>
      </c>
      <c r="C67" s="0" t="str">
        <f aca="false">CONCATENATE("Datiprove!",Riferimenti!C67)</f>
        <v>Datiprove!p23</v>
      </c>
      <c r="D67" s="0" t="str">
        <f aca="false">CONCATENATE("Datiprove!",Riferimenti!D67)</f>
        <v>Datiprove!q23</v>
      </c>
      <c r="E67" s="0" t="str">
        <f aca="false">CONCATENATE("Datiprove!",Riferimenti!E67)</f>
        <v>Datiprove!r23</v>
      </c>
      <c r="F67" s="0" t="str">
        <f aca="false">CONCATENATE("Datiprove!",Riferimenti!F67)</f>
        <v>Datiprove!o23</v>
      </c>
      <c r="G67" s="0" t="str">
        <f aca="false">CONCATENATE("Datiprove!",Riferimenti!G67)</f>
        <v>Datiprove!m23</v>
      </c>
      <c r="H67" s="0" t="str">
        <f aca="false">CONCATENATE("Datiprove!",Riferimenti!H67)</f>
        <v>Datiprove!as23</v>
      </c>
      <c r="I67" s="0" t="str">
        <f aca="false">CONCATENATE("Datiprove!",Riferimenti!I67)</f>
        <v>Datiprove!ar23</v>
      </c>
      <c r="J67" s="0" t="str">
        <f aca="false">CONCATENATE("Datiprove!",Riferimenti!J67)</f>
        <v>Datiprove!av23</v>
      </c>
      <c r="K67" s="268" t="str">
        <f aca="false">CONCATENATE("Carote!",Riferimenti!K67)</f>
        <v>Carote!x30</v>
      </c>
      <c r="L67" s="269" t="str">
        <f aca="false">CONCATENATE("nondistruttive!",Riferimenti!L67)</f>
        <v>nondistruttive!ap13</v>
      </c>
      <c r="M67" s="0" t="str">
        <f aca="false">CONCATENATE("Datiprove!",Riferimenti!M67)</f>
        <v>Datiprove!av23</v>
      </c>
      <c r="N67" s="268" t="str">
        <f aca="false">CONCATENATE("Carote!",Riferimenti!N67)</f>
        <v>Carote!x11</v>
      </c>
      <c r="O67" s="0" t="str">
        <f aca="false">CONCATENATE("Datiprove!",Riferimenti!O67)</f>
        <v>Datiprove!s23</v>
      </c>
      <c r="P67" s="0" t="str">
        <f aca="false">CONCATENATE("Datiprove!",Riferimenti!P67)</f>
        <v>Datiprove!t23</v>
      </c>
      <c r="Q67" s="0" t="str">
        <f aca="false">CONCATENATE("Datiprove!",Riferimenti!Q67)</f>
        <v>Datiprove!u23</v>
      </c>
      <c r="R67" s="0" t="str">
        <f aca="false">CONCATENATE("Datiprove!",Riferimenti!W67)</f>
        <v>Datiprove!ax23</v>
      </c>
    </row>
    <row r="68" customFormat="false" ht="12.75" hidden="false" customHeight="false" outlineLevel="0" collapsed="false">
      <c r="A68" s="0" t="str">
        <f aca="false">CONCATENATE("Datiprove!",Riferimenti!A68)</f>
        <v>Datiprove!ai23</v>
      </c>
      <c r="B68" s="0" t="str">
        <f aca="false">CONCATENATE("Datiprove!",Riferimenti!B68)</f>
        <v>Datiprove!g23</v>
      </c>
      <c r="C68" s="0" t="str">
        <f aca="false">CONCATENATE("Datiprove!",Riferimenti!C68)</f>
        <v>Datiprove!y23</v>
      </c>
      <c r="D68" s="0" t="str">
        <f aca="false">CONCATENATE("Datiprove!",Riferimenti!D68)</f>
        <v>Datiprove!z23</v>
      </c>
      <c r="E68" s="0" t="str">
        <f aca="false">CONCATENATE("Datiprove!",Riferimenti!E68)</f>
        <v>Datiprove!aa23</v>
      </c>
      <c r="F68" s="0" t="str">
        <f aca="false">CONCATENATE("Datiprove!",Riferimenti!F68)</f>
        <v>Datiprove!o23</v>
      </c>
      <c r="G68" s="0" t="str">
        <f aca="false">CONCATENATE("Datiprove!",Riferimenti!G68)</f>
        <v>Datiprove!n23</v>
      </c>
      <c r="H68" s="0" t="str">
        <f aca="false">CONCATENATE("Datiprove!",Riferimenti!H68)</f>
        <v>Datiprove!as23</v>
      </c>
      <c r="I68" s="0" t="str">
        <f aca="false">CONCATENATE("Datiprove!",Riferimenti!I68)</f>
        <v>Datiprove!ar23</v>
      </c>
      <c r="J68" s="0" t="str">
        <f aca="false">CONCATENATE("Datiprove!",Riferimenti!J68)</f>
        <v>Datiprove!av23</v>
      </c>
      <c r="K68" s="268" t="str">
        <f aca="false">CONCATENATE("Carote!",Riferimenti!K68)</f>
        <v>Carote!x30</v>
      </c>
      <c r="L68" s="269" t="str">
        <f aca="false">CONCATENATE("nondistruttive!",Riferimenti!L68)</f>
        <v>nondistruttive!aq13</v>
      </c>
      <c r="M68" s="0" t="str">
        <f aca="false">CONCATENATE("Datiprove!",Riferimenti!M68)</f>
        <v>Datiprove!</v>
      </c>
      <c r="N68" s="268" t="str">
        <f aca="false">CONCATENATE("Carote!",Riferimenti!N68)</f>
        <v>Carote!</v>
      </c>
      <c r="O68" s="0" t="str">
        <f aca="false">CONCATENATE("Datiprove!",Riferimenti!O68)</f>
        <v>Datiprove!ab23</v>
      </c>
      <c r="P68" s="0" t="str">
        <f aca="false">CONCATENATE("Datiprove!",Riferimenti!P68)</f>
        <v>Datiprove!ac23</v>
      </c>
      <c r="Q68" s="0" t="str">
        <f aca="false">CONCATENATE("Datiprove!",Riferimenti!Q68)</f>
        <v>Datiprove!ad23</v>
      </c>
      <c r="R68" s="0" t="str">
        <f aca="false">CONCATENATE("Datiprove!",Riferimenti!W68)</f>
        <v>Datiprove!az23</v>
      </c>
    </row>
    <row r="69" customFormat="false" ht="12.75" hidden="false" customHeight="false" outlineLevel="0" collapsed="false">
      <c r="A69" s="0" t="str">
        <f aca="false">CONCATENATE("Datiprove!",Riferimenti!A69)</f>
        <v>Datiprove!h24</v>
      </c>
      <c r="B69" s="0" t="str">
        <f aca="false">CONCATENATE("Datiprove!",Riferimenti!B69)</f>
        <v>Datiprove!f24</v>
      </c>
      <c r="C69" s="0" t="str">
        <f aca="false">CONCATENATE("Datiprove!",Riferimenti!C69)</f>
        <v>Datiprove!p24</v>
      </c>
      <c r="D69" s="0" t="str">
        <f aca="false">CONCATENATE("Datiprove!",Riferimenti!D69)</f>
        <v>Datiprove!q24</v>
      </c>
      <c r="E69" s="0" t="str">
        <f aca="false">CONCATENATE("Datiprove!",Riferimenti!E69)</f>
        <v>Datiprove!r24</v>
      </c>
      <c r="F69" s="0" t="str">
        <f aca="false">CONCATENATE("Datiprove!",Riferimenti!F69)</f>
        <v>Datiprove!o24</v>
      </c>
      <c r="G69" s="0" t="str">
        <f aca="false">CONCATENATE("Datiprove!",Riferimenti!G69)</f>
        <v>Datiprove!m24</v>
      </c>
      <c r="H69" s="0" t="str">
        <f aca="false">CONCATENATE("Datiprove!",Riferimenti!H69)</f>
        <v>Datiprove!as24</v>
      </c>
      <c r="I69" s="0" t="str">
        <f aca="false">CONCATENATE("Datiprove!",Riferimenti!I69)</f>
        <v>Datiprove!ar24</v>
      </c>
      <c r="J69" s="0" t="str">
        <f aca="false">CONCATENATE("Datiprove!",Riferimenti!J69)</f>
        <v>Datiprove!av24</v>
      </c>
      <c r="K69" s="268" t="str">
        <f aca="false">CONCATENATE("Carote!",Riferimenti!K69)</f>
        <v>Carote!y30</v>
      </c>
      <c r="L69" s="269" t="str">
        <f aca="false">CONCATENATE("nondistruttive!",Riferimenti!L69)</f>
        <v>nondistruttive!ar13</v>
      </c>
      <c r="M69" s="0" t="str">
        <f aca="false">CONCATENATE("Datiprove!",Riferimenti!M69)</f>
        <v>Datiprove!av24</v>
      </c>
      <c r="N69" s="268" t="str">
        <f aca="false">CONCATENATE("Carote!",Riferimenti!N69)</f>
        <v>Carote!y11</v>
      </c>
      <c r="O69" s="0" t="str">
        <f aca="false">CONCATENATE("Datiprove!",Riferimenti!O69)</f>
        <v>Datiprove!s24</v>
      </c>
      <c r="P69" s="0" t="str">
        <f aca="false">CONCATENATE("Datiprove!",Riferimenti!P69)</f>
        <v>Datiprove!t24</v>
      </c>
      <c r="Q69" s="0" t="str">
        <f aca="false">CONCATENATE("Datiprove!",Riferimenti!Q69)</f>
        <v>Datiprove!u24</v>
      </c>
      <c r="R69" s="0" t="str">
        <f aca="false">CONCATENATE("Datiprove!",Riferimenti!W69)</f>
        <v>Datiprove!ax24</v>
      </c>
    </row>
    <row r="70" customFormat="false" ht="12.75" hidden="false" customHeight="false" outlineLevel="0" collapsed="false">
      <c r="A70" s="0" t="str">
        <f aca="false">CONCATENATE("Datiprove!",Riferimenti!A70)</f>
        <v>Datiprove!ai24</v>
      </c>
      <c r="B70" s="0" t="str">
        <f aca="false">CONCATENATE("Datiprove!",Riferimenti!B70)</f>
        <v>Datiprove!g24</v>
      </c>
      <c r="C70" s="0" t="str">
        <f aca="false">CONCATENATE("Datiprove!",Riferimenti!C70)</f>
        <v>Datiprove!y24</v>
      </c>
      <c r="D70" s="0" t="str">
        <f aca="false">CONCATENATE("Datiprove!",Riferimenti!D70)</f>
        <v>Datiprove!z24</v>
      </c>
      <c r="E70" s="0" t="str">
        <f aca="false">CONCATENATE("Datiprove!",Riferimenti!E70)</f>
        <v>Datiprove!aa24</v>
      </c>
      <c r="F70" s="0" t="str">
        <f aca="false">CONCATENATE("Datiprove!",Riferimenti!F70)</f>
        <v>Datiprove!o24</v>
      </c>
      <c r="G70" s="0" t="str">
        <f aca="false">CONCATENATE("Datiprove!",Riferimenti!G70)</f>
        <v>Datiprove!n24</v>
      </c>
      <c r="H70" s="0" t="str">
        <f aca="false">CONCATENATE("Datiprove!",Riferimenti!H70)</f>
        <v>Datiprove!as24</v>
      </c>
      <c r="I70" s="0" t="str">
        <f aca="false">CONCATENATE("Datiprove!",Riferimenti!I70)</f>
        <v>Datiprove!ar24</v>
      </c>
      <c r="J70" s="0" t="str">
        <f aca="false">CONCATENATE("Datiprove!",Riferimenti!J70)</f>
        <v>Datiprove!av24</v>
      </c>
      <c r="K70" s="268" t="str">
        <f aca="false">CONCATENATE("Carote!",Riferimenti!K70)</f>
        <v>Carote!y30</v>
      </c>
      <c r="L70" s="269" t="str">
        <f aca="false">CONCATENATE("nondistruttive!",Riferimenti!L70)</f>
        <v>nondistruttive!as13</v>
      </c>
      <c r="M70" s="0" t="str">
        <f aca="false">CONCATENATE("Datiprove!",Riferimenti!M70)</f>
        <v>Datiprove!</v>
      </c>
      <c r="N70" s="268" t="str">
        <f aca="false">CONCATENATE("Carote!",Riferimenti!N70)</f>
        <v>Carote!</v>
      </c>
      <c r="O70" s="0" t="str">
        <f aca="false">CONCATENATE("Datiprove!",Riferimenti!O70)</f>
        <v>Datiprove!ab24</v>
      </c>
      <c r="P70" s="0" t="str">
        <f aca="false">CONCATENATE("Datiprove!",Riferimenti!P70)</f>
        <v>Datiprove!ac24</v>
      </c>
      <c r="Q70" s="0" t="str">
        <f aca="false">CONCATENATE("Datiprove!",Riferimenti!Q70)</f>
        <v>Datiprove!ad24</v>
      </c>
      <c r="R70" s="0" t="str">
        <f aca="false">CONCATENATE("Datiprove!",Riferimenti!W70)</f>
        <v>Datiprove!az24</v>
      </c>
    </row>
    <row r="71" customFormat="false" ht="12.75" hidden="false" customHeight="false" outlineLevel="0" collapsed="false">
      <c r="A71" s="0" t="str">
        <f aca="false">CONCATENATE("Datiprove!",Riferimenti!A71)</f>
        <v>Datiprove!h25</v>
      </c>
      <c r="B71" s="0" t="str">
        <f aca="false">CONCATENATE("Datiprove!",Riferimenti!B71)</f>
        <v>Datiprove!f25</v>
      </c>
      <c r="C71" s="0" t="str">
        <f aca="false">CONCATENATE("Datiprove!",Riferimenti!C71)</f>
        <v>Datiprove!p25</v>
      </c>
      <c r="D71" s="0" t="str">
        <f aca="false">CONCATENATE("Datiprove!",Riferimenti!D71)</f>
        <v>Datiprove!q25</v>
      </c>
      <c r="E71" s="0" t="str">
        <f aca="false">CONCATENATE("Datiprove!",Riferimenti!E71)</f>
        <v>Datiprove!r25</v>
      </c>
      <c r="F71" s="0" t="str">
        <f aca="false">CONCATENATE("Datiprove!",Riferimenti!F71)</f>
        <v>Datiprove!o25</v>
      </c>
      <c r="G71" s="0" t="str">
        <f aca="false">CONCATENATE("Datiprove!",Riferimenti!G71)</f>
        <v>Datiprove!m25</v>
      </c>
      <c r="H71" s="0" t="str">
        <f aca="false">CONCATENATE("Datiprove!",Riferimenti!H71)</f>
        <v>Datiprove!as25</v>
      </c>
      <c r="I71" s="0" t="str">
        <f aca="false">CONCATENATE("Datiprove!",Riferimenti!I71)</f>
        <v>Datiprove!ar25</v>
      </c>
      <c r="J71" s="0" t="str">
        <f aca="false">CONCATENATE("Datiprove!",Riferimenti!J71)</f>
        <v>Datiprove!av25</v>
      </c>
      <c r="K71" s="268" t="str">
        <f aca="false">CONCATENATE("Carote!",Riferimenti!K71)</f>
        <v>Carote!z30</v>
      </c>
      <c r="L71" s="269" t="str">
        <f aca="false">CONCATENATE("nondistruttive!",Riferimenti!L71)</f>
        <v>nondistruttive!at13</v>
      </c>
      <c r="M71" s="0" t="str">
        <f aca="false">CONCATENATE("Datiprove!",Riferimenti!M71)</f>
        <v>Datiprove!av25</v>
      </c>
      <c r="N71" s="268" t="str">
        <f aca="false">CONCATENATE("Carote!",Riferimenti!N71)</f>
        <v>Carote!z11</v>
      </c>
      <c r="O71" s="0" t="str">
        <f aca="false">CONCATENATE("Datiprove!",Riferimenti!O71)</f>
        <v>Datiprove!s25</v>
      </c>
      <c r="P71" s="0" t="str">
        <f aca="false">CONCATENATE("Datiprove!",Riferimenti!P71)</f>
        <v>Datiprove!t25</v>
      </c>
      <c r="Q71" s="0" t="str">
        <f aca="false">CONCATENATE("Datiprove!",Riferimenti!Q71)</f>
        <v>Datiprove!u25</v>
      </c>
      <c r="R71" s="0" t="str">
        <f aca="false">CONCATENATE("Datiprove!",Riferimenti!W71)</f>
        <v>Datiprove!ax25</v>
      </c>
    </row>
    <row r="72" customFormat="false" ht="12.75" hidden="false" customHeight="false" outlineLevel="0" collapsed="false">
      <c r="A72" s="0" t="str">
        <f aca="false">CONCATENATE("Datiprove!",Riferimenti!A72)</f>
        <v>Datiprove!ai25</v>
      </c>
      <c r="B72" s="0" t="str">
        <f aca="false">CONCATENATE("Datiprove!",Riferimenti!B72)</f>
        <v>Datiprove!g25</v>
      </c>
      <c r="C72" s="0" t="str">
        <f aca="false">CONCATENATE("Datiprove!",Riferimenti!C72)</f>
        <v>Datiprove!y25</v>
      </c>
      <c r="D72" s="0" t="str">
        <f aca="false">CONCATENATE("Datiprove!",Riferimenti!D72)</f>
        <v>Datiprove!z25</v>
      </c>
      <c r="E72" s="0" t="str">
        <f aca="false">CONCATENATE("Datiprove!",Riferimenti!E72)</f>
        <v>Datiprove!aa25</v>
      </c>
      <c r="F72" s="0" t="str">
        <f aca="false">CONCATENATE("Datiprove!",Riferimenti!F72)</f>
        <v>Datiprove!o25</v>
      </c>
      <c r="G72" s="0" t="str">
        <f aca="false">CONCATENATE("Datiprove!",Riferimenti!G72)</f>
        <v>Datiprove!n25</v>
      </c>
      <c r="H72" s="0" t="str">
        <f aca="false">CONCATENATE("Datiprove!",Riferimenti!H72)</f>
        <v>Datiprove!as25</v>
      </c>
      <c r="I72" s="0" t="str">
        <f aca="false">CONCATENATE("Datiprove!",Riferimenti!I72)</f>
        <v>Datiprove!ar25</v>
      </c>
      <c r="J72" s="0" t="str">
        <f aca="false">CONCATENATE("Datiprove!",Riferimenti!J72)</f>
        <v>Datiprove!av25</v>
      </c>
      <c r="K72" s="268" t="str">
        <f aca="false">CONCATENATE("Carote!",Riferimenti!K72)</f>
        <v>Carote!z30</v>
      </c>
      <c r="L72" s="269" t="str">
        <f aca="false">CONCATENATE("nondistruttive!",Riferimenti!L72)</f>
        <v>nondistruttive!au13</v>
      </c>
      <c r="M72" s="0" t="str">
        <f aca="false">CONCATENATE("Datiprove!",Riferimenti!M72)</f>
        <v>Datiprove!</v>
      </c>
      <c r="N72" s="268" t="str">
        <f aca="false">CONCATENATE("Carote!",Riferimenti!N72)</f>
        <v>Carote!</v>
      </c>
      <c r="O72" s="0" t="str">
        <f aca="false">CONCATENATE("Datiprove!",Riferimenti!O72)</f>
        <v>Datiprove!ab25</v>
      </c>
      <c r="P72" s="0" t="str">
        <f aca="false">CONCATENATE("Datiprove!",Riferimenti!P72)</f>
        <v>Datiprove!ac25</v>
      </c>
      <c r="Q72" s="0" t="str">
        <f aca="false">CONCATENATE("Datiprove!",Riferimenti!Q72)</f>
        <v>Datiprove!ad25</v>
      </c>
      <c r="R72" s="0" t="str">
        <f aca="false">CONCATENATE("Datiprove!",Riferimenti!W72)</f>
        <v>Datiprove!az25</v>
      </c>
    </row>
    <row r="73" customFormat="false" ht="12.75" hidden="false" customHeight="false" outlineLevel="0" collapsed="false">
      <c r="A73" s="0" t="str">
        <f aca="false">CONCATENATE("Datiprove!",Riferimenti!A73)</f>
        <v>Datiprove!h26</v>
      </c>
      <c r="B73" s="0" t="str">
        <f aca="false">CONCATENATE("Datiprove!",Riferimenti!B73)</f>
        <v>Datiprove!f26</v>
      </c>
      <c r="C73" s="0" t="str">
        <f aca="false">CONCATENATE("Datiprove!",Riferimenti!C73)</f>
        <v>Datiprove!p26</v>
      </c>
      <c r="D73" s="0" t="str">
        <f aca="false">CONCATENATE("Datiprove!",Riferimenti!D73)</f>
        <v>Datiprove!q26</v>
      </c>
      <c r="E73" s="0" t="str">
        <f aca="false">CONCATENATE("Datiprove!",Riferimenti!E73)</f>
        <v>Datiprove!r26</v>
      </c>
      <c r="F73" s="0" t="str">
        <f aca="false">CONCATENATE("Datiprove!",Riferimenti!F73)</f>
        <v>Datiprove!o26</v>
      </c>
      <c r="G73" s="0" t="str">
        <f aca="false">CONCATENATE("Datiprove!",Riferimenti!G73)</f>
        <v>Datiprove!m26</v>
      </c>
      <c r="H73" s="0" t="str">
        <f aca="false">CONCATENATE("Datiprove!",Riferimenti!H73)</f>
        <v>Datiprove!as26</v>
      </c>
      <c r="I73" s="0" t="str">
        <f aca="false">CONCATENATE("Datiprove!",Riferimenti!I73)</f>
        <v>Datiprove!ar26</v>
      </c>
      <c r="J73" s="0" t="str">
        <f aca="false">CONCATENATE("Datiprove!",Riferimenti!J73)</f>
        <v>Datiprove!av26</v>
      </c>
      <c r="K73" s="268" t="str">
        <f aca="false">CONCATENATE("Carote!",Riferimenti!K73)</f>
        <v>Carote!aa30</v>
      </c>
      <c r="L73" s="269" t="str">
        <f aca="false">CONCATENATE("nondistruttive!",Riferimenti!L73)</f>
        <v>nondistruttive!av13</v>
      </c>
      <c r="M73" s="0" t="str">
        <f aca="false">CONCATENATE("Datiprove!",Riferimenti!M73)</f>
        <v>Datiprove!av26</v>
      </c>
      <c r="N73" s="268" t="str">
        <f aca="false">CONCATENATE("Carote!",Riferimenti!N73)</f>
        <v>Carote!aa11</v>
      </c>
      <c r="O73" s="0" t="str">
        <f aca="false">CONCATENATE("Datiprove!",Riferimenti!O73)</f>
        <v>Datiprove!s26</v>
      </c>
      <c r="P73" s="0" t="str">
        <f aca="false">CONCATENATE("Datiprove!",Riferimenti!P73)</f>
        <v>Datiprove!t26</v>
      </c>
      <c r="Q73" s="0" t="str">
        <f aca="false">CONCATENATE("Datiprove!",Riferimenti!Q73)</f>
        <v>Datiprove!u26</v>
      </c>
      <c r="R73" s="0" t="str">
        <f aca="false">CONCATENATE("Datiprove!",Riferimenti!W73)</f>
        <v>Datiprove!ax26</v>
      </c>
    </row>
    <row r="74" customFormat="false" ht="12.75" hidden="false" customHeight="false" outlineLevel="0" collapsed="false">
      <c r="A74" s="0" t="str">
        <f aca="false">CONCATENATE("Datiprove!",Riferimenti!A74)</f>
        <v>Datiprove!ai26</v>
      </c>
      <c r="B74" s="0" t="str">
        <f aca="false">CONCATENATE("Datiprove!",Riferimenti!B74)</f>
        <v>Datiprove!g26</v>
      </c>
      <c r="C74" s="0" t="str">
        <f aca="false">CONCATENATE("Datiprove!",Riferimenti!C74)</f>
        <v>Datiprove!y26</v>
      </c>
      <c r="D74" s="0" t="str">
        <f aca="false">CONCATENATE("Datiprove!",Riferimenti!D74)</f>
        <v>Datiprove!z26</v>
      </c>
      <c r="E74" s="0" t="str">
        <f aca="false">CONCATENATE("Datiprove!",Riferimenti!E74)</f>
        <v>Datiprove!aa26</v>
      </c>
      <c r="F74" s="0" t="str">
        <f aca="false">CONCATENATE("Datiprove!",Riferimenti!F74)</f>
        <v>Datiprove!o26</v>
      </c>
      <c r="G74" s="0" t="str">
        <f aca="false">CONCATENATE("Datiprove!",Riferimenti!G74)</f>
        <v>Datiprove!n26</v>
      </c>
      <c r="H74" s="0" t="str">
        <f aca="false">CONCATENATE("Datiprove!",Riferimenti!H74)</f>
        <v>Datiprove!as26</v>
      </c>
      <c r="I74" s="0" t="str">
        <f aca="false">CONCATENATE("Datiprove!",Riferimenti!I74)</f>
        <v>Datiprove!ar26</v>
      </c>
      <c r="J74" s="0" t="str">
        <f aca="false">CONCATENATE("Datiprove!",Riferimenti!J74)</f>
        <v>Datiprove!av26</v>
      </c>
      <c r="K74" s="268" t="str">
        <f aca="false">CONCATENATE("Carote!",Riferimenti!K74)</f>
        <v>Carote!aa30</v>
      </c>
      <c r="L74" s="269" t="str">
        <f aca="false">CONCATENATE("nondistruttive!",Riferimenti!L74)</f>
        <v>nondistruttive!aw13</v>
      </c>
      <c r="M74" s="0" t="str">
        <f aca="false">CONCATENATE("Datiprove!",Riferimenti!M74)</f>
        <v>Datiprove!</v>
      </c>
      <c r="N74" s="268" t="str">
        <f aca="false">CONCATENATE("Carote!",Riferimenti!N74)</f>
        <v>Carote!</v>
      </c>
      <c r="O74" s="0" t="str">
        <f aca="false">CONCATENATE("Datiprove!",Riferimenti!O74)</f>
        <v>Datiprove!ab26</v>
      </c>
      <c r="P74" s="0" t="str">
        <f aca="false">CONCATENATE("Datiprove!",Riferimenti!P74)</f>
        <v>Datiprove!ac26</v>
      </c>
      <c r="Q74" s="0" t="str">
        <f aca="false">CONCATENATE("Datiprove!",Riferimenti!Q74)</f>
        <v>Datiprove!ad26</v>
      </c>
      <c r="R74" s="0" t="str">
        <f aca="false">CONCATENATE("Datiprove!",Riferimenti!W74)</f>
        <v>Datiprove!az26</v>
      </c>
    </row>
    <row r="75" customFormat="false" ht="12.75" hidden="false" customHeight="false" outlineLevel="0" collapsed="false">
      <c r="L75" s="269"/>
    </row>
    <row r="76" customFormat="false" ht="12.75" hidden="false" customHeight="false" outlineLevel="0" collapsed="false">
      <c r="L76" s="269"/>
    </row>
    <row r="77" customFormat="false" ht="12.75" hidden="false" customHeight="false" outlineLevel="0" collapsed="false">
      <c r="D77" s="267" t="s">
        <v>300</v>
      </c>
      <c r="E77" s="23"/>
      <c r="F77" s="23"/>
      <c r="L77" s="269"/>
    </row>
    <row r="78" customFormat="false" ht="12.75" hidden="false" customHeight="false" outlineLevel="0" collapsed="false">
      <c r="L78" s="269"/>
    </row>
    <row r="79" customFormat="false" ht="12.75" hidden="false" customHeight="false" outlineLevel="0" collapsed="false">
      <c r="A79" s="0" t="str">
        <f aca="false">CONCATENATE("Datiprove!",Riferimenti!A79)</f>
        <v>Datiprove!f5</v>
      </c>
      <c r="B79" s="0" t="str">
        <f aca="false">CONCATENATE("Datiprove!",Riferimenti!B79)</f>
        <v>Datiprove!g5</v>
      </c>
      <c r="C79" s="0" t="str">
        <f aca="false">CONCATENATE("Datiprove!",Riferimenti!C79)</f>
        <v>Datiprove!f6</v>
      </c>
      <c r="D79" s="0" t="str">
        <f aca="false">CONCATENATE("Datiprove!",Riferimenti!D79)</f>
        <v>Datiprove!g6</v>
      </c>
      <c r="E79" s="0" t="str">
        <f aca="false">CONCATENATE("Datiprove!",Riferimenti!E79)</f>
        <v>Datiprove!f7</v>
      </c>
      <c r="F79" s="0" t="str">
        <f aca="false">CONCATENATE("Datiprove!",Riferimenti!F79)</f>
        <v>Datiprove!g7</v>
      </c>
      <c r="G79" s="0" t="str">
        <f aca="false">CONCATENATE("Datiprove!",Riferimenti!G79)</f>
        <v>Datiprove!f8</v>
      </c>
      <c r="H79" s="0" t="str">
        <f aca="false">CONCATENATE("Datiprove!",Riferimenti!H79)</f>
        <v>Datiprove!g8</v>
      </c>
      <c r="I79" s="0" t="str">
        <f aca="false">CONCATENATE("Datiprove!",Riferimenti!I79)</f>
        <v>Datiprove!f9</v>
      </c>
      <c r="J79" s="0" t="str">
        <f aca="false">CONCATENATE("Datiprove!",Riferimenti!J79)</f>
        <v>Datiprove!g9</v>
      </c>
      <c r="K79" s="0" t="str">
        <f aca="false">CONCATENATE("Datiprove!",Riferimenti!K79)</f>
        <v>Datiprove!f10</v>
      </c>
      <c r="L79" s="0" t="str">
        <f aca="false">CONCATENATE("Datiprove!",Riferimenti!L79)</f>
        <v>Datiprove!g10</v>
      </c>
      <c r="M79" s="0" t="str">
        <f aca="false">CONCATENATE("Datiprove!",Riferimenti!M79)</f>
        <v>Datiprove!f11</v>
      </c>
      <c r="N79" s="0" t="str">
        <f aca="false">CONCATENATE("Datiprove!",Riferimenti!N79)</f>
        <v>Datiprove!g11</v>
      </c>
      <c r="O79" s="0" t="str">
        <f aca="false">CONCATENATE("Datiprove!",Riferimenti!O79)</f>
        <v>Datiprove!f12</v>
      </c>
      <c r="P79" s="0" t="str">
        <f aca="false">CONCATENATE("Datiprove!",Riferimenti!P79)</f>
        <v>Datiprove!g12</v>
      </c>
      <c r="Q79" s="0" t="str">
        <f aca="false">CONCATENATE("Datiprove!",Riferimenti!Q79)</f>
        <v>Datiprove!f13</v>
      </c>
      <c r="R79" s="0" t="str">
        <f aca="false">CONCATENATE("Datiprove!",Riferimenti!R79)</f>
        <v>Datiprove!g13</v>
      </c>
      <c r="S79" s="0" t="str">
        <f aca="false">CONCATENATE("Datiprove!",Riferimenti!S79)</f>
        <v>Datiprove!f14</v>
      </c>
      <c r="T79" s="0" t="str">
        <f aca="false">CONCATENATE("Datiprove!",Riferimenti!T79)</f>
        <v>Datiprove!g14</v>
      </c>
      <c r="U79" s="0" t="str">
        <f aca="false">CONCATENATE("Datiprove!",Riferimenti!U79)</f>
        <v>Datiprove!f15</v>
      </c>
      <c r="V79" s="0" t="str">
        <f aca="false">CONCATENATE("Datiprove!",Riferimenti!V79)</f>
        <v>Datiprove!g15</v>
      </c>
      <c r="W79" s="0" t="str">
        <f aca="false">CONCATENATE("Datiprove!",Riferimenti!W79)</f>
        <v>Datiprove!f16</v>
      </c>
      <c r="X79" s="0" t="str">
        <f aca="false">CONCATENATE("Datiprove!",Riferimenti!X79)</f>
        <v>Datiprove!g16</v>
      </c>
      <c r="Y79" s="0" t="str">
        <f aca="false">CONCATENATE("Datiprove!",Riferimenti!Y79)</f>
        <v>Datiprove!f17</v>
      </c>
      <c r="Z79" s="0" t="str">
        <f aca="false">CONCATENATE("Datiprove!",Riferimenti!Z79)</f>
        <v>Datiprove!g17</v>
      </c>
      <c r="AA79" s="0" t="str">
        <f aca="false">CONCATENATE("Datiprove!",Riferimenti!AA79)</f>
        <v>Datiprove!f18</v>
      </c>
      <c r="AB79" s="0" t="str">
        <f aca="false">CONCATENATE("Datiprove!",Riferimenti!AB79)</f>
        <v>Datiprove!g18</v>
      </c>
      <c r="AC79" s="0" t="str">
        <f aca="false">CONCATENATE("Datiprove!",Riferimenti!AC79)</f>
        <v>Datiprove!f19</v>
      </c>
      <c r="AD79" s="0" t="str">
        <f aca="false">CONCATENATE("Datiprove!",Riferimenti!AD79)</f>
        <v>Datiprove!g19</v>
      </c>
      <c r="AE79" s="0" t="str">
        <f aca="false">CONCATENATE("Datiprove!",Riferimenti!AE79)</f>
        <v>Datiprove!f20</v>
      </c>
      <c r="AF79" s="0" t="str">
        <f aca="false">CONCATENATE("Datiprove!",Riferimenti!AF79)</f>
        <v>Datiprove!g20</v>
      </c>
      <c r="AG79" s="0" t="str">
        <f aca="false">CONCATENATE("Datiprove!",Riferimenti!AG79)</f>
        <v>Datiprove!f21</v>
      </c>
      <c r="AH79" s="0" t="str">
        <f aca="false">CONCATENATE("Datiprove!",Riferimenti!AH79)</f>
        <v>Datiprove!g21</v>
      </c>
      <c r="AI79" s="0" t="str">
        <f aca="false">CONCATENATE("Datiprove!",Riferimenti!AI79)</f>
        <v>Datiprove!f22</v>
      </c>
      <c r="AJ79" s="0" t="str">
        <f aca="false">CONCATENATE("Datiprove!",Riferimenti!AJ79)</f>
        <v>Datiprove!g22</v>
      </c>
      <c r="AK79" s="0" t="str">
        <f aca="false">CONCATENATE("Datiprove!",Riferimenti!AK79)</f>
        <v>Datiprove!f23</v>
      </c>
      <c r="AL79" s="0" t="str">
        <f aca="false">CONCATENATE("Datiprove!",Riferimenti!AL79)</f>
        <v>Datiprove!g23</v>
      </c>
      <c r="AM79" s="0" t="str">
        <f aca="false">CONCATENATE("Datiprove!",Riferimenti!AM79)</f>
        <v>Datiprove!f24</v>
      </c>
      <c r="AN79" s="0" t="str">
        <f aca="false">CONCATENATE("Datiprove!",Riferimenti!AN79)</f>
        <v>Datiprove!g24</v>
      </c>
      <c r="AO79" s="0" t="str">
        <f aca="false">CONCATENATE("Datiprove!",Riferimenti!AO79)</f>
        <v>Datiprove!f25</v>
      </c>
      <c r="AP79" s="0" t="str">
        <f aca="false">CONCATENATE("Datiprove!",Riferimenti!AP79)</f>
        <v>Datiprove!g25</v>
      </c>
      <c r="AQ79" s="0" t="str">
        <f aca="false">CONCATENATE("Datiprove!",Riferimenti!AQ79)</f>
        <v>Datiprove!f26</v>
      </c>
      <c r="AR79" s="0" t="str">
        <f aca="false">CONCATENATE("Datiprove!",Riferimenti!AR79)</f>
        <v>Datiprove!g26</v>
      </c>
    </row>
    <row r="80" customFormat="false" ht="12.75" hidden="false" customHeight="false" outlineLevel="0" collapsed="false">
      <c r="A80" s="0" t="str">
        <f aca="false">CONCATENATE("Datiprove!",Riferimenti!A80)</f>
        <v>Datiprove!m5</v>
      </c>
      <c r="B80" s="0" t="str">
        <f aca="false">CONCATENATE("Datiprove!",Riferimenti!B80)</f>
        <v>Datiprove!n5</v>
      </c>
      <c r="C80" s="0" t="str">
        <f aca="false">CONCATENATE("Datiprove!",Riferimenti!C80)</f>
        <v>Datiprove!m6</v>
      </c>
      <c r="D80" s="0" t="str">
        <f aca="false">CONCATENATE("Datiprove!",Riferimenti!D80)</f>
        <v>Datiprove!n6</v>
      </c>
      <c r="E80" s="0" t="str">
        <f aca="false">CONCATENATE("Datiprove!",Riferimenti!E80)</f>
        <v>Datiprove!m7</v>
      </c>
      <c r="F80" s="0" t="str">
        <f aca="false">CONCATENATE("Datiprove!",Riferimenti!F80)</f>
        <v>Datiprove!n7</v>
      </c>
      <c r="G80" s="0" t="str">
        <f aca="false">CONCATENATE("Datiprove!",Riferimenti!G80)</f>
        <v>Datiprove!m8</v>
      </c>
      <c r="H80" s="0" t="str">
        <f aca="false">CONCATENATE("Datiprove!",Riferimenti!H80)</f>
        <v>Datiprove!n8</v>
      </c>
      <c r="I80" s="0" t="str">
        <f aca="false">CONCATENATE("Datiprove!",Riferimenti!I80)</f>
        <v>Datiprove!m9</v>
      </c>
      <c r="J80" s="0" t="str">
        <f aca="false">CONCATENATE("Datiprove!",Riferimenti!J80)</f>
        <v>Datiprove!n9</v>
      </c>
      <c r="K80" s="0" t="str">
        <f aca="false">CONCATENATE("Datiprove!",Riferimenti!K80)</f>
        <v>Datiprove!m10</v>
      </c>
      <c r="L80" s="0" t="str">
        <f aca="false">CONCATENATE("Datiprove!",Riferimenti!L80)</f>
        <v>Datiprove!n10</v>
      </c>
      <c r="M80" s="0" t="str">
        <f aca="false">CONCATENATE("Datiprove!",Riferimenti!M80)</f>
        <v>Datiprove!m11</v>
      </c>
      <c r="N80" s="0" t="str">
        <f aca="false">CONCATENATE("Datiprove!",Riferimenti!N80)</f>
        <v>Datiprove!n11</v>
      </c>
      <c r="O80" s="0" t="str">
        <f aca="false">CONCATENATE("Datiprove!",Riferimenti!O80)</f>
        <v>Datiprove!m12</v>
      </c>
      <c r="P80" s="0" t="str">
        <f aca="false">CONCATENATE("Datiprove!",Riferimenti!P80)</f>
        <v>Datiprove!n12</v>
      </c>
      <c r="Q80" s="0" t="str">
        <f aca="false">CONCATENATE("Datiprove!",Riferimenti!Q80)</f>
        <v>Datiprove!m13</v>
      </c>
      <c r="R80" s="0" t="str">
        <f aca="false">CONCATENATE("Datiprove!",Riferimenti!R80)</f>
        <v>Datiprove!n13</v>
      </c>
      <c r="S80" s="0" t="str">
        <f aca="false">CONCATENATE("Datiprove!",Riferimenti!S80)</f>
        <v>Datiprove!m14</v>
      </c>
      <c r="T80" s="0" t="str">
        <f aca="false">CONCATENATE("Datiprove!",Riferimenti!T80)</f>
        <v>Datiprove!n14</v>
      </c>
      <c r="U80" s="0" t="str">
        <f aca="false">CONCATENATE("Datiprove!",Riferimenti!U80)</f>
        <v>Datiprove!m15</v>
      </c>
      <c r="V80" s="0" t="str">
        <f aca="false">CONCATENATE("Datiprove!",Riferimenti!V80)</f>
        <v>Datiprove!n15</v>
      </c>
      <c r="W80" s="0" t="str">
        <f aca="false">CONCATENATE("Datiprove!",Riferimenti!W80)</f>
        <v>Datiprove!m16</v>
      </c>
      <c r="X80" s="0" t="str">
        <f aca="false">CONCATENATE("Datiprove!",Riferimenti!X80)</f>
        <v>Datiprove!n16</v>
      </c>
      <c r="Y80" s="0" t="str">
        <f aca="false">CONCATENATE("Datiprove!",Riferimenti!Y80)</f>
        <v>Datiprove!m17</v>
      </c>
      <c r="Z80" s="0" t="str">
        <f aca="false">CONCATENATE("Datiprove!",Riferimenti!Z80)</f>
        <v>Datiprove!n17</v>
      </c>
      <c r="AA80" s="0" t="str">
        <f aca="false">CONCATENATE("Datiprove!",Riferimenti!AA80)</f>
        <v>Datiprove!m18</v>
      </c>
      <c r="AB80" s="0" t="str">
        <f aca="false">CONCATENATE("Datiprove!",Riferimenti!AB80)</f>
        <v>Datiprove!n18</v>
      </c>
      <c r="AC80" s="0" t="str">
        <f aca="false">CONCATENATE("Datiprove!",Riferimenti!AC80)</f>
        <v>Datiprove!m19</v>
      </c>
      <c r="AD80" s="0" t="str">
        <f aca="false">CONCATENATE("Datiprove!",Riferimenti!AD80)</f>
        <v>Datiprove!n19</v>
      </c>
      <c r="AE80" s="0" t="str">
        <f aca="false">CONCATENATE("Datiprove!",Riferimenti!AE80)</f>
        <v>Datiprove!m20</v>
      </c>
      <c r="AF80" s="0" t="str">
        <f aca="false">CONCATENATE("Datiprove!",Riferimenti!AF80)</f>
        <v>Datiprove!n20</v>
      </c>
      <c r="AG80" s="0" t="str">
        <f aca="false">CONCATENATE("Datiprove!",Riferimenti!AG80)</f>
        <v>Datiprove!m21</v>
      </c>
      <c r="AH80" s="0" t="str">
        <f aca="false">CONCATENATE("Datiprove!",Riferimenti!AH80)</f>
        <v>Datiprove!n21</v>
      </c>
      <c r="AI80" s="0" t="str">
        <f aca="false">CONCATENATE("Datiprove!",Riferimenti!AI80)</f>
        <v>Datiprove!m22</v>
      </c>
      <c r="AJ80" s="0" t="str">
        <f aca="false">CONCATENATE("Datiprove!",Riferimenti!AJ80)</f>
        <v>Datiprove!n22</v>
      </c>
      <c r="AK80" s="0" t="str">
        <f aca="false">CONCATENATE("Datiprove!",Riferimenti!AK80)</f>
        <v>Datiprove!m23</v>
      </c>
      <c r="AL80" s="0" t="str">
        <f aca="false">CONCATENATE("Datiprove!",Riferimenti!AL80)</f>
        <v>Datiprove!n23</v>
      </c>
      <c r="AM80" s="0" t="str">
        <f aca="false">CONCATENATE("Datiprove!",Riferimenti!AM80)</f>
        <v>Datiprove!m24</v>
      </c>
      <c r="AN80" s="0" t="str">
        <f aca="false">CONCATENATE("Datiprove!",Riferimenti!AN80)</f>
        <v>Datiprove!n24</v>
      </c>
      <c r="AO80" s="0" t="str">
        <f aca="false">CONCATENATE("Datiprove!",Riferimenti!AO80)</f>
        <v>Datiprove!m25</v>
      </c>
      <c r="AP80" s="0" t="str">
        <f aca="false">CONCATENATE("Datiprove!",Riferimenti!AP80)</f>
        <v>Datiprove!n25</v>
      </c>
      <c r="AQ80" s="0" t="str">
        <f aca="false">CONCATENATE("Datiprove!",Riferimenti!AQ80)</f>
        <v>Datiprove!m26</v>
      </c>
      <c r="AR80" s="0" t="str">
        <f aca="false">CONCATENATE("Datiprove!",Riferimenti!AR80)</f>
        <v>Datiprove!n26</v>
      </c>
    </row>
    <row r="81" customFormat="false" ht="12.75" hidden="false" customHeight="false" outlineLevel="0" collapsed="false">
      <c r="A81" s="0" t="str">
        <f aca="false">CONCATENATE("Datiprove!",Riferimenti!A81)</f>
        <v>Datiprove!x5</v>
      </c>
      <c r="B81" s="0" t="str">
        <f aca="false">CONCATENATE("Datiprove!",Riferimenti!B81)</f>
        <v>Datiprove!ag5</v>
      </c>
      <c r="C81" s="0" t="str">
        <f aca="false">CONCATENATE("Datiprove!",Riferimenti!C81)</f>
        <v>Datiprove!x6</v>
      </c>
      <c r="D81" s="0" t="str">
        <f aca="false">CONCATENATE("Datiprove!",Riferimenti!D81)</f>
        <v>Datiprove!ag6</v>
      </c>
      <c r="E81" s="0" t="str">
        <f aca="false">CONCATENATE("Datiprove!",Riferimenti!E81)</f>
        <v>Datiprove!x7</v>
      </c>
      <c r="F81" s="0" t="str">
        <f aca="false">CONCATENATE("Datiprove!",Riferimenti!F81)</f>
        <v>Datiprove!ag7</v>
      </c>
      <c r="G81" s="0" t="str">
        <f aca="false">CONCATENATE("Datiprove!",Riferimenti!G81)</f>
        <v>Datiprove!x8</v>
      </c>
      <c r="H81" s="0" t="str">
        <f aca="false">CONCATENATE("Datiprove!",Riferimenti!H81)</f>
        <v>Datiprove!ag8</v>
      </c>
      <c r="I81" s="0" t="str">
        <f aca="false">CONCATENATE("Datiprove!",Riferimenti!I81)</f>
        <v>Datiprove!x9</v>
      </c>
      <c r="J81" s="0" t="str">
        <f aca="false">CONCATENATE("Datiprove!",Riferimenti!J81)</f>
        <v>Datiprove!ag9</v>
      </c>
      <c r="K81" s="0" t="str">
        <f aca="false">CONCATENATE("Datiprove!",Riferimenti!K81)</f>
        <v>Datiprove!x10</v>
      </c>
      <c r="L81" s="0" t="str">
        <f aca="false">CONCATENATE("Datiprove!",Riferimenti!L81)</f>
        <v>Datiprove!ag10</v>
      </c>
      <c r="M81" s="0" t="str">
        <f aca="false">CONCATENATE("Datiprove!",Riferimenti!M81)</f>
        <v>Datiprove!x11</v>
      </c>
      <c r="N81" s="0" t="str">
        <f aca="false">CONCATENATE("Datiprove!",Riferimenti!N81)</f>
        <v>Datiprove!ag11</v>
      </c>
      <c r="O81" s="0" t="str">
        <f aca="false">CONCATENATE("Datiprove!",Riferimenti!O81)</f>
        <v>Datiprove!x12</v>
      </c>
      <c r="P81" s="0" t="str">
        <f aca="false">CONCATENATE("Datiprove!",Riferimenti!P81)</f>
        <v>Datiprove!ag12</v>
      </c>
      <c r="Q81" s="0" t="str">
        <f aca="false">CONCATENATE("Datiprove!",Riferimenti!Q81)</f>
        <v>Datiprove!x13</v>
      </c>
      <c r="R81" s="0" t="str">
        <f aca="false">CONCATENATE("Datiprove!",Riferimenti!R81)</f>
        <v>Datiprove!ag13</v>
      </c>
      <c r="S81" s="0" t="str">
        <f aca="false">CONCATENATE("Datiprove!",Riferimenti!S81)</f>
        <v>Datiprove!x14</v>
      </c>
      <c r="T81" s="0" t="str">
        <f aca="false">CONCATENATE("Datiprove!",Riferimenti!T81)</f>
        <v>Datiprove!ag14</v>
      </c>
      <c r="U81" s="0" t="str">
        <f aca="false">CONCATENATE("Datiprove!",Riferimenti!U81)</f>
        <v>Datiprove!x15</v>
      </c>
      <c r="V81" s="0" t="str">
        <f aca="false">CONCATENATE("Datiprove!",Riferimenti!V81)</f>
        <v>Datiprove!ag15</v>
      </c>
      <c r="W81" s="0" t="str">
        <f aca="false">CONCATENATE("Datiprove!",Riferimenti!W81)</f>
        <v>Datiprove!x16</v>
      </c>
      <c r="X81" s="0" t="str">
        <f aca="false">CONCATENATE("Datiprove!",Riferimenti!X81)</f>
        <v>Datiprove!ag16</v>
      </c>
      <c r="Y81" s="0" t="str">
        <f aca="false">CONCATENATE("Datiprove!",Riferimenti!Y81)</f>
        <v>Datiprove!x17</v>
      </c>
      <c r="Z81" s="0" t="str">
        <f aca="false">CONCATENATE("Datiprove!",Riferimenti!Z81)</f>
        <v>Datiprove!ag17</v>
      </c>
      <c r="AA81" s="0" t="str">
        <f aca="false">CONCATENATE("Datiprove!",Riferimenti!AA81)</f>
        <v>Datiprove!x18</v>
      </c>
      <c r="AB81" s="0" t="str">
        <f aca="false">CONCATENATE("Datiprove!",Riferimenti!AB81)</f>
        <v>Datiprove!ag18</v>
      </c>
      <c r="AC81" s="0" t="str">
        <f aca="false">CONCATENATE("Datiprove!",Riferimenti!AC81)</f>
        <v>Datiprove!x19</v>
      </c>
      <c r="AD81" s="0" t="str">
        <f aca="false">CONCATENATE("Datiprove!",Riferimenti!AD81)</f>
        <v>Datiprove!ag19</v>
      </c>
      <c r="AE81" s="0" t="str">
        <f aca="false">CONCATENATE("Datiprove!",Riferimenti!AE81)</f>
        <v>Datiprove!x20</v>
      </c>
      <c r="AF81" s="0" t="str">
        <f aca="false">CONCATENATE("Datiprove!",Riferimenti!AF81)</f>
        <v>Datiprove!ag20</v>
      </c>
      <c r="AG81" s="0" t="str">
        <f aca="false">CONCATENATE("Datiprove!",Riferimenti!AG81)</f>
        <v>Datiprove!x21</v>
      </c>
      <c r="AH81" s="0" t="str">
        <f aca="false">CONCATENATE("Datiprove!",Riferimenti!AH81)</f>
        <v>Datiprove!ag21</v>
      </c>
      <c r="AI81" s="0" t="str">
        <f aca="false">CONCATENATE("Datiprove!",Riferimenti!AI81)</f>
        <v>Datiprove!x22</v>
      </c>
      <c r="AJ81" s="0" t="str">
        <f aca="false">CONCATENATE("Datiprove!",Riferimenti!AJ81)</f>
        <v>Datiprove!ag22</v>
      </c>
      <c r="AK81" s="0" t="str">
        <f aca="false">CONCATENATE("Datiprove!",Riferimenti!AK81)</f>
        <v>Datiprove!x23</v>
      </c>
      <c r="AL81" s="0" t="str">
        <f aca="false">CONCATENATE("Datiprove!",Riferimenti!AL81)</f>
        <v>Datiprove!ag23</v>
      </c>
      <c r="AM81" s="0" t="str">
        <f aca="false">CONCATENATE("Datiprove!",Riferimenti!AM81)</f>
        <v>Datiprove!x24</v>
      </c>
      <c r="AN81" s="0" t="str">
        <f aca="false">CONCATENATE("Datiprove!",Riferimenti!AN81)</f>
        <v>Datiprove!ag24</v>
      </c>
      <c r="AO81" s="0" t="str">
        <f aca="false">CONCATENATE("Datiprove!",Riferimenti!AO81)</f>
        <v>Datiprove!x25</v>
      </c>
      <c r="AP81" s="0" t="str">
        <f aca="false">CONCATENATE("Datiprove!",Riferimenti!AP81)</f>
        <v>Datiprove!ag25</v>
      </c>
      <c r="AQ81" s="0" t="str">
        <f aca="false">CONCATENATE("Datiprove!",Riferimenti!AQ81)</f>
        <v>Datiprove!x26</v>
      </c>
      <c r="AR81" s="0" t="str">
        <f aca="false">CONCATENATE("Datiprove!",Riferimenti!AR81)</f>
        <v>Datiprove!ag26</v>
      </c>
    </row>
    <row r="82" customFormat="false" ht="12.75" hidden="false" customHeight="false" outlineLevel="0" collapsed="false">
      <c r="A82" s="269" t="str">
        <f aca="false">CONCATENATE("nondistruttive!",Riferimenti!A82)</f>
        <v>nondistruttive!f13</v>
      </c>
      <c r="B82" s="269" t="str">
        <f aca="false">CONCATENATE("nondistruttive!",Riferimenti!B82)</f>
        <v>nondistruttive!g13</v>
      </c>
      <c r="C82" s="269" t="str">
        <f aca="false">CONCATENATE("nondistruttive!",Riferimenti!C82)</f>
        <v>nondistruttive!h13</v>
      </c>
      <c r="D82" s="269" t="str">
        <f aca="false">CONCATENATE("nondistruttive!",Riferimenti!D82)</f>
        <v>nondistruttive!i13</v>
      </c>
      <c r="E82" s="269" t="str">
        <f aca="false">CONCATENATE("nondistruttive!",Riferimenti!E82)</f>
        <v>nondistruttive!j13</v>
      </c>
      <c r="F82" s="269" t="str">
        <f aca="false">CONCATENATE("nondistruttive!",Riferimenti!F82)</f>
        <v>nondistruttive!k13</v>
      </c>
      <c r="G82" s="269" t="str">
        <f aca="false">CONCATENATE("nondistruttive!",Riferimenti!G82)</f>
        <v>nondistruttive!l13</v>
      </c>
      <c r="H82" s="269" t="str">
        <f aca="false">CONCATENATE("nondistruttive!",Riferimenti!H82)</f>
        <v>nondistruttive!m13</v>
      </c>
      <c r="I82" s="269" t="str">
        <f aca="false">CONCATENATE("nondistruttive!",Riferimenti!I82)</f>
        <v>nondistruttive!n13</v>
      </c>
      <c r="J82" s="269" t="str">
        <f aca="false">CONCATENATE("nondistruttive!",Riferimenti!J82)</f>
        <v>nondistruttive!o13</v>
      </c>
      <c r="K82" s="269" t="str">
        <f aca="false">CONCATENATE("nondistruttive!",Riferimenti!K82)</f>
        <v>nondistruttive!p13</v>
      </c>
      <c r="L82" s="269" t="str">
        <f aca="false">CONCATENATE("nondistruttive!",Riferimenti!L82)</f>
        <v>nondistruttive!q13</v>
      </c>
      <c r="M82" s="269" t="str">
        <f aca="false">CONCATENATE("nondistruttive!",Riferimenti!M82)</f>
        <v>nondistruttive!r13</v>
      </c>
      <c r="N82" s="269" t="str">
        <f aca="false">CONCATENATE("nondistruttive!",Riferimenti!N82)</f>
        <v>nondistruttive!s13</v>
      </c>
      <c r="O82" s="269" t="str">
        <f aca="false">CONCATENATE("nondistruttive!",Riferimenti!O82)</f>
        <v>nondistruttive!t13</v>
      </c>
      <c r="P82" s="269" t="str">
        <f aca="false">CONCATENATE("nondistruttive!",Riferimenti!P82)</f>
        <v>nondistruttive!u13</v>
      </c>
      <c r="Q82" s="269" t="str">
        <f aca="false">CONCATENATE("nondistruttive!",Riferimenti!Q82)</f>
        <v>nondistruttive!v13</v>
      </c>
      <c r="R82" s="269" t="str">
        <f aca="false">CONCATENATE("nondistruttive!",Riferimenti!R82)</f>
        <v>nondistruttive!w13</v>
      </c>
      <c r="S82" s="269" t="str">
        <f aca="false">CONCATENATE("nondistruttive!",Riferimenti!S82)</f>
        <v>nondistruttive!x13</v>
      </c>
      <c r="T82" s="269" t="str">
        <f aca="false">CONCATENATE("nondistruttive!",Riferimenti!T82)</f>
        <v>nondistruttive!y13</v>
      </c>
      <c r="U82" s="269" t="str">
        <f aca="false">CONCATENATE("nondistruttive!",Riferimenti!U82)</f>
        <v>nondistruttive!z13</v>
      </c>
      <c r="V82" s="269" t="str">
        <f aca="false">CONCATENATE("nondistruttive!",Riferimenti!V82)</f>
        <v>nondistruttive!aa13</v>
      </c>
      <c r="W82" s="269" t="str">
        <f aca="false">CONCATENATE("nondistruttive!",Riferimenti!W82)</f>
        <v>nondistruttive!ab13</v>
      </c>
      <c r="X82" s="269" t="str">
        <f aca="false">CONCATENATE("nondistruttive!",Riferimenti!X82)</f>
        <v>nondistruttive!ac13</v>
      </c>
      <c r="Y82" s="269" t="str">
        <f aca="false">CONCATENATE("nondistruttive!",Riferimenti!Y82)</f>
        <v>nondistruttive!ad13</v>
      </c>
      <c r="Z82" s="269" t="str">
        <f aca="false">CONCATENATE("nondistruttive!",Riferimenti!Z82)</f>
        <v>nondistruttive!ae13</v>
      </c>
      <c r="AA82" s="269" t="str">
        <f aca="false">CONCATENATE("nondistruttive!",Riferimenti!AA82)</f>
        <v>nondistruttive!af13</v>
      </c>
      <c r="AB82" s="269" t="str">
        <f aca="false">CONCATENATE("nondistruttive!",Riferimenti!AB82)</f>
        <v>nondistruttive!ag13</v>
      </c>
      <c r="AC82" s="269" t="str">
        <f aca="false">CONCATENATE("nondistruttive!",Riferimenti!AC82)</f>
        <v>nondistruttive!ah13</v>
      </c>
      <c r="AD82" s="269" t="str">
        <f aca="false">CONCATENATE("nondistruttive!",Riferimenti!AD82)</f>
        <v>nondistruttive!ai13</v>
      </c>
      <c r="AE82" s="269" t="str">
        <f aca="false">CONCATENATE("nondistruttive!",Riferimenti!AE82)</f>
        <v>nondistruttive!aj13</v>
      </c>
      <c r="AF82" s="269" t="str">
        <f aca="false">CONCATENATE("nondistruttive!",Riferimenti!AF82)</f>
        <v>nondistruttive!ak13</v>
      </c>
      <c r="AG82" s="269" t="str">
        <f aca="false">CONCATENATE("nondistruttive!",Riferimenti!AG82)</f>
        <v>nondistruttive!al13</v>
      </c>
      <c r="AH82" s="269" t="str">
        <f aca="false">CONCATENATE("nondistruttive!",Riferimenti!AH82)</f>
        <v>nondistruttive!am13</v>
      </c>
      <c r="AI82" s="269" t="str">
        <f aca="false">CONCATENATE("nondistruttive!",Riferimenti!AI82)</f>
        <v>nondistruttive!an13</v>
      </c>
      <c r="AJ82" s="269" t="str">
        <f aca="false">CONCATENATE("nondistruttive!",Riferimenti!AJ82)</f>
        <v>nondistruttive!ao13</v>
      </c>
      <c r="AK82" s="269" t="str">
        <f aca="false">CONCATENATE("nondistruttive!",Riferimenti!AK82)</f>
        <v>nondistruttive!ap13</v>
      </c>
      <c r="AL82" s="269" t="str">
        <f aca="false">CONCATENATE("nondistruttive!",Riferimenti!AL82)</f>
        <v>nondistruttive!aq13</v>
      </c>
      <c r="AM82" s="269" t="str">
        <f aca="false">CONCATENATE("nondistruttive!",Riferimenti!AM82)</f>
        <v>nondistruttive!ar13</v>
      </c>
      <c r="AN82" s="269" t="str">
        <f aca="false">CONCATENATE("nondistruttive!",Riferimenti!AN82)</f>
        <v>nondistruttive!as13</v>
      </c>
      <c r="AO82" s="269" t="str">
        <f aca="false">CONCATENATE("nondistruttive!",Riferimenti!AO82)</f>
        <v>nondistruttive!at13</v>
      </c>
      <c r="AP82" s="269" t="str">
        <f aca="false">CONCATENATE("nondistruttive!",Riferimenti!AP82)</f>
        <v>nondistruttive!au13</v>
      </c>
      <c r="AQ82" s="269" t="str">
        <f aca="false">CONCATENATE("nondistruttive!",Riferimenti!AQ82)</f>
        <v>nondistruttive!av13</v>
      </c>
      <c r="AR82" s="269" t="str">
        <f aca="false">CONCATENATE("nondistruttive!",Riferimenti!AR82)</f>
        <v>nondistruttive!aw13</v>
      </c>
      <c r="AS82" s="269"/>
      <c r="AT82" s="269"/>
      <c r="AU82" s="269"/>
      <c r="AV82" s="269"/>
      <c r="AW82" s="269"/>
      <c r="AX82" s="269"/>
      <c r="AY82" s="269"/>
    </row>
    <row r="83" customFormat="false" ht="12.75" hidden="false" customHeight="false" outlineLevel="0" collapsed="false">
      <c r="A83" s="0" t="str">
        <f aca="false">CONCATENATE("Datiprove!",Riferimenti!A83)</f>
        <v>Datiprove!au5</v>
      </c>
      <c r="B83" s="0" t="str">
        <f aca="false">CONCATENATE("Datiprove!",Riferimenti!B83)</f>
        <v>Datiprove!au5</v>
      </c>
      <c r="C83" s="0" t="str">
        <f aca="false">CONCATENATE("Datiprove!",Riferimenti!C83)</f>
        <v>Datiprove!au6</v>
      </c>
      <c r="D83" s="0" t="str">
        <f aca="false">CONCATENATE("Datiprove!",Riferimenti!D83)</f>
        <v>Datiprove!au6</v>
      </c>
      <c r="E83" s="0" t="str">
        <f aca="false">CONCATENATE("Datiprove!",Riferimenti!E83)</f>
        <v>Datiprove!au7</v>
      </c>
      <c r="F83" s="0" t="str">
        <f aca="false">CONCATENATE("Datiprove!",Riferimenti!F83)</f>
        <v>Datiprove!au7</v>
      </c>
      <c r="G83" s="0" t="str">
        <f aca="false">CONCATENATE("Datiprove!",Riferimenti!G83)</f>
        <v>Datiprove!au8</v>
      </c>
      <c r="H83" s="0" t="str">
        <f aca="false">CONCATENATE("Datiprove!",Riferimenti!H83)</f>
        <v>Datiprove!au8</v>
      </c>
      <c r="I83" s="0" t="str">
        <f aca="false">CONCATENATE("Datiprove!",Riferimenti!I83)</f>
        <v>Datiprove!au9</v>
      </c>
      <c r="J83" s="0" t="str">
        <f aca="false">CONCATENATE("Datiprove!",Riferimenti!J83)</f>
        <v>Datiprove!au9</v>
      </c>
      <c r="K83" s="0" t="str">
        <f aca="false">CONCATENATE("Datiprove!",Riferimenti!K83)</f>
        <v>Datiprove!au10</v>
      </c>
      <c r="L83" s="0" t="str">
        <f aca="false">CONCATENATE("Datiprove!",Riferimenti!L83)</f>
        <v>Datiprove!au10</v>
      </c>
      <c r="M83" s="0" t="str">
        <f aca="false">CONCATENATE("Datiprove!",Riferimenti!M83)</f>
        <v>Datiprove!au11</v>
      </c>
      <c r="N83" s="0" t="str">
        <f aca="false">CONCATENATE("Datiprove!",Riferimenti!N83)</f>
        <v>Datiprove!au11</v>
      </c>
      <c r="O83" s="0" t="str">
        <f aca="false">CONCATENATE("Datiprove!",Riferimenti!O83)</f>
        <v>Datiprove!au12</v>
      </c>
      <c r="P83" s="0" t="str">
        <f aca="false">CONCATENATE("Datiprove!",Riferimenti!P83)</f>
        <v>Datiprove!au12</v>
      </c>
      <c r="Q83" s="0" t="str">
        <f aca="false">CONCATENATE("Datiprove!",Riferimenti!Q83)</f>
        <v>Datiprove!au13</v>
      </c>
      <c r="R83" s="0" t="str">
        <f aca="false">CONCATENATE("Datiprove!",Riferimenti!R83)</f>
        <v>Datiprove!au13</v>
      </c>
      <c r="S83" s="0" t="str">
        <f aca="false">CONCATENATE("Datiprove!",Riferimenti!S83)</f>
        <v>Datiprove!au14</v>
      </c>
      <c r="T83" s="0" t="str">
        <f aca="false">CONCATENATE("Datiprove!",Riferimenti!T83)</f>
        <v>Datiprove!au14</v>
      </c>
      <c r="U83" s="0" t="str">
        <f aca="false">CONCATENATE("Datiprove!",Riferimenti!U83)</f>
        <v>Datiprove!au15</v>
      </c>
      <c r="V83" s="0" t="str">
        <f aca="false">CONCATENATE("Datiprove!",Riferimenti!V83)</f>
        <v>Datiprove!au15</v>
      </c>
      <c r="W83" s="0" t="str">
        <f aca="false">CONCATENATE("Datiprove!",Riferimenti!W83)</f>
        <v>Datiprove!au16</v>
      </c>
      <c r="X83" s="0" t="str">
        <f aca="false">CONCATENATE("Datiprove!",Riferimenti!X83)</f>
        <v>Datiprove!au16</v>
      </c>
      <c r="Y83" s="0" t="str">
        <f aca="false">CONCATENATE("Datiprove!",Riferimenti!Y83)</f>
        <v>Datiprove!au17</v>
      </c>
      <c r="Z83" s="0" t="str">
        <f aca="false">CONCATENATE("Datiprove!",Riferimenti!Z83)</f>
        <v>Datiprove!au17</v>
      </c>
      <c r="AA83" s="0" t="str">
        <f aca="false">CONCATENATE("Datiprove!",Riferimenti!AA83)</f>
        <v>Datiprove!au18</v>
      </c>
      <c r="AB83" s="0" t="str">
        <f aca="false">CONCATENATE("Datiprove!",Riferimenti!AB83)</f>
        <v>Datiprove!au18</v>
      </c>
      <c r="AC83" s="0" t="str">
        <f aca="false">CONCATENATE("Datiprove!",Riferimenti!AC83)</f>
        <v>Datiprove!au19</v>
      </c>
      <c r="AD83" s="0" t="str">
        <f aca="false">CONCATENATE("Datiprove!",Riferimenti!AD83)</f>
        <v>Datiprove!au19</v>
      </c>
      <c r="AE83" s="0" t="str">
        <f aca="false">CONCATENATE("Datiprove!",Riferimenti!AE83)</f>
        <v>Datiprove!au20</v>
      </c>
      <c r="AF83" s="0" t="str">
        <f aca="false">CONCATENATE("Datiprove!",Riferimenti!AF83)</f>
        <v>Datiprove!au20</v>
      </c>
      <c r="AG83" s="0" t="str">
        <f aca="false">CONCATENATE("Datiprove!",Riferimenti!AG83)</f>
        <v>Datiprove!au21</v>
      </c>
      <c r="AH83" s="0" t="str">
        <f aca="false">CONCATENATE("Datiprove!",Riferimenti!AH83)</f>
        <v>Datiprove!au21</v>
      </c>
      <c r="AI83" s="0" t="str">
        <f aca="false">CONCATENATE("Datiprove!",Riferimenti!AI83)</f>
        <v>Datiprove!au22</v>
      </c>
      <c r="AJ83" s="0" t="str">
        <f aca="false">CONCATENATE("Datiprove!",Riferimenti!AJ83)</f>
        <v>Datiprove!au22</v>
      </c>
      <c r="AK83" s="0" t="str">
        <f aca="false">CONCATENATE("Datiprove!",Riferimenti!AK83)</f>
        <v>Datiprove!au23</v>
      </c>
      <c r="AL83" s="0" t="str">
        <f aca="false">CONCATENATE("Datiprove!",Riferimenti!AL83)</f>
        <v>Datiprove!au23</v>
      </c>
      <c r="AM83" s="0" t="str">
        <f aca="false">CONCATENATE("Datiprove!",Riferimenti!AM83)</f>
        <v>Datiprove!au24</v>
      </c>
      <c r="AN83" s="0" t="str">
        <f aca="false">CONCATENATE("Datiprove!",Riferimenti!AN83)</f>
        <v>Datiprove!au24</v>
      </c>
      <c r="AO83" s="0" t="str">
        <f aca="false">CONCATENATE("Datiprove!",Riferimenti!AO83)</f>
        <v>Datiprove!au25</v>
      </c>
      <c r="AP83" s="0" t="str">
        <f aca="false">CONCATENATE("Datiprove!",Riferimenti!AP83)</f>
        <v>Datiprove!au25</v>
      </c>
      <c r="AQ83" s="0" t="str">
        <f aca="false">CONCATENATE("Datiprove!",Riferimenti!AQ83)</f>
        <v>Datiprove!au26</v>
      </c>
      <c r="AR83" s="0" t="str">
        <f aca="false">CONCATENATE("Datiprove!",Riferimenti!AR83)</f>
        <v>Datiprove!au26</v>
      </c>
    </row>
    <row r="84" customFormat="false" ht="12.75" hidden="false" customHeight="false" outlineLevel="0" collapsed="false">
      <c r="A84" s="268" t="str">
        <f aca="false">CONCATENATE("carote!",Riferimenti!A84)</f>
        <v>carote!f29</v>
      </c>
      <c r="B84" s="268" t="str">
        <f aca="false">CONCATENATE("carote!",Riferimenti!B84)</f>
        <v>carote!f29</v>
      </c>
      <c r="C84" s="268" t="str">
        <f aca="false">CONCATENATE("carote!",Riferimenti!C84)</f>
        <v>carote!g29</v>
      </c>
      <c r="D84" s="268" t="str">
        <f aca="false">CONCATENATE("carote!",Riferimenti!D84)</f>
        <v>carote!g29</v>
      </c>
      <c r="E84" s="268" t="str">
        <f aca="false">CONCATENATE("carote!",Riferimenti!E84)</f>
        <v>carote!h29</v>
      </c>
      <c r="F84" s="268" t="str">
        <f aca="false">CONCATENATE("carote!",Riferimenti!F84)</f>
        <v>carote!h29</v>
      </c>
      <c r="G84" s="268" t="str">
        <f aca="false">CONCATENATE("carote!",Riferimenti!G84)</f>
        <v>carote!i29</v>
      </c>
      <c r="H84" s="268" t="str">
        <f aca="false">CONCATENATE("carote!",Riferimenti!H84)</f>
        <v>carote!i29</v>
      </c>
      <c r="I84" s="268" t="str">
        <f aca="false">CONCATENATE("carote!",Riferimenti!I84)</f>
        <v>carote!j29</v>
      </c>
      <c r="J84" s="268" t="str">
        <f aca="false">CONCATENATE("carote!",Riferimenti!J84)</f>
        <v>carote!j29</v>
      </c>
      <c r="K84" s="268" t="str">
        <f aca="false">CONCATENATE("carote!",Riferimenti!K84)</f>
        <v>carote!k29</v>
      </c>
      <c r="L84" s="268" t="str">
        <f aca="false">CONCATENATE("carote!",Riferimenti!L84)</f>
        <v>carote!k29</v>
      </c>
      <c r="M84" s="268" t="str">
        <f aca="false">CONCATENATE("carote!",Riferimenti!M84)</f>
        <v>carote!l29</v>
      </c>
      <c r="N84" s="268" t="str">
        <f aca="false">CONCATENATE("carote!",Riferimenti!N84)</f>
        <v>carote!l29</v>
      </c>
      <c r="O84" s="268" t="str">
        <f aca="false">CONCATENATE("carote!",Riferimenti!O84)</f>
        <v>carote!m29</v>
      </c>
      <c r="P84" s="268" t="str">
        <f aca="false">CONCATENATE("carote!",Riferimenti!P84)</f>
        <v>carote!m29</v>
      </c>
      <c r="Q84" s="268" t="str">
        <f aca="false">CONCATENATE("carote!",Riferimenti!Q84)</f>
        <v>carote!n29</v>
      </c>
      <c r="R84" s="268" t="str">
        <f aca="false">CONCATENATE("carote!",Riferimenti!R84)</f>
        <v>carote!n29</v>
      </c>
      <c r="S84" s="268" t="str">
        <f aca="false">CONCATENATE("carote!",Riferimenti!S84)</f>
        <v>carote!o29</v>
      </c>
      <c r="T84" s="268" t="str">
        <f aca="false">CONCATENATE("carote!",Riferimenti!T84)</f>
        <v>carote!o29</v>
      </c>
      <c r="U84" s="268" t="str">
        <f aca="false">CONCATENATE("carote!",Riferimenti!U84)</f>
        <v>carote!p29</v>
      </c>
      <c r="V84" s="268" t="str">
        <f aca="false">CONCATENATE("carote!",Riferimenti!V84)</f>
        <v>carote!p29</v>
      </c>
      <c r="W84" s="268" t="str">
        <f aca="false">CONCATENATE("carote!",Riferimenti!W84)</f>
        <v>carote!q29</v>
      </c>
      <c r="X84" s="268" t="str">
        <f aca="false">CONCATENATE("carote!",Riferimenti!X84)</f>
        <v>carote!q29</v>
      </c>
      <c r="Y84" s="268" t="str">
        <f aca="false">CONCATENATE("carote!",Riferimenti!Y84)</f>
        <v>carote!r29</v>
      </c>
      <c r="Z84" s="268" t="str">
        <f aca="false">CONCATENATE("carote!",Riferimenti!Z84)</f>
        <v>carote!r29</v>
      </c>
      <c r="AA84" s="268" t="str">
        <f aca="false">CONCATENATE("carote!",Riferimenti!AA84)</f>
        <v>carote!s29</v>
      </c>
      <c r="AB84" s="268" t="str">
        <f aca="false">CONCATENATE("carote!",Riferimenti!AB84)</f>
        <v>carote!s29</v>
      </c>
      <c r="AC84" s="268" t="str">
        <f aca="false">CONCATENATE("carote!",Riferimenti!AC84)</f>
        <v>carote!t29</v>
      </c>
      <c r="AD84" s="268" t="str">
        <f aca="false">CONCATENATE("carote!",Riferimenti!AD84)</f>
        <v>carote!t29</v>
      </c>
      <c r="AE84" s="268" t="str">
        <f aca="false">CONCATENATE("carote!",Riferimenti!AE84)</f>
        <v>carote!u29</v>
      </c>
      <c r="AF84" s="268" t="str">
        <f aca="false">CONCATENATE("carote!",Riferimenti!AF84)</f>
        <v>carote!u29</v>
      </c>
      <c r="AG84" s="268" t="str">
        <f aca="false">CONCATENATE("carote!",Riferimenti!AG84)</f>
        <v>carote!v29</v>
      </c>
      <c r="AH84" s="268" t="str">
        <f aca="false">CONCATENATE("carote!",Riferimenti!AH84)</f>
        <v>carote!v29</v>
      </c>
      <c r="AI84" s="268" t="str">
        <f aca="false">CONCATENATE("carote!",Riferimenti!AI84)</f>
        <v>carote!w29</v>
      </c>
      <c r="AJ84" s="268" t="str">
        <f aca="false">CONCATENATE("carote!",Riferimenti!AJ84)</f>
        <v>carote!w29</v>
      </c>
      <c r="AK84" s="268" t="str">
        <f aca="false">CONCATENATE("carote!",Riferimenti!AK84)</f>
        <v>carote!x29</v>
      </c>
      <c r="AL84" s="268" t="str">
        <f aca="false">CONCATENATE("carote!",Riferimenti!AL84)</f>
        <v>carote!x29</v>
      </c>
      <c r="AM84" s="268" t="str">
        <f aca="false">CONCATENATE("carote!",Riferimenti!AM84)</f>
        <v>carote!y29</v>
      </c>
      <c r="AN84" s="268" t="str">
        <f aca="false">CONCATENATE("carote!",Riferimenti!AN84)</f>
        <v>carote!y29</v>
      </c>
      <c r="AO84" s="268" t="str">
        <f aca="false">CONCATENATE("carote!",Riferimenti!AO84)</f>
        <v>carote!z29</v>
      </c>
      <c r="AP84" s="268" t="str">
        <f aca="false">CONCATENATE("carote!",Riferimenti!AP84)</f>
        <v>carote!z29</v>
      </c>
      <c r="AQ84" s="268" t="str">
        <f aca="false">CONCATENATE("carote!",Riferimenti!AQ84)</f>
        <v>carote!aa29</v>
      </c>
      <c r="AR84" s="268" t="str">
        <f aca="false">CONCATENATE("carote!",Riferimenti!AR84)</f>
        <v>carote!aa29</v>
      </c>
      <c r="AS84" s="268"/>
      <c r="AT84" s="268"/>
      <c r="AU84" s="268"/>
      <c r="AV84" s="268"/>
      <c r="AW84" s="268"/>
      <c r="AX84" s="268"/>
      <c r="AY84" s="268"/>
    </row>
    <row r="85" customFormat="false" ht="12.75" hidden="false" customHeight="false" outlineLevel="0" collapsed="false">
      <c r="A85" s="15" t="str">
        <f aca="false">CONCATENATE("Datiprove!",Riferimenti!A85)</f>
        <v>Datiprove!as5</v>
      </c>
      <c r="B85" s="15" t="str">
        <f aca="false">CONCATENATE("Datiprove!",Riferimenti!B85)</f>
        <v>Datiprove!as5</v>
      </c>
      <c r="C85" s="15" t="str">
        <f aca="false">CONCATENATE("Datiprove!",Riferimenti!C85)</f>
        <v>Datiprove!as6</v>
      </c>
      <c r="D85" s="15" t="str">
        <f aca="false">CONCATENATE("Datiprove!",Riferimenti!D85)</f>
        <v>Datiprove!as6</v>
      </c>
      <c r="E85" s="15" t="str">
        <f aca="false">CONCATENATE("Datiprove!",Riferimenti!E85)</f>
        <v>Datiprove!as7</v>
      </c>
      <c r="F85" s="15" t="str">
        <f aca="false">CONCATENATE("Datiprove!",Riferimenti!F85)</f>
        <v>Datiprove!as7</v>
      </c>
      <c r="G85" s="15" t="str">
        <f aca="false">CONCATENATE("Datiprove!",Riferimenti!G85)</f>
        <v>Datiprove!as8</v>
      </c>
      <c r="H85" s="15" t="str">
        <f aca="false">CONCATENATE("Datiprove!",Riferimenti!H85)</f>
        <v>Datiprove!as8</v>
      </c>
      <c r="I85" s="15" t="str">
        <f aca="false">CONCATENATE("Datiprove!",Riferimenti!I85)</f>
        <v>Datiprove!as9</v>
      </c>
      <c r="J85" s="15" t="str">
        <f aca="false">CONCATENATE("Datiprove!",Riferimenti!J85)</f>
        <v>Datiprove!as9</v>
      </c>
      <c r="K85" s="15" t="str">
        <f aca="false">CONCATENATE("Datiprove!",Riferimenti!K85)</f>
        <v>Datiprove!as10</v>
      </c>
      <c r="L85" s="15" t="str">
        <f aca="false">CONCATENATE("Datiprove!",Riferimenti!L85)</f>
        <v>Datiprove!as10</v>
      </c>
      <c r="M85" s="15" t="str">
        <f aca="false">CONCATENATE("Datiprove!",Riferimenti!M85)</f>
        <v>Datiprove!as11</v>
      </c>
      <c r="N85" s="15" t="str">
        <f aca="false">CONCATENATE("Datiprove!",Riferimenti!N85)</f>
        <v>Datiprove!as11</v>
      </c>
      <c r="O85" s="15" t="str">
        <f aca="false">CONCATENATE("Datiprove!",Riferimenti!O85)</f>
        <v>Datiprove!as12</v>
      </c>
      <c r="P85" s="15" t="str">
        <f aca="false">CONCATENATE("Datiprove!",Riferimenti!P85)</f>
        <v>Datiprove!as12</v>
      </c>
      <c r="Q85" s="15" t="str">
        <f aca="false">CONCATENATE("Datiprove!",Riferimenti!Q85)</f>
        <v>Datiprove!as13</v>
      </c>
      <c r="R85" s="15" t="str">
        <f aca="false">CONCATENATE("Datiprove!",Riferimenti!R85)</f>
        <v>Datiprove!as13</v>
      </c>
      <c r="S85" s="15" t="str">
        <f aca="false">CONCATENATE("Datiprove!",Riferimenti!S85)</f>
        <v>Datiprove!as14</v>
      </c>
      <c r="T85" s="15" t="str">
        <f aca="false">CONCATENATE("Datiprove!",Riferimenti!T85)</f>
        <v>Datiprove!ad14</v>
      </c>
      <c r="U85" s="15" t="str">
        <f aca="false">CONCATENATE("Datiprove!",Riferimenti!U85)</f>
        <v>Datiprove!as15</v>
      </c>
      <c r="V85" s="15" t="str">
        <f aca="false">CONCATENATE("Datiprove!",Riferimenti!V85)</f>
        <v>Datiprove!as15</v>
      </c>
      <c r="W85" s="15" t="str">
        <f aca="false">CONCATENATE("Datiprove!",Riferimenti!W85)</f>
        <v>Datiprove!as16</v>
      </c>
      <c r="X85" s="15" t="str">
        <f aca="false">CONCATENATE("Datiprove!",Riferimenti!X85)</f>
        <v>Datiprove!as16</v>
      </c>
      <c r="Y85" s="15" t="str">
        <f aca="false">CONCATENATE("Datiprove!",Riferimenti!Y85)</f>
        <v>Datiprove!as17</v>
      </c>
      <c r="Z85" s="15" t="str">
        <f aca="false">CONCATENATE("Datiprove!",Riferimenti!Z85)</f>
        <v>Datiprove!as17</v>
      </c>
      <c r="AA85" s="15" t="str">
        <f aca="false">CONCATENATE("Datiprove!",Riferimenti!AA85)</f>
        <v>Datiprove!as18</v>
      </c>
      <c r="AB85" s="15" t="str">
        <f aca="false">CONCATENATE("Datiprove!",Riferimenti!AB85)</f>
        <v>Datiprove!as18</v>
      </c>
      <c r="AC85" s="15" t="str">
        <f aca="false">CONCATENATE("Datiprove!",Riferimenti!AC85)</f>
        <v>Datiprove!as19</v>
      </c>
      <c r="AD85" s="15" t="str">
        <f aca="false">CONCATENATE("Datiprove!",Riferimenti!AD85)</f>
        <v>Datiprove!as19</v>
      </c>
      <c r="AE85" s="15" t="str">
        <f aca="false">CONCATENATE("Datiprove!",Riferimenti!AE85)</f>
        <v>Datiprove!as20</v>
      </c>
      <c r="AF85" s="15" t="str">
        <f aca="false">CONCATENATE("Datiprove!",Riferimenti!AF85)</f>
        <v>Datiprove!as20</v>
      </c>
      <c r="AG85" s="15" t="str">
        <f aca="false">CONCATENATE("Datiprove!",Riferimenti!AG85)</f>
        <v>Datiprove!as21</v>
      </c>
      <c r="AH85" s="15" t="str">
        <f aca="false">CONCATENATE("Datiprove!",Riferimenti!AH85)</f>
        <v>Datiprove!as21</v>
      </c>
      <c r="AI85" s="15" t="str">
        <f aca="false">CONCATENATE("Datiprove!",Riferimenti!AI85)</f>
        <v>Datiprove!as22</v>
      </c>
      <c r="AJ85" s="15" t="str">
        <f aca="false">CONCATENATE("Datiprove!",Riferimenti!AJ85)</f>
        <v>Datiprove!as22</v>
      </c>
      <c r="AK85" s="15" t="str">
        <f aca="false">CONCATENATE("Datiprove!",Riferimenti!AK85)</f>
        <v>Datiprove!as23</v>
      </c>
      <c r="AL85" s="15" t="str">
        <f aca="false">CONCATENATE("Datiprove!",Riferimenti!AL85)</f>
        <v>Datiprove!as23</v>
      </c>
      <c r="AM85" s="15" t="str">
        <f aca="false">CONCATENATE("Datiprove!",Riferimenti!AM85)</f>
        <v>Datiprove!as24</v>
      </c>
      <c r="AN85" s="15" t="str">
        <f aca="false">CONCATENATE("Datiprove!",Riferimenti!AN85)</f>
        <v>Datiprove!as24</v>
      </c>
      <c r="AO85" s="15" t="str">
        <f aca="false">CONCATENATE("Datiprove!",Riferimenti!AO85)</f>
        <v>Datiprove!as25</v>
      </c>
      <c r="AP85" s="15" t="str">
        <f aca="false">CONCATENATE("Datiprove!",Riferimenti!AP85)</f>
        <v>Datiprove!as25</v>
      </c>
      <c r="AQ85" s="15" t="str">
        <f aca="false">CONCATENATE("Datiprove!",Riferimenti!AQ85)</f>
        <v>Datiprove!as26</v>
      </c>
      <c r="AR85" s="15" t="str">
        <f aca="false">CONCATENATE("Datiprove!",Riferimenti!AR85)</f>
        <v>Datiprove!as26</v>
      </c>
      <c r="AS85" s="15"/>
      <c r="AT85" s="15"/>
      <c r="AU85" s="15"/>
      <c r="AV85" s="15"/>
      <c r="AW85" s="15"/>
      <c r="AX85" s="15"/>
      <c r="AY85" s="15"/>
    </row>
    <row r="97" customFormat="false" ht="12.75" hidden="false" customHeight="false" outlineLevel="0" collapsed="false">
      <c r="D97" s="267" t="s">
        <v>300</v>
      </c>
      <c r="E97" s="23"/>
      <c r="F97" s="23"/>
    </row>
    <row r="99" customFormat="false" ht="12.75" hidden="false" customHeight="false" outlineLevel="0" collapsed="false">
      <c r="D99" s="273"/>
    </row>
    <row r="100" customFormat="false" ht="12.75" hidden="false" customHeight="false" outlineLevel="0" collapsed="false">
      <c r="A100" s="0" t="str">
        <f aca="false">CONCATENATE("Datiprove!",Riferimenti!A100)</f>
        <v>Datiprove!d5</v>
      </c>
      <c r="B100" s="273" t="str">
        <f aca="false">CONCATENATE("Sintesi!",Riferimenti!B100)</f>
        <v>Sintesi!n7</v>
      </c>
      <c r="C100" s="273" t="str">
        <f aca="false">CONCATENATE("Sintesi!",Riferimenti!C100)</f>
        <v>Sintesi!l7</v>
      </c>
      <c r="D100" s="273" t="str">
        <f aca="false">CONCATENATE("Sintesi!",Riferimenti!D100)</f>
        <v>Sintesi!m7</v>
      </c>
    </row>
    <row r="101" customFormat="false" ht="12.75" hidden="false" customHeight="false" outlineLevel="0" collapsed="false">
      <c r="A101" s="0" t="str">
        <f aca="false">CONCATENATE("Datiprove!",Riferimenti!A101)</f>
        <v>Datiprove!d5</v>
      </c>
      <c r="B101" s="273" t="str">
        <f aca="false">CONCATENATE("Sintesi!",Riferimenti!B101)</f>
        <v>Sintesi!n8</v>
      </c>
      <c r="C101" s="273" t="str">
        <f aca="false">CONCATENATE("Sintesi!",Riferimenti!C101)</f>
        <v>Sintesi!l8</v>
      </c>
      <c r="D101" s="273" t="str">
        <f aca="false">CONCATENATE("Sintesi!",Riferimenti!D101)</f>
        <v>Sintesi!m8</v>
      </c>
    </row>
    <row r="102" customFormat="false" ht="12.75" hidden="false" customHeight="false" outlineLevel="0" collapsed="false">
      <c r="A102" s="0" t="str">
        <f aca="false">CONCATENATE("Datiprove!",Riferimenti!A102)</f>
        <v>Datiprove!d6</v>
      </c>
      <c r="B102" s="273" t="str">
        <f aca="false">CONCATENATE("Sintesi!",Riferimenti!B102)</f>
        <v>Sintesi!n9</v>
      </c>
      <c r="C102" s="273" t="str">
        <f aca="false">CONCATENATE("Sintesi!",Riferimenti!C102)</f>
        <v>Sintesi!l9</v>
      </c>
      <c r="D102" s="273" t="str">
        <f aca="false">CONCATENATE("Sintesi!",Riferimenti!D102)</f>
        <v>Sintesi!m9</v>
      </c>
    </row>
    <row r="103" customFormat="false" ht="12.75" hidden="false" customHeight="false" outlineLevel="0" collapsed="false">
      <c r="A103" s="0" t="str">
        <f aca="false">CONCATENATE("Datiprove!",Riferimenti!A103)</f>
        <v>Datiprove!d6</v>
      </c>
      <c r="B103" s="273" t="str">
        <f aca="false">CONCATENATE("Sintesi!",Riferimenti!B103)</f>
        <v>Sintesi!n10</v>
      </c>
      <c r="C103" s="273" t="str">
        <f aca="false">CONCATENATE("Sintesi!",Riferimenti!C103)</f>
        <v>Sintesi!l10</v>
      </c>
      <c r="D103" s="273" t="str">
        <f aca="false">CONCATENATE("Sintesi!",Riferimenti!D103)</f>
        <v>Sintesi!m10</v>
      </c>
    </row>
    <row r="104" customFormat="false" ht="12.75" hidden="false" customHeight="false" outlineLevel="0" collapsed="false">
      <c r="A104" s="0" t="str">
        <f aca="false">CONCATENATE("Datiprove!",Riferimenti!A104)</f>
        <v>Datiprove!d7</v>
      </c>
      <c r="B104" s="273" t="str">
        <f aca="false">CONCATENATE("Sintesi!",Riferimenti!B104)</f>
        <v>Sintesi!n11</v>
      </c>
      <c r="C104" s="273" t="str">
        <f aca="false">CONCATENATE("Sintesi!",Riferimenti!C104)</f>
        <v>Sintesi!l11</v>
      </c>
      <c r="D104" s="273" t="str">
        <f aca="false">CONCATENATE("Sintesi!",Riferimenti!D104)</f>
        <v>Sintesi!m11</v>
      </c>
    </row>
    <row r="105" customFormat="false" ht="12.75" hidden="false" customHeight="false" outlineLevel="0" collapsed="false">
      <c r="A105" s="0" t="str">
        <f aca="false">CONCATENATE("Datiprove!",Riferimenti!A105)</f>
        <v>Datiprove!d7</v>
      </c>
      <c r="B105" s="273" t="str">
        <f aca="false">CONCATENATE("Sintesi!",Riferimenti!B105)</f>
        <v>Sintesi!n12</v>
      </c>
      <c r="C105" s="273" t="str">
        <f aca="false">CONCATENATE("Sintesi!",Riferimenti!C105)</f>
        <v>Sintesi!l12</v>
      </c>
      <c r="D105" s="273" t="str">
        <f aca="false">CONCATENATE("Sintesi!",Riferimenti!D105)</f>
        <v>Sintesi!m12</v>
      </c>
    </row>
    <row r="106" customFormat="false" ht="12.75" hidden="false" customHeight="false" outlineLevel="0" collapsed="false">
      <c r="A106" s="0" t="str">
        <f aca="false">CONCATENATE("Datiprove!",Riferimenti!A106)</f>
        <v>Datiprove!d8</v>
      </c>
      <c r="B106" s="273" t="str">
        <f aca="false">CONCATENATE("Sintesi!",Riferimenti!B106)</f>
        <v>Sintesi!n13</v>
      </c>
      <c r="C106" s="273" t="str">
        <f aca="false">CONCATENATE("Sintesi!",Riferimenti!C106)</f>
        <v>Sintesi!l13</v>
      </c>
      <c r="D106" s="273" t="str">
        <f aca="false">CONCATENATE("Sintesi!",Riferimenti!D106)</f>
        <v>Sintesi!m13</v>
      </c>
    </row>
    <row r="107" customFormat="false" ht="12.75" hidden="false" customHeight="false" outlineLevel="0" collapsed="false">
      <c r="A107" s="0" t="str">
        <f aca="false">CONCATENATE("Datiprove!",Riferimenti!A107)</f>
        <v>Datiprove!d8</v>
      </c>
      <c r="B107" s="273" t="str">
        <f aca="false">CONCATENATE("Sintesi!",Riferimenti!B107)</f>
        <v>Sintesi!n14</v>
      </c>
      <c r="C107" s="273" t="str">
        <f aca="false">CONCATENATE("Sintesi!",Riferimenti!C107)</f>
        <v>Sintesi!l14</v>
      </c>
      <c r="D107" s="273" t="str">
        <f aca="false">CONCATENATE("Sintesi!",Riferimenti!D107)</f>
        <v>Sintesi!m14</v>
      </c>
    </row>
    <row r="108" customFormat="false" ht="12.75" hidden="false" customHeight="false" outlineLevel="0" collapsed="false">
      <c r="A108" s="0" t="str">
        <f aca="false">CONCATENATE("Datiprove!",Riferimenti!A108)</f>
        <v>Datiprove!d9</v>
      </c>
      <c r="B108" s="273" t="str">
        <f aca="false">CONCATENATE("Sintesi!",Riferimenti!B108)</f>
        <v>Sintesi!n15</v>
      </c>
      <c r="C108" s="273" t="str">
        <f aca="false">CONCATENATE("Sintesi!",Riferimenti!C108)</f>
        <v>Sintesi!l15</v>
      </c>
      <c r="D108" s="273" t="str">
        <f aca="false">CONCATENATE("Sintesi!",Riferimenti!D108)</f>
        <v>Sintesi!m15</v>
      </c>
    </row>
    <row r="109" customFormat="false" ht="12.75" hidden="false" customHeight="false" outlineLevel="0" collapsed="false">
      <c r="A109" s="0" t="str">
        <f aca="false">CONCATENATE("Datiprove!",Riferimenti!A109)</f>
        <v>Datiprove!d9</v>
      </c>
      <c r="B109" s="273" t="str">
        <f aca="false">CONCATENATE("Sintesi!",Riferimenti!B109)</f>
        <v>Sintesi!n16</v>
      </c>
      <c r="C109" s="273" t="str">
        <f aca="false">CONCATENATE("Sintesi!",Riferimenti!C109)</f>
        <v>Sintesi!l16</v>
      </c>
      <c r="D109" s="273" t="str">
        <f aca="false">CONCATENATE("Sintesi!",Riferimenti!D109)</f>
        <v>Sintesi!m16</v>
      </c>
    </row>
    <row r="110" customFormat="false" ht="12.75" hidden="false" customHeight="false" outlineLevel="0" collapsed="false">
      <c r="A110" s="0" t="str">
        <f aca="false">CONCATENATE("Datiprove!",Riferimenti!A110)</f>
        <v>Datiprove!d10</v>
      </c>
      <c r="B110" s="273" t="str">
        <f aca="false">CONCATENATE("Sintesi!",Riferimenti!B110)</f>
        <v>Sintesi!n17</v>
      </c>
      <c r="C110" s="273" t="str">
        <f aca="false">CONCATENATE("Sintesi!",Riferimenti!C110)</f>
        <v>Sintesi!l17</v>
      </c>
      <c r="D110" s="273" t="str">
        <f aca="false">CONCATENATE("Sintesi!",Riferimenti!D110)</f>
        <v>Sintesi!m17</v>
      </c>
    </row>
    <row r="111" customFormat="false" ht="12.75" hidden="false" customHeight="false" outlineLevel="0" collapsed="false">
      <c r="A111" s="0" t="str">
        <f aca="false">CONCATENATE("Datiprove!",Riferimenti!A111)</f>
        <v>Datiprove!d10</v>
      </c>
      <c r="B111" s="273" t="str">
        <f aca="false">CONCATENATE("Sintesi!",Riferimenti!B111)</f>
        <v>Sintesi!n18</v>
      </c>
      <c r="C111" s="273" t="str">
        <f aca="false">CONCATENATE("Sintesi!",Riferimenti!C111)</f>
        <v>Sintesi!l18</v>
      </c>
      <c r="D111" s="273" t="str">
        <f aca="false">CONCATENATE("Sintesi!",Riferimenti!D111)</f>
        <v>Sintesi!m18</v>
      </c>
    </row>
    <row r="112" customFormat="false" ht="12.75" hidden="false" customHeight="false" outlineLevel="0" collapsed="false">
      <c r="A112" s="0" t="str">
        <f aca="false">CONCATENATE("Datiprove!",Riferimenti!A112)</f>
        <v>Datiprove!d11</v>
      </c>
      <c r="B112" s="273" t="str">
        <f aca="false">CONCATENATE("Sintesi!",Riferimenti!B112)</f>
        <v>Sintesi!n19</v>
      </c>
      <c r="C112" s="273" t="str">
        <f aca="false">CONCATENATE("Sintesi!",Riferimenti!C112)</f>
        <v>Sintesi!l19</v>
      </c>
      <c r="D112" s="273" t="str">
        <f aca="false">CONCATENATE("Sintesi!",Riferimenti!D112)</f>
        <v>Sintesi!m19</v>
      </c>
    </row>
    <row r="113" customFormat="false" ht="12.75" hidden="false" customHeight="false" outlineLevel="0" collapsed="false">
      <c r="A113" s="0" t="str">
        <f aca="false">CONCATENATE("Datiprove!",Riferimenti!A113)</f>
        <v>Datiprove!d11</v>
      </c>
      <c r="B113" s="273" t="str">
        <f aca="false">CONCATENATE("Sintesi!",Riferimenti!B113)</f>
        <v>Sintesi!n20</v>
      </c>
      <c r="C113" s="273" t="str">
        <f aca="false">CONCATENATE("Sintesi!",Riferimenti!C113)</f>
        <v>Sintesi!l20</v>
      </c>
      <c r="D113" s="273" t="str">
        <f aca="false">CONCATENATE("Sintesi!",Riferimenti!D113)</f>
        <v>Sintesi!m20</v>
      </c>
    </row>
    <row r="114" customFormat="false" ht="12.75" hidden="false" customHeight="false" outlineLevel="0" collapsed="false">
      <c r="A114" s="0" t="str">
        <f aca="false">CONCATENATE("Datiprove!",Riferimenti!A114)</f>
        <v>Datiprove!d12</v>
      </c>
      <c r="B114" s="273" t="str">
        <f aca="false">CONCATENATE("Sintesi!",Riferimenti!B114)</f>
        <v>Sintesi!n21</v>
      </c>
      <c r="C114" s="273" t="str">
        <f aca="false">CONCATENATE("Sintesi!",Riferimenti!C114)</f>
        <v>Sintesi!l21</v>
      </c>
      <c r="D114" s="273" t="str">
        <f aca="false">CONCATENATE("Sintesi!",Riferimenti!D114)</f>
        <v>Sintesi!m21</v>
      </c>
    </row>
    <row r="115" customFormat="false" ht="12.75" hidden="false" customHeight="false" outlineLevel="0" collapsed="false">
      <c r="A115" s="0" t="str">
        <f aca="false">CONCATENATE("Datiprove!",Riferimenti!A115)</f>
        <v>Datiprove!d12</v>
      </c>
      <c r="B115" s="273" t="str">
        <f aca="false">CONCATENATE("Sintesi!",Riferimenti!B115)</f>
        <v>Sintesi!n22</v>
      </c>
      <c r="C115" s="273" t="str">
        <f aca="false">CONCATENATE("Sintesi!",Riferimenti!C115)</f>
        <v>Sintesi!l22</v>
      </c>
      <c r="D115" s="273" t="str">
        <f aca="false">CONCATENATE("Sintesi!",Riferimenti!D115)</f>
        <v>Sintesi!m22</v>
      </c>
    </row>
    <row r="116" customFormat="false" ht="12.75" hidden="false" customHeight="false" outlineLevel="0" collapsed="false">
      <c r="A116" s="0" t="str">
        <f aca="false">CONCATENATE("Datiprove!",Riferimenti!A116)</f>
        <v>Datiprove!d13</v>
      </c>
      <c r="B116" s="273" t="str">
        <f aca="false">CONCATENATE("Sintesi!",Riferimenti!B116)</f>
        <v>Sintesi!n23</v>
      </c>
      <c r="C116" s="273" t="str">
        <f aca="false">CONCATENATE("Sintesi!",Riferimenti!C116)</f>
        <v>Sintesi!l23</v>
      </c>
      <c r="D116" s="273" t="str">
        <f aca="false">CONCATENATE("Sintesi!",Riferimenti!D116)</f>
        <v>Sintesi!m23</v>
      </c>
    </row>
    <row r="117" customFormat="false" ht="12.75" hidden="false" customHeight="false" outlineLevel="0" collapsed="false">
      <c r="A117" s="0" t="str">
        <f aca="false">CONCATENATE("Datiprove!",Riferimenti!A117)</f>
        <v>Datiprove!d13</v>
      </c>
      <c r="B117" s="273" t="str">
        <f aca="false">CONCATENATE("Sintesi!",Riferimenti!B117)</f>
        <v>Sintesi!n24</v>
      </c>
      <c r="C117" s="273" t="str">
        <f aca="false">CONCATENATE("Sintesi!",Riferimenti!C117)</f>
        <v>Sintesi!l24</v>
      </c>
      <c r="D117" s="273" t="str">
        <f aca="false">CONCATENATE("Sintesi!",Riferimenti!D117)</f>
        <v>Sintesi!m24</v>
      </c>
    </row>
    <row r="118" customFormat="false" ht="12.75" hidden="false" customHeight="false" outlineLevel="0" collapsed="false">
      <c r="A118" s="0" t="str">
        <f aca="false">CONCATENATE("Datiprove!",Riferimenti!A118)</f>
        <v>Datiprove!d14</v>
      </c>
      <c r="B118" s="273" t="str">
        <f aca="false">CONCATENATE("Sintesi!",Riferimenti!B118)</f>
        <v>Sintesi!n25</v>
      </c>
      <c r="C118" s="273" t="str">
        <f aca="false">CONCATENATE("Sintesi!",Riferimenti!C118)</f>
        <v>Sintesi!l25</v>
      </c>
      <c r="D118" s="273" t="str">
        <f aca="false">CONCATENATE("Sintesi!",Riferimenti!D118)</f>
        <v>Sintesi!m25</v>
      </c>
    </row>
    <row r="119" customFormat="false" ht="12.75" hidden="false" customHeight="false" outlineLevel="0" collapsed="false">
      <c r="A119" s="0" t="str">
        <f aca="false">CONCATENATE("Datiprove!",Riferimenti!A119)</f>
        <v>Datiprove!d14</v>
      </c>
      <c r="B119" s="273" t="str">
        <f aca="false">CONCATENATE("Sintesi!",Riferimenti!B119)</f>
        <v>Sintesi!n26</v>
      </c>
      <c r="C119" s="273" t="str">
        <f aca="false">CONCATENATE("Sintesi!",Riferimenti!C119)</f>
        <v>Sintesi!l26</v>
      </c>
      <c r="D119" s="273" t="str">
        <f aca="false">CONCATENATE("Sintesi!",Riferimenti!D119)</f>
        <v>Sintesi!m26</v>
      </c>
    </row>
    <row r="120" customFormat="false" ht="12.75" hidden="false" customHeight="false" outlineLevel="0" collapsed="false">
      <c r="A120" s="0" t="str">
        <f aca="false">CONCATENATE("Datiprove!",Riferimenti!A120)</f>
        <v>Datiprove!d15</v>
      </c>
      <c r="B120" s="273" t="str">
        <f aca="false">CONCATENATE("Sintesi!",Riferimenti!B120)</f>
        <v>Sintesi!n27</v>
      </c>
      <c r="C120" s="273" t="str">
        <f aca="false">CONCATENATE("Sintesi!",Riferimenti!C120)</f>
        <v>Sintesi!l27</v>
      </c>
      <c r="D120" s="273" t="str">
        <f aca="false">CONCATENATE("Sintesi!",Riferimenti!D120)</f>
        <v>Sintesi!m27</v>
      </c>
    </row>
    <row r="121" customFormat="false" ht="12.75" hidden="false" customHeight="false" outlineLevel="0" collapsed="false">
      <c r="A121" s="0" t="str">
        <f aca="false">CONCATENATE("Datiprove!",Riferimenti!A121)</f>
        <v>Datiprove!d15</v>
      </c>
      <c r="B121" s="273" t="str">
        <f aca="false">CONCATENATE("Sintesi!",Riferimenti!B121)</f>
        <v>Sintesi!n28</v>
      </c>
      <c r="C121" s="273" t="str">
        <f aca="false">CONCATENATE("Sintesi!",Riferimenti!C121)</f>
        <v>Sintesi!l28</v>
      </c>
      <c r="D121" s="273" t="str">
        <f aca="false">CONCATENATE("Sintesi!",Riferimenti!D121)</f>
        <v>Sintesi!m28</v>
      </c>
    </row>
    <row r="122" customFormat="false" ht="12.75" hidden="false" customHeight="false" outlineLevel="0" collapsed="false">
      <c r="A122" s="0" t="str">
        <f aca="false">CONCATENATE("Datiprove!",Riferimenti!A122)</f>
        <v>Datiprove!d16</v>
      </c>
      <c r="B122" s="273" t="str">
        <f aca="false">CONCATENATE("Sintesi!",Riferimenti!B122)</f>
        <v>Sintesi!n29</v>
      </c>
      <c r="C122" s="273" t="str">
        <f aca="false">CONCATENATE("Sintesi!",Riferimenti!C122)</f>
        <v>Sintesi!l29</v>
      </c>
      <c r="D122" s="273" t="str">
        <f aca="false">CONCATENATE("Sintesi!",Riferimenti!D122)</f>
        <v>Sintesi!m29</v>
      </c>
    </row>
    <row r="123" customFormat="false" ht="12.75" hidden="false" customHeight="false" outlineLevel="0" collapsed="false">
      <c r="A123" s="0" t="str">
        <f aca="false">CONCATENATE("Datiprove!",Riferimenti!A123)</f>
        <v>Datiprove!d16</v>
      </c>
      <c r="B123" s="273" t="str">
        <f aca="false">CONCATENATE("Sintesi!",Riferimenti!B123)</f>
        <v>Sintesi!n30</v>
      </c>
      <c r="C123" s="273" t="str">
        <f aca="false">CONCATENATE("Sintesi!",Riferimenti!C123)</f>
        <v>Sintesi!l30</v>
      </c>
      <c r="D123" s="273" t="str">
        <f aca="false">CONCATENATE("Sintesi!",Riferimenti!D123)</f>
        <v>Sintesi!m30</v>
      </c>
    </row>
    <row r="124" customFormat="false" ht="12.75" hidden="false" customHeight="false" outlineLevel="0" collapsed="false">
      <c r="A124" s="0" t="str">
        <f aca="false">CONCATENATE("Datiprove!",Riferimenti!A124)</f>
        <v>Datiprove!d17</v>
      </c>
      <c r="B124" s="273" t="str">
        <f aca="false">CONCATENATE("Sintesi!",Riferimenti!B124)</f>
        <v>Sintesi!n31</v>
      </c>
      <c r="C124" s="273" t="str">
        <f aca="false">CONCATENATE("Sintesi!",Riferimenti!C124)</f>
        <v>Sintesi!l31</v>
      </c>
      <c r="D124" s="273" t="str">
        <f aca="false">CONCATENATE("Sintesi!",Riferimenti!D124)</f>
        <v>Sintesi!m31</v>
      </c>
    </row>
    <row r="125" customFormat="false" ht="12.75" hidden="false" customHeight="false" outlineLevel="0" collapsed="false">
      <c r="A125" s="0" t="str">
        <f aca="false">CONCATENATE("Datiprove!",Riferimenti!A125)</f>
        <v>Datiprove!d17</v>
      </c>
      <c r="B125" s="273" t="str">
        <f aca="false">CONCATENATE("Sintesi!",Riferimenti!B125)</f>
        <v>Sintesi!n32</v>
      </c>
      <c r="C125" s="273" t="str">
        <f aca="false">CONCATENATE("Sintesi!",Riferimenti!C125)</f>
        <v>Sintesi!l32</v>
      </c>
      <c r="D125" s="273" t="str">
        <f aca="false">CONCATENATE("Sintesi!",Riferimenti!D125)</f>
        <v>Sintesi!m32</v>
      </c>
    </row>
    <row r="126" customFormat="false" ht="12.75" hidden="false" customHeight="false" outlineLevel="0" collapsed="false">
      <c r="A126" s="0" t="str">
        <f aca="false">CONCATENATE("Datiprove!",Riferimenti!A126)</f>
        <v>Datiprove!d18</v>
      </c>
      <c r="B126" s="273" t="str">
        <f aca="false">CONCATENATE("Sintesi!",Riferimenti!B126)</f>
        <v>Sintesi!n33</v>
      </c>
      <c r="C126" s="273" t="str">
        <f aca="false">CONCATENATE("Sintesi!",Riferimenti!C126)</f>
        <v>Sintesi!l33</v>
      </c>
      <c r="D126" s="273" t="str">
        <f aca="false">CONCATENATE("Sintesi!",Riferimenti!D126)</f>
        <v>Sintesi!m33</v>
      </c>
    </row>
    <row r="127" customFormat="false" ht="12.75" hidden="false" customHeight="false" outlineLevel="0" collapsed="false">
      <c r="A127" s="0" t="str">
        <f aca="false">CONCATENATE("Datiprove!",Riferimenti!A127)</f>
        <v>Datiprove!d18</v>
      </c>
      <c r="B127" s="273" t="str">
        <f aca="false">CONCATENATE("Sintesi!",Riferimenti!B127)</f>
        <v>Sintesi!n34</v>
      </c>
      <c r="C127" s="273" t="str">
        <f aca="false">CONCATENATE("Sintesi!",Riferimenti!C127)</f>
        <v>Sintesi!l34</v>
      </c>
      <c r="D127" s="273" t="str">
        <f aca="false">CONCATENATE("Sintesi!",Riferimenti!D127)</f>
        <v>Sintesi!m34</v>
      </c>
    </row>
    <row r="128" customFormat="false" ht="12.75" hidden="false" customHeight="false" outlineLevel="0" collapsed="false">
      <c r="A128" s="0" t="str">
        <f aca="false">CONCATENATE("Datiprove!",Riferimenti!A128)</f>
        <v>Datiprove!d19</v>
      </c>
      <c r="B128" s="273" t="str">
        <f aca="false">CONCATENATE("Sintesi!",Riferimenti!B128)</f>
        <v>Sintesi!n35</v>
      </c>
      <c r="C128" s="273" t="str">
        <f aca="false">CONCATENATE("Sintesi!",Riferimenti!C128)</f>
        <v>Sintesi!l35</v>
      </c>
      <c r="D128" s="273" t="str">
        <f aca="false">CONCATENATE("Sintesi!",Riferimenti!D128)</f>
        <v>Sintesi!m35</v>
      </c>
    </row>
    <row r="129" customFormat="false" ht="12.75" hidden="false" customHeight="false" outlineLevel="0" collapsed="false">
      <c r="A129" s="0" t="str">
        <f aca="false">CONCATENATE("Datiprove!",Riferimenti!A129)</f>
        <v>Datiprove!d19</v>
      </c>
      <c r="B129" s="273" t="str">
        <f aca="false">CONCATENATE("Sintesi!",Riferimenti!B129)</f>
        <v>Sintesi!n36</v>
      </c>
      <c r="C129" s="273" t="str">
        <f aca="false">CONCATENATE("Sintesi!",Riferimenti!C129)</f>
        <v>Sintesi!l36</v>
      </c>
      <c r="D129" s="273" t="str">
        <f aca="false">CONCATENATE("Sintesi!",Riferimenti!D129)</f>
        <v>Sintesi!m36</v>
      </c>
    </row>
    <row r="130" customFormat="false" ht="12.75" hidden="false" customHeight="false" outlineLevel="0" collapsed="false">
      <c r="A130" s="0" t="str">
        <f aca="false">CONCATENATE("Datiprove!",Riferimenti!A130)</f>
        <v>Datiprove!d20</v>
      </c>
      <c r="B130" s="273" t="str">
        <f aca="false">CONCATENATE("Sintesi!",Riferimenti!B130)</f>
        <v>Sintesi!n37</v>
      </c>
      <c r="C130" s="273" t="str">
        <f aca="false">CONCATENATE("Sintesi!",Riferimenti!C130)</f>
        <v>Sintesi!l37</v>
      </c>
      <c r="D130" s="273" t="str">
        <f aca="false">CONCATENATE("Sintesi!",Riferimenti!D130)</f>
        <v>Sintesi!m37</v>
      </c>
    </row>
    <row r="131" customFormat="false" ht="12.75" hidden="false" customHeight="false" outlineLevel="0" collapsed="false">
      <c r="A131" s="0" t="str">
        <f aca="false">CONCATENATE("Datiprove!",Riferimenti!A131)</f>
        <v>Datiprove!d20</v>
      </c>
      <c r="B131" s="273" t="str">
        <f aca="false">CONCATENATE("Sintesi!",Riferimenti!B131)</f>
        <v>Sintesi!n38</v>
      </c>
      <c r="C131" s="273" t="str">
        <f aca="false">CONCATENATE("Sintesi!",Riferimenti!C131)</f>
        <v>Sintesi!l38</v>
      </c>
      <c r="D131" s="273" t="str">
        <f aca="false">CONCATENATE("Sintesi!",Riferimenti!D131)</f>
        <v>Sintesi!m38</v>
      </c>
    </row>
    <row r="132" customFormat="false" ht="12.75" hidden="false" customHeight="false" outlineLevel="0" collapsed="false">
      <c r="A132" s="0" t="str">
        <f aca="false">CONCATENATE("Datiprove!",Riferimenti!A132)</f>
        <v>Datiprove!d21</v>
      </c>
      <c r="B132" s="273" t="str">
        <f aca="false">CONCATENATE("Sintesi!",Riferimenti!B132)</f>
        <v>Sintesi!n39</v>
      </c>
      <c r="C132" s="273" t="str">
        <f aca="false">CONCATENATE("Sintesi!",Riferimenti!C132)</f>
        <v>Sintesi!l39</v>
      </c>
      <c r="D132" s="273" t="str">
        <f aca="false">CONCATENATE("Sintesi!",Riferimenti!D132)</f>
        <v>Sintesi!m39</v>
      </c>
    </row>
    <row r="133" customFormat="false" ht="12.75" hidden="false" customHeight="false" outlineLevel="0" collapsed="false">
      <c r="A133" s="0" t="str">
        <f aca="false">CONCATENATE("Datiprove!",Riferimenti!A133)</f>
        <v>Datiprove!d21</v>
      </c>
      <c r="B133" s="273" t="str">
        <f aca="false">CONCATENATE("Sintesi!",Riferimenti!B133)</f>
        <v>Sintesi!n40</v>
      </c>
      <c r="C133" s="273" t="str">
        <f aca="false">CONCATENATE("Sintesi!",Riferimenti!C133)</f>
        <v>Sintesi!l40</v>
      </c>
      <c r="D133" s="273" t="str">
        <f aca="false">CONCATENATE("Sintesi!",Riferimenti!D133)</f>
        <v>Sintesi!m40</v>
      </c>
    </row>
    <row r="134" customFormat="false" ht="12.75" hidden="false" customHeight="false" outlineLevel="0" collapsed="false">
      <c r="A134" s="0" t="str">
        <f aca="false">CONCATENATE("Datiprove!",Riferimenti!A134)</f>
        <v>Datiprove!d22</v>
      </c>
      <c r="B134" s="273" t="str">
        <f aca="false">CONCATENATE("Sintesi!",Riferimenti!B134)</f>
        <v>Sintesi!n41</v>
      </c>
      <c r="C134" s="273" t="str">
        <f aca="false">CONCATENATE("Sintesi!",Riferimenti!C134)</f>
        <v>Sintesi!l41</v>
      </c>
      <c r="D134" s="273" t="str">
        <f aca="false">CONCATENATE("Sintesi!",Riferimenti!D134)</f>
        <v>Sintesi!m41</v>
      </c>
    </row>
    <row r="135" customFormat="false" ht="12.75" hidden="false" customHeight="false" outlineLevel="0" collapsed="false">
      <c r="A135" s="0" t="str">
        <f aca="false">CONCATENATE("Datiprove!",Riferimenti!A135)</f>
        <v>Datiprove!d22</v>
      </c>
      <c r="B135" s="273" t="str">
        <f aca="false">CONCATENATE("Sintesi!",Riferimenti!B135)</f>
        <v>Sintesi!n42</v>
      </c>
      <c r="C135" s="273" t="str">
        <f aca="false">CONCATENATE("Sintesi!",Riferimenti!C135)</f>
        <v>Sintesi!l42</v>
      </c>
      <c r="D135" s="273" t="str">
        <f aca="false">CONCATENATE("Sintesi!",Riferimenti!D135)</f>
        <v>Sintesi!m42</v>
      </c>
    </row>
    <row r="136" customFormat="false" ht="12.75" hidden="false" customHeight="false" outlineLevel="0" collapsed="false">
      <c r="A136" s="0" t="str">
        <f aca="false">CONCATENATE("Datiprove!",Riferimenti!A136)</f>
        <v>Datiprove!d23</v>
      </c>
      <c r="B136" s="273" t="str">
        <f aca="false">CONCATENATE("Sintesi!",Riferimenti!B136)</f>
        <v>Sintesi!n43</v>
      </c>
      <c r="C136" s="273" t="str">
        <f aca="false">CONCATENATE("Sintesi!",Riferimenti!C136)</f>
        <v>Sintesi!l43</v>
      </c>
      <c r="D136" s="273" t="str">
        <f aca="false">CONCATENATE("Sintesi!",Riferimenti!D136)</f>
        <v>Sintesi!m43</v>
      </c>
    </row>
    <row r="137" customFormat="false" ht="12.75" hidden="false" customHeight="false" outlineLevel="0" collapsed="false">
      <c r="A137" s="0" t="str">
        <f aca="false">CONCATENATE("Datiprove!",Riferimenti!A137)</f>
        <v>Datiprove!d23</v>
      </c>
      <c r="B137" s="273" t="str">
        <f aca="false">CONCATENATE("Sintesi!",Riferimenti!B137)</f>
        <v>Sintesi!n44</v>
      </c>
      <c r="C137" s="273" t="str">
        <f aca="false">CONCATENATE("Sintesi!",Riferimenti!C137)</f>
        <v>Sintesi!l44</v>
      </c>
      <c r="D137" s="273" t="str">
        <f aca="false">CONCATENATE("Sintesi!",Riferimenti!D137)</f>
        <v>Sintesi!m44</v>
      </c>
    </row>
    <row r="138" customFormat="false" ht="12.75" hidden="false" customHeight="false" outlineLevel="0" collapsed="false">
      <c r="A138" s="0" t="str">
        <f aca="false">CONCATENATE("Datiprove!",Riferimenti!A138)</f>
        <v>Datiprove!d24</v>
      </c>
      <c r="B138" s="273" t="str">
        <f aca="false">CONCATENATE("Sintesi!",Riferimenti!B138)</f>
        <v>Sintesi!n45</v>
      </c>
      <c r="C138" s="273" t="str">
        <f aca="false">CONCATENATE("Sintesi!",Riferimenti!C138)</f>
        <v>Sintesi!l45</v>
      </c>
      <c r="D138" s="273" t="str">
        <f aca="false">CONCATENATE("Sintesi!",Riferimenti!D138)</f>
        <v>Sintesi!m45</v>
      </c>
    </row>
    <row r="139" customFormat="false" ht="12.75" hidden="false" customHeight="false" outlineLevel="0" collapsed="false">
      <c r="A139" s="0" t="str">
        <f aca="false">CONCATENATE("Datiprove!",Riferimenti!A139)</f>
        <v>Datiprove!d24</v>
      </c>
      <c r="B139" s="273" t="str">
        <f aca="false">CONCATENATE("Sintesi!",Riferimenti!B139)</f>
        <v>Sintesi!n46</v>
      </c>
      <c r="C139" s="273" t="str">
        <f aca="false">CONCATENATE("Sintesi!",Riferimenti!C139)</f>
        <v>Sintesi!l46</v>
      </c>
      <c r="D139" s="273" t="str">
        <f aca="false">CONCATENATE("Sintesi!",Riferimenti!D139)</f>
        <v>Sintesi!m46</v>
      </c>
    </row>
    <row r="140" customFormat="false" ht="12.75" hidden="false" customHeight="false" outlineLevel="0" collapsed="false">
      <c r="A140" s="0" t="str">
        <f aca="false">CONCATENATE("Datiprove!",Riferimenti!A140)</f>
        <v>Datiprove!d25</v>
      </c>
      <c r="B140" s="273" t="str">
        <f aca="false">CONCATENATE("Sintesi!",Riferimenti!B140)</f>
        <v>Sintesi!n47</v>
      </c>
      <c r="C140" s="273" t="str">
        <f aca="false">CONCATENATE("Sintesi!",Riferimenti!C140)</f>
        <v>Sintesi!l47</v>
      </c>
      <c r="D140" s="273" t="str">
        <f aca="false">CONCATENATE("Sintesi!",Riferimenti!D140)</f>
        <v>Sintesi!m47</v>
      </c>
    </row>
    <row r="141" customFormat="false" ht="12.75" hidden="false" customHeight="false" outlineLevel="0" collapsed="false">
      <c r="A141" s="0" t="str">
        <f aca="false">CONCATENATE("Datiprove!",Riferimenti!A141)</f>
        <v>Datiprove!d25</v>
      </c>
      <c r="B141" s="273" t="str">
        <f aca="false">CONCATENATE("Sintesi!",Riferimenti!B141)</f>
        <v>Sintesi!n48</v>
      </c>
      <c r="C141" s="273" t="str">
        <f aca="false">CONCATENATE("Sintesi!",Riferimenti!C141)</f>
        <v>Sintesi!l48</v>
      </c>
      <c r="D141" s="273" t="str">
        <f aca="false">CONCATENATE("Sintesi!",Riferimenti!D141)</f>
        <v>Sintesi!m48</v>
      </c>
    </row>
    <row r="142" customFormat="false" ht="12.75" hidden="false" customHeight="false" outlineLevel="0" collapsed="false">
      <c r="A142" s="0" t="str">
        <f aca="false">CONCATENATE("Datiprove!",Riferimenti!A142)</f>
        <v>Datiprove!d26</v>
      </c>
      <c r="B142" s="273" t="str">
        <f aca="false">CONCATENATE("Sintesi!",Riferimenti!B142)</f>
        <v>Sintesi!n49</v>
      </c>
      <c r="C142" s="273" t="str">
        <f aca="false">CONCATENATE("Sintesi!",Riferimenti!C142)</f>
        <v>Sintesi!l49</v>
      </c>
      <c r="D142" s="273" t="str">
        <f aca="false">CONCATENATE("Sintesi!",Riferimenti!D142)</f>
        <v>Sintesi!m49</v>
      </c>
    </row>
    <row r="143" customFormat="false" ht="12.75" hidden="false" customHeight="false" outlineLevel="0" collapsed="false">
      <c r="A143" s="0" t="str">
        <f aca="false">CONCATENATE("Datiprove!",Riferimenti!A143)</f>
        <v>Datiprove!d26</v>
      </c>
      <c r="B143" s="273" t="str">
        <f aca="false">CONCATENATE("Sintesi!",Riferimenti!B143)</f>
        <v>Sintesi!n50</v>
      </c>
      <c r="C143" s="273" t="str">
        <f aca="false">CONCATENATE("Sintesi!",Riferimenti!C143)</f>
        <v>Sintesi!l50</v>
      </c>
      <c r="D143" s="273" t="str">
        <f aca="false">CONCATENATE("Sintesi!",Riferimenti!D143)</f>
        <v>Sintesi!m50</v>
      </c>
    </row>
    <row r="144" customFormat="false" ht="12.75" hidden="false" customHeight="false" outlineLevel="0" collapsed="false">
      <c r="D144" s="273"/>
    </row>
  </sheetData>
  <sheetProtection sheet="true" password="cc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2:49:48Z</dcterms:created>
  <dc:creator>Francesco Barni</dc:creator>
  <dc:description/>
  <dc:language>en-US</dc:language>
  <cp:lastModifiedBy>Regione Toscana</cp:lastModifiedBy>
  <cp:lastPrinted>2005-07-19T12:29:52Z</cp:lastPrinted>
  <dcterms:modified xsi:type="dcterms:W3CDTF">2005-02-02T12:24:55Z</dcterms:modified>
  <cp:revision>0</cp:revision>
  <dc:subject/>
  <dc:title/>
</cp:coreProperties>
</file>