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Tabella 1 2018" sheetId="2" state="visible" r:id="rId3"/>
    <sheet name="Tabella 2a 2018" sheetId="3" state="visible" r:id="rId4"/>
    <sheet name="Tabella 2b 2018" sheetId="4" state="visible" r:id="rId5"/>
    <sheet name="Tabella 3 2018" sheetId="5" state="visible" r:id="rId6"/>
    <sheet name="Tabella 4a 2018" sheetId="6" state="visible" r:id="rId7"/>
    <sheet name="Tabella 4 b 2018" sheetId="7" state="visible" r:id="rId8"/>
    <sheet name="Tabella 5 2018" sheetId="8" state="visible" r:id="rId9"/>
    <sheet name="Tabella 6 2018" sheetId="9" state="visible" r:id="rId10"/>
    <sheet name="Tabella 7 2018" sheetId="10" state="visible" r:id="rId11"/>
    <sheet name="Tabella 8 2018" sheetId="11" state="visible" r:id="rId12"/>
    <sheet name="Tabella 9a 2018" sheetId="12" state="visible" r:id="rId13"/>
    <sheet name="Tabella 9b 2018" sheetId="13" state="visible" r:id="rId14"/>
    <sheet name="Tabella 10a 2018" sheetId="14" state="visible" r:id="rId15"/>
    <sheet name="Tabella 10b 2018" sheetId="15" state="visible" r:id="rId16"/>
    <sheet name="Tabella 11a 2018" sheetId="16" state="visible" r:id="rId17"/>
    <sheet name="Tabella 11b 2018" sheetId="17" state="visible" r:id="rId18"/>
    <sheet name="Tabella 12a 2018" sheetId="18" state="visible" r:id="rId19"/>
    <sheet name="Tabella 12b 2018" sheetId="19" state="visible" r:id="rId20"/>
    <sheet name="Tabella 13a 2018" sheetId="20" state="visible" r:id="rId21"/>
    <sheet name="Tabella 13b 2018" sheetId="21" state="visible" r:id="rId22"/>
    <sheet name="Tabella 14a 2018" sheetId="22" state="visible" r:id="rId23"/>
    <sheet name="Tabella 14b 2018" sheetId="23" state="visible" r:id="rId24"/>
    <sheet name="Tabella 15a 2018" sheetId="24" state="visible" r:id="rId25"/>
    <sheet name="Tabella 15b 2018" sheetId="25" state="visible" r:id="rId26"/>
    <sheet name="Tabella 16a 2018" sheetId="26" state="visible" r:id="rId27"/>
    <sheet name="Tabella 16b 2018" sheetId="27" state="visible" r:id="rId28"/>
    <sheet name="Tabella 17a 2018" sheetId="28" state="visible" r:id="rId29"/>
    <sheet name="Tabella 17b 2018" sheetId="29" state="visible" r:id="rId30"/>
    <sheet name="Tabella 18a 2018" sheetId="30" state="visible" r:id="rId31"/>
    <sheet name="Tabella 18b 2018" sheetId="31" state="visible" r:id="rId32"/>
    <sheet name="Tabella 19 2018" sheetId="32" state="visible" r:id="rId33"/>
    <sheet name="Tabella 20a 2018" sheetId="33" state="visible" r:id="rId34"/>
    <sheet name="Tabella 20b 2018" sheetId="34" state="visible" r:id="rId35"/>
  </sheets>
  <definedNames>
    <definedName function="false" hidden="false" localSheetId="0" name="_xlnm.Print_Area" vbProcedure="false">Indice!$A$1:$B$62</definedName>
    <definedName function="false" hidden="false" localSheetId="1" name="_xlnm.Print_Area" vbProcedure="false">'Tabella 1 2018'!$A$1:$I$34</definedName>
    <definedName function="false" hidden="false" localSheetId="13" name="_xlnm.Print_Area" vbProcedure="false">'Tabella 10a 2018'!$A$1:$F$44</definedName>
    <definedName function="false" hidden="false" localSheetId="14" name="_xlnm.Print_Area" vbProcedure="false">'Tabella 10b 2018'!$A$1:$I$43</definedName>
    <definedName function="false" hidden="false" localSheetId="15" name="_xlnm.Print_Area" vbProcedure="false">'Tabella 11a 2018'!$A$1:$F$40</definedName>
    <definedName function="false" hidden="false" localSheetId="16" name="_xlnm.Print_Area" vbProcedure="false">'Tabella 11b 2018'!$A$1:$I$39</definedName>
    <definedName function="false" hidden="false" localSheetId="17" name="_xlnm.Print_Area" vbProcedure="false">'Tabella 12a 2018'!$A$1:$F$19</definedName>
    <definedName function="false" hidden="false" localSheetId="18" name="_xlnm.Print_Area" vbProcedure="false">'Tabella 12b 2018'!$A$1:$I$19</definedName>
    <definedName function="false" hidden="false" localSheetId="19" name="_xlnm.Print_Area" vbProcedure="false">'Tabella 13a 2018'!$A$1:$F$25</definedName>
    <definedName function="false" hidden="false" localSheetId="20" name="_xlnm.Print_Area" vbProcedure="false">'Tabella 13b 2018'!$A$1:$I$25</definedName>
    <definedName function="false" hidden="false" localSheetId="21" name="_xlnm.Print_Area" vbProcedure="false">'Tabella 14a 2018'!$A$1:$F$26</definedName>
    <definedName function="false" hidden="false" localSheetId="22" name="_xlnm.Print_Area" vbProcedure="false">'Tabella 14b 2018'!$A$1:$I$26</definedName>
    <definedName function="false" hidden="false" localSheetId="23" name="_xlnm.Print_Area" vbProcedure="false">'Tabella 15a 2018'!$A$1:$F$42</definedName>
    <definedName function="false" hidden="false" localSheetId="24" name="_xlnm.Print_Area" vbProcedure="false">'Tabella 15b 2018'!$A$1:$I$42</definedName>
    <definedName function="false" hidden="false" localSheetId="25" name="_xlnm.Print_Area" vbProcedure="false">'Tabella 16a 2018'!$A$1:$F$36</definedName>
    <definedName function="false" hidden="false" localSheetId="26" name="_xlnm.Print_Area" vbProcedure="false">'Tabella 16b 2018'!$A$1:$I$36</definedName>
    <definedName function="false" hidden="false" localSheetId="27" name="_xlnm.Print_Area" vbProcedure="false">'Tabella 17a 2018'!$A$1:$F$18</definedName>
    <definedName function="false" hidden="false" localSheetId="28" name="_xlnm.Print_Area" vbProcedure="false">'Tabella 17b 2018'!$A$1:$I$18</definedName>
    <definedName function="false" hidden="false" localSheetId="29" name="_xlnm.Print_Area" vbProcedure="false">'Tabella 18a 2018'!$A$1:$F$13</definedName>
    <definedName function="false" hidden="false" localSheetId="30" name="_xlnm.Print_Area" vbProcedure="false">'Tabella 18b 2018'!$A$1:$I$13</definedName>
    <definedName function="false" hidden="false" localSheetId="31" name="_xlnm.Print_Area" vbProcedure="false">'Tabella 19 2018'!$A$1:$B$43</definedName>
    <definedName function="false" hidden="false" localSheetId="32" name="_xlnm.Print_Area" vbProcedure="false">'Tabella 20a 2018'!$A$1:$F$39</definedName>
    <definedName function="false" hidden="false" localSheetId="33" name="_xlnm.Print_Area" vbProcedure="false">'Tabella 20b 2018'!$A$1:$I$39</definedName>
    <definedName function="false" hidden="false" localSheetId="2" name="_xlnm.Print_Area" vbProcedure="false">'Tabella 2a 2018'!$A$1:$F$67</definedName>
    <definedName function="false" hidden="false" localSheetId="2" name="_xlnm.Print_Titles" vbProcedure="false">'Tabella 2a 2018'!$1:$4</definedName>
    <definedName function="false" hidden="false" localSheetId="3" name="_xlnm.Print_Area" vbProcedure="false">'Tabella 2b 2018'!$A$1:$I$64</definedName>
    <definedName function="false" hidden="false" localSheetId="3" name="_xlnm.Print_Titles" vbProcedure="false">'Tabella 2b 2018'!$1:$5</definedName>
    <definedName function="false" hidden="false" localSheetId="4" name="_xlnm.Print_Area" vbProcedure="false">'Tabella 3 2018'!$A$1:$E$24</definedName>
    <definedName function="false" hidden="false" localSheetId="6" name="_xlnm.Print_Area" vbProcedure="false">'Tabella 4 b 2018'!$A$1:$I$20</definedName>
    <definedName function="false" hidden="false" localSheetId="5" name="_xlnm.Print_Area" vbProcedure="false">'Tabella 4a 2018'!$A$1:$F$20</definedName>
    <definedName function="false" hidden="false" localSheetId="7" name="_xlnm.Print_Area" vbProcedure="false">'Tabella 5 2018'!$A$1:$B$19</definedName>
    <definedName function="false" hidden="false" localSheetId="8" name="_xlnm.Print_Area" vbProcedure="false">'Tabella 6 2018'!$A$1:$B$25</definedName>
    <definedName function="false" hidden="false" localSheetId="9" name="_xlnm.Print_Area" vbProcedure="false">'Tabella 7 2018'!$A$1:$B$21</definedName>
    <definedName function="false" hidden="false" localSheetId="10" name="_xlnm.Print_Area" vbProcedure="false">'Tabella 8 2018'!$A$1:$B$21</definedName>
    <definedName function="false" hidden="false" localSheetId="11" name="_xlnm.Print_Area" vbProcedure="false">'Tabella 9a 2018'!$A$1:$F$21</definedName>
    <definedName function="false" hidden="false" localSheetId="12" name="_xlnm.Print_Area" vbProcedure="false">'Tabella 9b 2018'!$A$1:$I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51">
  <si>
    <t xml:space="preserve">INDICE DELLE TABELLE</t>
  </si>
  <si>
    <r>
      <rPr>
        <b val="true"/>
        <sz val="12"/>
        <color rgb="FF333399"/>
        <rFont val="Arial"/>
        <family val="2"/>
      </rPr>
      <t xml:space="preserve"> Tabelle </t>
    </r>
    <r>
      <rPr>
        <b val="true"/>
        <i val="true"/>
        <sz val="12"/>
        <color rgb="FF333399"/>
        <rFont val="Arial"/>
        <family val="2"/>
      </rPr>
      <t xml:space="preserve">"Guida dei mezzi"</t>
    </r>
  </si>
  <si>
    <t xml:space="preserve">Tabella 1</t>
  </si>
  <si>
    <r>
      <rPr>
        <b val="true"/>
        <sz val="10"/>
        <color rgb="FF333399"/>
        <rFont val="Arial"/>
        <family val="2"/>
      </rPr>
      <t xml:space="preserve">Popolazione che guida un mezzo ( a motore o meno) per tipo di mezzo e frequenza di utizzo dei mezzi. Anno 2018 </t>
    </r>
    <r>
      <rPr>
        <i val="true"/>
        <sz val="10"/>
        <color rgb="FF333399"/>
        <rFont val="Arial"/>
        <family val="2"/>
      </rPr>
      <t xml:space="preserve">(valori assoluti e percentuali)</t>
    </r>
  </si>
  <si>
    <t xml:space="preserve">Tabella 2a</t>
  </si>
  <si>
    <r>
      <rPr>
        <b val="true"/>
        <sz val="10"/>
        <color rgb="FF333399"/>
        <rFont val="Arial"/>
        <family val="2"/>
      </rPr>
      <t xml:space="preserve">Frequenza di guida dei mezzi per area territoriale. Anno 2018 </t>
    </r>
    <r>
      <rPr>
        <i val="true"/>
        <sz val="10"/>
        <color rgb="FF333399"/>
        <rFont val="Arial"/>
        <family val="2"/>
      </rPr>
      <t xml:space="preserve">(valori percentuali)</t>
    </r>
  </si>
  <si>
    <t xml:space="preserve">Tabella 2b</t>
  </si>
  <si>
    <r>
      <rPr>
        <b val="true"/>
        <sz val="10"/>
        <color rgb="FF333399"/>
        <rFont val="Arial"/>
        <family val="2"/>
      </rPr>
      <t xml:space="preserve">Frequenza di guida dei mezzi per caratteristiche socio-demografiche. Anno 2018 </t>
    </r>
    <r>
      <rPr>
        <i val="true"/>
        <sz val="10"/>
        <color rgb="FF333399"/>
        <rFont val="Arial"/>
        <family val="2"/>
      </rPr>
      <t xml:space="preserve">(valori percentuali)</t>
    </r>
  </si>
  <si>
    <t xml:space="preserve">Tabella 3</t>
  </si>
  <si>
    <r>
      <rPr>
        <b val="true"/>
        <sz val="10"/>
        <color rgb="FF333399"/>
        <rFont val="Arial"/>
        <family val="2"/>
      </rPr>
      <t xml:space="preserve">Profilo dei diversi utilizzatori della strada. Anno 2018</t>
    </r>
    <r>
      <rPr>
        <i val="true"/>
        <sz val="10"/>
        <color rgb="FF333399"/>
        <rFont val="Arial"/>
        <family val="2"/>
      </rPr>
      <t xml:space="preserve"> (valori percentuali)</t>
    </r>
  </si>
  <si>
    <r>
      <rPr>
        <b val="true"/>
        <sz val="12"/>
        <color rgb="FF333399"/>
        <rFont val="Arial"/>
        <family val="2"/>
      </rPr>
      <t xml:space="preserve"> Tabelle </t>
    </r>
    <r>
      <rPr>
        <b val="true"/>
        <i val="true"/>
        <sz val="12"/>
        <color rgb="FF333399"/>
        <rFont val="Arial"/>
        <family val="2"/>
      </rPr>
      <t xml:space="preserve">"I pedoni e la sicurezza" </t>
    </r>
  </si>
  <si>
    <t xml:space="preserve">Tabella 4a</t>
  </si>
  <si>
    <r>
      <rPr>
        <b val="true"/>
        <sz val="10"/>
        <color rgb="FF333399"/>
        <rFont val="Arial"/>
        <family val="2"/>
      </rPr>
      <t xml:space="preserve">I pedoni e la sicurezza stradale per area territoriale. Anno 2018 </t>
    </r>
    <r>
      <rPr>
        <i val="true"/>
        <sz val="10"/>
        <color rgb="FF333399"/>
        <rFont val="Arial"/>
        <family val="2"/>
      </rPr>
      <t xml:space="preserve">(valori percentuali)</t>
    </r>
  </si>
  <si>
    <t xml:space="preserve">Tabella 4b</t>
  </si>
  <si>
    <r>
      <rPr>
        <b val="true"/>
        <sz val="10"/>
        <color rgb="FF333399"/>
        <rFont val="Arial"/>
        <family val="2"/>
      </rPr>
      <t xml:space="preserve">Frequenza di utilizzo e attenzione ai dispostivi di sicurezza da parte dell'utilizzatore della bicicletta. Anno 2018 </t>
    </r>
    <r>
      <rPr>
        <i val="true"/>
        <sz val="10"/>
        <color rgb="FF333399"/>
        <rFont val="Arial"/>
        <family val="2"/>
      </rPr>
      <t xml:space="preserve">(valori percentuali)  </t>
    </r>
  </si>
  <si>
    <r>
      <rPr>
        <b val="true"/>
        <sz val="12"/>
        <color rgb="FF333399"/>
        <rFont val="Arial"/>
        <family val="2"/>
      </rPr>
      <t xml:space="preserve">Tabelle </t>
    </r>
    <r>
      <rPr>
        <b val="true"/>
        <i val="true"/>
        <sz val="12"/>
        <color rgb="FF333399"/>
        <rFont val="Arial"/>
        <family val="2"/>
      </rPr>
      <t xml:space="preserve">"I ciclisti e la sicurezza" </t>
    </r>
  </si>
  <si>
    <t xml:space="preserve">Tabella 5</t>
  </si>
  <si>
    <r>
      <rPr>
        <b val="true"/>
        <sz val="10"/>
        <color rgb="FF333399"/>
        <rFont val="Arial"/>
        <family val="2"/>
      </rPr>
      <t xml:space="preserve">Condizioni e comportamenti più pericolosi per l'utilizzatore della bicicletta. Anno 2018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sz val="10"/>
        <color rgb="FF333399"/>
        <rFont val="Arial"/>
        <family val="2"/>
      </rPr>
      <t xml:space="preserve">  </t>
    </r>
  </si>
  <si>
    <t xml:space="preserve">Tabella 6</t>
  </si>
  <si>
    <r>
      <rPr>
        <b val="true"/>
        <sz val="10"/>
        <color rgb="FF333399"/>
        <rFont val="Arial"/>
        <family val="2"/>
      </rPr>
      <t xml:space="preserve">Frequenza di utilizzo e attenzione ai dispostivi di sicurezza da parte dell'utilizzatore della bicicletta. Anno 2018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sz val="10"/>
        <color rgb="FF333399"/>
        <rFont val="Arial"/>
        <family val="2"/>
      </rPr>
      <t xml:space="preserve">   </t>
    </r>
    <r>
      <rPr>
        <b val="true"/>
        <i val="true"/>
        <sz val="10"/>
        <color rgb="FF333399"/>
        <rFont val="Arial"/>
        <family val="2"/>
      </rPr>
      <t xml:space="preserve"> </t>
    </r>
  </si>
  <si>
    <r>
      <rPr>
        <b val="true"/>
        <sz val="12"/>
        <color rgb="FF333399"/>
        <rFont val="Arial"/>
        <family val="2"/>
      </rPr>
      <t xml:space="preserve">Tabelle </t>
    </r>
    <r>
      <rPr>
        <b val="true"/>
        <i val="true"/>
        <sz val="12"/>
        <color rgb="FF333399"/>
        <rFont val="Arial"/>
        <family val="2"/>
      </rPr>
      <t xml:space="preserve">"I motociclisti e la sicurezza"</t>
    </r>
  </si>
  <si>
    <t xml:space="preserve">Tabella 7</t>
  </si>
  <si>
    <t xml:space="preserve">Tabella 8</t>
  </si>
  <si>
    <r>
      <rPr>
        <b val="true"/>
        <sz val="10"/>
        <color rgb="FF333399"/>
        <rFont val="Arial"/>
        <family val="2"/>
      </rPr>
      <t xml:space="preserve">Trasporto dei minori e atteggiamenti di  sicurezza da parte  dei conducenti di mezzi a motore a due ruote. Anno 2018 </t>
    </r>
    <r>
      <rPr>
        <i val="true"/>
        <sz val="10"/>
        <color rgb="FF333399"/>
        <rFont val="Arial"/>
        <family val="2"/>
      </rPr>
      <t xml:space="preserve">(valori percentuali)   </t>
    </r>
  </si>
  <si>
    <r>
      <rPr>
        <b val="true"/>
        <sz val="12"/>
        <color rgb="FF333399"/>
        <rFont val="Arial"/>
        <family val="2"/>
      </rPr>
      <t xml:space="preserve">Tabelle </t>
    </r>
    <r>
      <rPr>
        <b val="true"/>
        <i val="true"/>
        <sz val="12"/>
        <color rgb="FF333399"/>
        <rFont val="Arial"/>
        <family val="2"/>
      </rPr>
      <t xml:space="preserve">"Gli automobilisti e la sicurezza" </t>
    </r>
  </si>
  <si>
    <t xml:space="preserve">Tabella 9a</t>
  </si>
  <si>
    <r>
      <rPr>
        <b val="true"/>
        <sz val="10"/>
        <color rgb="FF333399"/>
        <rFont val="Arial"/>
        <family val="2"/>
      </rPr>
      <t xml:space="preserve">Condizioni stradali e comportamenti più pericolosi per i conducenti di mezzi a quattro ruote per area territoriale. Anno 2018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sz val="10"/>
        <color rgb="FF333399"/>
        <rFont val="Arial"/>
        <family val="2"/>
      </rPr>
      <t xml:space="preserve">    </t>
    </r>
  </si>
  <si>
    <t xml:space="preserve">Tabella 9b</t>
  </si>
  <si>
    <r>
      <rPr>
        <b val="true"/>
        <sz val="10"/>
        <color rgb="FF333399"/>
        <rFont val="Arial"/>
        <family val="2"/>
      </rPr>
      <t xml:space="preserve">Condizioni stradali e coomportamenti più pericolosi  per i conducenti di mezzi a quattro ruote per caratteristiche socio-demografiche. Anno 2018 </t>
    </r>
    <r>
      <rPr>
        <i val="true"/>
        <sz val="10"/>
        <color rgb="FF333399"/>
        <rFont val="Arial"/>
        <family val="2"/>
      </rPr>
      <t xml:space="preserve">(valori percentuali)    </t>
    </r>
    <r>
      <rPr>
        <b val="true"/>
        <sz val="10"/>
        <color rgb="FF333399"/>
        <rFont val="Arial"/>
        <family val="2"/>
      </rPr>
      <t xml:space="preserve"> </t>
    </r>
  </si>
  <si>
    <t xml:space="preserve">Tabella 10a</t>
  </si>
  <si>
    <r>
      <rPr>
        <b val="true"/>
        <sz val="10"/>
        <color rgb="FF333399"/>
        <rFont val="Arial"/>
        <family val="2"/>
      </rPr>
      <t xml:space="preserve">Frequenza di utilizzo di cinture di sicurezza e fari anabaglianti da parte  dei conducenti di mezzi a quattro ruote  per area territoriale. Anno 2018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sz val="10"/>
        <color rgb="FF333399"/>
        <rFont val="Arial"/>
        <family val="2"/>
      </rPr>
      <t xml:space="preserve">   </t>
    </r>
  </si>
  <si>
    <t xml:space="preserve">Tabella 10b</t>
  </si>
  <si>
    <r>
      <rPr>
        <b val="true"/>
        <sz val="10"/>
        <color rgb="FF333399"/>
        <rFont val="Arial"/>
        <family val="2"/>
      </rPr>
      <t xml:space="preserve">Frequenza di utilizzo di cinture di sicurezza e fari anabaglianti da parte  dei conducenti di mezzi a quattro ruote per caratteristiche socio-demografiche. Anno 2018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sz val="10"/>
        <color rgb="FF333399"/>
        <rFont val="Arial"/>
        <family val="2"/>
      </rPr>
      <t xml:space="preserve">   </t>
    </r>
  </si>
  <si>
    <t xml:space="preserve">Tabella 11a</t>
  </si>
  <si>
    <r>
      <rPr>
        <b val="true"/>
        <sz val="10"/>
        <color rgb="FF333399"/>
        <rFont val="Arial"/>
        <family val="2"/>
      </rPr>
      <t xml:space="preserve">Conoscenza della normativa relativa alla sicurezza dei bambini e frequenza di viaggio con bambini da parte dei conducenti di mezzi a quattro ruote per area territoriale. Anno 2018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sz val="10"/>
        <color rgb="FF333399"/>
        <rFont val="Arial"/>
        <family val="2"/>
      </rPr>
      <t xml:space="preserve">   </t>
    </r>
  </si>
  <si>
    <t xml:space="preserve">Tabella 11b</t>
  </si>
  <si>
    <r>
      <rPr>
        <b val="true"/>
        <sz val="10"/>
        <color rgb="FF333399"/>
        <rFont val="Arial"/>
        <family val="2"/>
      </rPr>
      <t xml:space="preserve">Conoscenza della normativa relativa alla sicurezza dei bambini e frequenza di viaggio con bambini da parte dei conducenti di mezzi a quattro ruote per caratteristiche socio-demografiche. Anno 2018</t>
    </r>
    <r>
      <rPr>
        <b val="true"/>
        <i val="true"/>
        <sz val="10"/>
        <color rgb="FF333399"/>
        <rFont val="Arial"/>
        <family val="2"/>
      </rPr>
      <t xml:space="preserve">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i val="true"/>
        <sz val="10"/>
        <color rgb="FF333399"/>
        <rFont val="Arial"/>
        <family val="2"/>
      </rPr>
      <t xml:space="preserve">   </t>
    </r>
  </si>
  <si>
    <t xml:space="preserve">Tabella 12a</t>
  </si>
  <si>
    <r>
      <rPr>
        <b val="true"/>
        <sz val="10"/>
        <color rgb="FF333399"/>
        <rFont val="Arial"/>
        <family val="2"/>
      </rPr>
      <t xml:space="preserve">Utilizzo del telefono alla guida e uso di sistemi vivavoce, auricolare, bluetooth alla guida da parte dei conducenti di mezzi a quattro ruote  per area territoriale. Anno 2018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sz val="10"/>
        <color rgb="FF333399"/>
        <rFont val="Arial"/>
        <family val="2"/>
      </rPr>
      <t xml:space="preserve">   </t>
    </r>
  </si>
  <si>
    <t xml:space="preserve">Tabella 12b</t>
  </si>
  <si>
    <r>
      <rPr>
        <b val="true"/>
        <sz val="10"/>
        <color rgb="FF333399"/>
        <rFont val="Arial"/>
        <family val="2"/>
      </rPr>
      <t xml:space="preserve">Utilizzo del telefono alla guida e uso di sistemi vivavoce, auricolare, bluetooth alla guida da parte dei conducenti di mezzi a quattro ruote  per caratteristiche socio-demografiche. Anno 2018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i val="true"/>
        <sz val="10"/>
        <color rgb="FF333399"/>
        <rFont val="Arial"/>
        <family val="2"/>
      </rPr>
      <t xml:space="preserve">   </t>
    </r>
  </si>
  <si>
    <t xml:space="preserve">Tabella 13a</t>
  </si>
  <si>
    <r>
      <rPr>
        <b val="true"/>
        <sz val="10"/>
        <color rgb="FF333399"/>
        <rFont val="Arial"/>
        <family val="2"/>
      </rPr>
      <t xml:space="preserve">Utilizzo del navigatore alla guida da parte dei conducenti di mezzi a quattro ruote per area territoriale. Anno 2018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sz val="10"/>
        <color rgb="FF333399"/>
        <rFont val="Arial"/>
        <family val="2"/>
      </rPr>
      <t xml:space="preserve">   </t>
    </r>
  </si>
  <si>
    <t xml:space="preserve">Tabella 13b</t>
  </si>
  <si>
    <r>
      <rPr>
        <b val="true"/>
        <sz val="10"/>
        <color rgb="FF333399"/>
        <rFont val="Arial"/>
        <family val="2"/>
      </rPr>
      <t xml:space="preserve">Utilizzo del navigatore alla guida da parte dei conducenti di mezzi a quattro ruote per caratteristiche socio-demografiche. Anno 2018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i val="true"/>
        <sz val="10"/>
        <color rgb="FF333399"/>
        <rFont val="Arial"/>
        <family val="2"/>
      </rPr>
      <t xml:space="preserve">   </t>
    </r>
  </si>
  <si>
    <r>
      <rPr>
        <b val="true"/>
        <sz val="12"/>
        <color rgb="FF0066CC"/>
        <rFont val="Arial"/>
        <family val="2"/>
      </rPr>
      <t xml:space="preserve">Tabelle - Conducenti di mezzi a motore a 2 o 4 ruote - "</t>
    </r>
    <r>
      <rPr>
        <b val="true"/>
        <i val="true"/>
        <sz val="12"/>
        <color rgb="FF0066CC"/>
        <rFont val="Arial"/>
        <family val="2"/>
      </rPr>
      <t xml:space="preserve">Sicurezza stradale: percezione dei rischi e comportamenti</t>
    </r>
    <r>
      <rPr>
        <b val="true"/>
        <sz val="12"/>
        <color rgb="FF0066CC"/>
        <rFont val="Arial"/>
        <family val="2"/>
      </rPr>
      <t xml:space="preserve">" </t>
    </r>
  </si>
  <si>
    <t xml:space="preserve">Tabella 14a</t>
  </si>
  <si>
    <r>
      <rPr>
        <b val="true"/>
        <sz val="10"/>
        <color rgb="FF333399"/>
        <rFont val="Arial"/>
        <family val="2"/>
      </rPr>
      <t xml:space="preserve">Tipo di strada, condizioni della strada e spostamenti più rischiosi  per i conducenti di mezzi a motore  per area territoriale. Anno 2018</t>
    </r>
    <r>
      <rPr>
        <b val="true"/>
        <i val="true"/>
        <sz val="10"/>
        <color rgb="FF333399"/>
        <rFont val="Arial"/>
        <family val="2"/>
      </rPr>
      <t xml:space="preserve">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i val="true"/>
        <sz val="10"/>
        <color rgb="FF333399"/>
        <rFont val="Arial"/>
        <family val="2"/>
      </rPr>
      <t xml:space="preserve">   </t>
    </r>
  </si>
  <si>
    <t xml:space="preserve">Tabella 14b</t>
  </si>
  <si>
    <r>
      <rPr>
        <b val="true"/>
        <sz val="10"/>
        <color rgb="FF333399"/>
        <rFont val="Arial"/>
        <family val="2"/>
      </rPr>
      <t xml:space="preserve">Tipo di strada, condizioni della strada e spostamenti più rischiosi  per i conducenti di mezzi a motore  per caratteristiche socio-demografiche. Anno 2018</t>
    </r>
    <r>
      <rPr>
        <i val="true"/>
        <sz val="10"/>
        <color rgb="FF333399"/>
        <rFont val="Arial"/>
        <family val="2"/>
      </rPr>
      <t xml:space="preserve"> (valori percentuali)</t>
    </r>
    <r>
      <rPr>
        <b val="true"/>
        <sz val="10"/>
        <color rgb="FF333399"/>
        <rFont val="Arial"/>
        <family val="2"/>
      </rPr>
      <t xml:space="preserve">   </t>
    </r>
  </si>
  <si>
    <r>
      <rPr>
        <b val="true"/>
        <sz val="12"/>
        <color rgb="FF333399"/>
        <rFont val="Arial"/>
        <family val="2"/>
      </rPr>
      <t xml:space="preserve">Tabelle - Conducenti di mezzi a motore a 2 o 4 ruote - "C</t>
    </r>
    <r>
      <rPr>
        <b val="true"/>
        <i val="true"/>
        <sz val="12"/>
        <color rgb="FF333399"/>
        <rFont val="Arial"/>
        <family val="2"/>
      </rPr>
      <t xml:space="preserve">onoscenza della normativa e comportamenti di guida</t>
    </r>
    <r>
      <rPr>
        <b val="true"/>
        <sz val="12"/>
        <color rgb="FF333399"/>
        <rFont val="Arial"/>
        <family val="2"/>
      </rPr>
      <t xml:space="preserve">" </t>
    </r>
  </si>
  <si>
    <t xml:space="preserve">Tabella 15a</t>
  </si>
  <si>
    <r>
      <rPr>
        <b val="true"/>
        <sz val="10"/>
        <color rgb="FF333399"/>
        <rFont val="Arial"/>
        <family val="2"/>
      </rPr>
      <t xml:space="preserve">La sicurezza stradale da parte dei conducenti dei mezzi a motore  rispetto alle problematiche legate all'utilizzo di farmaci e all'assunzione di bevande alcoliche per area territoriale. Anno 2018</t>
    </r>
    <r>
      <rPr>
        <b val="true"/>
        <i val="true"/>
        <sz val="10"/>
        <color rgb="FF333399"/>
        <rFont val="Arial"/>
        <family val="2"/>
      </rPr>
      <t xml:space="preserve">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i val="true"/>
        <sz val="10"/>
        <color rgb="FF333399"/>
        <rFont val="Arial"/>
        <family val="2"/>
      </rPr>
      <t xml:space="preserve">   </t>
    </r>
  </si>
  <si>
    <t xml:space="preserve">Tabella 15b</t>
  </si>
  <si>
    <r>
      <rPr>
        <b val="true"/>
        <sz val="10"/>
        <color rgb="FF333399"/>
        <rFont val="Arial"/>
        <family val="2"/>
      </rPr>
      <t xml:space="preserve">La sicurezza stradale da parte dei conducenti dei mezzi a motore rispetto alle problematiche legate all'utilizzo di farmaci e all'assunzione di bevande alcoliche e  per caratteristiche socio-demografiche. Anno 2018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sz val="10"/>
        <color rgb="FF333399"/>
        <rFont val="Arial"/>
        <family val="2"/>
      </rPr>
      <t xml:space="preserve">     </t>
    </r>
  </si>
  <si>
    <t xml:space="preserve">Tabella 16a </t>
  </si>
  <si>
    <r>
      <rPr>
        <b val="true"/>
        <sz val="10"/>
        <color rgb="FF333399"/>
        <rFont val="Arial"/>
        <family val="2"/>
      </rPr>
      <t xml:space="preserve">Multe per infrazioni da parte dei conducenti dei mezzi a motore per area territoriale. Anno 2018 </t>
    </r>
    <r>
      <rPr>
        <i val="true"/>
        <sz val="10"/>
        <color rgb="FF333399"/>
        <rFont val="Arial"/>
        <family val="2"/>
      </rPr>
      <t xml:space="preserve">(valori percentuali) </t>
    </r>
    <r>
      <rPr>
        <b val="true"/>
        <sz val="10"/>
        <color rgb="FF333399"/>
        <rFont val="Arial"/>
        <family val="2"/>
      </rPr>
      <t xml:space="preserve">    </t>
    </r>
  </si>
  <si>
    <t xml:space="preserve">Tabella 16b</t>
  </si>
  <si>
    <r>
      <rPr>
        <b val="true"/>
        <sz val="10"/>
        <color rgb="FF333399"/>
        <rFont val="Arial"/>
        <family val="2"/>
      </rPr>
      <t xml:space="preserve">Multe per infrazioni da parte dei conducenti dei mezzi a motore per caratteristiche socio-demografiche. Anno 2018</t>
    </r>
    <r>
      <rPr>
        <b val="true"/>
        <i val="true"/>
        <sz val="10"/>
        <color rgb="FF333399"/>
        <rFont val="Arial"/>
        <family val="2"/>
      </rPr>
      <t xml:space="preserve">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i val="true"/>
        <sz val="10"/>
        <color rgb="FF333399"/>
        <rFont val="Arial"/>
        <family val="2"/>
      </rPr>
      <t xml:space="preserve">   </t>
    </r>
  </si>
  <si>
    <t xml:space="preserve">Tabella 17a</t>
  </si>
  <si>
    <r>
      <rPr>
        <b val="true"/>
        <sz val="10"/>
        <color rgb="FF333399"/>
        <rFont val="Arial"/>
        <family val="2"/>
      </rPr>
      <t xml:space="preserve">Conoscenza della legge sull'omicidio stradale per area territoriale. Anno 2018</t>
    </r>
    <r>
      <rPr>
        <b val="true"/>
        <i val="true"/>
        <sz val="10"/>
        <color rgb="FF333399"/>
        <rFont val="Arial"/>
        <family val="2"/>
      </rPr>
      <t xml:space="preserve">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i val="true"/>
        <sz val="10"/>
        <color rgb="FF333399"/>
        <rFont val="Arial"/>
        <family val="2"/>
      </rPr>
      <t xml:space="preserve">   </t>
    </r>
  </si>
  <si>
    <t xml:space="preserve">Tabella 17b</t>
  </si>
  <si>
    <r>
      <rPr>
        <b val="true"/>
        <sz val="10"/>
        <color rgb="FF333399"/>
        <rFont val="Arial"/>
        <family val="2"/>
      </rPr>
      <t xml:space="preserve">Conoscenza della legge sull'omicidio stradale  per caratteristiche socio-demografiche. Anno 2018</t>
    </r>
    <r>
      <rPr>
        <b val="true"/>
        <i val="true"/>
        <sz val="10"/>
        <color rgb="FF333399"/>
        <rFont val="Arial"/>
        <family val="2"/>
      </rPr>
      <t xml:space="preserve">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i val="true"/>
        <sz val="10"/>
        <color rgb="FF333399"/>
        <rFont val="Arial"/>
        <family val="2"/>
      </rPr>
      <t xml:space="preserve">   </t>
    </r>
  </si>
  <si>
    <r>
      <rPr>
        <b val="true"/>
        <sz val="12"/>
        <color rgb="FF333399"/>
        <rFont val="Arial"/>
        <family val="2"/>
      </rPr>
      <t xml:space="preserve">Tabelle </t>
    </r>
    <r>
      <rPr>
        <b val="true"/>
        <i val="true"/>
        <sz val="12"/>
        <color rgb="FF333399"/>
        <rFont val="Arial"/>
        <family val="2"/>
      </rPr>
      <t xml:space="preserve">"L'incidentalità"</t>
    </r>
  </si>
  <si>
    <t xml:space="preserve">Tabella 18a</t>
  </si>
  <si>
    <r>
      <rPr>
        <b val="true"/>
        <sz val="10"/>
        <color rgb="FF333399"/>
        <rFont val="Arial"/>
        <family val="2"/>
      </rPr>
      <t xml:space="preserve">Incidentalità nell'ultimo anno per area territoriale. Anno 2018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sz val="10"/>
        <color rgb="FF333399"/>
        <rFont val="Arial"/>
        <family val="2"/>
      </rPr>
      <t xml:space="preserve">   </t>
    </r>
  </si>
  <si>
    <t xml:space="preserve">Tabella 18b</t>
  </si>
  <si>
    <r>
      <rPr>
        <b val="true"/>
        <sz val="10"/>
        <color rgb="FF333399"/>
        <rFont val="Arial"/>
        <family val="2"/>
      </rPr>
      <t xml:space="preserve">Incidentalità nell'ultimo anno per caratteristiche socio-demografiche. Anno 2018</t>
    </r>
    <r>
      <rPr>
        <i val="true"/>
        <sz val="10"/>
        <color rgb="FF333399"/>
        <rFont val="Arial"/>
        <family val="2"/>
      </rPr>
      <t xml:space="preserve"> (valori percentuali)   </t>
    </r>
  </si>
  <si>
    <t xml:space="preserve">Tabella 19</t>
  </si>
  <si>
    <r>
      <rPr>
        <b val="true"/>
        <sz val="10"/>
        <color rgb="FF333399"/>
        <rFont val="Arial"/>
        <family val="2"/>
      </rPr>
      <t xml:space="preserve">Caratteristiche dell'incidentalità nella Regione Toscana. Anno 2018 </t>
    </r>
    <r>
      <rPr>
        <i val="true"/>
        <sz val="10"/>
        <color rgb="FF333399"/>
        <rFont val="Arial"/>
        <family val="2"/>
      </rPr>
      <t xml:space="preserve">(valori percentuali)   </t>
    </r>
  </si>
  <si>
    <r>
      <rPr>
        <b val="true"/>
        <sz val="12"/>
        <color rgb="FF333399"/>
        <rFont val="Arial"/>
        <family val="2"/>
      </rPr>
      <t xml:space="preserve">Tabelle </t>
    </r>
    <r>
      <rPr>
        <b val="true"/>
        <i val="true"/>
        <sz val="12"/>
        <color rgb="FF333399"/>
        <rFont val="Arial"/>
        <family val="2"/>
      </rPr>
      <t xml:space="preserve">"Il comportamento da passeggero"</t>
    </r>
  </si>
  <si>
    <t xml:space="preserve">Tabella 20a</t>
  </si>
  <si>
    <r>
      <rPr>
        <b val="true"/>
        <sz val="10"/>
        <color rgb="FF333399"/>
        <rFont val="Arial"/>
        <family val="2"/>
      </rPr>
      <t xml:space="preserve">Frequenza di utilizzo delle cinture di sicurezza da parte del passeggero per area territoriale. Anno 2018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sz val="10"/>
        <color rgb="FF333399"/>
        <rFont val="Arial"/>
        <family val="2"/>
      </rPr>
      <t xml:space="preserve">   </t>
    </r>
  </si>
  <si>
    <t xml:space="preserve">Tabella 20b</t>
  </si>
  <si>
    <r>
      <rPr>
        <b val="true"/>
        <sz val="10"/>
        <color rgb="FF333399"/>
        <rFont val="Arial"/>
        <family val="2"/>
      </rPr>
      <t xml:space="preserve">Frequenza di utilizzo delle cinture di sicurezza da parte del passeggero per caratteristiche socio-demografiche. Anno 2018 </t>
    </r>
    <r>
      <rPr>
        <i val="true"/>
        <sz val="10"/>
        <color rgb="FF333399"/>
        <rFont val="Arial"/>
        <family val="2"/>
      </rPr>
      <t xml:space="preserve">(valori percentuali)</t>
    </r>
    <r>
      <rPr>
        <b val="true"/>
        <sz val="10"/>
        <color rgb="FF333399"/>
        <rFont val="Arial"/>
        <family val="2"/>
      </rPr>
      <t xml:space="preserve">   </t>
    </r>
  </si>
  <si>
    <r>
      <rPr>
        <b val="true"/>
        <sz val="9"/>
        <color rgb="FF0000FF"/>
        <rFont val="Arial"/>
        <family val="2"/>
      </rPr>
      <t xml:space="preserve">Tabella 1 - Popolazione che guida un mezzo ( a motore o meno) per tipo di mezzo e frequenza di utizzo dei mezzi. Anno 2018</t>
    </r>
    <r>
      <rPr>
        <i val="true"/>
        <sz val="9"/>
        <color rgb="FF0000FF"/>
        <rFont val="Arial"/>
        <family val="2"/>
      </rPr>
      <t xml:space="preserve"> (valori assoluti e percentuali)</t>
    </r>
  </si>
  <si>
    <t xml:space="preserve">Mezzi</t>
  </si>
  <si>
    <t xml:space="preserve">Persone in età 14-70 anni che:</t>
  </si>
  <si>
    <t xml:space="preserve">Frequenza d'uso del mezzo</t>
  </si>
  <si>
    <t xml:space="preserve">guidano</t>
  </si>
  <si>
    <t xml:space="preserve">non guidano</t>
  </si>
  <si>
    <t xml:space="preserve">Totale</t>
  </si>
  <si>
    <t xml:space="preserve">3-7 a settimana</t>
  </si>
  <si>
    <t xml:space="preserve">1-2 a settimana</t>
  </si>
  <si>
    <t xml:space="preserve">Raramente</t>
  </si>
  <si>
    <t xml:space="preserve">valori assoluti</t>
  </si>
  <si>
    <t xml:space="preserve">Bicicletta</t>
  </si>
  <si>
    <t xml:space="preserve">Motociclo</t>
  </si>
  <si>
    <t xml:space="preserve">Ciclomotore</t>
  </si>
  <si>
    <t xml:space="preserve">Due Ruote a motore (1)</t>
  </si>
  <si>
    <t xml:space="preserve">Minicar</t>
  </si>
  <si>
    <t xml:space="preserve">Automobile</t>
  </si>
  <si>
    <t xml:space="preserve">Pullman</t>
  </si>
  <si>
    <t xml:space="preserve">Camion, ecc</t>
  </si>
  <si>
    <t xml:space="preserve">4 Ruote</t>
  </si>
  <si>
    <t xml:space="preserve">Un mezzo a 2 o a 4 ruote a motore</t>
  </si>
  <si>
    <t xml:space="preserve">valori percentuali</t>
  </si>
  <si>
    <t xml:space="preserve">Due Ruote a motore</t>
  </si>
  <si>
    <t xml:space="preserve">Un mezzo a 2 o 4 ruote a motore</t>
  </si>
  <si>
    <t xml:space="preserve">Fonte: Regione Toscana, "I comportamenti di guida ed il rischio di incidente stradale", anno 2018</t>
  </si>
  <si>
    <r>
      <rPr>
        <b val="true"/>
        <sz val="9"/>
        <color rgb="FF0000FF"/>
        <rFont val="Arial"/>
        <family val="2"/>
      </rPr>
      <t xml:space="preserve">Tabella 2a - Frequenza di guida dei mezzi per area territoriale. Anno 2018 </t>
    </r>
    <r>
      <rPr>
        <i val="true"/>
        <sz val="9"/>
        <color rgb="FF0000FF"/>
        <rFont val="Arial"/>
        <family val="2"/>
      </rPr>
      <t xml:space="preserve">(valori percentuali)</t>
    </r>
  </si>
  <si>
    <t xml:space="preserve">MODALITA'</t>
  </si>
  <si>
    <t xml:space="preserve">AREA TERRITORIALE</t>
  </si>
  <si>
    <t xml:space="preserve">Garfagnana e Lunigiana</t>
  </si>
  <si>
    <t xml:space="preserve">Metropolitana</t>
  </si>
  <si>
    <t xml:space="preserve">Metropolitana costiera</t>
  </si>
  <si>
    <t xml:space="preserve">Rurale e meridionale</t>
  </si>
  <si>
    <t xml:space="preserve">Con quale frequenza in una settimana guida la Bicicletta</t>
  </si>
  <si>
    <t xml:space="preserve">3 o più volte a settimana </t>
  </si>
  <si>
    <t xml:space="preserve">1-2 volte a settimana</t>
  </si>
  <si>
    <t xml:space="preserve">Raramente </t>
  </si>
  <si>
    <t xml:space="preserve">Con quale frequenza in una settimana guida un Motociclo superiroe a 50 cc</t>
  </si>
  <si>
    <t xml:space="preserve">Con quale frequenza in una settimana guida un Ciclomotore fino a 50 cc</t>
  </si>
  <si>
    <t xml:space="preserve">Con quale frequenza in una settimana guida un mezzo a 2 ruote (moto e/o ciclomotore fino a 50 cc)</t>
  </si>
  <si>
    <t xml:space="preserve">Con quale frequenza in una settimana guida una Minicar</t>
  </si>
  <si>
    <t xml:space="preserve">Con quale frequenza in una settimana guida una Automobile</t>
  </si>
  <si>
    <t xml:space="preserve">Con quale frequenza in una settimana guida un Pullman, Autobus (mezzo pubblico)</t>
  </si>
  <si>
    <t xml:space="preserve">Con quale frequenza in una settimana guida Camion, Furgioni, Tir</t>
  </si>
  <si>
    <t xml:space="preserve">Con quale frequenza in una settimana guida un mezzo a 4 ruote</t>
  </si>
  <si>
    <t xml:space="preserve">Con quale frequenza in una settimana guida un mezzo a motore (2 o 4 ruote)</t>
  </si>
  <si>
    <r>
      <rPr>
        <b val="true"/>
        <sz val="9"/>
        <color rgb="FF0000FF"/>
        <rFont val="Arial"/>
        <family val="2"/>
      </rPr>
      <t xml:space="preserve">Tabella 2b - Frequenza di guida dei mezzi  per caratteristiche socio-demografiche. Anno 2018 </t>
    </r>
    <r>
      <rPr>
        <i val="true"/>
        <sz val="9"/>
        <color rgb="FF0000FF"/>
        <rFont val="Arial"/>
        <family val="2"/>
      </rPr>
      <t xml:space="preserve">(valori percentuali)</t>
    </r>
  </si>
  <si>
    <t xml:space="preserve">SESSO</t>
  </si>
  <si>
    <t xml:space="preserve">CLASSI DI ETA'</t>
  </si>
  <si>
    <t xml:space="preserve">Maschi</t>
  </si>
  <si>
    <t xml:space="preserve">Femmine</t>
  </si>
  <si>
    <t xml:space="preserve">14-24 anni </t>
  </si>
  <si>
    <t xml:space="preserve">25-34 anni</t>
  </si>
  <si>
    <t xml:space="preserve">35-44 anni</t>
  </si>
  <si>
    <t xml:space="preserve">45-60 anni</t>
  </si>
  <si>
    <t xml:space="preserve">61-70 anni</t>
  </si>
  <si>
    <t xml:space="preserve">Con quale frequenza in una settimana guida Motociclo superiroe a 50 cc</t>
  </si>
  <si>
    <r>
      <rPr>
        <b val="true"/>
        <sz val="9"/>
        <color rgb="FF0000FF"/>
        <rFont val="Arial"/>
        <family val="2"/>
      </rPr>
      <t xml:space="preserve">Tabella 3 - Profilo dei diversi utilizzatori della strada. Anno 2018 </t>
    </r>
    <r>
      <rPr>
        <i val="true"/>
        <sz val="9"/>
        <color rgb="FF0000FF"/>
        <rFont val="Arial"/>
        <family val="2"/>
      </rPr>
      <t xml:space="preserve">(valori percentuali)</t>
    </r>
  </si>
  <si>
    <t xml:space="preserve">Ciclisti (1)</t>
  </si>
  <si>
    <t xml:space="preserve">Conducenti di mezzi a 2 ruote a motore (1)</t>
  </si>
  <si>
    <t xml:space="preserve">Conducenti di mezzi a 4 ruote (1)</t>
  </si>
  <si>
    <t xml:space="preserve">Popolazione 14-70 anni</t>
  </si>
  <si>
    <t xml:space="preserve">Sesso</t>
  </si>
  <si>
    <t xml:space="preserve">Classe di età</t>
  </si>
  <si>
    <t xml:space="preserve">Titolo di studio</t>
  </si>
  <si>
    <t xml:space="preserve">Nessun titolo/Licenza elementare</t>
  </si>
  <si>
    <t xml:space="preserve">Licenza media inferiore</t>
  </si>
  <si>
    <t xml:space="preserve">Licenza/Diploma media superiore</t>
  </si>
  <si>
    <t xml:space="preserve">Laurea</t>
  </si>
  <si>
    <t xml:space="preserve">(nb): si tratta di persone che utilizzano il mezzo almeno 1-2 volte la settimana (sono esclusi coloro che lo utilizzano raramente.</t>
  </si>
  <si>
    <r>
      <rPr>
        <b val="true"/>
        <sz val="9"/>
        <color rgb="FF0000FF"/>
        <rFont val="Arial"/>
        <family val="2"/>
      </rPr>
      <t xml:space="preserve">Tabella 4a -  I pedoni e la sicurezza stradale per area territoriale. Anno 2018</t>
    </r>
    <r>
      <rPr>
        <i val="true"/>
        <sz val="9"/>
        <color rgb="FF0000FF"/>
        <rFont val="Arial"/>
        <family val="2"/>
      </rPr>
      <t xml:space="preserve"> 
(valori percentuali)</t>
    </r>
  </si>
  <si>
    <r>
      <rPr>
        <b val="true"/>
        <sz val="9"/>
        <rFont val="Arial"/>
        <family val="2"/>
      </rPr>
      <t xml:space="preserve">Quali condizioni  e quali comportamenti ritiene più pericolosi quando si muove a piedi ? </t>
    </r>
    <r>
      <rPr>
        <i val="true"/>
        <sz val="9"/>
        <rFont val="Arial"/>
        <family val="2"/>
      </rPr>
      <t xml:space="preserve">(segnalazioni spontanee*)</t>
    </r>
  </si>
  <si>
    <t xml:space="preserve">Marciapiede sconnesso, deteriorato e/o con buche</t>
  </si>
  <si>
    <t xml:space="preserve">Assenza di marciapiede</t>
  </si>
  <si>
    <t xml:space="preserve">Comportamento degli automobilisti</t>
  </si>
  <si>
    <t xml:space="preserve">Assenza/insufficienza di segnaletica orizzontale o verticale</t>
  </si>
  <si>
    <t xml:space="preserve">Dimensioni limitate del marciapiede</t>
  </si>
  <si>
    <t xml:space="preserve">Scarsa illuminazione</t>
  </si>
  <si>
    <t xml:space="preserve"> Presenza di rotatorie senza percorsi pedonali/ciclabili</t>
  </si>
  <si>
    <t xml:space="preserve">Presenza di lavori in corso</t>
  </si>
  <si>
    <t xml:space="preserve">Non mi sposto mai/quasi mai a piedi</t>
  </si>
  <si>
    <t xml:space="preserve">Altro</t>
  </si>
  <si>
    <t xml:space="preserve">(*): La domanda prevede possibili più risposte (massimo 3); le percentuali sono calcolate sul totale delle risposte fornite (segnalazioni)</t>
  </si>
  <si>
    <r>
      <rPr>
        <b val="true"/>
        <sz val="9"/>
        <color rgb="FF0000FF"/>
        <rFont val="Arial"/>
        <family val="2"/>
      </rPr>
      <t xml:space="preserve">Tabella 4b -  I pedoni e la sicurezza stradale per caratteristiche socio-demografiche. Anno 2018</t>
    </r>
    <r>
      <rPr>
        <i val="true"/>
        <sz val="9"/>
        <color rgb="FF0000FF"/>
        <rFont val="Arial"/>
        <family val="2"/>
      </rPr>
      <t xml:space="preserve"> (valori percentuali)</t>
    </r>
  </si>
  <si>
    <r>
      <rPr>
        <b val="true"/>
        <sz val="9"/>
        <color rgb="FF0000FF"/>
        <rFont val="Arial"/>
        <family val="2"/>
      </rPr>
      <t xml:space="preserve">Tabella 5 - Condizioni e comportamenti più pericolosi per l'utilizzatore della bicicletta. Anno 2018</t>
    </r>
    <r>
      <rPr>
        <i val="true"/>
        <sz val="9"/>
        <color rgb="FF0000FF"/>
        <rFont val="Arial"/>
        <family val="2"/>
      </rPr>
      <t xml:space="preserve"> (valori percentuali)</t>
    </r>
  </si>
  <si>
    <t xml:space="preserve"> </t>
  </si>
  <si>
    <t xml:space="preserve">Valori percentuali</t>
  </si>
  <si>
    <r>
      <rPr>
        <b val="true"/>
        <sz val="9"/>
        <rFont val="Arial"/>
        <family val="2"/>
      </rPr>
      <t xml:space="preserve">Quali condizioni della strada e quali comportamenti ritiene più pericolosi quando è alla guida della bicicletta? </t>
    </r>
    <r>
      <rPr>
        <i val="true"/>
        <sz val="9"/>
        <rFont val="Arial"/>
        <family val="2"/>
      </rPr>
      <t xml:space="preserve">(segnalazioni spontanee*)</t>
    </r>
  </si>
  <si>
    <t xml:space="preserve">Presenza di buche e deterioramento dell’asfalto</t>
  </si>
  <si>
    <t xml:space="preserve">Assenza/insufficienza della segnaletica orizzontale o verticale</t>
  </si>
  <si>
    <t xml:space="preserve">Dimensioni limitate della carreggiata </t>
  </si>
  <si>
    <t xml:space="preserve">Condizioni di scarsa visibilità della strada</t>
  </si>
  <si>
    <t xml:space="preserve">Scarsa illuminazione] Quali condizioni della strada ritiene più pericolose quando è alla guida della bicicletta?</t>
  </si>
  <si>
    <t xml:space="preserve">Presenza di rotatorie senza percorsi pedonali/ciclabili</t>
  </si>
  <si>
    <r>
      <rPr>
        <b val="true"/>
        <sz val="9"/>
        <color rgb="FF0000FF"/>
        <rFont val="Arial"/>
        <family val="2"/>
      </rPr>
      <t xml:space="preserve">Tabella 6 - Frequenza di utilizzo e attenzione ai dispostivi di sicurezza da parte dell'utilizzatore della bicicletta . Anno 2018 </t>
    </r>
    <r>
      <rPr>
        <i val="true"/>
        <sz val="9"/>
        <color rgb="FF0000FF"/>
        <rFont val="Arial"/>
        <family val="2"/>
      </rPr>
      <t xml:space="preserve">(valori percentuali)</t>
    </r>
  </si>
  <si>
    <t xml:space="preserve">Con quale frequenza utilizza il casco quando è alla guida di una bicicletta? </t>
  </si>
  <si>
    <t xml:space="preserve">Sempre </t>
  </si>
  <si>
    <t xml:space="preserve">Spesso</t>
  </si>
  <si>
    <t xml:space="preserve">Qualche volta</t>
  </si>
  <si>
    <t xml:space="preserve">Raramente/Mai</t>
  </si>
  <si>
    <t xml:space="preserve">Con quale frequenza utilizza abiti catarifrangenti guida di una bicicletta? </t>
  </si>
  <si>
    <t xml:space="preserve">Quando trasporta un bambino sulla bicicletta, gli fa indossare un caschetto protettivo? </t>
  </si>
  <si>
    <t xml:space="preserve">Non trasporto bambini sulla mia bicicletta</t>
  </si>
  <si>
    <t xml:space="preserve">Sì sempre</t>
  </si>
  <si>
    <t xml:space="preserve">Sì qualche volta</t>
  </si>
  <si>
    <t xml:space="preserve">Raramente/mai</t>
  </si>
  <si>
    <r>
      <rPr>
        <b val="true"/>
        <sz val="9"/>
        <color rgb="FF0000FF"/>
        <rFont val="Arial"/>
        <family val="2"/>
      </rPr>
      <t xml:space="preserve">Tabella 7 - Condizioni e comportamenti più pericolosi per i conducenti di mezzi a due ruote. Anno 2018 </t>
    </r>
    <r>
      <rPr>
        <i val="true"/>
        <sz val="9"/>
        <color rgb="FF0000FF"/>
        <rFont val="Arial"/>
        <family val="2"/>
      </rPr>
      <t xml:space="preserve">(valori percentuali)</t>
    </r>
  </si>
  <si>
    <r>
      <rPr>
        <b val="true"/>
        <sz val="9"/>
        <rFont val="Arial"/>
        <family val="2"/>
      </rPr>
      <t xml:space="preserve">Quali condizioni della strada e qualicomportamenti ritiene più pericolosi quando è alla guida di un motociclo/ciclomotore?  </t>
    </r>
    <r>
      <rPr>
        <i val="true"/>
        <sz val="9"/>
        <rFont val="Arial"/>
        <family val="2"/>
      </rPr>
      <t xml:space="preserve">(segnalazioni spontanee*)</t>
    </r>
  </si>
  <si>
    <t xml:space="preserve">Presenza di buche e deterioramento dell’asfalto </t>
  </si>
  <si>
    <t xml:space="preserve">Presenza di ghiaccio sul manto stradale</t>
  </si>
  <si>
    <t xml:space="preserve">Dimensioni limitate della carreggiata  </t>
  </si>
  <si>
    <t xml:space="preserve">Presenza di acqua sul manto stradale</t>
  </si>
  <si>
    <t xml:space="preserve">Condizioni di scarsa visibilità</t>
  </si>
  <si>
    <t xml:space="preserve">Assenza di guardrail</t>
  </si>
  <si>
    <r>
      <rPr>
        <b val="true"/>
        <sz val="9"/>
        <color rgb="FF0000FF"/>
        <rFont val="Arial"/>
        <family val="2"/>
      </rPr>
      <t xml:space="preserve">Tabella 8 - Trasporto dei minori e atteggiamenti di  sicurezza da parte  dei conducenti di mezzi a motore a due ruote. Anno 2018</t>
    </r>
    <r>
      <rPr>
        <i val="true"/>
        <sz val="9"/>
        <color rgb="FF0000FF"/>
        <rFont val="Arial"/>
        <family val="2"/>
      </rPr>
      <t xml:space="preserve"> (valori percentuali)</t>
    </r>
  </si>
  <si>
    <t xml:space="preserve">Le capita di trasportare bambini sul suomotociclo/ciclomotore?</t>
  </si>
  <si>
    <t xml:space="preserve">Si</t>
  </si>
  <si>
    <t xml:space="preserve">No</t>
  </si>
  <si>
    <t xml:space="preserve">Se sì, come li trasporta? </t>
  </si>
  <si>
    <t xml:space="preserve">Davanti a me, seduto</t>
  </si>
  <si>
    <t xml:space="preserve">Dietro, con i piedi sulle pedanine</t>
  </si>
  <si>
    <t xml:space="preserve">Con quale frequenza le capita di utilizzare il telefono cellulare per parlare o inviare messaggi mentre guida il motociclo/ciclomotore? </t>
  </si>
  <si>
    <t xml:space="preserve">Mai</t>
  </si>
  <si>
    <r>
      <rPr>
        <b val="true"/>
        <sz val="9"/>
        <color rgb="FF0000FF"/>
        <rFont val="Arial"/>
        <family val="2"/>
      </rPr>
      <t xml:space="preserve">Tabella 9a - Condizioni stradali e comportamenti più pericolosi per i conducenti di mezzi a quattro ruote per area territoriale. Anno 2018 </t>
    </r>
    <r>
      <rPr>
        <i val="true"/>
        <sz val="9"/>
        <color rgb="FF0000FF"/>
        <rFont val="Arial"/>
        <family val="2"/>
      </rPr>
      <t xml:space="preserve">(valori percentuali)</t>
    </r>
  </si>
  <si>
    <r>
      <rPr>
        <b val="true"/>
        <sz val="9"/>
        <rFont val="Arial"/>
        <family val="2"/>
      </rPr>
      <t xml:space="preserve">Quali condizioni stradali ritiene più pericolose quando è alla guida di un automezzo?  </t>
    </r>
    <r>
      <rPr>
        <i val="true"/>
        <sz val="9"/>
        <rFont val="Arial"/>
        <family val="2"/>
      </rPr>
      <t xml:space="preserve">(segnalazioni spontanee*)</t>
    </r>
  </si>
  <si>
    <t xml:space="preserve">Altro </t>
  </si>
  <si>
    <r>
      <rPr>
        <b val="true"/>
        <sz val="9"/>
        <color rgb="FF0000FF"/>
        <rFont val="Arial"/>
        <family val="2"/>
      </rPr>
      <t xml:space="preserve">Tabella 9b -  Condizioni stradali e coomportamenti più pericolosi  per i conducenti di mezzi a quattro ruote per caratteristiche socio-demografiche. Anno 2018 </t>
    </r>
    <r>
      <rPr>
        <i val="true"/>
        <sz val="9"/>
        <color rgb="FF0000FF"/>
        <rFont val="Arial"/>
        <family val="2"/>
      </rPr>
      <t xml:space="preserve">(valori percentuali)</t>
    </r>
  </si>
  <si>
    <r>
      <rPr>
        <b val="true"/>
        <sz val="9"/>
        <rFont val="Arial"/>
        <family val="2"/>
      </rPr>
      <t xml:space="preserve">Quali condizioni stradali ritiene più pericolose quando è alla guida di un automezzo? </t>
    </r>
    <r>
      <rPr>
        <i val="true"/>
        <sz val="9"/>
        <rFont val="Arial"/>
        <family val="2"/>
      </rPr>
      <t xml:space="preserve"> (segnalazioni spontanee*)</t>
    </r>
  </si>
  <si>
    <r>
      <rPr>
        <b val="true"/>
        <sz val="9"/>
        <color rgb="FF0000FF"/>
        <rFont val="Arial"/>
        <family val="2"/>
      </rPr>
      <t xml:space="preserve">Tabella 10a - Frequenza di utilizzo di cinture di sicurezza e fari anabaglianti da parte  dei conducenti di mezzi a quattro ruote  per area territoriale. Anno 2018 </t>
    </r>
    <r>
      <rPr>
        <i val="true"/>
        <sz val="9"/>
        <color rgb="FF0000FF"/>
        <rFont val="Arial"/>
        <family val="2"/>
      </rPr>
      <t xml:space="preserve">(valori percentuali)</t>
    </r>
  </si>
  <si>
    <t xml:space="preserve"> Con quale frequenza utilizza le cinture di sicurezza presenti in un autoveicolo quando si trova nelle seguenti situazioni ? </t>
  </si>
  <si>
    <t xml:space="preserve">E’ alla guida in città (ambito urbano)</t>
  </si>
  <si>
    <t xml:space="preserve">Qualche volta </t>
  </si>
  <si>
    <t xml:space="preserve">E’ alla guida fuori città (ambito extraurbano)</t>
  </si>
  <si>
    <t xml:space="preserve"> Con quale frequenza impiega nell’orario diurno i fari anabbaglianti quando, alla guida di un autoveicolo,
 percorre le seguenti strade? </t>
  </si>
  <si>
    <t xml:space="preserve">Strade urbane  </t>
  </si>
  <si>
    <t xml:space="preserve">Non pertinente</t>
  </si>
  <si>
    <t xml:space="preserve">Strade extraurbane principali e secondarie </t>
  </si>
  <si>
    <t xml:space="preserve">Autostrade</t>
  </si>
  <si>
    <r>
      <rPr>
        <b val="true"/>
        <sz val="9"/>
        <color rgb="FF0000FF"/>
        <rFont val="Arial"/>
        <family val="2"/>
      </rPr>
      <t xml:space="preserve">Tabella 10b - Frequenza di utilizzo di cinture di sicurezza e fari anabaglianti  da parte dei conducenti di mezzi a quattro ruote per caratteristiche socio-demografiche. Anno 2018</t>
    </r>
    <r>
      <rPr>
        <i val="true"/>
        <sz val="9"/>
        <color rgb="FF0000FF"/>
        <rFont val="Arial"/>
        <family val="2"/>
      </rPr>
      <t xml:space="preserve"> (valori percentuali)</t>
    </r>
  </si>
  <si>
    <t xml:space="preserve"> Con quale frequenza utilizza le cinture di sicurezza presenti in un autoveicolo quando si trova nelle seguenti situazioni ?</t>
  </si>
  <si>
    <t xml:space="preserve"> Con quale frequenza impiega nell’orario diurno i fari anabbaglianti quando, alla guida di un autoveicolo, 
percorre le seguenti strade? </t>
  </si>
  <si>
    <r>
      <rPr>
        <b val="true"/>
        <sz val="9"/>
        <color rgb="FF0000FF"/>
        <rFont val="Arial"/>
        <family val="2"/>
      </rPr>
      <t xml:space="preserve">Tabella 11a - Conoscenza della normativa relativa alla sicurezza dei bambini e frequenza di viaggio con bambini da parte dei conducenti di mezzi a quattro ruote per area territoriale.  Anno 2018 </t>
    </r>
    <r>
      <rPr>
        <i val="true"/>
        <sz val="9"/>
        <color rgb="FF0000FF"/>
        <rFont val="Arial"/>
        <family val="2"/>
      </rPr>
      <t xml:space="preserve">(valori percentuali)</t>
    </r>
  </si>
  <si>
    <t xml:space="preserve">Le capita di viaggiare in auto con bambini</t>
  </si>
  <si>
    <t xml:space="preserve">Con quale frequenza i?</t>
  </si>
  <si>
    <t xml:space="preserve">I bambini devono essere assicurati con sistemi di ritenuta a bordo degli autoveicoli (seggiolini o adattatori) fino a …..? (1)</t>
  </si>
  <si>
    <t xml:space="preserve">6 anni</t>
  </si>
  <si>
    <t xml:space="preserve">1,50 m di altezza o 36 Kg di peso</t>
  </si>
  <si>
    <t xml:space="preserve">18 kg</t>
  </si>
  <si>
    <t xml:space="preserve">Non so</t>
  </si>
  <si>
    <r>
      <rPr>
        <b val="true"/>
        <sz val="9"/>
        <color rgb="FF0000FF"/>
        <rFont val="Arial"/>
        <family val="2"/>
      </rPr>
      <t xml:space="preserve"> Quando è responsabile del trasporto di un bambino, come guidatore con quale frequenza utilizza i seggiolini o adattatori omologati gruppo 0/1/2/3, nei seguenti ambiti?</t>
    </r>
    <r>
      <rPr>
        <b val="true"/>
        <vertAlign val="superscript"/>
        <sz val="9"/>
        <color rgb="FF0000FF"/>
        <rFont val="Arial"/>
        <family val="2"/>
      </rPr>
      <t xml:space="preserve">(1)</t>
    </r>
  </si>
  <si>
    <t xml:space="preserve">In città (ambito urbano)  </t>
  </si>
  <si>
    <t xml:space="preserve">Fuori città (ambito extraurbano)</t>
  </si>
  <si>
    <t xml:space="preserve">(1): le percentuali sono calcolate sul totale di coloro che trasportanto bambini. </t>
  </si>
  <si>
    <r>
      <rPr>
        <b val="true"/>
        <sz val="9"/>
        <color rgb="FF0000FF"/>
        <rFont val="Arial"/>
        <family val="2"/>
      </rPr>
      <t xml:space="preserve">Tabella 11b - Conoscenza della normativa relativa alla sicurezza dei bambini e frequenza di viaggio con bambini da parte dei conducenti di mezzi a quattro ruote per caratteristiche socio-demografiche. Anno 2018</t>
    </r>
    <r>
      <rPr>
        <i val="true"/>
        <sz val="9"/>
        <color rgb="FF0000FF"/>
        <rFont val="Arial"/>
        <family val="2"/>
      </rPr>
      <t xml:space="preserve"> (valori percentuali)</t>
    </r>
  </si>
  <si>
    <t xml:space="preserve">Le capita di viaggiare in auto con bambini?</t>
  </si>
  <si>
    <t xml:space="preserve">Con quale frequenza ?</t>
  </si>
  <si>
    <r>
      <rPr>
        <b val="true"/>
        <sz val="9"/>
        <color rgb="FF0000FF"/>
        <rFont val="Arial"/>
        <family val="2"/>
      </rPr>
      <t xml:space="preserve">Quando è responsabile del trasporto di un bambino, come guidatore con quale frequenza utilizza i seggiolini o adattatori omologati gruppo 0/1/2/3, nei seguenti ambiti?</t>
    </r>
    <r>
      <rPr>
        <b val="true"/>
        <vertAlign val="superscript"/>
        <sz val="9"/>
        <color rgb="FF0000FF"/>
        <rFont val="Arial"/>
        <family val="2"/>
      </rPr>
      <t xml:space="preserve">(1)</t>
    </r>
  </si>
  <si>
    <r>
      <rPr>
        <b val="true"/>
        <sz val="9"/>
        <color rgb="FF0000FF"/>
        <rFont val="Arial"/>
        <family val="2"/>
      </rPr>
      <t xml:space="preserve">Tabella 12a - Utilizzo del telefono alla guida e uso di sistemi vivavoce, auricolare, bluetooth alla guida da parte dei conducenti di mezzi a quattro ruote per area territoriale. Anno 2018 </t>
    </r>
    <r>
      <rPr>
        <i val="true"/>
        <sz val="9"/>
        <color rgb="FF0000FF"/>
        <rFont val="Arial"/>
        <family val="2"/>
      </rPr>
      <t xml:space="preserve">(valori percentuali)</t>
    </r>
  </si>
  <si>
    <r>
      <rPr>
        <b val="true"/>
        <sz val="9"/>
        <rFont val="Arial"/>
        <family val="2"/>
      </rPr>
      <t xml:space="preserve">Con quale frequenza le capita di utilizzare il </t>
    </r>
    <r>
      <rPr>
        <b val="true"/>
        <sz val="9"/>
        <color rgb="FF0000FF"/>
        <rFont val="Arial"/>
        <family val="2"/>
      </rPr>
      <t xml:space="preserve">telefono cellulare</t>
    </r>
    <r>
      <rPr>
        <b val="true"/>
        <sz val="9"/>
        <rFont val="Arial"/>
        <family val="2"/>
      </rPr>
      <t xml:space="preserve"> per parlare o inviare messaggi mentre guida? </t>
    </r>
  </si>
  <si>
    <t xml:space="preserve">Sempre</t>
  </si>
  <si>
    <r>
      <rPr>
        <b val="true"/>
        <sz val="9"/>
        <rFont val="Arial"/>
        <family val="2"/>
      </rPr>
      <t xml:space="preserve">Con quale frequenza usa</t>
    </r>
    <r>
      <rPr>
        <b val="true"/>
        <sz val="9"/>
        <color rgb="FF0000FF"/>
        <rFont val="Arial"/>
        <family val="2"/>
      </rPr>
      <t xml:space="preserve"> sistemi viva voce, auricolare o bluetooth</t>
    </r>
    <r>
      <rPr>
        <b val="true"/>
        <sz val="9"/>
        <rFont val="Arial"/>
        <family val="2"/>
      </rPr>
      <t xml:space="preserve">?</t>
    </r>
    <r>
      <rPr>
        <b val="true"/>
        <vertAlign val="superscript"/>
        <sz val="9"/>
        <rFont val="Arial"/>
        <family val="2"/>
      </rPr>
      <t xml:space="preserve">(1)</t>
    </r>
  </si>
  <si>
    <t xml:space="preserve">Sì, sempre</t>
  </si>
  <si>
    <t xml:space="preserve">(1): le percentuali sono calcolate sul totale di coloro che usano il cellulare alla guida sempre, spesso o anche raramente. </t>
  </si>
  <si>
    <r>
      <rPr>
        <b val="true"/>
        <sz val="9"/>
        <color rgb="FF0000FF"/>
        <rFont val="Arial"/>
        <family val="2"/>
      </rPr>
      <t xml:space="preserve">Tabella 12b - Utilizzo del telefono alla guida e uso di sistemi vivavoce, auricolare, bluetooth alla guida da parte  dei conducenti di mezzi a quattro ruote per caratteristiche socio-demografiche. Anno 2018 </t>
    </r>
    <r>
      <rPr>
        <i val="true"/>
        <sz val="9"/>
        <color rgb="FF0000FF"/>
        <rFont val="Arial"/>
        <family val="2"/>
      </rPr>
      <t xml:space="preserve">(valori percentuali)</t>
    </r>
  </si>
  <si>
    <r>
      <rPr>
        <b val="true"/>
        <sz val="9"/>
        <rFont val="Arial"/>
        <family val="2"/>
      </rPr>
      <t xml:space="preserve">Con quale frequenza usa </t>
    </r>
    <r>
      <rPr>
        <b val="true"/>
        <sz val="9"/>
        <color rgb="FF0000FF"/>
        <rFont val="Arial"/>
        <family val="2"/>
      </rPr>
      <t xml:space="preserve">sistemi viva voce, auricolare o bluetooth</t>
    </r>
    <r>
      <rPr>
        <b val="true"/>
        <sz val="9"/>
        <rFont val="Arial"/>
        <family val="2"/>
      </rPr>
      <t xml:space="preserve">?</t>
    </r>
    <r>
      <rPr>
        <b val="true"/>
        <vertAlign val="superscript"/>
        <sz val="9"/>
        <rFont val="Arial"/>
        <family val="2"/>
      </rPr>
      <t xml:space="preserve">(1)</t>
    </r>
  </si>
  <si>
    <r>
      <rPr>
        <b val="true"/>
        <sz val="9"/>
        <color rgb="FF0000FF"/>
        <rFont val="Arial"/>
        <family val="2"/>
      </rPr>
      <t xml:space="preserve">Tabella 13a - Utilizzo del navigatore alla guida da parte dei conducenti di mezzi a quattro ruote per area territoriale. Anno 2018 </t>
    </r>
    <r>
      <rPr>
        <i val="true"/>
        <sz val="9"/>
        <color rgb="FF0000FF"/>
        <rFont val="Arial"/>
        <family val="2"/>
      </rPr>
      <t xml:space="preserve">(valori percentuali)</t>
    </r>
  </si>
  <si>
    <r>
      <rPr>
        <b val="true"/>
        <sz val="9"/>
        <rFont val="Arial"/>
        <family val="2"/>
      </rPr>
      <t xml:space="preserve">Con quale frequenza quando è alla guida della sua auto utilizza il </t>
    </r>
    <r>
      <rPr>
        <b val="true"/>
        <sz val="9"/>
        <color rgb="FF0000FF"/>
        <rFont val="Arial"/>
        <family val="2"/>
      </rPr>
      <t xml:space="preserve">navigatore di bordo</t>
    </r>
    <r>
      <rPr>
        <b val="true"/>
        <sz val="9"/>
        <rFont val="Arial"/>
        <family val="2"/>
      </rPr>
      <t xml:space="preserve">?</t>
    </r>
  </si>
  <si>
    <t xml:space="preserve">Non pertinente </t>
  </si>
  <si>
    <r>
      <rPr>
        <b val="true"/>
        <sz val="9"/>
        <rFont val="Arial"/>
        <family val="2"/>
      </rPr>
      <t xml:space="preserve">E il </t>
    </r>
    <r>
      <rPr>
        <b val="true"/>
        <sz val="9"/>
        <color rgb="FF0000FF"/>
        <rFont val="Arial"/>
        <family val="2"/>
      </rPr>
      <t xml:space="preserve">navigatore del suo cellulare</t>
    </r>
    <r>
      <rPr>
        <b val="true"/>
        <sz val="9"/>
        <rFont val="Arial"/>
        <family val="2"/>
      </rPr>
      <t xml:space="preserve">?</t>
    </r>
  </si>
  <si>
    <t xml:space="preserve">Con quali delle seguenti affermazioni è maggiormente d’accordo?</t>
  </si>
  <si>
    <t xml:space="preserve">I navigatori aiutano ad orientare la guida senza pregiudicare l’attenzione alla strada</t>
  </si>
  <si>
    <t xml:space="preserve">I navigatori costituiscono una fonte di distrazione anche se li ritengo utili</t>
  </si>
  <si>
    <r>
      <rPr>
        <b val="true"/>
        <sz val="9"/>
        <color rgb="FF0000FF"/>
        <rFont val="Arial"/>
        <family val="2"/>
      </rPr>
      <t xml:space="preserve">Tabella 13b - Utilizzo del navigatore alla guida da parte dei conducenti di mezzi a quattro ruote per caratteristiche socio-demografiche. Anno 2018 </t>
    </r>
    <r>
      <rPr>
        <i val="true"/>
        <sz val="9"/>
        <color rgb="FF0000FF"/>
        <rFont val="Arial"/>
        <family val="2"/>
      </rPr>
      <t xml:space="preserve">(valori percentuali)</t>
    </r>
  </si>
  <si>
    <r>
      <rPr>
        <b val="true"/>
        <sz val="9"/>
        <color rgb="FF0000FF"/>
        <rFont val="Arial"/>
        <family val="2"/>
      </rPr>
      <t xml:space="preserve">Tabella 14a - Tipo di strada, condizioni della strada e spostamenti più rischiosi per i conducenti di mezzi a motore per area territoriale. Anno 2018 </t>
    </r>
    <r>
      <rPr>
        <i val="true"/>
        <sz val="9"/>
        <color rgb="FF0000FF"/>
        <rFont val="Arial"/>
        <family val="2"/>
      </rPr>
      <t xml:space="preserve">(valori percentuali)</t>
    </r>
  </si>
  <si>
    <t xml:space="preserve">Quale tipo di strada considera più rischiosa?</t>
  </si>
  <si>
    <r>
      <rPr>
        <sz val="10"/>
        <rFont val="Arial"/>
        <family val="2"/>
      </rPr>
      <t xml:space="preserve">Strade urbane  </t>
    </r>
    <r>
      <rPr>
        <i val="true"/>
        <sz val="10"/>
        <rFont val="Arial"/>
        <family val="2"/>
      </rPr>
      <t xml:space="preserve">  </t>
    </r>
  </si>
  <si>
    <r>
      <rPr>
        <sz val="9"/>
        <rFont val="Arial"/>
        <family val="2"/>
      </rPr>
      <t xml:space="preserve">Extraurbane secondarie (strade provinciali , regionali, statali) </t>
    </r>
    <r>
      <rPr>
        <sz val="10"/>
        <rFont val="Arial"/>
        <family val="2"/>
      </rPr>
      <t xml:space="preserve"> </t>
    </r>
  </si>
  <si>
    <t xml:space="preserve">Extraurbane principali (es. superstrada, SGC, Raccordi autostradali)</t>
  </si>
  <si>
    <t xml:space="preserve">Autostrade  </t>
  </si>
  <si>
    <t xml:space="preserve">Quale tipo di spostamento effettuato con mezzi privati considera più rischioso?</t>
  </si>
  <si>
    <t xml:space="preserve">Spostamenti diurni ad inizio/fine giornata lavorativa</t>
  </si>
  <si>
    <t xml:space="preserve">Spostamenti notturni (22:00 - 07:00)</t>
  </si>
  <si>
    <t xml:space="preserve">Spostamenti nel fine settimana</t>
  </si>
  <si>
    <t xml:space="preserve">Non so/Non risponde</t>
  </si>
  <si>
    <t xml:space="preserve">Negli ultimi due anni le è mai capitato, alla guida di un mezzo, di imbattersi in fauna selvatica e  di trovarsi in difficoltà?</t>
  </si>
  <si>
    <r>
      <rPr>
        <sz val="10"/>
        <rFont val="Arial"/>
        <family val="2"/>
      </rPr>
      <t xml:space="preserve">No, non mi è capitato   </t>
    </r>
    <r>
      <rPr>
        <i val="true"/>
        <sz val="10"/>
        <rFont val="Arial"/>
        <family val="2"/>
      </rPr>
      <t xml:space="preserve">  </t>
    </r>
  </si>
  <si>
    <t xml:space="preserve">Sì ma non mi ha causato difficoltà o danni  </t>
  </si>
  <si>
    <t xml:space="preserve">Sì e mi ha causato danni al mezzo</t>
  </si>
  <si>
    <t xml:space="preserve">Sì e mi ha causato sia danni al mezzo che danni fisici </t>
  </si>
  <si>
    <r>
      <rPr>
        <b val="true"/>
        <sz val="9"/>
        <color rgb="FF0000FF"/>
        <rFont val="Arial"/>
        <family val="2"/>
      </rPr>
      <t xml:space="preserve">Tabella 14b - Tipo di strada, condizioni della strada e spostamento più rischiosi per i conducenti di mezzi a motore  per caratteristiche socio-demografiche. Anno 2018</t>
    </r>
    <r>
      <rPr>
        <i val="true"/>
        <sz val="9"/>
        <color rgb="FF0000FF"/>
        <rFont val="Arial"/>
        <family val="2"/>
      </rPr>
      <t xml:space="preserve"> (valori percentuali)</t>
    </r>
  </si>
  <si>
    <r>
      <rPr>
        <b val="true"/>
        <sz val="9"/>
        <color rgb="FF0000FF"/>
        <rFont val="Arial"/>
        <family val="2"/>
      </rPr>
      <t xml:space="preserve">Tabella 15a - La sicurezza stradale da parte dei conducenti dei mezzi a motore rispetto alle problematiche legate all'utilizzo di farmaci e all'assunzione di bevande alcoliche per area territoriale. Anno 2018 </t>
    </r>
    <r>
      <rPr>
        <i val="true"/>
        <sz val="9"/>
        <color rgb="FF0000FF"/>
        <rFont val="Arial"/>
        <family val="2"/>
      </rPr>
      <t xml:space="preserve">(valori percentuali)</t>
    </r>
  </si>
  <si>
    <t xml:space="preserve">Quando le capita di prendere un farmaco di non abituale consumo, verifica quali effetti può avere sulla guida?</t>
  </si>
  <si>
    <t xml:space="preserve">Sì, qualche volta</t>
  </si>
  <si>
    <t xml:space="preserve">Non so, non ricordo </t>
  </si>
  <si>
    <t xml:space="preserve">Non uso farmaci/non uso farmaci che non conosco</t>
  </si>
  <si>
    <t xml:space="preserve">Crede che mettersi alla guida di un veicolo dopo aver assunto bevande alcooliche, aumenti il rischio di incidente stradale?</t>
  </si>
  <si>
    <t xml:space="preserve">Si, ma dipende dalla quantità assunta</t>
  </si>
  <si>
    <t xml:space="preserve">Si, ma dipende dalla "capacità di reggere l'alcool"</t>
  </si>
  <si>
    <t xml:space="preserve">No, se sono passate almeno 2 ore</t>
  </si>
  <si>
    <t xml:space="preserve">A lei capita di mettersi alla guida di un veicolo (a 2 o 4 ruote) dopo aver assunto bevande alcoliche? </t>
  </si>
  <si>
    <t xml:space="preserve">Si, a volte</t>
  </si>
  <si>
    <t xml:space="preserve">Si, ma solo se non ho bevuto super alcolici</t>
  </si>
  <si>
    <t xml:space="preserve">No, faccio guidare qualcun altro/non mi metto alla guida</t>
  </si>
  <si>
    <t xml:space="preserve">No, sono astemio</t>
  </si>
  <si>
    <t xml:space="preserve"> E’ mai stato sottoposto da parte degli organi di polizia a ...? Se si nell’ultimo anno o oltre un anno fa?</t>
  </si>
  <si>
    <t xml:space="preserve">… ad accertamenti per verificare l’assunzione  o meno di sostanze stupefacenti </t>
  </si>
  <si>
    <t xml:space="preserve">Si, nell'ultimo anno</t>
  </si>
  <si>
    <t xml:space="preserve">Si, oltre un anno fa</t>
  </si>
  <si>
    <t xml:space="preserve">… all’alcol test </t>
  </si>
  <si>
    <r>
      <rPr>
        <b val="true"/>
        <sz val="9"/>
        <color rgb="FF0000FF"/>
        <rFont val="Arial"/>
        <family val="2"/>
      </rPr>
      <t xml:space="preserve">Tabella 15b - La sicurezza stradale da parte dei conducenti dei mezzi a motore rispetto alle problematiche legate all'utilizzo di farmaci e all'assunzione di bevande alcoliche e per caratteristiche socio-demografiche. Anno 2018</t>
    </r>
    <r>
      <rPr>
        <i val="true"/>
        <sz val="9"/>
        <color rgb="FF0000FF"/>
        <rFont val="Arial"/>
        <family val="2"/>
      </rPr>
      <t xml:space="preserve"> (valori percentuali)</t>
    </r>
  </si>
  <si>
    <t xml:space="preserve">E’ mai stato sottoposto da parte degli organi di polizia a ...? Se si nell’ultimo anno o oltre un anno fa?</t>
  </si>
  <si>
    <r>
      <rPr>
        <b val="true"/>
        <sz val="9"/>
        <color rgb="FF0000FF"/>
        <rFont val="Arial"/>
        <family val="2"/>
      </rPr>
      <t xml:space="preserve">Tabella 16a - Multe per infrazioni da parte dei conducenti dei mezzi a motore per area territoriale. Anno 2018 </t>
    </r>
    <r>
      <rPr>
        <i val="true"/>
        <sz val="9"/>
        <color rgb="FF0000FF"/>
        <rFont val="Arial"/>
        <family val="2"/>
      </rPr>
      <t xml:space="preserve">(valori percentuali)</t>
    </r>
  </si>
  <si>
    <t xml:space="preserve">Ricorda di essere stato multato per una delle seguenti infrazioni:</t>
  </si>
  <si>
    <t xml:space="preserve">Mancato uso delle cinture o del casco</t>
  </si>
  <si>
    <t xml:space="preserve">Non so/non ricordo</t>
  </si>
  <si>
    <t xml:space="preserve">Uso del cellulare alla guida</t>
  </si>
  <si>
    <t xml:space="preserve">Attraversamento con semaforo rosso</t>
  </si>
  <si>
    <t xml:space="preserve">Eccesso di velocità</t>
  </si>
  <si>
    <t xml:space="preserve">Mancato impiego dei fari</t>
  </si>
  <si>
    <r>
      <rPr>
        <b val="true"/>
        <sz val="9"/>
        <color rgb="FF0000FF"/>
        <rFont val="Arial"/>
        <family val="2"/>
      </rPr>
      <t xml:space="preserve">Tabella 16b - Multe per infrazioni da parte dei conducenti dei mezzi a motore per caratteristiche socio-demografiche. Anno 2018 </t>
    </r>
    <r>
      <rPr>
        <i val="true"/>
        <sz val="9"/>
        <color rgb="FF0000FF"/>
        <rFont val="Arial"/>
        <family val="2"/>
      </rPr>
      <t xml:space="preserve">(valori percentuali)</t>
    </r>
  </si>
  <si>
    <r>
      <rPr>
        <b val="true"/>
        <sz val="9"/>
        <color rgb="FF0000FF"/>
        <rFont val="Arial"/>
        <family val="2"/>
      </rPr>
      <t xml:space="preserve">Tabella 17a -  Conoscenza della legge sull'omicidio stradale  per area territoriale. Anno 2018</t>
    </r>
    <r>
      <rPr>
        <i val="true"/>
        <sz val="9"/>
        <color rgb="FF0000FF"/>
        <rFont val="Arial"/>
        <family val="2"/>
      </rPr>
      <t xml:space="preserve"> (valori percentuali)</t>
    </r>
  </si>
  <si>
    <t xml:space="preserve">E’ a conoscenza dell’entrata in vigore della cosiddetta legge sull’omicidio stradale (L. 41 del 23 marzo 2016) </t>
  </si>
  <si>
    <t xml:space="preserve">Sì, ne ho sentito parlare ma non la conosco</t>
  </si>
  <si>
    <t xml:space="preserve">Sì, ne ho sentito parlare e conosco le nuove sanzioni introdotte dalla legge </t>
  </si>
  <si>
    <t xml:space="preserve">No, non so / non ricordo</t>
  </si>
  <si>
    <t xml:space="preserve">In caso di incidente mortale è prevista la detenzione..: </t>
  </si>
  <si>
    <t xml:space="preserve">Solo per chi guida in stato di ebbrezza alcolica o dopo aver assunto sostanze stupefacenti</t>
  </si>
  <si>
    <t xml:space="preserve">Per chiunque abbia commesso una grave violazione del codice della strada (per es. passaggio col rosso, eccesso di velocità, sorpasso in corrispondenza di attraversamento pedonale o linea continua) </t>
  </si>
  <si>
    <t xml:space="preserve">Non è prevista la detenzione</t>
  </si>
  <si>
    <r>
      <rPr>
        <b val="true"/>
        <sz val="9"/>
        <color rgb="FF0000FF"/>
        <rFont val="Arial"/>
        <family val="2"/>
      </rPr>
      <t xml:space="preserve">Tabella 17b - Conoscenza della legge sull'omicidio stradale per caratteristiche socio-demografiche. Anno 2018 </t>
    </r>
    <r>
      <rPr>
        <i val="true"/>
        <sz val="9"/>
        <color rgb="FF0000FF"/>
        <rFont val="Arial"/>
        <family val="2"/>
      </rPr>
      <t xml:space="preserve">(valori percentuali)</t>
    </r>
  </si>
  <si>
    <r>
      <rPr>
        <b val="true"/>
        <sz val="9"/>
        <color rgb="FF0000FF"/>
        <rFont val="Arial"/>
        <family val="2"/>
      </rPr>
      <t xml:space="preserve">Tabella 18a - Incidentalità nell'ultimo anno per area territoriale. Anno 2018 </t>
    </r>
    <r>
      <rPr>
        <i val="true"/>
        <sz val="9"/>
        <color rgb="FF0000FF"/>
        <rFont val="Arial"/>
        <family val="2"/>
      </rPr>
      <t xml:space="preserve">(valori percentuali)</t>
    </r>
  </si>
  <si>
    <t xml:space="preserve">Nell'ultimo anno quanti incidenti ha avuto/subito?</t>
  </si>
  <si>
    <t xml:space="preserve">Nessun incidente</t>
  </si>
  <si>
    <t xml:space="preserve">Uno o più incidenti </t>
  </si>
  <si>
    <t xml:space="preserve">di cui:</t>
  </si>
  <si>
    <t xml:space="preserve">Uno</t>
  </si>
  <si>
    <t xml:space="preserve">Due</t>
  </si>
  <si>
    <r>
      <rPr>
        <b val="true"/>
        <sz val="9"/>
        <color rgb="FF0000FF"/>
        <rFont val="Arial"/>
        <family val="2"/>
      </rPr>
      <t xml:space="preserve">Tabella 18 b - Incidentalità nell'ultimo anno per caratteristiche socio-demografiche. Anno 2018</t>
    </r>
    <r>
      <rPr>
        <i val="true"/>
        <sz val="9"/>
        <color rgb="FF0000FF"/>
        <rFont val="Arial"/>
        <family val="2"/>
      </rPr>
      <t xml:space="preserve"> (valori percentuali)</t>
    </r>
  </si>
  <si>
    <t xml:space="preserve">Nell'ultimo anno  quanti incidenti ha avuto/subito?</t>
  </si>
  <si>
    <t xml:space="preserve">di cui: </t>
  </si>
  <si>
    <r>
      <rPr>
        <b val="true"/>
        <sz val="9"/>
        <color rgb="FF0000FF"/>
        <rFont val="Arial"/>
        <family val="2"/>
      </rPr>
      <t xml:space="preserve">Tabella 19 - Caratteristiche dell'incidentalità nella Regione Toscana. Anno 2018</t>
    </r>
    <r>
      <rPr>
        <i val="true"/>
        <sz val="9"/>
        <color rgb="FF0000FF"/>
        <rFont val="Arial"/>
        <family val="2"/>
      </rPr>
      <t xml:space="preserve"> (valori percentuali)</t>
    </r>
  </si>
  <si>
    <t xml:space="preserve">Rispetto all'incidente più grave nell'ultimo anno …………..</t>
  </si>
  <si>
    <r>
      <rPr>
        <b val="true"/>
        <i val="true"/>
        <sz val="9"/>
        <rFont val="Arial"/>
        <family val="2"/>
      </rPr>
      <t xml:space="preserve">Che tipo di tragitto stava percorrendo?</t>
    </r>
    <r>
      <rPr>
        <b val="true"/>
        <i val="true"/>
        <vertAlign val="superscript"/>
        <sz val="9"/>
        <rFont val="Arial"/>
        <family val="2"/>
      </rPr>
      <t xml:space="preserve">(1)</t>
    </r>
  </si>
  <si>
    <t xml:space="preserve">Casa- Lavoro</t>
  </si>
  <si>
    <t xml:space="preserve">Casa-Scuola</t>
  </si>
  <si>
    <t xml:space="preserve">Tragitto durante attività lavorativa </t>
  </si>
  <si>
    <r>
      <rPr>
        <b val="true"/>
        <i val="true"/>
        <sz val="9"/>
        <rFont val="Arial"/>
        <family val="2"/>
      </rPr>
      <t xml:space="preserve">Quando è stato coinvolto nell'incidente lei era ………</t>
    </r>
    <r>
      <rPr>
        <b val="true"/>
        <i val="true"/>
        <vertAlign val="superscript"/>
        <sz val="9"/>
        <rFont val="Arial"/>
        <family val="2"/>
      </rPr>
      <t xml:space="preserve">(1)</t>
    </r>
  </si>
  <si>
    <t xml:space="preserve">Pedone</t>
  </si>
  <si>
    <t xml:space="preserve">Alla guida del mezzo</t>
  </si>
  <si>
    <t xml:space="preserve">Passeggero del mezzo</t>
  </si>
  <si>
    <r>
      <rPr>
        <b val="true"/>
        <i val="true"/>
        <sz val="9"/>
        <rFont val="Arial"/>
        <family val="2"/>
      </rPr>
      <t xml:space="preserve">A bordo di quale mezzo</t>
    </r>
    <r>
      <rPr>
        <b val="true"/>
        <i val="true"/>
        <vertAlign val="superscript"/>
        <sz val="9"/>
        <rFont val="Arial"/>
        <family val="2"/>
      </rPr>
      <t xml:space="preserve">(2)</t>
    </r>
  </si>
  <si>
    <t xml:space="preserve">Un’automobile                         </t>
  </si>
  <si>
    <r>
      <rPr>
        <sz val="10"/>
        <color rgb="FF000000"/>
        <rFont val="Arial"/>
        <family val="2"/>
      </rPr>
      <t xml:space="preserve">Un ciclomotore </t>
    </r>
    <r>
      <rPr>
        <i val="true"/>
        <sz val="10"/>
        <color rgb="FF000000"/>
        <rFont val="Arial"/>
        <family val="2"/>
      </rPr>
      <t xml:space="preserve"> </t>
    </r>
  </si>
  <si>
    <t xml:space="preserve">Una bicicletta</t>
  </si>
  <si>
    <r>
      <rPr>
        <b val="true"/>
        <i val="true"/>
        <sz val="9"/>
        <rFont val="Arial"/>
        <family val="2"/>
      </rPr>
      <t xml:space="preserve">Che tipo d'incidente è stato?</t>
    </r>
    <r>
      <rPr>
        <b val="true"/>
        <i val="true"/>
        <vertAlign val="superscript"/>
        <sz val="9"/>
        <rFont val="Arial"/>
        <family val="2"/>
      </rPr>
      <t xml:space="preserve">(2)</t>
    </r>
  </si>
  <si>
    <t xml:space="preserve">Scontro tra veicoli in marcia</t>
  </si>
  <si>
    <t xml:space="preserve">Investimento di pedone</t>
  </si>
  <si>
    <t xml:space="preserve">Urto con veicolo fermo o altro </t>
  </si>
  <si>
    <t xml:space="preserve">Fuoriuscita (sbandamento)</t>
  </si>
  <si>
    <t xml:space="preserve">Frenata improvvisa</t>
  </si>
  <si>
    <t xml:space="preserve">Caduta da veicolo a due ruote</t>
  </si>
  <si>
    <r>
      <rPr>
        <b val="true"/>
        <i val="true"/>
        <sz val="9"/>
        <rFont val="Arial"/>
        <family val="2"/>
      </rPr>
      <t xml:space="preserve">Con quali conseguenze per lei?</t>
    </r>
    <r>
      <rPr>
        <b val="true"/>
        <i val="true"/>
        <vertAlign val="superscript"/>
        <sz val="9"/>
        <rFont val="Arial"/>
        <family val="2"/>
      </rPr>
      <t xml:space="preserve">(1)</t>
    </r>
  </si>
  <si>
    <t xml:space="preserve">Solo danni alle cose/mezzi</t>
  </si>
  <si>
    <t xml:space="preserve">Danni fisici senza registrazione al pronto soccorso</t>
  </si>
  <si>
    <t xml:space="preserve">Danni fisici con registrazione al pronto soccorso</t>
  </si>
  <si>
    <t xml:space="preserve">Solo danni emotivi-psicologici</t>
  </si>
  <si>
    <t xml:space="preserve">(1): percentuali calcolate sul totale di coloro che sono stati coinvolti in almeno un incidente</t>
  </si>
  <si>
    <t xml:space="preserve">(2): percentuali calcolate sul totale di coloro che sono stati coinvolti in almeno un incidente ed erano alla guida o passeggeri</t>
  </si>
  <si>
    <t xml:space="preserve"> La numerosità di rispondenti in questa situazione è molto esigua quindi l'attendibilità dei dati riferiti a questo quesito è modesta.</t>
  </si>
  <si>
    <r>
      <rPr>
        <b val="true"/>
        <sz val="9"/>
        <color rgb="FF0000FF"/>
        <rFont val="Arial"/>
        <family val="2"/>
      </rPr>
      <t xml:space="preserve">Tabella 20a - Frequenza di utilizzo della cinture di sicurezza da parte del passeggero per area territoriale. Anno 2018 </t>
    </r>
    <r>
      <rPr>
        <i val="true"/>
        <sz val="9"/>
        <color rgb="FF0000FF"/>
        <rFont val="Arial"/>
        <family val="2"/>
      </rPr>
      <t xml:space="preserve">(valori percentuali)</t>
    </r>
  </si>
  <si>
    <t xml:space="preserve">Con quale frequenza utilizza le cinture di sicurezza, quando è passeggero in ambito urbano e siede …</t>
  </si>
  <si>
    <t xml:space="preserve">nei sedili anteriori </t>
  </si>
  <si>
    <t xml:space="preserve">nei sedili posteriori</t>
  </si>
  <si>
    <t xml:space="preserve">Con quale frequenza utilizza le cinture di sicurezza, quando è passeggero in ambito extraurbano e siede…</t>
  </si>
  <si>
    <r>
      <rPr>
        <b val="true"/>
        <sz val="9"/>
        <color rgb="FF0000FF"/>
        <rFont val="Arial"/>
        <family val="2"/>
      </rPr>
      <t xml:space="preserve">Tabella 20b - Frequenza di utilizzo della cinture di sicurezza da parte del passeggero per caratteristiche socio-demografiche. Anno 2018 </t>
    </r>
    <r>
      <rPr>
        <i val="true"/>
        <sz val="9"/>
        <color rgb="FF0000FF"/>
        <rFont val="Arial"/>
        <family val="2"/>
      </rPr>
      <t xml:space="preserve">(valori percentuali)</t>
    </r>
  </si>
  <si>
    <t xml:space="preserve">Con quale frequenza utilizza le cinture di sicurezza, quando è passeggero in ambito urbano e siede…</t>
  </si>
  <si>
    <t xml:space="preserve">…. nei sedili posterio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0.0"/>
    <numFmt numFmtId="171" formatCode="#,##0.0"/>
    <numFmt numFmtId="172" formatCode="0.0%"/>
    <numFmt numFmtId="173" formatCode="###0.0%"/>
    <numFmt numFmtId="174" formatCode="####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vertAlign val="superscript"/>
      <sz val="9"/>
      <color rgb="FF0000FF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5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1" xfId="50"/>
    <cellStyle name="Normale_Foglio12" xfId="51"/>
    <cellStyle name="Normale_Foglio5" xfId="52"/>
    <cellStyle name="Normale_Foglio8" xfId="53"/>
    <cellStyle name="Normale_Integrazione_Spoglio" xfId="54"/>
    <cellStyle name="Nota" xfId="55"/>
    <cellStyle name="Output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4.56"/>
    <col collapsed="false" customWidth="true" hidden="false" outlineLevel="0" max="3" min="3" style="1" width="2.28"/>
    <col collapsed="false" customWidth="false" hidden="false" outlineLevel="0" max="4" min="4" style="1" width="9.14"/>
    <col collapsed="false" customWidth="true" hidden="false" outlineLevel="0" max="5" min="5" style="1" width="31.7"/>
    <col collapsed="false" customWidth="false" hidden="false" outlineLevel="0" max="257" min="6" style="1" width="9.14"/>
  </cols>
  <sheetData>
    <row r="1" s="2" customFormat="true" ht="15" hidden="false" customHeight="true" outlineLevel="0" collapsed="false">
      <c r="B1" s="3" t="s">
        <v>0</v>
      </c>
    </row>
    <row r="2" s="2" customFormat="true" ht="15" hidden="false" customHeight="true" outlineLevel="0" collapsed="false"/>
    <row r="3" s="2" customFormat="true" ht="15" hidden="false" customHeight="true" outlineLevel="0" collapsed="false">
      <c r="A3" s="4"/>
      <c r="B3" s="5" t="s">
        <v>1</v>
      </c>
    </row>
    <row r="4" s="2" customFormat="true" ht="5.25" hidden="false" customHeight="true" outlineLevel="0" collapsed="false"/>
    <row r="5" s="8" customFormat="true" ht="26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s="8" customFormat="true" ht="26.25" hidden="false" customHeight="true" outlineLevel="0" collapsed="false">
      <c r="A6" s="6" t="s">
        <v>4</v>
      </c>
      <c r="B6" s="7" t="s">
        <v>5</v>
      </c>
      <c r="C6" s="9"/>
      <c r="D6" s="9"/>
      <c r="E6" s="9"/>
      <c r="F6" s="10"/>
      <c r="G6" s="10"/>
      <c r="H6" s="10"/>
      <c r="I6" s="10"/>
      <c r="J6" s="10"/>
    </row>
    <row r="7" s="13" customFormat="true" ht="26.25" hidden="false" customHeight="true" outlineLevel="0" collapsed="false">
      <c r="A7" s="6" t="s">
        <v>6</v>
      </c>
      <c r="B7" s="7" t="s">
        <v>7</v>
      </c>
      <c r="C7" s="11"/>
      <c r="D7" s="11"/>
      <c r="E7" s="11"/>
      <c r="F7" s="11"/>
      <c r="G7" s="11"/>
      <c r="H7" s="11"/>
      <c r="I7" s="11"/>
      <c r="J7" s="11"/>
      <c r="K7" s="12"/>
      <c r="L7" s="12"/>
    </row>
    <row r="8" customFormat="false" ht="26.25" hidden="false" customHeight="true" outlineLevel="0" collapsed="false">
      <c r="A8" s="7" t="s">
        <v>8</v>
      </c>
      <c r="B8" s="7" t="s">
        <v>9</v>
      </c>
    </row>
    <row r="9" s="2" customFormat="true" ht="15" hidden="false" customHeight="true" outlineLevel="0" collapsed="false">
      <c r="A9" s="14"/>
      <c r="B9" s="14"/>
    </row>
    <row r="10" s="2" customFormat="true" ht="15" hidden="false" customHeight="true" outlineLevel="0" collapsed="false">
      <c r="A10" s="4"/>
      <c r="B10" s="15" t="s">
        <v>10</v>
      </c>
    </row>
    <row r="11" s="18" customFormat="true" ht="6" hidden="false" customHeight="true" outlineLevel="0" collapsed="false">
      <c r="A11" s="16"/>
      <c r="B11" s="17"/>
    </row>
    <row r="12" s="8" customFormat="true" ht="24" hidden="false" customHeight="true" outlineLevel="0" collapsed="false">
      <c r="A12" s="6" t="s">
        <v>11</v>
      </c>
      <c r="B12" s="19" t="s">
        <v>12</v>
      </c>
      <c r="C12" s="9"/>
      <c r="D12" s="9"/>
      <c r="E12" s="9"/>
      <c r="F12" s="10"/>
      <c r="G12" s="10"/>
      <c r="H12" s="10"/>
      <c r="I12" s="10"/>
      <c r="J12" s="10"/>
    </row>
    <row r="13" s="8" customFormat="true" ht="24" hidden="false" customHeight="true" outlineLevel="0" collapsed="false">
      <c r="A13" s="6" t="s">
        <v>13</v>
      </c>
      <c r="B13" s="7" t="s">
        <v>14</v>
      </c>
      <c r="C13" s="9"/>
      <c r="D13" s="9"/>
      <c r="E13" s="9"/>
      <c r="F13" s="10"/>
      <c r="G13" s="10"/>
      <c r="H13" s="10"/>
      <c r="I13" s="10"/>
      <c r="J13" s="10"/>
    </row>
    <row r="14" s="2" customFormat="true" ht="15" hidden="false" customHeight="true" outlineLevel="0" collapsed="false">
      <c r="A14" s="14"/>
      <c r="B14" s="14"/>
    </row>
    <row r="15" s="2" customFormat="true" ht="15" hidden="false" customHeight="true" outlineLevel="0" collapsed="false">
      <c r="A15" s="4"/>
      <c r="B15" s="20" t="s">
        <v>15</v>
      </c>
    </row>
    <row r="16" s="18" customFormat="true" ht="5.25" hidden="false" customHeight="true" outlineLevel="0" collapsed="false">
      <c r="A16" s="16"/>
      <c r="B16" s="17"/>
    </row>
    <row r="17" s="18" customFormat="true" ht="23.25" hidden="false" customHeight="true" outlineLevel="0" collapsed="false">
      <c r="A17" s="6" t="s">
        <v>16</v>
      </c>
      <c r="B17" s="7" t="s">
        <v>17</v>
      </c>
      <c r="C17" s="21"/>
      <c r="D17" s="21"/>
      <c r="E17" s="21"/>
      <c r="F17" s="21"/>
      <c r="G17" s="21"/>
      <c r="H17" s="21"/>
      <c r="I17" s="21"/>
      <c r="J17" s="21"/>
      <c r="K17" s="21"/>
    </row>
    <row r="18" s="18" customFormat="true" ht="23.25" hidden="false" customHeight="true" outlineLevel="0" collapsed="false">
      <c r="A18" s="6" t="s">
        <v>18</v>
      </c>
      <c r="B18" s="7" t="s">
        <v>19</v>
      </c>
      <c r="C18" s="21"/>
      <c r="D18" s="21"/>
      <c r="E18" s="21"/>
      <c r="F18" s="21"/>
      <c r="G18" s="21"/>
      <c r="H18" s="21"/>
      <c r="I18" s="21"/>
      <c r="J18" s="21"/>
      <c r="K18" s="21"/>
    </row>
    <row r="19" s="2" customFormat="true" ht="15" hidden="false" customHeight="true" outlineLevel="0" collapsed="false">
      <c r="A19" s="4"/>
      <c r="B19" s="17"/>
    </row>
    <row r="20" s="18" customFormat="true" ht="15" hidden="false" customHeight="true" outlineLevel="0" collapsed="false">
      <c r="A20" s="16"/>
      <c r="B20" s="22" t="s">
        <v>20</v>
      </c>
    </row>
    <row r="21" s="18" customFormat="true" ht="5.25" hidden="false" customHeight="true" outlineLevel="0" collapsed="false">
      <c r="A21" s="6"/>
      <c r="B21" s="7"/>
      <c r="C21" s="21"/>
      <c r="D21" s="21"/>
      <c r="E21" s="21"/>
      <c r="F21" s="21"/>
      <c r="G21" s="21"/>
      <c r="H21" s="21"/>
      <c r="I21" s="21"/>
      <c r="J21" s="21"/>
      <c r="K21" s="21"/>
    </row>
    <row r="22" s="18" customFormat="true" ht="30" hidden="false" customHeight="true" outlineLevel="0" collapsed="false">
      <c r="A22" s="6" t="s">
        <v>21</v>
      </c>
      <c r="B22" s="7" t="s">
        <v>17</v>
      </c>
      <c r="C22" s="21"/>
      <c r="D22" s="21"/>
      <c r="E22" s="21"/>
      <c r="F22" s="21"/>
      <c r="G22" s="21"/>
      <c r="H22" s="21"/>
      <c r="I22" s="21"/>
      <c r="J22" s="21"/>
      <c r="K22" s="21"/>
    </row>
    <row r="23" s="18" customFormat="true" ht="30" hidden="false" customHeight="true" outlineLevel="0" collapsed="false">
      <c r="A23" s="6" t="s">
        <v>22</v>
      </c>
      <c r="B23" s="19" t="s">
        <v>23</v>
      </c>
      <c r="C23" s="21"/>
      <c r="D23" s="21"/>
      <c r="E23" s="21"/>
      <c r="F23" s="21"/>
      <c r="G23" s="21"/>
      <c r="H23" s="21"/>
      <c r="I23" s="21"/>
      <c r="J23" s="21"/>
      <c r="K23" s="21"/>
    </row>
    <row r="24" s="18" customFormat="true" ht="12" hidden="false" customHeight="true" outlineLevel="0" collapsed="false">
      <c r="A24" s="6"/>
      <c r="B24" s="7"/>
      <c r="C24" s="21"/>
      <c r="D24" s="21"/>
      <c r="E24" s="21"/>
      <c r="F24" s="21"/>
      <c r="G24" s="21"/>
      <c r="H24" s="21"/>
      <c r="I24" s="21"/>
      <c r="J24" s="21"/>
      <c r="K24" s="21"/>
    </row>
    <row r="25" s="18" customFormat="true" ht="15" hidden="false" customHeight="true" outlineLevel="0" collapsed="false">
      <c r="A25" s="16"/>
      <c r="B25" s="23" t="s">
        <v>24</v>
      </c>
    </row>
    <row r="26" s="18" customFormat="true" ht="7.5" hidden="false" customHeight="true" outlineLevel="0" collapsed="false">
      <c r="A26" s="6"/>
      <c r="B26" s="7"/>
      <c r="C26" s="21"/>
      <c r="D26" s="21"/>
      <c r="E26" s="21"/>
      <c r="F26" s="21"/>
      <c r="G26" s="21"/>
      <c r="H26" s="21"/>
      <c r="I26" s="21"/>
      <c r="J26" s="21"/>
      <c r="K26" s="21"/>
    </row>
    <row r="27" s="18" customFormat="true" ht="30" hidden="false" customHeight="true" outlineLevel="0" collapsed="false">
      <c r="A27" s="6" t="s">
        <v>25</v>
      </c>
      <c r="B27" s="7" t="s">
        <v>26</v>
      </c>
      <c r="C27" s="21"/>
      <c r="D27" s="21"/>
      <c r="E27" s="21"/>
      <c r="F27" s="21"/>
      <c r="G27" s="21"/>
      <c r="H27" s="21"/>
      <c r="I27" s="21"/>
      <c r="J27" s="21"/>
      <c r="K27" s="21"/>
    </row>
    <row r="28" s="18" customFormat="true" ht="30" hidden="false" customHeight="true" outlineLevel="0" collapsed="false">
      <c r="A28" s="6" t="s">
        <v>27</v>
      </c>
      <c r="B28" s="19" t="s">
        <v>28</v>
      </c>
      <c r="C28" s="24"/>
      <c r="D28" s="24"/>
      <c r="E28" s="24"/>
      <c r="F28" s="24"/>
      <c r="G28" s="24"/>
      <c r="H28" s="24"/>
      <c r="I28" s="24"/>
      <c r="J28" s="24"/>
      <c r="K28" s="24"/>
    </row>
    <row r="29" s="18" customFormat="true" ht="30" hidden="false" customHeight="true" outlineLevel="0" collapsed="false">
      <c r="A29" s="6" t="s">
        <v>29</v>
      </c>
      <c r="B29" s="19" t="s">
        <v>30</v>
      </c>
      <c r="C29" s="21"/>
      <c r="D29" s="21"/>
      <c r="E29" s="21"/>
      <c r="F29" s="21"/>
      <c r="G29" s="21"/>
      <c r="H29" s="21"/>
      <c r="I29" s="21"/>
      <c r="J29" s="21"/>
      <c r="K29" s="21"/>
    </row>
    <row r="30" s="18" customFormat="true" ht="30" hidden="false" customHeight="true" outlineLevel="0" collapsed="false">
      <c r="A30" s="6" t="s">
        <v>31</v>
      </c>
      <c r="B30" s="19" t="s">
        <v>32</v>
      </c>
      <c r="C30" s="21"/>
      <c r="D30" s="21"/>
      <c r="E30" s="21"/>
      <c r="F30" s="21"/>
      <c r="G30" s="21"/>
      <c r="H30" s="21"/>
      <c r="I30" s="21"/>
      <c r="J30" s="21"/>
      <c r="K30" s="21"/>
    </row>
    <row r="31" s="8" customFormat="true" ht="30" hidden="false" customHeight="true" outlineLevel="0" collapsed="false">
      <c r="A31" s="6" t="s">
        <v>33</v>
      </c>
      <c r="B31" s="19" t="s">
        <v>34</v>
      </c>
      <c r="C31" s="9"/>
      <c r="D31" s="9"/>
      <c r="E31" s="9"/>
      <c r="F31" s="10"/>
      <c r="G31" s="10"/>
      <c r="H31" s="10"/>
      <c r="I31" s="10"/>
      <c r="J31" s="10"/>
    </row>
    <row r="32" s="8" customFormat="true" ht="30" hidden="false" customHeight="true" outlineLevel="0" collapsed="false">
      <c r="A32" s="6" t="s">
        <v>35</v>
      </c>
      <c r="B32" s="19" t="s">
        <v>36</v>
      </c>
      <c r="C32" s="9"/>
      <c r="D32" s="9"/>
      <c r="E32" s="9"/>
      <c r="F32" s="10"/>
      <c r="G32" s="10"/>
      <c r="H32" s="10"/>
      <c r="I32" s="10"/>
      <c r="J32" s="10"/>
    </row>
    <row r="33" s="8" customFormat="true" ht="30" hidden="false" customHeight="true" outlineLevel="0" collapsed="false">
      <c r="A33" s="6" t="s">
        <v>37</v>
      </c>
      <c r="B33" s="19" t="s">
        <v>38</v>
      </c>
      <c r="C33" s="9"/>
      <c r="D33" s="9"/>
      <c r="E33" s="9"/>
      <c r="F33" s="10"/>
      <c r="G33" s="10"/>
      <c r="H33" s="10"/>
      <c r="I33" s="10"/>
      <c r="J33" s="10"/>
    </row>
    <row r="34" s="8" customFormat="true" ht="30" hidden="false" customHeight="true" outlineLevel="0" collapsed="false">
      <c r="A34" s="6" t="s">
        <v>39</v>
      </c>
      <c r="B34" s="19" t="s">
        <v>40</v>
      </c>
      <c r="C34" s="9"/>
      <c r="D34" s="9"/>
      <c r="E34" s="9"/>
      <c r="F34" s="10"/>
      <c r="G34" s="10"/>
      <c r="H34" s="10"/>
      <c r="I34" s="10"/>
      <c r="J34" s="10"/>
    </row>
    <row r="35" s="8" customFormat="true" ht="30" hidden="false" customHeight="true" outlineLevel="0" collapsed="false">
      <c r="A35" s="6" t="s">
        <v>41</v>
      </c>
      <c r="B35" s="19" t="s">
        <v>42</v>
      </c>
      <c r="C35" s="9"/>
      <c r="D35" s="9"/>
      <c r="E35" s="9"/>
      <c r="F35" s="10"/>
      <c r="G35" s="10"/>
      <c r="H35" s="10"/>
      <c r="I35" s="10"/>
      <c r="J35" s="10"/>
    </row>
    <row r="36" s="8" customFormat="true" ht="30" hidden="false" customHeight="true" outlineLevel="0" collapsed="false">
      <c r="A36" s="6" t="s">
        <v>43</v>
      </c>
      <c r="B36" s="19" t="s">
        <v>44</v>
      </c>
      <c r="C36" s="9"/>
      <c r="D36" s="9"/>
      <c r="E36" s="9"/>
      <c r="F36" s="10"/>
      <c r="G36" s="10"/>
      <c r="H36" s="10"/>
      <c r="I36" s="10"/>
      <c r="J36" s="10"/>
    </row>
    <row r="37" customFormat="false" ht="15" hidden="false" customHeight="true" outlineLevel="0" collapsed="false">
      <c r="A37" s="7"/>
      <c r="B37" s="25"/>
    </row>
    <row r="38" customFormat="false" ht="41.25" hidden="false" customHeight="true" outlineLevel="0" collapsed="false">
      <c r="A38" s="26"/>
      <c r="B38" s="27" t="s">
        <v>45</v>
      </c>
    </row>
    <row r="39" customFormat="false" ht="6.75" hidden="false" customHeight="true" outlineLevel="0" collapsed="false">
      <c r="A39" s="28"/>
      <c r="B39" s="28"/>
    </row>
    <row r="40" s="8" customFormat="true" ht="30" hidden="false" customHeight="true" outlineLevel="0" collapsed="false">
      <c r="A40" s="6" t="s">
        <v>46</v>
      </c>
      <c r="B40" s="19" t="s">
        <v>47</v>
      </c>
      <c r="C40" s="9"/>
      <c r="D40" s="9"/>
      <c r="E40" s="9"/>
      <c r="F40" s="10"/>
      <c r="G40" s="10"/>
      <c r="H40" s="10"/>
      <c r="I40" s="10"/>
      <c r="J40" s="10"/>
    </row>
    <row r="41" s="8" customFormat="true" ht="30" hidden="false" customHeight="true" outlineLevel="0" collapsed="false">
      <c r="A41" s="6" t="s">
        <v>48</v>
      </c>
      <c r="B41" s="19" t="s">
        <v>49</v>
      </c>
      <c r="C41" s="9"/>
      <c r="D41" s="9"/>
      <c r="E41" s="9"/>
      <c r="F41" s="10"/>
      <c r="G41" s="10"/>
      <c r="H41" s="10"/>
      <c r="I41" s="10"/>
      <c r="J41" s="10"/>
    </row>
    <row r="42" s="8" customFormat="true" ht="8.25" hidden="false" customHeight="true" outlineLevel="0" collapsed="false">
      <c r="A42" s="6"/>
      <c r="B42" s="7"/>
      <c r="C42" s="9"/>
      <c r="D42" s="9"/>
      <c r="E42" s="9"/>
      <c r="F42" s="10"/>
      <c r="G42" s="10"/>
      <c r="H42" s="10"/>
      <c r="I42" s="10"/>
      <c r="J42" s="10"/>
    </row>
    <row r="43" s="2" customFormat="true" ht="32.25" hidden="false" customHeight="true" outlineLevel="0" collapsed="false">
      <c r="A43" s="4"/>
      <c r="B43" s="29" t="s">
        <v>50</v>
      </c>
    </row>
    <row r="44" s="8" customFormat="true" ht="7.5" hidden="false" customHeight="true" outlineLevel="0" collapsed="false">
      <c r="A44" s="6"/>
      <c r="B44" s="7"/>
      <c r="C44" s="9"/>
      <c r="D44" s="9"/>
      <c r="E44" s="9"/>
      <c r="F44" s="10"/>
      <c r="G44" s="10"/>
      <c r="H44" s="10"/>
      <c r="I44" s="10"/>
      <c r="J44" s="10"/>
    </row>
    <row r="45" s="8" customFormat="true" ht="30" hidden="false" customHeight="true" outlineLevel="0" collapsed="false">
      <c r="A45" s="6" t="s">
        <v>51</v>
      </c>
      <c r="B45" s="19" t="s">
        <v>52</v>
      </c>
      <c r="C45" s="9"/>
      <c r="D45" s="9"/>
      <c r="E45" s="9"/>
      <c r="F45" s="10"/>
      <c r="G45" s="10"/>
      <c r="H45" s="10"/>
      <c r="I45" s="10"/>
      <c r="J45" s="10"/>
    </row>
    <row r="46" s="8" customFormat="true" ht="30" hidden="false" customHeight="true" outlineLevel="0" collapsed="false">
      <c r="A46" s="6" t="s">
        <v>53</v>
      </c>
      <c r="B46" s="19" t="s">
        <v>54</v>
      </c>
      <c r="C46" s="9"/>
      <c r="D46" s="9"/>
      <c r="E46" s="9"/>
      <c r="F46" s="10"/>
      <c r="G46" s="10"/>
      <c r="H46" s="10"/>
      <c r="I46" s="10"/>
      <c r="J46" s="10"/>
    </row>
    <row r="47" s="8" customFormat="true" ht="30" hidden="false" customHeight="true" outlineLevel="0" collapsed="false">
      <c r="A47" s="6" t="s">
        <v>55</v>
      </c>
      <c r="B47" s="19" t="s">
        <v>56</v>
      </c>
      <c r="C47" s="9"/>
      <c r="D47" s="9"/>
      <c r="E47" s="9"/>
      <c r="F47" s="10"/>
      <c r="G47" s="10"/>
      <c r="H47" s="10"/>
      <c r="I47" s="10"/>
      <c r="J47" s="10"/>
    </row>
    <row r="48" s="8" customFormat="true" ht="30" hidden="false" customHeight="true" outlineLevel="0" collapsed="false">
      <c r="A48" s="6" t="s">
        <v>57</v>
      </c>
      <c r="B48" s="19" t="s">
        <v>58</v>
      </c>
      <c r="C48" s="9"/>
      <c r="D48" s="9"/>
      <c r="E48" s="9"/>
      <c r="F48" s="10"/>
      <c r="G48" s="10"/>
      <c r="H48" s="10"/>
      <c r="I48" s="10"/>
      <c r="J48" s="10"/>
    </row>
    <row r="49" s="8" customFormat="true" ht="30" hidden="false" customHeight="true" outlineLevel="0" collapsed="false">
      <c r="A49" s="6" t="s">
        <v>59</v>
      </c>
      <c r="B49" s="19" t="s">
        <v>60</v>
      </c>
      <c r="C49" s="9"/>
      <c r="D49" s="9"/>
      <c r="E49" s="9"/>
      <c r="F49" s="10"/>
      <c r="G49" s="10"/>
      <c r="H49" s="10"/>
      <c r="I49" s="10"/>
      <c r="J49" s="10"/>
    </row>
    <row r="50" s="2" customFormat="true" ht="30" hidden="false" customHeight="true" outlineLevel="0" collapsed="false">
      <c r="A50" s="14" t="s">
        <v>61</v>
      </c>
      <c r="B50" s="30" t="s">
        <v>62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2" customFormat="true" ht="1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2" customFormat="true" ht="15" hidden="false" customHeight="true" outlineLevel="0" collapsed="false">
      <c r="A52" s="4"/>
      <c r="B52" s="5" t="s">
        <v>63</v>
      </c>
    </row>
    <row r="53" s="8" customFormat="true" ht="7.5" hidden="false" customHeight="true" outlineLevel="0" collapsed="false">
      <c r="A53" s="6"/>
      <c r="B53" s="7"/>
      <c r="C53" s="9"/>
      <c r="D53" s="9"/>
      <c r="E53" s="9"/>
      <c r="F53" s="10"/>
      <c r="G53" s="10"/>
      <c r="H53" s="10"/>
      <c r="I53" s="10"/>
      <c r="J53" s="10"/>
    </row>
    <row r="54" s="8" customFormat="true" ht="19.5" hidden="false" customHeight="true" outlineLevel="0" collapsed="false">
      <c r="A54" s="6" t="s">
        <v>64</v>
      </c>
      <c r="B54" s="19" t="s">
        <v>65</v>
      </c>
      <c r="C54" s="9"/>
      <c r="D54" s="9"/>
      <c r="E54" s="9"/>
      <c r="F54" s="10"/>
      <c r="G54" s="10"/>
      <c r="H54" s="10"/>
      <c r="I54" s="10"/>
      <c r="J54" s="10"/>
    </row>
    <row r="55" s="8" customFormat="true" ht="19.5" hidden="false" customHeight="true" outlineLevel="0" collapsed="false">
      <c r="A55" s="6" t="s">
        <v>66</v>
      </c>
      <c r="B55" s="7" t="s">
        <v>67</v>
      </c>
      <c r="C55" s="9"/>
      <c r="D55" s="9"/>
      <c r="E55" s="9"/>
      <c r="F55" s="10"/>
      <c r="G55" s="10"/>
      <c r="H55" s="10"/>
      <c r="I55" s="10"/>
      <c r="J55" s="10"/>
    </row>
    <row r="56" s="8" customFormat="true" ht="19.5" hidden="false" customHeight="true" outlineLevel="0" collapsed="false">
      <c r="A56" s="6" t="s">
        <v>68</v>
      </c>
      <c r="B56" s="7" t="s">
        <v>69</v>
      </c>
      <c r="C56" s="9"/>
      <c r="D56" s="9"/>
      <c r="E56" s="9"/>
      <c r="F56" s="10"/>
      <c r="G56" s="10"/>
      <c r="H56" s="10"/>
      <c r="I56" s="10"/>
      <c r="J56" s="10"/>
    </row>
    <row r="57" customFormat="false" ht="12.75" hidden="false" customHeight="true" outlineLevel="0" collapsed="false"/>
    <row r="58" s="2" customFormat="true" ht="3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2" customFormat="true" ht="18" hidden="false" customHeight="true" outlineLevel="0" collapsed="false">
      <c r="A59" s="4"/>
      <c r="B59" s="31" t="s">
        <v>70</v>
      </c>
    </row>
    <row r="60" s="2" customFormat="true" ht="6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8" customFormat="true" ht="24" hidden="false" customHeight="true" outlineLevel="0" collapsed="false">
      <c r="A61" s="32" t="s">
        <v>71</v>
      </c>
      <c r="B61" s="19" t="s">
        <v>72</v>
      </c>
      <c r="C61" s="9"/>
      <c r="D61" s="9"/>
      <c r="E61" s="9"/>
      <c r="F61" s="10"/>
      <c r="G61" s="10"/>
      <c r="H61" s="10"/>
      <c r="I61" s="10"/>
      <c r="J61" s="10"/>
    </row>
    <row r="62" s="8" customFormat="true" ht="24" hidden="false" customHeight="true" outlineLevel="0" collapsed="false">
      <c r="A62" s="32" t="s">
        <v>73</v>
      </c>
      <c r="B62" s="19" t="s">
        <v>74</v>
      </c>
      <c r="C62" s="9"/>
      <c r="D62" s="9"/>
      <c r="E62" s="9"/>
      <c r="F62" s="10"/>
      <c r="G62" s="10"/>
      <c r="H62" s="10"/>
      <c r="I62" s="10"/>
      <c r="J62" s="1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7.7"/>
    <col collapsed="false" customWidth="true" hidden="false" outlineLevel="0" max="2" min="2" style="108" width="46.42"/>
    <col collapsed="false" customWidth="false" hidden="false" outlineLevel="0" max="257" min="3" style="107" width="9.14"/>
  </cols>
  <sheetData>
    <row r="1" s="1" customFormat="true" ht="30" hidden="false" customHeight="true" outlineLevel="0" collapsed="false">
      <c r="A1" s="33" t="s">
        <v>180</v>
      </c>
      <c r="B1" s="33"/>
      <c r="C1" s="24"/>
    </row>
    <row r="2" s="1" customFormat="true" ht="12.75" hidden="false" customHeight="false" outlineLevel="0" collapsed="false">
      <c r="B2" s="13"/>
    </row>
    <row r="3" s="13" customFormat="true" ht="32.25" hidden="false" customHeight="true" outlineLevel="0" collapsed="false">
      <c r="A3" s="109" t="s">
        <v>101</v>
      </c>
      <c r="B3" s="110" t="s">
        <v>81</v>
      </c>
    </row>
    <row r="4" customFormat="false" ht="6.75" hidden="false" customHeight="true" outlineLevel="0" collapsed="false">
      <c r="C4" s="113"/>
    </row>
    <row r="5" customFormat="false" ht="49.5" hidden="false" customHeight="true" outlineLevel="0" collapsed="false">
      <c r="B5" s="114" t="s">
        <v>181</v>
      </c>
      <c r="C5" s="113"/>
    </row>
    <row r="6" customFormat="false" ht="6" hidden="false" customHeight="true" outlineLevel="0" collapsed="false">
      <c r="B6" s="114"/>
      <c r="C6" s="113"/>
    </row>
    <row r="7" customFormat="false" ht="14.25" hidden="false" customHeight="true" outlineLevel="0" collapsed="false">
      <c r="A7" s="130" t="s">
        <v>182</v>
      </c>
      <c r="B7" s="191" t="n">
        <v>0.416007177830803</v>
      </c>
      <c r="C7" s="113"/>
    </row>
    <row r="8" customFormat="false" ht="25.5" hidden="false" customHeight="false" outlineLevel="0" collapsed="false">
      <c r="A8" s="177" t="s">
        <v>163</v>
      </c>
      <c r="B8" s="191" t="n">
        <v>0.0928574319398554</v>
      </c>
      <c r="C8" s="113"/>
    </row>
    <row r="9" customFormat="false" ht="14.25" hidden="false" customHeight="true" outlineLevel="0" collapsed="false">
      <c r="A9" s="130" t="s">
        <v>148</v>
      </c>
      <c r="B9" s="191" t="n">
        <v>0.0926628466946939</v>
      </c>
      <c r="C9" s="113"/>
    </row>
    <row r="10" customFormat="false" ht="12.75" hidden="false" customHeight="false" outlineLevel="0" collapsed="false">
      <c r="A10" s="130" t="s">
        <v>183</v>
      </c>
      <c r="B10" s="191" t="n">
        <v>0.0874563903340101</v>
      </c>
      <c r="C10" s="113"/>
    </row>
    <row r="11" customFormat="false" ht="14.25" hidden="false" customHeight="true" outlineLevel="0" collapsed="false">
      <c r="A11" s="130" t="s">
        <v>184</v>
      </c>
      <c r="B11" s="191" t="n">
        <v>0.0872560513905614</v>
      </c>
      <c r="C11" s="113"/>
    </row>
    <row r="12" customFormat="false" ht="14.25" hidden="false" customHeight="true" outlineLevel="0" collapsed="false">
      <c r="A12" s="130" t="s">
        <v>185</v>
      </c>
      <c r="B12" s="191" t="n">
        <v>0.0867455654682387</v>
      </c>
      <c r="C12" s="113"/>
    </row>
    <row r="13" customFormat="false" ht="12.75" hidden="false" customHeight="false" outlineLevel="0" collapsed="false">
      <c r="A13" s="130" t="s">
        <v>151</v>
      </c>
      <c r="B13" s="191" t="n">
        <v>0.0577606437442124</v>
      </c>
      <c r="C13" s="113"/>
    </row>
    <row r="14" customFormat="false" ht="12.75" hidden="false" customHeight="false" outlineLevel="0" collapsed="false">
      <c r="A14" s="130" t="s">
        <v>153</v>
      </c>
      <c r="B14" s="191" t="n">
        <v>0.0277834924962734</v>
      </c>
      <c r="C14" s="113"/>
    </row>
    <row r="15" customFormat="false" ht="12.75" hidden="false" customHeight="false" outlineLevel="0" collapsed="false">
      <c r="A15" s="130" t="s">
        <v>186</v>
      </c>
      <c r="B15" s="191" t="n">
        <v>0.0262408756402442</v>
      </c>
      <c r="C15" s="113"/>
    </row>
    <row r="16" customFormat="false" ht="12.75" hidden="false" customHeight="false" outlineLevel="0" collapsed="false">
      <c r="A16" s="130" t="s">
        <v>147</v>
      </c>
      <c r="B16" s="191" t="n">
        <v>0.0150522371946067</v>
      </c>
      <c r="C16" s="113"/>
    </row>
    <row r="17" customFormat="false" ht="12.75" hidden="false" customHeight="false" outlineLevel="0" collapsed="false">
      <c r="A17" s="130" t="s">
        <v>187</v>
      </c>
      <c r="B17" s="191" t="n">
        <v>0.00795606795306615</v>
      </c>
    </row>
    <row r="18" customFormat="false" ht="12.75" hidden="false" customHeight="false" outlineLevel="0" collapsed="false">
      <c r="A18" s="165" t="s">
        <v>155</v>
      </c>
      <c r="B18" s="191" t="n">
        <v>0.00222121931343357</v>
      </c>
    </row>
    <row r="19" customFormat="false" ht="12.75" hidden="false" customHeight="false" outlineLevel="0" collapsed="false">
      <c r="A19" s="112" t="s">
        <v>81</v>
      </c>
      <c r="B19" s="167" t="n">
        <f aca="false">SUM(B7:B18)</f>
        <v>0.999999999999999</v>
      </c>
    </row>
    <row r="20" customFormat="false" ht="12.75" hidden="false" customHeight="false" outlineLevel="0" collapsed="false">
      <c r="A20" s="106" t="s">
        <v>99</v>
      </c>
      <c r="B20" s="153"/>
    </row>
    <row r="21" customFormat="false" ht="12.75" hidden="false" customHeight="false" outlineLevel="0" collapsed="false">
      <c r="A21" s="168" t="s">
        <v>156</v>
      </c>
    </row>
    <row r="22" s="108" customFormat="true" ht="12.75" hidden="false" customHeight="false" outlineLevel="0" collapsed="false">
      <c r="A22" s="107"/>
      <c r="C22" s="107"/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8.56"/>
    <col collapsed="false" customWidth="true" hidden="false" outlineLevel="0" max="2" min="2" style="108" width="43.7"/>
    <col collapsed="false" customWidth="true" hidden="false" outlineLevel="0" max="3" min="3" style="107" width="16.99"/>
    <col collapsed="false" customWidth="false" hidden="false" outlineLevel="0" max="257" min="4" style="107" width="9.14"/>
  </cols>
  <sheetData>
    <row r="1" customFormat="false" ht="40.5" hidden="false" customHeight="true" outlineLevel="0" collapsed="false">
      <c r="A1" s="33" t="s">
        <v>188</v>
      </c>
      <c r="B1" s="33"/>
      <c r="C1" s="2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109" t="s">
        <v>101</v>
      </c>
      <c r="B3" s="110" t="s">
        <v>81</v>
      </c>
    </row>
    <row r="4" customFormat="false" ht="6.75" hidden="false" customHeight="true" outlineLevel="0" collapsed="false">
      <c r="C4" s="113"/>
    </row>
    <row r="5" s="132" customFormat="true" ht="34.5" hidden="false" customHeight="true" outlineLevel="0" collapsed="false">
      <c r="A5" s="122"/>
      <c r="B5" s="123" t="s">
        <v>189</v>
      </c>
      <c r="C5" s="131"/>
    </row>
    <row r="6" s="132" customFormat="true" ht="12.75" hidden="false" customHeight="false" outlineLevel="0" collapsed="false">
      <c r="A6" s="189" t="s">
        <v>190</v>
      </c>
      <c r="B6" s="163" t="n">
        <v>0.978451136222278</v>
      </c>
    </row>
    <row r="7" s="132" customFormat="true" ht="12.75" hidden="false" customHeight="false" outlineLevel="0" collapsed="false">
      <c r="A7" s="189" t="s">
        <v>191</v>
      </c>
      <c r="B7" s="163" t="n">
        <v>0.0215488637777215</v>
      </c>
    </row>
    <row r="8" s="132" customFormat="true" ht="12.75" hidden="false" customHeight="false" outlineLevel="0" collapsed="false">
      <c r="A8" s="127" t="s">
        <v>81</v>
      </c>
      <c r="B8" s="128" t="n">
        <f aca="false">SUM(B6:B7)</f>
        <v>1</v>
      </c>
    </row>
    <row r="9" customFormat="false" ht="6.75" hidden="false" customHeight="true" outlineLevel="0" collapsed="false"/>
    <row r="10" customFormat="false" ht="29.25" hidden="false" customHeight="true" outlineLevel="0" collapsed="false">
      <c r="B10" s="114" t="s">
        <v>192</v>
      </c>
      <c r="C10" s="131"/>
    </row>
    <row r="11" customFormat="false" ht="12.75" hidden="false" customHeight="false" outlineLevel="0" collapsed="false">
      <c r="A11" s="189" t="s">
        <v>193</v>
      </c>
      <c r="B11" s="188" t="n">
        <v>0.201905070533225</v>
      </c>
    </row>
    <row r="12" customFormat="false" ht="12.75" hidden="false" customHeight="false" outlineLevel="0" collapsed="false">
      <c r="A12" s="189" t="s">
        <v>194</v>
      </c>
      <c r="B12" s="188" t="n">
        <v>0.798094929466775</v>
      </c>
    </row>
    <row r="13" customFormat="false" ht="12.75" hidden="false" customHeight="false" outlineLevel="0" collapsed="false">
      <c r="A13" s="112" t="s">
        <v>81</v>
      </c>
      <c r="B13" s="118" t="n">
        <f aca="false">SUM(B11:B12)</f>
        <v>1</v>
      </c>
    </row>
    <row r="14" customFormat="false" ht="6.75" hidden="false" customHeight="true" outlineLevel="0" collapsed="false">
      <c r="A14" s="115"/>
      <c r="B14" s="112"/>
    </row>
    <row r="15" s="122" customFormat="true" ht="41.25" hidden="false" customHeight="true" outlineLevel="0" collapsed="false">
      <c r="B15" s="123" t="s">
        <v>195</v>
      </c>
      <c r="C15" s="107"/>
    </row>
    <row r="16" s="122" customFormat="true" ht="15.75" hidden="false" customHeight="true" outlineLevel="0" collapsed="false">
      <c r="A16" s="125" t="s">
        <v>170</v>
      </c>
      <c r="B16" s="116" t="n">
        <v>0.0211648952863547</v>
      </c>
      <c r="C16" s="107"/>
    </row>
    <row r="17" s="122" customFormat="true" ht="12.75" hidden="false" customHeight="false" outlineLevel="0" collapsed="false">
      <c r="A17" s="125" t="s">
        <v>172</v>
      </c>
      <c r="B17" s="116" t="n">
        <v>0.0617008191307739</v>
      </c>
      <c r="C17" s="107"/>
    </row>
    <row r="18" s="122" customFormat="true" ht="13.5" hidden="false" customHeight="true" outlineLevel="0" collapsed="false">
      <c r="A18" s="125" t="s">
        <v>84</v>
      </c>
      <c r="B18" s="116" t="n">
        <v>0.184952570934324</v>
      </c>
      <c r="C18" s="107"/>
    </row>
    <row r="19" s="122" customFormat="true" ht="12.75" hidden="false" customHeight="false" outlineLevel="0" collapsed="false">
      <c r="A19" s="125" t="s">
        <v>196</v>
      </c>
      <c r="B19" s="116" t="n">
        <v>0.732181714648546</v>
      </c>
      <c r="C19" s="107"/>
    </row>
    <row r="20" s="122" customFormat="true" ht="12.75" hidden="false" customHeight="false" outlineLevel="0" collapsed="false">
      <c r="A20" s="127" t="s">
        <v>81</v>
      </c>
      <c r="B20" s="128" t="n">
        <f aca="false">SUM(B16:B19)</f>
        <v>0.999999999999998</v>
      </c>
      <c r="C20" s="107"/>
    </row>
    <row r="21" s="108" customFormat="true" ht="12.75" hidden="false" customHeight="false" outlineLevel="0" collapsed="false">
      <c r="A21" s="106" t="s">
        <v>99</v>
      </c>
      <c r="B21" s="190"/>
      <c r="C21" s="107"/>
    </row>
  </sheetData>
  <mergeCells count="1">
    <mergeCell ref="A1:B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8.7"/>
    <col collapsed="false" customWidth="true" hidden="false" outlineLevel="0" max="2" min="2" style="108" width="12.85"/>
    <col collapsed="false" customWidth="true" hidden="false" outlineLevel="0" max="3" min="3" style="107" width="11.85"/>
    <col collapsed="false" customWidth="true" hidden="false" outlineLevel="0" max="5" min="4" style="107" width="11.99"/>
    <col collapsed="false" customWidth="true" hidden="false" outlineLevel="0" max="6" min="6" style="107" width="10.56"/>
    <col collapsed="false" customWidth="false" hidden="false" outlineLevel="0" max="257" min="7" style="107" width="9.14"/>
  </cols>
  <sheetData>
    <row r="1" customFormat="false" ht="30" hidden="false" customHeight="true" outlineLevel="0" collapsed="false">
      <c r="A1" s="33" t="s">
        <v>197</v>
      </c>
      <c r="B1" s="33"/>
      <c r="C1" s="33"/>
      <c r="D1" s="33"/>
      <c r="E1" s="33"/>
      <c r="F1" s="33"/>
      <c r="G1" s="2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109" t="s">
        <v>101</v>
      </c>
      <c r="B3" s="110" t="s">
        <v>81</v>
      </c>
      <c r="C3" s="111" t="s">
        <v>102</v>
      </c>
      <c r="D3" s="111"/>
      <c r="E3" s="111"/>
      <c r="F3" s="111"/>
    </row>
    <row r="4" customFormat="false" ht="24" hidden="false" customHeight="false" outlineLevel="0" collapsed="false">
      <c r="A4" s="109"/>
      <c r="B4" s="110"/>
      <c r="C4" s="110" t="s">
        <v>103</v>
      </c>
      <c r="D4" s="110" t="s">
        <v>104</v>
      </c>
      <c r="E4" s="110" t="s">
        <v>105</v>
      </c>
      <c r="F4" s="110" t="s">
        <v>106</v>
      </c>
      <c r="G4" s="112"/>
    </row>
    <row r="5" customFormat="false" ht="6.75" hidden="false" customHeight="true" outlineLevel="0" collapsed="false">
      <c r="A5" s="112"/>
      <c r="B5" s="120"/>
      <c r="C5" s="121"/>
      <c r="D5" s="121"/>
      <c r="E5" s="121"/>
      <c r="F5" s="121"/>
    </row>
    <row r="6" customFormat="false" ht="28.5" hidden="false" customHeight="true" outlineLevel="0" collapsed="false">
      <c r="B6" s="114" t="s">
        <v>198</v>
      </c>
      <c r="C6" s="114"/>
      <c r="D6" s="114"/>
      <c r="E6" s="114"/>
      <c r="F6" s="114"/>
      <c r="G6" s="113"/>
    </row>
    <row r="7" customFormat="false" ht="12.75" hidden="false" customHeight="false" outlineLevel="0" collapsed="false">
      <c r="A7" s="162" t="s">
        <v>162</v>
      </c>
      <c r="B7" s="116" t="n">
        <v>0.328236970331827</v>
      </c>
      <c r="C7" s="116" t="n">
        <v>0.406481120032245</v>
      </c>
      <c r="D7" s="116" t="n">
        <v>0.360772872791023</v>
      </c>
      <c r="E7" s="116" t="n">
        <v>0.307077923588077</v>
      </c>
      <c r="F7" s="116" t="n">
        <v>0.2741505041748</v>
      </c>
      <c r="G7" s="113"/>
    </row>
    <row r="8" customFormat="false" ht="12.75" hidden="false" customHeight="false" outlineLevel="0" collapsed="false">
      <c r="A8" s="162" t="s">
        <v>183</v>
      </c>
      <c r="B8" s="116" t="n">
        <v>0.117976381553081</v>
      </c>
      <c r="C8" s="116" t="n">
        <v>0.0970188764788295</v>
      </c>
      <c r="D8" s="116" t="n">
        <v>0.0920677252361885</v>
      </c>
      <c r="E8" s="116" t="n">
        <v>0.117334796847034</v>
      </c>
      <c r="F8" s="116" t="n">
        <v>0.186956706399354</v>
      </c>
      <c r="G8" s="113"/>
    </row>
    <row r="9" customFormat="false" ht="12.75" hidden="false" customHeight="false" outlineLevel="0" collapsed="false">
      <c r="A9" s="162" t="s">
        <v>185</v>
      </c>
      <c r="B9" s="116" t="n">
        <v>0.10854539337921</v>
      </c>
      <c r="C9" s="116" t="n">
        <v>0.0964098961801692</v>
      </c>
      <c r="D9" s="116" t="n">
        <v>0.0880688290200598</v>
      </c>
      <c r="E9" s="116" t="n">
        <v>0.09744730703432</v>
      </c>
      <c r="F9" s="116" t="n">
        <v>0.181853666921827</v>
      </c>
      <c r="G9" s="113"/>
    </row>
    <row r="10" customFormat="false" ht="12.75" hidden="false" customHeight="false" outlineLevel="0" collapsed="false">
      <c r="A10" s="177" t="s">
        <v>164</v>
      </c>
      <c r="B10" s="116" t="n">
        <v>0.10732921918726</v>
      </c>
      <c r="C10" s="116" t="n">
        <v>0.0489368726232175</v>
      </c>
      <c r="D10" s="116" t="n">
        <v>0.107547600894954</v>
      </c>
      <c r="E10" s="116" t="n">
        <v>0.125911242730059</v>
      </c>
      <c r="F10" s="116" t="n">
        <v>0.0814331908235683</v>
      </c>
      <c r="G10" s="113"/>
    </row>
    <row r="11" customFormat="false" ht="12.75" hidden="false" customHeight="false" outlineLevel="0" collapsed="false">
      <c r="A11" s="162" t="s">
        <v>163</v>
      </c>
      <c r="B11" s="116" t="n">
        <v>0.0879456156571138</v>
      </c>
      <c r="C11" s="116" t="n">
        <v>0.0955483155778709</v>
      </c>
      <c r="D11" s="116" t="n">
        <v>0.091707863834961</v>
      </c>
      <c r="E11" s="116" t="n">
        <v>0.0982846950391561</v>
      </c>
      <c r="F11" s="116" t="n">
        <v>0.0584199523763979</v>
      </c>
      <c r="G11" s="113"/>
    </row>
    <row r="12" customFormat="false" ht="12.75" hidden="false" customHeight="false" outlineLevel="0" collapsed="false">
      <c r="A12" s="162" t="s">
        <v>151</v>
      </c>
      <c r="B12" s="116" t="n">
        <v>0.0748513158154412</v>
      </c>
      <c r="C12" s="116" t="n">
        <v>0.0773389833322587</v>
      </c>
      <c r="D12" s="116" t="n">
        <v>0.0770374770266392</v>
      </c>
      <c r="E12" s="116" t="n">
        <v>0.0797709189369133</v>
      </c>
      <c r="F12" s="116" t="n">
        <v>0.0599841692902159</v>
      </c>
      <c r="G12" s="113"/>
    </row>
    <row r="13" customFormat="false" ht="12.75" hidden="false" customHeight="false" outlineLevel="0" collapsed="false">
      <c r="A13" s="162" t="s">
        <v>148</v>
      </c>
      <c r="B13" s="116" t="n">
        <v>0.0689164474476619</v>
      </c>
      <c r="C13" s="116" t="n">
        <v>0.0550943634607656</v>
      </c>
      <c r="D13" s="116" t="n">
        <v>0.0731153760771365</v>
      </c>
      <c r="E13" s="116" t="n">
        <v>0.0612662308496868</v>
      </c>
      <c r="F13" s="116" t="n">
        <v>0.0745731537112253</v>
      </c>
      <c r="G13" s="113"/>
    </row>
    <row r="14" customFormat="false" ht="12.75" hidden="false" customHeight="false" outlineLevel="0" collapsed="false">
      <c r="A14" s="162" t="s">
        <v>186</v>
      </c>
      <c r="B14" s="116" t="n">
        <v>0.0517705408194354</v>
      </c>
      <c r="C14" s="116" t="n">
        <v>0.0586034759585287</v>
      </c>
      <c r="D14" s="116" t="n">
        <v>0.0498464899465173</v>
      </c>
      <c r="E14" s="116" t="n">
        <v>0.0598485733154609</v>
      </c>
      <c r="F14" s="116" t="n">
        <v>0.0407031594678917</v>
      </c>
      <c r="G14" s="113"/>
    </row>
    <row r="15" customFormat="false" ht="12.75" hidden="false" customHeight="false" outlineLevel="0" collapsed="false">
      <c r="A15" s="162" t="s">
        <v>153</v>
      </c>
      <c r="B15" s="116" t="n">
        <v>0.0257878996899145</v>
      </c>
      <c r="C15" s="116" t="n">
        <v>0.0280905685083276</v>
      </c>
      <c r="D15" s="116" t="n">
        <v>0.0307975130728426</v>
      </c>
      <c r="E15" s="116" t="n">
        <v>0.0222106525278094</v>
      </c>
      <c r="F15" s="116" t="n">
        <v>0.019513037843546</v>
      </c>
      <c r="G15" s="113"/>
    </row>
    <row r="16" customFormat="false" ht="12.75" hidden="false" customHeight="false" outlineLevel="0" collapsed="false">
      <c r="A16" s="165" t="s">
        <v>187</v>
      </c>
      <c r="B16" s="116" t="n">
        <v>0.0166304900921846</v>
      </c>
      <c r="C16" s="116" t="n">
        <v>0.0224430362277551</v>
      </c>
      <c r="D16" s="116" t="n">
        <v>0.0186881101615607</v>
      </c>
      <c r="E16" s="116" t="n">
        <v>0.0189347483574336</v>
      </c>
      <c r="F16" s="116" t="n">
        <v>0.00638847415507487</v>
      </c>
      <c r="G16" s="113"/>
    </row>
    <row r="17" customFormat="false" ht="12.75" hidden="false" customHeight="false" outlineLevel="0" collapsed="false">
      <c r="A17" s="189" t="s">
        <v>147</v>
      </c>
      <c r="B17" s="116" t="n">
        <v>0.010725841784218</v>
      </c>
      <c r="C17" s="116" t="n">
        <v>0.0123465790835946</v>
      </c>
      <c r="D17" s="116" t="n">
        <v>0.00900587875318796</v>
      </c>
      <c r="E17" s="116" t="n">
        <v>0.0119129107740508</v>
      </c>
      <c r="F17" s="116" t="n">
        <v>0.0125929186431112</v>
      </c>
      <c r="G17" s="113"/>
    </row>
    <row r="18" customFormat="false" ht="12.75" hidden="false" customHeight="false" outlineLevel="0" collapsed="false">
      <c r="A18" s="189" t="s">
        <v>199</v>
      </c>
      <c r="B18" s="116" t="n">
        <v>0.0012838842426425</v>
      </c>
      <c r="C18" s="116" t="n">
        <v>0.00168791253643586</v>
      </c>
      <c r="D18" s="116" t="n">
        <v>0.00134426318493067</v>
      </c>
      <c r="E18" s="116" t="n">
        <v>0</v>
      </c>
      <c r="F18" s="116" t="n">
        <v>0.00343106619298607</v>
      </c>
      <c r="G18" s="113"/>
    </row>
    <row r="19" customFormat="false" ht="12.75" hidden="false" customHeight="false" outlineLevel="0" collapsed="false">
      <c r="A19" s="155" t="s">
        <v>81</v>
      </c>
      <c r="B19" s="167" t="n">
        <f aca="false">SUM(B7:B18)</f>
        <v>0.999999999999991</v>
      </c>
      <c r="C19" s="167" t="n">
        <f aca="false">SUM(C7:C18)</f>
        <v>0.999999999999998</v>
      </c>
      <c r="D19" s="167" t="n">
        <f aca="false">SUM(D7:D18)</f>
        <v>1</v>
      </c>
      <c r="E19" s="167" t="n">
        <f aca="false">SUM(E7:E18)</f>
        <v>1</v>
      </c>
      <c r="F19" s="167" t="n">
        <f aca="false">SUM(F7:F18)</f>
        <v>0.999999999999998</v>
      </c>
    </row>
    <row r="20" s="108" customFormat="true" ht="12.75" hidden="false" customHeight="false" outlineLevel="0" collapsed="false">
      <c r="A20" s="157" t="s">
        <v>99</v>
      </c>
      <c r="B20" s="153"/>
      <c r="C20" s="154"/>
      <c r="D20" s="154"/>
      <c r="E20" s="107"/>
      <c r="F20" s="107"/>
      <c r="G20" s="107"/>
    </row>
    <row r="21" customFormat="false" ht="12.75" hidden="false" customHeight="false" outlineLevel="0" collapsed="false">
      <c r="A21" s="168" t="s">
        <v>156</v>
      </c>
    </row>
  </sheetData>
  <mergeCells count="5">
    <mergeCell ref="A1:F1"/>
    <mergeCell ref="A3:A4"/>
    <mergeCell ref="B3:B4"/>
    <mergeCell ref="C3:F3"/>
    <mergeCell ref="B6:F6"/>
  </mergeCells>
  <printOptions headings="false" gridLines="false" gridLinesSet="true" horizontalCentered="true" verticalCentered="false"/>
  <pageMargins left="0" right="0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8.7"/>
    <col collapsed="false" customWidth="true" hidden="false" outlineLevel="0" max="2" min="2" style="108" width="6.7"/>
    <col collapsed="false" customWidth="true" hidden="false" outlineLevel="0" max="3" min="3" style="107" width="6.85"/>
    <col collapsed="false" customWidth="true" hidden="false" outlineLevel="0" max="4" min="4" style="107" width="8.41"/>
    <col collapsed="false" customWidth="true" hidden="false" outlineLevel="0" max="9" min="5" style="107" width="9.41"/>
    <col collapsed="false" customWidth="false" hidden="false" outlineLevel="0" max="257" min="10" style="107" width="9.14"/>
  </cols>
  <sheetData>
    <row r="1" s="1" customFormat="true" ht="24" hidden="false" customHeight="true" outlineLevel="0" collapsed="false">
      <c r="A1" s="33" t="s">
        <v>200</v>
      </c>
      <c r="B1" s="33"/>
      <c r="C1" s="33"/>
      <c r="D1" s="33"/>
      <c r="E1" s="33"/>
      <c r="F1" s="33"/>
      <c r="G1" s="33"/>
      <c r="H1" s="33"/>
      <c r="I1" s="33"/>
      <c r="J1" s="24"/>
    </row>
    <row r="2" s="1" customFormat="true" ht="12.75" hidden="false" customHeight="false" outlineLevel="0" collapsed="false"/>
    <row r="3" customFormat="false" ht="12.75" hidden="false" customHeight="true" outlineLevel="0" collapsed="false">
      <c r="A3" s="109" t="s">
        <v>101</v>
      </c>
      <c r="B3" s="110" t="s">
        <v>81</v>
      </c>
      <c r="C3" s="111" t="s">
        <v>121</v>
      </c>
      <c r="D3" s="111"/>
      <c r="E3" s="111" t="s">
        <v>122</v>
      </c>
      <c r="F3" s="111"/>
      <c r="G3" s="111"/>
      <c r="H3" s="111"/>
      <c r="I3" s="111"/>
    </row>
    <row r="4" customFormat="false" ht="25.5" hidden="false" customHeight="true" outlineLevel="0" collapsed="false">
      <c r="A4" s="109"/>
      <c r="B4" s="110"/>
      <c r="C4" s="110" t="s">
        <v>123</v>
      </c>
      <c r="D4" s="110" t="s">
        <v>124</v>
      </c>
      <c r="E4" s="142" t="s">
        <v>125</v>
      </c>
      <c r="F4" s="142" t="s">
        <v>126</v>
      </c>
      <c r="G4" s="142" t="s">
        <v>127</v>
      </c>
      <c r="H4" s="142" t="s">
        <v>128</v>
      </c>
      <c r="I4" s="143" t="s">
        <v>129</v>
      </c>
    </row>
    <row r="5" s="132" customFormat="true" ht="9" hidden="false" customHeight="true" outlineLevel="0" collapsed="false">
      <c r="A5" s="146"/>
      <c r="B5" s="192"/>
      <c r="C5" s="193"/>
      <c r="D5" s="193"/>
      <c r="E5" s="193"/>
      <c r="F5" s="193"/>
      <c r="G5" s="193"/>
      <c r="H5" s="193"/>
      <c r="I5" s="194"/>
    </row>
    <row r="6" customFormat="false" ht="6" hidden="false" customHeight="true" outlineLevel="0" collapsed="false">
      <c r="A6" s="112"/>
      <c r="B6" s="120"/>
      <c r="C6" s="121"/>
      <c r="D6" s="121"/>
      <c r="E6" s="121"/>
      <c r="F6" s="121"/>
      <c r="G6" s="121"/>
      <c r="H6" s="121"/>
      <c r="I6" s="135"/>
    </row>
    <row r="7" customFormat="false" ht="27" hidden="false" customHeight="true" outlineLevel="0" collapsed="false">
      <c r="B7" s="114" t="s">
        <v>201</v>
      </c>
      <c r="C7" s="114"/>
      <c r="D7" s="114"/>
      <c r="E7" s="114"/>
      <c r="F7" s="114"/>
      <c r="G7" s="114"/>
      <c r="H7" s="114"/>
      <c r="I7" s="114"/>
      <c r="J7" s="113"/>
    </row>
    <row r="8" customFormat="false" ht="12.75" hidden="false" customHeight="false" outlineLevel="0" collapsed="false">
      <c r="A8" s="130" t="s">
        <v>162</v>
      </c>
      <c r="B8" s="144" t="n">
        <v>0.328236970331827</v>
      </c>
      <c r="C8" s="144" t="n">
        <v>0.315708735794795</v>
      </c>
      <c r="D8" s="144" t="n">
        <v>0.34241761820418</v>
      </c>
      <c r="E8" s="144" t="n">
        <v>0.422553130950081</v>
      </c>
      <c r="F8" s="144" t="n">
        <v>0.358243419241821</v>
      </c>
      <c r="G8" s="144" t="n">
        <v>0.312952652825953</v>
      </c>
      <c r="H8" s="144" t="n">
        <v>0.291218572770738</v>
      </c>
      <c r="I8" s="144" t="n">
        <v>0.364104822299355</v>
      </c>
      <c r="J8" s="113"/>
    </row>
    <row r="9" customFormat="false" ht="12.75" hidden="false" customHeight="false" outlineLevel="0" collapsed="false">
      <c r="A9" s="130" t="s">
        <v>183</v>
      </c>
      <c r="B9" s="144" t="n">
        <v>0.117976381553081</v>
      </c>
      <c r="C9" s="144" t="n">
        <v>0.123900319728965</v>
      </c>
      <c r="D9" s="144" t="n">
        <v>0.111271104680953</v>
      </c>
      <c r="E9" s="144" t="n">
        <v>0.0743342740947841</v>
      </c>
      <c r="F9" s="144" t="n">
        <v>0.10939424353865</v>
      </c>
      <c r="G9" s="144" t="n">
        <v>0.113661550676946</v>
      </c>
      <c r="H9" s="144" t="n">
        <v>0.131741354975464</v>
      </c>
      <c r="I9" s="144" t="n">
        <v>0.119645567486848</v>
      </c>
      <c r="J9" s="113"/>
    </row>
    <row r="10" customFormat="false" ht="12.75" hidden="false" customHeight="false" outlineLevel="0" collapsed="false">
      <c r="A10" s="130" t="s">
        <v>185</v>
      </c>
      <c r="B10" s="144" t="n">
        <v>0.10854539337921</v>
      </c>
      <c r="C10" s="144" t="n">
        <v>0.108164626754874</v>
      </c>
      <c r="D10" s="144" t="n">
        <v>0.108976381273421</v>
      </c>
      <c r="E10" s="144" t="n">
        <v>0.101028205154392</v>
      </c>
      <c r="F10" s="144" t="n">
        <v>0.0947458010655825</v>
      </c>
      <c r="G10" s="144" t="n">
        <v>0.089746918954504</v>
      </c>
      <c r="H10" s="144" t="n">
        <v>0.118291561995047</v>
      </c>
      <c r="I10" s="144" t="n">
        <v>0.128639141171954</v>
      </c>
      <c r="J10" s="113"/>
    </row>
    <row r="11" customFormat="false" ht="12.75" hidden="false" customHeight="false" outlineLevel="0" collapsed="false">
      <c r="A11" s="177" t="s">
        <v>164</v>
      </c>
      <c r="B11" s="144" t="n">
        <v>0.10732921918726</v>
      </c>
      <c r="C11" s="144" t="n">
        <v>0.114768736657547</v>
      </c>
      <c r="D11" s="144" t="n">
        <v>0.0989084654669736</v>
      </c>
      <c r="E11" s="144" t="n">
        <v>0.0766264596703263</v>
      </c>
      <c r="F11" s="144" t="n">
        <v>0.119416653896656</v>
      </c>
      <c r="G11" s="144" t="n">
        <v>0.138945937636329</v>
      </c>
      <c r="H11" s="144" t="n">
        <v>0.112007706816593</v>
      </c>
      <c r="I11" s="144" t="n">
        <v>0.0552712256127978</v>
      </c>
      <c r="J11" s="113"/>
    </row>
    <row r="12" customFormat="false" ht="12.75" hidden="false" customHeight="false" outlineLevel="0" collapsed="false">
      <c r="A12" s="130" t="s">
        <v>163</v>
      </c>
      <c r="B12" s="144" t="n">
        <v>0.0879456156571138</v>
      </c>
      <c r="C12" s="144" t="n">
        <v>0.0994866856072925</v>
      </c>
      <c r="D12" s="144" t="n">
        <v>0.0748823345898672</v>
      </c>
      <c r="E12" s="144" t="n">
        <v>0.0822471901468383</v>
      </c>
      <c r="F12" s="144" t="n">
        <v>0.0965884883181222</v>
      </c>
      <c r="G12" s="144" t="n">
        <v>0.095028493552504</v>
      </c>
      <c r="H12" s="144" t="n">
        <v>0.0850450080856577</v>
      </c>
      <c r="I12" s="144" t="n">
        <v>0.0790950755296099</v>
      </c>
      <c r="J12" s="113"/>
    </row>
    <row r="13" customFormat="false" ht="12.75" hidden="false" customHeight="false" outlineLevel="0" collapsed="false">
      <c r="A13" s="130" t="s">
        <v>151</v>
      </c>
      <c r="B13" s="144" t="n">
        <v>0.0748513158154412</v>
      </c>
      <c r="C13" s="144" t="n">
        <v>0.0648326819362462</v>
      </c>
      <c r="D13" s="144" t="n">
        <v>0.086191358882399</v>
      </c>
      <c r="E13" s="144" t="n">
        <v>0.0669122647378999</v>
      </c>
      <c r="F13" s="144" t="n">
        <v>0.0636253889895392</v>
      </c>
      <c r="G13" s="144" t="n">
        <v>0.0653532480385966</v>
      </c>
      <c r="H13" s="144" t="n">
        <v>0.0862271124759979</v>
      </c>
      <c r="I13" s="144" t="n">
        <v>0.0763458167380623</v>
      </c>
      <c r="J13" s="113"/>
    </row>
    <row r="14" customFormat="false" ht="12.75" hidden="false" customHeight="false" outlineLevel="0" collapsed="false">
      <c r="A14" s="130" t="s">
        <v>148</v>
      </c>
      <c r="B14" s="144" t="n">
        <v>0.0689164474476619</v>
      </c>
      <c r="C14" s="144" t="n">
        <v>0.079697012489366</v>
      </c>
      <c r="D14" s="144" t="n">
        <v>0.0567139781955504</v>
      </c>
      <c r="E14" s="144" t="n">
        <v>0.0792570245262287</v>
      </c>
      <c r="F14" s="144" t="n">
        <v>0.0705268401290276</v>
      </c>
      <c r="G14" s="144" t="n">
        <v>0.0714720452018327</v>
      </c>
      <c r="H14" s="144" t="n">
        <v>0.0690843134568951</v>
      </c>
      <c r="I14" s="144" t="n">
        <v>0.0591944693407089</v>
      </c>
      <c r="J14" s="113"/>
    </row>
    <row r="15" customFormat="false" ht="12.75" hidden="false" customHeight="false" outlineLevel="0" collapsed="false">
      <c r="A15" s="130" t="s">
        <v>186</v>
      </c>
      <c r="B15" s="144" t="n">
        <v>0.0517705408194354</v>
      </c>
      <c r="C15" s="144" t="n">
        <v>0.0474048760497884</v>
      </c>
      <c r="D15" s="144" t="n">
        <v>0.0567120155854221</v>
      </c>
      <c r="E15" s="144" t="n">
        <v>0.0488769240538032</v>
      </c>
      <c r="F15" s="144" t="n">
        <v>0.0452504463341096</v>
      </c>
      <c r="G15" s="144" t="n">
        <v>0.0488755775774854</v>
      </c>
      <c r="H15" s="144" t="n">
        <v>0.055295518259753</v>
      </c>
      <c r="I15" s="144" t="n">
        <v>0.0551417546578379</v>
      </c>
      <c r="J15" s="113"/>
    </row>
    <row r="16" customFormat="false" ht="12.75" hidden="false" customHeight="false" outlineLevel="0" collapsed="false">
      <c r="A16" s="130" t="s">
        <v>153</v>
      </c>
      <c r="B16" s="144" t="n">
        <v>0.0257878996899145</v>
      </c>
      <c r="C16" s="144" t="n">
        <v>0.0196894869758378</v>
      </c>
      <c r="D16" s="144" t="n">
        <v>0.0326906634450929</v>
      </c>
      <c r="E16" s="144" t="n">
        <v>0.0264222313571054</v>
      </c>
      <c r="F16" s="144" t="n">
        <v>0.0149955580593878</v>
      </c>
      <c r="G16" s="144" t="n">
        <v>0.0180760961690706</v>
      </c>
      <c r="H16" s="144" t="n">
        <v>0.0304255034578739</v>
      </c>
      <c r="I16" s="144" t="n">
        <v>0.0357576603111024</v>
      </c>
      <c r="J16" s="113"/>
    </row>
    <row r="17" customFormat="false" ht="12.75" hidden="false" customHeight="false" outlineLevel="0" collapsed="false">
      <c r="A17" s="165" t="s">
        <v>187</v>
      </c>
      <c r="B17" s="144" t="n">
        <v>0.0166304900921846</v>
      </c>
      <c r="C17" s="144" t="n">
        <v>0.0156461368026491</v>
      </c>
      <c r="D17" s="144" t="n">
        <v>0.0177446748034971</v>
      </c>
      <c r="E17" s="144" t="n">
        <v>0.0118864023642851</v>
      </c>
      <c r="F17" s="144" t="n">
        <v>0.0140351673528942</v>
      </c>
      <c r="G17" s="144" t="n">
        <v>0.0254441864257591</v>
      </c>
      <c r="H17" s="144" t="n">
        <v>0.0155825038615587</v>
      </c>
      <c r="I17" s="144" t="n">
        <v>0.0112032759993275</v>
      </c>
      <c r="J17" s="113"/>
    </row>
    <row r="18" customFormat="false" ht="12.75" hidden="false" customHeight="false" outlineLevel="0" collapsed="false">
      <c r="A18" s="189" t="s">
        <v>147</v>
      </c>
      <c r="B18" s="144" t="n">
        <v>0.010725841784218</v>
      </c>
      <c r="C18" s="144" t="n">
        <v>0.00964759373132444</v>
      </c>
      <c r="D18" s="144" t="n">
        <v>0.0119463055224995</v>
      </c>
      <c r="E18" s="144" t="n">
        <v>0.00985589294425645</v>
      </c>
      <c r="F18" s="144" t="n">
        <v>0.0131779930742094</v>
      </c>
      <c r="G18" s="144" t="n">
        <v>0.0191282127726708</v>
      </c>
      <c r="H18" s="144" t="n">
        <v>0.00454074990156932</v>
      </c>
      <c r="I18" s="144" t="n">
        <v>0.010991819661119</v>
      </c>
      <c r="J18" s="113"/>
    </row>
    <row r="19" customFormat="false" ht="12.75" hidden="false" customHeight="false" outlineLevel="0" collapsed="false">
      <c r="A19" s="189" t="s">
        <v>199</v>
      </c>
      <c r="B19" s="144" t="n">
        <v>0.0012838842426425</v>
      </c>
      <c r="C19" s="144" t="n">
        <v>0.00105310747130914</v>
      </c>
      <c r="D19" s="144" t="n">
        <v>0.00154509935014417</v>
      </c>
      <c r="E19" s="144" t="n">
        <v>0</v>
      </c>
      <c r="F19" s="144" t="n">
        <v>0</v>
      </c>
      <c r="G19" s="144" t="n">
        <v>0.00131508016835573</v>
      </c>
      <c r="H19" s="144" t="n">
        <v>0.00054009394285459</v>
      </c>
      <c r="I19" s="144" t="n">
        <v>0.00460937119127748</v>
      </c>
      <c r="J19" s="113"/>
    </row>
    <row r="20" customFormat="false" ht="12.75" hidden="false" customHeight="false" outlineLevel="0" collapsed="false">
      <c r="A20" s="155" t="s">
        <v>81</v>
      </c>
      <c r="B20" s="167" t="n">
        <f aca="false">SUM(B8:B19)</f>
        <v>0.999999999999991</v>
      </c>
      <c r="C20" s="167" t="n">
        <f aca="false">SUM(C8:C19)</f>
        <v>0.999999999999995</v>
      </c>
      <c r="D20" s="167" t="n">
        <f aca="false">SUM(D8:D19)</f>
        <v>1</v>
      </c>
      <c r="E20" s="167" t="n">
        <f aca="false">SUM(E8:E19)</f>
        <v>1</v>
      </c>
      <c r="F20" s="167" t="n">
        <f aca="false">SUM(F8:F19)</f>
        <v>0.999999999999999</v>
      </c>
      <c r="G20" s="167" t="n">
        <f aca="false">SUM(G8:G19)</f>
        <v>1.00000000000001</v>
      </c>
      <c r="H20" s="167" t="n">
        <f aca="false">SUM(H8:H19)</f>
        <v>1</v>
      </c>
      <c r="I20" s="167" t="n">
        <f aca="false">SUM(I8:I19)</f>
        <v>1</v>
      </c>
    </row>
    <row r="21" s="108" customFormat="true" ht="12.75" hidden="false" customHeight="false" outlineLevel="0" collapsed="false">
      <c r="A21" s="157" t="s">
        <v>99</v>
      </c>
      <c r="B21" s="153"/>
      <c r="C21" s="154"/>
      <c r="D21" s="154"/>
      <c r="E21" s="107"/>
      <c r="F21" s="107"/>
      <c r="G21" s="107"/>
      <c r="H21" s="107"/>
      <c r="I21" s="107"/>
      <c r="J21" s="107"/>
    </row>
    <row r="22" customFormat="false" ht="12.75" hidden="false" customHeight="false" outlineLevel="0" collapsed="false">
      <c r="A22" s="168" t="s">
        <v>156</v>
      </c>
    </row>
  </sheetData>
  <mergeCells count="6">
    <mergeCell ref="A1:I1"/>
    <mergeCell ref="A3:A4"/>
    <mergeCell ref="B3:B4"/>
    <mergeCell ref="C3:D3"/>
    <mergeCell ref="E3:I3"/>
    <mergeCell ref="B7:I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9.85"/>
    <col collapsed="false" customWidth="true" hidden="false" outlineLevel="0" max="2" min="2" style="108" width="8.7"/>
    <col collapsed="false" customWidth="true" hidden="false" outlineLevel="0" max="3" min="3" style="107" width="11.85"/>
    <col collapsed="false" customWidth="true" hidden="false" outlineLevel="0" max="5" min="4" style="107" width="12.14"/>
    <col collapsed="false" customWidth="true" hidden="false" outlineLevel="0" max="6" min="6" style="107" width="10.56"/>
    <col collapsed="false" customWidth="false" hidden="false" outlineLevel="0" max="257" min="7" style="107" width="9.14"/>
  </cols>
  <sheetData>
    <row r="1" customFormat="false" ht="39.75" hidden="false" customHeight="true" outlineLevel="0" collapsed="false">
      <c r="A1" s="33" t="s">
        <v>202</v>
      </c>
      <c r="B1" s="33"/>
      <c r="C1" s="33"/>
      <c r="D1" s="33"/>
      <c r="E1" s="33"/>
      <c r="F1" s="33"/>
      <c r="G1" s="2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109" t="s">
        <v>101</v>
      </c>
      <c r="B3" s="110" t="s">
        <v>81</v>
      </c>
      <c r="C3" s="111" t="s">
        <v>102</v>
      </c>
      <c r="D3" s="111"/>
      <c r="E3" s="111"/>
      <c r="F3" s="111"/>
    </row>
    <row r="4" customFormat="false" ht="50.25" hidden="false" customHeight="true" outlineLevel="0" collapsed="false">
      <c r="A4" s="109"/>
      <c r="B4" s="110"/>
      <c r="C4" s="110" t="s">
        <v>103</v>
      </c>
      <c r="D4" s="110" t="s">
        <v>104</v>
      </c>
      <c r="E4" s="110" t="s">
        <v>105</v>
      </c>
      <c r="F4" s="110" t="s">
        <v>106</v>
      </c>
      <c r="G4" s="112"/>
    </row>
    <row r="5" customFormat="false" ht="6.75" hidden="false" customHeight="true" outlineLevel="0" collapsed="false">
      <c r="C5" s="113"/>
      <c r="D5" s="113"/>
      <c r="E5" s="113"/>
      <c r="F5" s="113"/>
      <c r="G5" s="113"/>
    </row>
    <row r="6" customFormat="false" ht="30.75" hidden="false" customHeight="true" outlineLevel="0" collapsed="false">
      <c r="B6" s="195" t="s">
        <v>203</v>
      </c>
      <c r="C6" s="195"/>
      <c r="D6" s="195"/>
      <c r="E6" s="195"/>
      <c r="F6" s="195"/>
      <c r="G6" s="113"/>
    </row>
    <row r="7" customFormat="false" ht="13.5" hidden="false" customHeight="true" outlineLevel="0" collapsed="false">
      <c r="B7" s="114" t="s">
        <v>204</v>
      </c>
      <c r="C7" s="114"/>
      <c r="D7" s="114"/>
      <c r="E7" s="114"/>
      <c r="F7" s="114"/>
      <c r="G7" s="113"/>
    </row>
    <row r="8" customFormat="false" ht="12.75" hidden="false" customHeight="false" outlineLevel="0" collapsed="false">
      <c r="A8" s="47" t="s">
        <v>170</v>
      </c>
      <c r="B8" s="116" t="n">
        <v>0.96060278823699</v>
      </c>
      <c r="C8" s="116" t="n">
        <v>0.96107320573513</v>
      </c>
      <c r="D8" s="116" t="n">
        <v>0.961876907329224</v>
      </c>
      <c r="E8" s="116" t="n">
        <v>0.956761573429182</v>
      </c>
      <c r="F8" s="116" t="n">
        <v>0.96421901681172</v>
      </c>
    </row>
    <row r="9" customFormat="false" ht="12.75" hidden="false" customHeight="false" outlineLevel="0" collapsed="false">
      <c r="A9" s="47" t="s">
        <v>171</v>
      </c>
      <c r="B9" s="116" t="n">
        <v>0.022918973475431</v>
      </c>
      <c r="C9" s="116" t="n">
        <v>0.0273744357050365</v>
      </c>
      <c r="D9" s="116" t="n">
        <v>0.0231542780752374</v>
      </c>
      <c r="E9" s="116" t="n">
        <v>0.0252315874522327</v>
      </c>
      <c r="F9" s="116" t="n">
        <v>0.0176540624673373</v>
      </c>
    </row>
    <row r="10" customFormat="false" ht="12.75" hidden="false" customHeight="false" outlineLevel="0" collapsed="false">
      <c r="A10" s="47" t="s">
        <v>205</v>
      </c>
      <c r="B10" s="116" t="n">
        <v>0.0128886592295816</v>
      </c>
      <c r="C10" s="116" t="n">
        <v>0.00575552087057925</v>
      </c>
      <c r="D10" s="116" t="n">
        <v>0.012667646788617</v>
      </c>
      <c r="E10" s="116" t="n">
        <v>0.0150311539864759</v>
      </c>
      <c r="F10" s="116" t="n">
        <v>0.0107619720300726</v>
      </c>
    </row>
    <row r="11" customFormat="false" ht="12.75" hidden="false" customHeight="false" outlineLevel="0" collapsed="false">
      <c r="A11" s="47" t="s">
        <v>179</v>
      </c>
      <c r="B11" s="116" t="n">
        <v>0.00358957905799685</v>
      </c>
      <c r="C11" s="116" t="n">
        <v>0.00579683768925443</v>
      </c>
      <c r="D11" s="116" t="n">
        <v>0.00230116780692166</v>
      </c>
      <c r="E11" s="116" t="n">
        <v>0.00297568513210902</v>
      </c>
      <c r="F11" s="116" t="n">
        <v>0.00736494869086989</v>
      </c>
    </row>
    <row r="12" customFormat="false" ht="12.75" hidden="false" customHeight="false" outlineLevel="0" collapsed="false">
      <c r="A12" s="112" t="s">
        <v>81</v>
      </c>
      <c r="B12" s="118" t="n">
        <f aca="false">SUM(B8:B11)</f>
        <v>1</v>
      </c>
      <c r="C12" s="118" t="n">
        <f aca="false">SUM(C8:C11)</f>
        <v>1</v>
      </c>
      <c r="D12" s="118" t="n">
        <f aca="false">SUM(D8:D11)</f>
        <v>1</v>
      </c>
      <c r="E12" s="118" t="n">
        <f aca="false">SUM(E8:E11)</f>
        <v>1</v>
      </c>
      <c r="F12" s="118" t="n">
        <f aca="false">SUM(F8:F11)</f>
        <v>1</v>
      </c>
    </row>
    <row r="13" customFormat="false" ht="6.75" hidden="false" customHeight="true" outlineLevel="0" collapsed="false">
      <c r="C13" s="1"/>
      <c r="D13" s="1"/>
      <c r="E13" s="1"/>
      <c r="F13" s="1"/>
    </row>
    <row r="14" customFormat="false" ht="13.5" hidden="false" customHeight="true" outlineLevel="0" collapsed="false">
      <c r="B14" s="114" t="s">
        <v>206</v>
      </c>
      <c r="C14" s="114"/>
      <c r="D14" s="114"/>
      <c r="E14" s="114"/>
      <c r="F14" s="114"/>
      <c r="G14" s="113"/>
    </row>
    <row r="15" customFormat="false" ht="13.5" hidden="false" customHeight="true" outlineLevel="0" collapsed="false">
      <c r="A15" s="47" t="s">
        <v>170</v>
      </c>
      <c r="B15" s="116" t="n">
        <v>0.961984158585675</v>
      </c>
      <c r="C15" s="116" t="n">
        <v>0.967955898790072</v>
      </c>
      <c r="D15" s="116" t="n">
        <v>0.963656901178929</v>
      </c>
      <c r="E15" s="116" t="n">
        <v>0.952574414910203</v>
      </c>
      <c r="F15" s="116" t="n">
        <v>0.973528098454569</v>
      </c>
    </row>
    <row r="16" customFormat="false" ht="12.75" hidden="false" customHeight="false" outlineLevel="0" collapsed="false">
      <c r="A16" s="47" t="s">
        <v>171</v>
      </c>
      <c r="B16" s="116" t="n">
        <v>0.0203283261203878</v>
      </c>
      <c r="C16" s="116" t="n">
        <v>0.0212455053974573</v>
      </c>
      <c r="D16" s="116" t="n">
        <v>0.0174488948157783</v>
      </c>
      <c r="E16" s="116" t="n">
        <v>0.028435224120289</v>
      </c>
      <c r="F16" s="116" t="n">
        <v>0.0128548890485495</v>
      </c>
    </row>
    <row r="17" customFormat="false" ht="12.75" hidden="false" customHeight="false" outlineLevel="0" collapsed="false">
      <c r="A17" s="47" t="s">
        <v>205</v>
      </c>
      <c r="B17" s="116" t="n">
        <v>0.0147151767802073</v>
      </c>
      <c r="C17" s="116" t="n">
        <v>0.00824776103081368</v>
      </c>
      <c r="D17" s="116" t="n">
        <v>0.0165930361983717</v>
      </c>
      <c r="E17" s="116" t="n">
        <v>0.0157702022650108</v>
      </c>
      <c r="F17" s="116" t="n">
        <v>0.00942811255240241</v>
      </c>
    </row>
    <row r="18" customFormat="false" ht="13.5" hidden="false" customHeight="true" outlineLevel="0" collapsed="false">
      <c r="A18" s="47" t="s">
        <v>179</v>
      </c>
      <c r="B18" s="116" t="n">
        <v>0.00297233851372927</v>
      </c>
      <c r="C18" s="116" t="n">
        <v>0.00255083478165723</v>
      </c>
      <c r="D18" s="116" t="n">
        <v>0.00230116780692166</v>
      </c>
      <c r="E18" s="116" t="n">
        <v>0.00322015870449658</v>
      </c>
      <c r="F18" s="116" t="n">
        <v>0.00418889994447967</v>
      </c>
    </row>
    <row r="19" customFormat="false" ht="12.75" hidden="false" customHeight="false" outlineLevel="0" collapsed="false">
      <c r="A19" s="112" t="s">
        <v>81</v>
      </c>
      <c r="B19" s="118" t="n">
        <f aca="false">SUM(B15:B18)</f>
        <v>1</v>
      </c>
      <c r="C19" s="118" t="n">
        <f aca="false">SUM(C15:C18)</f>
        <v>1</v>
      </c>
      <c r="D19" s="118" t="n">
        <f aca="false">SUM(D15:D18)</f>
        <v>1</v>
      </c>
      <c r="E19" s="118" t="n">
        <f aca="false">SUM(E15:E18)</f>
        <v>1</v>
      </c>
      <c r="F19" s="118" t="n">
        <f aca="false">SUM(F15:F18)</f>
        <v>1</v>
      </c>
    </row>
    <row r="20" customFormat="false" ht="6.75" hidden="false" customHeight="true" outlineLevel="0" collapsed="false">
      <c r="A20" s="115"/>
      <c r="B20" s="112"/>
      <c r="C20" s="1"/>
      <c r="D20" s="1"/>
      <c r="E20" s="1"/>
      <c r="F20" s="1"/>
    </row>
    <row r="21" customFormat="false" ht="6.75" hidden="false" customHeight="true" outlineLevel="0" collapsed="false">
      <c r="A21" s="115"/>
      <c r="B21" s="112"/>
      <c r="C21" s="1"/>
      <c r="D21" s="1"/>
      <c r="E21" s="1"/>
      <c r="F21" s="1"/>
    </row>
    <row r="22" customFormat="false" ht="36" hidden="false" customHeight="true" outlineLevel="0" collapsed="false">
      <c r="B22" s="195" t="s">
        <v>207</v>
      </c>
      <c r="C22" s="195"/>
      <c r="D22" s="195"/>
      <c r="E22" s="195"/>
      <c r="F22" s="195"/>
      <c r="G22" s="196"/>
    </row>
    <row r="23" s="122" customFormat="true" ht="13.5" hidden="false" customHeight="true" outlineLevel="0" collapsed="false">
      <c r="B23" s="123" t="s">
        <v>208</v>
      </c>
      <c r="C23" s="123"/>
      <c r="D23" s="123"/>
      <c r="E23" s="123"/>
      <c r="F23" s="123"/>
      <c r="G23" s="124"/>
    </row>
    <row r="24" s="122" customFormat="true" ht="12.75" hidden="false" customHeight="false" outlineLevel="0" collapsed="false">
      <c r="A24" s="189" t="s">
        <v>170</v>
      </c>
      <c r="B24" s="116" t="n">
        <v>0.753065362687829</v>
      </c>
      <c r="C24" s="116" t="n">
        <v>0.735664056033479</v>
      </c>
      <c r="D24" s="116" t="n">
        <v>0.73062985288295</v>
      </c>
      <c r="E24" s="116" t="n">
        <v>0.798160085214349</v>
      </c>
      <c r="F24" s="116" t="n">
        <v>0.7300723682</v>
      </c>
    </row>
    <row r="25" s="122" customFormat="true" ht="12.75" hidden="false" customHeight="false" outlineLevel="0" collapsed="false">
      <c r="A25" s="189" t="s">
        <v>205</v>
      </c>
      <c r="B25" s="116" t="n">
        <v>0.122177192750939</v>
      </c>
      <c r="C25" s="116" t="n">
        <v>0.177393790379996</v>
      </c>
      <c r="D25" s="116" t="n">
        <v>0.144353866317143</v>
      </c>
      <c r="E25" s="116" t="n">
        <v>0.0835438237401796</v>
      </c>
      <c r="F25" s="116" t="n">
        <v>0.128760695352456</v>
      </c>
    </row>
    <row r="26" s="122" customFormat="true" ht="12.75" hidden="false" customHeight="false" outlineLevel="0" collapsed="false">
      <c r="A26" s="189" t="s">
        <v>179</v>
      </c>
      <c r="B26" s="116" t="n">
        <v>0.116991093165596</v>
      </c>
      <c r="C26" s="116" t="n">
        <v>0.081522863910233</v>
      </c>
      <c r="D26" s="116" t="n">
        <v>0.119106913688067</v>
      </c>
      <c r="E26" s="116" t="n">
        <v>0.105131626544953</v>
      </c>
      <c r="F26" s="116" t="n">
        <v>0.138068955947495</v>
      </c>
    </row>
    <row r="27" s="122" customFormat="true" ht="12.75" hidden="false" customHeight="false" outlineLevel="0" collapsed="false">
      <c r="A27" s="189" t="s">
        <v>209</v>
      </c>
      <c r="B27" s="116" t="n">
        <v>0.00776635139563182</v>
      </c>
      <c r="C27" s="116" t="n">
        <v>0.00541928967628881</v>
      </c>
      <c r="D27" s="116" t="n">
        <v>0.00590936711184125</v>
      </c>
      <c r="E27" s="116" t="n">
        <v>0.0131644645005186</v>
      </c>
      <c r="F27" s="116" t="n">
        <v>0.00309798050004708</v>
      </c>
    </row>
    <row r="28" s="122" customFormat="true" ht="12.75" hidden="false" customHeight="false" outlineLevel="0" collapsed="false">
      <c r="A28" s="127" t="s">
        <v>81</v>
      </c>
      <c r="B28" s="128" t="n">
        <f aca="false">SUM(B24:B27)</f>
        <v>0.999999999999996</v>
      </c>
      <c r="C28" s="128" t="n">
        <f aca="false">SUM(C24:C27)</f>
        <v>0.999999999999998</v>
      </c>
      <c r="D28" s="128" t="n">
        <f aca="false">SUM(D24:D27)</f>
        <v>1</v>
      </c>
      <c r="E28" s="128" t="n">
        <f aca="false">SUM(E24:E27)</f>
        <v>1</v>
      </c>
      <c r="F28" s="128" t="n">
        <f aca="false">SUM(F24:F27)</f>
        <v>0.999999999999997</v>
      </c>
    </row>
    <row r="29" s="122" customFormat="true" ht="6.75" hidden="false" customHeight="true" outlineLevel="0" collapsed="false">
      <c r="B29" s="129"/>
      <c r="C29" s="136"/>
      <c r="D29" s="136"/>
      <c r="E29" s="136"/>
      <c r="F29" s="136"/>
    </row>
    <row r="30" s="122" customFormat="true" ht="13.5" hidden="false" customHeight="true" outlineLevel="0" collapsed="false">
      <c r="B30" s="123" t="s">
        <v>210</v>
      </c>
      <c r="C30" s="123"/>
      <c r="D30" s="123"/>
      <c r="E30" s="123"/>
      <c r="F30" s="123"/>
      <c r="G30" s="124"/>
    </row>
    <row r="31" s="122" customFormat="true" ht="13.5" hidden="false" customHeight="true" outlineLevel="0" collapsed="false">
      <c r="A31" s="189" t="s">
        <v>170</v>
      </c>
      <c r="B31" s="116" t="n">
        <v>0.804951287576771</v>
      </c>
      <c r="C31" s="116" t="n">
        <v>0.785731756482122</v>
      </c>
      <c r="D31" s="116" t="n">
        <v>0.791819694765514</v>
      </c>
      <c r="E31" s="116" t="n">
        <v>0.821738148788987</v>
      </c>
      <c r="F31" s="116" t="n">
        <v>0.80961515795299</v>
      </c>
    </row>
    <row r="32" s="122" customFormat="true" ht="12.75" hidden="false" customHeight="false" outlineLevel="0" collapsed="false">
      <c r="A32" s="189" t="s">
        <v>205</v>
      </c>
      <c r="B32" s="116" t="n">
        <v>0.118727481643181</v>
      </c>
      <c r="C32" s="116" t="n">
        <v>0.147700788892193</v>
      </c>
      <c r="D32" s="116" t="n">
        <v>0.135950240683431</v>
      </c>
      <c r="E32" s="116" t="n">
        <v>0.0895955024419787</v>
      </c>
      <c r="F32" s="116" t="n">
        <v>0.124439377039859</v>
      </c>
    </row>
    <row r="33" s="122" customFormat="true" ht="13.5" hidden="false" customHeight="true" outlineLevel="0" collapsed="false">
      <c r="A33" s="189" t="s">
        <v>179</v>
      </c>
      <c r="B33" s="116" t="n">
        <v>0.0739072758221587</v>
      </c>
      <c r="C33" s="116" t="n">
        <v>0.0643411341526618</v>
      </c>
      <c r="D33" s="116" t="n">
        <v>0.0698304893142453</v>
      </c>
      <c r="E33" s="116" t="n">
        <v>0.0857615427146482</v>
      </c>
      <c r="F33" s="116" t="n">
        <v>0.0643245842713218</v>
      </c>
    </row>
    <row r="34" s="122" customFormat="true" ht="12.75" hidden="false" customHeight="false" outlineLevel="0" collapsed="false">
      <c r="A34" s="189" t="s">
        <v>209</v>
      </c>
      <c r="B34" s="116" t="n">
        <v>0.0024139549578857</v>
      </c>
      <c r="C34" s="116" t="n">
        <v>0.00222632047302178</v>
      </c>
      <c r="D34" s="116" t="n">
        <v>0.00239957523681107</v>
      </c>
      <c r="E34" s="116" t="n">
        <v>0.00290480605438521</v>
      </c>
      <c r="F34" s="116" t="n">
        <v>0.00162088073582598</v>
      </c>
    </row>
    <row r="35" s="122" customFormat="true" ht="12.75" hidden="false" customHeight="false" outlineLevel="0" collapsed="false">
      <c r="A35" s="127" t="s">
        <v>81</v>
      </c>
      <c r="B35" s="128" t="n">
        <f aca="false">SUM(B31:B34)</f>
        <v>0.999999999999997</v>
      </c>
      <c r="C35" s="128" t="n">
        <f aca="false">SUM(C31:C34)</f>
        <v>0.999999999999998</v>
      </c>
      <c r="D35" s="128" t="n">
        <f aca="false">SUM(D31:D34)</f>
        <v>1</v>
      </c>
      <c r="E35" s="128" t="n">
        <f aca="false">SUM(E31:E34)</f>
        <v>0.999999999999999</v>
      </c>
      <c r="F35" s="128" t="n">
        <f aca="false">SUM(F31:F34)</f>
        <v>0.999999999999997</v>
      </c>
    </row>
    <row r="36" s="122" customFormat="true" ht="6.75" hidden="false" customHeight="true" outlineLevel="0" collapsed="false">
      <c r="A36" s="125"/>
      <c r="B36" s="127"/>
      <c r="C36" s="136"/>
      <c r="D36" s="136"/>
      <c r="E36" s="136"/>
      <c r="F36" s="136"/>
    </row>
    <row r="37" s="122" customFormat="true" ht="13.5" hidden="false" customHeight="true" outlineLevel="0" collapsed="false">
      <c r="B37" s="123" t="s">
        <v>211</v>
      </c>
      <c r="C37" s="123"/>
      <c r="D37" s="123"/>
      <c r="E37" s="123"/>
      <c r="F37" s="123"/>
      <c r="G37" s="124"/>
    </row>
    <row r="38" s="122" customFormat="true" ht="13.5" hidden="false" customHeight="true" outlineLevel="0" collapsed="false">
      <c r="A38" s="189" t="s">
        <v>170</v>
      </c>
      <c r="B38" s="116" t="n">
        <v>0.888335516645441</v>
      </c>
      <c r="C38" s="116" t="n">
        <v>0.857706741718008</v>
      </c>
      <c r="D38" s="116" t="n">
        <v>0.892381763352003</v>
      </c>
      <c r="E38" s="116" t="n">
        <v>0.897753257131406</v>
      </c>
      <c r="F38" s="116" t="n">
        <v>0.867031893377787</v>
      </c>
    </row>
    <row r="39" s="122" customFormat="true" ht="12.75" hidden="false" customHeight="false" outlineLevel="0" collapsed="false">
      <c r="A39" s="189" t="s">
        <v>205</v>
      </c>
      <c r="B39" s="116" t="n">
        <v>0.0613768431788083</v>
      </c>
      <c r="C39" s="116" t="n">
        <v>0.0873971216644146</v>
      </c>
      <c r="D39" s="116" t="n">
        <v>0.0729807165484747</v>
      </c>
      <c r="E39" s="116" t="n">
        <v>0.0379369336691909</v>
      </c>
      <c r="F39" s="116" t="n">
        <v>0.0708805045414326</v>
      </c>
    </row>
    <row r="40" s="122" customFormat="true" ht="13.5" hidden="false" customHeight="true" outlineLevel="0" collapsed="false">
      <c r="A40" s="189" t="s">
        <v>179</v>
      </c>
      <c r="B40" s="116" t="n">
        <v>0.0277601250796657</v>
      </c>
      <c r="C40" s="116" t="n">
        <v>0.0357964263776448</v>
      </c>
      <c r="D40" s="116" t="n">
        <v>0.0197194368358531</v>
      </c>
      <c r="E40" s="116" t="n">
        <v>0.0241700092970729</v>
      </c>
      <c r="F40" s="116" t="n">
        <v>0.0517749800998555</v>
      </c>
    </row>
    <row r="41" s="122" customFormat="true" ht="12.75" hidden="false" customHeight="false" outlineLevel="0" collapsed="false">
      <c r="A41" s="189" t="s">
        <v>209</v>
      </c>
      <c r="B41" s="116" t="n">
        <v>0.0225275150960831</v>
      </c>
      <c r="C41" s="116" t="n">
        <v>0.0190997102399311</v>
      </c>
      <c r="D41" s="116" t="n">
        <v>0.0149180832636695</v>
      </c>
      <c r="E41" s="116" t="n">
        <v>0.0401397999023287</v>
      </c>
      <c r="F41" s="116" t="n">
        <v>0.0103126219809236</v>
      </c>
    </row>
    <row r="42" s="122" customFormat="true" ht="12.75" hidden="false" customHeight="false" outlineLevel="0" collapsed="false">
      <c r="A42" s="127" t="s">
        <v>81</v>
      </c>
      <c r="B42" s="128" t="n">
        <f aca="false">SUM(B38:B41)</f>
        <v>0.999999999999998</v>
      </c>
      <c r="C42" s="128" t="n">
        <f aca="false">SUM(C38:C41)</f>
        <v>0.999999999999999</v>
      </c>
      <c r="D42" s="128" t="n">
        <f aca="false">SUM(D38:D41)</f>
        <v>1</v>
      </c>
      <c r="E42" s="128" t="n">
        <f aca="false">SUM(E38:E41)</f>
        <v>0.999999999999999</v>
      </c>
      <c r="F42" s="128" t="n">
        <f aca="false">SUM(F38:F41)</f>
        <v>0.999999999999998</v>
      </c>
    </row>
    <row r="43" customFormat="false" ht="4.5" hidden="false" customHeight="true" outlineLevel="0" collapsed="false">
      <c r="A43" s="112"/>
      <c r="B43" s="120"/>
      <c r="C43" s="121"/>
      <c r="D43" s="121"/>
      <c r="E43" s="121"/>
      <c r="F43" s="121"/>
    </row>
    <row r="44" s="108" customFormat="true" ht="12.75" hidden="false" customHeight="false" outlineLevel="0" collapsed="false">
      <c r="A44" s="106" t="s">
        <v>99</v>
      </c>
      <c r="B44" s="190"/>
      <c r="C44" s="197"/>
      <c r="D44" s="197"/>
      <c r="E44" s="197"/>
      <c r="F44" s="197"/>
      <c r="G44" s="107"/>
    </row>
  </sheetData>
  <mergeCells count="11">
    <mergeCell ref="A1:F1"/>
    <mergeCell ref="A3:A4"/>
    <mergeCell ref="B3:B4"/>
    <mergeCell ref="C3:F3"/>
    <mergeCell ref="B6:F6"/>
    <mergeCell ref="B7:F7"/>
    <mergeCell ref="B14:F14"/>
    <mergeCell ref="B22:F22"/>
    <mergeCell ref="B23:F23"/>
    <mergeCell ref="B30:F30"/>
    <mergeCell ref="B37:F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1.28"/>
    <col collapsed="false" customWidth="true" hidden="false" outlineLevel="0" max="2" min="2" style="108" width="10.71"/>
    <col collapsed="false" customWidth="true" hidden="false" outlineLevel="0" max="9" min="3" style="107" width="10.71"/>
    <col collapsed="false" customWidth="false" hidden="false" outlineLevel="0" max="257" min="10" style="107" width="9.14"/>
  </cols>
  <sheetData>
    <row r="1" customFormat="false" ht="30" hidden="false" customHeight="true" outlineLevel="0" collapsed="false">
      <c r="A1" s="33" t="s">
        <v>212</v>
      </c>
      <c r="B1" s="33"/>
      <c r="C1" s="33"/>
      <c r="D1" s="33"/>
      <c r="E1" s="33"/>
      <c r="F1" s="33"/>
      <c r="G1" s="33"/>
      <c r="H1" s="33"/>
      <c r="I1" s="33"/>
      <c r="J1" s="2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8" customFormat="true" ht="12.75" hidden="false" customHeight="true" outlineLevel="0" collapsed="false">
      <c r="A3" s="109" t="s">
        <v>101</v>
      </c>
      <c r="B3" s="110" t="s">
        <v>81</v>
      </c>
      <c r="C3" s="170" t="s">
        <v>121</v>
      </c>
      <c r="D3" s="170"/>
      <c r="E3" s="170" t="s">
        <v>122</v>
      </c>
      <c r="F3" s="170"/>
      <c r="G3" s="170"/>
      <c r="H3" s="170"/>
      <c r="I3" s="170"/>
    </row>
    <row r="4" s="58" customFormat="true" ht="23.25" hidden="false" customHeight="true" outlineLevel="0" collapsed="false">
      <c r="A4" s="109"/>
      <c r="B4" s="110"/>
      <c r="C4" s="110" t="s">
        <v>123</v>
      </c>
      <c r="D4" s="110" t="s">
        <v>124</v>
      </c>
      <c r="E4" s="142" t="s">
        <v>125</v>
      </c>
      <c r="F4" s="142" t="s">
        <v>126</v>
      </c>
      <c r="G4" s="142" t="s">
        <v>127</v>
      </c>
      <c r="H4" s="142" t="s">
        <v>128</v>
      </c>
      <c r="I4" s="143" t="s">
        <v>129</v>
      </c>
    </row>
    <row r="5" customFormat="false" ht="6.75" hidden="false" customHeight="true" outlineLevel="0" collapsed="false">
      <c r="C5" s="113"/>
      <c r="D5" s="113"/>
      <c r="E5" s="113"/>
      <c r="F5" s="113"/>
      <c r="G5" s="113"/>
      <c r="H5" s="113"/>
      <c r="I5" s="113"/>
      <c r="J5" s="113"/>
    </row>
    <row r="6" customFormat="false" ht="28.5" hidden="false" customHeight="true" outlineLevel="0" collapsed="false">
      <c r="B6" s="195" t="s">
        <v>213</v>
      </c>
      <c r="C6" s="195"/>
      <c r="D6" s="195"/>
      <c r="E6" s="195"/>
      <c r="F6" s="195"/>
      <c r="G6" s="195"/>
      <c r="H6" s="195"/>
      <c r="I6" s="195"/>
      <c r="J6" s="113"/>
    </row>
    <row r="7" customFormat="false" ht="13.5" hidden="false" customHeight="true" outlineLevel="0" collapsed="false">
      <c r="B7" s="114" t="s">
        <v>204</v>
      </c>
      <c r="C7" s="114"/>
      <c r="D7" s="114"/>
      <c r="E7" s="114"/>
      <c r="F7" s="114"/>
      <c r="G7" s="114"/>
      <c r="H7" s="114"/>
      <c r="I7" s="114"/>
      <c r="J7" s="113"/>
    </row>
    <row r="8" customFormat="false" ht="12.75" hidden="false" customHeight="false" outlineLevel="0" collapsed="false">
      <c r="A8" s="47" t="s">
        <v>170</v>
      </c>
      <c r="B8" s="116" t="n">
        <v>0.96060278823699</v>
      </c>
      <c r="C8" s="116" t="n">
        <v>0.968423234289133</v>
      </c>
      <c r="D8" s="116" t="n">
        <v>0.951883385714946</v>
      </c>
      <c r="E8" s="116" t="n">
        <v>0.956831522612234</v>
      </c>
      <c r="F8" s="116" t="n">
        <v>0.951909048164138</v>
      </c>
      <c r="G8" s="116" t="n">
        <v>0.96259531941847</v>
      </c>
      <c r="H8" s="116" t="n">
        <v>0.965094427989092</v>
      </c>
      <c r="I8" s="116" t="n">
        <v>0.958004454249211</v>
      </c>
    </row>
    <row r="9" customFormat="false" ht="12.75" hidden="false" customHeight="false" outlineLevel="0" collapsed="false">
      <c r="A9" s="47" t="s">
        <v>171</v>
      </c>
      <c r="B9" s="116" t="n">
        <v>0.022918973475431</v>
      </c>
      <c r="C9" s="116" t="n">
        <v>0.0181675343828895</v>
      </c>
      <c r="D9" s="116" t="n">
        <v>0.0282165881806048</v>
      </c>
      <c r="E9" s="116" t="n">
        <v>0.0312172321843099</v>
      </c>
      <c r="F9" s="116" t="n">
        <v>0.0221432601685175</v>
      </c>
      <c r="G9" s="116" t="n">
        <v>0.0230584443968495</v>
      </c>
      <c r="H9" s="116" t="n">
        <v>0.0219238579123052</v>
      </c>
      <c r="I9" s="116" t="n">
        <v>0.0219642100530993</v>
      </c>
    </row>
    <row r="10" customFormat="false" ht="12.75" hidden="false" customHeight="false" outlineLevel="0" collapsed="false">
      <c r="A10" s="47" t="s">
        <v>205</v>
      </c>
      <c r="B10" s="116" t="n">
        <v>0.0128886592295816</v>
      </c>
      <c r="C10" s="116" t="n">
        <v>0.0103055522949426</v>
      </c>
      <c r="D10" s="116" t="n">
        <v>0.0157686930499585</v>
      </c>
      <c r="E10" s="116" t="n">
        <v>0.0119512452034565</v>
      </c>
      <c r="F10" s="116" t="n">
        <v>0.0173968714927504</v>
      </c>
      <c r="G10" s="116" t="n">
        <v>0.0130694447286824</v>
      </c>
      <c r="H10" s="116" t="n">
        <v>0.01128815589113</v>
      </c>
      <c r="I10" s="116" t="n">
        <v>0.012344287953244</v>
      </c>
    </row>
    <row r="11" customFormat="false" ht="12.75" hidden="false" customHeight="false" outlineLevel="0" collapsed="false">
      <c r="A11" s="47" t="s">
        <v>179</v>
      </c>
      <c r="B11" s="116" t="n">
        <v>0.00358957905799685</v>
      </c>
      <c r="C11" s="116" t="n">
        <v>0.00310367903303564</v>
      </c>
      <c r="D11" s="116" t="n">
        <v>0.00413133305449019</v>
      </c>
      <c r="E11" s="116" t="n">
        <v>0</v>
      </c>
      <c r="F11" s="116" t="n">
        <v>0.00855082017459393</v>
      </c>
      <c r="G11" s="116" t="n">
        <v>0.00127679145599916</v>
      </c>
      <c r="H11" s="116" t="n">
        <v>0.00169355820747397</v>
      </c>
      <c r="I11" s="116" t="n">
        <v>0.00768704774444647</v>
      </c>
    </row>
    <row r="12" customFormat="false" ht="12.75" hidden="false" customHeight="false" outlineLevel="0" collapsed="false">
      <c r="A12" s="112" t="s">
        <v>81</v>
      </c>
      <c r="B12" s="118" t="n">
        <f aca="false">SUM(B8:B11)</f>
        <v>1</v>
      </c>
      <c r="C12" s="118" t="n">
        <f aca="false">SUM(C8:C11)</f>
        <v>1</v>
      </c>
      <c r="D12" s="118" t="n">
        <f aca="false">SUM(D8:D11)</f>
        <v>1</v>
      </c>
      <c r="E12" s="118" t="n">
        <f aca="false">SUM(E8:E11)</f>
        <v>1</v>
      </c>
      <c r="F12" s="118" t="n">
        <f aca="false">SUM(F8:F11)</f>
        <v>1</v>
      </c>
      <c r="G12" s="118" t="n">
        <f aca="false">SUM(G8:G11)</f>
        <v>1</v>
      </c>
      <c r="H12" s="118" t="n">
        <f aca="false">SUM(H8:H11)</f>
        <v>1</v>
      </c>
      <c r="I12" s="118" t="n">
        <f aca="false">SUM(I8:I11)</f>
        <v>1</v>
      </c>
    </row>
    <row r="13" customFormat="false" ht="6.75" hidden="false" customHeight="true" outlineLevel="0" collapsed="false">
      <c r="C13" s="1"/>
      <c r="D13" s="1"/>
      <c r="E13" s="1"/>
      <c r="F13" s="1"/>
      <c r="G13" s="1"/>
      <c r="H13" s="1"/>
    </row>
    <row r="14" customFormat="false" ht="13.5" hidden="false" customHeight="true" outlineLevel="0" collapsed="false">
      <c r="B14" s="114" t="s">
        <v>206</v>
      </c>
      <c r="C14" s="114"/>
      <c r="D14" s="114"/>
      <c r="E14" s="114"/>
      <c r="F14" s="114"/>
      <c r="G14" s="114"/>
      <c r="H14" s="114"/>
      <c r="I14" s="114"/>
      <c r="J14" s="113"/>
    </row>
    <row r="15" customFormat="false" ht="12.75" hidden="false" customHeight="false" outlineLevel="0" collapsed="false">
      <c r="A15" s="47" t="s">
        <v>170</v>
      </c>
      <c r="B15" s="116" t="n">
        <v>0.961984158585675</v>
      </c>
      <c r="C15" s="116" t="n">
        <v>0.972522922692218</v>
      </c>
      <c r="D15" s="116" t="n">
        <v>0.950233968671043</v>
      </c>
      <c r="E15" s="116" t="n">
        <v>0.95133846078139</v>
      </c>
      <c r="F15" s="116" t="n">
        <v>0.951855836319685</v>
      </c>
      <c r="G15" s="116" t="n">
        <v>0.960702561019635</v>
      </c>
      <c r="H15" s="116" t="n">
        <v>0.972239695275513</v>
      </c>
      <c r="I15" s="116" t="n">
        <v>0.955663755673966</v>
      </c>
    </row>
    <row r="16" customFormat="false" ht="12.75" hidden="false" customHeight="false" outlineLevel="0" collapsed="false">
      <c r="A16" s="47" t="s">
        <v>171</v>
      </c>
      <c r="B16" s="116" t="n">
        <v>0.0203283261203878</v>
      </c>
      <c r="C16" s="116" t="n">
        <v>0.0162426581035187</v>
      </c>
      <c r="D16" s="116" t="n">
        <v>0.0248836396885655</v>
      </c>
      <c r="E16" s="116" t="n">
        <v>0.0330097710726254</v>
      </c>
      <c r="F16" s="116" t="n">
        <v>0.0244284539252668</v>
      </c>
      <c r="G16" s="116" t="n">
        <v>0.0199861446196905</v>
      </c>
      <c r="H16" s="116" t="n">
        <v>0.0156419144268205</v>
      </c>
      <c r="I16" s="116" t="n">
        <v>0.0215162059322757</v>
      </c>
    </row>
    <row r="17" customFormat="false" ht="12.75" hidden="false" customHeight="false" outlineLevel="0" collapsed="false">
      <c r="A17" s="47" t="s">
        <v>205</v>
      </c>
      <c r="B17" s="116" t="n">
        <v>0.0147151767802073</v>
      </c>
      <c r="C17" s="116" t="n">
        <v>0.00924041304227411</v>
      </c>
      <c r="D17" s="116" t="n">
        <v>0.0208192619469419</v>
      </c>
      <c r="E17" s="116" t="n">
        <v>0.0156517681459853</v>
      </c>
      <c r="F17" s="116" t="n">
        <v>0.0174464366080822</v>
      </c>
      <c r="G17" s="116" t="n">
        <v>0.0193112943606748</v>
      </c>
      <c r="H17" s="116" t="n">
        <v>0.0112814761020026</v>
      </c>
      <c r="I17" s="116" t="n">
        <v>0.0131140388278233</v>
      </c>
    </row>
    <row r="18" customFormat="false" ht="13.5" hidden="false" customHeight="true" outlineLevel="0" collapsed="false">
      <c r="A18" s="47" t="s">
        <v>179</v>
      </c>
      <c r="B18" s="116" t="n">
        <v>0.00297233851372927</v>
      </c>
      <c r="C18" s="116" t="n">
        <v>0.00199400616199012</v>
      </c>
      <c r="D18" s="116" t="n">
        <v>0.00406312969344912</v>
      </c>
      <c r="E18" s="116" t="n">
        <v>0</v>
      </c>
      <c r="F18" s="116" t="n">
        <v>0.00626927314696566</v>
      </c>
      <c r="G18" s="116" t="n">
        <v>0</v>
      </c>
      <c r="H18" s="116" t="n">
        <v>0.000836914195664329</v>
      </c>
      <c r="I18" s="116" t="n">
        <v>0.00970599956593504</v>
      </c>
    </row>
    <row r="19" customFormat="false" ht="12.75" hidden="false" customHeight="false" outlineLevel="0" collapsed="false">
      <c r="A19" s="112" t="s">
        <v>81</v>
      </c>
      <c r="B19" s="118" t="n">
        <f aca="false">SUM(B15:B18)</f>
        <v>1</v>
      </c>
      <c r="C19" s="118" t="n">
        <f aca="false">SUM(C15:C18)</f>
        <v>1</v>
      </c>
      <c r="D19" s="118" t="n">
        <f aca="false">SUM(D15:D18)</f>
        <v>1</v>
      </c>
      <c r="E19" s="118" t="n">
        <f aca="false">SUM(E15:E18)</f>
        <v>1</v>
      </c>
      <c r="F19" s="118" t="n">
        <f aca="false">SUM(F15:F18)</f>
        <v>1</v>
      </c>
      <c r="G19" s="118" t="n">
        <f aca="false">SUM(G15:G18)</f>
        <v>1</v>
      </c>
      <c r="H19" s="118" t="n">
        <f aca="false">SUM(H15:H18)</f>
        <v>1</v>
      </c>
      <c r="I19" s="118" t="n">
        <f aca="false">SUM(I15:I18)</f>
        <v>1</v>
      </c>
    </row>
    <row r="20" customFormat="false" ht="6.75" hidden="false" customHeight="true" outlineLevel="0" collapsed="false">
      <c r="A20" s="115"/>
      <c r="B20" s="112"/>
      <c r="C20" s="1"/>
      <c r="D20" s="1"/>
      <c r="E20" s="1"/>
      <c r="F20" s="1"/>
      <c r="G20" s="1"/>
      <c r="H20" s="1"/>
    </row>
    <row r="21" customFormat="false" ht="6.75" hidden="false" customHeight="true" outlineLevel="0" collapsed="false">
      <c r="A21" s="115"/>
      <c r="B21" s="112"/>
      <c r="C21" s="1"/>
      <c r="D21" s="1"/>
      <c r="E21" s="1"/>
      <c r="F21" s="1"/>
      <c r="G21" s="1"/>
      <c r="H21" s="1"/>
    </row>
    <row r="22" customFormat="false" ht="27" hidden="false" customHeight="true" outlineLevel="0" collapsed="false">
      <c r="B22" s="195" t="s">
        <v>214</v>
      </c>
      <c r="C22" s="195"/>
      <c r="D22" s="195"/>
      <c r="E22" s="195"/>
      <c r="F22" s="195"/>
      <c r="G22" s="195"/>
      <c r="H22" s="195"/>
      <c r="I22" s="195"/>
      <c r="J22" s="113"/>
    </row>
    <row r="23" s="122" customFormat="true" ht="13.5" hidden="false" customHeight="true" outlineLevel="0" collapsed="false">
      <c r="B23" s="123" t="s">
        <v>208</v>
      </c>
      <c r="C23" s="123"/>
      <c r="D23" s="123"/>
      <c r="E23" s="123"/>
      <c r="F23" s="123"/>
      <c r="G23" s="123"/>
      <c r="H23" s="123"/>
      <c r="I23" s="123"/>
      <c r="J23" s="124"/>
    </row>
    <row r="24" s="122" customFormat="true" ht="12.75" hidden="false" customHeight="false" outlineLevel="0" collapsed="false">
      <c r="A24" s="189" t="s">
        <v>170</v>
      </c>
      <c r="B24" s="116" t="n">
        <v>0.753065362687829</v>
      </c>
      <c r="C24" s="116" t="n">
        <v>0.767943210420599</v>
      </c>
      <c r="D24" s="116" t="n">
        <v>0.736477313594622</v>
      </c>
      <c r="E24" s="116" t="n">
        <v>0.699572245855996</v>
      </c>
      <c r="F24" s="116" t="n">
        <v>0.75874781934669</v>
      </c>
      <c r="G24" s="116" t="n">
        <v>0.799234747479874</v>
      </c>
      <c r="H24" s="116" t="n">
        <v>0.768801678577961</v>
      </c>
      <c r="I24" s="116" t="n">
        <v>0.676910803709094</v>
      </c>
    </row>
    <row r="25" s="122" customFormat="true" ht="12.75" hidden="false" customHeight="false" outlineLevel="0" collapsed="false">
      <c r="A25" s="189" t="s">
        <v>205</v>
      </c>
      <c r="B25" s="116" t="n">
        <v>0.122177192750939</v>
      </c>
      <c r="C25" s="116" t="n">
        <v>0.111601682967369</v>
      </c>
      <c r="D25" s="116" t="n">
        <v>0.133968352240305</v>
      </c>
      <c r="E25" s="116" t="n">
        <v>0.139172148495137</v>
      </c>
      <c r="F25" s="116" t="n">
        <v>0.139371153399975</v>
      </c>
      <c r="G25" s="116" t="n">
        <v>0.107040744140471</v>
      </c>
      <c r="H25" s="116" t="n">
        <v>0.113474127457112</v>
      </c>
      <c r="I25" s="116" t="n">
        <v>0.137467456743979</v>
      </c>
    </row>
    <row r="26" s="122" customFormat="true" ht="12.75" hidden="false" customHeight="false" outlineLevel="0" collapsed="false">
      <c r="A26" s="189" t="s">
        <v>179</v>
      </c>
      <c r="B26" s="116" t="n">
        <v>0.116991093165596</v>
      </c>
      <c r="C26" s="116" t="n">
        <v>0.113903808111079</v>
      </c>
      <c r="D26" s="116" t="n">
        <v>0.120433260135508</v>
      </c>
      <c r="E26" s="116" t="n">
        <v>0.122810971846494</v>
      </c>
      <c r="F26" s="116" t="n">
        <v>0.101881027253336</v>
      </c>
      <c r="G26" s="116" t="n">
        <v>0.0937245083796581</v>
      </c>
      <c r="H26" s="116" t="n">
        <v>0.114462113176409</v>
      </c>
      <c r="I26" s="116" t="n">
        <v>0.164258675089736</v>
      </c>
    </row>
    <row r="27" s="122" customFormat="true" ht="12.75" hidden="false" customHeight="false" outlineLevel="0" collapsed="false">
      <c r="A27" s="189" t="s">
        <v>209</v>
      </c>
      <c r="B27" s="116" t="n">
        <v>0.00776635139563182</v>
      </c>
      <c r="C27" s="116" t="n">
        <v>0.00655129850095402</v>
      </c>
      <c r="D27" s="116" t="n">
        <v>0.00912107402956262</v>
      </c>
      <c r="E27" s="116" t="n">
        <v>0.0384446338023722</v>
      </c>
      <c r="F27" s="116" t="n">
        <v>0</v>
      </c>
      <c r="G27" s="116" t="n">
        <v>0</v>
      </c>
      <c r="H27" s="116" t="n">
        <v>0.00326208078852448</v>
      </c>
      <c r="I27" s="116" t="n">
        <v>0.0213630644571954</v>
      </c>
    </row>
    <row r="28" s="122" customFormat="true" ht="12.75" hidden="false" customHeight="false" outlineLevel="0" collapsed="false">
      <c r="A28" s="127" t="s">
        <v>81</v>
      </c>
      <c r="B28" s="128" t="n">
        <f aca="false">SUM(B24:B27)</f>
        <v>0.999999999999996</v>
      </c>
      <c r="C28" s="128" t="n">
        <f aca="false">SUM(C24:C27)</f>
        <v>1</v>
      </c>
      <c r="D28" s="128" t="n">
        <f aca="false">SUM(D24:D27)</f>
        <v>0.999999999999998</v>
      </c>
      <c r="E28" s="128" t="n">
        <f aca="false">SUM(E24:E27)</f>
        <v>0.999999999999999</v>
      </c>
      <c r="F28" s="128" t="n">
        <f aca="false">SUM(F24:F27)</f>
        <v>1</v>
      </c>
      <c r="G28" s="128" t="n">
        <f aca="false">SUM(G24:G27)</f>
        <v>1</v>
      </c>
      <c r="H28" s="128" t="n">
        <f aca="false">SUM(H24:H27)</f>
        <v>1.00000000000001</v>
      </c>
      <c r="I28" s="128" t="n">
        <f aca="false">SUM(I24:I27)</f>
        <v>1</v>
      </c>
    </row>
    <row r="29" s="122" customFormat="true" ht="6.75" hidden="false" customHeight="true" outlineLevel="0" collapsed="false">
      <c r="B29" s="129"/>
      <c r="C29" s="136"/>
      <c r="D29" s="136"/>
      <c r="E29" s="136"/>
      <c r="F29" s="136"/>
      <c r="G29" s="136"/>
      <c r="H29" s="136"/>
    </row>
    <row r="30" s="122" customFormat="true" ht="13.5" hidden="false" customHeight="true" outlineLevel="0" collapsed="false">
      <c r="B30" s="123" t="s">
        <v>210</v>
      </c>
      <c r="C30" s="123"/>
      <c r="D30" s="123"/>
      <c r="E30" s="123"/>
      <c r="F30" s="123"/>
      <c r="G30" s="123"/>
      <c r="H30" s="123"/>
      <c r="I30" s="123"/>
      <c r="J30" s="124"/>
    </row>
    <row r="31" s="122" customFormat="true" ht="12.75" hidden="false" customHeight="false" outlineLevel="0" collapsed="false">
      <c r="A31" s="189" t="s">
        <v>170</v>
      </c>
      <c r="B31" s="116" t="n">
        <v>0.804951287576771</v>
      </c>
      <c r="C31" s="116" t="n">
        <v>0.813913598409127</v>
      </c>
      <c r="D31" s="116" t="n">
        <v>0.79495876347342</v>
      </c>
      <c r="E31" s="116" t="n">
        <v>0.743314071494419</v>
      </c>
      <c r="F31" s="116" t="n">
        <v>0.824793104666377</v>
      </c>
      <c r="G31" s="116" t="n">
        <v>0.825905083767707</v>
      </c>
      <c r="H31" s="116" t="n">
        <v>0.826700321393782</v>
      </c>
      <c r="I31" s="116" t="n">
        <v>0.739566901121381</v>
      </c>
    </row>
    <row r="32" s="122" customFormat="true" ht="12.75" hidden="false" customHeight="false" outlineLevel="0" collapsed="false">
      <c r="A32" s="189" t="s">
        <v>205</v>
      </c>
      <c r="B32" s="116" t="n">
        <v>0.118727481643181</v>
      </c>
      <c r="C32" s="116" t="n">
        <v>0.119967287340557</v>
      </c>
      <c r="D32" s="116" t="n">
        <v>0.117345160883927</v>
      </c>
      <c r="E32" s="116" t="n">
        <v>0.142488979518548</v>
      </c>
      <c r="F32" s="116" t="n">
        <v>0.129636231285296</v>
      </c>
      <c r="G32" s="116" t="n">
        <v>0.115144423385831</v>
      </c>
      <c r="H32" s="116" t="n">
        <v>0.0932799428649342</v>
      </c>
      <c r="I32" s="116" t="n">
        <v>0.157493357685629</v>
      </c>
    </row>
    <row r="33" s="122" customFormat="true" ht="13.5" hidden="false" customHeight="true" outlineLevel="0" collapsed="false">
      <c r="A33" s="189" t="s">
        <v>179</v>
      </c>
      <c r="B33" s="116" t="n">
        <v>0.0739072758221587</v>
      </c>
      <c r="C33" s="116" t="n">
        <v>0.0654013645373244</v>
      </c>
      <c r="D33" s="116" t="n">
        <v>0.0833909374719908</v>
      </c>
      <c r="E33" s="116" t="n">
        <v>0.114196948987032</v>
      </c>
      <c r="F33" s="116" t="n">
        <v>0.0455706640483277</v>
      </c>
      <c r="G33" s="116" t="n">
        <v>0.058950492846464</v>
      </c>
      <c r="H33" s="116" t="n">
        <v>0.0775517811513618</v>
      </c>
      <c r="I33" s="116" t="n">
        <v>0.0942080180654356</v>
      </c>
    </row>
    <row r="34" s="122" customFormat="true" ht="12.75" hidden="false" customHeight="false" outlineLevel="0" collapsed="false">
      <c r="A34" s="189" t="s">
        <v>209</v>
      </c>
      <c r="B34" s="116" t="n">
        <v>0.0024139549578857</v>
      </c>
      <c r="C34" s="116" t="n">
        <v>0.000717749712992303</v>
      </c>
      <c r="D34" s="116" t="n">
        <v>0.0043051381706611</v>
      </c>
      <c r="E34" s="116" t="n">
        <v>0</v>
      </c>
      <c r="F34" s="116" t="n">
        <v>0</v>
      </c>
      <c r="G34" s="116" t="n">
        <v>0</v>
      </c>
      <c r="H34" s="116" t="n">
        <v>0.00246795458992657</v>
      </c>
      <c r="I34" s="116" t="n">
        <v>0.00873172312755806</v>
      </c>
    </row>
    <row r="35" s="122" customFormat="true" ht="12.75" hidden="false" customHeight="false" outlineLevel="0" collapsed="false">
      <c r="A35" s="127" t="s">
        <v>81</v>
      </c>
      <c r="B35" s="128" t="n">
        <f aca="false">SUM(B31:B34)</f>
        <v>0.999999999999997</v>
      </c>
      <c r="C35" s="128" t="n">
        <f aca="false">SUM(C31:C34)</f>
        <v>1</v>
      </c>
      <c r="D35" s="128" t="n">
        <f aca="false">SUM(D31:D34)</f>
        <v>0.999999999999999</v>
      </c>
      <c r="E35" s="128" t="n">
        <f aca="false">SUM(E31:E34)</f>
        <v>0.999999999999999</v>
      </c>
      <c r="F35" s="128" t="n">
        <f aca="false">SUM(F31:F34)</f>
        <v>1</v>
      </c>
      <c r="G35" s="128" t="n">
        <f aca="false">SUM(G31:G34)</f>
        <v>1</v>
      </c>
      <c r="H35" s="128" t="n">
        <f aca="false">SUM(H31:H34)</f>
        <v>1</v>
      </c>
      <c r="I35" s="128" t="n">
        <f aca="false">SUM(I31:I34)</f>
        <v>1</v>
      </c>
    </row>
    <row r="36" s="122" customFormat="true" ht="6.75" hidden="false" customHeight="true" outlineLevel="0" collapsed="false">
      <c r="A36" s="125"/>
      <c r="B36" s="127"/>
      <c r="C36" s="136"/>
      <c r="D36" s="136"/>
      <c r="E36" s="136"/>
      <c r="F36" s="136"/>
      <c r="G36" s="136"/>
      <c r="H36" s="136"/>
    </row>
    <row r="37" s="122" customFormat="true" ht="13.5" hidden="false" customHeight="true" outlineLevel="0" collapsed="false">
      <c r="B37" s="123" t="s">
        <v>211</v>
      </c>
      <c r="C37" s="123"/>
      <c r="D37" s="123"/>
      <c r="E37" s="123"/>
      <c r="F37" s="123"/>
      <c r="G37" s="123"/>
      <c r="H37" s="123"/>
      <c r="I37" s="123"/>
      <c r="J37" s="124"/>
    </row>
    <row r="38" s="122" customFormat="true" ht="12.75" hidden="false" customHeight="false" outlineLevel="0" collapsed="false">
      <c r="A38" s="189" t="s">
        <v>170</v>
      </c>
      <c r="B38" s="116" t="n">
        <v>0.888335516645441</v>
      </c>
      <c r="C38" s="116" t="n">
        <v>0.911728169521733</v>
      </c>
      <c r="D38" s="116" t="n">
        <v>0.862253889698988</v>
      </c>
      <c r="E38" s="116" t="n">
        <v>0.834994115264264</v>
      </c>
      <c r="F38" s="116" t="n">
        <v>0.916088902064771</v>
      </c>
      <c r="G38" s="116" t="n">
        <v>0.92808270329075</v>
      </c>
      <c r="H38" s="116" t="n">
        <v>0.908690924162979</v>
      </c>
      <c r="I38" s="116" t="n">
        <v>0.790403858393525</v>
      </c>
    </row>
    <row r="39" s="122" customFormat="true" ht="12.75" hidden="false" customHeight="false" outlineLevel="0" collapsed="false">
      <c r="A39" s="189" t="s">
        <v>205</v>
      </c>
      <c r="B39" s="116" t="n">
        <v>0.0613768431788083</v>
      </c>
      <c r="C39" s="116" t="n">
        <v>0.0487919434585077</v>
      </c>
      <c r="D39" s="116" t="n">
        <v>0.0754083710007808</v>
      </c>
      <c r="E39" s="116" t="n">
        <v>0.0828956281115656</v>
      </c>
      <c r="F39" s="116" t="n">
        <v>0.0694625549196199</v>
      </c>
      <c r="G39" s="116" t="n">
        <v>0.0424936342367313</v>
      </c>
      <c r="H39" s="116" t="n">
        <v>0.0527433398387685</v>
      </c>
      <c r="I39" s="116" t="n">
        <v>0.0878248572437875</v>
      </c>
    </row>
    <row r="40" s="122" customFormat="true" ht="13.5" hidden="false" customHeight="true" outlineLevel="0" collapsed="false">
      <c r="A40" s="189" t="s">
        <v>179</v>
      </c>
      <c r="B40" s="116" t="n">
        <v>0.0277601250796657</v>
      </c>
      <c r="C40" s="116" t="n">
        <v>0.0232322649920332</v>
      </c>
      <c r="D40" s="116" t="n">
        <v>0.032808460482063</v>
      </c>
      <c r="E40" s="116" t="n">
        <v>0.0168026583915118</v>
      </c>
      <c r="F40" s="116" t="n">
        <v>0.0125031616714382</v>
      </c>
      <c r="G40" s="116" t="n">
        <v>0.0187159432461187</v>
      </c>
      <c r="H40" s="116" t="n">
        <v>0.0252144616350157</v>
      </c>
      <c r="I40" s="116" t="n">
        <v>0.0638423757585627</v>
      </c>
    </row>
    <row r="41" s="122" customFormat="true" ht="12.75" hidden="false" customHeight="false" outlineLevel="0" collapsed="false">
      <c r="A41" s="189" t="s">
        <v>209</v>
      </c>
      <c r="B41" s="116" t="n">
        <v>0.0225275150960831</v>
      </c>
      <c r="C41" s="116" t="n">
        <v>0.0162476220277259</v>
      </c>
      <c r="D41" s="116" t="n">
        <v>0.0295292788181667</v>
      </c>
      <c r="E41" s="116" t="n">
        <v>0.0653075982326574</v>
      </c>
      <c r="F41" s="116" t="n">
        <v>0.00194538134417058</v>
      </c>
      <c r="G41" s="116" t="n">
        <v>0.0107077192264019</v>
      </c>
      <c r="H41" s="116" t="n">
        <v>0.0133512743632392</v>
      </c>
      <c r="I41" s="116" t="n">
        <v>0.0579289086041274</v>
      </c>
    </row>
    <row r="42" s="122" customFormat="true" ht="12.75" hidden="false" customHeight="false" outlineLevel="0" collapsed="false">
      <c r="A42" s="127" t="s">
        <v>81</v>
      </c>
      <c r="B42" s="128" t="n">
        <f aca="false">SUM(B38:B41)</f>
        <v>0.999999999999998</v>
      </c>
      <c r="C42" s="128" t="n">
        <f aca="false">SUM(C38:C41)</f>
        <v>0.999999999999999</v>
      </c>
      <c r="D42" s="128" t="n">
        <f aca="false">SUM(D38:D41)</f>
        <v>0.999999999999999</v>
      </c>
      <c r="E42" s="128" t="n">
        <f aca="false">SUM(E38:E41)</f>
        <v>0.999999999999999</v>
      </c>
      <c r="F42" s="128" t="n">
        <f aca="false">SUM(F38:F41)</f>
        <v>1</v>
      </c>
      <c r="G42" s="128" t="n">
        <f aca="false">SUM(G38:G41)</f>
        <v>1</v>
      </c>
      <c r="H42" s="128" t="n">
        <f aca="false">SUM(H38:H41)</f>
        <v>1</v>
      </c>
      <c r="I42" s="128" t="n">
        <f aca="false">SUM(I38:I41)</f>
        <v>1</v>
      </c>
    </row>
    <row r="43" s="108" customFormat="true" ht="12.75" hidden="false" customHeight="false" outlineLevel="0" collapsed="false">
      <c r="A43" s="106" t="s">
        <v>99</v>
      </c>
      <c r="B43" s="190"/>
      <c r="C43" s="197"/>
      <c r="D43" s="197"/>
      <c r="E43" s="197"/>
      <c r="F43" s="197"/>
      <c r="G43" s="197"/>
      <c r="H43" s="197"/>
      <c r="I43" s="197"/>
      <c r="J43" s="107"/>
    </row>
  </sheetData>
  <mergeCells count="12">
    <mergeCell ref="A1:I1"/>
    <mergeCell ref="A3:A4"/>
    <mergeCell ref="B3:B4"/>
    <mergeCell ref="C3:D3"/>
    <mergeCell ref="E3:I3"/>
    <mergeCell ref="B6:I6"/>
    <mergeCell ref="B7:I7"/>
    <mergeCell ref="B14:I14"/>
    <mergeCell ref="B22:I22"/>
    <mergeCell ref="B23:I23"/>
    <mergeCell ref="B30:I30"/>
    <mergeCell ref="B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8.7"/>
    <col collapsed="false" customWidth="true" hidden="false" outlineLevel="0" max="2" min="2" style="108" width="8.7"/>
    <col collapsed="false" customWidth="true" hidden="false" outlineLevel="0" max="3" min="3" style="107" width="11.85"/>
    <col collapsed="false" customWidth="true" hidden="false" outlineLevel="0" max="5" min="4" style="107" width="11.99"/>
    <col collapsed="false" customWidth="true" hidden="false" outlineLevel="0" max="6" min="6" style="107" width="10.56"/>
    <col collapsed="false" customWidth="false" hidden="false" outlineLevel="0" max="257" min="7" style="107" width="9.14"/>
  </cols>
  <sheetData>
    <row r="1" customFormat="false" ht="42.75" hidden="false" customHeight="true" outlineLevel="0" collapsed="false">
      <c r="A1" s="33" t="s">
        <v>215</v>
      </c>
      <c r="B1" s="33"/>
      <c r="C1" s="33"/>
      <c r="D1" s="33"/>
      <c r="E1" s="33"/>
      <c r="F1" s="33"/>
      <c r="G1" s="2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109" t="s">
        <v>101</v>
      </c>
      <c r="B3" s="110" t="s">
        <v>81</v>
      </c>
      <c r="C3" s="111" t="s">
        <v>102</v>
      </c>
      <c r="D3" s="111"/>
      <c r="E3" s="111"/>
      <c r="F3" s="111"/>
    </row>
    <row r="4" customFormat="false" ht="47.25" hidden="false" customHeight="true" outlineLevel="0" collapsed="false">
      <c r="A4" s="109"/>
      <c r="B4" s="110"/>
      <c r="C4" s="110" t="s">
        <v>103</v>
      </c>
      <c r="D4" s="110" t="s">
        <v>104</v>
      </c>
      <c r="E4" s="110" t="s">
        <v>105</v>
      </c>
      <c r="F4" s="110" t="s">
        <v>106</v>
      </c>
      <c r="G4" s="112"/>
    </row>
    <row r="5" customFormat="false" ht="6.75" hidden="false" customHeight="true" outlineLevel="0" collapsed="false">
      <c r="C5" s="113"/>
      <c r="D5" s="113"/>
      <c r="E5" s="113"/>
      <c r="F5" s="113"/>
      <c r="G5" s="113"/>
    </row>
    <row r="6" customFormat="false" ht="13.5" hidden="false" customHeight="true" outlineLevel="0" collapsed="false">
      <c r="B6" s="114" t="s">
        <v>216</v>
      </c>
      <c r="C6" s="114"/>
      <c r="D6" s="114"/>
      <c r="E6" s="114"/>
      <c r="F6" s="114"/>
      <c r="G6" s="113"/>
    </row>
    <row r="7" customFormat="false" ht="12.75" hidden="false" customHeight="false" outlineLevel="0" collapsed="false">
      <c r="A7" s="115" t="s">
        <v>191</v>
      </c>
      <c r="B7" s="116" t="n">
        <v>0.78857809312569</v>
      </c>
      <c r="C7" s="116" t="n">
        <v>0.808737562835593</v>
      </c>
      <c r="D7" s="116" t="n">
        <v>0.816136961287294</v>
      </c>
      <c r="E7" s="116" t="n">
        <v>0.774146031007698</v>
      </c>
      <c r="F7" s="116" t="n">
        <v>0.745609828275785</v>
      </c>
    </row>
    <row r="8" customFormat="false" ht="12.75" hidden="false" customHeight="false" outlineLevel="0" collapsed="false">
      <c r="A8" s="115" t="s">
        <v>190</v>
      </c>
      <c r="B8" s="116" t="n">
        <v>0.211421906874305</v>
      </c>
      <c r="C8" s="116" t="n">
        <v>0.191262437164405</v>
      </c>
      <c r="D8" s="116" t="n">
        <v>0.183863038712708</v>
      </c>
      <c r="E8" s="116" t="n">
        <v>0.225853968992304</v>
      </c>
      <c r="F8" s="116" t="n">
        <v>0.254390171724211</v>
      </c>
    </row>
    <row r="9" customFormat="false" ht="12.75" hidden="false" customHeight="false" outlineLevel="0" collapsed="false">
      <c r="A9" s="112" t="s">
        <v>81</v>
      </c>
      <c r="B9" s="118" t="n">
        <f aca="false">SUM(B7:B8)</f>
        <v>0.999999999999995</v>
      </c>
      <c r="C9" s="118" t="n">
        <f aca="false">SUM(C7:C8)</f>
        <v>0.999999999999998</v>
      </c>
      <c r="D9" s="118" t="n">
        <f aca="false">SUM(D7:D8)</f>
        <v>1</v>
      </c>
      <c r="E9" s="118" t="n">
        <f aca="false">SUM(E7:E8)</f>
        <v>1</v>
      </c>
      <c r="F9" s="118" t="n">
        <f aca="false">SUM(F7:F8)</f>
        <v>0.999999999999996</v>
      </c>
    </row>
    <row r="10" customFormat="false" ht="6.75" hidden="false" customHeight="true" outlineLevel="0" collapsed="false">
      <c r="C10" s="113"/>
      <c r="D10" s="113"/>
      <c r="E10" s="113"/>
      <c r="F10" s="113"/>
      <c r="G10" s="113"/>
    </row>
    <row r="11" customFormat="false" ht="13.5" hidden="false" customHeight="true" outlineLevel="0" collapsed="false">
      <c r="B11" s="114" t="s">
        <v>217</v>
      </c>
      <c r="C11" s="114"/>
      <c r="D11" s="114"/>
      <c r="E11" s="114"/>
      <c r="F11" s="114"/>
      <c r="G11" s="113"/>
    </row>
    <row r="12" customFormat="false" ht="12.75" hidden="false" customHeight="false" outlineLevel="0" collapsed="false">
      <c r="A12" s="115" t="s">
        <v>171</v>
      </c>
      <c r="B12" s="116" t="n">
        <v>0.430652958199202</v>
      </c>
      <c r="C12" s="116" t="n">
        <v>0.530137604779944</v>
      </c>
      <c r="D12" s="116" t="n">
        <v>0.449361814671397</v>
      </c>
      <c r="E12" s="116" t="n">
        <v>0.406117881608093</v>
      </c>
      <c r="F12" s="116" t="n">
        <v>0.42531338729526</v>
      </c>
    </row>
    <row r="13" customFormat="false" ht="12.75" hidden="false" customHeight="false" outlineLevel="0" collapsed="false">
      <c r="A13" s="115" t="s">
        <v>172</v>
      </c>
      <c r="B13" s="116" t="n">
        <v>0.448876878224096</v>
      </c>
      <c r="C13" s="116" t="n">
        <v>0.353753065501224</v>
      </c>
      <c r="D13" s="116" t="n">
        <v>0.436762148663465</v>
      </c>
      <c r="E13" s="116" t="n">
        <v>0.463244542489827</v>
      </c>
      <c r="F13" s="116" t="n">
        <v>0.458201287720803</v>
      </c>
    </row>
    <row r="14" customFormat="false" ht="12.75" hidden="false" customHeight="false" outlineLevel="0" collapsed="false">
      <c r="A14" s="115" t="s">
        <v>84</v>
      </c>
      <c r="B14" s="116" t="n">
        <v>0.120470163576707</v>
      </c>
      <c r="C14" s="116" t="n">
        <v>0.116109329718832</v>
      </c>
      <c r="D14" s="116" t="n">
        <v>0.113876036665137</v>
      </c>
      <c r="E14" s="116" t="n">
        <v>0.13063757590208</v>
      </c>
      <c r="F14" s="116" t="n">
        <v>0.116485324983937</v>
      </c>
    </row>
    <row r="15" customFormat="false" ht="12.75" hidden="false" customHeight="false" outlineLevel="0" collapsed="false">
      <c r="A15" s="112" t="s">
        <v>81</v>
      </c>
      <c r="B15" s="118" t="n">
        <f aca="false">SUM(B12:B14)</f>
        <v>1.00000000000001</v>
      </c>
      <c r="C15" s="118" t="n">
        <f aca="false">SUM(C12:C14)</f>
        <v>1</v>
      </c>
      <c r="D15" s="118" t="n">
        <f aca="false">SUM(D12:D14)</f>
        <v>0.999999999999999</v>
      </c>
      <c r="E15" s="118" t="n">
        <f aca="false">SUM(E12:E14)</f>
        <v>1</v>
      </c>
      <c r="F15" s="118" t="n">
        <f aca="false">SUM(F12:F14)</f>
        <v>1</v>
      </c>
    </row>
    <row r="16" customFormat="false" ht="5.25" hidden="false" customHeight="true" outlineLevel="0" collapsed="false">
      <c r="A16" s="112"/>
      <c r="B16" s="120"/>
      <c r="C16" s="198"/>
      <c r="D16" s="198"/>
      <c r="E16" s="198"/>
      <c r="F16" s="198"/>
    </row>
    <row r="17" s="200" customFormat="true" ht="26.25" hidden="false" customHeight="true" outlineLevel="0" collapsed="false">
      <c r="A17" s="199"/>
      <c r="B17" s="114" t="s">
        <v>218</v>
      </c>
      <c r="C17" s="114"/>
      <c r="D17" s="114"/>
      <c r="E17" s="114"/>
      <c r="F17" s="114"/>
      <c r="G17" s="33"/>
    </row>
    <row r="18" customFormat="false" ht="12.75" hidden="false" customHeight="false" outlineLevel="0" collapsed="false">
      <c r="A18" s="162" t="s">
        <v>219</v>
      </c>
      <c r="B18" s="116" t="n">
        <v>0.229646685618039</v>
      </c>
      <c r="C18" s="116" t="n">
        <v>0.309066660063125</v>
      </c>
      <c r="D18" s="116" t="n">
        <v>0.271020800453834</v>
      </c>
      <c r="E18" s="116" t="n">
        <v>0.24411379830286</v>
      </c>
      <c r="F18" s="116" t="n">
        <v>0.127576658993714</v>
      </c>
    </row>
    <row r="19" customFormat="false" ht="12.75" hidden="false" customHeight="false" outlineLevel="0" collapsed="false">
      <c r="A19" s="162" t="s">
        <v>220</v>
      </c>
      <c r="B19" s="116" t="n">
        <v>0.635624850433069</v>
      </c>
      <c r="C19" s="116" t="n">
        <v>0.454494845977244</v>
      </c>
      <c r="D19" s="116" t="n">
        <v>0.639623540206369</v>
      </c>
      <c r="E19" s="116" t="n">
        <v>0.593917862279789</v>
      </c>
      <c r="F19" s="116" t="n">
        <v>0.714081471245536</v>
      </c>
    </row>
    <row r="20" customFormat="false" ht="12.75" hidden="false" customHeight="false" outlineLevel="0" collapsed="false">
      <c r="A20" s="162" t="s">
        <v>221</v>
      </c>
      <c r="B20" s="116" t="n">
        <v>0.0495361556233354</v>
      </c>
      <c r="C20" s="116" t="n">
        <v>0.125477357212642</v>
      </c>
      <c r="D20" s="116" t="n">
        <v>0.0485447403447524</v>
      </c>
      <c r="E20" s="116" t="n">
        <v>0.0505350657556078</v>
      </c>
      <c r="F20" s="116" t="n">
        <v>0.0409881166102044</v>
      </c>
    </row>
    <row r="21" customFormat="false" ht="12.75" hidden="false" customHeight="false" outlineLevel="0" collapsed="false">
      <c r="A21" s="162" t="s">
        <v>155</v>
      </c>
      <c r="B21" s="116" t="n">
        <v>0.00605027212314878</v>
      </c>
      <c r="C21" s="116" t="n">
        <v>0.00751676370154457</v>
      </c>
      <c r="D21" s="116" t="n">
        <v>0.00676455594154766</v>
      </c>
      <c r="E21" s="116" t="n">
        <v>0.0058688861896424</v>
      </c>
      <c r="F21" s="116" t="n">
        <v>0.00494443076767748</v>
      </c>
    </row>
    <row r="22" customFormat="false" ht="12.75" hidden="false" customHeight="false" outlineLevel="0" collapsed="false">
      <c r="A22" s="115" t="s">
        <v>222</v>
      </c>
      <c r="B22" s="116" t="n">
        <v>0.0791420362024119</v>
      </c>
      <c r="C22" s="116" t="n">
        <v>0.103444373045444</v>
      </c>
      <c r="D22" s="116" t="n">
        <v>0.0340463630534971</v>
      </c>
      <c r="E22" s="116" t="n">
        <v>0.105564387472099</v>
      </c>
      <c r="F22" s="116" t="n">
        <v>0.112409322382868</v>
      </c>
    </row>
    <row r="23" customFormat="false" ht="12.75" hidden="false" customHeight="false" outlineLevel="0" collapsed="false">
      <c r="A23" s="112" t="s">
        <v>81</v>
      </c>
      <c r="B23" s="118" t="n">
        <f aca="false">SUM(B18:B22)</f>
        <v>1</v>
      </c>
      <c r="C23" s="118" t="n">
        <f aca="false">SUM(C18:C22)</f>
        <v>0.999999999999999</v>
      </c>
      <c r="D23" s="118" t="n">
        <f aca="false">SUM(D18:D22)</f>
        <v>1</v>
      </c>
      <c r="E23" s="118" t="n">
        <f aca="false">SUM(E18:E22)</f>
        <v>0.999999999999999</v>
      </c>
      <c r="F23" s="118" t="n">
        <f aca="false">SUM(F18:F22)</f>
        <v>1</v>
      </c>
    </row>
    <row r="24" customFormat="false" ht="12.75" hidden="false" customHeight="false" outlineLevel="0" collapsed="false">
      <c r="A24" s="112"/>
      <c r="B24" s="120"/>
      <c r="C24" s="121"/>
      <c r="D24" s="121"/>
      <c r="E24" s="121"/>
      <c r="F24" s="121"/>
    </row>
    <row r="25" customFormat="false" ht="43.5" hidden="false" customHeight="true" outlineLevel="0" collapsed="false">
      <c r="B25" s="195" t="s">
        <v>223</v>
      </c>
      <c r="C25" s="195"/>
      <c r="D25" s="195"/>
      <c r="E25" s="195"/>
      <c r="F25" s="195"/>
    </row>
    <row r="26" customFormat="false" ht="12.75" hidden="false" customHeight="true" outlineLevel="0" collapsed="false">
      <c r="B26" s="114" t="s">
        <v>224</v>
      </c>
      <c r="C26" s="114"/>
      <c r="D26" s="114"/>
      <c r="E26" s="114"/>
      <c r="F26" s="114"/>
    </row>
    <row r="27" customFormat="false" ht="12.75" hidden="false" customHeight="true" outlineLevel="0" collapsed="false">
      <c r="A27" s="47" t="s">
        <v>170</v>
      </c>
      <c r="B27" s="116" t="n">
        <v>0.856034348822326</v>
      </c>
      <c r="C27" s="116" t="n">
        <v>0.833695084707973</v>
      </c>
      <c r="D27" s="116" t="n">
        <v>0.820919528874619</v>
      </c>
      <c r="E27" s="116" t="n">
        <v>0.859029243999565</v>
      </c>
      <c r="F27" s="116" t="n">
        <v>0.913867462498977</v>
      </c>
    </row>
    <row r="28" customFormat="false" ht="12" hidden="false" customHeight="true" outlineLevel="0" collapsed="false">
      <c r="A28" s="47" t="s">
        <v>205</v>
      </c>
      <c r="B28" s="116" t="n">
        <v>0.031726563143638</v>
      </c>
      <c r="C28" s="116" t="n">
        <v>0.0590814579997762</v>
      </c>
      <c r="D28" s="116" t="n">
        <v>0.0278104487034113</v>
      </c>
      <c r="E28" s="116" t="n">
        <v>0.0342962349757564</v>
      </c>
      <c r="F28" s="116" t="n">
        <v>0.0312997301221041</v>
      </c>
      <c r="G28" s="196"/>
    </row>
    <row r="29" customFormat="false" ht="13.5" hidden="false" customHeight="true" outlineLevel="0" collapsed="false">
      <c r="A29" s="47" t="s">
        <v>179</v>
      </c>
      <c r="B29" s="116" t="n">
        <v>0.0413770905588961</v>
      </c>
      <c r="C29" s="116" t="n">
        <v>0.0418278096383422</v>
      </c>
      <c r="D29" s="116" t="n">
        <v>0.049883481199563</v>
      </c>
      <c r="E29" s="116" t="n">
        <v>0.0433230569008201</v>
      </c>
      <c r="F29" s="116" t="n">
        <v>0.0238010141399968</v>
      </c>
      <c r="G29" s="113"/>
    </row>
    <row r="30" customFormat="false" ht="12.75" hidden="false" customHeight="false" outlineLevel="0" collapsed="false">
      <c r="A30" s="189" t="s">
        <v>209</v>
      </c>
      <c r="B30" s="116" t="n">
        <v>0.0708619974751407</v>
      </c>
      <c r="C30" s="116" t="n">
        <v>0.0653956476539086</v>
      </c>
      <c r="D30" s="116" t="n">
        <v>0.101386541222407</v>
      </c>
      <c r="E30" s="116" t="n">
        <v>0.0633514641238577</v>
      </c>
      <c r="F30" s="116" t="n">
        <v>0.0310317932389221</v>
      </c>
    </row>
    <row r="31" customFormat="false" ht="12.75" hidden="false" customHeight="false" outlineLevel="0" collapsed="false">
      <c r="A31" s="112" t="s">
        <v>81</v>
      </c>
      <c r="B31" s="118" t="n">
        <f aca="false">SUM(B27:B30)</f>
        <v>1</v>
      </c>
      <c r="C31" s="118" t="n">
        <f aca="false">SUM(C27:C30)</f>
        <v>1</v>
      </c>
      <c r="D31" s="118" t="n">
        <f aca="false">SUM(D27:D30)</f>
        <v>1</v>
      </c>
      <c r="E31" s="118" t="n">
        <f aca="false">SUM(E27:E30)</f>
        <v>0.999999999999999</v>
      </c>
      <c r="F31" s="118" t="n">
        <f aca="false">SUM(F27:F30)</f>
        <v>1</v>
      </c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true" outlineLevel="0" collapsed="false">
      <c r="B33" s="114" t="s">
        <v>225</v>
      </c>
      <c r="C33" s="114"/>
      <c r="D33" s="114"/>
      <c r="E33" s="114"/>
      <c r="F33" s="114"/>
    </row>
    <row r="34" customFormat="false" ht="12.75" hidden="false" customHeight="false" outlineLevel="0" collapsed="false">
      <c r="A34" s="47" t="s">
        <v>170</v>
      </c>
      <c r="B34" s="116" t="n">
        <v>0.870824509008183</v>
      </c>
      <c r="C34" s="116" t="n">
        <v>0.846526663777149</v>
      </c>
      <c r="D34" s="116" t="n">
        <v>0.845866599352456</v>
      </c>
      <c r="E34" s="116" t="n">
        <v>0.88102239755058</v>
      </c>
      <c r="F34" s="116" t="n">
        <v>0.900405885250229</v>
      </c>
    </row>
    <row r="35" customFormat="false" ht="12" hidden="false" customHeight="true" outlineLevel="0" collapsed="false">
      <c r="A35" s="47" t="s">
        <v>205</v>
      </c>
      <c r="B35" s="116" t="n">
        <v>0.0168902754637934</v>
      </c>
      <c r="C35" s="116" t="n">
        <v>0.0592803526461071</v>
      </c>
      <c r="D35" s="116" t="n">
        <v>0.0151761816742085</v>
      </c>
      <c r="E35" s="116" t="n">
        <v>0.0058688861896424</v>
      </c>
      <c r="F35" s="116" t="n">
        <v>0.0320180419778538</v>
      </c>
    </row>
    <row r="36" customFormat="false" ht="13.5" hidden="false" customHeight="true" outlineLevel="0" collapsed="false">
      <c r="A36" s="47" t="s">
        <v>179</v>
      </c>
      <c r="B36" s="116" t="n">
        <v>0.0385059053542598</v>
      </c>
      <c r="C36" s="116" t="n">
        <v>0.028797335922836</v>
      </c>
      <c r="D36" s="116" t="n">
        <v>0.0375706777509292</v>
      </c>
      <c r="E36" s="116" t="n">
        <v>0.0497572521359195</v>
      </c>
      <c r="F36" s="116" t="n">
        <v>0.0238010141399968</v>
      </c>
      <c r="G36" s="113"/>
    </row>
    <row r="37" customFormat="false" ht="13.5" hidden="false" customHeight="true" outlineLevel="0" collapsed="false">
      <c r="A37" s="189" t="s">
        <v>209</v>
      </c>
      <c r="B37" s="116" t="n">
        <v>0.0737793101737654</v>
      </c>
      <c r="C37" s="116" t="n">
        <v>0.0653956476539086</v>
      </c>
      <c r="D37" s="116" t="n">
        <v>0.101386541222407</v>
      </c>
      <c r="E37" s="116" t="n">
        <v>0.0633514641238577</v>
      </c>
      <c r="F37" s="116" t="n">
        <v>0.0437750586319202</v>
      </c>
    </row>
    <row r="38" customFormat="false" ht="12.75" hidden="false" customHeight="false" outlineLevel="0" collapsed="false">
      <c r="A38" s="112" t="s">
        <v>81</v>
      </c>
      <c r="B38" s="118" t="n">
        <f aca="false">SUM(B34:B37)</f>
        <v>1</v>
      </c>
      <c r="C38" s="118" t="n">
        <f aca="false">SUM(C34:C37)</f>
        <v>1</v>
      </c>
      <c r="D38" s="118" t="n">
        <f aca="false">SUM(D34:D37)</f>
        <v>1</v>
      </c>
      <c r="E38" s="118" t="n">
        <f aca="false">SUM(E34:E37)</f>
        <v>0.999999999999999</v>
      </c>
      <c r="F38" s="118" t="n">
        <f aca="false">SUM(F34:F37)</f>
        <v>1</v>
      </c>
    </row>
    <row r="39" customFormat="false" ht="13.5" hidden="false" customHeight="true" outlineLevel="0" collapsed="false">
      <c r="A39" s="106" t="s">
        <v>99</v>
      </c>
      <c r="B39" s="190"/>
      <c r="C39" s="197"/>
      <c r="D39" s="197"/>
      <c r="E39" s="197"/>
      <c r="F39" s="197"/>
    </row>
    <row r="40" customFormat="false" ht="12.75" hidden="false" customHeight="false" outlineLevel="0" collapsed="false">
      <c r="A40" s="168" t="s">
        <v>226</v>
      </c>
      <c r="B40" s="112"/>
      <c r="C40" s="1"/>
      <c r="D40" s="1"/>
      <c r="E40" s="1"/>
      <c r="F40" s="1"/>
    </row>
    <row r="42" s="108" customFormat="true" ht="12.75" hidden="false" customHeight="false" outlineLevel="0" collapsed="false">
      <c r="A42" s="107"/>
      <c r="C42" s="107"/>
      <c r="D42" s="107"/>
      <c r="E42" s="107"/>
      <c r="F42" s="107"/>
      <c r="G42" s="107"/>
    </row>
    <row r="43" customFormat="false" ht="15.75" hidden="false" customHeight="true" outlineLevel="0" collapsed="false"/>
  </sheetData>
  <mergeCells count="10">
    <mergeCell ref="A1:F1"/>
    <mergeCell ref="A3:A4"/>
    <mergeCell ref="B3:B4"/>
    <mergeCell ref="C3:F3"/>
    <mergeCell ref="B6:F6"/>
    <mergeCell ref="B11:F11"/>
    <mergeCell ref="B17:F17"/>
    <mergeCell ref="B25:F25"/>
    <mergeCell ref="B26:F26"/>
    <mergeCell ref="B33:F3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7"/>
    <col collapsed="false" customWidth="true" hidden="false" outlineLevel="0" max="2" min="2" style="169" width="10.71"/>
    <col collapsed="false" customWidth="true" hidden="false" outlineLevel="0" max="9" min="3" style="58" width="10.71"/>
    <col collapsed="false" customWidth="false" hidden="false" outlineLevel="0" max="257" min="10" style="58" width="9.14"/>
  </cols>
  <sheetData>
    <row r="1" customFormat="false" ht="30" hidden="false" customHeight="true" outlineLevel="0" collapsed="false">
      <c r="A1" s="33" t="s">
        <v>227</v>
      </c>
      <c r="B1" s="33"/>
      <c r="C1" s="33"/>
      <c r="D1" s="33"/>
      <c r="E1" s="33"/>
      <c r="F1" s="33"/>
      <c r="G1" s="33"/>
      <c r="H1" s="33"/>
      <c r="I1" s="33"/>
      <c r="J1" s="2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09" t="s">
        <v>101</v>
      </c>
      <c r="B3" s="110" t="s">
        <v>81</v>
      </c>
      <c r="C3" s="170" t="s">
        <v>121</v>
      </c>
      <c r="D3" s="170"/>
      <c r="E3" s="170" t="s">
        <v>122</v>
      </c>
      <c r="F3" s="170"/>
      <c r="G3" s="170"/>
      <c r="H3" s="170"/>
      <c r="I3" s="170"/>
    </row>
    <row r="4" customFormat="false" ht="24.75" hidden="false" customHeight="true" outlineLevel="0" collapsed="false">
      <c r="A4" s="109"/>
      <c r="B4" s="110"/>
      <c r="C4" s="110" t="s">
        <v>123</v>
      </c>
      <c r="D4" s="110" t="s">
        <v>124</v>
      </c>
      <c r="E4" s="142" t="s">
        <v>125</v>
      </c>
      <c r="F4" s="142" t="s">
        <v>126</v>
      </c>
      <c r="G4" s="142" t="s">
        <v>127</v>
      </c>
      <c r="H4" s="142" t="s">
        <v>128</v>
      </c>
      <c r="I4" s="143" t="s">
        <v>129</v>
      </c>
    </row>
    <row r="5" customFormat="false" ht="11.25" hidden="false" customHeight="true" outlineLevel="0" collapsed="false">
      <c r="A5" s="201"/>
      <c r="B5" s="114" t="s">
        <v>228</v>
      </c>
      <c r="C5" s="114"/>
      <c r="D5" s="114"/>
      <c r="E5" s="114"/>
      <c r="F5" s="114"/>
      <c r="G5" s="114"/>
      <c r="H5" s="114"/>
      <c r="I5" s="114"/>
    </row>
    <row r="6" customFormat="false" ht="12" hidden="false" customHeight="true" outlineLevel="0" collapsed="false">
      <c r="A6" s="115" t="s">
        <v>191</v>
      </c>
      <c r="B6" s="116" t="n">
        <v>0.78857809312569</v>
      </c>
      <c r="C6" s="116" t="n">
        <v>0.804535217543702</v>
      </c>
      <c r="D6" s="116" t="n">
        <v>0.770786705017223</v>
      </c>
      <c r="E6" s="116" t="n">
        <v>0.956176366410233</v>
      </c>
      <c r="F6" s="116" t="n">
        <v>0.810791329136952</v>
      </c>
      <c r="G6" s="116" t="n">
        <v>0.601110470312225</v>
      </c>
      <c r="H6" s="116" t="n">
        <v>0.835492183662337</v>
      </c>
      <c r="I6" s="116" t="n">
        <v>0.840851365658794</v>
      </c>
    </row>
    <row r="7" customFormat="false" ht="12" hidden="false" customHeight="true" outlineLevel="0" collapsed="false">
      <c r="A7" s="115" t="s">
        <v>190</v>
      </c>
      <c r="B7" s="116" t="n">
        <v>0.211421906874305</v>
      </c>
      <c r="C7" s="116" t="n">
        <v>0.195464782456298</v>
      </c>
      <c r="D7" s="116" t="n">
        <v>0.229213294982776</v>
      </c>
      <c r="E7" s="116" t="n">
        <v>0.0438236335897678</v>
      </c>
      <c r="F7" s="116" t="n">
        <v>0.189208670863049</v>
      </c>
      <c r="G7" s="116" t="n">
        <v>0.398889529687781</v>
      </c>
      <c r="H7" s="116" t="n">
        <v>0.164507816337667</v>
      </c>
      <c r="I7" s="116" t="n">
        <v>0.159148634341207</v>
      </c>
    </row>
    <row r="8" customFormat="false" ht="12" hidden="false" customHeight="true" outlineLevel="0" collapsed="false">
      <c r="A8" s="112" t="s">
        <v>81</v>
      </c>
      <c r="B8" s="118" t="n">
        <f aca="false">SUM(B4:B7)</f>
        <v>0.999999999999995</v>
      </c>
      <c r="C8" s="118" t="n">
        <f aca="false">SUM(C4:C7)</f>
        <v>1</v>
      </c>
      <c r="D8" s="118" t="n">
        <f aca="false">SUM(D4:D7)</f>
        <v>0.999999999999999</v>
      </c>
      <c r="E8" s="118" t="n">
        <f aca="false">SUM(E4:E7)</f>
        <v>1</v>
      </c>
      <c r="F8" s="118" t="n">
        <f aca="false">SUM(F4:F7)</f>
        <v>1</v>
      </c>
      <c r="G8" s="118" t="n">
        <f aca="false">SUM(G4:G7)</f>
        <v>1.00000000000001</v>
      </c>
      <c r="H8" s="118" t="n">
        <f aca="false">SUM(H4:H7)</f>
        <v>1</v>
      </c>
      <c r="I8" s="118" t="n">
        <f aca="false">SUM(I4:I7)</f>
        <v>1</v>
      </c>
    </row>
    <row r="9" customFormat="false" ht="6.75" hidden="false" customHeight="true" outlineLevel="0" collapsed="false">
      <c r="C9" s="113"/>
      <c r="D9" s="113"/>
      <c r="E9" s="113"/>
      <c r="F9" s="113"/>
      <c r="G9" s="113"/>
      <c r="H9" s="113"/>
      <c r="I9" s="113"/>
    </row>
    <row r="10" s="107" customFormat="true" ht="13.5" hidden="false" customHeight="true" outlineLevel="0" collapsed="false">
      <c r="B10" s="114" t="s">
        <v>229</v>
      </c>
      <c r="C10" s="114"/>
      <c r="D10" s="114"/>
      <c r="E10" s="114"/>
      <c r="F10" s="114"/>
      <c r="G10" s="114"/>
      <c r="H10" s="114"/>
      <c r="I10" s="114"/>
      <c r="J10" s="113"/>
    </row>
    <row r="11" s="107" customFormat="true" ht="12.75" hidden="false" customHeight="false" outlineLevel="0" collapsed="false">
      <c r="A11" s="115" t="s">
        <v>171</v>
      </c>
      <c r="B11" s="116" t="n">
        <v>0.430652958199202</v>
      </c>
      <c r="C11" s="116" t="n">
        <v>0.289808241198433</v>
      </c>
      <c r="D11" s="116" t="n">
        <v>0.56456649492425</v>
      </c>
      <c r="E11" s="116" t="n">
        <v>0.168882524765947</v>
      </c>
      <c r="F11" s="116" t="n">
        <v>0.516446359936661</v>
      </c>
      <c r="G11" s="116" t="n">
        <v>0.417086960702032</v>
      </c>
      <c r="H11" s="116" t="n">
        <v>0.454598928250169</v>
      </c>
      <c r="I11" s="116" t="n">
        <v>0.360079325272315</v>
      </c>
    </row>
    <row r="12" s="107" customFormat="true" ht="12.75" hidden="false" customHeight="false" outlineLevel="0" collapsed="false">
      <c r="A12" s="115" t="s">
        <v>172</v>
      </c>
      <c r="B12" s="116" t="n">
        <v>0.448876878224096</v>
      </c>
      <c r="C12" s="116" t="n">
        <v>0.54519335622713</v>
      </c>
      <c r="D12" s="116" t="n">
        <v>0.357300278909994</v>
      </c>
      <c r="E12" s="116" t="n">
        <v>0.511037767859998</v>
      </c>
      <c r="F12" s="116" t="n">
        <v>0.414011518588134</v>
      </c>
      <c r="G12" s="116" t="n">
        <v>0.471152582909893</v>
      </c>
      <c r="H12" s="116" t="n">
        <v>0.422804935106986</v>
      </c>
      <c r="I12" s="116" t="n">
        <v>0.463860853208504</v>
      </c>
    </row>
    <row r="13" s="107" customFormat="true" ht="12.75" hidden="false" customHeight="false" outlineLevel="0" collapsed="false">
      <c r="A13" s="115" t="s">
        <v>84</v>
      </c>
      <c r="B13" s="116" t="n">
        <v>0.120470163576707</v>
      </c>
      <c r="C13" s="116" t="n">
        <v>0.16499840257444</v>
      </c>
      <c r="D13" s="116" t="n">
        <v>0.078133226165754</v>
      </c>
      <c r="E13" s="116" t="n">
        <v>0.320079707374055</v>
      </c>
      <c r="F13" s="116" t="n">
        <v>0.0695421214752051</v>
      </c>
      <c r="G13" s="116" t="n">
        <v>0.111760456388075</v>
      </c>
      <c r="H13" s="116" t="n">
        <v>0.122596136642846</v>
      </c>
      <c r="I13" s="116" t="n">
        <v>0.176059821519181</v>
      </c>
    </row>
    <row r="14" s="107" customFormat="true" ht="12.75" hidden="false" customHeight="false" outlineLevel="0" collapsed="false">
      <c r="A14" s="112" t="s">
        <v>81</v>
      </c>
      <c r="B14" s="118" t="n">
        <f aca="false">SUM(B11:B13)</f>
        <v>1.00000000000001</v>
      </c>
      <c r="C14" s="118" t="n">
        <f aca="false">SUM(C11:C13)</f>
        <v>1</v>
      </c>
      <c r="D14" s="118" t="n">
        <f aca="false">SUM(D11:D13)</f>
        <v>0.999999999999998</v>
      </c>
      <c r="E14" s="118" t="n">
        <f aca="false">SUM(E11:E13)</f>
        <v>1</v>
      </c>
      <c r="F14" s="118" t="n">
        <f aca="false">SUM(F11:F13)</f>
        <v>0.999999999999999</v>
      </c>
      <c r="G14" s="118" t="n">
        <f aca="false">SUM(G11:G13)</f>
        <v>1</v>
      </c>
      <c r="H14" s="118" t="n">
        <f aca="false">SUM(H11:H13)</f>
        <v>1</v>
      </c>
      <c r="I14" s="118" t="n">
        <f aca="false">SUM(I11:I13)</f>
        <v>1</v>
      </c>
    </row>
    <row r="15" s="107" customFormat="true" ht="4.5" hidden="false" customHeight="true" outlineLevel="0" collapsed="false">
      <c r="A15" s="112"/>
      <c r="B15" s="120"/>
      <c r="C15" s="198"/>
      <c r="D15" s="198"/>
      <c r="E15" s="198"/>
      <c r="F15" s="198"/>
      <c r="G15" s="198"/>
      <c r="H15" s="198"/>
      <c r="I15" s="202"/>
    </row>
    <row r="16" s="200" customFormat="true" ht="26.25" hidden="false" customHeight="true" outlineLevel="0" collapsed="false">
      <c r="A16" s="199"/>
      <c r="B16" s="114" t="s">
        <v>218</v>
      </c>
      <c r="C16" s="114"/>
      <c r="D16" s="114"/>
      <c r="E16" s="114"/>
      <c r="F16" s="114"/>
      <c r="G16" s="114"/>
      <c r="H16" s="114"/>
      <c r="I16" s="114"/>
      <c r="J16" s="33"/>
    </row>
    <row r="17" s="107" customFormat="true" ht="12.75" hidden="false" customHeight="false" outlineLevel="0" collapsed="false">
      <c r="A17" s="162" t="s">
        <v>219</v>
      </c>
      <c r="B17" s="116" t="n">
        <v>0.229646685618039</v>
      </c>
      <c r="C17" s="116" t="n">
        <v>0.149242228028031</v>
      </c>
      <c r="D17" s="116" t="n">
        <v>0.306094318966461</v>
      </c>
      <c r="E17" s="116" t="n">
        <v>0.323145316654695</v>
      </c>
      <c r="F17" s="116" t="n">
        <v>0.21662771415594</v>
      </c>
      <c r="G17" s="116" t="n">
        <v>0.208724601328875</v>
      </c>
      <c r="H17" s="116" t="n">
        <v>0.233489078348564</v>
      </c>
      <c r="I17" s="116" t="n">
        <v>0.292948067760039</v>
      </c>
    </row>
    <row r="18" s="107" customFormat="true" ht="12.75" hidden="false" customHeight="false" outlineLevel="0" collapsed="false">
      <c r="A18" s="162" t="s">
        <v>220</v>
      </c>
      <c r="B18" s="116" t="n">
        <v>0.635624850433069</v>
      </c>
      <c r="C18" s="116" t="n">
        <v>0.705322150964245</v>
      </c>
      <c r="D18" s="116" t="n">
        <v>0.569357458846999</v>
      </c>
      <c r="E18" s="116" t="n">
        <v>0.50778285062308</v>
      </c>
      <c r="F18" s="116" t="n">
        <v>0.646805022945688</v>
      </c>
      <c r="G18" s="116" t="n">
        <v>0.703694359784782</v>
      </c>
      <c r="H18" s="116" t="n">
        <v>0.625320559751444</v>
      </c>
      <c r="I18" s="116" t="n">
        <v>0.437703591754175</v>
      </c>
    </row>
    <row r="19" s="107" customFormat="true" ht="12.75" hidden="false" customHeight="false" outlineLevel="0" collapsed="false">
      <c r="A19" s="162" t="s">
        <v>221</v>
      </c>
      <c r="B19" s="116" t="n">
        <v>0.0495361556233354</v>
      </c>
      <c r="C19" s="116" t="n">
        <v>0.052950046804094</v>
      </c>
      <c r="D19" s="116" t="n">
        <v>0.0462902671601746</v>
      </c>
      <c r="E19" s="116" t="n">
        <v>0.169071832722225</v>
      </c>
      <c r="F19" s="116" t="n">
        <v>0.0617943362476124</v>
      </c>
      <c r="G19" s="116" t="n">
        <v>0.0316220963440138</v>
      </c>
      <c r="H19" s="116" t="n">
        <v>0.0591863121579106</v>
      </c>
      <c r="I19" s="116" t="n">
        <v>0.059404403996142</v>
      </c>
    </row>
    <row r="20" s="107" customFormat="true" ht="12.75" hidden="false" customHeight="false" outlineLevel="0" collapsed="false">
      <c r="A20" s="162" t="s">
        <v>155</v>
      </c>
      <c r="B20" s="116" t="n">
        <v>0.00605027212314878</v>
      </c>
      <c r="C20" s="116" t="n">
        <v>0.00467024801445725</v>
      </c>
      <c r="D20" s="116" t="n">
        <v>0.00736238317066292</v>
      </c>
      <c r="E20" s="116" t="n">
        <v>0</v>
      </c>
      <c r="F20" s="116" t="n">
        <v>0</v>
      </c>
      <c r="G20" s="116" t="n">
        <v>0.00487520406739407</v>
      </c>
      <c r="H20" s="116" t="n">
        <v>0.00921499731866234</v>
      </c>
      <c r="I20" s="116" t="n">
        <v>0.0102457006421161</v>
      </c>
    </row>
    <row r="21" s="107" customFormat="true" ht="12.75" hidden="false" customHeight="false" outlineLevel="0" collapsed="false">
      <c r="A21" s="115" t="s">
        <v>222</v>
      </c>
      <c r="B21" s="116" t="n">
        <v>0.0791420362024119</v>
      </c>
      <c r="C21" s="116" t="n">
        <v>0.0878153261891753</v>
      </c>
      <c r="D21" s="116" t="n">
        <v>0.0708955718556997</v>
      </c>
      <c r="E21" s="116" t="n">
        <v>0</v>
      </c>
      <c r="F21" s="116" t="n">
        <v>0.0747729266507589</v>
      </c>
      <c r="G21" s="116" t="n">
        <v>0.0510837384749367</v>
      </c>
      <c r="H21" s="116" t="n">
        <v>0.0727890524234184</v>
      </c>
      <c r="I21" s="116" t="n">
        <v>0.199698235847527</v>
      </c>
    </row>
    <row r="22" s="107" customFormat="true" ht="12.75" hidden="false" customHeight="false" outlineLevel="0" collapsed="false">
      <c r="A22" s="112" t="s">
        <v>81</v>
      </c>
      <c r="B22" s="118" t="n">
        <f aca="false">SUM(B17:B21)</f>
        <v>1</v>
      </c>
      <c r="C22" s="118" t="n">
        <f aca="false">SUM(C17:C21)</f>
        <v>1</v>
      </c>
      <c r="D22" s="118" t="n">
        <f aca="false">SUM(D17:D21)</f>
        <v>0.999999999999997</v>
      </c>
      <c r="E22" s="118" t="n">
        <f aca="false">SUM(E17:E21)</f>
        <v>1</v>
      </c>
      <c r="F22" s="118" t="n">
        <f aca="false">SUM(F17:F21)</f>
        <v>1</v>
      </c>
      <c r="G22" s="118" t="n">
        <f aca="false">SUM(G17:G21)</f>
        <v>1</v>
      </c>
      <c r="H22" s="118" t="n">
        <f aca="false">SUM(H17:H21)</f>
        <v>1</v>
      </c>
      <c r="I22" s="118" t="n">
        <f aca="false">SUM(I17:I21)</f>
        <v>1</v>
      </c>
    </row>
    <row r="23" s="107" customFormat="true" ht="6.75" hidden="false" customHeight="true" outlineLevel="0" collapsed="false">
      <c r="B23" s="108"/>
      <c r="C23" s="1"/>
      <c r="D23" s="1"/>
      <c r="E23" s="1"/>
      <c r="F23" s="1"/>
      <c r="G23" s="1"/>
      <c r="H23" s="1"/>
    </row>
    <row r="24" s="107" customFormat="true" ht="36.75" hidden="false" customHeight="true" outlineLevel="0" collapsed="false">
      <c r="B24" s="195" t="s">
        <v>230</v>
      </c>
      <c r="C24" s="195"/>
      <c r="D24" s="195"/>
      <c r="E24" s="195"/>
      <c r="F24" s="195"/>
      <c r="G24" s="195"/>
      <c r="H24" s="195"/>
      <c r="I24" s="195"/>
    </row>
    <row r="25" s="107" customFormat="true" ht="13.5" hidden="false" customHeight="true" outlineLevel="0" collapsed="false">
      <c r="B25" s="114" t="s">
        <v>224</v>
      </c>
      <c r="C25" s="114"/>
      <c r="D25" s="114"/>
      <c r="E25" s="114"/>
      <c r="F25" s="114"/>
      <c r="G25" s="114"/>
      <c r="H25" s="114"/>
      <c r="I25" s="114"/>
      <c r="J25" s="113"/>
    </row>
    <row r="26" s="107" customFormat="true" ht="12.75" hidden="false" customHeight="false" outlineLevel="0" collapsed="false">
      <c r="A26" s="115" t="s">
        <v>171</v>
      </c>
      <c r="B26" s="116" t="n">
        <v>0.856034348822326</v>
      </c>
      <c r="C26" s="116" t="n">
        <v>0.864957640457008</v>
      </c>
      <c r="D26" s="116" t="n">
        <v>0.847550185784654</v>
      </c>
      <c r="E26" s="116" t="n">
        <v>1</v>
      </c>
      <c r="F26" s="116" t="n">
        <v>0.932705076835052</v>
      </c>
      <c r="G26" s="116" t="n">
        <v>0.902220277133737</v>
      </c>
      <c r="H26" s="116" t="n">
        <v>0.742347090518442</v>
      </c>
      <c r="I26" s="116" t="n">
        <v>0.854559369275891</v>
      </c>
    </row>
    <row r="27" s="107" customFormat="true" ht="12.75" hidden="false" customHeight="false" outlineLevel="0" collapsed="false">
      <c r="A27" s="115" t="s">
        <v>172</v>
      </c>
      <c r="B27" s="116" t="n">
        <v>0.031726563143638</v>
      </c>
      <c r="C27" s="116" t="n">
        <v>0.025082659403746</v>
      </c>
      <c r="D27" s="116" t="n">
        <v>0.0380435103917541</v>
      </c>
      <c r="E27" s="116" t="n">
        <v>0</v>
      </c>
      <c r="F27" s="116" t="n">
        <v>0.03731425183182</v>
      </c>
      <c r="G27" s="116" t="n">
        <v>0.0236770626393883</v>
      </c>
      <c r="H27" s="116" t="n">
        <v>0.0371104975005375</v>
      </c>
      <c r="I27" s="116" t="n">
        <v>0.0439979992204727</v>
      </c>
    </row>
    <row r="28" s="107" customFormat="true" ht="12.75" hidden="false" customHeight="false" outlineLevel="0" collapsed="false">
      <c r="A28" s="47" t="s">
        <v>179</v>
      </c>
      <c r="B28" s="116" t="n">
        <v>0.0413770905588961</v>
      </c>
      <c r="C28" s="116" t="n">
        <v>0.0478766175640288</v>
      </c>
      <c r="D28" s="116" t="n">
        <v>0.0351974150493587</v>
      </c>
      <c r="E28" s="116" t="n">
        <v>0</v>
      </c>
      <c r="F28" s="116" t="n">
        <v>0.0299806713331273</v>
      </c>
      <c r="G28" s="116" t="n">
        <v>0.0363855515078261</v>
      </c>
      <c r="H28" s="116" t="n">
        <v>0.0709093294102473</v>
      </c>
      <c r="I28" s="116" t="n">
        <v>0.00990287484622407</v>
      </c>
    </row>
    <row r="29" s="107" customFormat="true" ht="12.75" hidden="false" customHeight="false" outlineLevel="0" collapsed="false">
      <c r="A29" s="189" t="s">
        <v>209</v>
      </c>
      <c r="B29" s="116" t="n">
        <v>0.0708619974751407</v>
      </c>
      <c r="C29" s="116" t="n">
        <v>0.0620830825752184</v>
      </c>
      <c r="D29" s="116" t="n">
        <v>0.0792088887742323</v>
      </c>
      <c r="E29" s="116" t="n">
        <v>0</v>
      </c>
      <c r="F29" s="116" t="n">
        <v>0</v>
      </c>
      <c r="G29" s="116" t="n">
        <v>0.0377171087190487</v>
      </c>
      <c r="H29" s="116" t="n">
        <v>0.149633082570772</v>
      </c>
      <c r="I29" s="116" t="n">
        <v>0.0915397566574121</v>
      </c>
    </row>
    <row r="30" s="107" customFormat="true" ht="12.75" hidden="false" customHeight="false" outlineLevel="0" collapsed="false">
      <c r="A30" s="112" t="s">
        <v>81</v>
      </c>
      <c r="B30" s="118" t="n">
        <f aca="false">SUM(B26:B29)</f>
        <v>1</v>
      </c>
      <c r="C30" s="118" t="n">
        <f aca="false">SUM(C26:C29)</f>
        <v>1</v>
      </c>
      <c r="D30" s="118" t="n">
        <f aca="false">SUM(D26:D29)</f>
        <v>0.999999999999999</v>
      </c>
      <c r="E30" s="118" t="n">
        <f aca="false">SUM(E26:E29)</f>
        <v>1</v>
      </c>
      <c r="F30" s="118" t="n">
        <f aca="false">SUM(F26:F29)</f>
        <v>1</v>
      </c>
      <c r="G30" s="118" t="n">
        <f aca="false">SUM(G26:G29)</f>
        <v>1</v>
      </c>
      <c r="H30" s="118" t="n">
        <f aca="false">SUM(H26:H29)</f>
        <v>1</v>
      </c>
      <c r="I30" s="118" t="n">
        <f aca="false">SUM(I26:I29)</f>
        <v>1</v>
      </c>
    </row>
    <row r="31" s="107" customFormat="true" ht="4.5" hidden="false" customHeight="true" outlineLevel="0" collapsed="false">
      <c r="A31" s="112"/>
      <c r="B31" s="120"/>
      <c r="C31" s="198"/>
      <c r="D31" s="198"/>
      <c r="E31" s="198"/>
      <c r="F31" s="198"/>
      <c r="G31" s="198"/>
      <c r="H31" s="198"/>
      <c r="I31" s="202"/>
    </row>
    <row r="32" s="107" customFormat="true" ht="13.5" hidden="false" customHeight="true" outlineLevel="0" collapsed="false">
      <c r="B32" s="114" t="s">
        <v>225</v>
      </c>
      <c r="C32" s="114"/>
      <c r="D32" s="114"/>
      <c r="E32" s="114"/>
      <c r="F32" s="114"/>
      <c r="G32" s="114"/>
      <c r="H32" s="114"/>
      <c r="I32" s="114"/>
      <c r="J32" s="113"/>
    </row>
    <row r="33" s="107" customFormat="true" ht="12.75" hidden="false" customHeight="false" outlineLevel="0" collapsed="false">
      <c r="A33" s="115" t="s">
        <v>171</v>
      </c>
      <c r="B33" s="116" t="n">
        <v>0.870824509008183</v>
      </c>
      <c r="C33" s="116" t="n">
        <v>0.882662898001233</v>
      </c>
      <c r="D33" s="116" t="n">
        <v>0.859568704935831</v>
      </c>
      <c r="E33" s="116" t="n">
        <v>1</v>
      </c>
      <c r="F33" s="116" t="n">
        <v>0.964620556353412</v>
      </c>
      <c r="G33" s="116" t="n">
        <v>0.916188049974404</v>
      </c>
      <c r="H33" s="116" t="n">
        <v>0.753286970543943</v>
      </c>
      <c r="I33" s="116" t="n">
        <v>0.863649760852228</v>
      </c>
    </row>
    <row r="34" s="107" customFormat="true" ht="12.75" hidden="false" customHeight="false" outlineLevel="0" collapsed="false">
      <c r="A34" s="115" t="s">
        <v>172</v>
      </c>
      <c r="B34" s="116" t="n">
        <v>0.0168902754637934</v>
      </c>
      <c r="C34" s="116" t="n">
        <v>0.0184003209959737</v>
      </c>
      <c r="D34" s="116" t="n">
        <v>0.01545454154252</v>
      </c>
      <c r="E34" s="116" t="n">
        <v>0</v>
      </c>
      <c r="F34" s="116" t="n">
        <v>0.0153923294245035</v>
      </c>
      <c r="G34" s="116" t="n">
        <v>0.0192173415733179</v>
      </c>
      <c r="H34" s="116" t="n">
        <v>0.00640146634875995</v>
      </c>
      <c r="I34" s="116" t="n">
        <v>0.0360835805793261</v>
      </c>
    </row>
    <row r="35" s="107" customFormat="true" ht="12.75" hidden="false" customHeight="false" outlineLevel="0" collapsed="false">
      <c r="A35" s="47" t="s">
        <v>179</v>
      </c>
      <c r="B35" s="116" t="n">
        <v>0.0385059053542598</v>
      </c>
      <c r="C35" s="116" t="n">
        <v>0.0368536984275757</v>
      </c>
      <c r="D35" s="116" t="n">
        <v>0.0400768046940811</v>
      </c>
      <c r="E35" s="116" t="n">
        <v>0</v>
      </c>
      <c r="F35" s="116" t="n">
        <v>0.0199871142220849</v>
      </c>
      <c r="G35" s="116" t="n">
        <v>0.0268774997332301</v>
      </c>
      <c r="H35" s="116" t="n">
        <v>0.0805037154184162</v>
      </c>
      <c r="I35" s="116" t="n">
        <v>0.00872690191103402</v>
      </c>
    </row>
    <row r="36" s="107" customFormat="true" ht="12.75" hidden="false" customHeight="false" outlineLevel="0" collapsed="false">
      <c r="A36" s="189" t="s">
        <v>209</v>
      </c>
      <c r="B36" s="116" t="n">
        <v>0.0737793101737654</v>
      </c>
      <c r="C36" s="116" t="n">
        <v>0.0620830825752184</v>
      </c>
      <c r="D36" s="116" t="n">
        <v>0.084899948827567</v>
      </c>
      <c r="E36" s="116" t="n">
        <v>0</v>
      </c>
      <c r="F36" s="116" t="n">
        <v>0</v>
      </c>
      <c r="G36" s="116" t="n">
        <v>0.0377171087190487</v>
      </c>
      <c r="H36" s="116" t="n">
        <v>0.159807847688881</v>
      </c>
      <c r="I36" s="116" t="n">
        <v>0.0915397566574121</v>
      </c>
    </row>
    <row r="37" s="107" customFormat="true" ht="12.75" hidden="false" customHeight="false" outlineLevel="0" collapsed="false">
      <c r="A37" s="112" t="s">
        <v>81</v>
      </c>
      <c r="B37" s="118" t="n">
        <f aca="false">SUM(B33:B36)</f>
        <v>1</v>
      </c>
      <c r="C37" s="118" t="n">
        <f aca="false">SUM(C33:C36)</f>
        <v>1</v>
      </c>
      <c r="D37" s="118" t="n">
        <f aca="false">SUM(D33:D36)</f>
        <v>0.999999999999999</v>
      </c>
      <c r="E37" s="118" t="n">
        <f aca="false">SUM(E33:E36)</f>
        <v>1</v>
      </c>
      <c r="F37" s="118" t="n">
        <f aca="false">SUM(F33:F36)</f>
        <v>1</v>
      </c>
      <c r="G37" s="118" t="n">
        <f aca="false">SUM(G33:G36)</f>
        <v>1</v>
      </c>
      <c r="H37" s="118" t="n">
        <f aca="false">SUM(H33:H36)</f>
        <v>1</v>
      </c>
      <c r="I37" s="118" t="n">
        <f aca="false">SUM(I33:I36)</f>
        <v>1</v>
      </c>
    </row>
    <row r="38" s="107" customFormat="true" ht="4.5" hidden="false" customHeight="true" outlineLevel="0" collapsed="false">
      <c r="A38" s="112"/>
      <c r="B38" s="120"/>
      <c r="C38" s="198"/>
      <c r="D38" s="198"/>
      <c r="E38" s="198"/>
      <c r="F38" s="198"/>
      <c r="G38" s="198"/>
      <c r="H38" s="198"/>
      <c r="I38" s="202"/>
    </row>
    <row r="39" s="108" customFormat="true" ht="12.75" hidden="false" customHeight="false" outlineLevel="0" collapsed="false">
      <c r="A39" s="106" t="s">
        <v>99</v>
      </c>
      <c r="B39" s="190"/>
      <c r="C39" s="197"/>
      <c r="D39" s="197"/>
      <c r="E39" s="197"/>
      <c r="F39" s="197"/>
      <c r="G39" s="197"/>
      <c r="H39" s="197"/>
      <c r="I39" s="197"/>
      <c r="J39" s="107"/>
    </row>
    <row r="40" customFormat="false" ht="12.75" hidden="false" customHeight="false" outlineLevel="0" collapsed="false">
      <c r="A40" s="168" t="s">
        <v>226</v>
      </c>
    </row>
  </sheetData>
  <mergeCells count="11">
    <mergeCell ref="A1:I1"/>
    <mergeCell ref="A3:A4"/>
    <mergeCell ref="B3:B4"/>
    <mergeCell ref="C3:D3"/>
    <mergeCell ref="E3:I3"/>
    <mergeCell ref="B5:I5"/>
    <mergeCell ref="B10:I10"/>
    <mergeCell ref="B16:I16"/>
    <mergeCell ref="B24:I24"/>
    <mergeCell ref="B25:I25"/>
    <mergeCell ref="B32:I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4.7"/>
    <col collapsed="false" customWidth="true" hidden="false" outlineLevel="0" max="2" min="2" style="108" width="8.7"/>
    <col collapsed="false" customWidth="true" hidden="false" outlineLevel="0" max="6" min="3" style="107" width="14.7"/>
    <col collapsed="false" customWidth="false" hidden="false" outlineLevel="0" max="257" min="7" style="107" width="9.14"/>
  </cols>
  <sheetData>
    <row r="1" customFormat="false" ht="54.75" hidden="false" customHeight="true" outlineLevel="0" collapsed="false">
      <c r="A1" s="33" t="s">
        <v>231</v>
      </c>
      <c r="B1" s="33"/>
      <c r="C1" s="33"/>
      <c r="D1" s="33"/>
      <c r="E1" s="33"/>
      <c r="F1" s="33"/>
      <c r="G1" s="2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109" t="s">
        <v>101</v>
      </c>
      <c r="B3" s="110" t="s">
        <v>81</v>
      </c>
      <c r="C3" s="111" t="s">
        <v>102</v>
      </c>
      <c r="D3" s="111"/>
      <c r="E3" s="111"/>
      <c r="F3" s="111"/>
    </row>
    <row r="4" customFormat="false" ht="50.25" hidden="false" customHeight="true" outlineLevel="0" collapsed="false">
      <c r="A4" s="109"/>
      <c r="B4" s="110"/>
      <c r="C4" s="110" t="s">
        <v>103</v>
      </c>
      <c r="D4" s="110" t="s">
        <v>104</v>
      </c>
      <c r="E4" s="110" t="s">
        <v>105</v>
      </c>
      <c r="F4" s="110" t="s">
        <v>106</v>
      </c>
      <c r="G4" s="112"/>
    </row>
    <row r="5" customFormat="false" ht="6.75" hidden="false" customHeight="true" outlineLevel="0" collapsed="false">
      <c r="C5" s="113"/>
      <c r="D5" s="113"/>
      <c r="E5" s="113"/>
      <c r="F5" s="113"/>
      <c r="G5" s="113"/>
    </row>
    <row r="6" customFormat="false" ht="30" hidden="false" customHeight="true" outlineLevel="0" collapsed="false">
      <c r="B6" s="114" t="s">
        <v>232</v>
      </c>
      <c r="C6" s="114"/>
      <c r="D6" s="114"/>
      <c r="E6" s="114"/>
      <c r="F6" s="114"/>
      <c r="G6" s="113"/>
    </row>
    <row r="7" customFormat="false" ht="12.75" hidden="false" customHeight="false" outlineLevel="0" collapsed="false">
      <c r="A7" s="115" t="s">
        <v>233</v>
      </c>
      <c r="B7" s="116" t="n">
        <v>0.0415586873049099</v>
      </c>
      <c r="C7" s="116" t="n">
        <v>0.0279943317007971</v>
      </c>
      <c r="D7" s="116" t="n">
        <v>0.0483954507394112</v>
      </c>
      <c r="E7" s="116" t="n">
        <v>0.0384340564771526</v>
      </c>
      <c r="F7" s="116" t="n">
        <v>0.0329317945572731</v>
      </c>
    </row>
    <row r="8" customFormat="false" ht="12.75" hidden="false" customHeight="false" outlineLevel="0" collapsed="false">
      <c r="A8" s="115" t="s">
        <v>172</v>
      </c>
      <c r="B8" s="116" t="n">
        <v>0.211641606811282</v>
      </c>
      <c r="C8" s="116" t="n">
        <v>0.146952769651234</v>
      </c>
      <c r="D8" s="116" t="n">
        <v>0.207176091843694</v>
      </c>
      <c r="E8" s="116" t="n">
        <v>0.21383940540867</v>
      </c>
      <c r="F8" s="116" t="n">
        <v>0.228201635203447</v>
      </c>
    </row>
    <row r="9" customFormat="false" ht="12.75" hidden="false" customHeight="false" outlineLevel="0" collapsed="false">
      <c r="A9" s="115" t="s">
        <v>84</v>
      </c>
      <c r="B9" s="116" t="n">
        <v>0.318175039649349</v>
      </c>
      <c r="C9" s="116" t="n">
        <v>0.334732991794503</v>
      </c>
      <c r="D9" s="116" t="n">
        <v>0.316642560943802</v>
      </c>
      <c r="E9" s="116" t="n">
        <v>0.323059426478206</v>
      </c>
      <c r="F9" s="116" t="n">
        <v>0.310757564008944</v>
      </c>
    </row>
    <row r="10" customFormat="false" ht="12.75" hidden="false" customHeight="false" outlineLevel="0" collapsed="false">
      <c r="A10" s="115" t="s">
        <v>196</v>
      </c>
      <c r="B10" s="116" t="n">
        <v>0.42862466623444</v>
      </c>
      <c r="C10" s="116" t="n">
        <v>0.490319906853463</v>
      </c>
      <c r="D10" s="116" t="n">
        <v>0.427785896473098</v>
      </c>
      <c r="E10" s="116" t="n">
        <v>0.424667111635973</v>
      </c>
      <c r="F10" s="116" t="n">
        <v>0.428109006230335</v>
      </c>
    </row>
    <row r="11" customFormat="false" ht="12.75" hidden="false" customHeight="false" outlineLevel="0" collapsed="false">
      <c r="A11" s="112" t="s">
        <v>81</v>
      </c>
      <c r="B11" s="118" t="n">
        <f aca="false">SUM(B7:B10)</f>
        <v>0.999999999999981</v>
      </c>
      <c r="C11" s="118" t="n">
        <f aca="false">SUM(C7:C10)</f>
        <v>0.999999999999997</v>
      </c>
      <c r="D11" s="118" t="n">
        <f aca="false">SUM(D7:D10)</f>
        <v>1.00000000000001</v>
      </c>
      <c r="E11" s="118" t="n">
        <f aca="false">SUM(E7:E10)</f>
        <v>1</v>
      </c>
      <c r="F11" s="118" t="n">
        <f aca="false">SUM(F7:F10)</f>
        <v>0.999999999999999</v>
      </c>
    </row>
    <row r="12" customFormat="false" ht="6.75" hidden="false" customHeight="true" outlineLevel="0" collapsed="false">
      <c r="C12" s="1"/>
      <c r="D12" s="1"/>
      <c r="E12" s="1"/>
      <c r="F12" s="1"/>
    </row>
    <row r="13" customFormat="false" ht="13.5" hidden="false" customHeight="true" outlineLevel="0" collapsed="false">
      <c r="B13" s="114" t="s">
        <v>234</v>
      </c>
      <c r="C13" s="114"/>
      <c r="D13" s="114"/>
      <c r="E13" s="114"/>
      <c r="F13" s="114"/>
      <c r="G13" s="113"/>
    </row>
    <row r="14" customFormat="false" ht="13.5" hidden="false" customHeight="true" outlineLevel="0" collapsed="false">
      <c r="A14" s="189" t="s">
        <v>235</v>
      </c>
      <c r="B14" s="116" t="n">
        <v>0.383422353644972</v>
      </c>
      <c r="C14" s="116" t="n">
        <v>0.513407860037752</v>
      </c>
      <c r="D14" s="116" t="n">
        <v>0.392107286755708</v>
      </c>
      <c r="E14" s="116" t="n">
        <v>0.341475156370487</v>
      </c>
      <c r="F14" s="116" t="n">
        <v>0.418827270214785</v>
      </c>
      <c r="G14" s="113"/>
    </row>
    <row r="15" customFormat="false" ht="13.5" hidden="false" customHeight="true" outlineLevel="0" collapsed="false">
      <c r="A15" s="189" t="s">
        <v>172</v>
      </c>
      <c r="B15" s="116" t="n">
        <v>0.224053880877701</v>
      </c>
      <c r="C15" s="116" t="n">
        <v>0.158599757513481</v>
      </c>
      <c r="D15" s="116" t="n">
        <v>0.250424393416984</v>
      </c>
      <c r="E15" s="116" t="n">
        <v>0.180179511473179</v>
      </c>
      <c r="F15" s="116" t="n">
        <v>0.247587659417868</v>
      </c>
      <c r="G15" s="113"/>
    </row>
    <row r="16" customFormat="false" ht="12.75" hidden="false" customHeight="false" outlineLevel="0" collapsed="false">
      <c r="A16" s="189" t="s">
        <v>173</v>
      </c>
      <c r="B16" s="116" t="n">
        <v>0.392523765477323</v>
      </c>
      <c r="C16" s="116" t="n">
        <v>0.327992382448767</v>
      </c>
      <c r="D16" s="116" t="n">
        <v>0.357468319827311</v>
      </c>
      <c r="E16" s="116" t="n">
        <v>0.478345332156334</v>
      </c>
      <c r="F16" s="116" t="n">
        <v>0.333585070367349</v>
      </c>
    </row>
    <row r="17" customFormat="false" ht="12.75" hidden="false" customHeight="false" outlineLevel="0" collapsed="false">
      <c r="A17" s="155" t="s">
        <v>81</v>
      </c>
      <c r="B17" s="167" t="n">
        <f aca="false">SUM(B14:B16)</f>
        <v>0.999999999999996</v>
      </c>
      <c r="C17" s="167" t="n">
        <f aca="false">SUM(C14:C16)</f>
        <v>1</v>
      </c>
      <c r="D17" s="167" t="n">
        <f aca="false">SUM(D14:D16)</f>
        <v>1</v>
      </c>
      <c r="E17" s="167" t="n">
        <f aca="false">SUM(E14:E16)</f>
        <v>1</v>
      </c>
      <c r="F17" s="167" t="n">
        <f aca="false">SUM(F14:F16)</f>
        <v>1</v>
      </c>
    </row>
    <row r="18" s="108" customFormat="true" ht="12.75" hidden="false" customHeight="false" outlineLevel="0" collapsed="false">
      <c r="A18" s="106" t="s">
        <v>99</v>
      </c>
      <c r="B18" s="190"/>
      <c r="C18" s="197"/>
      <c r="D18" s="197"/>
      <c r="E18" s="197"/>
      <c r="F18" s="197"/>
      <c r="G18" s="107"/>
    </row>
    <row r="19" customFormat="false" ht="12.75" hidden="false" customHeight="false" outlineLevel="0" collapsed="false">
      <c r="A19" s="168" t="s">
        <v>236</v>
      </c>
    </row>
  </sheetData>
  <mergeCells count="6">
    <mergeCell ref="A1:F1"/>
    <mergeCell ref="A3:A4"/>
    <mergeCell ref="B3:B4"/>
    <mergeCell ref="C3:F3"/>
    <mergeCell ref="B6:F6"/>
    <mergeCell ref="B13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4.7"/>
    <col collapsed="false" customWidth="true" hidden="false" outlineLevel="0" max="2" min="2" style="169" width="11.7"/>
    <col collapsed="false" customWidth="true" hidden="false" outlineLevel="0" max="9" min="3" style="58" width="11.7"/>
    <col collapsed="false" customWidth="false" hidden="false" outlineLevel="0" max="257" min="10" style="58" width="9.14"/>
  </cols>
  <sheetData>
    <row r="1" customFormat="false" ht="30" hidden="false" customHeight="true" outlineLevel="0" collapsed="false">
      <c r="A1" s="33" t="s">
        <v>237</v>
      </c>
      <c r="B1" s="33"/>
      <c r="C1" s="33"/>
      <c r="D1" s="33"/>
      <c r="E1" s="33"/>
      <c r="F1" s="33"/>
      <c r="G1" s="33"/>
      <c r="H1" s="33"/>
      <c r="I1" s="33"/>
      <c r="J1" s="2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09" t="s">
        <v>101</v>
      </c>
      <c r="B3" s="110" t="s">
        <v>81</v>
      </c>
      <c r="C3" s="170" t="s">
        <v>121</v>
      </c>
      <c r="D3" s="170"/>
      <c r="E3" s="170" t="s">
        <v>122</v>
      </c>
      <c r="F3" s="170"/>
      <c r="G3" s="170"/>
      <c r="H3" s="170"/>
      <c r="I3" s="170"/>
    </row>
    <row r="4" customFormat="false" ht="21.75" hidden="false" customHeight="true" outlineLevel="0" collapsed="false">
      <c r="A4" s="109"/>
      <c r="B4" s="110"/>
      <c r="C4" s="110" t="s">
        <v>123</v>
      </c>
      <c r="D4" s="110" t="s">
        <v>124</v>
      </c>
      <c r="E4" s="142" t="s">
        <v>125</v>
      </c>
      <c r="F4" s="142" t="s">
        <v>126</v>
      </c>
      <c r="G4" s="142" t="s">
        <v>127</v>
      </c>
      <c r="H4" s="142" t="s">
        <v>128</v>
      </c>
      <c r="I4" s="143" t="s">
        <v>129</v>
      </c>
    </row>
    <row r="5" customFormat="false" ht="6.75" hidden="false" customHeight="true" outlineLevel="0" collapsed="false">
      <c r="C5" s="113"/>
      <c r="D5" s="113"/>
      <c r="E5" s="113"/>
      <c r="F5" s="113"/>
      <c r="G5" s="113"/>
      <c r="H5" s="113"/>
      <c r="I5" s="113"/>
    </row>
    <row r="6" s="107" customFormat="true" ht="13.5" hidden="false" customHeight="true" outlineLevel="0" collapsed="false">
      <c r="B6" s="114" t="s">
        <v>232</v>
      </c>
      <c r="C6" s="114"/>
      <c r="D6" s="114"/>
      <c r="E6" s="114"/>
      <c r="F6" s="114"/>
      <c r="G6" s="114"/>
      <c r="H6" s="114"/>
      <c r="I6" s="114"/>
      <c r="J6" s="113"/>
    </row>
    <row r="7" s="107" customFormat="true" ht="12.75" hidden="false" customHeight="false" outlineLevel="0" collapsed="false">
      <c r="A7" s="115" t="s">
        <v>233</v>
      </c>
      <c r="B7" s="116" t="n">
        <v>0.0415586873049099</v>
      </c>
      <c r="C7" s="116" t="n">
        <v>0.0483822776997271</v>
      </c>
      <c r="D7" s="116" t="n">
        <v>0.0339507285131416</v>
      </c>
      <c r="E7" s="116" t="n">
        <v>0.0495755664430799</v>
      </c>
      <c r="F7" s="116" t="n">
        <v>0.051820261124347</v>
      </c>
      <c r="G7" s="116" t="n">
        <v>0.0464821531395348</v>
      </c>
      <c r="H7" s="116" t="n">
        <v>0.0412660021402784</v>
      </c>
      <c r="I7" s="116" t="n">
        <v>0.0228173297274232</v>
      </c>
    </row>
    <row r="8" s="107" customFormat="true" ht="12.75" hidden="false" customHeight="false" outlineLevel="0" collapsed="false">
      <c r="A8" s="115" t="s">
        <v>172</v>
      </c>
      <c r="B8" s="116" t="n">
        <v>0.211641606811282</v>
      </c>
      <c r="C8" s="116" t="n">
        <v>0.239689905938125</v>
      </c>
      <c r="D8" s="116" t="n">
        <v>0.180369169342252</v>
      </c>
      <c r="E8" s="116" t="n">
        <v>0.313490442742563</v>
      </c>
      <c r="F8" s="116" t="n">
        <v>0.327189276919295</v>
      </c>
      <c r="G8" s="116" t="n">
        <v>0.30307366904356</v>
      </c>
      <c r="H8" s="116" t="n">
        <v>0.160491073329732</v>
      </c>
      <c r="I8" s="116" t="n">
        <v>0.0506912278991036</v>
      </c>
    </row>
    <row r="9" s="107" customFormat="true" ht="12.75" hidden="false" customHeight="false" outlineLevel="0" collapsed="false">
      <c r="A9" s="115" t="s">
        <v>84</v>
      </c>
      <c r="B9" s="116" t="n">
        <v>0.318175039649349</v>
      </c>
      <c r="C9" s="116" t="n">
        <v>0.320174174767921</v>
      </c>
      <c r="D9" s="116" t="n">
        <v>0.315946104921272</v>
      </c>
      <c r="E9" s="116" t="n">
        <v>0.348740641669156</v>
      </c>
      <c r="F9" s="116" t="n">
        <v>0.379293327238264</v>
      </c>
      <c r="G9" s="116" t="n">
        <v>0.351681776755537</v>
      </c>
      <c r="H9" s="116" t="n">
        <v>0.341172122678245</v>
      </c>
      <c r="I9" s="116" t="n">
        <v>0.155635047382073</v>
      </c>
    </row>
    <row r="10" s="107" customFormat="true" ht="12.75" hidden="false" customHeight="false" outlineLevel="0" collapsed="false">
      <c r="A10" s="115" t="s">
        <v>196</v>
      </c>
      <c r="B10" s="116" t="n">
        <v>0.42862466623444</v>
      </c>
      <c r="C10" s="116" t="n">
        <v>0.391753641594231</v>
      </c>
      <c r="D10" s="116" t="n">
        <v>0.469733997223334</v>
      </c>
      <c r="E10" s="116" t="n">
        <v>0.288193349145201</v>
      </c>
      <c r="F10" s="116" t="n">
        <v>0.241697134718093</v>
      </c>
      <c r="G10" s="116" t="n">
        <v>0.298762401061377</v>
      </c>
      <c r="H10" s="116" t="n">
        <v>0.457070801851757</v>
      </c>
      <c r="I10" s="116" t="n">
        <v>0.770856394991404</v>
      </c>
    </row>
    <row r="11" s="107" customFormat="true" ht="12.75" hidden="false" customHeight="false" outlineLevel="0" collapsed="false">
      <c r="A11" s="112" t="s">
        <v>81</v>
      </c>
      <c r="B11" s="118" t="n">
        <f aca="false">SUM(B7:B10)</f>
        <v>0.999999999999981</v>
      </c>
      <c r="C11" s="118" t="n">
        <f aca="false">SUM(C7:C10)</f>
        <v>1</v>
      </c>
      <c r="D11" s="118" t="n">
        <f aca="false">SUM(D7:D10)</f>
        <v>0.999999999999999</v>
      </c>
      <c r="E11" s="118" t="n">
        <f aca="false">SUM(E7:E10)</f>
        <v>1</v>
      </c>
      <c r="F11" s="118" t="n">
        <f aca="false">SUM(F7:F10)</f>
        <v>1</v>
      </c>
      <c r="G11" s="118" t="n">
        <f aca="false">SUM(G7:G10)</f>
        <v>1.00000000000001</v>
      </c>
      <c r="H11" s="118" t="n">
        <f aca="false">SUM(H7:H10)</f>
        <v>1.00000000000001</v>
      </c>
      <c r="I11" s="118" t="n">
        <f aca="false">SUM(I7:I10)</f>
        <v>1</v>
      </c>
    </row>
    <row r="12" s="107" customFormat="true" ht="6.75" hidden="false" customHeight="true" outlineLevel="0" collapsed="false">
      <c r="B12" s="108"/>
      <c r="C12" s="1"/>
      <c r="D12" s="1"/>
      <c r="E12" s="1"/>
      <c r="F12" s="1"/>
      <c r="G12" s="1"/>
      <c r="H12" s="1"/>
    </row>
    <row r="13" s="107" customFormat="true" ht="13.5" hidden="false" customHeight="true" outlineLevel="0" collapsed="false">
      <c r="B13" s="114" t="s">
        <v>238</v>
      </c>
      <c r="C13" s="114"/>
      <c r="D13" s="114"/>
      <c r="E13" s="114"/>
      <c r="F13" s="114"/>
      <c r="G13" s="114"/>
      <c r="H13" s="114"/>
      <c r="I13" s="114"/>
      <c r="J13" s="113"/>
    </row>
    <row r="14" s="107" customFormat="true" ht="13.5" hidden="false" customHeight="true" outlineLevel="0" collapsed="false">
      <c r="A14" s="189" t="s">
        <v>235</v>
      </c>
      <c r="B14" s="116" t="n">
        <v>0.383422353644972</v>
      </c>
      <c r="C14" s="116" t="n">
        <v>0.345401502496485</v>
      </c>
      <c r="D14" s="116" t="n">
        <v>0.432047707068176</v>
      </c>
      <c r="E14" s="116" t="n">
        <v>0.514590046761009</v>
      </c>
      <c r="F14" s="116" t="n">
        <v>0.439874127269949</v>
      </c>
      <c r="G14" s="116" t="n">
        <v>0.287798223123345</v>
      </c>
      <c r="H14" s="116" t="n">
        <v>0.38535636039328</v>
      </c>
      <c r="I14" s="116" t="n">
        <v>0.408707506926835</v>
      </c>
      <c r="J14" s="113"/>
    </row>
    <row r="15" s="107" customFormat="true" ht="13.5" hidden="false" customHeight="true" outlineLevel="0" collapsed="false">
      <c r="A15" s="189" t="s">
        <v>172</v>
      </c>
      <c r="B15" s="116" t="n">
        <v>0.224053880877701</v>
      </c>
      <c r="C15" s="116" t="n">
        <v>0.224663892648382</v>
      </c>
      <c r="D15" s="116" t="n">
        <v>0.223273729012459</v>
      </c>
      <c r="E15" s="116" t="n">
        <v>0.300011953242144</v>
      </c>
      <c r="F15" s="116" t="n">
        <v>0.217860662370132</v>
      </c>
      <c r="G15" s="116" t="n">
        <v>0.275639215528341</v>
      </c>
      <c r="H15" s="116" t="n">
        <v>0.169203496184525</v>
      </c>
      <c r="I15" s="116" t="n">
        <v>0.210990688196176</v>
      </c>
      <c r="J15" s="113"/>
    </row>
    <row r="16" s="107" customFormat="true" ht="12.75" hidden="false" customHeight="false" outlineLevel="0" collapsed="false">
      <c r="A16" s="189" t="s">
        <v>173</v>
      </c>
      <c r="B16" s="116" t="n">
        <v>0.392523765477323</v>
      </c>
      <c r="C16" s="116" t="n">
        <v>0.429934604855136</v>
      </c>
      <c r="D16" s="116" t="n">
        <v>0.344678563919369</v>
      </c>
      <c r="E16" s="116" t="n">
        <v>0.185397999996848</v>
      </c>
      <c r="F16" s="116" t="n">
        <v>0.342265210359918</v>
      </c>
      <c r="G16" s="116" t="n">
        <v>0.436562561348321</v>
      </c>
      <c r="H16" s="116" t="n">
        <v>0.445440143422197</v>
      </c>
      <c r="I16" s="116" t="n">
        <v>0.38030180487699</v>
      </c>
    </row>
    <row r="17" s="107" customFormat="true" ht="12.75" hidden="false" customHeight="false" outlineLevel="0" collapsed="false">
      <c r="A17" s="155" t="s">
        <v>81</v>
      </c>
      <c r="B17" s="167" t="n">
        <f aca="false">SUM(B14:B16)</f>
        <v>0.999999999999996</v>
      </c>
      <c r="C17" s="167" t="n">
        <f aca="false">SUM(C14:C16)</f>
        <v>1</v>
      </c>
      <c r="D17" s="167" t="n">
        <f aca="false">SUM(D14:D16)</f>
        <v>1</v>
      </c>
      <c r="E17" s="167" t="n">
        <f aca="false">SUM(E14:E16)</f>
        <v>1</v>
      </c>
      <c r="F17" s="167" t="n">
        <f aca="false">SUM(F14:F16)</f>
        <v>0.999999999999999</v>
      </c>
      <c r="G17" s="167" t="n">
        <f aca="false">SUM(G14:G16)</f>
        <v>1.00000000000001</v>
      </c>
      <c r="H17" s="167" t="n">
        <f aca="false">SUM(H14:H16)</f>
        <v>1</v>
      </c>
      <c r="I17" s="167" t="n">
        <f aca="false">SUM(I14:I16)</f>
        <v>1</v>
      </c>
    </row>
    <row r="18" s="108" customFormat="true" ht="12.75" hidden="false" customHeight="false" outlineLevel="0" collapsed="false">
      <c r="A18" s="106" t="s">
        <v>99</v>
      </c>
      <c r="B18" s="190"/>
      <c r="C18" s="197"/>
      <c r="D18" s="197"/>
      <c r="E18" s="197"/>
      <c r="F18" s="197"/>
      <c r="G18" s="197"/>
      <c r="H18" s="197"/>
      <c r="I18" s="197"/>
      <c r="J18" s="107"/>
    </row>
    <row r="19" customFormat="false" ht="12.75" hidden="false" customHeight="false" outlineLevel="0" collapsed="false">
      <c r="A19" s="168" t="s">
        <v>236</v>
      </c>
    </row>
  </sheetData>
  <mergeCells count="7">
    <mergeCell ref="A1:I1"/>
    <mergeCell ref="A3:A4"/>
    <mergeCell ref="B3:B4"/>
    <mergeCell ref="C3:D3"/>
    <mergeCell ref="E3:I3"/>
    <mergeCell ref="B6:I6"/>
    <mergeCell ref="B13:I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0.28"/>
    <col collapsed="false" customWidth="true" hidden="false" outlineLevel="0" max="3" min="3" style="0" width="12.42"/>
    <col collapsed="false" customWidth="true" hidden="false" outlineLevel="0" max="5" min="5" style="0" width="1.7"/>
    <col collapsed="false" customWidth="true" hidden="false" outlineLevel="0" max="7" min="6" style="0" width="14.85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.7"/>
  </cols>
  <sheetData>
    <row r="1" customFormat="false" ht="20.25" hidden="false" customHeight="tru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</row>
    <row r="3" customFormat="false" ht="21.75" hidden="false" customHeight="true" outlineLevel="0" collapsed="false">
      <c r="A3" s="34" t="s">
        <v>76</v>
      </c>
      <c r="B3" s="35" t="s">
        <v>77</v>
      </c>
      <c r="C3" s="35"/>
      <c r="D3" s="35"/>
      <c r="F3" s="36" t="s">
        <v>78</v>
      </c>
      <c r="G3" s="36"/>
      <c r="H3" s="36"/>
      <c r="I3" s="36"/>
    </row>
    <row r="4" customFormat="false" ht="27" hidden="false" customHeight="true" outlineLevel="0" collapsed="false">
      <c r="A4" s="34"/>
      <c r="B4" s="37" t="s">
        <v>79</v>
      </c>
      <c r="C4" s="37" t="s">
        <v>80</v>
      </c>
      <c r="D4" s="38" t="s">
        <v>81</v>
      </c>
      <c r="F4" s="37" t="s">
        <v>82</v>
      </c>
      <c r="G4" s="37" t="s">
        <v>83</v>
      </c>
      <c r="H4" s="37" t="s">
        <v>84</v>
      </c>
      <c r="I4" s="38" t="s">
        <v>81</v>
      </c>
    </row>
    <row r="5" s="41" customFormat="true" ht="13.5" hidden="false" customHeight="true" outlineLevel="0" collapsed="false">
      <c r="A5" s="39"/>
      <c r="B5" s="40" t="s">
        <v>85</v>
      </c>
      <c r="C5" s="40"/>
      <c r="D5" s="40"/>
      <c r="F5" s="42" t="s">
        <v>85</v>
      </c>
      <c r="G5" s="42"/>
      <c r="H5" s="42"/>
      <c r="I5" s="42"/>
    </row>
    <row r="6" customFormat="false" ht="15.75" hidden="false" customHeight="true" outlineLevel="0" collapsed="false">
      <c r="A6" s="43" t="s">
        <v>86</v>
      </c>
      <c r="B6" s="44" t="n">
        <v>870115.213899254</v>
      </c>
      <c r="C6" s="45" t="n">
        <v>1780061.78610076</v>
      </c>
      <c r="D6" s="46" t="n">
        <f aca="false">SUM(B6:C6)</f>
        <v>2650177.00000002</v>
      </c>
      <c r="E6" s="47"/>
      <c r="F6" s="44" t="n">
        <v>282169.555336692</v>
      </c>
      <c r="G6" s="44" t="n">
        <v>310526.084681391</v>
      </c>
      <c r="H6" s="44" t="n">
        <v>277419.573881172</v>
      </c>
      <c r="I6" s="46" t="n">
        <f aca="false">SUM(F6:H6)</f>
        <v>870115.213899254</v>
      </c>
      <c r="J6" s="48"/>
    </row>
    <row r="7" s="58" customFormat="true" ht="14.25" hidden="false" customHeight="true" outlineLevel="0" collapsed="false">
      <c r="A7" s="49"/>
      <c r="B7" s="50"/>
      <c r="C7" s="51"/>
      <c r="D7" s="52"/>
      <c r="E7" s="53"/>
      <c r="F7" s="54"/>
      <c r="G7" s="55"/>
      <c r="H7" s="56"/>
      <c r="I7" s="57"/>
    </row>
    <row r="8" customFormat="false" ht="15.75" hidden="false" customHeight="true" outlineLevel="0" collapsed="false">
      <c r="A8" s="59" t="s">
        <v>87</v>
      </c>
      <c r="B8" s="60" t="n">
        <v>106844.819579465</v>
      </c>
      <c r="C8" s="61" t="n">
        <v>2543332.18042055</v>
      </c>
      <c r="D8" s="62" t="n">
        <f aca="false">SUM(B8:C8)</f>
        <v>2650177.00000001</v>
      </c>
      <c r="E8" s="47"/>
      <c r="F8" s="60" t="n">
        <v>50642.9047254473</v>
      </c>
      <c r="G8" s="60" t="n">
        <v>31835.1382336702</v>
      </c>
      <c r="H8" s="60" t="n">
        <v>24366.7766203472</v>
      </c>
      <c r="I8" s="62" t="n">
        <f aca="false">SUM(F8:H8)</f>
        <v>106844.819579465</v>
      </c>
      <c r="J8" s="48"/>
    </row>
    <row r="9" customFormat="false" ht="15.75" hidden="false" customHeight="true" outlineLevel="0" collapsed="false">
      <c r="A9" s="59" t="s">
        <v>88</v>
      </c>
      <c r="B9" s="60" t="n">
        <v>111109.010647995</v>
      </c>
      <c r="C9" s="61" t="n">
        <v>2539067.98935202</v>
      </c>
      <c r="D9" s="62" t="n">
        <f aca="false">SUM(B9:C9)</f>
        <v>2650177.00000001</v>
      </c>
      <c r="E9" s="47"/>
      <c r="F9" s="60" t="n">
        <v>68537.7408996326</v>
      </c>
      <c r="G9" s="60" t="n">
        <v>26391.0927392025</v>
      </c>
      <c r="H9" s="60" t="n">
        <v>16180.1770091602</v>
      </c>
      <c r="I9" s="62" t="n">
        <f aca="false">SUM(F9:H9)</f>
        <v>111109.010647995</v>
      </c>
      <c r="J9" s="48"/>
    </row>
    <row r="10" customFormat="false" ht="15.75" hidden="false" customHeight="true" outlineLevel="0" collapsed="false">
      <c r="A10" s="59" t="s">
        <v>89</v>
      </c>
      <c r="B10" s="60" t="n">
        <v>201930.435142764</v>
      </c>
      <c r="C10" s="61" t="n">
        <v>2448246.56485725</v>
      </c>
      <c r="D10" s="62" t="n">
        <f aca="false">SUM(B10:C10)</f>
        <v>2650177.00000002</v>
      </c>
      <c r="E10" s="63"/>
      <c r="F10" s="60" t="n">
        <v>112933.572232132</v>
      </c>
      <c r="G10" s="61" t="n">
        <v>55845.0092548618</v>
      </c>
      <c r="H10" s="61" t="n">
        <v>33151.8536557689</v>
      </c>
      <c r="I10" s="62" t="n">
        <f aca="false">SUM(F10:H10)</f>
        <v>201930.435142763</v>
      </c>
      <c r="J10" s="48"/>
    </row>
    <row r="11" s="58" customFormat="true" ht="12.75" hidden="false" customHeight="true" outlineLevel="0" collapsed="false">
      <c r="A11" s="49"/>
      <c r="B11" s="50"/>
      <c r="C11" s="51"/>
      <c r="D11" s="52"/>
      <c r="E11" s="64"/>
      <c r="F11" s="65"/>
      <c r="G11" s="66"/>
      <c r="H11" s="66"/>
      <c r="I11" s="57"/>
    </row>
    <row r="12" customFormat="false" ht="15.75" hidden="false" customHeight="true" outlineLevel="0" collapsed="false">
      <c r="A12" s="67" t="s">
        <v>90</v>
      </c>
      <c r="B12" s="68" t="n">
        <v>16812.3590807313</v>
      </c>
      <c r="C12" s="69" t="n">
        <v>2633364.64091928</v>
      </c>
      <c r="D12" s="70" t="n">
        <f aca="false">SUM(B12:C12)</f>
        <v>2650177.00000001</v>
      </c>
      <c r="E12" s="47"/>
      <c r="F12" s="68" t="n">
        <v>13557.458493577</v>
      </c>
      <c r="G12" s="68" t="n">
        <v>2028.27142527143</v>
      </c>
      <c r="H12" s="68" t="n">
        <v>1226.62916188289</v>
      </c>
      <c r="I12" s="70" t="n">
        <f aca="false">SUM(F12:H12)</f>
        <v>16812.3590807313</v>
      </c>
      <c r="J12" s="48"/>
    </row>
    <row r="13" customFormat="false" ht="15.75" hidden="false" customHeight="true" outlineLevel="0" collapsed="false">
      <c r="A13" s="67" t="s">
        <v>91</v>
      </c>
      <c r="B13" s="68" t="n">
        <v>2076191.54403751</v>
      </c>
      <c r="C13" s="69" t="n">
        <v>573985.455962522</v>
      </c>
      <c r="D13" s="70" t="n">
        <f aca="false">SUM(B13:C13)</f>
        <v>2650177.00000003</v>
      </c>
      <c r="E13" s="47"/>
      <c r="F13" s="68" t="n">
        <v>1862030.40973613</v>
      </c>
      <c r="G13" s="68" t="n">
        <v>189139.67955478</v>
      </c>
      <c r="H13" s="68" t="n">
        <v>25021.4547466002</v>
      </c>
      <c r="I13" s="70" t="n">
        <f aca="false">SUM(F13:H13)</f>
        <v>2076191.54403751</v>
      </c>
      <c r="J13" s="48"/>
    </row>
    <row r="14" customFormat="false" ht="15.75" hidden="false" customHeight="true" outlineLevel="0" collapsed="false">
      <c r="A14" s="67" t="s">
        <v>92</v>
      </c>
      <c r="B14" s="68" t="n">
        <v>10271.9835923409</v>
      </c>
      <c r="C14" s="69" t="n">
        <v>2639905.01640767</v>
      </c>
      <c r="D14" s="70" t="n">
        <f aca="false">SUM(B14:C14)</f>
        <v>2650177.00000001</v>
      </c>
      <c r="E14" s="47"/>
      <c r="F14" s="68" t="n">
        <v>6596.6776095245</v>
      </c>
      <c r="G14" s="68" t="n">
        <v>2854.69276341802</v>
      </c>
      <c r="H14" s="68" t="n">
        <v>820.613219398411</v>
      </c>
      <c r="I14" s="70" t="n">
        <f aca="false">SUM(F14:H14)</f>
        <v>10271.9835923409</v>
      </c>
      <c r="J14" s="48"/>
    </row>
    <row r="15" customFormat="false" ht="15.75" hidden="false" customHeight="true" outlineLevel="0" collapsed="false">
      <c r="A15" s="67" t="s">
        <v>93</v>
      </c>
      <c r="B15" s="68" t="n">
        <v>7892.31041394174</v>
      </c>
      <c r="C15" s="69" t="n">
        <v>2642284.68958607</v>
      </c>
      <c r="D15" s="70" t="n">
        <f aca="false">SUM(B15:C15)</f>
        <v>2650177.00000001</v>
      </c>
      <c r="E15" s="47"/>
      <c r="F15" s="68" t="n">
        <v>6409.27144294904</v>
      </c>
      <c r="G15" s="68" t="n">
        <v>0</v>
      </c>
      <c r="H15" s="68" t="n">
        <v>1483.0389709927</v>
      </c>
      <c r="I15" s="70" t="n">
        <f aca="false">SUM(F15:H15)</f>
        <v>7892.31041394174</v>
      </c>
      <c r="J15" s="48"/>
    </row>
    <row r="16" customFormat="false" ht="15.75" hidden="false" customHeight="true" outlineLevel="0" collapsed="false">
      <c r="A16" s="67" t="s">
        <v>94</v>
      </c>
      <c r="B16" s="68" t="n">
        <v>2090578.16211179</v>
      </c>
      <c r="C16" s="69" t="n">
        <v>559598.837888235</v>
      </c>
      <c r="D16" s="70" t="n">
        <f aca="false">SUM(B16:C16)</f>
        <v>2650177.00000003</v>
      </c>
      <c r="E16" s="63"/>
      <c r="F16" s="68" t="n">
        <v>1873896.45327159</v>
      </c>
      <c r="G16" s="69" t="n">
        <v>191768.91802125</v>
      </c>
      <c r="H16" s="69" t="n">
        <v>24912.7908189548</v>
      </c>
      <c r="I16" s="70" t="n">
        <f aca="false">SUM(F16:H16)</f>
        <v>2090578.16211179</v>
      </c>
      <c r="J16" s="71"/>
    </row>
    <row r="17" customFormat="false" ht="8.25" hidden="false" customHeight="true" outlineLevel="0" collapsed="false">
      <c r="A17" s="49"/>
      <c r="B17" s="72"/>
      <c r="C17" s="51"/>
      <c r="D17" s="73"/>
      <c r="E17" s="64"/>
      <c r="F17" s="74"/>
      <c r="G17" s="75"/>
      <c r="H17" s="76"/>
      <c r="I17" s="77"/>
    </row>
    <row r="18" customFormat="false" ht="14.25" hidden="false" customHeight="true" outlineLevel="0" collapsed="false">
      <c r="A18" s="49" t="s">
        <v>95</v>
      </c>
      <c r="B18" s="78" t="n">
        <v>2141871.57692357</v>
      </c>
      <c r="C18" s="78" t="n">
        <v>508305.423076469</v>
      </c>
      <c r="D18" s="52" t="n">
        <f aca="false">SUM(B18:C18)</f>
        <v>2650177.00000004</v>
      </c>
      <c r="E18" s="79"/>
      <c r="F18" s="78" t="n">
        <v>1936650.27588463</v>
      </c>
      <c r="G18" s="78" t="n">
        <v>186901.627868353</v>
      </c>
      <c r="H18" s="78" t="n">
        <v>18319.6731705717</v>
      </c>
      <c r="I18" s="80" t="n">
        <f aca="false">SUM(F18:H18)</f>
        <v>2141871.57692356</v>
      </c>
    </row>
    <row r="19" customFormat="false" ht="8.25" hidden="false" customHeight="true" outlineLevel="0" collapsed="false">
      <c r="A19" s="81"/>
      <c r="B19" s="82"/>
      <c r="C19" s="82"/>
      <c r="D19" s="83"/>
      <c r="E19" s="79"/>
      <c r="F19" s="84"/>
      <c r="G19" s="75"/>
      <c r="H19" s="75"/>
      <c r="I19" s="77"/>
    </row>
    <row r="20" customFormat="false" ht="14.25" hidden="false" customHeight="true" outlineLevel="0" collapsed="false">
      <c r="A20" s="81"/>
      <c r="B20" s="40" t="s">
        <v>96</v>
      </c>
      <c r="C20" s="40"/>
      <c r="D20" s="40"/>
      <c r="E20" s="79"/>
      <c r="F20" s="42" t="s">
        <v>96</v>
      </c>
      <c r="G20" s="42"/>
      <c r="H20" s="42"/>
      <c r="I20" s="42"/>
    </row>
    <row r="21" customFormat="false" ht="14.25" hidden="false" customHeight="true" outlineLevel="0" collapsed="false">
      <c r="A21" s="43" t="s">
        <v>86</v>
      </c>
      <c r="B21" s="85" t="n">
        <f aca="false">B6*100/$D$6</f>
        <v>32.8323434208073</v>
      </c>
      <c r="C21" s="85" t="n">
        <f aca="false">C6*100/$D$6</f>
        <v>67.1676565791927</v>
      </c>
      <c r="D21" s="86" t="n">
        <f aca="false">SUM(B21:C21)</f>
        <v>100</v>
      </c>
      <c r="E21" s="79"/>
      <c r="F21" s="87" t="n">
        <f aca="false">F6/$I$6*100</f>
        <v>32.4289876592553</v>
      </c>
      <c r="G21" s="87" t="n">
        <f aca="false">G6/$I$6*100</f>
        <v>35.6879272676807</v>
      </c>
      <c r="H21" s="87" t="n">
        <f aca="false">H6/$I$6*100</f>
        <v>31.8830850730639</v>
      </c>
      <c r="I21" s="88" t="n">
        <f aca="false">I6/$I$6*100</f>
        <v>100</v>
      </c>
    </row>
    <row r="22" customFormat="false" ht="14.25" hidden="false" customHeight="true" outlineLevel="0" collapsed="false">
      <c r="A22" s="49"/>
      <c r="B22" s="89"/>
      <c r="C22" s="89"/>
      <c r="D22" s="90"/>
      <c r="E22" s="79"/>
      <c r="F22" s="91"/>
      <c r="G22" s="92"/>
      <c r="H22" s="92"/>
      <c r="I22" s="93"/>
    </row>
    <row r="23" customFormat="false" ht="14.25" hidden="false" customHeight="true" outlineLevel="0" collapsed="false">
      <c r="A23" s="59" t="s">
        <v>87</v>
      </c>
      <c r="B23" s="94" t="n">
        <f aca="false">B8*100/$D8</f>
        <v>4.03161070296302</v>
      </c>
      <c r="C23" s="94" t="n">
        <f aca="false">C8*100/$D8</f>
        <v>95.968389297037</v>
      </c>
      <c r="D23" s="95" t="n">
        <f aca="false">SUM(B23:C23)</f>
        <v>100</v>
      </c>
      <c r="E23" s="79"/>
      <c r="F23" s="96" t="n">
        <f aca="false">F8/$I$8*100</f>
        <v>47.3985588864065</v>
      </c>
      <c r="G23" s="96" t="n">
        <f aca="false">G8/$I$8*100</f>
        <v>29.7956778428486</v>
      </c>
      <c r="H23" s="96" t="n">
        <f aca="false">H8/$I$8*100</f>
        <v>22.8057632707449</v>
      </c>
      <c r="I23" s="97" t="n">
        <f aca="false">I8/$I$8*100</f>
        <v>100</v>
      </c>
    </row>
    <row r="24" customFormat="false" ht="14.25" hidden="false" customHeight="true" outlineLevel="0" collapsed="false">
      <c r="A24" s="59" t="s">
        <v>88</v>
      </c>
      <c r="B24" s="94" t="n">
        <f aca="false">B9*100/$D9</f>
        <v>4.19251282642611</v>
      </c>
      <c r="C24" s="94" t="n">
        <f aca="false">C9*100/$D9</f>
        <v>95.8074871735739</v>
      </c>
      <c r="D24" s="95" t="n">
        <f aca="false">SUM(B24:C24)</f>
        <v>100</v>
      </c>
      <c r="E24" s="79"/>
      <c r="F24" s="96" t="n">
        <f aca="false">F9/$I$9*100</f>
        <v>61.6851329157877</v>
      </c>
      <c r="G24" s="96" t="n">
        <f aca="false">G9/$I$9*100</f>
        <v>23.7524324852574</v>
      </c>
      <c r="H24" s="96" t="n">
        <f aca="false">H9/$I$9*100</f>
        <v>14.5624345989549</v>
      </c>
      <c r="I24" s="97" t="n">
        <f aca="false">I9/$I$9*100</f>
        <v>100</v>
      </c>
    </row>
    <row r="25" customFormat="false" ht="14.25" hidden="false" customHeight="true" outlineLevel="0" collapsed="false">
      <c r="A25" s="59" t="s">
        <v>97</v>
      </c>
      <c r="B25" s="94" t="n">
        <f aca="false">B10*100/$D10</f>
        <v>7.61950749488665</v>
      </c>
      <c r="C25" s="94" t="n">
        <f aca="false">C10*100/$D10</f>
        <v>92.3804925051134</v>
      </c>
      <c r="D25" s="95" t="n">
        <f aca="false">SUM(B25:C25)</f>
        <v>100</v>
      </c>
      <c r="E25" s="79"/>
      <c r="F25" s="96" t="n">
        <f aca="false">F10/$I$10*100</f>
        <v>55.9269691823768</v>
      </c>
      <c r="G25" s="96" t="n">
        <f aca="false">G10/$I$10*100</f>
        <v>27.6555682234725</v>
      </c>
      <c r="H25" s="96" t="n">
        <f aca="false">H10/$I$10*100</f>
        <v>16.4174625941507</v>
      </c>
      <c r="I25" s="97" t="n">
        <f aca="false">I10/$I$10*100</f>
        <v>100</v>
      </c>
    </row>
    <row r="26" customFormat="false" ht="6.75" hidden="false" customHeight="true" outlineLevel="0" collapsed="false">
      <c r="A26" s="49"/>
      <c r="B26" s="89"/>
      <c r="C26" s="89"/>
      <c r="D26" s="90"/>
      <c r="E26" s="79"/>
      <c r="F26" s="91"/>
      <c r="G26" s="92"/>
      <c r="H26" s="92"/>
      <c r="I26" s="93"/>
    </row>
    <row r="27" customFormat="false" ht="14.25" hidden="false" customHeight="true" outlineLevel="0" collapsed="false">
      <c r="A27" s="67" t="s">
        <v>90</v>
      </c>
      <c r="B27" s="98" t="n">
        <f aca="false">B12*100/$D$12</f>
        <v>0.634386272340724</v>
      </c>
      <c r="C27" s="98" t="n">
        <f aca="false">C12*100/$D$12</f>
        <v>99.3656137276593</v>
      </c>
      <c r="D27" s="99" t="n">
        <f aca="false">SUM(B27:C27)</f>
        <v>100</v>
      </c>
      <c r="E27" s="79"/>
      <c r="F27" s="100" t="n">
        <f aca="false">F12/$I$12*100</f>
        <v>80.6398342342998</v>
      </c>
      <c r="G27" s="100" t="n">
        <f aca="false">G12/$I$12*100</f>
        <v>12.064169076641</v>
      </c>
      <c r="H27" s="100" t="n">
        <f aca="false">H12/$I$12*100</f>
        <v>7.29599668905917</v>
      </c>
      <c r="I27" s="101" t="n">
        <f aca="false">I12/$I$12*100</f>
        <v>100</v>
      </c>
    </row>
    <row r="28" customFormat="false" ht="14.25" hidden="false" customHeight="true" outlineLevel="0" collapsed="false">
      <c r="A28" s="67" t="s">
        <v>91</v>
      </c>
      <c r="B28" s="98" t="n">
        <f aca="false">B13*100/$D$12</f>
        <v>78.3416180895653</v>
      </c>
      <c r="C28" s="98" t="n">
        <f aca="false">C13*100/$D$12</f>
        <v>21.6583819104354</v>
      </c>
      <c r="D28" s="99" t="n">
        <f aca="false">SUM(B28:C28)</f>
        <v>100.000000000001</v>
      </c>
      <c r="E28" s="79"/>
      <c r="F28" s="100" t="n">
        <f aca="false">F13/$I$13*100</f>
        <v>89.6849048000211</v>
      </c>
      <c r="G28" s="100" t="n">
        <f aca="false">G13/$I$13*100</f>
        <v>9.10993400863996</v>
      </c>
      <c r="H28" s="100" t="n">
        <f aca="false">H13/$I$13*100</f>
        <v>1.20516119133891</v>
      </c>
      <c r="I28" s="101" t="n">
        <f aca="false">I13/$I$13*100</f>
        <v>100</v>
      </c>
    </row>
    <row r="29" customFormat="false" ht="14.25" hidden="false" customHeight="true" outlineLevel="0" collapsed="false">
      <c r="A29" s="67" t="s">
        <v>92</v>
      </c>
      <c r="B29" s="98" t="n">
        <f aca="false">B14*100/$D$12</f>
        <v>0.387596133855999</v>
      </c>
      <c r="C29" s="98" t="n">
        <f aca="false">C14*100/$D$12</f>
        <v>99.612403866144</v>
      </c>
      <c r="D29" s="99" t="n">
        <f aca="false">SUM(B29:C29)</f>
        <v>100</v>
      </c>
      <c r="E29" s="79"/>
      <c r="F29" s="100" t="n">
        <f aca="false">F14/$I$14*100</f>
        <v>64.220094884528</v>
      </c>
      <c r="G29" s="100" t="n">
        <f aca="false">G14/$I$14*100</f>
        <v>27.7910564961042</v>
      </c>
      <c r="H29" s="100" t="n">
        <f aca="false">H14/$I$14*100</f>
        <v>7.98884861936776</v>
      </c>
      <c r="I29" s="101" t="n">
        <f aca="false">I14/$I$14*100</f>
        <v>100</v>
      </c>
    </row>
    <row r="30" customFormat="false" ht="14.25" hidden="false" customHeight="true" outlineLevel="0" collapsed="false">
      <c r="A30" s="67" t="s">
        <v>93</v>
      </c>
      <c r="B30" s="98" t="n">
        <f aca="false">B15*100/$D$12</f>
        <v>0.297803143485953</v>
      </c>
      <c r="C30" s="98" t="n">
        <f aca="false">C15*100/$D$12</f>
        <v>99.702196856514</v>
      </c>
      <c r="D30" s="99" t="n">
        <f aca="false">SUM(B30:C30)</f>
        <v>100</v>
      </c>
      <c r="E30" s="79"/>
      <c r="F30" s="100" t="n">
        <f aca="false">F15/$I$15*100</f>
        <v>81.209064352399</v>
      </c>
      <c r="G30" s="100" t="n">
        <f aca="false">G15/$I$15*100</f>
        <v>0</v>
      </c>
      <c r="H30" s="100" t="n">
        <f aca="false">H15/$I$15*100</f>
        <v>18.790935647601</v>
      </c>
      <c r="I30" s="101" t="n">
        <f aca="false">I15/$I$15*100</f>
        <v>100</v>
      </c>
    </row>
    <row r="31" customFormat="false" ht="14.25" hidden="false" customHeight="true" outlineLevel="0" collapsed="false">
      <c r="A31" s="67" t="s">
        <v>94</v>
      </c>
      <c r="B31" s="98" t="n">
        <f aca="false">B16*100/$D$12</f>
        <v>78.8844730790354</v>
      </c>
      <c r="C31" s="98" t="n">
        <f aca="false">C16*100/$D$12</f>
        <v>21.1155269209654</v>
      </c>
      <c r="D31" s="99" t="n">
        <f aca="false">SUM(B31:C31)</f>
        <v>100.000000000001</v>
      </c>
      <c r="E31" s="79"/>
      <c r="F31" s="100" t="n">
        <f aca="false">F16/$I$16*100</f>
        <v>89.6353213303767</v>
      </c>
      <c r="G31" s="100" t="n">
        <f aca="false">G16/$I$16*100</f>
        <v>9.17300876363957</v>
      </c>
      <c r="H31" s="100" t="n">
        <f aca="false">H16/$I$16*100</f>
        <v>1.19166990598377</v>
      </c>
      <c r="I31" s="101" t="n">
        <f aca="false">I16/$I$16*100</f>
        <v>100</v>
      </c>
    </row>
    <row r="32" customFormat="false" ht="7.5" hidden="false" customHeight="true" outlineLevel="0" collapsed="false">
      <c r="A32" s="49"/>
      <c r="B32" s="102"/>
      <c r="C32" s="102"/>
      <c r="D32" s="103"/>
      <c r="E32" s="79"/>
      <c r="F32" s="91"/>
      <c r="G32" s="92"/>
      <c r="H32" s="92"/>
      <c r="I32" s="93"/>
    </row>
    <row r="33" customFormat="false" ht="14.25" hidden="false" customHeight="true" outlineLevel="0" collapsed="false">
      <c r="A33" s="49" t="s">
        <v>98</v>
      </c>
      <c r="B33" s="89" t="n">
        <f aca="false">B18*100/$D$18</f>
        <v>80.8199443630949</v>
      </c>
      <c r="C33" s="89" t="n">
        <f aca="false">C18*100/$D$18</f>
        <v>19.1800556369051</v>
      </c>
      <c r="D33" s="90" t="n">
        <f aca="false">SUM(B33:C33)</f>
        <v>100</v>
      </c>
      <c r="E33" s="79"/>
      <c r="F33" s="104" t="n">
        <f aca="false">F18/$I$18*100</f>
        <v>90.4185991704652</v>
      </c>
      <c r="G33" s="104" t="n">
        <f aca="false">G18/$I$18*100</f>
        <v>8.72608936418149</v>
      </c>
      <c r="H33" s="104" t="n">
        <f aca="false">H18/$I$18*100</f>
        <v>0.855311465353344</v>
      </c>
      <c r="I33" s="105" t="n">
        <f aca="false">I18/$I$18*100</f>
        <v>100</v>
      </c>
    </row>
    <row r="34" customFormat="false" ht="12.75" hidden="false" customHeight="false" outlineLevel="0" collapsed="false">
      <c r="A34" s="106" t="s">
        <v>99</v>
      </c>
    </row>
  </sheetData>
  <mergeCells count="8">
    <mergeCell ref="A1:I1"/>
    <mergeCell ref="A3:A4"/>
    <mergeCell ref="B3:D3"/>
    <mergeCell ref="F3:I3"/>
    <mergeCell ref="B5:D5"/>
    <mergeCell ref="F5:I5"/>
    <mergeCell ref="B20:D20"/>
    <mergeCell ref="F20:I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9.7"/>
    <col collapsed="false" customWidth="true" hidden="false" outlineLevel="0" max="2" min="2" style="108" width="8.7"/>
    <col collapsed="false" customWidth="true" hidden="false" outlineLevel="0" max="3" min="3" style="107" width="11.85"/>
    <col collapsed="false" customWidth="true" hidden="false" outlineLevel="0" max="5" min="4" style="107" width="12.14"/>
    <col collapsed="false" customWidth="true" hidden="false" outlineLevel="0" max="6" min="6" style="107" width="10.56"/>
    <col collapsed="false" customWidth="false" hidden="false" outlineLevel="0" max="257" min="7" style="107" width="9.14"/>
  </cols>
  <sheetData>
    <row r="1" customFormat="false" ht="36" hidden="false" customHeight="true" outlineLevel="0" collapsed="false">
      <c r="A1" s="33" t="s">
        <v>239</v>
      </c>
      <c r="B1" s="33"/>
      <c r="C1" s="33"/>
      <c r="D1" s="33"/>
      <c r="E1" s="33"/>
      <c r="F1" s="33"/>
      <c r="G1" s="2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9" t="s">
        <v>101</v>
      </c>
      <c r="B3" s="110" t="s">
        <v>81</v>
      </c>
      <c r="C3" s="111" t="s">
        <v>102</v>
      </c>
      <c r="D3" s="111"/>
      <c r="E3" s="111"/>
      <c r="F3" s="111"/>
    </row>
    <row r="4" customFormat="false" ht="35.25" hidden="false" customHeight="true" outlineLevel="0" collapsed="false">
      <c r="A4" s="109"/>
      <c r="B4" s="110"/>
      <c r="C4" s="110" t="s">
        <v>103</v>
      </c>
      <c r="D4" s="110" t="s">
        <v>104</v>
      </c>
      <c r="E4" s="110" t="s">
        <v>105</v>
      </c>
      <c r="F4" s="110" t="s">
        <v>106</v>
      </c>
      <c r="G4" s="112"/>
    </row>
    <row r="5" customFormat="false" ht="6.75" hidden="false" customHeight="true" outlineLevel="0" collapsed="false">
      <c r="C5" s="113"/>
      <c r="D5" s="113"/>
      <c r="E5" s="113"/>
      <c r="F5" s="113"/>
      <c r="G5" s="113"/>
    </row>
    <row r="6" customFormat="false" ht="29.25" hidden="false" customHeight="true" outlineLevel="0" collapsed="false">
      <c r="B6" s="114" t="s">
        <v>240</v>
      </c>
      <c r="C6" s="114"/>
      <c r="D6" s="114"/>
      <c r="E6" s="114"/>
      <c r="F6" s="114"/>
      <c r="G6" s="113"/>
    </row>
    <row r="7" customFormat="false" ht="12.75" hidden="false" customHeight="false" outlineLevel="0" collapsed="false">
      <c r="A7" s="115" t="s">
        <v>171</v>
      </c>
      <c r="B7" s="116" t="n">
        <v>0.152123966981674</v>
      </c>
      <c r="C7" s="116" t="n">
        <v>0.146392086001486</v>
      </c>
      <c r="D7" s="116" t="n">
        <v>0.150190099831124</v>
      </c>
      <c r="E7" s="116" t="n">
        <v>0.169999750872686</v>
      </c>
      <c r="F7" s="116" t="n">
        <v>0.126402996284772</v>
      </c>
    </row>
    <row r="8" customFormat="false" ht="12.75" hidden="false" customHeight="false" outlineLevel="0" collapsed="false">
      <c r="A8" s="115" t="s">
        <v>172</v>
      </c>
      <c r="B8" s="116" t="n">
        <v>0.198069090956958</v>
      </c>
      <c r="C8" s="116" t="n">
        <v>0.263892842138875</v>
      </c>
      <c r="D8" s="116" t="n">
        <v>0.206566028997616</v>
      </c>
      <c r="E8" s="116" t="n">
        <v>0.191653248708448</v>
      </c>
      <c r="F8" s="116" t="n">
        <v>0.179172124057254</v>
      </c>
    </row>
    <row r="9" customFormat="false" ht="12.75" hidden="false" customHeight="false" outlineLevel="0" collapsed="false">
      <c r="A9" s="115" t="s">
        <v>173</v>
      </c>
      <c r="B9" s="116" t="n">
        <v>0.53192408289121</v>
      </c>
      <c r="C9" s="116" t="n">
        <v>0.440428636931613</v>
      </c>
      <c r="D9" s="116" t="n">
        <v>0.53545292029822</v>
      </c>
      <c r="E9" s="116" t="n">
        <v>0.53802278257972</v>
      </c>
      <c r="F9" s="116" t="n">
        <v>0.526894949762575</v>
      </c>
    </row>
    <row r="10" customFormat="false" ht="12.75" hidden="false" customHeight="false" outlineLevel="0" collapsed="false">
      <c r="A10" s="115" t="s">
        <v>241</v>
      </c>
      <c r="B10" s="116" t="n">
        <v>0.117882859170141</v>
      </c>
      <c r="C10" s="116" t="n">
        <v>0.149286434928022</v>
      </c>
      <c r="D10" s="116" t="n">
        <v>0.107790950873044</v>
      </c>
      <c r="E10" s="116" t="n">
        <v>0.100324217839148</v>
      </c>
      <c r="F10" s="116" t="n">
        <v>0.167529929895398</v>
      </c>
    </row>
    <row r="11" customFormat="false" ht="12.75" hidden="false" customHeight="false" outlineLevel="0" collapsed="false">
      <c r="A11" s="112" t="s">
        <v>81</v>
      </c>
      <c r="B11" s="118" t="n">
        <f aca="false">SUM(B7:B10)</f>
        <v>0.999999999999983</v>
      </c>
      <c r="C11" s="118" t="n">
        <f aca="false">SUM(C7:C10)</f>
        <v>0.999999999999997</v>
      </c>
      <c r="D11" s="118" t="n">
        <f aca="false">SUM(D7:D10)</f>
        <v>1</v>
      </c>
      <c r="E11" s="118" t="n">
        <f aca="false">SUM(E7:E10)</f>
        <v>1</v>
      </c>
      <c r="F11" s="118" t="n">
        <f aca="false">SUM(F7:F10)</f>
        <v>0.999999999999999</v>
      </c>
    </row>
    <row r="12" customFormat="false" ht="6.75" hidden="false" customHeight="true" outlineLevel="0" collapsed="false">
      <c r="C12" s="113"/>
      <c r="D12" s="113"/>
      <c r="E12" s="113"/>
      <c r="F12" s="113"/>
      <c r="G12" s="113"/>
    </row>
    <row r="13" customFormat="false" ht="29.25" hidden="false" customHeight="true" outlineLevel="0" collapsed="false">
      <c r="B13" s="114" t="s">
        <v>242</v>
      </c>
      <c r="C13" s="114"/>
      <c r="D13" s="114"/>
      <c r="E13" s="114"/>
      <c r="F13" s="114"/>
      <c r="G13" s="113"/>
    </row>
    <row r="14" customFormat="false" ht="12.75" hidden="false" customHeight="false" outlineLevel="0" collapsed="false">
      <c r="A14" s="115" t="s">
        <v>171</v>
      </c>
      <c r="B14" s="116" t="n">
        <v>0.135490515107321</v>
      </c>
      <c r="C14" s="116" t="n">
        <v>0.114577381603214</v>
      </c>
      <c r="D14" s="116" t="n">
        <v>0.139305244705638</v>
      </c>
      <c r="E14" s="116" t="n">
        <v>0.156438252856498</v>
      </c>
      <c r="F14" s="116" t="n">
        <v>0.0931564570980128</v>
      </c>
    </row>
    <row r="15" customFormat="false" ht="12.75" hidden="false" customHeight="false" outlineLevel="0" collapsed="false">
      <c r="A15" s="115" t="s">
        <v>172</v>
      </c>
      <c r="B15" s="116" t="n">
        <v>0.20817120384638</v>
      </c>
      <c r="C15" s="116" t="n">
        <v>0.237547782077301</v>
      </c>
      <c r="D15" s="116" t="n">
        <v>0.20795153703174</v>
      </c>
      <c r="E15" s="116" t="n">
        <v>0.220965761262612</v>
      </c>
      <c r="F15" s="116" t="n">
        <v>0.181914931199681</v>
      </c>
    </row>
    <row r="16" customFormat="false" ht="12.75" hidden="false" customHeight="false" outlineLevel="0" collapsed="false">
      <c r="A16" s="115" t="s">
        <v>173</v>
      </c>
      <c r="B16" s="116" t="n">
        <v>0.584587521072711</v>
      </c>
      <c r="C16" s="116" t="n">
        <v>0.530307384877689</v>
      </c>
      <c r="D16" s="116" t="n">
        <v>0.579670708505999</v>
      </c>
      <c r="E16" s="116" t="n">
        <v>0.565569445229892</v>
      </c>
      <c r="F16" s="116" t="n">
        <v>0.63760879207555</v>
      </c>
    </row>
    <row r="17" customFormat="false" ht="12.75" hidden="false" customHeight="false" outlineLevel="0" collapsed="false">
      <c r="A17" s="115" t="s">
        <v>241</v>
      </c>
      <c r="B17" s="116" t="n">
        <v>0.0717507599735764</v>
      </c>
      <c r="C17" s="116" t="n">
        <v>0.117567451441792</v>
      </c>
      <c r="D17" s="116" t="n">
        <v>0.0730725097566264</v>
      </c>
      <c r="E17" s="116" t="n">
        <v>0.0570265406509998</v>
      </c>
      <c r="F17" s="116" t="n">
        <v>0.087319819626754</v>
      </c>
    </row>
    <row r="18" customFormat="false" ht="12.75" hidden="false" customHeight="false" outlineLevel="0" collapsed="false">
      <c r="A18" s="112" t="s">
        <v>81</v>
      </c>
      <c r="B18" s="118" t="n">
        <f aca="false">SUM(B14:B17)</f>
        <v>0.999999999999988</v>
      </c>
      <c r="C18" s="118" t="n">
        <f aca="false">SUM(C14:C17)</f>
        <v>0.999999999999997</v>
      </c>
      <c r="D18" s="118" t="n">
        <f aca="false">SUM(D14:D17)</f>
        <v>1</v>
      </c>
      <c r="E18" s="118" t="n">
        <f aca="false">SUM(E14:E17)</f>
        <v>1</v>
      </c>
      <c r="F18" s="118" t="n">
        <f aca="false">SUM(F14:F17)</f>
        <v>0.999999999999997</v>
      </c>
    </row>
    <row r="19" customFormat="false" ht="6.75" hidden="false" customHeight="true" outlineLevel="0" collapsed="false">
      <c r="C19" s="1"/>
      <c r="D19" s="1"/>
      <c r="E19" s="1"/>
      <c r="F19" s="1"/>
    </row>
    <row r="20" customFormat="false" ht="21" hidden="false" customHeight="true" outlineLevel="0" collapsed="false">
      <c r="B20" s="114" t="s">
        <v>243</v>
      </c>
      <c r="C20" s="114"/>
      <c r="D20" s="114"/>
      <c r="E20" s="114"/>
      <c r="F20" s="114"/>
      <c r="G20" s="113"/>
    </row>
    <row r="21" s="204" customFormat="true" ht="28.5" hidden="false" customHeight="true" outlineLevel="0" collapsed="false">
      <c r="A21" s="166" t="s">
        <v>244</v>
      </c>
      <c r="B21" s="203" t="n">
        <v>0.516205303104115</v>
      </c>
      <c r="C21" s="203" t="n">
        <v>0.576284168455535</v>
      </c>
      <c r="D21" s="203" t="n">
        <v>0.515626550408223</v>
      </c>
      <c r="E21" s="203" t="n">
        <v>0.479544300165014</v>
      </c>
      <c r="F21" s="203" t="n">
        <v>0.572326417398706</v>
      </c>
      <c r="G21" s="113"/>
    </row>
    <row r="22" s="204" customFormat="true" ht="28.5" hidden="false" customHeight="true" outlineLevel="0" collapsed="false">
      <c r="A22" s="166" t="s">
        <v>245</v>
      </c>
      <c r="B22" s="203" t="n">
        <v>0.345765246535706</v>
      </c>
      <c r="C22" s="203" t="n">
        <v>0.302753298074854</v>
      </c>
      <c r="D22" s="203" t="n">
        <v>0.33696788464149</v>
      </c>
      <c r="E22" s="203" t="n">
        <v>0.362857237078996</v>
      </c>
      <c r="F22" s="203" t="n">
        <v>0.343288689138572</v>
      </c>
      <c r="G22" s="113"/>
    </row>
    <row r="23" customFormat="false" ht="12.75" hidden="false" customHeight="false" outlineLevel="0" collapsed="false">
      <c r="A23" s="189" t="s">
        <v>222</v>
      </c>
      <c r="B23" s="144" t="n">
        <v>0.13802945036016</v>
      </c>
      <c r="C23" s="144" t="n">
        <v>0.120962533469608</v>
      </c>
      <c r="D23" s="144" t="n">
        <v>0.147405564950291</v>
      </c>
      <c r="E23" s="144" t="n">
        <v>0.157598462755991</v>
      </c>
      <c r="F23" s="144" t="n">
        <v>0.0843848934627193</v>
      </c>
    </row>
    <row r="24" customFormat="false" ht="12.75" hidden="false" customHeight="false" outlineLevel="0" collapsed="false">
      <c r="A24" s="155" t="s">
        <v>81</v>
      </c>
      <c r="B24" s="167" t="n">
        <f aca="false">SUM(B21:B23)</f>
        <v>0.999999999999981</v>
      </c>
      <c r="C24" s="167" t="n">
        <f aca="false">SUM(C21:C23)</f>
        <v>0.999999999999998</v>
      </c>
      <c r="D24" s="167" t="n">
        <f aca="false">SUM(D21:D23)</f>
        <v>1</v>
      </c>
      <c r="E24" s="167" t="n">
        <f aca="false">SUM(E21:E23)</f>
        <v>1</v>
      </c>
      <c r="F24" s="167" t="n">
        <f aca="false">SUM(F21:F23)</f>
        <v>0.999999999999998</v>
      </c>
    </row>
    <row r="25" s="108" customFormat="true" ht="12.75" hidden="false" customHeight="false" outlineLevel="0" collapsed="false">
      <c r="A25" s="106" t="s">
        <v>99</v>
      </c>
      <c r="B25" s="190"/>
      <c r="C25" s="197"/>
      <c r="D25" s="197"/>
      <c r="E25" s="197"/>
      <c r="F25" s="197"/>
      <c r="G25" s="107"/>
    </row>
  </sheetData>
  <mergeCells count="7">
    <mergeCell ref="A1:F1"/>
    <mergeCell ref="A3:A4"/>
    <mergeCell ref="B3:B4"/>
    <mergeCell ref="C3:F3"/>
    <mergeCell ref="B6:F6"/>
    <mergeCell ref="B13:F13"/>
    <mergeCell ref="B20:F2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49.7"/>
  </cols>
  <sheetData>
    <row r="1" customFormat="false" ht="28.5" hidden="false" customHeight="true" outlineLevel="0" collapsed="false">
      <c r="A1" s="33" t="s">
        <v>246</v>
      </c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A2" s="0"/>
    </row>
    <row r="3" customFormat="false" ht="12.75" hidden="false" customHeight="true" outlineLevel="0" collapsed="false">
      <c r="A3" s="109" t="s">
        <v>101</v>
      </c>
      <c r="B3" s="110" t="s">
        <v>81</v>
      </c>
      <c r="C3" s="170" t="s">
        <v>121</v>
      </c>
      <c r="D3" s="170"/>
      <c r="E3" s="170" t="s">
        <v>122</v>
      </c>
      <c r="F3" s="170"/>
      <c r="G3" s="170"/>
      <c r="H3" s="170"/>
      <c r="I3" s="170"/>
    </row>
    <row r="4" customFormat="false" ht="24" hidden="false" customHeight="false" outlineLevel="0" collapsed="false">
      <c r="A4" s="109"/>
      <c r="B4" s="110"/>
      <c r="C4" s="110" t="s">
        <v>123</v>
      </c>
      <c r="D4" s="110" t="s">
        <v>124</v>
      </c>
      <c r="E4" s="142" t="s">
        <v>125</v>
      </c>
      <c r="F4" s="142" t="s">
        <v>126</v>
      </c>
      <c r="G4" s="142" t="s">
        <v>127</v>
      </c>
      <c r="H4" s="142" t="s">
        <v>128</v>
      </c>
      <c r="I4" s="143" t="s">
        <v>129</v>
      </c>
    </row>
    <row r="5" customFormat="false" ht="6.75" hidden="false" customHeight="true" outlineLevel="0" collapsed="false"/>
    <row r="6" customFormat="false" ht="25.5" hidden="false" customHeight="true" outlineLevel="0" collapsed="false">
      <c r="B6" s="114" t="s">
        <v>240</v>
      </c>
      <c r="C6" s="114"/>
      <c r="D6" s="114"/>
      <c r="E6" s="114"/>
      <c r="F6" s="114"/>
      <c r="G6" s="114"/>
      <c r="H6" s="114"/>
      <c r="I6" s="114"/>
    </row>
    <row r="7" customFormat="false" ht="12.75" hidden="false" customHeight="false" outlineLevel="0" collapsed="false">
      <c r="A7" s="115" t="s">
        <v>171</v>
      </c>
      <c r="B7" s="116" t="n">
        <v>0.152123966981674</v>
      </c>
      <c r="C7" s="116" t="n">
        <v>0.152974547416857</v>
      </c>
      <c r="D7" s="116" t="n">
        <v>0.15117561273919</v>
      </c>
      <c r="E7" s="116" t="n">
        <v>0.116522920451929</v>
      </c>
      <c r="F7" s="116" t="n">
        <v>0.147951642057173</v>
      </c>
      <c r="G7" s="116" t="n">
        <v>0.178396165444049</v>
      </c>
      <c r="H7" s="116" t="n">
        <v>0.189261999671611</v>
      </c>
      <c r="I7" s="116" t="n">
        <v>0.0575618520853009</v>
      </c>
    </row>
    <row r="8" customFormat="false" ht="12.75" hidden="false" customHeight="false" outlineLevel="0" collapsed="false">
      <c r="A8" s="115" t="s">
        <v>172</v>
      </c>
      <c r="B8" s="116" t="n">
        <v>0.198069090956958</v>
      </c>
      <c r="C8" s="116" t="n">
        <v>0.192125732411601</v>
      </c>
      <c r="D8" s="116" t="n">
        <v>0.204695635676318</v>
      </c>
      <c r="E8" s="116" t="n">
        <v>0.265821070434088</v>
      </c>
      <c r="F8" s="116" t="n">
        <v>0.299806530954391</v>
      </c>
      <c r="G8" s="116" t="n">
        <v>0.219206207042681</v>
      </c>
      <c r="H8" s="116" t="n">
        <v>0.154553114461909</v>
      </c>
      <c r="I8" s="116" t="n">
        <v>0.140528558439999</v>
      </c>
    </row>
    <row r="9" customFormat="false" ht="12.75" hidden="false" customHeight="false" outlineLevel="0" collapsed="false">
      <c r="A9" s="115" t="s">
        <v>173</v>
      </c>
      <c r="B9" s="116" t="n">
        <v>0.53192408289121</v>
      </c>
      <c r="C9" s="116" t="n">
        <v>0.551315968103002</v>
      </c>
      <c r="D9" s="116" t="n">
        <v>0.510303109906375</v>
      </c>
      <c r="E9" s="116" t="n">
        <v>0.556739946410641</v>
      </c>
      <c r="F9" s="116" t="n">
        <v>0.512910474583097</v>
      </c>
      <c r="G9" s="116" t="n">
        <v>0.537671713284905</v>
      </c>
      <c r="H9" s="116" t="n">
        <v>0.546242318636106</v>
      </c>
      <c r="I9" s="116" t="n">
        <v>0.500414428096083</v>
      </c>
    </row>
    <row r="10" customFormat="false" ht="12.75" hidden="false" customHeight="false" outlineLevel="0" collapsed="false">
      <c r="A10" s="115" t="s">
        <v>241</v>
      </c>
      <c r="B10" s="116" t="n">
        <v>0.117882859170141</v>
      </c>
      <c r="C10" s="116" t="n">
        <v>0.103583752068544</v>
      </c>
      <c r="D10" s="116" t="n">
        <v>0.133825641678118</v>
      </c>
      <c r="E10" s="116" t="n">
        <v>0.0609160627033427</v>
      </c>
      <c r="F10" s="116" t="n">
        <v>0.0393313524053392</v>
      </c>
      <c r="G10" s="116" t="n">
        <v>0.0647259142283743</v>
      </c>
      <c r="H10" s="116" t="n">
        <v>0.109942567230389</v>
      </c>
      <c r="I10" s="116" t="n">
        <v>0.30149516137862</v>
      </c>
    </row>
    <row r="11" customFormat="false" ht="12.75" hidden="false" customHeight="false" outlineLevel="0" collapsed="false">
      <c r="A11" s="112" t="s">
        <v>81</v>
      </c>
      <c r="B11" s="118" t="n">
        <f aca="false">SUM(B7:B10)</f>
        <v>0.999999999999983</v>
      </c>
      <c r="C11" s="118" t="n">
        <f aca="false">SUM(C7:C10)</f>
        <v>1</v>
      </c>
      <c r="D11" s="118" t="n">
        <f aca="false">SUM(D7:D10)</f>
        <v>1</v>
      </c>
      <c r="E11" s="118" t="n">
        <f aca="false">SUM(E7:E10)</f>
        <v>1</v>
      </c>
      <c r="F11" s="118" t="n">
        <f aca="false">SUM(F7:F10)</f>
        <v>1</v>
      </c>
      <c r="G11" s="118" t="n">
        <f aca="false">SUM(G7:G10)</f>
        <v>1.00000000000001</v>
      </c>
      <c r="H11" s="118" t="n">
        <f aca="false">SUM(H7:H10)</f>
        <v>1.00000000000001</v>
      </c>
      <c r="I11" s="118" t="n">
        <f aca="false">SUM(I7:I10)</f>
        <v>1</v>
      </c>
    </row>
    <row r="12" customFormat="false" ht="6" hidden="false" customHeight="true" outlineLevel="0" collapsed="false"/>
    <row r="13" customFormat="false" ht="12.75" hidden="false" customHeight="true" outlineLevel="0" collapsed="false">
      <c r="B13" s="114" t="s">
        <v>242</v>
      </c>
      <c r="C13" s="114"/>
      <c r="D13" s="114"/>
      <c r="E13" s="114"/>
      <c r="F13" s="114"/>
      <c r="G13" s="114"/>
      <c r="H13" s="114"/>
      <c r="I13" s="114"/>
    </row>
    <row r="14" customFormat="false" ht="12.75" hidden="false" customHeight="false" outlineLevel="0" collapsed="false">
      <c r="A14" s="115" t="s">
        <v>171</v>
      </c>
      <c r="B14" s="116" t="n">
        <v>0.135490515107321</v>
      </c>
      <c r="C14" s="116" t="n">
        <v>0.133809927629838</v>
      </c>
      <c r="D14" s="116" t="n">
        <v>0.137364285297924</v>
      </c>
      <c r="E14" s="116" t="n">
        <v>0.126225937104228</v>
      </c>
      <c r="F14" s="116" t="n">
        <v>0.137973230342305</v>
      </c>
      <c r="G14" s="116" t="n">
        <v>0.153763569526146</v>
      </c>
      <c r="H14" s="116" t="n">
        <v>0.169557993617495</v>
      </c>
      <c r="I14" s="116" t="n">
        <v>0.0404173154132639</v>
      </c>
    </row>
    <row r="15" customFormat="false" ht="12.75" hidden="false" customHeight="false" outlineLevel="0" collapsed="false">
      <c r="A15" s="115" t="s">
        <v>172</v>
      </c>
      <c r="B15" s="116" t="n">
        <v>0.20817120384638</v>
      </c>
      <c r="C15" s="116" t="n">
        <v>0.193182363632882</v>
      </c>
      <c r="D15" s="116" t="n">
        <v>0.224883003951996</v>
      </c>
      <c r="E15" s="116" t="n">
        <v>0.336872577865878</v>
      </c>
      <c r="F15" s="116" t="n">
        <v>0.346524352931357</v>
      </c>
      <c r="G15" s="116" t="n">
        <v>0.231833562333616</v>
      </c>
      <c r="H15" s="116" t="n">
        <v>0.158553557891759</v>
      </c>
      <c r="I15" s="116" t="n">
        <v>0.100229285209799</v>
      </c>
    </row>
    <row r="16" customFormat="false" ht="12.75" hidden="false" customHeight="false" outlineLevel="0" collapsed="false">
      <c r="A16" s="115" t="s">
        <v>173</v>
      </c>
      <c r="B16" s="116" t="n">
        <v>0.584587521072711</v>
      </c>
      <c r="C16" s="116" t="n">
        <v>0.604290121253498</v>
      </c>
      <c r="D16" s="116" t="n">
        <v>0.562620116584316</v>
      </c>
      <c r="E16" s="116" t="n">
        <v>0.508551016417876</v>
      </c>
      <c r="F16" s="116" t="n">
        <v>0.507288206420906</v>
      </c>
      <c r="G16" s="116" t="n">
        <v>0.581084860897033</v>
      </c>
      <c r="H16" s="116" t="n">
        <v>0.599452661500332</v>
      </c>
      <c r="I16" s="116" t="n">
        <v>0.661439209331642</v>
      </c>
    </row>
    <row r="17" customFormat="false" ht="12.75" hidden="false" customHeight="false" outlineLevel="0" collapsed="false">
      <c r="A17" s="115" t="s">
        <v>241</v>
      </c>
      <c r="B17" s="116" t="n">
        <v>0.0717507599735764</v>
      </c>
      <c r="C17" s="116" t="n">
        <v>0.0687175874837851</v>
      </c>
      <c r="D17" s="116" t="n">
        <v>0.0751325941657651</v>
      </c>
      <c r="E17" s="116" t="n">
        <v>0.028350468612019</v>
      </c>
      <c r="F17" s="116" t="n">
        <v>0.00821421030543172</v>
      </c>
      <c r="G17" s="116" t="n">
        <v>0.0333180072432134</v>
      </c>
      <c r="H17" s="116" t="n">
        <v>0.0724357869904281</v>
      </c>
      <c r="I17" s="116" t="n">
        <v>0.197914190045298</v>
      </c>
    </row>
    <row r="18" customFormat="false" ht="12.75" hidden="false" customHeight="false" outlineLevel="0" collapsed="false">
      <c r="A18" s="112" t="s">
        <v>81</v>
      </c>
      <c r="B18" s="118" t="n">
        <f aca="false">SUM(B14:B17)</f>
        <v>0.999999999999988</v>
      </c>
      <c r="C18" s="118" t="n">
        <f aca="false">SUM(C14:C17)</f>
        <v>1</v>
      </c>
      <c r="D18" s="118" t="n">
        <f aca="false">SUM(D14:D17)</f>
        <v>1</v>
      </c>
      <c r="E18" s="118" t="n">
        <f aca="false">SUM(E14:E17)</f>
        <v>1</v>
      </c>
      <c r="F18" s="118" t="n">
        <f aca="false">SUM(F14:F17)</f>
        <v>0.999999999999999</v>
      </c>
      <c r="G18" s="118" t="n">
        <f aca="false">SUM(G14:G17)</f>
        <v>1.00000000000001</v>
      </c>
      <c r="H18" s="118" t="n">
        <f aca="false">SUM(H14:H17)</f>
        <v>1.00000000000001</v>
      </c>
      <c r="I18" s="118" t="n">
        <f aca="false">SUM(I14:I17)</f>
        <v>1</v>
      </c>
    </row>
    <row r="19" customFormat="false" ht="6" hidden="false" customHeight="true" outlineLevel="0" collapsed="false"/>
    <row r="20" customFormat="false" ht="21.75" hidden="false" customHeight="true" outlineLevel="0" collapsed="false">
      <c r="B20" s="114" t="s">
        <v>243</v>
      </c>
      <c r="C20" s="114"/>
      <c r="D20" s="114"/>
      <c r="E20" s="114"/>
      <c r="F20" s="114"/>
      <c r="G20" s="114"/>
      <c r="H20" s="114"/>
      <c r="I20" s="114"/>
    </row>
    <row r="21" customFormat="false" ht="25.5" hidden="false" customHeight="false" outlineLevel="0" collapsed="false">
      <c r="A21" s="166" t="s">
        <v>244</v>
      </c>
      <c r="B21" s="203" t="n">
        <v>0.516205303104115</v>
      </c>
      <c r="C21" s="203" t="n">
        <v>0.510200620179232</v>
      </c>
      <c r="D21" s="203" t="n">
        <v>0.522900221410613</v>
      </c>
      <c r="E21" s="203" t="n">
        <v>0.580837503658293</v>
      </c>
      <c r="F21" s="203" t="n">
        <v>0.587499054607793</v>
      </c>
      <c r="G21" s="203" t="n">
        <v>0.525538701116167</v>
      </c>
      <c r="H21" s="203" t="n">
        <v>0.509814736231207</v>
      </c>
      <c r="I21" s="203" t="n">
        <v>0.424057252550981</v>
      </c>
    </row>
    <row r="22" customFormat="false" ht="25.5" hidden="false" customHeight="false" outlineLevel="0" collapsed="false">
      <c r="A22" s="166" t="s">
        <v>245</v>
      </c>
      <c r="B22" s="203" t="n">
        <v>0.345765246535706</v>
      </c>
      <c r="C22" s="203" t="n">
        <v>0.364415354599672</v>
      </c>
      <c r="D22" s="203" t="n">
        <v>0.324971317621044</v>
      </c>
      <c r="E22" s="203" t="n">
        <v>0.360171428269947</v>
      </c>
      <c r="F22" s="203" t="n">
        <v>0.330558111708674</v>
      </c>
      <c r="G22" s="203" t="n">
        <v>0.367609858501713</v>
      </c>
      <c r="H22" s="203" t="n">
        <v>0.324186713578893</v>
      </c>
      <c r="I22" s="203" t="n">
        <v>0.37094159474346</v>
      </c>
    </row>
    <row r="23" customFormat="false" ht="12.75" hidden="false" customHeight="false" outlineLevel="0" collapsed="false">
      <c r="A23" s="184" t="s">
        <v>222</v>
      </c>
      <c r="B23" s="144" t="n">
        <v>0.13802945036016</v>
      </c>
      <c r="C23" s="144" t="n">
        <v>0.125384025221101</v>
      </c>
      <c r="D23" s="144" t="n">
        <v>0.152128460968343</v>
      </c>
      <c r="E23" s="144" t="n">
        <v>0.058991068071759</v>
      </c>
      <c r="F23" s="144" t="n">
        <v>0.0819428336835333</v>
      </c>
      <c r="G23" s="144" t="n">
        <v>0.106851440382129</v>
      </c>
      <c r="H23" s="144" t="n">
        <v>0.165998550189913</v>
      </c>
      <c r="I23" s="144" t="n">
        <v>0.20500115270556</v>
      </c>
    </row>
    <row r="24" customFormat="false" ht="12.75" hidden="false" customHeight="false" outlineLevel="0" collapsed="false">
      <c r="A24" s="155" t="s">
        <v>81</v>
      </c>
      <c r="B24" s="167" t="n">
        <f aca="false">SUM(B21:B23)</f>
        <v>0.999999999999981</v>
      </c>
      <c r="C24" s="167" t="n">
        <f aca="false">SUM(C21:C23)</f>
        <v>1</v>
      </c>
      <c r="D24" s="167" t="n">
        <f aca="false">SUM(D21:D23)</f>
        <v>0.999999999999999</v>
      </c>
      <c r="E24" s="167" t="n">
        <f aca="false">SUM(E21:E23)</f>
        <v>0.999999999999999</v>
      </c>
      <c r="F24" s="167" t="n">
        <f aca="false">SUM(F21:F23)</f>
        <v>1</v>
      </c>
      <c r="G24" s="167" t="n">
        <f aca="false">SUM(G21:G23)</f>
        <v>1.00000000000001</v>
      </c>
      <c r="H24" s="167" t="n">
        <f aca="false">SUM(H21:H23)</f>
        <v>1.00000000000001</v>
      </c>
      <c r="I24" s="167" t="n">
        <f aca="false">SUM(I21:I23)</f>
        <v>1</v>
      </c>
    </row>
    <row r="25" customFormat="false" ht="12.75" hidden="false" customHeight="false" outlineLevel="0" collapsed="false">
      <c r="A25" s="157" t="s">
        <v>99</v>
      </c>
    </row>
  </sheetData>
  <mergeCells count="8">
    <mergeCell ref="A1:I1"/>
    <mergeCell ref="A3:A4"/>
    <mergeCell ref="B3:B4"/>
    <mergeCell ref="C3:D3"/>
    <mergeCell ref="E3:I3"/>
    <mergeCell ref="B6:I6"/>
    <mergeCell ref="B13:I13"/>
    <mergeCell ref="B20:I2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4.7"/>
    <col collapsed="false" customWidth="true" hidden="false" outlineLevel="0" max="2" min="2" style="108" width="8.7"/>
    <col collapsed="false" customWidth="true" hidden="false" outlineLevel="0" max="5" min="3" style="107" width="11.99"/>
    <col collapsed="false" customWidth="true" hidden="false" outlineLevel="0" max="6" min="6" style="107" width="10.56"/>
    <col collapsed="false" customWidth="false" hidden="false" outlineLevel="0" max="7" min="7" style="132" width="9.14"/>
    <col collapsed="false" customWidth="false" hidden="false" outlineLevel="0" max="257" min="8" style="107" width="9.14"/>
  </cols>
  <sheetData>
    <row r="1" customFormat="false" ht="30" hidden="false" customHeight="true" outlineLevel="0" collapsed="false">
      <c r="A1" s="33" t="s">
        <v>247</v>
      </c>
      <c r="B1" s="33"/>
      <c r="C1" s="33"/>
      <c r="D1" s="33"/>
      <c r="E1" s="33"/>
      <c r="F1" s="33"/>
      <c r="G1" s="20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20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109" t="s">
        <v>101</v>
      </c>
      <c r="B3" s="110" t="s">
        <v>81</v>
      </c>
      <c r="C3" s="111" t="s">
        <v>102</v>
      </c>
      <c r="D3" s="111"/>
      <c r="E3" s="111"/>
      <c r="F3" s="111"/>
    </row>
    <row r="4" customFormat="false" ht="24" hidden="false" customHeight="false" outlineLevel="0" collapsed="false">
      <c r="A4" s="109"/>
      <c r="B4" s="110"/>
      <c r="C4" s="110" t="s">
        <v>103</v>
      </c>
      <c r="D4" s="110" t="s">
        <v>104</v>
      </c>
      <c r="E4" s="110" t="s">
        <v>105</v>
      </c>
      <c r="F4" s="110" t="s">
        <v>106</v>
      </c>
      <c r="G4" s="146"/>
    </row>
    <row r="5" customFormat="false" ht="6.75" hidden="false" customHeight="true" outlineLevel="0" collapsed="false">
      <c r="C5" s="113"/>
      <c r="D5" s="113"/>
      <c r="E5" s="113"/>
      <c r="F5" s="113"/>
      <c r="G5" s="131"/>
    </row>
    <row r="6" customFormat="false" ht="13.5" hidden="false" customHeight="true" outlineLevel="0" collapsed="false">
      <c r="B6" s="114" t="s">
        <v>248</v>
      </c>
      <c r="C6" s="114"/>
      <c r="D6" s="114"/>
      <c r="E6" s="114"/>
      <c r="F6" s="114"/>
      <c r="G6" s="131"/>
    </row>
    <row r="7" customFormat="false" ht="12.75" hidden="false" customHeight="false" outlineLevel="0" collapsed="false">
      <c r="A7" s="47" t="s">
        <v>249</v>
      </c>
      <c r="B7" s="116" t="n">
        <v>0.436302223799365</v>
      </c>
      <c r="C7" s="116" t="n">
        <v>0.405674445827317</v>
      </c>
      <c r="D7" s="116" t="n">
        <v>0.460637999702821</v>
      </c>
      <c r="E7" s="116" t="n">
        <v>0.451539268564293</v>
      </c>
      <c r="F7" s="116" t="n">
        <v>0.357452318803932</v>
      </c>
    </row>
    <row r="8" customFormat="false" ht="12.75" hidden="false" customHeight="false" outlineLevel="0" collapsed="false">
      <c r="A8" s="207" t="s">
        <v>250</v>
      </c>
      <c r="B8" s="116" t="n">
        <v>0.26206081203993</v>
      </c>
      <c r="C8" s="116" t="n">
        <v>0.274890669800447</v>
      </c>
      <c r="D8" s="116" t="n">
        <v>0.243647701716173</v>
      </c>
      <c r="E8" s="116" t="n">
        <v>0.244631200371304</v>
      </c>
      <c r="F8" s="116" t="n">
        <v>0.333495495647692</v>
      </c>
    </row>
    <row r="9" customFormat="false" ht="15" hidden="false" customHeight="true" outlineLevel="0" collapsed="false">
      <c r="A9" s="207" t="s">
        <v>251</v>
      </c>
      <c r="B9" s="116" t="n">
        <v>0.0835735043645874</v>
      </c>
      <c r="C9" s="116" t="n">
        <v>0.0820473562350261</v>
      </c>
      <c r="D9" s="116" t="n">
        <v>0.0736817178747379</v>
      </c>
      <c r="E9" s="116" t="n">
        <v>0.0910340270342264</v>
      </c>
      <c r="F9" s="116" t="n">
        <v>0.0940530416590006</v>
      </c>
    </row>
    <row r="10" customFormat="false" ht="12.75" hidden="false" customHeight="false" outlineLevel="0" collapsed="false">
      <c r="A10" s="47" t="s">
        <v>252</v>
      </c>
      <c r="B10" s="116" t="n">
        <v>0.218063459796097</v>
      </c>
      <c r="C10" s="116" t="n">
        <v>0.237387528137208</v>
      </c>
      <c r="D10" s="116" t="n">
        <v>0.222032580706274</v>
      </c>
      <c r="E10" s="116" t="n">
        <v>0.212795504030181</v>
      </c>
      <c r="F10" s="116" t="n">
        <v>0.214999143889375</v>
      </c>
    </row>
    <row r="11" customFormat="false" ht="12.75" hidden="false" customHeight="false" outlineLevel="0" collapsed="false">
      <c r="A11" s="112" t="s">
        <v>81</v>
      </c>
      <c r="B11" s="118" t="n">
        <f aca="false">SUM(B7:B10)</f>
        <v>0.99999999999998</v>
      </c>
      <c r="C11" s="118" t="n">
        <f aca="false">SUM(C7:C10)</f>
        <v>0.999999999999998</v>
      </c>
      <c r="D11" s="118" t="n">
        <f aca="false">SUM(D7:D10)</f>
        <v>1.00000000000001</v>
      </c>
      <c r="E11" s="118" t="n">
        <f aca="false">SUM(E7:E10)</f>
        <v>1</v>
      </c>
      <c r="F11" s="118" t="n">
        <f aca="false">SUM(F7:F10)</f>
        <v>1</v>
      </c>
    </row>
    <row r="12" customFormat="false" ht="6.75" hidden="false" customHeight="true" outlineLevel="0" collapsed="false">
      <c r="A12" s="112"/>
      <c r="B12" s="120"/>
      <c r="C12" s="121"/>
      <c r="D12" s="121"/>
      <c r="E12" s="121"/>
      <c r="F12" s="121"/>
    </row>
    <row r="13" customFormat="false" ht="24" hidden="false" customHeight="true" outlineLevel="0" collapsed="false">
      <c r="B13" s="114" t="s">
        <v>253</v>
      </c>
      <c r="C13" s="114"/>
      <c r="D13" s="114"/>
      <c r="E13" s="114"/>
      <c r="F13" s="114"/>
      <c r="G13" s="131"/>
    </row>
    <row r="14" customFormat="false" ht="12.75" hidden="false" customHeight="false" outlineLevel="0" collapsed="false">
      <c r="A14" s="117" t="s">
        <v>254</v>
      </c>
      <c r="B14" s="116" t="n">
        <v>0.189703845843374</v>
      </c>
      <c r="C14" s="116" t="n">
        <v>0.264026822395555</v>
      </c>
      <c r="D14" s="116" t="n">
        <v>0.179930777577963</v>
      </c>
      <c r="E14" s="116" t="n">
        <v>0.172394502411351</v>
      </c>
      <c r="F14" s="116" t="n">
        <v>0.231478224734841</v>
      </c>
    </row>
    <row r="15" customFormat="false" ht="12.75" hidden="false" customHeight="false" outlineLevel="0" collapsed="false">
      <c r="A15" s="117" t="s">
        <v>255</v>
      </c>
      <c r="B15" s="116" t="n">
        <v>0.535686057191041</v>
      </c>
      <c r="C15" s="116" t="n">
        <v>0.48605662991146</v>
      </c>
      <c r="D15" s="116" t="n">
        <v>0.537808384937065</v>
      </c>
      <c r="E15" s="116" t="n">
        <v>0.551485720451765</v>
      </c>
      <c r="F15" s="116" t="n">
        <v>0.510760353760571</v>
      </c>
    </row>
    <row r="16" customFormat="false" ht="12.75" hidden="false" customHeight="false" outlineLevel="0" collapsed="false">
      <c r="A16" s="117" t="s">
        <v>256</v>
      </c>
      <c r="B16" s="116" t="n">
        <v>0.217165655022736</v>
      </c>
      <c r="C16" s="116" t="n">
        <v>0.232811435672738</v>
      </c>
      <c r="D16" s="116" t="n">
        <v>0.225181116481957</v>
      </c>
      <c r="E16" s="116" t="n">
        <v>0.19882716279325</v>
      </c>
      <c r="F16" s="116" t="n">
        <v>0.227821340239692</v>
      </c>
    </row>
    <row r="17" customFormat="false" ht="12.75" hidden="false" customHeight="false" outlineLevel="0" collapsed="false">
      <c r="A17" s="117" t="s">
        <v>257</v>
      </c>
      <c r="B17" s="116" t="n">
        <v>0.0574444419428306</v>
      </c>
      <c r="C17" s="116" t="n">
        <v>0.0171051120202445</v>
      </c>
      <c r="D17" s="116" t="n">
        <v>0.0570797210030207</v>
      </c>
      <c r="E17" s="116" t="n">
        <v>0.0772926143436354</v>
      </c>
      <c r="F17" s="116" t="n">
        <v>0.029940081264894</v>
      </c>
    </row>
    <row r="18" customFormat="false" ht="12.75" hidden="false" customHeight="false" outlineLevel="0" collapsed="false">
      <c r="A18" s="112" t="s">
        <v>81</v>
      </c>
      <c r="B18" s="118" t="n">
        <f aca="false">SUM(B14:B17)</f>
        <v>0.999999999999982</v>
      </c>
      <c r="C18" s="118" t="n">
        <f aca="false">SUM(C14:C17)</f>
        <v>0.999999999999997</v>
      </c>
      <c r="D18" s="118" t="n">
        <f aca="false">SUM(D14:D17)</f>
        <v>1.00000000000001</v>
      </c>
      <c r="E18" s="118" t="n">
        <f aca="false">SUM(E14:E17)</f>
        <v>1</v>
      </c>
      <c r="F18" s="118" t="n">
        <f aca="false">SUM(F14:F17)</f>
        <v>0.999999999999998</v>
      </c>
    </row>
    <row r="19" customFormat="false" ht="6.75" hidden="false" customHeight="true" outlineLevel="0" collapsed="false">
      <c r="A19" s="112"/>
      <c r="B19" s="120"/>
      <c r="C19" s="198"/>
      <c r="D19" s="198"/>
      <c r="E19" s="198"/>
      <c r="F19" s="198"/>
    </row>
    <row r="20" customFormat="false" ht="32.25" hidden="false" customHeight="true" outlineLevel="0" collapsed="false">
      <c r="B20" s="114" t="s">
        <v>258</v>
      </c>
      <c r="C20" s="114"/>
      <c r="D20" s="114"/>
      <c r="E20" s="114"/>
      <c r="F20" s="114"/>
      <c r="G20" s="131"/>
    </row>
    <row r="21" customFormat="false" ht="12.75" hidden="false" customHeight="false" outlineLevel="0" collapsed="false">
      <c r="A21" s="208" t="s">
        <v>259</v>
      </c>
      <c r="B21" s="116" t="n">
        <v>0.839928729748103</v>
      </c>
      <c r="C21" s="116" t="n">
        <v>0.843387437172558</v>
      </c>
      <c r="D21" s="116" t="n">
        <v>0.865147343944459</v>
      </c>
      <c r="E21" s="116" t="n">
        <v>0.826667178110601</v>
      </c>
      <c r="F21" s="116" t="n">
        <v>0.803296422450263</v>
      </c>
    </row>
    <row r="22" customFormat="false" ht="12.75" hidden="false" customHeight="false" outlineLevel="0" collapsed="false">
      <c r="A22" s="47" t="s">
        <v>260</v>
      </c>
      <c r="B22" s="116" t="n">
        <v>0.125407246751248</v>
      </c>
      <c r="C22" s="116" t="n">
        <v>0.153907249399353</v>
      </c>
      <c r="D22" s="116" t="n">
        <v>0.112670419356227</v>
      </c>
      <c r="E22" s="116" t="n">
        <v>0.119362500185663</v>
      </c>
      <c r="F22" s="116" t="n">
        <v>0.161464239697651</v>
      </c>
    </row>
    <row r="23" customFormat="false" ht="12.75" hidden="false" customHeight="false" outlineLevel="0" collapsed="false">
      <c r="A23" s="47" t="s">
        <v>261</v>
      </c>
      <c r="B23" s="116" t="n">
        <v>0.0154170699105598</v>
      </c>
      <c r="C23" s="116" t="n">
        <v>0.00135265671404356</v>
      </c>
      <c r="D23" s="116" t="n">
        <v>0.0140608411847622</v>
      </c>
      <c r="E23" s="116" t="n">
        <v>0.0110461039771304</v>
      </c>
      <c r="F23" s="116" t="n">
        <v>0.0282755349110204</v>
      </c>
    </row>
    <row r="24" customFormat="false" ht="12.75" hidden="false" customHeight="false" outlineLevel="0" collapsed="false">
      <c r="A24" s="47" t="s">
        <v>262</v>
      </c>
      <c r="B24" s="116" t="n">
        <v>0.0192469535900838</v>
      </c>
      <c r="C24" s="116" t="n">
        <v>0.00135265671404356</v>
      </c>
      <c r="D24" s="116" t="n">
        <v>0.00812139551455182</v>
      </c>
      <c r="E24" s="116" t="n">
        <v>0.042924217726605</v>
      </c>
      <c r="F24" s="116" t="n">
        <v>0.00696380294106292</v>
      </c>
    </row>
    <row r="25" customFormat="false" ht="12.75" hidden="false" customHeight="false" outlineLevel="0" collapsed="false">
      <c r="A25" s="155" t="s">
        <v>81</v>
      </c>
      <c r="B25" s="167" t="n">
        <f aca="false">SUM(B21:B24)</f>
        <v>0.999999999999995</v>
      </c>
      <c r="C25" s="167" t="n">
        <f aca="false">SUM(C21:C24)</f>
        <v>0.999999999999998</v>
      </c>
      <c r="D25" s="167" t="n">
        <f aca="false">SUM(D21:D24)</f>
        <v>1</v>
      </c>
      <c r="E25" s="167" t="n">
        <f aca="false">SUM(E21:E24)</f>
        <v>0.999999999999999</v>
      </c>
      <c r="F25" s="167" t="n">
        <f aca="false">SUM(F21:F24)</f>
        <v>0.999999999999997</v>
      </c>
    </row>
    <row r="26" s="108" customFormat="true" ht="12.75" hidden="false" customHeight="false" outlineLevel="0" collapsed="false">
      <c r="A26" s="106" t="s">
        <v>99</v>
      </c>
      <c r="B26" s="190"/>
      <c r="C26" s="197"/>
      <c r="D26" s="197"/>
      <c r="E26" s="197"/>
      <c r="F26" s="197"/>
      <c r="G26" s="132"/>
      <c r="H26" s="107"/>
      <c r="I26" s="107"/>
      <c r="J26" s="107"/>
      <c r="K26" s="107"/>
      <c r="L26" s="107"/>
    </row>
    <row r="27" customFormat="false" ht="12.75" hidden="false" customHeight="false" outlineLevel="0" collapsed="false">
      <c r="A27" s="168"/>
    </row>
  </sheetData>
  <mergeCells count="7">
    <mergeCell ref="A1:F1"/>
    <mergeCell ref="A3:A4"/>
    <mergeCell ref="B3:B4"/>
    <mergeCell ref="C3:F3"/>
    <mergeCell ref="B6:F6"/>
    <mergeCell ref="B13:F13"/>
    <mergeCell ref="B20:F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4.7"/>
    <col collapsed="false" customWidth="true" hidden="false" outlineLevel="0" max="2" min="2" style="169" width="10.71"/>
    <col collapsed="false" customWidth="true" hidden="false" outlineLevel="0" max="9" min="3" style="58" width="10.71"/>
    <col collapsed="false" customWidth="false" hidden="false" outlineLevel="0" max="257" min="10" style="58" width="9.14"/>
  </cols>
  <sheetData>
    <row r="1" customFormat="false" ht="30" hidden="false" customHeight="true" outlineLevel="0" collapsed="false">
      <c r="A1" s="33" t="s">
        <v>263</v>
      </c>
      <c r="B1" s="33"/>
      <c r="C1" s="33"/>
      <c r="D1" s="33"/>
      <c r="E1" s="33"/>
      <c r="F1" s="33"/>
      <c r="G1" s="33"/>
      <c r="H1" s="33"/>
      <c r="I1" s="33"/>
      <c r="J1" s="2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09" t="s">
        <v>101</v>
      </c>
      <c r="B3" s="110" t="s">
        <v>81</v>
      </c>
      <c r="C3" s="170" t="s">
        <v>121</v>
      </c>
      <c r="D3" s="170"/>
      <c r="E3" s="170" t="s">
        <v>122</v>
      </c>
      <c r="F3" s="170"/>
      <c r="G3" s="170"/>
      <c r="H3" s="170"/>
      <c r="I3" s="170"/>
    </row>
    <row r="4" customFormat="false" ht="25.5" hidden="false" customHeight="true" outlineLevel="0" collapsed="false">
      <c r="A4" s="109"/>
      <c r="B4" s="110"/>
      <c r="C4" s="110" t="s">
        <v>123</v>
      </c>
      <c r="D4" s="110" t="s">
        <v>124</v>
      </c>
      <c r="E4" s="142" t="s">
        <v>125</v>
      </c>
      <c r="F4" s="142" t="s">
        <v>126</v>
      </c>
      <c r="G4" s="142" t="s">
        <v>127</v>
      </c>
      <c r="H4" s="142" t="s">
        <v>128</v>
      </c>
      <c r="I4" s="143" t="s">
        <v>129</v>
      </c>
    </row>
    <row r="5" customFormat="false" ht="6.75" hidden="false" customHeight="true" outlineLevel="0" collapsed="false">
      <c r="C5" s="113"/>
      <c r="D5" s="113"/>
      <c r="E5" s="113"/>
      <c r="F5" s="113"/>
      <c r="G5" s="113"/>
      <c r="H5" s="113"/>
      <c r="I5" s="113"/>
    </row>
    <row r="6" s="107" customFormat="true" ht="13.5" hidden="false" customHeight="true" outlineLevel="0" collapsed="false">
      <c r="B6" s="114" t="s">
        <v>248</v>
      </c>
      <c r="C6" s="114"/>
      <c r="D6" s="114"/>
      <c r="E6" s="114"/>
      <c r="F6" s="114"/>
      <c r="G6" s="114"/>
      <c r="H6" s="114"/>
      <c r="I6" s="114"/>
      <c r="J6" s="113"/>
    </row>
    <row r="7" s="107" customFormat="true" ht="12.75" hidden="false" customHeight="false" outlineLevel="0" collapsed="false">
      <c r="A7" s="47" t="s">
        <v>249</v>
      </c>
      <c r="B7" s="116" t="n">
        <v>0.436302223799365</v>
      </c>
      <c r="C7" s="116" t="n">
        <v>0.472365621533845</v>
      </c>
      <c r="D7" s="116" t="n">
        <v>0.394721699678218</v>
      </c>
      <c r="E7" s="116" t="n">
        <v>0.488592664225649</v>
      </c>
      <c r="F7" s="116" t="n">
        <v>0.468139156687247</v>
      </c>
      <c r="G7" s="116" t="n">
        <v>0.444634267817869</v>
      </c>
      <c r="H7" s="116" t="n">
        <v>0.422700824007532</v>
      </c>
      <c r="I7" s="116" t="n">
        <v>0.397742870835563</v>
      </c>
      <c r="J7" s="113"/>
    </row>
    <row r="8" s="107" customFormat="true" ht="12.75" hidden="false" customHeight="false" outlineLevel="0" collapsed="false">
      <c r="A8" s="209" t="s">
        <v>250</v>
      </c>
      <c r="B8" s="116" t="n">
        <v>0.26206081203993</v>
      </c>
      <c r="C8" s="116" t="n">
        <v>0.279917968285442</v>
      </c>
      <c r="D8" s="116" t="n">
        <v>0.241471794846699</v>
      </c>
      <c r="E8" s="116" t="n">
        <v>0.25354991647913</v>
      </c>
      <c r="F8" s="116" t="n">
        <v>0.295263087814483</v>
      </c>
      <c r="G8" s="116" t="n">
        <v>0.290396791642015</v>
      </c>
      <c r="H8" s="116" t="n">
        <v>0.227236904778458</v>
      </c>
      <c r="I8" s="116" t="n">
        <v>0.27187230770496</v>
      </c>
      <c r="J8" s="113"/>
    </row>
    <row r="9" s="107" customFormat="true" ht="18.75" hidden="false" customHeight="true" outlineLevel="0" collapsed="false">
      <c r="A9" s="209" t="s">
        <v>251</v>
      </c>
      <c r="B9" s="116" t="n">
        <v>0.0835735043645874</v>
      </c>
      <c r="C9" s="116" t="n">
        <v>0.0654749127705103</v>
      </c>
      <c r="D9" s="116" t="n">
        <v>0.104440892675514</v>
      </c>
      <c r="E9" s="116" t="n">
        <v>0.103839840435515</v>
      </c>
      <c r="F9" s="116" t="n">
        <v>0.0595463645466123</v>
      </c>
      <c r="G9" s="116" t="n">
        <v>0.0577886980397659</v>
      </c>
      <c r="H9" s="116" t="n">
        <v>0.099212381521561</v>
      </c>
      <c r="I9" s="116" t="n">
        <v>0.0965971926535823</v>
      </c>
    </row>
    <row r="10" s="107" customFormat="true" ht="12.75" hidden="false" customHeight="false" outlineLevel="0" collapsed="false">
      <c r="A10" s="47" t="s">
        <v>252</v>
      </c>
      <c r="B10" s="116" t="n">
        <v>0.218063459796097</v>
      </c>
      <c r="C10" s="116" t="n">
        <v>0.182241497410205</v>
      </c>
      <c r="D10" s="116" t="n">
        <v>0.25936561279957</v>
      </c>
      <c r="E10" s="116" t="n">
        <v>0.154017578859704</v>
      </c>
      <c r="F10" s="116" t="n">
        <v>0.177051390951658</v>
      </c>
      <c r="G10" s="116" t="n">
        <v>0.207180242500359</v>
      </c>
      <c r="H10" s="116" t="n">
        <v>0.250849889692461</v>
      </c>
      <c r="I10" s="116" t="n">
        <v>0.233787628805896</v>
      </c>
    </row>
    <row r="11" s="107" customFormat="true" ht="12.75" hidden="false" customHeight="false" outlineLevel="0" collapsed="false">
      <c r="A11" s="112" t="s">
        <v>81</v>
      </c>
      <c r="B11" s="118" t="n">
        <f aca="false">SUM(B7:B10)</f>
        <v>0.99999999999998</v>
      </c>
      <c r="C11" s="118" t="n">
        <f aca="false">SUM(C7:C10)</f>
        <v>1</v>
      </c>
      <c r="D11" s="118" t="n">
        <f aca="false">SUM(D7:D10)</f>
        <v>1</v>
      </c>
      <c r="E11" s="118" t="n">
        <f aca="false">SUM(E7:E10)</f>
        <v>0.999999999999998</v>
      </c>
      <c r="F11" s="118" t="n">
        <f aca="false">SUM(F7:F10)</f>
        <v>1</v>
      </c>
      <c r="G11" s="118" t="n">
        <f aca="false">SUM(G7:G10)</f>
        <v>1.00000000000001</v>
      </c>
      <c r="H11" s="118" t="n">
        <f aca="false">SUM(H7:H10)</f>
        <v>1.00000000000001</v>
      </c>
      <c r="I11" s="118" t="n">
        <f aca="false">SUM(I7:I10)</f>
        <v>1</v>
      </c>
    </row>
    <row r="12" s="107" customFormat="true" ht="11.25" hidden="false" customHeight="true" outlineLevel="0" collapsed="false">
      <c r="A12" s="112"/>
      <c r="B12" s="120"/>
      <c r="C12" s="121"/>
      <c r="D12" s="121"/>
      <c r="E12" s="121"/>
      <c r="F12" s="121"/>
      <c r="G12" s="121"/>
      <c r="H12" s="121"/>
      <c r="I12" s="135"/>
    </row>
    <row r="13" s="107" customFormat="true" ht="18" hidden="false" customHeight="true" outlineLevel="0" collapsed="false">
      <c r="B13" s="114" t="s">
        <v>253</v>
      </c>
      <c r="C13" s="114"/>
      <c r="D13" s="114"/>
      <c r="E13" s="114"/>
      <c r="F13" s="114"/>
      <c r="G13" s="114"/>
      <c r="H13" s="114"/>
      <c r="I13" s="114"/>
      <c r="J13" s="113"/>
    </row>
    <row r="14" s="107" customFormat="true" ht="12.75" hidden="false" customHeight="false" outlineLevel="0" collapsed="false">
      <c r="A14" s="117" t="s">
        <v>254</v>
      </c>
      <c r="B14" s="116" t="n">
        <v>0.189703845843374</v>
      </c>
      <c r="C14" s="116" t="n">
        <v>0.173438023381273</v>
      </c>
      <c r="D14" s="116" t="n">
        <v>0.20845808048915</v>
      </c>
      <c r="E14" s="116" t="n">
        <v>0.25787686014145</v>
      </c>
      <c r="F14" s="116" t="n">
        <v>0.233913121962477</v>
      </c>
      <c r="G14" s="116" t="n">
        <v>0.147899789076971</v>
      </c>
      <c r="H14" s="116" t="n">
        <v>0.19306766314709</v>
      </c>
      <c r="I14" s="116" t="n">
        <v>0.161072030593188</v>
      </c>
    </row>
    <row r="15" s="107" customFormat="true" ht="12.75" hidden="false" customHeight="false" outlineLevel="0" collapsed="false">
      <c r="A15" s="117" t="s">
        <v>255</v>
      </c>
      <c r="B15" s="116" t="n">
        <v>0.535686057191041</v>
      </c>
      <c r="C15" s="116" t="n">
        <v>0.559078303615854</v>
      </c>
      <c r="D15" s="116" t="n">
        <v>0.508715169038021</v>
      </c>
      <c r="E15" s="116" t="n">
        <v>0.507089910174984</v>
      </c>
      <c r="F15" s="116" t="n">
        <v>0.542079834099457</v>
      </c>
      <c r="G15" s="116" t="n">
        <v>0.621514934210536</v>
      </c>
      <c r="H15" s="116" t="n">
        <v>0.494203105468092</v>
      </c>
      <c r="I15" s="116" t="n">
        <v>0.519781655716763</v>
      </c>
    </row>
    <row r="16" s="107" customFormat="true" ht="12.75" hidden="false" customHeight="false" outlineLevel="0" collapsed="false">
      <c r="A16" s="117" t="s">
        <v>256</v>
      </c>
      <c r="B16" s="116" t="n">
        <v>0.217165655022736</v>
      </c>
      <c r="C16" s="116" t="n">
        <v>0.223964302773498</v>
      </c>
      <c r="D16" s="116" t="n">
        <v>0.209326922275678</v>
      </c>
      <c r="E16" s="116" t="n">
        <v>0.216123431733735</v>
      </c>
      <c r="F16" s="116" t="n">
        <v>0.191696680235463</v>
      </c>
      <c r="G16" s="116" t="n">
        <v>0.196840124855965</v>
      </c>
      <c r="H16" s="116" t="n">
        <v>0.2162186535043</v>
      </c>
      <c r="I16" s="116" t="n">
        <v>0.270449522215369</v>
      </c>
    </row>
    <row r="17" s="107" customFormat="true" ht="12.75" hidden="false" customHeight="false" outlineLevel="0" collapsed="false">
      <c r="A17" s="117" t="s">
        <v>257</v>
      </c>
      <c r="B17" s="116" t="n">
        <v>0.0574444419428306</v>
      </c>
      <c r="C17" s="116" t="n">
        <v>0.0435193702293773</v>
      </c>
      <c r="D17" s="116" t="n">
        <v>0.0734998281971527</v>
      </c>
      <c r="E17" s="116" t="n">
        <v>0.0189097979498291</v>
      </c>
      <c r="F17" s="116" t="n">
        <v>0.0323103637026034</v>
      </c>
      <c r="G17" s="116" t="n">
        <v>0.0337451518565353</v>
      </c>
      <c r="H17" s="116" t="n">
        <v>0.0965105778805328</v>
      </c>
      <c r="I17" s="116" t="n">
        <v>0.0486967914746824</v>
      </c>
    </row>
    <row r="18" s="107" customFormat="true" ht="12.75" hidden="false" customHeight="false" outlineLevel="0" collapsed="false">
      <c r="A18" s="112" t="s">
        <v>81</v>
      </c>
      <c r="B18" s="118" t="n">
        <f aca="false">SUM(B14:B17)</f>
        <v>0.999999999999982</v>
      </c>
      <c r="C18" s="118" t="n">
        <f aca="false">SUM(C14:C17)</f>
        <v>1</v>
      </c>
      <c r="D18" s="118" t="n">
        <f aca="false">SUM(D14:D17)</f>
        <v>1</v>
      </c>
      <c r="E18" s="118" t="n">
        <f aca="false">SUM(E14:E17)</f>
        <v>0.999999999999998</v>
      </c>
      <c r="F18" s="118" t="n">
        <f aca="false">SUM(F14:F17)</f>
        <v>1</v>
      </c>
      <c r="G18" s="118" t="n">
        <f aca="false">SUM(G14:G17)</f>
        <v>1.00000000000001</v>
      </c>
      <c r="H18" s="118" t="n">
        <f aca="false">SUM(H14:H17)</f>
        <v>1.00000000000001</v>
      </c>
      <c r="I18" s="118" t="n">
        <f aca="false">SUM(I14:I17)</f>
        <v>1</v>
      </c>
    </row>
    <row r="19" s="107" customFormat="true" ht="8.25" hidden="false" customHeight="true" outlineLevel="0" collapsed="false">
      <c r="A19" s="112"/>
      <c r="B19" s="120"/>
      <c r="C19" s="198"/>
      <c r="D19" s="198"/>
      <c r="E19" s="198"/>
      <c r="F19" s="198"/>
      <c r="G19" s="198"/>
      <c r="H19" s="198"/>
      <c r="I19" s="202"/>
    </row>
    <row r="20" s="107" customFormat="true" ht="27" hidden="false" customHeight="true" outlineLevel="0" collapsed="false">
      <c r="B20" s="114" t="s">
        <v>258</v>
      </c>
      <c r="C20" s="114"/>
      <c r="D20" s="114"/>
      <c r="E20" s="114"/>
      <c r="F20" s="114"/>
      <c r="G20" s="114"/>
      <c r="H20" s="114"/>
      <c r="I20" s="114"/>
      <c r="J20" s="113"/>
    </row>
    <row r="21" s="107" customFormat="true" ht="12.75" hidden="false" customHeight="false" outlineLevel="0" collapsed="false">
      <c r="A21" s="208" t="s">
        <v>259</v>
      </c>
      <c r="B21" s="116" t="n">
        <v>0.839928729748103</v>
      </c>
      <c r="C21" s="116" t="n">
        <v>0.810577878142767</v>
      </c>
      <c r="D21" s="116" t="n">
        <v>0.87376979492277</v>
      </c>
      <c r="E21" s="116" t="n">
        <v>0.914818041356686</v>
      </c>
      <c r="F21" s="116" t="n">
        <v>0.839490962132573</v>
      </c>
      <c r="G21" s="116" t="n">
        <v>0.857421194239282</v>
      </c>
      <c r="H21" s="116" t="n">
        <v>0.801941764341639</v>
      </c>
      <c r="I21" s="116" t="n">
        <v>0.86031608581884</v>
      </c>
    </row>
    <row r="22" s="107" customFormat="true" ht="12.75" hidden="false" customHeight="false" outlineLevel="0" collapsed="false">
      <c r="A22" s="47" t="s">
        <v>260</v>
      </c>
      <c r="B22" s="116" t="n">
        <v>0.125407246751248</v>
      </c>
      <c r="C22" s="116" t="n">
        <v>0.154143637537724</v>
      </c>
      <c r="D22" s="116" t="n">
        <v>0.0922746451298063</v>
      </c>
      <c r="E22" s="116" t="n">
        <v>0.0758038837815442</v>
      </c>
      <c r="F22" s="116" t="n">
        <v>0.113086196546461</v>
      </c>
      <c r="G22" s="116" t="n">
        <v>0.110408037586791</v>
      </c>
      <c r="H22" s="116" t="n">
        <v>0.155717991954843</v>
      </c>
      <c r="I22" s="116" t="n">
        <v>0.117353247181879</v>
      </c>
    </row>
    <row r="23" s="107" customFormat="true" ht="12.75" hidden="false" customHeight="false" outlineLevel="0" collapsed="false">
      <c r="A23" s="47" t="s">
        <v>261</v>
      </c>
      <c r="B23" s="116" t="n">
        <v>0.0154170699105598</v>
      </c>
      <c r="C23" s="116" t="n">
        <v>0.0151522212862635</v>
      </c>
      <c r="D23" s="116" t="n">
        <v>0.0157224361628501</v>
      </c>
      <c r="E23" s="116" t="n">
        <v>0.00937807486176903</v>
      </c>
      <c r="F23" s="116" t="n">
        <v>0.0148571550733156</v>
      </c>
      <c r="G23" s="116" t="n">
        <v>0.0110578011527694</v>
      </c>
      <c r="H23" s="116" t="n">
        <v>0.0195155723810895</v>
      </c>
      <c r="I23" s="116" t="n">
        <v>0.0160008880544257</v>
      </c>
    </row>
    <row r="24" s="107" customFormat="true" ht="12.75" hidden="false" customHeight="false" outlineLevel="0" collapsed="false">
      <c r="A24" s="47" t="s">
        <v>262</v>
      </c>
      <c r="B24" s="116" t="n">
        <v>0.0192469535900838</v>
      </c>
      <c r="C24" s="116" t="n">
        <v>0.0201262630332426</v>
      </c>
      <c r="D24" s="116" t="n">
        <v>0.018233123784573</v>
      </c>
      <c r="E24" s="116" t="n">
        <v>0</v>
      </c>
      <c r="F24" s="116" t="n">
        <v>0.032565686247651</v>
      </c>
      <c r="G24" s="116" t="n">
        <v>0.02111296702116</v>
      </c>
      <c r="H24" s="116" t="n">
        <v>0.0228246713224343</v>
      </c>
      <c r="I24" s="116" t="n">
        <v>0.00632977894485662</v>
      </c>
    </row>
    <row r="25" s="107" customFormat="true" ht="12.75" hidden="false" customHeight="false" outlineLevel="0" collapsed="false">
      <c r="A25" s="155" t="s">
        <v>81</v>
      </c>
      <c r="B25" s="167" t="n">
        <f aca="false">SUM(B21:B24)</f>
        <v>0.999999999999995</v>
      </c>
      <c r="C25" s="167" t="n">
        <f aca="false">SUM(C21:C24)</f>
        <v>0.999999999999997</v>
      </c>
      <c r="D25" s="167" t="n">
        <f aca="false">SUM(D21:D24)</f>
        <v>1</v>
      </c>
      <c r="E25" s="167" t="n">
        <f aca="false">SUM(E21:E24)</f>
        <v>0.999999999999999</v>
      </c>
      <c r="F25" s="167" t="n">
        <f aca="false">SUM(F21:F24)</f>
        <v>1</v>
      </c>
      <c r="G25" s="167" t="n">
        <f aca="false">SUM(G21:G24)</f>
        <v>1</v>
      </c>
      <c r="H25" s="167" t="n">
        <f aca="false">SUM(H21:H24)</f>
        <v>1.00000000000001</v>
      </c>
      <c r="I25" s="167" t="n">
        <f aca="false">SUM(I21:I24)</f>
        <v>1</v>
      </c>
    </row>
    <row r="26" s="108" customFormat="true" ht="12.75" hidden="false" customHeight="false" outlineLevel="0" collapsed="false">
      <c r="A26" s="106" t="s">
        <v>99</v>
      </c>
      <c r="B26" s="190"/>
      <c r="C26" s="197"/>
      <c r="D26" s="197"/>
      <c r="E26" s="197"/>
      <c r="F26" s="197"/>
      <c r="G26" s="197"/>
      <c r="H26" s="197"/>
      <c r="I26" s="197"/>
      <c r="J26" s="107"/>
    </row>
    <row r="27" customFormat="false" ht="12.75" hidden="false" customHeight="false" outlineLevel="0" collapsed="false">
      <c r="A27" s="168"/>
    </row>
  </sheetData>
  <mergeCells count="8">
    <mergeCell ref="A1:I1"/>
    <mergeCell ref="A3:A4"/>
    <mergeCell ref="B3:B4"/>
    <mergeCell ref="C3:D3"/>
    <mergeCell ref="E3:I3"/>
    <mergeCell ref="B6:I6"/>
    <mergeCell ref="B13:I13"/>
    <mergeCell ref="B20:I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5.7"/>
    <col collapsed="false" customWidth="true" hidden="false" outlineLevel="0" max="2" min="2" style="108" width="8.41"/>
    <col collapsed="false" customWidth="true" hidden="false" outlineLevel="0" max="6" min="3" style="107" width="11.99"/>
    <col collapsed="false" customWidth="false" hidden="false" outlineLevel="0" max="257" min="7" style="107" width="9.14"/>
  </cols>
  <sheetData>
    <row r="1" s="1" customFormat="true" ht="42" hidden="false" customHeight="true" outlineLevel="0" collapsed="false">
      <c r="A1" s="33" t="s">
        <v>264</v>
      </c>
      <c r="B1" s="33"/>
      <c r="C1" s="33"/>
      <c r="D1" s="33"/>
      <c r="E1" s="33"/>
      <c r="F1" s="33"/>
      <c r="G1" s="24"/>
    </row>
    <row r="2" s="1" customFormat="true" ht="12.75" hidden="false" customHeight="false" outlineLevel="0" collapsed="false"/>
    <row r="3" customFormat="false" ht="24.95" hidden="false" customHeight="true" outlineLevel="0" collapsed="false">
      <c r="A3" s="109" t="s">
        <v>101</v>
      </c>
      <c r="B3" s="110" t="s">
        <v>81</v>
      </c>
      <c r="C3" s="111" t="s">
        <v>102</v>
      </c>
      <c r="D3" s="111"/>
      <c r="E3" s="111"/>
      <c r="F3" s="111"/>
    </row>
    <row r="4" customFormat="false" ht="36" hidden="false" customHeight="true" outlineLevel="0" collapsed="false">
      <c r="A4" s="109"/>
      <c r="B4" s="110"/>
      <c r="C4" s="110" t="s">
        <v>103</v>
      </c>
      <c r="D4" s="110" t="s">
        <v>104</v>
      </c>
      <c r="E4" s="110" t="s">
        <v>105</v>
      </c>
      <c r="F4" s="110" t="s">
        <v>106</v>
      </c>
      <c r="G4" s="112"/>
    </row>
    <row r="5" customFormat="false" ht="6.75" hidden="false" customHeight="true" outlineLevel="0" collapsed="false">
      <c r="C5" s="113"/>
      <c r="D5" s="113"/>
      <c r="E5" s="113"/>
      <c r="F5" s="113"/>
      <c r="G5" s="113"/>
    </row>
    <row r="6" customFormat="false" ht="27" hidden="false" customHeight="true" outlineLevel="0" collapsed="false">
      <c r="B6" s="114" t="s">
        <v>265</v>
      </c>
      <c r="C6" s="114"/>
      <c r="D6" s="114"/>
      <c r="E6" s="114"/>
      <c r="F6" s="114"/>
      <c r="G6" s="113"/>
    </row>
    <row r="7" customFormat="false" ht="12.75" hidden="false" customHeight="false" outlineLevel="0" collapsed="false">
      <c r="A7" s="130" t="s">
        <v>235</v>
      </c>
      <c r="B7" s="144" t="n">
        <v>0.315024346674229</v>
      </c>
      <c r="C7" s="144" t="n">
        <v>0.335830720901481</v>
      </c>
      <c r="D7" s="144" t="n">
        <v>0.309015584074</v>
      </c>
      <c r="E7" s="144" t="n">
        <v>0.322316825367399</v>
      </c>
      <c r="F7" s="144" t="n">
        <v>0.313352715670127</v>
      </c>
    </row>
    <row r="8" customFormat="false" ht="12.75" hidden="false" customHeight="false" outlineLevel="0" collapsed="false">
      <c r="A8" s="130" t="s">
        <v>266</v>
      </c>
      <c r="B8" s="144" t="n">
        <v>0.0590639974183149</v>
      </c>
      <c r="C8" s="144" t="n">
        <v>0.0680278680584937</v>
      </c>
      <c r="D8" s="144" t="n">
        <v>0.0458828849959348</v>
      </c>
      <c r="E8" s="144" t="n">
        <v>0.0570626880137376</v>
      </c>
      <c r="F8" s="144" t="n">
        <v>0.0920790873921347</v>
      </c>
    </row>
    <row r="9" customFormat="false" ht="12.75" hidden="false" customHeight="false" outlineLevel="0" collapsed="false">
      <c r="A9" s="130" t="s">
        <v>179</v>
      </c>
      <c r="B9" s="144" t="n">
        <v>0.0508651919606285</v>
      </c>
      <c r="C9" s="144" t="n">
        <v>0.0498755367744081</v>
      </c>
      <c r="D9" s="144" t="n">
        <v>0.0381265484004488</v>
      </c>
      <c r="E9" s="144" t="n">
        <v>0.0288647302176094</v>
      </c>
      <c r="F9" s="144" t="n">
        <v>0.118992385068765</v>
      </c>
    </row>
    <row r="10" customFormat="false" ht="12.75" hidden="false" customHeight="false" outlineLevel="0" collapsed="false">
      <c r="A10" s="130" t="s">
        <v>267</v>
      </c>
      <c r="B10" s="144" t="n">
        <v>0.0826475498056603</v>
      </c>
      <c r="C10" s="144" t="n">
        <v>0.0887173575948608</v>
      </c>
      <c r="D10" s="144" t="n">
        <v>0.085988272387665</v>
      </c>
      <c r="E10" s="144" t="n">
        <v>0.0749615558384987</v>
      </c>
      <c r="F10" s="144" t="n">
        <v>0.0872303590003311</v>
      </c>
    </row>
    <row r="11" customFormat="false" ht="12.75" hidden="false" customHeight="false" outlineLevel="0" collapsed="false">
      <c r="A11" s="130" t="s">
        <v>268</v>
      </c>
      <c r="B11" s="144" t="n">
        <v>0.492398914141146</v>
      </c>
      <c r="C11" s="144" t="n">
        <v>0.457548516670754</v>
      </c>
      <c r="D11" s="144" t="n">
        <v>0.520986710141957</v>
      </c>
      <c r="E11" s="144" t="n">
        <v>0.516794200562759</v>
      </c>
      <c r="F11" s="144" t="n">
        <v>0.388345452868642</v>
      </c>
    </row>
    <row r="12" customFormat="false" ht="12.75" hidden="false" customHeight="false" outlineLevel="0" collapsed="false">
      <c r="A12" s="112" t="s">
        <v>81</v>
      </c>
      <c r="B12" s="118" t="n">
        <f aca="false">SUM(B7:B11)</f>
        <v>0.999999999999979</v>
      </c>
      <c r="C12" s="118" t="n">
        <f aca="false">SUM(C7:C11)</f>
        <v>0.999999999999997</v>
      </c>
      <c r="D12" s="118" t="n">
        <f aca="false">SUM(D7:D11)</f>
        <v>1.00000000000001</v>
      </c>
      <c r="E12" s="118" t="n">
        <f aca="false">SUM(E7:E11)</f>
        <v>1</v>
      </c>
      <c r="F12" s="118" t="n">
        <f aca="false">SUM(F7:F11)</f>
        <v>1</v>
      </c>
    </row>
    <row r="13" customFormat="false" ht="6.75" hidden="false" customHeight="true" outlineLevel="0" collapsed="false">
      <c r="C13" s="113"/>
      <c r="D13" s="113"/>
      <c r="E13" s="113"/>
      <c r="F13" s="113"/>
      <c r="G13" s="113"/>
    </row>
    <row r="14" customFormat="false" ht="27" hidden="false" customHeight="true" outlineLevel="0" collapsed="false">
      <c r="B14" s="114" t="s">
        <v>269</v>
      </c>
      <c r="C14" s="114"/>
      <c r="D14" s="114"/>
      <c r="E14" s="114"/>
      <c r="F14" s="114"/>
      <c r="G14" s="113"/>
    </row>
    <row r="15" customFormat="false" ht="12.75" hidden="false" customHeight="false" outlineLevel="0" collapsed="false">
      <c r="A15" s="117" t="s">
        <v>190</v>
      </c>
      <c r="B15" s="144" t="n">
        <v>0.663163771457634</v>
      </c>
      <c r="C15" s="144" t="n">
        <v>0.748229173143994</v>
      </c>
      <c r="D15" s="144" t="n">
        <v>0.694469065190381</v>
      </c>
      <c r="E15" s="144" t="n">
        <v>0.621931901229842</v>
      </c>
      <c r="F15" s="144" t="n">
        <v>0.648525634037868</v>
      </c>
    </row>
    <row r="16" customFormat="false" ht="12.75" hidden="false" customHeight="false" outlineLevel="0" collapsed="false">
      <c r="A16" s="117" t="s">
        <v>270</v>
      </c>
      <c r="B16" s="144" t="n">
        <v>0.128776243682764</v>
      </c>
      <c r="C16" s="144" t="n">
        <v>0.11624694760369</v>
      </c>
      <c r="D16" s="144" t="n">
        <v>0.130716184118221</v>
      </c>
      <c r="E16" s="144" t="n">
        <v>0.13893956631298</v>
      </c>
      <c r="F16" s="144" t="n">
        <v>0.10849239100181</v>
      </c>
    </row>
    <row r="17" customFormat="false" ht="12.75" hidden="false" customHeight="false" outlineLevel="0" collapsed="false">
      <c r="A17" s="117" t="s">
        <v>271</v>
      </c>
      <c r="B17" s="144" t="n">
        <v>0.0068418383178975</v>
      </c>
      <c r="C17" s="144" t="n">
        <v>0.00751607158724473</v>
      </c>
      <c r="D17" s="144" t="n">
        <v>0.0061016866391225</v>
      </c>
      <c r="E17" s="144" t="n">
        <v>0.00524720735069147</v>
      </c>
      <c r="F17" s="144" t="n">
        <v>0.0112389181027082</v>
      </c>
    </row>
    <row r="18" customFormat="false" ht="12.75" hidden="false" customHeight="false" outlineLevel="0" collapsed="false">
      <c r="A18" s="117" t="s">
        <v>272</v>
      </c>
      <c r="B18" s="144" t="n">
        <v>0.0431556037925019</v>
      </c>
      <c r="C18" s="144" t="n">
        <v>0.0588836966023042</v>
      </c>
      <c r="D18" s="144" t="n">
        <v>0.0429633629332701</v>
      </c>
      <c r="E18" s="144" t="n">
        <v>0.0423398523619141</v>
      </c>
      <c r="F18" s="144" t="n">
        <v>0.0426654969804954</v>
      </c>
    </row>
    <row r="19" customFormat="false" ht="12.75" hidden="false" customHeight="false" outlineLevel="0" collapsed="false">
      <c r="A19" s="117" t="s">
        <v>191</v>
      </c>
      <c r="B19" s="144" t="n">
        <v>0.158062542749195</v>
      </c>
      <c r="C19" s="144" t="n">
        <v>0.0691241110627653</v>
      </c>
      <c r="D19" s="144" t="n">
        <v>0.125749701119009</v>
      </c>
      <c r="E19" s="144" t="n">
        <v>0.191541472744575</v>
      </c>
      <c r="F19" s="144" t="n">
        <v>0.189077559877115</v>
      </c>
    </row>
    <row r="20" customFormat="false" ht="12.75" hidden="false" customHeight="false" outlineLevel="0" collapsed="false">
      <c r="A20" s="112" t="s">
        <v>81</v>
      </c>
      <c r="B20" s="118" t="n">
        <f aca="false">SUM(B15:B19)</f>
        <v>0.999999999999992</v>
      </c>
      <c r="C20" s="118" t="n">
        <f aca="false">SUM(C15:C19)</f>
        <v>0.999999999999998</v>
      </c>
      <c r="D20" s="118" t="n">
        <f aca="false">SUM(D15:D19)</f>
        <v>1</v>
      </c>
      <c r="E20" s="118" t="n">
        <f aca="false">SUM(E15:E19)</f>
        <v>1</v>
      </c>
      <c r="F20" s="118" t="n">
        <f aca="false">SUM(F15:F19)</f>
        <v>0.999999999999997</v>
      </c>
    </row>
    <row r="21" customFormat="false" ht="7.5" hidden="false" customHeight="true" outlineLevel="0" collapsed="false">
      <c r="A21" s="112"/>
      <c r="B21" s="120"/>
      <c r="C21" s="198"/>
      <c r="D21" s="198"/>
      <c r="E21" s="198"/>
      <c r="F21" s="198"/>
    </row>
    <row r="22" customFormat="false" ht="29.25" hidden="false" customHeight="true" outlineLevel="0" collapsed="false">
      <c r="B22" s="114" t="s">
        <v>273</v>
      </c>
      <c r="C22" s="114"/>
      <c r="D22" s="114"/>
      <c r="E22" s="114"/>
      <c r="F22" s="114"/>
      <c r="G22" s="113"/>
    </row>
    <row r="23" customFormat="false" ht="12.75" hidden="false" customHeight="false" outlineLevel="0" collapsed="false">
      <c r="A23" s="130" t="s">
        <v>274</v>
      </c>
      <c r="B23" s="144" t="n">
        <v>0.0672603375273821</v>
      </c>
      <c r="C23" s="144" t="n">
        <v>0.0518740194514539</v>
      </c>
      <c r="D23" s="144" t="n">
        <v>0.0905162756807724</v>
      </c>
      <c r="E23" s="144" t="n">
        <v>0.0545080330582584</v>
      </c>
      <c r="F23" s="144" t="n">
        <v>0.0371657100819176</v>
      </c>
    </row>
    <row r="24" customFormat="false" ht="12.75" hidden="false" customHeight="false" outlineLevel="0" collapsed="false">
      <c r="A24" s="130" t="s">
        <v>275</v>
      </c>
      <c r="B24" s="144" t="n">
        <v>0.0780671722058718</v>
      </c>
      <c r="C24" s="144" t="n">
        <v>0.0612854321956261</v>
      </c>
      <c r="D24" s="144" t="n">
        <v>0.085752215457379</v>
      </c>
      <c r="E24" s="144" t="n">
        <v>0.0621263798656322</v>
      </c>
      <c r="F24" s="144" t="n">
        <v>0.0901959231897337</v>
      </c>
    </row>
    <row r="25" customFormat="false" ht="25.5" hidden="false" customHeight="false" outlineLevel="0" collapsed="false">
      <c r="A25" s="177" t="s">
        <v>276</v>
      </c>
      <c r="B25" s="144" t="n">
        <v>0.304453607607861</v>
      </c>
      <c r="C25" s="144" t="n">
        <v>0.345136814211192</v>
      </c>
      <c r="D25" s="144" t="n">
        <v>0.286750476311946</v>
      </c>
      <c r="E25" s="144" t="n">
        <v>0.305712273747385</v>
      </c>
      <c r="F25" s="144" t="n">
        <v>0.33766792071801</v>
      </c>
    </row>
    <row r="26" customFormat="false" ht="12.75" hidden="false" customHeight="false" outlineLevel="0" collapsed="false">
      <c r="A26" s="130" t="s">
        <v>277</v>
      </c>
      <c r="B26" s="144" t="n">
        <v>0.550218882658869</v>
      </c>
      <c r="C26" s="144" t="n">
        <v>0.541703734141724</v>
      </c>
      <c r="D26" s="144" t="n">
        <v>0.536981032549909</v>
      </c>
      <c r="E26" s="144" t="n">
        <v>0.577653313328727</v>
      </c>
      <c r="F26" s="144" t="n">
        <v>0.534970446010337</v>
      </c>
    </row>
    <row r="27" customFormat="false" ht="12.75" hidden="false" customHeight="false" outlineLevel="0" collapsed="false">
      <c r="A27" s="112" t="s">
        <v>81</v>
      </c>
      <c r="B27" s="118" t="n">
        <f aca="false">SUM(B23:B26)</f>
        <v>0.999999999999984</v>
      </c>
      <c r="C27" s="118" t="n">
        <f aca="false">SUM(C23:C26)</f>
        <v>0.999999999999996</v>
      </c>
      <c r="D27" s="118" t="n">
        <f aca="false">SUM(D23:D26)</f>
        <v>1.00000000000001</v>
      </c>
      <c r="E27" s="118" t="n">
        <f aca="false">SUM(E23:E26)</f>
        <v>1</v>
      </c>
      <c r="F27" s="118" t="n">
        <f aca="false">SUM(F23:F26)</f>
        <v>0.999999999999998</v>
      </c>
    </row>
    <row r="28" customFormat="false" ht="9" hidden="false" customHeight="true" outlineLevel="0" collapsed="false">
      <c r="A28" s="112"/>
      <c r="B28" s="120"/>
      <c r="C28" s="198"/>
      <c r="D28" s="198"/>
      <c r="E28" s="198"/>
      <c r="F28" s="198"/>
    </row>
    <row r="29" customFormat="false" ht="27" hidden="false" customHeight="true" outlineLevel="0" collapsed="false">
      <c r="A29" s="154"/>
      <c r="B29" s="195" t="s">
        <v>278</v>
      </c>
      <c r="C29" s="195"/>
      <c r="D29" s="195"/>
      <c r="E29" s="195"/>
      <c r="F29" s="195"/>
      <c r="G29" s="196"/>
    </row>
    <row r="30" customFormat="false" ht="25.5" hidden="false" customHeight="true" outlineLevel="0" collapsed="false">
      <c r="B30" s="114" t="s">
        <v>279</v>
      </c>
      <c r="C30" s="114"/>
      <c r="D30" s="114"/>
      <c r="E30" s="114"/>
      <c r="F30" s="114"/>
      <c r="G30" s="113"/>
    </row>
    <row r="31" customFormat="false" ht="12.75" hidden="false" customHeight="false" outlineLevel="0" collapsed="false">
      <c r="A31" s="130" t="s">
        <v>191</v>
      </c>
      <c r="B31" s="144" t="n">
        <v>0.988339781928455</v>
      </c>
      <c r="C31" s="144" t="n">
        <v>0.98753990067054</v>
      </c>
      <c r="D31" s="144" t="n">
        <v>0.982800673065625</v>
      </c>
      <c r="E31" s="144" t="n">
        <v>0.995550771752901</v>
      </c>
      <c r="F31" s="144" t="n">
        <v>0.988943006294112</v>
      </c>
    </row>
    <row r="32" customFormat="false" ht="12.75" hidden="false" customHeight="false" outlineLevel="0" collapsed="false">
      <c r="A32" s="130" t="s">
        <v>280</v>
      </c>
      <c r="B32" s="144" t="n">
        <v>0.00725161910310565</v>
      </c>
      <c r="C32" s="144" t="n">
        <v>0.00856231035580401</v>
      </c>
      <c r="D32" s="144" t="n">
        <v>0.00968773511138052</v>
      </c>
      <c r="E32" s="144" t="n">
        <v>0.00338636124256971</v>
      </c>
      <c r="F32" s="144" t="n">
        <v>0.00804523169324635</v>
      </c>
    </row>
    <row r="33" customFormat="false" ht="12.75" hidden="false" customHeight="false" outlineLevel="0" collapsed="false">
      <c r="A33" s="130" t="s">
        <v>281</v>
      </c>
      <c r="B33" s="144" t="n">
        <v>0.00440859896843831</v>
      </c>
      <c r="C33" s="144" t="n">
        <v>0.00389778897365556</v>
      </c>
      <c r="D33" s="144" t="n">
        <v>0.00751159182299522</v>
      </c>
      <c r="E33" s="144" t="n">
        <v>0.00106286700452968</v>
      </c>
      <c r="F33" s="144" t="n">
        <v>0.00301176201264139</v>
      </c>
    </row>
    <row r="34" customFormat="false" ht="12.75" hidden="false" customHeight="false" outlineLevel="0" collapsed="false">
      <c r="A34" s="112" t="s">
        <v>81</v>
      </c>
      <c r="B34" s="118" t="n">
        <f aca="false">SUM(B31:B33)</f>
        <v>0.999999999999998</v>
      </c>
      <c r="C34" s="118" t="n">
        <f aca="false">SUM(C31:C33)</f>
        <v>1</v>
      </c>
      <c r="D34" s="118" t="n">
        <f aca="false">SUM(D31:D33)</f>
        <v>1</v>
      </c>
      <c r="E34" s="118" t="n">
        <f aca="false">SUM(E31:E33)</f>
        <v>1</v>
      </c>
      <c r="F34" s="118" t="n">
        <f aca="false">SUM(F31:F33)</f>
        <v>1</v>
      </c>
    </row>
    <row r="35" customFormat="false" ht="6.75" hidden="false" customHeight="true" outlineLevel="0" collapsed="false">
      <c r="C35" s="1"/>
      <c r="D35" s="1"/>
      <c r="E35" s="1"/>
      <c r="F35" s="1"/>
    </row>
    <row r="36" customFormat="false" ht="13.5" hidden="false" customHeight="true" outlineLevel="0" collapsed="false">
      <c r="B36" s="114" t="s">
        <v>282</v>
      </c>
      <c r="C36" s="114"/>
      <c r="D36" s="114"/>
      <c r="E36" s="114"/>
      <c r="F36" s="114"/>
      <c r="G36" s="113"/>
    </row>
    <row r="37" customFormat="false" ht="13.5" hidden="false" customHeight="true" outlineLevel="0" collapsed="false">
      <c r="A37" s="130" t="s">
        <v>191</v>
      </c>
      <c r="B37" s="144" t="n">
        <v>0.94875081124948</v>
      </c>
      <c r="C37" s="144" t="n">
        <v>0.969773704726141</v>
      </c>
      <c r="D37" s="144" t="n">
        <v>0.938072958017778</v>
      </c>
      <c r="E37" s="144" t="n">
        <v>0.952376398636198</v>
      </c>
      <c r="F37" s="144" t="n">
        <v>0.964343114048313</v>
      </c>
    </row>
    <row r="38" customFormat="false" ht="12.75" hidden="false" customHeight="false" outlineLevel="0" collapsed="false">
      <c r="A38" s="130" t="s">
        <v>280</v>
      </c>
      <c r="B38" s="144" t="n">
        <v>0.0162802416899931</v>
      </c>
      <c r="C38" s="144" t="n">
        <v>0.0129987580899476</v>
      </c>
      <c r="D38" s="144" t="n">
        <v>0.0190551634788011</v>
      </c>
      <c r="E38" s="144" t="n">
        <v>0.0154092139998579</v>
      </c>
      <c r="F38" s="144" t="n">
        <v>0.011778217516128</v>
      </c>
    </row>
    <row r="39" customFormat="false" ht="13.5" hidden="false" customHeight="true" outlineLevel="0" collapsed="false">
      <c r="A39" s="130" t="s">
        <v>281</v>
      </c>
      <c r="B39" s="144" t="n">
        <v>0.0349689470605251</v>
      </c>
      <c r="C39" s="144" t="n">
        <v>0.0172275371839107</v>
      </c>
      <c r="D39" s="144" t="n">
        <v>0.0428718785034215</v>
      </c>
      <c r="E39" s="144" t="n">
        <v>0.0322143873639444</v>
      </c>
      <c r="F39" s="144" t="n">
        <v>0.0238786684355589</v>
      </c>
    </row>
    <row r="40" customFormat="false" ht="12.75" hidden="false" customHeight="false" outlineLevel="0" collapsed="false">
      <c r="A40" s="112" t="s">
        <v>81</v>
      </c>
      <c r="B40" s="118" t="n">
        <f aca="false">SUM(B37:B39)</f>
        <v>0.999999999999998</v>
      </c>
      <c r="C40" s="118" t="n">
        <f aca="false">SUM(C37:C39)</f>
        <v>0.999999999999999</v>
      </c>
      <c r="D40" s="118" t="n">
        <f aca="false">SUM(D37:D39)</f>
        <v>1</v>
      </c>
      <c r="E40" s="118" t="n">
        <f aca="false">SUM(E37:E39)</f>
        <v>1</v>
      </c>
      <c r="F40" s="118" t="n">
        <f aca="false">SUM(F37:F39)</f>
        <v>1</v>
      </c>
    </row>
    <row r="41" customFormat="false" ht="9" hidden="false" customHeight="true" outlineLevel="0" collapsed="false">
      <c r="A41" s="112"/>
      <c r="B41" s="120"/>
      <c r="C41" s="121"/>
      <c r="D41" s="121"/>
      <c r="E41" s="121"/>
      <c r="F41" s="121"/>
    </row>
    <row r="42" s="108" customFormat="true" ht="12.75" hidden="false" customHeight="false" outlineLevel="0" collapsed="false">
      <c r="A42" s="106" t="s">
        <v>99</v>
      </c>
      <c r="B42" s="190"/>
      <c r="C42" s="197"/>
      <c r="D42" s="197"/>
      <c r="E42" s="197"/>
      <c r="F42" s="197"/>
      <c r="G42" s="107"/>
    </row>
    <row r="43" customFormat="false" ht="12.75" hidden="false" customHeight="false" outlineLevel="0" collapsed="false">
      <c r="A43" s="168"/>
    </row>
  </sheetData>
  <mergeCells count="10">
    <mergeCell ref="A1:F1"/>
    <mergeCell ref="A3:A4"/>
    <mergeCell ref="B3:B4"/>
    <mergeCell ref="C3:F3"/>
    <mergeCell ref="B6:F6"/>
    <mergeCell ref="B14:F14"/>
    <mergeCell ref="B22:F22"/>
    <mergeCell ref="B29:F29"/>
    <mergeCell ref="B30:F30"/>
    <mergeCell ref="B36:F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5.7"/>
    <col collapsed="false" customWidth="true" hidden="false" outlineLevel="0" max="2" min="2" style="169" width="10.71"/>
    <col collapsed="false" customWidth="true" hidden="false" outlineLevel="0" max="9" min="3" style="58" width="10.71"/>
    <col collapsed="false" customWidth="false" hidden="false" outlineLevel="0" max="257" min="10" style="58" width="9.14"/>
  </cols>
  <sheetData>
    <row r="1" customFormat="false" ht="30" hidden="false" customHeight="true" outlineLevel="0" collapsed="false">
      <c r="A1" s="33" t="s">
        <v>283</v>
      </c>
      <c r="B1" s="33"/>
      <c r="C1" s="33"/>
      <c r="D1" s="33"/>
      <c r="E1" s="33"/>
      <c r="F1" s="33"/>
      <c r="G1" s="33"/>
      <c r="H1" s="33"/>
      <c r="I1" s="33"/>
      <c r="J1" s="2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09" t="s">
        <v>101</v>
      </c>
      <c r="B3" s="110" t="s">
        <v>81</v>
      </c>
      <c r="C3" s="170" t="s">
        <v>121</v>
      </c>
      <c r="D3" s="170"/>
      <c r="E3" s="170" t="s">
        <v>122</v>
      </c>
      <c r="F3" s="170"/>
      <c r="G3" s="170"/>
      <c r="H3" s="170"/>
      <c r="I3" s="170"/>
    </row>
    <row r="4" customFormat="false" ht="22.5" hidden="false" customHeight="true" outlineLevel="0" collapsed="false">
      <c r="A4" s="109"/>
      <c r="B4" s="110"/>
      <c r="C4" s="110" t="s">
        <v>123</v>
      </c>
      <c r="D4" s="110" t="s">
        <v>124</v>
      </c>
      <c r="E4" s="142" t="s">
        <v>125</v>
      </c>
      <c r="F4" s="142" t="s">
        <v>126</v>
      </c>
      <c r="G4" s="142" t="s">
        <v>127</v>
      </c>
      <c r="H4" s="142" t="s">
        <v>128</v>
      </c>
      <c r="I4" s="143" t="s">
        <v>129</v>
      </c>
    </row>
    <row r="5" customFormat="false" ht="5.25" hidden="false" customHeight="true" outlineLevel="0" collapsed="false">
      <c r="A5" s="201"/>
      <c r="B5" s="210"/>
      <c r="C5" s="210"/>
      <c r="D5" s="210"/>
      <c r="E5" s="174"/>
      <c r="F5" s="174"/>
      <c r="G5" s="174"/>
      <c r="H5" s="174"/>
      <c r="I5" s="211"/>
    </row>
    <row r="6" s="107" customFormat="true" ht="27" hidden="false" customHeight="true" outlineLevel="0" collapsed="false">
      <c r="B6" s="114" t="s">
        <v>265</v>
      </c>
      <c r="C6" s="114"/>
      <c r="D6" s="114"/>
      <c r="E6" s="114"/>
      <c r="F6" s="114"/>
      <c r="G6" s="114"/>
      <c r="H6" s="114"/>
      <c r="I6" s="114"/>
      <c r="J6" s="113"/>
    </row>
    <row r="7" s="107" customFormat="true" ht="12" hidden="false" customHeight="true" outlineLevel="0" collapsed="false">
      <c r="A7" s="162" t="s">
        <v>235</v>
      </c>
      <c r="B7" s="116" t="n">
        <v>0.315024346674229</v>
      </c>
      <c r="C7" s="116" t="n">
        <v>0.278114664763481</v>
      </c>
      <c r="D7" s="116" t="n">
        <v>0.357580622993354</v>
      </c>
      <c r="E7" s="116" t="n">
        <v>0.171428820390273</v>
      </c>
      <c r="F7" s="116" t="n">
        <v>0.203385554138448</v>
      </c>
      <c r="G7" s="116" t="n">
        <v>0.243617338866894</v>
      </c>
      <c r="H7" s="116" t="n">
        <v>0.35165211797699</v>
      </c>
      <c r="I7" s="116" t="n">
        <v>0.508985141698086</v>
      </c>
      <c r="J7" s="113"/>
    </row>
    <row r="8" s="107" customFormat="true" ht="12" hidden="false" customHeight="true" outlineLevel="0" collapsed="false">
      <c r="A8" s="162" t="s">
        <v>266</v>
      </c>
      <c r="B8" s="116" t="n">
        <v>0.0590639974183149</v>
      </c>
      <c r="C8" s="116" t="n">
        <v>0.0527202984682826</v>
      </c>
      <c r="D8" s="116" t="n">
        <v>0.066378181432572</v>
      </c>
      <c r="E8" s="116" t="n">
        <v>0.0448542705856791</v>
      </c>
      <c r="F8" s="116" t="n">
        <v>0.0431699935194522</v>
      </c>
      <c r="G8" s="116" t="n">
        <v>0.0566935018616801</v>
      </c>
      <c r="H8" s="116" t="n">
        <v>0.0770976602479908</v>
      </c>
      <c r="I8" s="116" t="n">
        <v>0.0460368518398433</v>
      </c>
      <c r="J8" s="113"/>
    </row>
    <row r="9" s="107" customFormat="true" ht="12" hidden="false" customHeight="true" outlineLevel="0" collapsed="false">
      <c r="A9" s="162" t="s">
        <v>179</v>
      </c>
      <c r="B9" s="116" t="n">
        <v>0.0508651919606285</v>
      </c>
      <c r="C9" s="116" t="n">
        <v>0.0501876179376212</v>
      </c>
      <c r="D9" s="116" t="n">
        <v>0.051646424034629</v>
      </c>
      <c r="E9" s="116" t="n">
        <v>0.0447591561576218</v>
      </c>
      <c r="F9" s="116" t="n">
        <v>0.0522766948791702</v>
      </c>
      <c r="G9" s="116" t="n">
        <v>0.0285149588663603</v>
      </c>
      <c r="H9" s="116" t="n">
        <v>0.0569304261079716</v>
      </c>
      <c r="I9" s="116" t="n">
        <v>0.069028082204075</v>
      </c>
      <c r="J9" s="113"/>
    </row>
    <row r="10" s="107" customFormat="true" ht="12" hidden="false" customHeight="true" outlineLevel="0" collapsed="false">
      <c r="A10" s="162" t="s">
        <v>267</v>
      </c>
      <c r="B10" s="116" t="n">
        <v>0.0826475498056603</v>
      </c>
      <c r="C10" s="116" t="n">
        <v>0.0840844932611219</v>
      </c>
      <c r="D10" s="116" t="n">
        <v>0.0809907768512549</v>
      </c>
      <c r="E10" s="116" t="n">
        <v>0.0577164332859779</v>
      </c>
      <c r="F10" s="116" t="n">
        <v>0.0857279605641597</v>
      </c>
      <c r="G10" s="116" t="n">
        <v>0.0951331046921861</v>
      </c>
      <c r="H10" s="116" t="n">
        <v>0.0982189026254727</v>
      </c>
      <c r="I10" s="116" t="n">
        <v>0.0428534205204063</v>
      </c>
    </row>
    <row r="11" s="107" customFormat="true" ht="12" hidden="false" customHeight="true" outlineLevel="0" collapsed="false">
      <c r="A11" s="162" t="s">
        <v>268</v>
      </c>
      <c r="B11" s="116" t="n">
        <v>0.492398914141146</v>
      </c>
      <c r="C11" s="116" t="n">
        <v>0.534892925569494</v>
      </c>
      <c r="D11" s="116" t="n">
        <v>0.44340399468819</v>
      </c>
      <c r="E11" s="116" t="n">
        <v>0.681241319580446</v>
      </c>
      <c r="F11" s="116" t="n">
        <v>0.61543979689877</v>
      </c>
      <c r="G11" s="116" t="n">
        <v>0.576041095712887</v>
      </c>
      <c r="H11" s="116" t="n">
        <v>0.416100893041588</v>
      </c>
      <c r="I11" s="116" t="n">
        <v>0.333096503737591</v>
      </c>
    </row>
    <row r="12" s="107" customFormat="true" ht="12.75" hidden="false" customHeight="false" outlineLevel="0" collapsed="false">
      <c r="A12" s="112" t="s">
        <v>81</v>
      </c>
      <c r="B12" s="118" t="n">
        <f aca="false">SUM(B7:B11)</f>
        <v>0.999999999999979</v>
      </c>
      <c r="C12" s="118" t="n">
        <f aca="false">SUM(C7:C11)</f>
        <v>1</v>
      </c>
      <c r="D12" s="118" t="n">
        <f aca="false">SUM(D7:D11)</f>
        <v>1</v>
      </c>
      <c r="E12" s="118" t="n">
        <f aca="false">SUM(E7:E11)</f>
        <v>0.999999999999998</v>
      </c>
      <c r="F12" s="118" t="n">
        <f aca="false">SUM(F7:F11)</f>
        <v>1</v>
      </c>
      <c r="G12" s="118" t="n">
        <f aca="false">SUM(G7:G11)</f>
        <v>1.00000000000001</v>
      </c>
      <c r="H12" s="118" t="n">
        <f aca="false">SUM(H7:H11)</f>
        <v>1.00000000000001</v>
      </c>
      <c r="I12" s="118" t="n">
        <f aca="false">SUM(I7:I11)</f>
        <v>1</v>
      </c>
    </row>
    <row r="13" customFormat="false" ht="6.75" hidden="false" customHeight="true" outlineLevel="0" collapsed="false">
      <c r="C13" s="113"/>
      <c r="D13" s="113"/>
      <c r="E13" s="113"/>
      <c r="F13" s="113"/>
      <c r="G13" s="113"/>
      <c r="H13" s="113"/>
      <c r="I13" s="113"/>
    </row>
    <row r="14" s="107" customFormat="true" ht="26.25" hidden="false" customHeight="true" outlineLevel="0" collapsed="false">
      <c r="B14" s="114" t="s">
        <v>269</v>
      </c>
      <c r="C14" s="114"/>
      <c r="D14" s="114"/>
      <c r="E14" s="114"/>
      <c r="F14" s="114"/>
      <c r="G14" s="114"/>
      <c r="H14" s="114"/>
      <c r="I14" s="114"/>
      <c r="J14" s="113"/>
    </row>
    <row r="15" s="107" customFormat="true" ht="12.75" hidden="false" customHeight="false" outlineLevel="0" collapsed="false">
      <c r="A15" s="117" t="s">
        <v>190</v>
      </c>
      <c r="B15" s="116" t="n">
        <v>0.663163771457634</v>
      </c>
      <c r="C15" s="116" t="n">
        <v>0.581038828721693</v>
      </c>
      <c r="D15" s="116" t="n">
        <v>0.757852524511993</v>
      </c>
      <c r="E15" s="116" t="n">
        <v>0.670214350122124</v>
      </c>
      <c r="F15" s="116" t="n">
        <v>0.533324832027173</v>
      </c>
      <c r="G15" s="116" t="n">
        <v>0.568015578013476</v>
      </c>
      <c r="H15" s="116" t="n">
        <v>0.703128669785236</v>
      </c>
      <c r="I15" s="116" t="n">
        <v>0.82216961313852</v>
      </c>
    </row>
    <row r="16" s="107" customFormat="true" ht="12.75" hidden="false" customHeight="false" outlineLevel="0" collapsed="false">
      <c r="A16" s="117" t="s">
        <v>270</v>
      </c>
      <c r="B16" s="116" t="n">
        <v>0.128776243682764</v>
      </c>
      <c r="C16" s="116" t="n">
        <v>0.14649401095434</v>
      </c>
      <c r="D16" s="116" t="n">
        <v>0.108347939759963</v>
      </c>
      <c r="E16" s="116" t="n">
        <v>0.179127304554638</v>
      </c>
      <c r="F16" s="116" t="n">
        <v>0.146594387154753</v>
      </c>
      <c r="G16" s="116" t="n">
        <v>0.127855891150415</v>
      </c>
      <c r="H16" s="116" t="n">
        <v>0.116352284901923</v>
      </c>
      <c r="I16" s="116" t="n">
        <v>0.114085690234201</v>
      </c>
    </row>
    <row r="17" s="107" customFormat="true" ht="12.75" hidden="false" customHeight="false" outlineLevel="0" collapsed="false">
      <c r="A17" s="117" t="s">
        <v>271</v>
      </c>
      <c r="B17" s="116" t="n">
        <v>0.0068418383178975</v>
      </c>
      <c r="C17" s="116" t="n">
        <v>0.00934756320179194</v>
      </c>
      <c r="D17" s="116" t="n">
        <v>0.00395277737186923</v>
      </c>
      <c r="E17" s="116" t="n">
        <v>0.00511737070655751</v>
      </c>
      <c r="F17" s="116" t="n">
        <v>0.00868947877892131</v>
      </c>
      <c r="G17" s="116" t="n">
        <v>0.00309464001045719</v>
      </c>
      <c r="H17" s="116" t="n">
        <v>0.00590450074121278</v>
      </c>
      <c r="I17" s="116" t="n">
        <v>0.0128742736878308</v>
      </c>
    </row>
    <row r="18" s="107" customFormat="true" ht="12.75" hidden="false" customHeight="false" outlineLevel="0" collapsed="false">
      <c r="A18" s="117" t="s">
        <v>272</v>
      </c>
      <c r="B18" s="144" t="n">
        <v>0.0431556037925019</v>
      </c>
      <c r="C18" s="144" t="n">
        <v>0.0412756594968809</v>
      </c>
      <c r="D18" s="144" t="n">
        <v>0.0453231496711822</v>
      </c>
      <c r="E18" s="144" t="n">
        <v>0.020456325392168</v>
      </c>
      <c r="F18" s="144" t="n">
        <v>0.0448723500517743</v>
      </c>
      <c r="G18" s="144" t="n">
        <v>0.0553957601768359</v>
      </c>
      <c r="H18" s="144" t="n">
        <v>0.0496522977784881</v>
      </c>
      <c r="I18" s="144" t="n">
        <v>0.023145063191036</v>
      </c>
    </row>
    <row r="19" s="107" customFormat="true" ht="12.75" hidden="false" customHeight="false" outlineLevel="0" collapsed="false">
      <c r="A19" s="117" t="s">
        <v>191</v>
      </c>
      <c r="B19" s="116" t="n">
        <v>0.158062542749195</v>
      </c>
      <c r="C19" s="116" t="n">
        <v>0.221843937625294</v>
      </c>
      <c r="D19" s="116" t="n">
        <v>0.0845236086849923</v>
      </c>
      <c r="E19" s="116" t="n">
        <v>0.125084649224509</v>
      </c>
      <c r="F19" s="116" t="n">
        <v>0.266518951987378</v>
      </c>
      <c r="G19" s="116" t="n">
        <v>0.245638130648826</v>
      </c>
      <c r="H19" s="116" t="n">
        <v>0.124962246793154</v>
      </c>
      <c r="I19" s="116" t="n">
        <v>0.0277253597484145</v>
      </c>
    </row>
    <row r="20" s="107" customFormat="true" ht="12.75" hidden="false" customHeight="false" outlineLevel="0" collapsed="false">
      <c r="A20" s="112" t="s">
        <v>81</v>
      </c>
      <c r="B20" s="118" t="n">
        <f aca="false">SUM(B15:B19)</f>
        <v>0.999999999999992</v>
      </c>
      <c r="C20" s="118" t="n">
        <f aca="false">SUM(C15:C19)</f>
        <v>1</v>
      </c>
      <c r="D20" s="118" t="n">
        <f aca="false">SUM(D15:D19)</f>
        <v>0.999999999999999</v>
      </c>
      <c r="E20" s="118" t="n">
        <f aca="false">SUM(E15:E19)</f>
        <v>0.999999999999997</v>
      </c>
      <c r="F20" s="118" t="n">
        <f aca="false">SUM(F15:F19)</f>
        <v>1</v>
      </c>
      <c r="G20" s="118" t="n">
        <f aca="false">SUM(G15:G19)</f>
        <v>1.00000000000001</v>
      </c>
      <c r="H20" s="118" t="n">
        <f aca="false">SUM(H15:H19)</f>
        <v>1.00000000000001</v>
      </c>
      <c r="I20" s="118" t="n">
        <f aca="false">SUM(I15:I19)</f>
        <v>1</v>
      </c>
    </row>
    <row r="21" s="107" customFormat="true" ht="5.25" hidden="false" customHeight="true" outlineLevel="0" collapsed="false">
      <c r="A21" s="112"/>
      <c r="B21" s="120"/>
      <c r="C21" s="198"/>
      <c r="D21" s="198"/>
      <c r="E21" s="198"/>
      <c r="F21" s="198"/>
      <c r="G21" s="198"/>
      <c r="H21" s="198"/>
      <c r="I21" s="202"/>
    </row>
    <row r="22" s="154" customFormat="true" ht="12.75" hidden="false" customHeight="true" outlineLevel="0" collapsed="false">
      <c r="B22" s="114" t="s">
        <v>273</v>
      </c>
      <c r="C22" s="114"/>
      <c r="D22" s="114"/>
      <c r="E22" s="114"/>
      <c r="F22" s="114"/>
      <c r="G22" s="114"/>
      <c r="H22" s="114"/>
      <c r="I22" s="114"/>
      <c r="J22" s="113"/>
    </row>
    <row r="23" s="107" customFormat="true" ht="12.75" hidden="false" customHeight="false" outlineLevel="0" collapsed="false">
      <c r="A23" s="47" t="s">
        <v>274</v>
      </c>
      <c r="B23" s="116" t="n">
        <v>0.0672603375273821</v>
      </c>
      <c r="C23" s="116" t="n">
        <v>0.0675929896434783</v>
      </c>
      <c r="D23" s="116" t="n">
        <v>0.066876794927236</v>
      </c>
      <c r="E23" s="116" t="n">
        <v>0.0565415492916776</v>
      </c>
      <c r="F23" s="116" t="n">
        <v>0.0540912103727707</v>
      </c>
      <c r="G23" s="116" t="n">
        <v>0.0640539248428579</v>
      </c>
      <c r="H23" s="116" t="n">
        <v>0.0836282097110615</v>
      </c>
      <c r="I23" s="116" t="n">
        <v>0.0545293415316883</v>
      </c>
    </row>
    <row r="24" s="107" customFormat="true" ht="12.75" hidden="false" customHeight="false" outlineLevel="0" collapsed="false">
      <c r="A24" s="47" t="s">
        <v>275</v>
      </c>
      <c r="B24" s="116" t="n">
        <v>0.0780671722058718</v>
      </c>
      <c r="C24" s="116" t="n">
        <v>0.0982988516395569</v>
      </c>
      <c r="D24" s="116" t="n">
        <v>0.0547403675354503</v>
      </c>
      <c r="E24" s="116" t="n">
        <v>0.0667351194159299</v>
      </c>
      <c r="F24" s="116" t="n">
        <v>0.0926491656371513</v>
      </c>
      <c r="G24" s="116" t="n">
        <v>0.07052876433244</v>
      </c>
      <c r="H24" s="116" t="n">
        <v>0.0764198626047081</v>
      </c>
      <c r="I24" s="116" t="n">
        <v>0.0833973201617495</v>
      </c>
    </row>
    <row r="25" s="107" customFormat="true" ht="25.5" hidden="false" customHeight="false" outlineLevel="0" collapsed="false">
      <c r="A25" s="165" t="s">
        <v>276</v>
      </c>
      <c r="B25" s="116" t="n">
        <v>0.304453607607861</v>
      </c>
      <c r="C25" s="116" t="n">
        <v>0.349257871035855</v>
      </c>
      <c r="D25" s="116" t="n">
        <v>0.25279500433607</v>
      </c>
      <c r="E25" s="116" t="n">
        <v>0.362890799254553</v>
      </c>
      <c r="F25" s="116" t="n">
        <v>0.320718061572515</v>
      </c>
      <c r="G25" s="116" t="n">
        <v>0.260509070013016</v>
      </c>
      <c r="H25" s="116" t="n">
        <v>0.309555908070872</v>
      </c>
      <c r="I25" s="116" t="n">
        <v>0.306285844924607</v>
      </c>
    </row>
    <row r="26" s="107" customFormat="true" ht="12.75" hidden="false" customHeight="false" outlineLevel="0" collapsed="false">
      <c r="A26" s="47" t="s">
        <v>277</v>
      </c>
      <c r="B26" s="116" t="n">
        <v>0.550218882658869</v>
      </c>
      <c r="C26" s="116" t="n">
        <v>0.484850287681112</v>
      </c>
      <c r="D26" s="116" t="n">
        <v>0.625587833201243</v>
      </c>
      <c r="E26" s="116" t="n">
        <v>0.513832532037838</v>
      </c>
      <c r="F26" s="116" t="n">
        <v>0.532541562417562</v>
      </c>
      <c r="G26" s="116" t="n">
        <v>0.604908240811693</v>
      </c>
      <c r="H26" s="116" t="n">
        <v>0.530396019613372</v>
      </c>
      <c r="I26" s="116" t="n">
        <v>0.555787493381958</v>
      </c>
    </row>
    <row r="27" s="107" customFormat="true" ht="12.75" hidden="false" customHeight="false" outlineLevel="0" collapsed="false">
      <c r="A27" s="112" t="s">
        <v>81</v>
      </c>
      <c r="B27" s="118" t="n">
        <f aca="false">SUM(B23:B26)</f>
        <v>0.999999999999984</v>
      </c>
      <c r="C27" s="118" t="n">
        <f aca="false">SUM(C23:C26)</f>
        <v>1</v>
      </c>
      <c r="D27" s="118" t="n">
        <f aca="false">SUM(D23:D26)</f>
        <v>1</v>
      </c>
      <c r="E27" s="118" t="n">
        <f aca="false">SUM(E23:E26)</f>
        <v>0.999999999999998</v>
      </c>
      <c r="F27" s="118" t="n">
        <f aca="false">SUM(F23:F26)</f>
        <v>1</v>
      </c>
      <c r="G27" s="118" t="n">
        <f aca="false">SUM(G23:G26)</f>
        <v>1.00000000000001</v>
      </c>
      <c r="H27" s="118" t="n">
        <f aca="false">SUM(H23:H26)</f>
        <v>1.00000000000001</v>
      </c>
      <c r="I27" s="118" t="n">
        <f aca="false">SUM(I23:I26)</f>
        <v>1</v>
      </c>
    </row>
    <row r="28" customFormat="false" ht="6.75" hidden="false" customHeight="true" outlineLevel="0" collapsed="false">
      <c r="C28" s="113"/>
      <c r="D28" s="113"/>
      <c r="E28" s="113"/>
      <c r="F28" s="113"/>
      <c r="G28" s="113"/>
      <c r="H28" s="113"/>
      <c r="I28" s="113"/>
    </row>
    <row r="29" customFormat="false" ht="18.75" hidden="false" customHeight="true" outlineLevel="0" collapsed="false">
      <c r="B29" s="195" t="s">
        <v>284</v>
      </c>
      <c r="C29" s="195"/>
      <c r="D29" s="195"/>
      <c r="E29" s="195"/>
      <c r="F29" s="195"/>
      <c r="G29" s="195"/>
      <c r="H29" s="195"/>
      <c r="I29" s="195"/>
    </row>
    <row r="30" s="107" customFormat="true" ht="17.25" hidden="false" customHeight="true" outlineLevel="0" collapsed="false">
      <c r="B30" s="114" t="s">
        <v>279</v>
      </c>
      <c r="C30" s="114"/>
      <c r="D30" s="114"/>
      <c r="E30" s="114"/>
      <c r="F30" s="114"/>
      <c r="G30" s="114"/>
      <c r="H30" s="114"/>
      <c r="I30" s="114"/>
      <c r="J30" s="113"/>
    </row>
    <row r="31" s="107" customFormat="true" ht="12.75" hidden="false" customHeight="false" outlineLevel="0" collapsed="false">
      <c r="A31" s="47" t="s">
        <v>191</v>
      </c>
      <c r="B31" s="116" t="n">
        <v>0.988339781928455</v>
      </c>
      <c r="C31" s="116" t="n">
        <v>0.986349241474649</v>
      </c>
      <c r="D31" s="116" t="n">
        <v>0.990634843418862</v>
      </c>
      <c r="E31" s="116" t="n">
        <v>0.981426426970687</v>
      </c>
      <c r="F31" s="116" t="n">
        <v>0.98084618348617</v>
      </c>
      <c r="G31" s="116" t="n">
        <v>0.994161828301325</v>
      </c>
      <c r="H31" s="116" t="n">
        <v>0.986919155772854</v>
      </c>
      <c r="I31" s="116" t="n">
        <v>0.994310943917508</v>
      </c>
    </row>
    <row r="32" s="107" customFormat="true" ht="12.75" hidden="false" customHeight="false" outlineLevel="0" collapsed="false">
      <c r="A32" s="47" t="s">
        <v>280</v>
      </c>
      <c r="B32" s="116" t="n">
        <v>0.00725161910310565</v>
      </c>
      <c r="C32" s="116" t="n">
        <v>0.00951642160558206</v>
      </c>
      <c r="D32" s="116" t="n">
        <v>0.00464033783179461</v>
      </c>
      <c r="E32" s="116" t="n">
        <v>0.0147224937028972</v>
      </c>
      <c r="F32" s="116" t="n">
        <v>0.0131121774270592</v>
      </c>
      <c r="G32" s="116" t="n">
        <v>0.00401306814662011</v>
      </c>
      <c r="H32" s="116" t="n">
        <v>0.00751812710026303</v>
      </c>
      <c r="I32" s="116" t="n">
        <v>0.00160974225074698</v>
      </c>
    </row>
    <row r="33" s="107" customFormat="true" ht="12.75" hidden="false" customHeight="false" outlineLevel="0" collapsed="false">
      <c r="A33" s="47" t="s">
        <v>281</v>
      </c>
      <c r="B33" s="116" t="n">
        <v>0.00440859896843831</v>
      </c>
      <c r="C33" s="116" t="n">
        <v>0.00413433691976727</v>
      </c>
      <c r="D33" s="116" t="n">
        <v>0.00472481874934348</v>
      </c>
      <c r="E33" s="116" t="n">
        <v>0.00385107932641599</v>
      </c>
      <c r="F33" s="116" t="n">
        <v>0.00604163908677133</v>
      </c>
      <c r="G33" s="116" t="n">
        <v>0.00182510355205485</v>
      </c>
      <c r="H33" s="116" t="n">
        <v>0.00556271712688338</v>
      </c>
      <c r="I33" s="116" t="n">
        <v>0.0040793138317452</v>
      </c>
    </row>
    <row r="34" s="107" customFormat="true" ht="12.75" hidden="false" customHeight="false" outlineLevel="0" collapsed="false">
      <c r="A34" s="112" t="s">
        <v>81</v>
      </c>
      <c r="B34" s="118" t="n">
        <f aca="false">SUM(B31:B33)</f>
        <v>0.999999999999998</v>
      </c>
      <c r="C34" s="118" t="n">
        <f aca="false">SUM(C31:C33)</f>
        <v>0.999999999999998</v>
      </c>
      <c r="D34" s="118" t="n">
        <f aca="false">SUM(D31:D33)</f>
        <v>1</v>
      </c>
      <c r="E34" s="118" t="n">
        <f aca="false">SUM(E31:E33)</f>
        <v>1</v>
      </c>
      <c r="F34" s="118" t="n">
        <f aca="false">SUM(F31:F33)</f>
        <v>1</v>
      </c>
      <c r="G34" s="118" t="n">
        <f aca="false">SUM(G31:G33)</f>
        <v>1</v>
      </c>
      <c r="H34" s="118" t="n">
        <f aca="false">SUM(H31:H33)</f>
        <v>1</v>
      </c>
      <c r="I34" s="118" t="n">
        <f aca="false">SUM(I31:I33)</f>
        <v>1</v>
      </c>
    </row>
    <row r="35" s="107" customFormat="true" ht="6" hidden="false" customHeight="true" outlineLevel="0" collapsed="false">
      <c r="A35" s="112"/>
      <c r="B35" s="120"/>
      <c r="C35" s="121"/>
      <c r="D35" s="121"/>
      <c r="E35" s="121"/>
      <c r="F35" s="121"/>
      <c r="G35" s="121"/>
      <c r="H35" s="121"/>
      <c r="I35" s="135"/>
    </row>
    <row r="36" s="107" customFormat="true" ht="16.5" hidden="false" customHeight="true" outlineLevel="0" collapsed="false">
      <c r="B36" s="114" t="s">
        <v>282</v>
      </c>
      <c r="C36" s="114"/>
      <c r="D36" s="114"/>
      <c r="E36" s="114"/>
      <c r="F36" s="114"/>
      <c r="G36" s="114"/>
      <c r="H36" s="114"/>
      <c r="I36" s="114"/>
      <c r="J36" s="113"/>
    </row>
    <row r="37" s="107" customFormat="true" ht="12.75" hidden="false" customHeight="false" outlineLevel="0" collapsed="false">
      <c r="A37" s="47" t="s">
        <v>191</v>
      </c>
      <c r="B37" s="116" t="n">
        <v>0.94875081124948</v>
      </c>
      <c r="C37" s="116" t="n">
        <v>0.922829928949524</v>
      </c>
      <c r="D37" s="116" t="n">
        <v>0.978637176357133</v>
      </c>
      <c r="E37" s="116" t="n">
        <v>0.948660664310844</v>
      </c>
      <c r="F37" s="116" t="n">
        <v>0.947601545989164</v>
      </c>
      <c r="G37" s="116" t="n">
        <v>0.938847131299976</v>
      </c>
      <c r="H37" s="116" t="n">
        <v>0.951947896664041</v>
      </c>
      <c r="I37" s="116" t="n">
        <v>0.956070813376156</v>
      </c>
    </row>
    <row r="38" s="107" customFormat="true" ht="12.75" hidden="false" customHeight="false" outlineLevel="0" collapsed="false">
      <c r="A38" s="47" t="s">
        <v>280</v>
      </c>
      <c r="B38" s="116" t="n">
        <v>0.0162802416899931</v>
      </c>
      <c r="C38" s="116" t="n">
        <v>0.0261795991358197</v>
      </c>
      <c r="D38" s="116" t="n">
        <v>0.00486643997084249</v>
      </c>
      <c r="E38" s="116" t="n">
        <v>0.0215260557272188</v>
      </c>
      <c r="F38" s="116" t="n">
        <v>0.0180800038134838</v>
      </c>
      <c r="G38" s="116" t="n">
        <v>0.0221432542729525</v>
      </c>
      <c r="H38" s="116" t="n">
        <v>0.0117236031519674</v>
      </c>
      <c r="I38" s="116" t="n">
        <v>0.013927476023346</v>
      </c>
    </row>
    <row r="39" s="107" customFormat="true" ht="12.75" hidden="false" customHeight="false" outlineLevel="0" collapsed="false">
      <c r="A39" s="47" t="s">
        <v>281</v>
      </c>
      <c r="B39" s="116" t="n">
        <v>0.0349689470605251</v>
      </c>
      <c r="C39" s="116" t="n">
        <v>0.050990471914653</v>
      </c>
      <c r="D39" s="116" t="n">
        <v>0.0164963836720245</v>
      </c>
      <c r="E39" s="116" t="n">
        <v>0.0298132799619372</v>
      </c>
      <c r="F39" s="116" t="n">
        <v>0.0343184501973525</v>
      </c>
      <c r="G39" s="116" t="n">
        <v>0.0390096144270729</v>
      </c>
      <c r="H39" s="116" t="n">
        <v>0.0363285001839924</v>
      </c>
      <c r="I39" s="116" t="n">
        <v>0.0300017106004989</v>
      </c>
    </row>
    <row r="40" s="107" customFormat="true" ht="12.75" hidden="false" customHeight="false" outlineLevel="0" collapsed="false">
      <c r="A40" s="112" t="s">
        <v>81</v>
      </c>
      <c r="B40" s="118" t="n">
        <f aca="false">SUM(B37:B39)</f>
        <v>0.999999999999998</v>
      </c>
      <c r="C40" s="118" t="n">
        <f aca="false">SUM(C37:C39)</f>
        <v>0.999999999999997</v>
      </c>
      <c r="D40" s="118" t="n">
        <f aca="false">SUM(D37:D39)</f>
        <v>1</v>
      </c>
      <c r="E40" s="118" t="n">
        <f aca="false">SUM(E37:E39)</f>
        <v>1</v>
      </c>
      <c r="F40" s="118" t="n">
        <f aca="false">SUM(F37:F39)</f>
        <v>1</v>
      </c>
      <c r="G40" s="118" t="n">
        <f aca="false">SUM(G37:G39)</f>
        <v>1</v>
      </c>
      <c r="H40" s="118" t="n">
        <f aca="false">SUM(H37:H39)</f>
        <v>1</v>
      </c>
      <c r="I40" s="118" t="n">
        <f aca="false">SUM(I37:I39)</f>
        <v>1</v>
      </c>
    </row>
    <row r="41" s="107" customFormat="true" ht="6" hidden="false" customHeight="true" outlineLevel="0" collapsed="false">
      <c r="A41" s="112"/>
      <c r="B41" s="120"/>
      <c r="C41" s="121"/>
      <c r="D41" s="121"/>
      <c r="E41" s="121"/>
      <c r="F41" s="121"/>
      <c r="G41" s="121"/>
      <c r="H41" s="121"/>
      <c r="I41" s="135"/>
    </row>
    <row r="42" s="108" customFormat="true" ht="12.75" hidden="false" customHeight="false" outlineLevel="0" collapsed="false">
      <c r="A42" s="106" t="s">
        <v>99</v>
      </c>
      <c r="B42" s="190"/>
      <c r="C42" s="197"/>
      <c r="D42" s="197"/>
      <c r="E42" s="197"/>
      <c r="F42" s="197"/>
      <c r="G42" s="197"/>
      <c r="H42" s="197"/>
      <c r="I42" s="197"/>
      <c r="J42" s="107"/>
    </row>
    <row r="43" customFormat="false" ht="12.75" hidden="false" customHeight="false" outlineLevel="0" collapsed="false">
      <c r="A43" s="168"/>
    </row>
  </sheetData>
  <mergeCells count="11">
    <mergeCell ref="A1:I1"/>
    <mergeCell ref="A3:A4"/>
    <mergeCell ref="B3:B4"/>
    <mergeCell ref="C3:D3"/>
    <mergeCell ref="E3:I3"/>
    <mergeCell ref="B6:I6"/>
    <mergeCell ref="B14:I14"/>
    <mergeCell ref="B22:I22"/>
    <mergeCell ref="B29:I29"/>
    <mergeCell ref="B30:I30"/>
    <mergeCell ref="B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6.7"/>
    <col collapsed="false" customWidth="true" hidden="false" outlineLevel="0" max="2" min="2" style="108" width="8.7"/>
    <col collapsed="false" customWidth="true" hidden="false" outlineLevel="0" max="3" min="3" style="107" width="11.85"/>
    <col collapsed="false" customWidth="true" hidden="false" outlineLevel="0" max="5" min="4" style="107" width="11.99"/>
    <col collapsed="false" customWidth="true" hidden="false" outlineLevel="0" max="6" min="6" style="107" width="10.56"/>
    <col collapsed="false" customWidth="false" hidden="false" outlineLevel="0" max="257" min="7" style="107" width="9.14"/>
  </cols>
  <sheetData>
    <row r="1" customFormat="false" ht="40.5" hidden="false" customHeight="true" outlineLevel="0" collapsed="false">
      <c r="A1" s="33" t="s">
        <v>285</v>
      </c>
      <c r="B1" s="33"/>
      <c r="C1" s="33"/>
      <c r="D1" s="33"/>
      <c r="E1" s="33"/>
      <c r="F1" s="33"/>
      <c r="G1" s="2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109" t="s">
        <v>101</v>
      </c>
      <c r="B3" s="110" t="s">
        <v>81</v>
      </c>
      <c r="C3" s="111" t="s">
        <v>102</v>
      </c>
      <c r="D3" s="111"/>
      <c r="E3" s="111"/>
      <c r="F3" s="111"/>
    </row>
    <row r="4" customFormat="false" ht="24" hidden="false" customHeight="false" outlineLevel="0" collapsed="false">
      <c r="A4" s="109"/>
      <c r="B4" s="110"/>
      <c r="C4" s="110" t="s">
        <v>103</v>
      </c>
      <c r="D4" s="110" t="s">
        <v>104</v>
      </c>
      <c r="E4" s="110" t="s">
        <v>105</v>
      </c>
      <c r="F4" s="110" t="s">
        <v>106</v>
      </c>
      <c r="G4" s="112"/>
    </row>
    <row r="5" customFormat="false" ht="6.75" hidden="false" customHeight="true" outlineLevel="0" collapsed="false">
      <c r="C5" s="113"/>
      <c r="D5" s="113"/>
      <c r="E5" s="113"/>
      <c r="F5" s="113"/>
      <c r="G5" s="113"/>
    </row>
    <row r="6" customFormat="false" ht="16.5" hidden="false" customHeight="true" outlineLevel="0" collapsed="false">
      <c r="B6" s="195" t="s">
        <v>286</v>
      </c>
      <c r="C6" s="195"/>
      <c r="D6" s="195"/>
      <c r="E6" s="195"/>
      <c r="F6" s="195"/>
      <c r="G6" s="113"/>
    </row>
    <row r="7" customFormat="false" ht="13.5" hidden="false" customHeight="true" outlineLevel="0" collapsed="false">
      <c r="B7" s="114" t="s">
        <v>287</v>
      </c>
      <c r="C7" s="114"/>
      <c r="D7" s="114"/>
      <c r="E7" s="114"/>
      <c r="F7" s="114"/>
      <c r="G7" s="113"/>
    </row>
    <row r="8" customFormat="false" ht="12.75" hidden="false" customHeight="false" outlineLevel="0" collapsed="false">
      <c r="A8" s="115" t="s">
        <v>190</v>
      </c>
      <c r="B8" s="116" t="n">
        <v>0.027715056255673</v>
      </c>
      <c r="C8" s="116" t="n">
        <v>0.0245753168837349</v>
      </c>
      <c r="D8" s="116" t="n">
        <v>0.0301770299228017</v>
      </c>
      <c r="E8" s="116" t="n">
        <v>0.024786976320175</v>
      </c>
      <c r="F8" s="116" t="n">
        <v>0.0274901007169139</v>
      </c>
    </row>
    <row r="9" customFormat="false" ht="12.75" hidden="false" customHeight="false" outlineLevel="0" collapsed="false">
      <c r="A9" s="115" t="s">
        <v>191</v>
      </c>
      <c r="B9" s="116" t="n">
        <v>0.971438976313693</v>
      </c>
      <c r="C9" s="116" t="n">
        <v>0.973326260957509</v>
      </c>
      <c r="D9" s="116" t="n">
        <v>0.968611161973895</v>
      </c>
      <c r="E9" s="116" t="n">
        <v>0.975213023679825</v>
      </c>
      <c r="F9" s="116" t="n">
        <v>0.971242636399608</v>
      </c>
    </row>
    <row r="10" customFormat="false" ht="12.75" hidden="false" customHeight="false" outlineLevel="0" collapsed="false">
      <c r="A10" s="115" t="s">
        <v>288</v>
      </c>
      <c r="B10" s="116" t="n">
        <v>0.000845967430631814</v>
      </c>
      <c r="C10" s="116" t="n">
        <v>0.00209842215875558</v>
      </c>
      <c r="D10" s="116" t="n">
        <v>0.00121180810330341</v>
      </c>
      <c r="E10" s="116" t="n">
        <v>0</v>
      </c>
      <c r="F10" s="116" t="n">
        <v>0.00126726288347785</v>
      </c>
    </row>
    <row r="11" customFormat="false" ht="12.75" hidden="false" customHeight="false" outlineLevel="0" collapsed="false">
      <c r="A11" s="112" t="s">
        <v>81</v>
      </c>
      <c r="B11" s="118" t="n">
        <f aca="false">SUM(B8:B10)</f>
        <v>0.999999999999998</v>
      </c>
      <c r="C11" s="118" t="n">
        <f aca="false">SUM(C8:C10)</f>
        <v>0.999999999999999</v>
      </c>
      <c r="D11" s="118" t="n">
        <f aca="false">SUM(D8:D10)</f>
        <v>1</v>
      </c>
      <c r="E11" s="118" t="n">
        <f aca="false">SUM(E8:E10)</f>
        <v>1</v>
      </c>
      <c r="F11" s="118" t="n">
        <f aca="false">SUM(F8:F10)</f>
        <v>1</v>
      </c>
    </row>
    <row r="12" customFormat="false" ht="6.75" hidden="false" customHeight="true" outlineLevel="0" collapsed="false">
      <c r="C12" s="1"/>
      <c r="D12" s="1"/>
      <c r="E12" s="1"/>
      <c r="F12" s="1"/>
    </row>
    <row r="13" customFormat="false" ht="13.5" hidden="false" customHeight="true" outlineLevel="0" collapsed="false">
      <c r="B13" s="114" t="s">
        <v>289</v>
      </c>
      <c r="C13" s="114"/>
      <c r="D13" s="114"/>
      <c r="E13" s="114"/>
      <c r="F13" s="114"/>
      <c r="G13" s="113"/>
    </row>
    <row r="14" customFormat="false" ht="12.75" hidden="false" customHeight="false" outlineLevel="0" collapsed="false">
      <c r="A14" s="115" t="s">
        <v>190</v>
      </c>
      <c r="B14" s="116" t="n">
        <v>0.0086493424273739</v>
      </c>
      <c r="C14" s="116" t="n">
        <v>0.00917553143514199</v>
      </c>
      <c r="D14" s="116" t="n">
        <v>0.00863058420703617</v>
      </c>
      <c r="E14" s="116" t="n">
        <v>0.00922867767130718</v>
      </c>
      <c r="F14" s="116" t="n">
        <v>0.00761053267112249</v>
      </c>
    </row>
    <row r="15" customFormat="false" ht="12.75" hidden="false" customHeight="false" outlineLevel="0" collapsed="false">
      <c r="A15" s="115" t="s">
        <v>191</v>
      </c>
      <c r="B15" s="116" t="n">
        <v>0.989335068765801</v>
      </c>
      <c r="C15" s="116" t="n">
        <v>0.990824468564858</v>
      </c>
      <c r="D15" s="116" t="n">
        <v>0.98868757106938</v>
      </c>
      <c r="E15" s="116" t="n">
        <v>0.989955381204048</v>
      </c>
      <c r="F15" s="116" t="n">
        <v>0.989554447799564</v>
      </c>
    </row>
    <row r="16" customFormat="false" ht="12.75" hidden="false" customHeight="false" outlineLevel="0" collapsed="false">
      <c r="A16" s="115" t="s">
        <v>288</v>
      </c>
      <c r="B16" s="116" t="n">
        <v>0.00201558880682386</v>
      </c>
      <c r="C16" s="116" t="n">
        <v>0</v>
      </c>
      <c r="D16" s="116" t="n">
        <v>0.00268184472358429</v>
      </c>
      <c r="E16" s="116" t="n">
        <v>0.000815941124645148</v>
      </c>
      <c r="F16" s="116" t="n">
        <v>0.00283501952931326</v>
      </c>
    </row>
    <row r="17" customFormat="false" ht="12.75" hidden="false" customHeight="false" outlineLevel="0" collapsed="false">
      <c r="A17" s="112" t="s">
        <v>81</v>
      </c>
      <c r="B17" s="118" t="n">
        <f aca="false">SUM(B14:B16)</f>
        <v>0.999999999999998</v>
      </c>
      <c r="C17" s="118" t="n">
        <f aca="false">SUM(C14:C16)</f>
        <v>1</v>
      </c>
      <c r="D17" s="118" t="n">
        <f aca="false">SUM(D14:D16)</f>
        <v>1</v>
      </c>
      <c r="E17" s="118" t="n">
        <f aca="false">SUM(E14:E16)</f>
        <v>1</v>
      </c>
      <c r="F17" s="118" t="n">
        <f aca="false">SUM(F14:F16)</f>
        <v>1</v>
      </c>
    </row>
    <row r="18" customFormat="false" ht="6.75" hidden="false" customHeight="true" outlineLevel="0" collapsed="false">
      <c r="A18" s="112"/>
      <c r="B18" s="112"/>
      <c r="C18" s="1"/>
      <c r="D18" s="1"/>
      <c r="E18" s="1"/>
      <c r="F18" s="1"/>
    </row>
    <row r="19" customFormat="false" ht="13.5" hidden="false" customHeight="true" outlineLevel="0" collapsed="false">
      <c r="B19" s="114" t="s">
        <v>290</v>
      </c>
      <c r="C19" s="114"/>
      <c r="D19" s="114"/>
      <c r="E19" s="114"/>
      <c r="F19" s="114"/>
      <c r="G19" s="113"/>
    </row>
    <row r="20" customFormat="false" ht="12.75" hidden="false" customHeight="false" outlineLevel="0" collapsed="false">
      <c r="A20" s="115" t="s">
        <v>190</v>
      </c>
      <c r="B20" s="116" t="n">
        <v>0.0312885680382381</v>
      </c>
      <c r="C20" s="116" t="n">
        <v>0.0135912661592396</v>
      </c>
      <c r="D20" s="116" t="n">
        <v>0.032043931431969</v>
      </c>
      <c r="E20" s="116" t="n">
        <v>0.0389517489673277</v>
      </c>
      <c r="F20" s="116" t="n">
        <v>0.0188870517864897</v>
      </c>
    </row>
    <row r="21" customFormat="false" ht="12.75" hidden="false" customHeight="false" outlineLevel="0" collapsed="false">
      <c r="A21" s="115" t="s">
        <v>191</v>
      </c>
      <c r="B21" s="116" t="n">
        <v>0.967935264728693</v>
      </c>
      <c r="C21" s="116" t="n">
        <v>0.98640873384076</v>
      </c>
      <c r="D21" s="116" t="n">
        <v>0.966744260464728</v>
      </c>
      <c r="E21" s="116" t="n">
        <v>0.961048251032672</v>
      </c>
      <c r="F21" s="116" t="n">
        <v>0.979896358280422</v>
      </c>
    </row>
    <row r="22" customFormat="false" ht="12.75" hidden="false" customHeight="false" outlineLevel="0" collapsed="false">
      <c r="A22" s="115" t="s">
        <v>288</v>
      </c>
      <c r="B22" s="116" t="n">
        <v>0.000776167233067566</v>
      </c>
      <c r="C22" s="116" t="n">
        <v>0</v>
      </c>
      <c r="D22" s="116" t="n">
        <v>0.00121180810330341</v>
      </c>
      <c r="E22" s="116" t="n">
        <v>0</v>
      </c>
      <c r="F22" s="116" t="n">
        <v>0.00121658993308869</v>
      </c>
    </row>
    <row r="23" customFormat="false" ht="12.75" hidden="false" customHeight="false" outlineLevel="0" collapsed="false">
      <c r="A23" s="112" t="s">
        <v>81</v>
      </c>
      <c r="B23" s="118" t="n">
        <f aca="false">SUM(B20:B22)</f>
        <v>0.999999999999998</v>
      </c>
      <c r="C23" s="118" t="n">
        <f aca="false">SUM(C20:C22)</f>
        <v>1</v>
      </c>
      <c r="D23" s="118" t="n">
        <f aca="false">SUM(D20:D22)</f>
        <v>1</v>
      </c>
      <c r="E23" s="118" t="n">
        <f aca="false">SUM(E20:E22)</f>
        <v>1</v>
      </c>
      <c r="F23" s="118" t="n">
        <f aca="false">SUM(F20:F22)</f>
        <v>1</v>
      </c>
    </row>
    <row r="24" customFormat="false" ht="6.75" hidden="false" customHeight="true" outlineLevel="0" collapsed="false">
      <c r="A24" s="115"/>
      <c r="B24" s="112"/>
      <c r="C24" s="1"/>
      <c r="D24" s="1"/>
      <c r="E24" s="1"/>
      <c r="F24" s="1"/>
    </row>
    <row r="25" customFormat="false" ht="13.5" hidden="false" customHeight="true" outlineLevel="0" collapsed="false">
      <c r="B25" s="114" t="s">
        <v>291</v>
      </c>
      <c r="C25" s="114"/>
      <c r="D25" s="114"/>
      <c r="E25" s="114"/>
      <c r="F25" s="114"/>
      <c r="G25" s="113"/>
    </row>
    <row r="26" customFormat="false" ht="12.75" hidden="false" customHeight="false" outlineLevel="0" collapsed="false">
      <c r="A26" s="115" t="s">
        <v>190</v>
      </c>
      <c r="B26" s="116" t="n">
        <v>0.118323236266169</v>
      </c>
      <c r="C26" s="116" t="n">
        <v>0.081616038456941</v>
      </c>
      <c r="D26" s="116" t="n">
        <v>0.113469090074689</v>
      </c>
      <c r="E26" s="116" t="n">
        <v>0.118776723997735</v>
      </c>
      <c r="F26" s="116" t="n">
        <v>0.134407176865761</v>
      </c>
    </row>
    <row r="27" customFormat="false" ht="12.75" hidden="false" customHeight="false" outlineLevel="0" collapsed="false">
      <c r="A27" s="115" t="s">
        <v>191</v>
      </c>
      <c r="B27" s="116" t="n">
        <v>0.880269339311546</v>
      </c>
      <c r="C27" s="116" t="n">
        <v>0.917027137662015</v>
      </c>
      <c r="D27" s="116" t="n">
        <v>0.884019600653556</v>
      </c>
      <c r="E27" s="116" t="n">
        <v>0.881223276002264</v>
      </c>
      <c r="F27" s="116" t="n">
        <v>0.864325560250759</v>
      </c>
    </row>
    <row r="28" customFormat="false" ht="12.75" hidden="false" customHeight="false" outlineLevel="0" collapsed="false">
      <c r="A28" s="115" t="s">
        <v>288</v>
      </c>
      <c r="B28" s="116" t="n">
        <v>0.00140742442228132</v>
      </c>
      <c r="C28" s="116" t="n">
        <v>0.00135682388104253</v>
      </c>
      <c r="D28" s="116" t="n">
        <v>0.00251130927175536</v>
      </c>
      <c r="E28" s="116" t="n">
        <v>0</v>
      </c>
      <c r="F28" s="116" t="n">
        <v>0.00126726288347785</v>
      </c>
    </row>
    <row r="29" customFormat="false" ht="12.75" hidden="false" customHeight="false" outlineLevel="0" collapsed="false">
      <c r="A29" s="112" t="s">
        <v>81</v>
      </c>
      <c r="B29" s="212" t="n">
        <f aca="false">SUM(B26:B28)</f>
        <v>0.999999999999996</v>
      </c>
      <c r="C29" s="212" t="n">
        <f aca="false">SUM(C26:C28)</f>
        <v>0.999999999999999</v>
      </c>
      <c r="D29" s="212" t="n">
        <f aca="false">SUM(D26:D28)</f>
        <v>1</v>
      </c>
      <c r="E29" s="212" t="n">
        <f aca="false">SUM(E26:E28)</f>
        <v>0.999999999999998</v>
      </c>
      <c r="F29" s="212" t="n">
        <f aca="false">SUM(F26:F28)</f>
        <v>0.999999999999998</v>
      </c>
    </row>
    <row r="30" customFormat="false" ht="6.75" hidden="false" customHeight="true" outlineLevel="0" collapsed="false">
      <c r="A30" s="112"/>
      <c r="B30" s="112"/>
      <c r="C30" s="1"/>
      <c r="D30" s="1"/>
      <c r="E30" s="1"/>
      <c r="F30" s="1"/>
    </row>
    <row r="31" customFormat="false" ht="13.5" hidden="false" customHeight="true" outlineLevel="0" collapsed="false">
      <c r="B31" s="114" t="s">
        <v>292</v>
      </c>
      <c r="C31" s="114"/>
      <c r="D31" s="114"/>
      <c r="E31" s="114"/>
      <c r="F31" s="114"/>
      <c r="G31" s="113"/>
    </row>
    <row r="32" customFormat="false" ht="12.75" hidden="false" customHeight="false" outlineLevel="0" collapsed="false">
      <c r="A32" s="115" t="s">
        <v>190</v>
      </c>
      <c r="B32" s="116" t="n">
        <v>0.0173543809232113</v>
      </c>
      <c r="C32" s="116" t="n">
        <v>0.0134294446598849</v>
      </c>
      <c r="D32" s="116" t="n">
        <v>0.0149686811811567</v>
      </c>
      <c r="E32" s="116" t="n">
        <v>0.0230671382277563</v>
      </c>
      <c r="F32" s="116" t="n">
        <v>0.0136321821718659</v>
      </c>
    </row>
    <row r="33" customFormat="false" ht="12.75" hidden="false" customHeight="false" outlineLevel="0" collapsed="false">
      <c r="A33" s="115" t="s">
        <v>191</v>
      </c>
      <c r="B33" s="116" t="n">
        <v>0.981460995884349</v>
      </c>
      <c r="C33" s="116" t="n">
        <v>0.986570555340115</v>
      </c>
      <c r="D33" s="116" t="n">
        <v>0.982930218692816</v>
      </c>
      <c r="E33" s="116" t="n">
        <v>0.976932861772244</v>
      </c>
      <c r="F33" s="116" t="n">
        <v>0.985100554944656</v>
      </c>
    </row>
    <row r="34" customFormat="false" ht="12.75" hidden="false" customHeight="false" outlineLevel="0" collapsed="false">
      <c r="A34" s="115" t="s">
        <v>288</v>
      </c>
      <c r="B34" s="116" t="n">
        <v>0.0011846231924383</v>
      </c>
      <c r="C34" s="116" t="n">
        <v>0</v>
      </c>
      <c r="D34" s="116" t="n">
        <v>0.0021011001260277</v>
      </c>
      <c r="E34" s="116" t="n">
        <v>0</v>
      </c>
      <c r="F34" s="116" t="n">
        <v>0.00126726288347785</v>
      </c>
    </row>
    <row r="35" customFormat="false" ht="12.75" hidden="false" customHeight="false" outlineLevel="0" collapsed="false">
      <c r="A35" s="155" t="s">
        <v>81</v>
      </c>
      <c r="B35" s="167" t="n">
        <f aca="false">SUM(B32:B34)</f>
        <v>0.999999999999998</v>
      </c>
      <c r="C35" s="167" t="n">
        <f aca="false">SUM(C32:C34)</f>
        <v>1</v>
      </c>
      <c r="D35" s="167" t="n">
        <f aca="false">SUM(D32:D34)</f>
        <v>1</v>
      </c>
      <c r="E35" s="167" t="n">
        <f aca="false">SUM(E32:E34)</f>
        <v>1</v>
      </c>
      <c r="F35" s="167" t="n">
        <f aca="false">SUM(F32:F34)</f>
        <v>1</v>
      </c>
    </row>
    <row r="36" s="108" customFormat="true" ht="12.75" hidden="false" customHeight="false" outlineLevel="0" collapsed="false">
      <c r="A36" s="106" t="s">
        <v>99</v>
      </c>
      <c r="B36" s="190"/>
      <c r="C36" s="197"/>
      <c r="D36" s="197"/>
      <c r="E36" s="197"/>
      <c r="F36" s="197"/>
      <c r="G36" s="107"/>
    </row>
  </sheetData>
  <mergeCells count="10">
    <mergeCell ref="A1:F1"/>
    <mergeCell ref="A3:A4"/>
    <mergeCell ref="B3:B4"/>
    <mergeCell ref="C3:F3"/>
    <mergeCell ref="B6:F6"/>
    <mergeCell ref="B7:F7"/>
    <mergeCell ref="B13:F13"/>
    <mergeCell ref="B19:F19"/>
    <mergeCell ref="B25:F25"/>
    <mergeCell ref="B31:F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6.7"/>
    <col collapsed="false" customWidth="true" hidden="false" outlineLevel="0" max="2" min="2" style="169" width="10.71"/>
    <col collapsed="false" customWidth="true" hidden="false" outlineLevel="0" max="9" min="3" style="58" width="10.71"/>
    <col collapsed="false" customWidth="false" hidden="false" outlineLevel="0" max="257" min="10" style="58" width="9.14"/>
  </cols>
  <sheetData>
    <row r="1" customFormat="false" ht="30" hidden="false" customHeight="true" outlineLevel="0" collapsed="false">
      <c r="A1" s="33" t="s">
        <v>293</v>
      </c>
      <c r="B1" s="33"/>
      <c r="C1" s="33"/>
      <c r="D1" s="33"/>
      <c r="E1" s="33"/>
      <c r="F1" s="33"/>
      <c r="G1" s="33"/>
      <c r="H1" s="33"/>
      <c r="I1" s="33"/>
      <c r="J1" s="2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09" t="s">
        <v>101</v>
      </c>
      <c r="B3" s="110" t="s">
        <v>81</v>
      </c>
      <c r="C3" s="170" t="s">
        <v>121</v>
      </c>
      <c r="D3" s="170"/>
      <c r="E3" s="170" t="s">
        <v>122</v>
      </c>
      <c r="F3" s="170"/>
      <c r="G3" s="170"/>
      <c r="H3" s="170"/>
      <c r="I3" s="170"/>
    </row>
    <row r="4" customFormat="false" ht="26.25" hidden="false" customHeight="true" outlineLevel="0" collapsed="false">
      <c r="A4" s="109"/>
      <c r="B4" s="110"/>
      <c r="C4" s="110" t="s">
        <v>123</v>
      </c>
      <c r="D4" s="110" t="s">
        <v>124</v>
      </c>
      <c r="E4" s="142" t="s">
        <v>125</v>
      </c>
      <c r="F4" s="142" t="s">
        <v>126</v>
      </c>
      <c r="G4" s="142" t="s">
        <v>127</v>
      </c>
      <c r="H4" s="142" t="s">
        <v>128</v>
      </c>
      <c r="I4" s="143" t="s">
        <v>129</v>
      </c>
    </row>
    <row r="5" customFormat="false" ht="6.75" hidden="false" customHeight="true" outlineLevel="0" collapsed="false">
      <c r="C5" s="113"/>
      <c r="D5" s="113"/>
      <c r="E5" s="113"/>
      <c r="F5" s="113"/>
      <c r="G5" s="113"/>
      <c r="H5" s="113"/>
      <c r="I5" s="113"/>
    </row>
    <row r="6" s="107" customFormat="true" ht="12.75" hidden="false" customHeight="true" outlineLevel="0" collapsed="false">
      <c r="B6" s="195" t="s">
        <v>286</v>
      </c>
      <c r="C6" s="195"/>
      <c r="D6" s="195"/>
      <c r="E6" s="195"/>
      <c r="F6" s="195"/>
      <c r="G6" s="195"/>
      <c r="H6" s="195"/>
      <c r="I6" s="195"/>
      <c r="J6" s="113"/>
    </row>
    <row r="7" s="107" customFormat="true" ht="13.5" hidden="false" customHeight="true" outlineLevel="0" collapsed="false">
      <c r="B7" s="114" t="s">
        <v>287</v>
      </c>
      <c r="C7" s="114"/>
      <c r="D7" s="114"/>
      <c r="E7" s="114"/>
      <c r="F7" s="114"/>
      <c r="G7" s="114"/>
      <c r="H7" s="114"/>
      <c r="I7" s="114"/>
      <c r="J7" s="113"/>
    </row>
    <row r="8" s="107" customFormat="true" ht="12.75" hidden="false" customHeight="false" outlineLevel="0" collapsed="false">
      <c r="A8" s="115" t="s">
        <v>190</v>
      </c>
      <c r="B8" s="116" t="n">
        <v>0.027715056255673</v>
      </c>
      <c r="C8" s="116" t="n">
        <v>0.0314818996261935</v>
      </c>
      <c r="D8" s="116" t="n">
        <v>0.0233719457484013</v>
      </c>
      <c r="E8" s="116" t="n">
        <v>0.0184861887701677</v>
      </c>
      <c r="F8" s="116" t="n">
        <v>0.0135387055680872</v>
      </c>
      <c r="G8" s="116" t="n">
        <v>0.0238923575204759</v>
      </c>
      <c r="H8" s="116" t="n">
        <v>0.0366635649402167</v>
      </c>
      <c r="I8" s="116" t="n">
        <v>0.0317715289039237</v>
      </c>
    </row>
    <row r="9" s="107" customFormat="true" ht="12.75" hidden="false" customHeight="false" outlineLevel="0" collapsed="false">
      <c r="A9" s="115" t="s">
        <v>191</v>
      </c>
      <c r="B9" s="116" t="n">
        <v>0.971438976313693</v>
      </c>
      <c r="C9" s="116" t="n">
        <v>0.967953067955036</v>
      </c>
      <c r="D9" s="116" t="n">
        <v>0.975458173219612</v>
      </c>
      <c r="E9" s="116" t="n">
        <v>0.981513811229832</v>
      </c>
      <c r="F9" s="116" t="n">
        <v>0.986086994466648</v>
      </c>
      <c r="G9" s="116" t="n">
        <v>0.976107642479525</v>
      </c>
      <c r="H9" s="116" t="n">
        <v>0.961831699592766</v>
      </c>
      <c r="I9" s="116" t="n">
        <v>0.9668002439882</v>
      </c>
    </row>
    <row r="10" s="107" customFormat="true" ht="12.75" hidden="false" customHeight="false" outlineLevel="0" collapsed="false">
      <c r="A10" s="115" t="s">
        <v>288</v>
      </c>
      <c r="B10" s="116" t="n">
        <v>0.000845967430631814</v>
      </c>
      <c r="C10" s="116" t="n">
        <v>0.000565032418768198</v>
      </c>
      <c r="D10" s="116" t="n">
        <v>0.00116988103198691</v>
      </c>
      <c r="E10" s="116" t="n">
        <v>0</v>
      </c>
      <c r="F10" s="116" t="n">
        <v>0.000374299965264833</v>
      </c>
      <c r="G10" s="116" t="n">
        <v>0</v>
      </c>
      <c r="H10" s="116" t="n">
        <v>0.00150473546701807</v>
      </c>
      <c r="I10" s="116" t="n">
        <v>0.00142822710787705</v>
      </c>
    </row>
    <row r="11" s="107" customFormat="true" ht="12.75" hidden="false" customHeight="false" outlineLevel="0" collapsed="false">
      <c r="A11" s="112" t="s">
        <v>81</v>
      </c>
      <c r="B11" s="118" t="n">
        <f aca="false">SUM(B8:B10)</f>
        <v>0.999999999999998</v>
      </c>
      <c r="C11" s="118" t="n">
        <f aca="false">SUM(C8:C10)</f>
        <v>0.999999999999997</v>
      </c>
      <c r="D11" s="118" t="n">
        <f aca="false">SUM(D8:D10)</f>
        <v>1</v>
      </c>
      <c r="E11" s="118" t="n">
        <f aca="false">SUM(E8:E10)</f>
        <v>1</v>
      </c>
      <c r="F11" s="118" t="n">
        <f aca="false">SUM(F8:F10)</f>
        <v>1</v>
      </c>
      <c r="G11" s="118" t="n">
        <f aca="false">SUM(G8:G10)</f>
        <v>1</v>
      </c>
      <c r="H11" s="118" t="n">
        <f aca="false">SUM(H8:H10)</f>
        <v>1</v>
      </c>
      <c r="I11" s="118" t="n">
        <f aca="false">SUM(I8:I10)</f>
        <v>1</v>
      </c>
    </row>
    <row r="12" s="107" customFormat="true" ht="6.75" hidden="false" customHeight="true" outlineLevel="0" collapsed="false">
      <c r="B12" s="108"/>
      <c r="C12" s="1"/>
      <c r="D12" s="1"/>
      <c r="E12" s="1"/>
      <c r="F12" s="1"/>
      <c r="G12" s="1"/>
      <c r="H12" s="1"/>
    </row>
    <row r="13" s="107" customFormat="true" ht="13.5" hidden="false" customHeight="true" outlineLevel="0" collapsed="false">
      <c r="B13" s="114" t="s">
        <v>289</v>
      </c>
      <c r="C13" s="114"/>
      <c r="D13" s="114"/>
      <c r="E13" s="114"/>
      <c r="F13" s="114"/>
      <c r="G13" s="114"/>
      <c r="H13" s="114"/>
      <c r="I13" s="114"/>
      <c r="J13" s="113"/>
    </row>
    <row r="14" s="107" customFormat="true" ht="12.75" hidden="false" customHeight="false" outlineLevel="0" collapsed="false">
      <c r="A14" s="115" t="s">
        <v>190</v>
      </c>
      <c r="B14" s="116" t="n">
        <v>0.0086493424273739</v>
      </c>
      <c r="C14" s="116" t="n">
        <v>0.00958658676457874</v>
      </c>
      <c r="D14" s="116" t="n">
        <v>0.00756871461028668</v>
      </c>
      <c r="E14" s="116" t="n">
        <v>0.00315046200557472</v>
      </c>
      <c r="F14" s="116" t="n">
        <v>0.00404971254292884</v>
      </c>
      <c r="G14" s="116" t="n">
        <v>0.0118204099830056</v>
      </c>
      <c r="H14" s="116" t="n">
        <v>0.0138895771760401</v>
      </c>
      <c r="I14" s="116" t="n">
        <v>0.000477248862367458</v>
      </c>
    </row>
    <row r="15" s="107" customFormat="true" ht="12.75" hidden="false" customHeight="false" outlineLevel="0" collapsed="false">
      <c r="A15" s="115" t="s">
        <v>191</v>
      </c>
      <c r="B15" s="116" t="n">
        <v>0.989335068765801</v>
      </c>
      <c r="C15" s="116" t="n">
        <v>0.98822449674363</v>
      </c>
      <c r="D15" s="116" t="n">
        <v>0.990615540647463</v>
      </c>
      <c r="E15" s="116" t="n">
        <v>0.99369907598885</v>
      </c>
      <c r="F15" s="116" t="n">
        <v>0.994137447994856</v>
      </c>
      <c r="G15" s="116" t="n">
        <v>0.988179590016995</v>
      </c>
      <c r="H15" s="116" t="n">
        <v>0.983774958415177</v>
      </c>
      <c r="I15" s="116" t="n">
        <v>0.995926647917106</v>
      </c>
    </row>
    <row r="16" s="107" customFormat="true" ht="12.75" hidden="false" customHeight="false" outlineLevel="0" collapsed="false">
      <c r="A16" s="115" t="s">
        <v>288</v>
      </c>
      <c r="B16" s="116" t="n">
        <v>0.00201558880682386</v>
      </c>
      <c r="C16" s="116" t="n">
        <v>0.00218891649178984</v>
      </c>
      <c r="D16" s="116" t="n">
        <v>0.00181574474225031</v>
      </c>
      <c r="E16" s="116" t="n">
        <v>0.00315046200557472</v>
      </c>
      <c r="F16" s="116" t="n">
        <v>0.0018128394622153</v>
      </c>
      <c r="G16" s="116" t="n">
        <v>0</v>
      </c>
      <c r="H16" s="116" t="n">
        <v>0.00233546440878288</v>
      </c>
      <c r="I16" s="116" t="n">
        <v>0.00359610322052662</v>
      </c>
    </row>
    <row r="17" s="107" customFormat="true" ht="12.75" hidden="false" customHeight="false" outlineLevel="0" collapsed="false">
      <c r="A17" s="112" t="s">
        <v>81</v>
      </c>
      <c r="B17" s="118" t="n">
        <f aca="false">SUM(B14:B16)</f>
        <v>0.999999999999998</v>
      </c>
      <c r="C17" s="118" t="n">
        <f aca="false">SUM(C14:C16)</f>
        <v>0.999999999999998</v>
      </c>
      <c r="D17" s="118" t="n">
        <f aca="false">SUM(D14:D16)</f>
        <v>1</v>
      </c>
      <c r="E17" s="118" t="n">
        <f aca="false">SUM(E14:E16)</f>
        <v>1</v>
      </c>
      <c r="F17" s="118" t="n">
        <f aca="false">SUM(F14:F16)</f>
        <v>1</v>
      </c>
      <c r="G17" s="118" t="n">
        <f aca="false">SUM(G14:G16)</f>
        <v>1</v>
      </c>
      <c r="H17" s="118" t="n">
        <f aca="false">SUM(H14:H16)</f>
        <v>1</v>
      </c>
      <c r="I17" s="118" t="n">
        <f aca="false">SUM(I14:I16)</f>
        <v>1</v>
      </c>
    </row>
    <row r="18" s="107" customFormat="true" ht="6.75" hidden="false" customHeight="true" outlineLevel="0" collapsed="false">
      <c r="A18" s="112"/>
      <c r="B18" s="112"/>
      <c r="C18" s="1"/>
      <c r="D18" s="1"/>
      <c r="E18" s="1"/>
      <c r="F18" s="1"/>
      <c r="G18" s="1"/>
      <c r="H18" s="1"/>
    </row>
    <row r="19" s="107" customFormat="true" ht="13.5" hidden="false" customHeight="true" outlineLevel="0" collapsed="false">
      <c r="B19" s="114" t="s">
        <v>290</v>
      </c>
      <c r="C19" s="114"/>
      <c r="D19" s="114"/>
      <c r="E19" s="114"/>
      <c r="F19" s="114"/>
      <c r="G19" s="114"/>
      <c r="H19" s="114"/>
      <c r="I19" s="114"/>
      <c r="J19" s="113"/>
    </row>
    <row r="20" s="107" customFormat="true" ht="12.75" hidden="false" customHeight="false" outlineLevel="0" collapsed="false">
      <c r="A20" s="115" t="s">
        <v>190</v>
      </c>
      <c r="B20" s="116" t="n">
        <v>0.0312885680382381</v>
      </c>
      <c r="C20" s="116" t="n">
        <v>0.0355988964578436</v>
      </c>
      <c r="D20" s="116" t="n">
        <v>0.0263188279116676</v>
      </c>
      <c r="E20" s="116" t="n">
        <v>0.0131417699290395</v>
      </c>
      <c r="F20" s="116" t="n">
        <v>0.0110809604312848</v>
      </c>
      <c r="G20" s="116" t="n">
        <v>0.0318766204750521</v>
      </c>
      <c r="H20" s="116" t="n">
        <v>0.0411640344808824</v>
      </c>
      <c r="I20" s="116" t="n">
        <v>0.0378047685740471</v>
      </c>
    </row>
    <row r="21" s="107" customFormat="true" ht="12.75" hidden="false" customHeight="false" outlineLevel="0" collapsed="false">
      <c r="A21" s="115" t="s">
        <v>191</v>
      </c>
      <c r="B21" s="116" t="n">
        <v>0.967935264728693</v>
      </c>
      <c r="C21" s="116" t="n">
        <v>0.964401103542154</v>
      </c>
      <c r="D21" s="116" t="n">
        <v>0.97201009637786</v>
      </c>
      <c r="E21" s="116" t="n">
        <v>0.986858230070961</v>
      </c>
      <c r="F21" s="116" t="n">
        <v>0.988919039568715</v>
      </c>
      <c r="G21" s="116" t="n">
        <v>0.968123379524949</v>
      </c>
      <c r="H21" s="116" t="n">
        <v>0.957331230052101</v>
      </c>
      <c r="I21" s="116" t="n">
        <v>0.96082411360639</v>
      </c>
    </row>
    <row r="22" s="107" customFormat="true" ht="12.75" hidden="false" customHeight="false" outlineLevel="0" collapsed="false">
      <c r="A22" s="115" t="s">
        <v>288</v>
      </c>
      <c r="B22" s="116" t="n">
        <v>0.000776167233067566</v>
      </c>
      <c r="C22" s="116" t="n">
        <v>0</v>
      </c>
      <c r="D22" s="116" t="n">
        <v>0.0016710757104729</v>
      </c>
      <c r="E22" s="116" t="n">
        <v>0</v>
      </c>
      <c r="F22" s="116" t="n">
        <v>0</v>
      </c>
      <c r="G22" s="116" t="n">
        <v>0</v>
      </c>
      <c r="H22" s="116" t="n">
        <v>0.00150473546701807</v>
      </c>
      <c r="I22" s="116" t="n">
        <v>0.00137111781956325</v>
      </c>
    </row>
    <row r="23" s="107" customFormat="true" ht="12.75" hidden="false" customHeight="false" outlineLevel="0" collapsed="false">
      <c r="A23" s="112" t="s">
        <v>81</v>
      </c>
      <c r="B23" s="118" t="n">
        <f aca="false">SUM(B20:B22)</f>
        <v>0.999999999999998</v>
      </c>
      <c r="C23" s="118" t="n">
        <f aca="false">SUM(C20:C22)</f>
        <v>0.999999999999997</v>
      </c>
      <c r="D23" s="118" t="n">
        <f aca="false">SUM(D20:D22)</f>
        <v>1</v>
      </c>
      <c r="E23" s="118" t="n">
        <f aca="false">SUM(E20:E22)</f>
        <v>1</v>
      </c>
      <c r="F23" s="118" t="n">
        <f aca="false">SUM(F20:F22)</f>
        <v>1</v>
      </c>
      <c r="G23" s="118" t="n">
        <f aca="false">SUM(G20:G22)</f>
        <v>1</v>
      </c>
      <c r="H23" s="118" t="n">
        <f aca="false">SUM(H20:H22)</f>
        <v>1</v>
      </c>
      <c r="I23" s="118" t="n">
        <f aca="false">SUM(I20:I22)</f>
        <v>1</v>
      </c>
    </row>
    <row r="24" s="107" customFormat="true" ht="6.75" hidden="false" customHeight="true" outlineLevel="0" collapsed="false">
      <c r="A24" s="115"/>
      <c r="B24" s="112"/>
      <c r="C24" s="1"/>
      <c r="D24" s="1"/>
      <c r="E24" s="1"/>
      <c r="F24" s="1"/>
      <c r="G24" s="1"/>
      <c r="H24" s="1"/>
    </row>
    <row r="25" s="107" customFormat="true" ht="13.5" hidden="false" customHeight="true" outlineLevel="0" collapsed="false">
      <c r="B25" s="114" t="s">
        <v>291</v>
      </c>
      <c r="C25" s="114"/>
      <c r="D25" s="114"/>
      <c r="E25" s="114"/>
      <c r="F25" s="114"/>
      <c r="G25" s="114"/>
      <c r="H25" s="114"/>
      <c r="I25" s="114"/>
      <c r="J25" s="113"/>
    </row>
    <row r="26" s="107" customFormat="true" ht="12.75" hidden="false" customHeight="false" outlineLevel="0" collapsed="false">
      <c r="A26" s="115" t="s">
        <v>190</v>
      </c>
      <c r="B26" s="116" t="n">
        <v>0.118323236266169</v>
      </c>
      <c r="C26" s="116" t="n">
        <v>0.15140012666968</v>
      </c>
      <c r="D26" s="116" t="n">
        <v>0.0801861076072907</v>
      </c>
      <c r="E26" s="116" t="n">
        <v>0.0999083172497428</v>
      </c>
      <c r="F26" s="116" t="n">
        <v>0.0726758443130749</v>
      </c>
      <c r="G26" s="116" t="n">
        <v>0.124636558029007</v>
      </c>
      <c r="H26" s="116" t="n">
        <v>0.135443275049987</v>
      </c>
      <c r="I26" s="116" t="n">
        <v>0.126119170177334</v>
      </c>
    </row>
    <row r="27" s="107" customFormat="true" ht="12.75" hidden="false" customHeight="false" outlineLevel="0" collapsed="false">
      <c r="A27" s="115" t="s">
        <v>191</v>
      </c>
      <c r="B27" s="116" t="n">
        <v>0.880269339311546</v>
      </c>
      <c r="C27" s="116" t="n">
        <v>0.847058993209117</v>
      </c>
      <c r="D27" s="116" t="n">
        <v>0.918560340269119</v>
      </c>
      <c r="E27" s="116" t="n">
        <v>0.900091682750257</v>
      </c>
      <c r="F27" s="116" t="n">
        <v>0.927324155686925</v>
      </c>
      <c r="G27" s="116" t="n">
        <v>0.875363441970994</v>
      </c>
      <c r="H27" s="116" t="n">
        <v>0.861330742899619</v>
      </c>
      <c r="I27" s="116" t="n">
        <v>0.872452602714791</v>
      </c>
    </row>
    <row r="28" s="107" customFormat="true" ht="12.75" hidden="false" customHeight="false" outlineLevel="0" collapsed="false">
      <c r="A28" s="115" t="s">
        <v>288</v>
      </c>
      <c r="B28" s="116" t="n">
        <v>0.00140742442228132</v>
      </c>
      <c r="C28" s="116" t="n">
        <v>0.00154088012120028</v>
      </c>
      <c r="D28" s="116" t="n">
        <v>0.00125355212359052</v>
      </c>
      <c r="E28" s="116" t="n">
        <v>0</v>
      </c>
      <c r="F28" s="116" t="n">
        <v>0</v>
      </c>
      <c r="G28" s="116" t="n">
        <v>0</v>
      </c>
      <c r="H28" s="116" t="n">
        <v>0.0032259820503968</v>
      </c>
      <c r="I28" s="116" t="n">
        <v>0.00142822710787705</v>
      </c>
    </row>
    <row r="29" s="107" customFormat="true" ht="12.75" hidden="false" customHeight="false" outlineLevel="0" collapsed="false">
      <c r="A29" s="112" t="s">
        <v>81</v>
      </c>
      <c r="B29" s="118" t="n">
        <f aca="false">SUM(B26:B28)</f>
        <v>0.999999999999996</v>
      </c>
      <c r="C29" s="118" t="n">
        <f aca="false">SUM(C26:C28)</f>
        <v>0.999999999999996</v>
      </c>
      <c r="D29" s="118" t="n">
        <f aca="false">SUM(D26:D28)</f>
        <v>1</v>
      </c>
      <c r="E29" s="118" t="n">
        <f aca="false">SUM(E26:E28)</f>
        <v>1</v>
      </c>
      <c r="F29" s="118" t="n">
        <f aca="false">SUM(F26:F28)</f>
        <v>1</v>
      </c>
      <c r="G29" s="118" t="n">
        <f aca="false">SUM(G26:G28)</f>
        <v>1</v>
      </c>
      <c r="H29" s="118" t="n">
        <f aca="false">SUM(H26:H28)</f>
        <v>1</v>
      </c>
      <c r="I29" s="118" t="n">
        <f aca="false">SUM(I26:I28)</f>
        <v>1</v>
      </c>
    </row>
    <row r="30" s="107" customFormat="true" ht="6.75" hidden="false" customHeight="true" outlineLevel="0" collapsed="false">
      <c r="A30" s="112"/>
      <c r="B30" s="112"/>
      <c r="C30" s="1"/>
      <c r="D30" s="1"/>
      <c r="E30" s="1"/>
      <c r="F30" s="1"/>
      <c r="G30" s="1"/>
      <c r="H30" s="1"/>
    </row>
    <row r="31" s="107" customFormat="true" ht="13.5" hidden="false" customHeight="true" outlineLevel="0" collapsed="false">
      <c r="B31" s="114" t="s">
        <v>292</v>
      </c>
      <c r="C31" s="114"/>
      <c r="D31" s="114"/>
      <c r="E31" s="114"/>
      <c r="F31" s="114"/>
      <c r="G31" s="114"/>
      <c r="H31" s="114"/>
      <c r="I31" s="114"/>
      <c r="J31" s="113"/>
    </row>
    <row r="32" s="107" customFormat="true" ht="12.75" hidden="false" customHeight="false" outlineLevel="0" collapsed="false">
      <c r="A32" s="115" t="s">
        <v>190</v>
      </c>
      <c r="B32" s="116" t="n">
        <v>0.0173543809232113</v>
      </c>
      <c r="C32" s="116" t="n">
        <v>0.0178458943498575</v>
      </c>
      <c r="D32" s="116" t="n">
        <v>0.016787673758152</v>
      </c>
      <c r="E32" s="116" t="n">
        <v>0.00656383777671027</v>
      </c>
      <c r="F32" s="116" t="n">
        <v>0.0111410724748588</v>
      </c>
      <c r="G32" s="116" t="n">
        <v>0.0155242439177112</v>
      </c>
      <c r="H32" s="116" t="n">
        <v>0.0213306869180374</v>
      </c>
      <c r="I32" s="116" t="n">
        <v>0.0226319471165851</v>
      </c>
    </row>
    <row r="33" s="107" customFormat="true" ht="12.75" hidden="false" customHeight="false" outlineLevel="0" collapsed="false">
      <c r="A33" s="115" t="s">
        <v>191</v>
      </c>
      <c r="B33" s="116" t="n">
        <v>0.981460995884349</v>
      </c>
      <c r="C33" s="116" t="n">
        <v>0.98170130647178</v>
      </c>
      <c r="D33" s="116" t="n">
        <v>0.98118392159837</v>
      </c>
      <c r="E33" s="116" t="n">
        <v>0.99343616222329</v>
      </c>
      <c r="F33" s="116" t="n">
        <v>0.988858927525141</v>
      </c>
      <c r="G33" s="116" t="n">
        <v>0.982684754023274</v>
      </c>
      <c r="H33" s="116" t="n">
        <v>0.977164577614945</v>
      </c>
      <c r="I33" s="116" t="n">
        <v>0.975939825775538</v>
      </c>
    </row>
    <row r="34" s="107" customFormat="true" ht="12.75" hidden="false" customHeight="false" outlineLevel="0" collapsed="false">
      <c r="A34" s="115" t="s">
        <v>288</v>
      </c>
      <c r="B34" s="116" t="n">
        <v>0.0011846231924383</v>
      </c>
      <c r="C34" s="116" t="n">
        <v>0.000452799178360156</v>
      </c>
      <c r="D34" s="116" t="n">
        <v>0.00202840464347817</v>
      </c>
      <c r="E34" s="116" t="n">
        <v>0</v>
      </c>
      <c r="F34" s="116" t="n">
        <v>0</v>
      </c>
      <c r="G34" s="116" t="n">
        <v>0.00179100205901489</v>
      </c>
      <c r="H34" s="116" t="n">
        <v>0.00150473546701807</v>
      </c>
      <c r="I34" s="116" t="n">
        <v>0.00142822710787705</v>
      </c>
    </row>
    <row r="35" s="107" customFormat="true" ht="12.75" hidden="false" customHeight="false" outlineLevel="0" collapsed="false">
      <c r="A35" s="155" t="s">
        <v>81</v>
      </c>
      <c r="B35" s="167" t="n">
        <f aca="false">SUM(B32:B34)</f>
        <v>0.999999999999998</v>
      </c>
      <c r="C35" s="167" t="n">
        <f aca="false">SUM(C32:C34)</f>
        <v>0.999999999999998</v>
      </c>
      <c r="D35" s="167" t="n">
        <f aca="false">SUM(D32:D34)</f>
        <v>1</v>
      </c>
      <c r="E35" s="167" t="n">
        <f aca="false">SUM(E32:E34)</f>
        <v>1</v>
      </c>
      <c r="F35" s="167" t="n">
        <f aca="false">SUM(F32:F34)</f>
        <v>1</v>
      </c>
      <c r="G35" s="167" t="n">
        <f aca="false">SUM(G32:G34)</f>
        <v>1</v>
      </c>
      <c r="H35" s="167" t="n">
        <f aca="false">SUM(H32:H34)</f>
        <v>1</v>
      </c>
      <c r="I35" s="167" t="n">
        <f aca="false">SUM(I32:I34)</f>
        <v>1</v>
      </c>
    </row>
    <row r="36" s="108" customFormat="true" ht="12.75" hidden="false" customHeight="false" outlineLevel="0" collapsed="false">
      <c r="A36" s="106" t="s">
        <v>99</v>
      </c>
      <c r="B36" s="190"/>
      <c r="C36" s="197"/>
      <c r="D36" s="197"/>
      <c r="E36" s="197"/>
      <c r="F36" s="197"/>
      <c r="G36" s="197"/>
      <c r="H36" s="197"/>
      <c r="I36" s="197"/>
      <c r="J36" s="107"/>
    </row>
  </sheetData>
  <mergeCells count="11">
    <mergeCell ref="A1:I1"/>
    <mergeCell ref="A3:A4"/>
    <mergeCell ref="B3:B4"/>
    <mergeCell ref="C3:D3"/>
    <mergeCell ref="E3:I3"/>
    <mergeCell ref="B6:I6"/>
    <mergeCell ref="B7:I7"/>
    <mergeCell ref="B13:I13"/>
    <mergeCell ref="B19:I19"/>
    <mergeCell ref="B25:I25"/>
    <mergeCell ref="B31:I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8.7"/>
    <col collapsed="false" customWidth="true" hidden="false" outlineLevel="0" max="2" min="2" style="108" width="8.7"/>
    <col collapsed="false" customWidth="true" hidden="false" outlineLevel="0" max="3" min="3" style="107" width="11.85"/>
    <col collapsed="false" customWidth="true" hidden="false" outlineLevel="0" max="5" min="4" style="107" width="11.99"/>
    <col collapsed="false" customWidth="true" hidden="false" outlineLevel="0" max="6" min="6" style="107" width="10.56"/>
    <col collapsed="false" customWidth="false" hidden="false" outlineLevel="0" max="257" min="7" style="107" width="9.14"/>
  </cols>
  <sheetData>
    <row r="1" customFormat="false" ht="33.75" hidden="false" customHeight="true" outlineLevel="0" collapsed="false">
      <c r="A1" s="33" t="s">
        <v>294</v>
      </c>
      <c r="B1" s="33"/>
      <c r="C1" s="33"/>
      <c r="D1" s="33"/>
      <c r="E1" s="33"/>
      <c r="F1" s="33"/>
    </row>
    <row r="2" customFormat="false" ht="6.75" hidden="false" customHeight="true" outlineLevel="0" collapsed="false">
      <c r="A2" s="24"/>
      <c r="B2" s="24"/>
      <c r="C2" s="24"/>
      <c r="D2" s="24"/>
      <c r="E2" s="24"/>
      <c r="F2" s="24"/>
    </row>
    <row r="3" customFormat="false" ht="39.95" hidden="false" customHeight="true" outlineLevel="0" collapsed="false">
      <c r="A3" s="109" t="s">
        <v>101</v>
      </c>
      <c r="B3" s="110" t="s">
        <v>81</v>
      </c>
      <c r="C3" s="111" t="s">
        <v>102</v>
      </c>
      <c r="D3" s="111"/>
      <c r="E3" s="111"/>
      <c r="F3" s="111"/>
    </row>
    <row r="4" customFormat="false" ht="24" hidden="false" customHeight="false" outlineLevel="0" collapsed="false">
      <c r="A4" s="109"/>
      <c r="B4" s="110"/>
      <c r="C4" s="110" t="s">
        <v>103</v>
      </c>
      <c r="D4" s="110" t="s">
        <v>104</v>
      </c>
      <c r="E4" s="110" t="s">
        <v>105</v>
      </c>
      <c r="F4" s="110" t="s">
        <v>106</v>
      </c>
      <c r="G4" s="112"/>
    </row>
    <row r="5" customFormat="false" ht="6.75" hidden="false" customHeight="true" outlineLevel="0" collapsed="false">
      <c r="C5" s="113"/>
      <c r="D5" s="113"/>
      <c r="E5" s="113"/>
      <c r="F5" s="113"/>
      <c r="G5" s="113"/>
    </row>
    <row r="6" customFormat="false" ht="29.25" hidden="false" customHeight="true" outlineLevel="0" collapsed="false">
      <c r="B6" s="114" t="s">
        <v>295</v>
      </c>
      <c r="C6" s="114"/>
      <c r="D6" s="114"/>
      <c r="E6" s="114"/>
      <c r="F6" s="114"/>
      <c r="G6" s="113"/>
    </row>
    <row r="7" customFormat="false" ht="12.75" hidden="false" customHeight="false" outlineLevel="0" collapsed="false">
      <c r="A7" s="177" t="s">
        <v>296</v>
      </c>
      <c r="B7" s="144" t="n">
        <v>0.473874669447545</v>
      </c>
      <c r="C7" s="144" t="n">
        <v>0.535541480519996</v>
      </c>
      <c r="D7" s="144" t="n">
        <v>0.497508459925212</v>
      </c>
      <c r="E7" s="144" t="n">
        <v>0.459043944075002</v>
      </c>
      <c r="F7" s="144" t="n">
        <v>0.434962540374423</v>
      </c>
    </row>
    <row r="8" customFormat="false" ht="25.5" hidden="false" customHeight="false" outlineLevel="0" collapsed="false">
      <c r="A8" s="177" t="s">
        <v>297</v>
      </c>
      <c r="B8" s="144" t="n">
        <v>0.340417983403296</v>
      </c>
      <c r="C8" s="144" t="n">
        <v>0.343529028071828</v>
      </c>
      <c r="D8" s="144" t="n">
        <v>0.335659980720282</v>
      </c>
      <c r="E8" s="144" t="n">
        <v>0.321948024317794</v>
      </c>
      <c r="F8" s="144" t="n">
        <v>0.383111095454852</v>
      </c>
    </row>
    <row r="9" customFormat="false" ht="12.75" hidden="false" customHeight="false" outlineLevel="0" collapsed="false">
      <c r="A9" s="47" t="s">
        <v>298</v>
      </c>
      <c r="B9" s="116" t="n">
        <v>0.185707347149137</v>
      </c>
      <c r="C9" s="116" t="n">
        <v>0.120929491408173</v>
      </c>
      <c r="D9" s="116" t="n">
        <v>0.166831559354512</v>
      </c>
      <c r="E9" s="116" t="n">
        <v>0.219008031607208</v>
      </c>
      <c r="F9" s="116" t="n">
        <v>0.181926364170724</v>
      </c>
    </row>
    <row r="10" customFormat="false" ht="12.75" hidden="false" customHeight="false" outlineLevel="0" collapsed="false">
      <c r="A10" s="112" t="s">
        <v>81</v>
      </c>
      <c r="B10" s="118" t="n">
        <f aca="false">SUM(B7:B9)</f>
        <v>0.999999999999978</v>
      </c>
      <c r="C10" s="118" t="n">
        <f aca="false">SUM(C7:C9)</f>
        <v>0.999999999999997</v>
      </c>
      <c r="D10" s="118" t="n">
        <f aca="false">SUM(D7:D9)</f>
        <v>1.00000000000001</v>
      </c>
      <c r="E10" s="118" t="n">
        <f aca="false">SUM(E7:E9)</f>
        <v>1</v>
      </c>
      <c r="F10" s="118" t="n">
        <f aca="false">SUM(F7:F9)</f>
        <v>0.999999999999998</v>
      </c>
    </row>
    <row r="11" customFormat="false" ht="6" hidden="false" customHeight="true" outlineLevel="0" collapsed="false">
      <c r="A11" s="112"/>
      <c r="B11" s="120"/>
      <c r="C11" s="198"/>
      <c r="D11" s="198"/>
      <c r="E11" s="198"/>
      <c r="F11" s="198"/>
    </row>
    <row r="12" customFormat="false" ht="13.5" hidden="false" customHeight="true" outlineLevel="0" collapsed="false">
      <c r="B12" s="114" t="s">
        <v>299</v>
      </c>
      <c r="C12" s="114"/>
      <c r="D12" s="114"/>
      <c r="E12" s="114"/>
      <c r="F12" s="114"/>
      <c r="G12" s="113"/>
    </row>
    <row r="13" customFormat="false" ht="25.5" hidden="false" customHeight="false" outlineLevel="0" collapsed="false">
      <c r="A13" s="213" t="s">
        <v>300</v>
      </c>
      <c r="B13" s="144" t="n">
        <v>0.123425938684473</v>
      </c>
      <c r="C13" s="144" t="n">
        <v>0.157789515890648</v>
      </c>
      <c r="D13" s="144" t="n">
        <v>0.123137842741302</v>
      </c>
      <c r="E13" s="144" t="n">
        <v>0.111974420255137</v>
      </c>
      <c r="F13" s="144" t="n">
        <v>0.138802992481962</v>
      </c>
      <c r="G13" s="113"/>
    </row>
    <row r="14" customFormat="false" ht="60" hidden="false" customHeight="true" outlineLevel="0" collapsed="false">
      <c r="A14" s="213" t="s">
        <v>301</v>
      </c>
      <c r="B14" s="144" t="n">
        <v>0.730352057932229</v>
      </c>
      <c r="C14" s="144" t="n">
        <v>0.707653698244466</v>
      </c>
      <c r="D14" s="144" t="n">
        <v>0.738503276806878</v>
      </c>
      <c r="E14" s="144" t="n">
        <v>0.747265962716622</v>
      </c>
      <c r="F14" s="144" t="n">
        <v>0.685335984881292</v>
      </c>
      <c r="G14" s="113"/>
    </row>
    <row r="15" customFormat="false" ht="12.75" hidden="false" customHeight="false" outlineLevel="0" collapsed="false">
      <c r="A15" s="214" t="s">
        <v>302</v>
      </c>
      <c r="B15" s="116" t="n">
        <v>0.053986921178617</v>
      </c>
      <c r="C15" s="116" t="n">
        <v>0.0490827138014006</v>
      </c>
      <c r="D15" s="116" t="n">
        <v>0.0550940396167391</v>
      </c>
      <c r="E15" s="116" t="n">
        <v>0.0513515358365812</v>
      </c>
      <c r="F15" s="116" t="n">
        <v>0.0566938014807514</v>
      </c>
    </row>
    <row r="16" customFormat="false" ht="12.75" hidden="false" customHeight="false" outlineLevel="0" collapsed="false">
      <c r="A16" s="215" t="s">
        <v>222</v>
      </c>
      <c r="B16" s="116" t="n">
        <v>0.0922350822046744</v>
      </c>
      <c r="C16" s="116" t="n">
        <v>0.0854740720634828</v>
      </c>
      <c r="D16" s="116" t="n">
        <v>0.0832648408350831</v>
      </c>
      <c r="E16" s="116" t="n">
        <v>0.0894080811916616</v>
      </c>
      <c r="F16" s="116" t="n">
        <v>0.119167221155992</v>
      </c>
    </row>
    <row r="17" customFormat="false" ht="12.75" hidden="false" customHeight="false" outlineLevel="0" collapsed="false">
      <c r="A17" s="112" t="s">
        <v>81</v>
      </c>
      <c r="B17" s="118" t="n">
        <f aca="false">SUM(B13:B16)</f>
        <v>0.999999999999993</v>
      </c>
      <c r="C17" s="118" t="n">
        <f aca="false">SUM(C13:C16)</f>
        <v>0.999999999999998</v>
      </c>
      <c r="D17" s="118" t="n">
        <f aca="false">SUM(D13:D16)</f>
        <v>1</v>
      </c>
      <c r="E17" s="118" t="n">
        <f aca="false">SUM(E13:E16)</f>
        <v>1</v>
      </c>
      <c r="F17" s="118" t="n">
        <f aca="false">SUM(F13:F16)</f>
        <v>0.999999999999998</v>
      </c>
    </row>
    <row r="18" s="108" customFormat="true" ht="12.75" hidden="false" customHeight="false" outlineLevel="0" collapsed="false">
      <c r="A18" s="106" t="s">
        <v>99</v>
      </c>
      <c r="B18" s="190"/>
      <c r="C18" s="197"/>
      <c r="D18" s="197"/>
      <c r="E18" s="197"/>
      <c r="F18" s="197"/>
      <c r="G18" s="107"/>
    </row>
  </sheetData>
  <mergeCells count="6">
    <mergeCell ref="A1:F1"/>
    <mergeCell ref="A3:A4"/>
    <mergeCell ref="B3:B4"/>
    <mergeCell ref="C3:F3"/>
    <mergeCell ref="B6:F6"/>
    <mergeCell ref="B12:F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8.7"/>
    <col collapsed="false" customWidth="true" hidden="false" outlineLevel="0" max="2" min="2" style="169" width="9.7"/>
    <col collapsed="false" customWidth="true" hidden="false" outlineLevel="0" max="4" min="3" style="58" width="10.71"/>
    <col collapsed="false" customWidth="true" hidden="false" outlineLevel="0" max="9" min="5" style="58" width="10.56"/>
    <col collapsed="false" customWidth="false" hidden="false" outlineLevel="0" max="257" min="10" style="58" width="9.14"/>
  </cols>
  <sheetData>
    <row r="1" customFormat="false" ht="24.75" hidden="false" customHeight="true" outlineLevel="0" collapsed="false">
      <c r="A1" s="33" t="s">
        <v>303</v>
      </c>
      <c r="B1" s="33"/>
      <c r="C1" s="33"/>
      <c r="D1" s="33"/>
      <c r="E1" s="33"/>
      <c r="F1" s="33"/>
      <c r="G1" s="33"/>
      <c r="H1" s="33"/>
      <c r="I1" s="33"/>
    </row>
    <row r="2" customFormat="false" ht="6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A3" s="109" t="s">
        <v>101</v>
      </c>
      <c r="B3" s="110" t="s">
        <v>81</v>
      </c>
      <c r="C3" s="170" t="s">
        <v>121</v>
      </c>
      <c r="D3" s="170"/>
      <c r="E3" s="170" t="s">
        <v>122</v>
      </c>
      <c r="F3" s="170"/>
      <c r="G3" s="170"/>
      <c r="H3" s="170"/>
      <c r="I3" s="170"/>
    </row>
    <row r="4" customFormat="false" ht="21.75" hidden="false" customHeight="true" outlineLevel="0" collapsed="false">
      <c r="A4" s="109"/>
      <c r="B4" s="110"/>
      <c r="C4" s="110" t="s">
        <v>123</v>
      </c>
      <c r="D4" s="110" t="s">
        <v>124</v>
      </c>
      <c r="E4" s="142" t="s">
        <v>125</v>
      </c>
      <c r="F4" s="142" t="s">
        <v>126</v>
      </c>
      <c r="G4" s="142" t="s">
        <v>127</v>
      </c>
      <c r="H4" s="142" t="s">
        <v>128</v>
      </c>
      <c r="I4" s="143" t="s">
        <v>129</v>
      </c>
    </row>
    <row r="5" customFormat="false" ht="6.75" hidden="false" customHeight="true" outlineLevel="0" collapsed="false">
      <c r="C5" s="113"/>
      <c r="D5" s="113"/>
      <c r="E5" s="113"/>
      <c r="F5" s="113"/>
      <c r="G5" s="113"/>
      <c r="H5" s="113"/>
      <c r="I5" s="113"/>
    </row>
    <row r="6" s="107" customFormat="true" ht="25.5" hidden="false" customHeight="true" outlineLevel="0" collapsed="false">
      <c r="B6" s="114" t="s">
        <v>295</v>
      </c>
      <c r="C6" s="114"/>
      <c r="D6" s="114"/>
      <c r="E6" s="114"/>
      <c r="F6" s="114"/>
      <c r="G6" s="114"/>
      <c r="H6" s="114"/>
      <c r="I6" s="114"/>
      <c r="J6" s="113"/>
    </row>
    <row r="7" s="107" customFormat="true" ht="12.75" hidden="false" customHeight="false" outlineLevel="0" collapsed="false">
      <c r="A7" s="177" t="s">
        <v>296</v>
      </c>
      <c r="B7" s="144" t="n">
        <v>0.473874669447545</v>
      </c>
      <c r="C7" s="144" t="n">
        <v>0.446889779618777</v>
      </c>
      <c r="D7" s="144" t="n">
        <v>0.504987818316494</v>
      </c>
      <c r="E7" s="144" t="n">
        <v>0.543040717825955</v>
      </c>
      <c r="F7" s="144" t="n">
        <v>0.424220474730392</v>
      </c>
      <c r="G7" s="144" t="n">
        <v>0.365486602595564</v>
      </c>
      <c r="H7" s="144" t="n">
        <v>0.484903370428275</v>
      </c>
      <c r="I7" s="144" t="n">
        <v>0.604528957805695</v>
      </c>
    </row>
    <row r="8" s="107" customFormat="true" ht="25.5" hidden="false" customHeight="false" outlineLevel="0" collapsed="false">
      <c r="A8" s="177" t="s">
        <v>297</v>
      </c>
      <c r="B8" s="144" t="n">
        <v>0.340417983403296</v>
      </c>
      <c r="C8" s="144" t="n">
        <v>0.357514830493285</v>
      </c>
      <c r="D8" s="144" t="n">
        <v>0.320705590576236</v>
      </c>
      <c r="E8" s="144" t="n">
        <v>0.288150583805118</v>
      </c>
      <c r="F8" s="144" t="n">
        <v>0.368467428826606</v>
      </c>
      <c r="G8" s="144" t="n">
        <v>0.442973889018465</v>
      </c>
      <c r="H8" s="144" t="n">
        <v>0.300441720627129</v>
      </c>
      <c r="I8" s="144" t="n">
        <v>0.290866109240485</v>
      </c>
    </row>
    <row r="9" s="107" customFormat="true" ht="12.75" hidden="false" customHeight="false" outlineLevel="0" collapsed="false">
      <c r="A9" s="47" t="s">
        <v>298</v>
      </c>
      <c r="B9" s="116" t="n">
        <v>0.185707347149137</v>
      </c>
      <c r="C9" s="116" t="n">
        <v>0.19559538988794</v>
      </c>
      <c r="D9" s="116" t="n">
        <v>0.174306591107271</v>
      </c>
      <c r="E9" s="116" t="n">
        <v>0.168808698368925</v>
      </c>
      <c r="F9" s="116" t="n">
        <v>0.207312096443001</v>
      </c>
      <c r="G9" s="116" t="n">
        <v>0.19153950838598</v>
      </c>
      <c r="H9" s="116" t="n">
        <v>0.214654908944608</v>
      </c>
      <c r="I9" s="116" t="n">
        <v>0.104604932953823</v>
      </c>
    </row>
    <row r="10" s="107" customFormat="true" ht="12.75" hidden="false" customHeight="false" outlineLevel="0" collapsed="false">
      <c r="A10" s="112" t="s">
        <v>81</v>
      </c>
      <c r="B10" s="118" t="n">
        <f aca="false">SUM(B7:B9)</f>
        <v>0.999999999999978</v>
      </c>
      <c r="C10" s="118" t="n">
        <f aca="false">SUM(C7:C9)</f>
        <v>1</v>
      </c>
      <c r="D10" s="118" t="n">
        <f aca="false">SUM(D7:D9)</f>
        <v>1</v>
      </c>
      <c r="E10" s="118" t="n">
        <f aca="false">SUM(E7:E9)</f>
        <v>0.999999999999998</v>
      </c>
      <c r="F10" s="118" t="n">
        <f aca="false">SUM(F7:F9)</f>
        <v>0.999999999999999</v>
      </c>
      <c r="G10" s="118" t="n">
        <f aca="false">SUM(G7:G9)</f>
        <v>1.00000000000001</v>
      </c>
      <c r="H10" s="118" t="n">
        <f aca="false">SUM(H7:H9)</f>
        <v>1.00000000000001</v>
      </c>
      <c r="I10" s="118" t="n">
        <f aca="false">SUM(I7:I9)</f>
        <v>1</v>
      </c>
    </row>
    <row r="11" s="107" customFormat="true" ht="5.25" hidden="false" customHeight="true" outlineLevel="0" collapsed="false">
      <c r="A11" s="112"/>
      <c r="B11" s="120"/>
      <c r="C11" s="198"/>
      <c r="D11" s="198"/>
      <c r="E11" s="198"/>
      <c r="F11" s="198"/>
      <c r="G11" s="198"/>
      <c r="H11" s="198"/>
      <c r="I11" s="202"/>
    </row>
    <row r="12" s="107" customFormat="true" ht="13.5" hidden="false" customHeight="true" outlineLevel="0" collapsed="false">
      <c r="B12" s="114" t="s">
        <v>299</v>
      </c>
      <c r="C12" s="114"/>
      <c r="D12" s="114"/>
      <c r="E12" s="114"/>
      <c r="F12" s="114"/>
      <c r="G12" s="114"/>
      <c r="H12" s="114"/>
      <c r="I12" s="114"/>
      <c r="J12" s="113"/>
    </row>
    <row r="13" s="107" customFormat="true" ht="25.5" hidden="false" customHeight="false" outlineLevel="0" collapsed="false">
      <c r="A13" s="177" t="s">
        <v>300</v>
      </c>
      <c r="B13" s="144" t="n">
        <v>0.123425938684473</v>
      </c>
      <c r="C13" s="144" t="n">
        <v>0.110723965353846</v>
      </c>
      <c r="D13" s="144" t="n">
        <v>0.138071111952653</v>
      </c>
      <c r="E13" s="144" t="n">
        <v>0.119517343733564</v>
      </c>
      <c r="F13" s="144" t="n">
        <v>0.104401008092562</v>
      </c>
      <c r="G13" s="144" t="n">
        <v>0.0849949185172433</v>
      </c>
      <c r="H13" s="144" t="n">
        <v>0.120624778889196</v>
      </c>
      <c r="I13" s="144" t="n">
        <v>0.199751650734332</v>
      </c>
    </row>
    <row r="14" s="107" customFormat="true" ht="60" hidden="false" customHeight="true" outlineLevel="0" collapsed="false">
      <c r="A14" s="213" t="s">
        <v>301</v>
      </c>
      <c r="B14" s="144" t="n">
        <v>0.730352057932229</v>
      </c>
      <c r="C14" s="144" t="n">
        <v>0.761861681962682</v>
      </c>
      <c r="D14" s="144" t="n">
        <v>0.694021962479396</v>
      </c>
      <c r="E14" s="144" t="n">
        <v>0.689723886099896</v>
      </c>
      <c r="F14" s="144" t="n">
        <v>0.761956709425773</v>
      </c>
      <c r="G14" s="144" t="n">
        <v>0.795657976118689</v>
      </c>
      <c r="H14" s="144" t="n">
        <v>0.71452998113555</v>
      </c>
      <c r="I14" s="144" t="n">
        <v>0.669024595289639</v>
      </c>
    </row>
    <row r="15" s="107" customFormat="true" ht="12.75" hidden="false" customHeight="false" outlineLevel="0" collapsed="false">
      <c r="A15" s="214" t="s">
        <v>302</v>
      </c>
      <c r="B15" s="116" t="n">
        <v>0.053986921178617</v>
      </c>
      <c r="C15" s="116" t="n">
        <v>0.0537467270313766</v>
      </c>
      <c r="D15" s="116" t="n">
        <v>0.0542638612109099</v>
      </c>
      <c r="E15" s="116" t="n">
        <v>0.0324681298707206</v>
      </c>
      <c r="F15" s="116" t="n">
        <v>0.0654647130586887</v>
      </c>
      <c r="G15" s="116" t="n">
        <v>0.0721698351930711</v>
      </c>
      <c r="H15" s="116" t="n">
        <v>0.059148938655741</v>
      </c>
      <c r="I15" s="116" t="n">
        <v>0.0191929642375608</v>
      </c>
    </row>
    <row r="16" s="107" customFormat="true" ht="12.75" hidden="false" customHeight="false" outlineLevel="0" collapsed="false">
      <c r="A16" s="215" t="s">
        <v>222</v>
      </c>
      <c r="B16" s="116" t="n">
        <v>0.0922350822046744</v>
      </c>
      <c r="C16" s="116" t="n">
        <v>0.0736676256520948</v>
      </c>
      <c r="D16" s="116" t="n">
        <v>0.11364306435704</v>
      </c>
      <c r="E16" s="116" t="n">
        <v>0.158290640295817</v>
      </c>
      <c r="F16" s="116" t="n">
        <v>0.0681775694229775</v>
      </c>
      <c r="G16" s="116" t="n">
        <v>0.047177270171</v>
      </c>
      <c r="H16" s="116" t="n">
        <v>0.105696301319526</v>
      </c>
      <c r="I16" s="116" t="n">
        <v>0.112030789738472</v>
      </c>
    </row>
    <row r="17" s="107" customFormat="true" ht="12.75" hidden="false" customHeight="false" outlineLevel="0" collapsed="false">
      <c r="A17" s="112" t="s">
        <v>81</v>
      </c>
      <c r="B17" s="118" t="n">
        <f aca="false">SUM(B13:B16)</f>
        <v>0.999999999999993</v>
      </c>
      <c r="C17" s="118" t="n">
        <f aca="false">SUM(C13:C16)</f>
        <v>0.999999999999999</v>
      </c>
      <c r="D17" s="118" t="n">
        <f aca="false">SUM(D13:D16)</f>
        <v>0.999999999999999</v>
      </c>
      <c r="E17" s="118" t="n">
        <f aca="false">SUM(E13:E16)</f>
        <v>0.999999999999998</v>
      </c>
      <c r="F17" s="118" t="n">
        <f aca="false">SUM(F13:F16)</f>
        <v>1</v>
      </c>
      <c r="G17" s="118" t="n">
        <f aca="false">SUM(G13:G16)</f>
        <v>1</v>
      </c>
      <c r="H17" s="118" t="n">
        <f aca="false">SUM(H13:H16)</f>
        <v>1.00000000000001</v>
      </c>
      <c r="I17" s="118" t="n">
        <f aca="false">SUM(I13:I16)</f>
        <v>1</v>
      </c>
    </row>
    <row r="18" s="108" customFormat="true" ht="12.75" hidden="false" customHeight="false" outlineLevel="0" collapsed="false">
      <c r="A18" s="106" t="s">
        <v>99</v>
      </c>
      <c r="B18" s="190"/>
      <c r="C18" s="197"/>
      <c r="D18" s="197"/>
      <c r="E18" s="197"/>
      <c r="F18" s="197"/>
      <c r="G18" s="197"/>
      <c r="H18" s="197"/>
      <c r="I18" s="197"/>
      <c r="J18" s="107"/>
    </row>
  </sheetData>
  <mergeCells count="7">
    <mergeCell ref="A1:I1"/>
    <mergeCell ref="A3:A4"/>
    <mergeCell ref="B3:B4"/>
    <mergeCell ref="C3:D3"/>
    <mergeCell ref="E3:I3"/>
    <mergeCell ref="B6:I6"/>
    <mergeCell ref="B12:I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5.56"/>
    <col collapsed="false" customWidth="true" hidden="false" outlineLevel="0" max="2" min="2" style="108" width="6.7"/>
    <col collapsed="false" customWidth="true" hidden="false" outlineLevel="0" max="3" min="3" style="107" width="11.85"/>
    <col collapsed="false" customWidth="true" hidden="false" outlineLevel="0" max="5" min="4" style="107" width="12.14"/>
    <col collapsed="false" customWidth="true" hidden="false" outlineLevel="0" max="6" min="6" style="107" width="10.56"/>
    <col collapsed="false" customWidth="false" hidden="false" outlineLevel="0" max="257" min="7" style="107" width="9.14"/>
  </cols>
  <sheetData>
    <row r="1" customFormat="false" ht="26.25" hidden="false" customHeight="true" outlineLevel="0" collapsed="false">
      <c r="A1" s="33" t="s">
        <v>100</v>
      </c>
      <c r="B1" s="33"/>
      <c r="C1" s="33"/>
      <c r="D1" s="33"/>
      <c r="E1" s="33"/>
      <c r="F1" s="33"/>
      <c r="G1" s="2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109" t="s">
        <v>101</v>
      </c>
      <c r="B3" s="110" t="s">
        <v>81</v>
      </c>
      <c r="C3" s="111" t="s">
        <v>102</v>
      </c>
      <c r="D3" s="111"/>
      <c r="E3" s="111"/>
      <c r="F3" s="111"/>
    </row>
    <row r="4" customFormat="false" ht="42.75" hidden="false" customHeight="true" outlineLevel="0" collapsed="false">
      <c r="A4" s="109"/>
      <c r="B4" s="110"/>
      <c r="C4" s="110" t="s">
        <v>103</v>
      </c>
      <c r="D4" s="110" t="s">
        <v>104</v>
      </c>
      <c r="E4" s="110" t="s">
        <v>105</v>
      </c>
      <c r="F4" s="110" t="s">
        <v>106</v>
      </c>
      <c r="G4" s="112"/>
    </row>
    <row r="5" customFormat="false" ht="6.75" hidden="false" customHeight="true" outlineLevel="0" collapsed="false">
      <c r="C5" s="113"/>
      <c r="D5" s="113"/>
      <c r="E5" s="113"/>
      <c r="F5" s="113"/>
      <c r="G5" s="113"/>
    </row>
    <row r="6" customFormat="false" ht="21" hidden="false" customHeight="true" outlineLevel="0" collapsed="false">
      <c r="B6" s="114" t="s">
        <v>107</v>
      </c>
      <c r="C6" s="114"/>
      <c r="D6" s="114"/>
      <c r="E6" s="114"/>
      <c r="F6" s="114"/>
      <c r="G6" s="113"/>
    </row>
    <row r="7" customFormat="false" ht="12.75" hidden="false" customHeight="false" outlineLevel="0" collapsed="false">
      <c r="A7" s="115" t="s">
        <v>108</v>
      </c>
      <c r="B7" s="116" t="n">
        <v>0.324289876592555</v>
      </c>
      <c r="C7" s="116" t="n">
        <v>0.27811748588022</v>
      </c>
      <c r="D7" s="116" t="n">
        <v>0.319837267636831</v>
      </c>
      <c r="E7" s="116" t="n">
        <v>0.355528977799969</v>
      </c>
      <c r="F7" s="116" t="n">
        <v>0.279429304671212</v>
      </c>
    </row>
    <row r="8" customFormat="false" ht="12.75" hidden="false" customHeight="false" outlineLevel="0" collapsed="false">
      <c r="A8" s="115" t="s">
        <v>109</v>
      </c>
      <c r="B8" s="116" t="n">
        <v>0.35687927267681</v>
      </c>
      <c r="C8" s="116" t="n">
        <v>0.306762180007484</v>
      </c>
      <c r="D8" s="116" t="n">
        <v>0.371259220957871</v>
      </c>
      <c r="E8" s="116" t="n">
        <v>0.38998577726575</v>
      </c>
      <c r="F8" s="116" t="n">
        <v>0.260247533773993</v>
      </c>
    </row>
    <row r="9" customFormat="false" ht="12.75" hidden="false" customHeight="false" outlineLevel="0" collapsed="false">
      <c r="A9" s="117" t="s">
        <v>110</v>
      </c>
      <c r="B9" s="116" t="n">
        <v>0.318830850730642</v>
      </c>
      <c r="C9" s="116" t="n">
        <v>0.415120334112297</v>
      </c>
      <c r="D9" s="116" t="n">
        <v>0.3089035114053</v>
      </c>
      <c r="E9" s="116" t="n">
        <v>0.254485244934278</v>
      </c>
      <c r="F9" s="116" t="n">
        <v>0.460323161554795</v>
      </c>
      <c r="H9" s="13"/>
    </row>
    <row r="10" s="108" customFormat="true" ht="12.75" hidden="false" customHeight="false" outlineLevel="0" collapsed="false">
      <c r="A10" s="112" t="s">
        <v>81</v>
      </c>
      <c r="B10" s="118" t="n">
        <f aca="false">SUM(B7:B9)</f>
        <v>1.00000000000001</v>
      </c>
      <c r="C10" s="118" t="n">
        <f aca="false">SUM(C7:C9)</f>
        <v>1</v>
      </c>
      <c r="D10" s="118" t="n">
        <f aca="false">SUM(D7:D9)</f>
        <v>1</v>
      </c>
      <c r="E10" s="118" t="n">
        <f aca="false">SUM(E7:E9)</f>
        <v>0.999999999999996</v>
      </c>
      <c r="F10" s="118" t="n">
        <f aca="false">SUM(F7:F9)</f>
        <v>1</v>
      </c>
    </row>
    <row r="11" customFormat="false" ht="14.25" hidden="false" customHeight="true" outlineLevel="0" collapsed="false">
      <c r="A11" s="115"/>
      <c r="B11" s="112"/>
      <c r="C11" s="1"/>
      <c r="D11" s="1"/>
      <c r="E11" s="1"/>
      <c r="F11" s="1"/>
    </row>
    <row r="12" customFormat="false" ht="17.25" hidden="false" customHeight="true" outlineLevel="0" collapsed="false">
      <c r="B12" s="114" t="s">
        <v>111</v>
      </c>
      <c r="C12" s="114"/>
      <c r="D12" s="114"/>
      <c r="E12" s="114"/>
      <c r="F12" s="114"/>
      <c r="G12" s="113"/>
    </row>
    <row r="13" customFormat="false" ht="12.75" hidden="false" customHeight="false" outlineLevel="0" collapsed="false">
      <c r="A13" s="115" t="s">
        <v>108</v>
      </c>
      <c r="B13" s="116" t="n">
        <v>0.473985588864065</v>
      </c>
      <c r="C13" s="119" t="n">
        <v>0.210009019568792</v>
      </c>
      <c r="D13" s="119" t="n">
        <v>0.518843491062988</v>
      </c>
      <c r="E13" s="119" t="n">
        <v>0.470012016062511</v>
      </c>
      <c r="F13" s="119" t="n">
        <v>0.430105971850482</v>
      </c>
    </row>
    <row r="14" customFormat="false" ht="12.75" hidden="false" customHeight="false" outlineLevel="0" collapsed="false">
      <c r="A14" s="115" t="s">
        <v>109</v>
      </c>
      <c r="B14" s="116" t="n">
        <v>0.297956778428487</v>
      </c>
      <c r="C14" s="119" t="n">
        <v>0.345913450764539</v>
      </c>
      <c r="D14" s="119" t="n">
        <v>0.320689708902418</v>
      </c>
      <c r="E14" s="119" t="n">
        <v>0.347249618336401</v>
      </c>
      <c r="F14" s="119" t="n">
        <v>0.155262375930218</v>
      </c>
    </row>
    <row r="15" customFormat="false" ht="12.75" hidden="false" customHeight="false" outlineLevel="0" collapsed="false">
      <c r="A15" s="117" t="s">
        <v>110</v>
      </c>
      <c r="B15" s="116" t="n">
        <v>0.22805763270745</v>
      </c>
      <c r="C15" s="119" t="n">
        <v>0.444077529666669</v>
      </c>
      <c r="D15" s="119" t="n">
        <v>0.160466800034593</v>
      </c>
      <c r="E15" s="119" t="n">
        <v>0.182738365601088</v>
      </c>
      <c r="F15" s="119" t="n">
        <v>0.414631652219299</v>
      </c>
      <c r="H15" s="13"/>
    </row>
    <row r="16" s="108" customFormat="true" ht="12.75" hidden="false" customHeight="false" outlineLevel="0" collapsed="false">
      <c r="A16" s="112" t="s">
        <v>81</v>
      </c>
      <c r="B16" s="118" t="n">
        <f aca="false">SUM(B13:B15)</f>
        <v>1</v>
      </c>
      <c r="C16" s="118" t="n">
        <f aca="false">SUM(C13:C15)</f>
        <v>1</v>
      </c>
      <c r="D16" s="118" t="n">
        <f aca="false">SUM(D13:D15)</f>
        <v>1</v>
      </c>
      <c r="E16" s="118" t="n">
        <f aca="false">SUM(E13:E15)</f>
        <v>1</v>
      </c>
      <c r="F16" s="118" t="n">
        <f aca="false">SUM(F13:F15)</f>
        <v>1</v>
      </c>
    </row>
    <row r="17" customFormat="false" ht="14.25" hidden="false" customHeight="true" outlineLevel="0" collapsed="false">
      <c r="A17" s="115"/>
      <c r="B17" s="112"/>
      <c r="C17" s="1"/>
      <c r="D17" s="1"/>
      <c r="E17" s="1"/>
      <c r="F17" s="1"/>
    </row>
    <row r="18" customFormat="false" ht="15.75" hidden="false" customHeight="true" outlineLevel="0" collapsed="false">
      <c r="B18" s="114" t="s">
        <v>112</v>
      </c>
      <c r="C18" s="114"/>
      <c r="D18" s="114"/>
      <c r="E18" s="114"/>
      <c r="F18" s="114"/>
      <c r="G18" s="113"/>
    </row>
    <row r="19" customFormat="false" ht="12.75" hidden="false" customHeight="false" outlineLevel="0" collapsed="false">
      <c r="A19" s="115" t="s">
        <v>108</v>
      </c>
      <c r="B19" s="116" t="n">
        <v>0.616851329157878</v>
      </c>
      <c r="C19" s="116" t="n">
        <v>0.487104202426174</v>
      </c>
      <c r="D19" s="116" t="n">
        <v>0.605575621044101</v>
      </c>
      <c r="E19" s="116" t="n">
        <v>0.627101531498524</v>
      </c>
      <c r="F19" s="116" t="n">
        <v>0.643454080370636</v>
      </c>
    </row>
    <row r="20" customFormat="false" ht="12.75" hidden="false" customHeight="false" outlineLevel="0" collapsed="false">
      <c r="A20" s="115" t="s">
        <v>109</v>
      </c>
      <c r="B20" s="116" t="n">
        <v>0.237524324852574</v>
      </c>
      <c r="C20" s="116" t="n">
        <v>0.219326004059567</v>
      </c>
      <c r="D20" s="116" t="n">
        <v>0.278662957144181</v>
      </c>
      <c r="E20" s="116" t="n">
        <v>0.300482638628365</v>
      </c>
      <c r="F20" s="116" t="n">
        <v>0.0281004499728056</v>
      </c>
    </row>
    <row r="21" customFormat="false" ht="12.75" hidden="false" customHeight="false" outlineLevel="0" collapsed="false">
      <c r="A21" s="117" t="s">
        <v>110</v>
      </c>
      <c r="B21" s="116" t="n">
        <v>0.14562434598955</v>
      </c>
      <c r="C21" s="116" t="n">
        <v>0.293569793514259</v>
      </c>
      <c r="D21" s="116" t="n">
        <v>0.115761421811718</v>
      </c>
      <c r="E21" s="116" t="n">
        <v>0.0724158298731121</v>
      </c>
      <c r="F21" s="116" t="n">
        <v>0.328445469656559</v>
      </c>
      <c r="H21" s="13"/>
    </row>
    <row r="22" s="108" customFormat="true" ht="12.75" hidden="false" customHeight="false" outlineLevel="0" collapsed="false">
      <c r="A22" s="112" t="s">
        <v>81</v>
      </c>
      <c r="B22" s="118" t="n">
        <f aca="false">SUM(B19:B21)</f>
        <v>1</v>
      </c>
      <c r="C22" s="118" t="n">
        <f aca="false">SUM(C19:C21)</f>
        <v>1</v>
      </c>
      <c r="D22" s="118" t="n">
        <f aca="false">SUM(D19:D21)</f>
        <v>0.999999999999999</v>
      </c>
      <c r="E22" s="118" t="n">
        <f aca="false">SUM(E19:E21)</f>
        <v>1</v>
      </c>
      <c r="F22" s="118" t="n">
        <f aca="false">SUM(F19:F21)</f>
        <v>1</v>
      </c>
    </row>
    <row r="23" s="108" customFormat="true" ht="12.75" hidden="false" customHeight="false" outlineLevel="0" collapsed="false">
      <c r="A23" s="112"/>
      <c r="B23" s="120"/>
      <c r="C23" s="121"/>
      <c r="D23" s="121"/>
      <c r="E23" s="121"/>
      <c r="F23" s="121"/>
    </row>
    <row r="24" s="122" customFormat="true" ht="22.5" hidden="false" customHeight="true" outlineLevel="0" collapsed="false">
      <c r="B24" s="123" t="s">
        <v>113</v>
      </c>
      <c r="C24" s="123"/>
      <c r="D24" s="123"/>
      <c r="E24" s="123"/>
      <c r="F24" s="123"/>
      <c r="G24" s="124"/>
    </row>
    <row r="25" s="122" customFormat="true" ht="12.75" hidden="false" customHeight="false" outlineLevel="0" collapsed="false">
      <c r="A25" s="125" t="s">
        <v>108</v>
      </c>
      <c r="B25" s="116" t="n">
        <v>0.559269691823767</v>
      </c>
      <c r="C25" s="116" t="n">
        <v>0.358482677832371</v>
      </c>
      <c r="D25" s="116" t="n">
        <v>0.574825522191181</v>
      </c>
      <c r="E25" s="116" t="n">
        <v>0.543146745795824</v>
      </c>
      <c r="F25" s="116" t="n">
        <v>0.586474407420746</v>
      </c>
      <c r="H25" s="116"/>
      <c r="I25" s="116"/>
      <c r="J25" s="116"/>
      <c r="K25" s="116"/>
      <c r="L25" s="116"/>
      <c r="M25" s="116"/>
      <c r="N25" s="116"/>
      <c r="O25" s="116"/>
    </row>
    <row r="26" s="122" customFormat="true" ht="12.75" hidden="false" customHeight="false" outlineLevel="0" collapsed="false">
      <c r="A26" s="125" t="s">
        <v>109</v>
      </c>
      <c r="B26" s="116" t="n">
        <v>0.276555682234725</v>
      </c>
      <c r="C26" s="116" t="n">
        <v>0.306334730100093</v>
      </c>
      <c r="D26" s="116" t="n">
        <v>0.301640753180908</v>
      </c>
      <c r="E26" s="116" t="n">
        <v>0.336310687112844</v>
      </c>
      <c r="F26" s="116" t="n">
        <v>0.102228414292459</v>
      </c>
      <c r="H26" s="116"/>
      <c r="I26" s="116"/>
      <c r="J26" s="116"/>
      <c r="K26" s="116"/>
      <c r="L26" s="116"/>
      <c r="M26" s="116"/>
      <c r="N26" s="116"/>
      <c r="O26" s="116"/>
    </row>
    <row r="27" s="122" customFormat="true" ht="12.75" hidden="false" customHeight="false" outlineLevel="0" collapsed="false">
      <c r="A27" s="126" t="s">
        <v>110</v>
      </c>
      <c r="B27" s="116" t="n">
        <v>0.164174625941507</v>
      </c>
      <c r="C27" s="116" t="n">
        <v>0.335182592067536</v>
      </c>
      <c r="D27" s="116" t="n">
        <v>0.123533724627913</v>
      </c>
      <c r="E27" s="116" t="n">
        <v>0.120542567091332</v>
      </c>
      <c r="F27" s="116" t="n">
        <v>0.311297178286795</v>
      </c>
      <c r="H27" s="116"/>
      <c r="I27" s="116"/>
      <c r="J27" s="116"/>
      <c r="K27" s="116"/>
      <c r="L27" s="116"/>
      <c r="M27" s="116"/>
      <c r="N27" s="116"/>
      <c r="O27" s="116"/>
    </row>
    <row r="28" s="129" customFormat="true" ht="12.75" hidden="false" customHeight="false" outlineLevel="0" collapsed="false">
      <c r="A28" s="127" t="s">
        <v>81</v>
      </c>
      <c r="B28" s="128" t="n">
        <f aca="false">SUM(B25:B27)</f>
        <v>0.999999999999998</v>
      </c>
      <c r="C28" s="128" t="n">
        <f aca="false">SUM(C25:C27)</f>
        <v>1</v>
      </c>
      <c r="D28" s="128" t="n">
        <f aca="false">SUM(D25:D27)</f>
        <v>1</v>
      </c>
      <c r="E28" s="128" t="n">
        <f aca="false">SUM(E25:E27)</f>
        <v>1</v>
      </c>
      <c r="F28" s="128" t="n">
        <f aca="false">SUM(F25:F27)</f>
        <v>0.999999999999999</v>
      </c>
      <c r="H28" s="128"/>
      <c r="I28" s="128"/>
      <c r="J28" s="128"/>
      <c r="K28" s="128"/>
      <c r="L28" s="128"/>
      <c r="M28" s="128"/>
      <c r="N28" s="128"/>
      <c r="O28" s="128"/>
    </row>
    <row r="29" s="13" customFormat="true" ht="6.75" hidden="false" customHeight="true" outlineLevel="0" collapsed="false">
      <c r="A29" s="115"/>
      <c r="B29" s="112"/>
      <c r="C29" s="130"/>
      <c r="D29" s="130"/>
      <c r="E29" s="130"/>
      <c r="F29" s="130"/>
    </row>
    <row r="30" s="13" customFormat="true" ht="18" hidden="false" customHeight="true" outlineLevel="0" collapsed="false">
      <c r="B30" s="114" t="s">
        <v>114</v>
      </c>
      <c r="C30" s="114"/>
      <c r="D30" s="114"/>
      <c r="E30" s="114"/>
      <c r="F30" s="114"/>
      <c r="G30" s="113"/>
    </row>
    <row r="31" customFormat="false" ht="12.75" hidden="false" customHeight="false" outlineLevel="0" collapsed="false">
      <c r="A31" s="115" t="s">
        <v>108</v>
      </c>
      <c r="B31" s="116" t="n">
        <v>0.806398342342998</v>
      </c>
      <c r="C31" s="116" t="n">
        <v>1</v>
      </c>
      <c r="D31" s="116" t="n">
        <v>1</v>
      </c>
      <c r="E31" s="116" t="n">
        <v>0.362701697701021</v>
      </c>
      <c r="F31" s="116" t="n">
        <v>0.934592241775229</v>
      </c>
    </row>
    <row r="32" customFormat="false" ht="12.75" hidden="false" customHeight="false" outlineLevel="0" collapsed="false">
      <c r="A32" s="115" t="s">
        <v>109</v>
      </c>
      <c r="B32" s="116" t="n">
        <v>0.12064169076641</v>
      </c>
      <c r="C32" s="116" t="n">
        <v>0</v>
      </c>
      <c r="D32" s="116" t="n">
        <v>0</v>
      </c>
      <c r="E32" s="116" t="n">
        <v>0.496615154988667</v>
      </c>
      <c r="F32" s="116" t="n">
        <v>0</v>
      </c>
    </row>
    <row r="33" customFormat="false" ht="12.75" hidden="false" customHeight="false" outlineLevel="0" collapsed="false">
      <c r="A33" s="117" t="s">
        <v>110</v>
      </c>
      <c r="B33" s="116" t="n">
        <v>0.0729599668905917</v>
      </c>
      <c r="C33" s="116" t="n">
        <v>0</v>
      </c>
      <c r="D33" s="116" t="n">
        <v>0</v>
      </c>
      <c r="E33" s="116" t="n">
        <v>0.140683147310312</v>
      </c>
      <c r="F33" s="116" t="n">
        <v>0.0654077582247705</v>
      </c>
      <c r="H33" s="13"/>
    </row>
    <row r="34" s="108" customFormat="true" ht="12.75" hidden="false" customHeight="false" outlineLevel="0" collapsed="false">
      <c r="A34" s="112" t="s">
        <v>81</v>
      </c>
      <c r="B34" s="118" t="n">
        <f aca="false">SUM(B31:B33)</f>
        <v>1</v>
      </c>
      <c r="C34" s="118" t="n">
        <f aca="false">SUM(C31:C33)</f>
        <v>1</v>
      </c>
      <c r="D34" s="118" t="n">
        <f aca="false">SUM(D31:D33)</f>
        <v>1</v>
      </c>
      <c r="E34" s="118" t="n">
        <f aca="false">SUM(E31:E33)</f>
        <v>1</v>
      </c>
      <c r="F34" s="118" t="n">
        <f aca="false">SUM(F31:F33)</f>
        <v>1</v>
      </c>
    </row>
    <row r="35" customFormat="false" ht="6.75" hidden="false" customHeight="true" outlineLevel="0" collapsed="false">
      <c r="A35" s="115"/>
      <c r="B35" s="112"/>
      <c r="C35" s="1"/>
      <c r="D35" s="1"/>
      <c r="E35" s="1"/>
      <c r="F35" s="1"/>
    </row>
    <row r="36" customFormat="false" ht="17.25" hidden="false" customHeight="true" outlineLevel="0" collapsed="false">
      <c r="B36" s="114" t="s">
        <v>115</v>
      </c>
      <c r="C36" s="114"/>
      <c r="D36" s="114"/>
      <c r="E36" s="114"/>
      <c r="F36" s="114"/>
      <c r="G36" s="113"/>
    </row>
    <row r="37" customFormat="false" ht="12.75" hidden="false" customHeight="false" outlineLevel="0" collapsed="false">
      <c r="A37" s="115" t="s">
        <v>108</v>
      </c>
      <c r="B37" s="116" t="n">
        <v>0.89684904800021</v>
      </c>
      <c r="C37" s="116" t="n">
        <v>0.920155470600406</v>
      </c>
      <c r="D37" s="116" t="n">
        <v>0.8752793262689</v>
      </c>
      <c r="E37" s="116" t="n">
        <v>0.903915278147484</v>
      </c>
      <c r="F37" s="116" t="n">
        <v>0.932176975301173</v>
      </c>
    </row>
    <row r="38" customFormat="false" ht="12.75" hidden="false" customHeight="false" outlineLevel="0" collapsed="false">
      <c r="A38" s="115" t="s">
        <v>109</v>
      </c>
      <c r="B38" s="116" t="n">
        <v>0.0910993400863995</v>
      </c>
      <c r="C38" s="116" t="n">
        <v>0.0658892763441134</v>
      </c>
      <c r="D38" s="116" t="n">
        <v>0.111293574918074</v>
      </c>
      <c r="E38" s="116" t="n">
        <v>0.0883831229096428</v>
      </c>
      <c r="F38" s="116" t="n">
        <v>0.0517710027315187</v>
      </c>
    </row>
    <row r="39" customFormat="false" ht="12.75" hidden="false" customHeight="false" outlineLevel="0" collapsed="false">
      <c r="A39" s="117" t="s">
        <v>110</v>
      </c>
      <c r="B39" s="116" t="n">
        <v>0.0120516119133891</v>
      </c>
      <c r="C39" s="116" t="n">
        <v>0.0139552530554797</v>
      </c>
      <c r="D39" s="116" t="n">
        <v>0.0134270988130281</v>
      </c>
      <c r="E39" s="116" t="n">
        <v>0.0077015989428725</v>
      </c>
      <c r="F39" s="116" t="n">
        <v>0.0160520219673078</v>
      </c>
      <c r="H39" s="13"/>
    </row>
    <row r="40" s="108" customFormat="true" ht="12.75" hidden="false" customHeight="false" outlineLevel="0" collapsed="false">
      <c r="A40" s="112" t="s">
        <v>81</v>
      </c>
      <c r="B40" s="118" t="n">
        <f aca="false">SUM(B37:B39)</f>
        <v>0.999999999999999</v>
      </c>
      <c r="C40" s="118" t="n">
        <f aca="false">SUM(C37:C39)</f>
        <v>0.999999999999999</v>
      </c>
      <c r="D40" s="118" t="n">
        <f aca="false">SUM(D37:D39)</f>
        <v>1</v>
      </c>
      <c r="E40" s="118" t="n">
        <f aca="false">SUM(E37:E39)</f>
        <v>0.999999999999999</v>
      </c>
      <c r="F40" s="118" t="n">
        <f aca="false">SUM(F37:F39)</f>
        <v>1</v>
      </c>
      <c r="I40" s="107"/>
      <c r="J40" s="107"/>
      <c r="K40" s="107"/>
      <c r="L40" s="107"/>
      <c r="M40" s="107"/>
    </row>
    <row r="41" customFormat="false" ht="6.75" hidden="false" customHeight="true" outlineLevel="0" collapsed="false">
      <c r="A41" s="115"/>
      <c r="B41" s="112"/>
      <c r="C41" s="1"/>
      <c r="D41" s="1"/>
      <c r="E41" s="1"/>
      <c r="F41" s="1"/>
    </row>
    <row r="42" customFormat="false" ht="6.75" hidden="false" customHeight="true" outlineLevel="0" collapsed="false">
      <c r="A42" s="115"/>
      <c r="B42" s="112"/>
      <c r="C42" s="1"/>
      <c r="D42" s="1"/>
      <c r="E42" s="1"/>
      <c r="F42" s="1"/>
    </row>
    <row r="43" customFormat="false" ht="19.5" hidden="false" customHeight="true" outlineLevel="0" collapsed="false">
      <c r="B43" s="114" t="s">
        <v>116</v>
      </c>
      <c r="C43" s="114"/>
      <c r="D43" s="114"/>
      <c r="E43" s="114"/>
      <c r="F43" s="114"/>
      <c r="G43" s="113"/>
    </row>
    <row r="44" customFormat="false" ht="12.75" hidden="false" customHeight="false" outlineLevel="0" collapsed="false">
      <c r="A44" s="115" t="s">
        <v>108</v>
      </c>
      <c r="B44" s="116" t="n">
        <v>0.642200948845281</v>
      </c>
      <c r="C44" s="116" t="n">
        <v>0.206951818920867</v>
      </c>
      <c r="D44" s="116" t="n">
        <v>0.600726894917095</v>
      </c>
      <c r="E44" s="116" t="n">
        <v>0.808812332655561</v>
      </c>
      <c r="F44" s="116" t="n">
        <v>0.527744619320215</v>
      </c>
    </row>
    <row r="45" customFormat="false" ht="12.75" hidden="false" customHeight="false" outlineLevel="0" collapsed="false">
      <c r="A45" s="115" t="s">
        <v>109</v>
      </c>
      <c r="B45" s="116" t="n">
        <v>0.277910564961042</v>
      </c>
      <c r="C45" s="116" t="n">
        <v>0.474311111237289</v>
      </c>
      <c r="D45" s="116" t="n">
        <v>0.399273105082905</v>
      </c>
      <c r="E45" s="116" t="n">
        <v>0.191187667344439</v>
      </c>
      <c r="F45" s="116" t="n">
        <v>0.208383071019678</v>
      </c>
    </row>
    <row r="46" customFormat="false" ht="12.75" hidden="false" customHeight="false" outlineLevel="0" collapsed="false">
      <c r="A46" s="117" t="s">
        <v>110</v>
      </c>
      <c r="B46" s="116" t="n">
        <v>0.0798884861936776</v>
      </c>
      <c r="C46" s="116" t="n">
        <v>0.318737069841845</v>
      </c>
      <c r="D46" s="116" t="n">
        <v>0</v>
      </c>
      <c r="E46" s="116" t="n">
        <v>0</v>
      </c>
      <c r="F46" s="116" t="n">
        <v>0.263872309660107</v>
      </c>
    </row>
    <row r="47" s="108" customFormat="true" ht="12.75" hidden="false" customHeight="false" outlineLevel="0" collapsed="false">
      <c r="A47" s="112" t="s">
        <v>81</v>
      </c>
      <c r="B47" s="118" t="n">
        <f aca="false">SUM(B44:B46)</f>
        <v>1</v>
      </c>
      <c r="C47" s="118" t="n">
        <f aca="false">SUM(C44:C46)</f>
        <v>1</v>
      </c>
      <c r="D47" s="118" t="n">
        <f aca="false">SUM(D44:D46)</f>
        <v>1</v>
      </c>
      <c r="E47" s="118" t="n">
        <f aca="false">SUM(E44:E46)</f>
        <v>1</v>
      </c>
      <c r="F47" s="118" t="n">
        <f aca="false">SUM(F44:F46)</f>
        <v>1</v>
      </c>
      <c r="H47" s="107"/>
      <c r="I47" s="107"/>
      <c r="J47" s="107"/>
      <c r="K47" s="107"/>
      <c r="L47" s="107"/>
      <c r="M47" s="107"/>
    </row>
    <row r="48" customFormat="false" ht="6.75" hidden="false" customHeight="true" outlineLevel="0" collapsed="false">
      <c r="A48" s="115"/>
      <c r="B48" s="112"/>
      <c r="C48" s="1"/>
      <c r="D48" s="1"/>
      <c r="E48" s="1"/>
      <c r="F48" s="1"/>
    </row>
    <row r="49" customFormat="false" ht="18.75" hidden="false" customHeight="true" outlineLevel="0" collapsed="false">
      <c r="B49" s="114" t="s">
        <v>117</v>
      </c>
      <c r="C49" s="114"/>
      <c r="D49" s="114"/>
      <c r="E49" s="114"/>
      <c r="F49" s="114"/>
      <c r="G49" s="113"/>
    </row>
    <row r="50" customFormat="false" ht="12.75" hidden="false" customHeight="false" outlineLevel="0" collapsed="false">
      <c r="A50" s="115" t="s">
        <v>108</v>
      </c>
      <c r="B50" s="116" t="n">
        <v>0.81209064352399</v>
      </c>
      <c r="C50" s="116" t="n">
        <v>0.891383734847646</v>
      </c>
      <c r="D50" s="116" t="n">
        <v>1</v>
      </c>
      <c r="E50" s="116" t="n">
        <v>0.733974956273097</v>
      </c>
      <c r="F50" s="116" t="n">
        <v>0.748552193523937</v>
      </c>
    </row>
    <row r="51" customFormat="false" ht="12.75" hidden="false" customHeight="false" outlineLevel="0" collapsed="false">
      <c r="A51" s="115" t="s">
        <v>109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</row>
    <row r="52" customFormat="false" ht="12.75" hidden="false" customHeight="false" outlineLevel="0" collapsed="false">
      <c r="A52" s="117" t="s">
        <v>110</v>
      </c>
      <c r="B52" s="116" t="n">
        <v>0.18790935647601</v>
      </c>
      <c r="C52" s="116" t="n">
        <v>0.108616265152354</v>
      </c>
      <c r="D52" s="116" t="n">
        <v>0</v>
      </c>
      <c r="E52" s="116" t="n">
        <v>0.266025043726903</v>
      </c>
      <c r="F52" s="116" t="n">
        <v>0.251447806476063</v>
      </c>
      <c r="H52" s="13"/>
    </row>
    <row r="53" s="108" customFormat="true" ht="12.75" hidden="false" customHeight="false" outlineLevel="0" collapsed="false">
      <c r="A53" s="112" t="s">
        <v>81</v>
      </c>
      <c r="B53" s="118" t="n">
        <f aca="false">SUM(B50:B52)</f>
        <v>1</v>
      </c>
      <c r="C53" s="118" t="n">
        <f aca="false">SUM(C50:C52)</f>
        <v>1</v>
      </c>
      <c r="D53" s="118" t="n">
        <f aca="false">SUM(D50:D52)</f>
        <v>1</v>
      </c>
      <c r="E53" s="118" t="n">
        <f aca="false">SUM(E50:E52)</f>
        <v>1</v>
      </c>
      <c r="F53" s="118" t="n">
        <f aca="false">SUM(F50:F52)</f>
        <v>1</v>
      </c>
      <c r="I53" s="107"/>
      <c r="J53" s="107"/>
      <c r="K53" s="107"/>
      <c r="L53" s="107"/>
      <c r="M53" s="107"/>
    </row>
    <row r="54" s="108" customFormat="true" ht="12.75" hidden="false" customHeight="false" outlineLevel="0" collapsed="false">
      <c r="A54" s="112"/>
      <c r="B54" s="120"/>
      <c r="C54" s="121"/>
      <c r="D54" s="121"/>
      <c r="E54" s="121"/>
      <c r="F54" s="121"/>
      <c r="I54" s="107"/>
      <c r="J54" s="107"/>
      <c r="K54" s="107"/>
      <c r="L54" s="107"/>
      <c r="M54" s="107"/>
    </row>
    <row r="55" s="132" customFormat="true" ht="18.75" hidden="false" customHeight="true" outlineLevel="0" collapsed="false">
      <c r="A55" s="122"/>
      <c r="B55" s="123" t="s">
        <v>118</v>
      </c>
      <c r="C55" s="123"/>
      <c r="D55" s="123"/>
      <c r="E55" s="123"/>
      <c r="F55" s="123"/>
      <c r="G55" s="131"/>
      <c r="I55" s="107"/>
      <c r="J55" s="107"/>
      <c r="K55" s="107"/>
      <c r="L55" s="107"/>
      <c r="M55" s="107"/>
    </row>
    <row r="56" s="13" customFormat="true" ht="12.75" hidden="false" customHeight="false" outlineLevel="0" collapsed="false">
      <c r="A56" s="125" t="s">
        <v>108</v>
      </c>
      <c r="B56" s="116" t="n">
        <v>0.896353213303766</v>
      </c>
      <c r="C56" s="116" t="n">
        <v>0.92231083069161</v>
      </c>
      <c r="D56" s="116" t="n">
        <v>0.875847326270117</v>
      </c>
      <c r="E56" s="116" t="n">
        <v>0.900920850277586</v>
      </c>
      <c r="F56" s="116" t="n">
        <v>0.93284765174613</v>
      </c>
      <c r="H56" s="133"/>
      <c r="I56" s="133"/>
      <c r="J56" s="133"/>
      <c r="K56" s="133"/>
      <c r="L56" s="133"/>
      <c r="M56" s="133"/>
      <c r="N56" s="133"/>
      <c r="O56" s="133"/>
    </row>
    <row r="57" s="13" customFormat="true" ht="12.75" hidden="false" customHeight="false" outlineLevel="0" collapsed="false">
      <c r="A57" s="125" t="s">
        <v>109</v>
      </c>
      <c r="B57" s="116" t="n">
        <v>0.0917300876363956</v>
      </c>
      <c r="C57" s="116" t="n">
        <v>0.066654470280057</v>
      </c>
      <c r="D57" s="116" t="n">
        <v>0.110786724299024</v>
      </c>
      <c r="E57" s="116" t="n">
        <v>0.0906078747833249</v>
      </c>
      <c r="F57" s="116" t="n">
        <v>0.0525501314339893</v>
      </c>
      <c r="H57" s="133"/>
      <c r="I57" s="133"/>
      <c r="J57" s="133"/>
      <c r="K57" s="133"/>
      <c r="L57" s="133"/>
      <c r="M57" s="133"/>
      <c r="N57" s="133"/>
      <c r="O57" s="133"/>
    </row>
    <row r="58" s="13" customFormat="true" ht="12.75" hidden="false" customHeight="false" outlineLevel="0" collapsed="false">
      <c r="A58" s="126" t="s">
        <v>110</v>
      </c>
      <c r="B58" s="116" t="n">
        <v>0.0119166990598377</v>
      </c>
      <c r="C58" s="116" t="n">
        <v>0.0110346990283321</v>
      </c>
      <c r="D58" s="116" t="n">
        <v>0.0133659494308608</v>
      </c>
      <c r="E58" s="116" t="n">
        <v>0.00847127493908845</v>
      </c>
      <c r="F58" s="116" t="n">
        <v>0.0146022168198807</v>
      </c>
      <c r="H58" s="133"/>
      <c r="I58" s="133"/>
      <c r="J58" s="133"/>
      <c r="K58" s="133"/>
      <c r="L58" s="133"/>
      <c r="M58" s="133"/>
      <c r="N58" s="133"/>
      <c r="O58" s="133"/>
    </row>
    <row r="59" s="108" customFormat="true" ht="12.75" hidden="false" customHeight="false" outlineLevel="0" collapsed="false">
      <c r="A59" s="127" t="s">
        <v>81</v>
      </c>
      <c r="B59" s="128" t="n">
        <f aca="false">SUM(B56:B58)</f>
        <v>0.999999999999999</v>
      </c>
      <c r="C59" s="128" t="n">
        <f aca="false">SUM(C56:C58)</f>
        <v>0.999999999999999</v>
      </c>
      <c r="D59" s="128" t="n">
        <f aca="false">SUM(D56:D58)</f>
        <v>1</v>
      </c>
      <c r="E59" s="128" t="n">
        <f aca="false">SUM(E56:E58)</f>
        <v>0.999999999999999</v>
      </c>
      <c r="F59" s="128" t="n">
        <f aca="false">SUM(F56:F58)</f>
        <v>1</v>
      </c>
      <c r="H59" s="134"/>
      <c r="I59" s="134"/>
      <c r="J59" s="134"/>
      <c r="K59" s="134"/>
      <c r="L59" s="134"/>
      <c r="M59" s="134"/>
      <c r="N59" s="134"/>
      <c r="O59" s="134"/>
    </row>
    <row r="60" s="108" customFormat="true" ht="12.75" hidden="false" customHeight="false" outlineLevel="0" collapsed="false">
      <c r="A60" s="112"/>
      <c r="B60" s="120"/>
      <c r="C60" s="121"/>
      <c r="D60" s="121"/>
      <c r="E60" s="121"/>
      <c r="F60" s="121"/>
      <c r="H60" s="120"/>
      <c r="I60" s="121"/>
      <c r="J60" s="121"/>
      <c r="K60" s="121"/>
      <c r="L60" s="121"/>
      <c r="M60" s="121"/>
      <c r="N60" s="121"/>
      <c r="O60" s="135"/>
    </row>
    <row r="61" s="13" customFormat="true" ht="18.75" hidden="false" customHeight="true" outlineLevel="0" collapsed="false">
      <c r="A61" s="122"/>
      <c r="B61" s="123" t="s">
        <v>119</v>
      </c>
      <c r="C61" s="123"/>
      <c r="D61" s="123"/>
      <c r="E61" s="123"/>
      <c r="F61" s="123"/>
      <c r="G61" s="113"/>
      <c r="H61" s="114"/>
      <c r="I61" s="114"/>
      <c r="J61" s="114"/>
      <c r="K61" s="114"/>
      <c r="L61" s="114"/>
      <c r="M61" s="114"/>
      <c r="N61" s="114"/>
      <c r="O61" s="114"/>
    </row>
    <row r="62" s="13" customFormat="true" ht="12.75" hidden="false" customHeight="false" outlineLevel="0" collapsed="false">
      <c r="A62" s="125" t="s">
        <v>108</v>
      </c>
      <c r="B62" s="116" t="n">
        <v>0.904185991704649</v>
      </c>
      <c r="C62" s="116" t="n">
        <v>0.925708359030097</v>
      </c>
      <c r="D62" s="116" t="n">
        <v>0.887221048988884</v>
      </c>
      <c r="E62" s="116" t="n">
        <v>0.904854296201216</v>
      </c>
      <c r="F62" s="116" t="n">
        <v>0.939409929899741</v>
      </c>
      <c r="H62" s="133"/>
      <c r="I62" s="133"/>
      <c r="J62" s="133"/>
      <c r="K62" s="133"/>
      <c r="L62" s="133"/>
      <c r="M62" s="133"/>
      <c r="N62" s="133"/>
      <c r="O62" s="133"/>
    </row>
    <row r="63" s="13" customFormat="true" ht="12.75" hidden="false" customHeight="false" outlineLevel="0" collapsed="false">
      <c r="A63" s="125" t="s">
        <v>109</v>
      </c>
      <c r="B63" s="116" t="n">
        <v>0.0872608936418146</v>
      </c>
      <c r="C63" s="116" t="n">
        <v>0.0641080796354267</v>
      </c>
      <c r="D63" s="116" t="n">
        <v>0.10437298027756</v>
      </c>
      <c r="E63" s="116" t="n">
        <v>0.0888661618492605</v>
      </c>
      <c r="F63" s="116" t="n">
        <v>0.0480218328190981</v>
      </c>
      <c r="H63" s="133"/>
      <c r="I63" s="133"/>
      <c r="J63" s="133"/>
      <c r="K63" s="133"/>
      <c r="L63" s="133"/>
      <c r="M63" s="133"/>
      <c r="N63" s="133"/>
      <c r="O63" s="133"/>
    </row>
    <row r="64" s="13" customFormat="true" ht="12.75" hidden="false" customHeight="false" outlineLevel="0" collapsed="false">
      <c r="A64" s="126" t="s">
        <v>110</v>
      </c>
      <c r="B64" s="116" t="n">
        <v>0.00855311465353342</v>
      </c>
      <c r="C64" s="116" t="n">
        <v>0.0101835613344757</v>
      </c>
      <c r="D64" s="116" t="n">
        <v>0.00840597073355779</v>
      </c>
      <c r="E64" s="116" t="n">
        <v>0.00627954194952266</v>
      </c>
      <c r="F64" s="116" t="n">
        <v>0.0125682372811604</v>
      </c>
      <c r="H64" s="133"/>
      <c r="I64" s="133"/>
      <c r="J64" s="133"/>
      <c r="K64" s="133"/>
      <c r="L64" s="133"/>
      <c r="M64" s="133"/>
      <c r="N64" s="133"/>
      <c r="O64" s="133"/>
    </row>
    <row r="65" s="108" customFormat="true" ht="12.75" hidden="false" customHeight="false" outlineLevel="0" collapsed="false">
      <c r="A65" s="127" t="s">
        <v>81</v>
      </c>
      <c r="B65" s="128" t="n">
        <f aca="false">SUM(B62:B64)</f>
        <v>0.999999999999997</v>
      </c>
      <c r="C65" s="128" t="n">
        <f aca="false">SUM(C62:C64)</f>
        <v>0.999999999999999</v>
      </c>
      <c r="D65" s="128" t="n">
        <f aca="false">SUM(D62:D64)</f>
        <v>1</v>
      </c>
      <c r="E65" s="128" t="n">
        <f aca="false">SUM(E62:E64)</f>
        <v>0.999999999999999</v>
      </c>
      <c r="F65" s="128" t="n">
        <f aca="false">SUM(F62:F64)</f>
        <v>0.999999999999999</v>
      </c>
      <c r="H65" s="134"/>
      <c r="I65" s="134"/>
      <c r="J65" s="134"/>
      <c r="K65" s="134"/>
      <c r="L65" s="134"/>
      <c r="M65" s="134"/>
      <c r="N65" s="134"/>
      <c r="O65" s="134"/>
    </row>
    <row r="66" customFormat="false" ht="7.5" hidden="false" customHeight="true" outlineLevel="0" collapsed="false">
      <c r="A66" s="125"/>
      <c r="B66" s="127"/>
      <c r="C66" s="136"/>
      <c r="D66" s="136"/>
      <c r="E66" s="136"/>
      <c r="F66" s="136"/>
    </row>
    <row r="67" s="141" customFormat="true" ht="12" hidden="false" customHeight="false" outlineLevel="0" collapsed="false">
      <c r="A67" s="106" t="s">
        <v>99</v>
      </c>
      <c r="B67" s="137"/>
      <c r="C67" s="138"/>
      <c r="D67" s="139"/>
      <c r="E67" s="140"/>
      <c r="F67" s="140"/>
    </row>
  </sheetData>
  <mergeCells count="15">
    <mergeCell ref="A1:F1"/>
    <mergeCell ref="A3:A4"/>
    <mergeCell ref="B3:B4"/>
    <mergeCell ref="C3:F3"/>
    <mergeCell ref="B6:F6"/>
    <mergeCell ref="B12:F12"/>
    <mergeCell ref="B18:F18"/>
    <mergeCell ref="B24:F24"/>
    <mergeCell ref="B30:F30"/>
    <mergeCell ref="B36:F36"/>
    <mergeCell ref="B43:F43"/>
    <mergeCell ref="B49:F49"/>
    <mergeCell ref="B55:F55"/>
    <mergeCell ref="B61:F61"/>
    <mergeCell ref="H61:O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85"/>
    <col collapsed="false" customWidth="true" hidden="false" outlineLevel="0" max="2" min="2" style="108" width="8.7"/>
    <col collapsed="false" customWidth="true" hidden="false" outlineLevel="0" max="5" min="3" style="107" width="11.99"/>
    <col collapsed="false" customWidth="true" hidden="false" outlineLevel="0" max="6" min="6" style="107" width="10.56"/>
    <col collapsed="false" customWidth="false" hidden="false" outlineLevel="0" max="257" min="7" style="107" width="9.14"/>
  </cols>
  <sheetData>
    <row r="1" customFormat="false" ht="30" hidden="false" customHeight="true" outlineLevel="0" collapsed="false">
      <c r="A1" s="33" t="s">
        <v>304</v>
      </c>
      <c r="B1" s="33"/>
      <c r="C1" s="33"/>
      <c r="D1" s="33"/>
      <c r="E1" s="33"/>
      <c r="F1" s="33"/>
      <c r="G1" s="2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109" t="s">
        <v>101</v>
      </c>
      <c r="B3" s="110" t="s">
        <v>81</v>
      </c>
      <c r="C3" s="111" t="s">
        <v>102</v>
      </c>
      <c r="D3" s="111"/>
      <c r="E3" s="111"/>
      <c r="F3" s="111"/>
    </row>
    <row r="4" customFormat="false" ht="48.75" hidden="false" customHeight="true" outlineLevel="0" collapsed="false">
      <c r="A4" s="109"/>
      <c r="B4" s="110"/>
      <c r="C4" s="110" t="s">
        <v>103</v>
      </c>
      <c r="D4" s="110" t="s">
        <v>104</v>
      </c>
      <c r="E4" s="110" t="s">
        <v>105</v>
      </c>
      <c r="F4" s="110" t="s">
        <v>106</v>
      </c>
      <c r="G4" s="112"/>
    </row>
    <row r="5" customFormat="false" ht="6.75" hidden="false" customHeight="true" outlineLevel="0" collapsed="false">
      <c r="C5" s="113"/>
      <c r="D5" s="113"/>
      <c r="E5" s="113"/>
      <c r="F5" s="113"/>
      <c r="G5" s="113"/>
    </row>
    <row r="6" customFormat="false" ht="13.5" hidden="false" customHeight="true" outlineLevel="0" collapsed="false">
      <c r="B6" s="114" t="s">
        <v>305</v>
      </c>
      <c r="C6" s="114"/>
      <c r="D6" s="114"/>
      <c r="E6" s="114"/>
      <c r="F6" s="114"/>
      <c r="G6" s="113"/>
    </row>
    <row r="7" customFormat="false" ht="13.5" hidden="false" customHeight="true" outlineLevel="0" collapsed="false">
      <c r="A7" s="107" t="s">
        <v>306</v>
      </c>
      <c r="B7" s="116" t="n">
        <v>0.977603508280693</v>
      </c>
      <c r="C7" s="116" t="n">
        <v>0.987597773078915</v>
      </c>
      <c r="D7" s="116" t="n">
        <v>0.97814802890778</v>
      </c>
      <c r="E7" s="116" t="n">
        <v>0.977862458429379</v>
      </c>
      <c r="F7" s="116" t="n">
        <v>0.974479609992551</v>
      </c>
      <c r="G7" s="113"/>
    </row>
    <row r="8" customFormat="false" ht="13.5" hidden="false" customHeight="true" outlineLevel="0" collapsed="false">
      <c r="A8" s="107" t="s">
        <v>307</v>
      </c>
      <c r="B8" s="116" t="n">
        <v>0.0223964917193104</v>
      </c>
      <c r="C8" s="116" t="n">
        <v>0.0124022269210845</v>
      </c>
      <c r="D8" s="116" t="n">
        <v>0.0218519710922203</v>
      </c>
      <c r="E8" s="116" t="n">
        <v>0.0221375415706199</v>
      </c>
      <c r="F8" s="116" t="n">
        <v>0.0255203900074487</v>
      </c>
      <c r="G8" s="113"/>
    </row>
    <row r="9" customFormat="false" ht="11.25" hidden="false" customHeight="true" outlineLevel="0" collapsed="false">
      <c r="A9" s="216" t="s">
        <v>308</v>
      </c>
      <c r="B9" s="118"/>
      <c r="C9" s="118"/>
      <c r="D9" s="118"/>
      <c r="E9" s="118"/>
      <c r="F9" s="118"/>
    </row>
    <row r="10" customFormat="false" ht="12.75" hidden="false" customHeight="false" outlineLevel="0" collapsed="false">
      <c r="A10" s="217" t="s">
        <v>309</v>
      </c>
      <c r="B10" s="116" t="n">
        <v>0.0195340892287407</v>
      </c>
      <c r="C10" s="116" t="n">
        <v>0.0113323464331285</v>
      </c>
      <c r="D10" s="116" t="n">
        <v>0.0198823037180268</v>
      </c>
      <c r="E10" s="116" t="n">
        <v>0.0202101682849452</v>
      </c>
      <c r="F10" s="116" t="n">
        <v>0.0188243773508944</v>
      </c>
    </row>
    <row r="11" customFormat="false" ht="12.75" hidden="false" customHeight="false" outlineLevel="0" collapsed="false">
      <c r="A11" s="217" t="s">
        <v>310</v>
      </c>
      <c r="B11" s="116" t="n">
        <v>0.00286240249056965</v>
      </c>
      <c r="C11" s="116" t="n">
        <v>0.00106988048795591</v>
      </c>
      <c r="D11" s="116" t="n">
        <v>0.00196966737419354</v>
      </c>
      <c r="E11" s="116" t="n">
        <v>0.00192737328567467</v>
      </c>
      <c r="F11" s="116" t="n">
        <v>0.00669601265655433</v>
      </c>
    </row>
    <row r="12" customFormat="false" ht="12.75" hidden="false" customHeight="false" outlineLevel="0" collapsed="false">
      <c r="A12" s="112" t="s">
        <v>81</v>
      </c>
      <c r="B12" s="118" t="n">
        <f aca="false">SUM(B7:B8)</f>
        <v>1</v>
      </c>
      <c r="C12" s="118" t="n">
        <f aca="false">SUM(C7:C8)</f>
        <v>1</v>
      </c>
      <c r="D12" s="118" t="n">
        <f aca="false">SUM(D7:D8)</f>
        <v>1</v>
      </c>
      <c r="E12" s="118" t="n">
        <f aca="false">SUM(E7:E8)</f>
        <v>0.999999999999999</v>
      </c>
      <c r="F12" s="118" t="n">
        <f aca="false">SUM(F7:F8)</f>
        <v>1</v>
      </c>
    </row>
    <row r="13" customFormat="false" ht="18.75" hidden="false" customHeight="true" outlineLevel="0" collapsed="false">
      <c r="A13" s="106" t="s">
        <v>99</v>
      </c>
      <c r="B13" s="190"/>
      <c r="C13" s="197"/>
      <c r="D13" s="197"/>
      <c r="E13" s="197"/>
      <c r="F13" s="197"/>
    </row>
    <row r="14" customFormat="false" ht="13.5" hidden="false" customHeight="true" outlineLevel="0" collapsed="false">
      <c r="A14" s="218"/>
      <c r="G14" s="113"/>
    </row>
    <row r="20" customFormat="false" ht="6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G22" s="113"/>
    </row>
    <row r="29" customFormat="false" ht="7.5" hidden="false" customHeight="true" outlineLevel="0" collapsed="false"/>
    <row r="30" customFormat="false" ht="12.75" hidden="false" customHeight="true" outlineLevel="0" collapsed="false">
      <c r="G30" s="113"/>
    </row>
    <row r="37" customFormat="false" ht="12.75" hidden="false" customHeight="true" outlineLevel="0" collapsed="false">
      <c r="G37" s="113"/>
    </row>
    <row r="45" customFormat="false" ht="6" hidden="false" customHeight="true" outlineLevel="0" collapsed="false"/>
    <row r="46" customFormat="false" ht="12.75" hidden="false" customHeight="true" outlineLevel="0" collapsed="false">
      <c r="G46" s="113"/>
    </row>
    <row r="47" customFormat="false" ht="12.75" hidden="false" customHeight="false" outlineLevel="0" collapsed="false">
      <c r="G47" s="113"/>
    </row>
    <row r="48" customFormat="false" ht="12.75" hidden="false" customHeight="false" outlineLevel="0" collapsed="false">
      <c r="G48" s="113"/>
    </row>
    <row r="49" customFormat="false" ht="12.75" hidden="false" customHeight="false" outlineLevel="0" collapsed="false">
      <c r="G49" s="113"/>
    </row>
    <row r="50" customFormat="false" ht="12.75" hidden="false" customHeight="false" outlineLevel="0" collapsed="false">
      <c r="G50" s="113"/>
    </row>
    <row r="56" customFormat="false" ht="12.75" hidden="false" customHeight="true" outlineLevel="0" collapsed="false">
      <c r="G56" s="113"/>
    </row>
    <row r="57" customFormat="false" ht="12.75" hidden="false" customHeight="false" outlineLevel="0" collapsed="false">
      <c r="G57" s="113"/>
    </row>
    <row r="58" customFormat="false" ht="12.75" hidden="false" customHeight="false" outlineLevel="0" collapsed="false">
      <c r="G58" s="113"/>
    </row>
    <row r="59" customFormat="false" ht="12.75" hidden="false" customHeight="false" outlineLevel="0" collapsed="false">
      <c r="G59" s="113"/>
    </row>
    <row r="62" customFormat="false" ht="6" hidden="false" customHeight="true" outlineLevel="0" collapsed="false"/>
    <row r="63" customFormat="false" ht="12.75" hidden="false" customHeight="true" outlineLevel="0" collapsed="false">
      <c r="G63" s="113"/>
    </row>
    <row r="64" customFormat="false" ht="12.75" hidden="false" customHeight="false" outlineLevel="0" collapsed="false">
      <c r="G64" s="113"/>
    </row>
    <row r="65" customFormat="false" ht="12.75" hidden="false" customHeight="false" outlineLevel="0" collapsed="false">
      <c r="G65" s="113"/>
    </row>
    <row r="66" customFormat="false" ht="12.75" hidden="false" customHeight="false" outlineLevel="0" collapsed="false">
      <c r="G66" s="113"/>
    </row>
    <row r="69" s="108" customFormat="true" ht="12.75" hidden="false" customHeight="false" outlineLevel="0" collapsed="false">
      <c r="A69" s="107"/>
      <c r="C69" s="107"/>
      <c r="D69" s="107"/>
      <c r="E69" s="107"/>
      <c r="F69" s="107"/>
      <c r="G69" s="107"/>
    </row>
  </sheetData>
  <mergeCells count="5">
    <mergeCell ref="A1:F1"/>
    <mergeCell ref="A3:A4"/>
    <mergeCell ref="B3:B4"/>
    <mergeCell ref="C3:F3"/>
    <mergeCell ref="B6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8.41"/>
    <col collapsed="false" customWidth="true" hidden="false" outlineLevel="0" max="2" min="2" style="169" width="10.71"/>
    <col collapsed="false" customWidth="true" hidden="false" outlineLevel="0" max="9" min="3" style="58" width="10.71"/>
    <col collapsed="false" customWidth="false" hidden="false" outlineLevel="0" max="257" min="10" style="58" width="9.14"/>
  </cols>
  <sheetData>
    <row r="1" customFormat="false" ht="15" hidden="false" customHeight="true" outlineLevel="0" collapsed="false">
      <c r="A1" s="33" t="s">
        <v>311</v>
      </c>
      <c r="B1" s="33"/>
      <c r="C1" s="33"/>
      <c r="D1" s="33"/>
      <c r="E1" s="33"/>
      <c r="F1" s="33"/>
      <c r="G1" s="33"/>
      <c r="H1" s="33"/>
      <c r="I1" s="33"/>
      <c r="J1" s="2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09" t="s">
        <v>101</v>
      </c>
      <c r="B3" s="110" t="s">
        <v>81</v>
      </c>
      <c r="C3" s="170" t="s">
        <v>121</v>
      </c>
      <c r="D3" s="170"/>
      <c r="E3" s="170" t="s">
        <v>122</v>
      </c>
      <c r="F3" s="170"/>
      <c r="G3" s="170"/>
      <c r="H3" s="170"/>
      <c r="I3" s="170"/>
    </row>
    <row r="4" customFormat="false" ht="26.25" hidden="false" customHeight="true" outlineLevel="0" collapsed="false">
      <c r="A4" s="109"/>
      <c r="B4" s="110"/>
      <c r="C4" s="110" t="s">
        <v>123</v>
      </c>
      <c r="D4" s="110" t="s">
        <v>124</v>
      </c>
      <c r="E4" s="142" t="s">
        <v>125</v>
      </c>
      <c r="F4" s="142" t="s">
        <v>126</v>
      </c>
      <c r="G4" s="142" t="s">
        <v>127</v>
      </c>
      <c r="H4" s="142" t="s">
        <v>128</v>
      </c>
      <c r="I4" s="143" t="s">
        <v>129</v>
      </c>
    </row>
    <row r="5" customFormat="false" ht="6.75" hidden="false" customHeight="true" outlineLevel="0" collapsed="false">
      <c r="C5" s="113"/>
      <c r="D5" s="113"/>
      <c r="E5" s="113"/>
      <c r="F5" s="113"/>
      <c r="G5" s="113"/>
      <c r="H5" s="113"/>
      <c r="I5" s="113"/>
    </row>
    <row r="6" s="107" customFormat="true" ht="13.5" hidden="false" customHeight="true" outlineLevel="0" collapsed="false">
      <c r="B6" s="114" t="s">
        <v>312</v>
      </c>
      <c r="C6" s="114"/>
      <c r="D6" s="114"/>
      <c r="E6" s="114"/>
      <c r="F6" s="114"/>
      <c r="G6" s="114"/>
      <c r="H6" s="114"/>
      <c r="I6" s="114"/>
      <c r="J6" s="113"/>
    </row>
    <row r="7" s="107" customFormat="true" ht="13.5" hidden="false" customHeight="true" outlineLevel="0" collapsed="false">
      <c r="A7" s="107" t="s">
        <v>306</v>
      </c>
      <c r="B7" s="116" t="n">
        <v>0.977603508280693</v>
      </c>
      <c r="C7" s="116" t="n">
        <v>0.976963473846786</v>
      </c>
      <c r="D7" s="116" t="n">
        <v>0.978226101042206</v>
      </c>
      <c r="E7" s="116" t="n">
        <v>0.984374121560546</v>
      </c>
      <c r="F7" s="116" t="n">
        <v>0.98003636952343</v>
      </c>
      <c r="G7" s="116" t="n">
        <v>0.979875683558962</v>
      </c>
      <c r="H7" s="116" t="n">
        <v>0.970172619091401</v>
      </c>
      <c r="I7" s="116" t="n">
        <v>0.982458460105123</v>
      </c>
      <c r="J7" s="113"/>
    </row>
    <row r="8" s="107" customFormat="true" ht="13.5" hidden="false" customHeight="true" outlineLevel="0" collapsed="false">
      <c r="A8" s="107" t="s">
        <v>307</v>
      </c>
      <c r="B8" s="116" t="n">
        <v>0.0223964917193104</v>
      </c>
      <c r="C8" s="116" t="n">
        <v>0.0230365261532124</v>
      </c>
      <c r="D8" s="116" t="n">
        <v>0.0217738989577934</v>
      </c>
      <c r="E8" s="116" t="n">
        <v>0.015625878439455</v>
      </c>
      <c r="F8" s="116" t="n">
        <v>0.0199636304765696</v>
      </c>
      <c r="G8" s="116" t="n">
        <v>0.0201243164410383</v>
      </c>
      <c r="H8" s="116" t="n">
        <v>0.0298273809085994</v>
      </c>
      <c r="I8" s="116" t="n">
        <v>0.0175415398948776</v>
      </c>
      <c r="J8" s="113"/>
    </row>
    <row r="9" s="107" customFormat="true" ht="13.5" hidden="false" customHeight="true" outlineLevel="0" collapsed="false">
      <c r="A9" s="219" t="s">
        <v>313</v>
      </c>
      <c r="B9" s="116"/>
      <c r="C9" s="116"/>
      <c r="D9" s="116"/>
      <c r="E9" s="116"/>
      <c r="F9" s="116"/>
      <c r="G9" s="116"/>
      <c r="H9" s="116"/>
      <c r="I9" s="116"/>
      <c r="J9" s="113"/>
    </row>
    <row r="10" s="107" customFormat="true" ht="12.75" hidden="false" customHeight="false" outlineLevel="0" collapsed="false">
      <c r="A10" s="217" t="s">
        <v>309</v>
      </c>
      <c r="B10" s="116" t="n">
        <v>0.0195340892287407</v>
      </c>
      <c r="C10" s="116" t="n">
        <v>0.0202880824052552</v>
      </c>
      <c r="D10" s="116" t="n">
        <v>0.0188006432310478</v>
      </c>
      <c r="E10" s="116" t="n">
        <v>0.0141797172553122</v>
      </c>
      <c r="F10" s="116" t="n">
        <v>0.0199636304765696</v>
      </c>
      <c r="G10" s="116" t="n">
        <v>0.0173499759758282</v>
      </c>
      <c r="H10" s="116" t="n">
        <v>0.0251023199729154</v>
      </c>
      <c r="I10" s="116" t="n">
        <v>0.0148303058634748</v>
      </c>
    </row>
    <row r="11" s="107" customFormat="true" ht="12.75" hidden="false" customHeight="false" outlineLevel="0" collapsed="false">
      <c r="A11" s="217" t="s">
        <v>310</v>
      </c>
      <c r="B11" s="116" t="n">
        <v>0.00286240249056965</v>
      </c>
      <c r="C11" s="116" t="n">
        <v>0.00274844374795719</v>
      </c>
      <c r="D11" s="116" t="n">
        <v>0.00297325572674555</v>
      </c>
      <c r="E11" s="116" t="n">
        <v>0.00144616118414283</v>
      </c>
      <c r="F11" s="116" t="n">
        <v>0</v>
      </c>
      <c r="G11" s="116" t="n">
        <v>0.00277434046521014</v>
      </c>
      <c r="H11" s="116" t="n">
        <v>0.00472506093568402</v>
      </c>
      <c r="I11" s="116" t="n">
        <v>0.00271123403140274</v>
      </c>
    </row>
    <row r="12" s="107" customFormat="true" ht="12.75" hidden="false" customHeight="false" outlineLevel="0" collapsed="false">
      <c r="A12" s="112" t="s">
        <v>81</v>
      </c>
      <c r="B12" s="118" t="n">
        <f aca="false">SUM(B7:B8)</f>
        <v>1</v>
      </c>
      <c r="C12" s="118" t="n">
        <f aca="false">SUM(C7:C8)</f>
        <v>0.999999999999998</v>
      </c>
      <c r="D12" s="118" t="n">
        <f aca="false">SUM(D7:D8)</f>
        <v>0.999999999999999</v>
      </c>
      <c r="E12" s="118" t="n">
        <f aca="false">SUM(E7:E8)</f>
        <v>1</v>
      </c>
      <c r="F12" s="118" t="n">
        <f aca="false">SUM(F7:F8)</f>
        <v>1</v>
      </c>
      <c r="G12" s="118" t="n">
        <f aca="false">SUM(G7:G8)</f>
        <v>1</v>
      </c>
      <c r="H12" s="118" t="n">
        <f aca="false">SUM(H7:H8)</f>
        <v>1</v>
      </c>
      <c r="I12" s="118" t="n">
        <f aca="false">SUM(I7:I8)</f>
        <v>1</v>
      </c>
    </row>
    <row r="13" s="108" customFormat="true" ht="12.75" hidden="false" customHeight="false" outlineLevel="0" collapsed="false">
      <c r="A13" s="106" t="s">
        <v>99</v>
      </c>
      <c r="B13" s="190"/>
      <c r="C13" s="197"/>
      <c r="D13" s="197"/>
      <c r="E13" s="197"/>
      <c r="F13" s="197"/>
      <c r="G13" s="220"/>
      <c r="H13" s="220"/>
      <c r="I13" s="220"/>
      <c r="J13" s="107"/>
    </row>
    <row r="14" s="107" customFormat="true" ht="12.75" hidden="false" customHeight="false" outlineLevel="0" collapsed="false">
      <c r="A14" s="218"/>
      <c r="B14" s="108"/>
      <c r="G14" s="13"/>
      <c r="H14" s="13"/>
      <c r="I14" s="13"/>
    </row>
  </sheetData>
  <mergeCells count="6">
    <mergeCell ref="A1:I1"/>
    <mergeCell ref="A3:A4"/>
    <mergeCell ref="B3:B4"/>
    <mergeCell ref="C3:D3"/>
    <mergeCell ref="E3:I3"/>
    <mergeCell ref="B6:I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1.85"/>
    <col collapsed="false" customWidth="true" hidden="false" outlineLevel="0" max="2" min="2" style="108" width="37.7"/>
    <col collapsed="false" customWidth="false" hidden="false" outlineLevel="0" max="3" min="3" style="107" width="9.14"/>
    <col collapsed="false" customWidth="true" hidden="false" outlineLevel="0" max="4" min="4" style="107" width="37.28"/>
    <col collapsed="false" customWidth="false" hidden="false" outlineLevel="0" max="257" min="5" style="107" width="9.14"/>
  </cols>
  <sheetData>
    <row r="1" customFormat="false" ht="21.75" hidden="false" customHeight="true" outlineLevel="0" collapsed="false">
      <c r="A1" s="33" t="s">
        <v>314</v>
      </c>
      <c r="B1" s="33"/>
      <c r="C1" s="24"/>
      <c r="D1" s="24"/>
      <c r="E1" s="24"/>
      <c r="F1" s="24"/>
      <c r="G1" s="24"/>
      <c r="H1" s="2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109" t="s">
        <v>101</v>
      </c>
      <c r="B3" s="110" t="s">
        <v>81</v>
      </c>
    </row>
    <row r="4" customFormat="false" ht="14.25" hidden="false" customHeight="true" outlineLevel="0" collapsed="false">
      <c r="A4" s="109"/>
      <c r="B4" s="110"/>
      <c r="C4" s="112"/>
    </row>
    <row r="5" customFormat="false" ht="6.75" hidden="false" customHeight="true" outlineLevel="0" collapsed="false">
      <c r="C5" s="113"/>
    </row>
    <row r="6" customFormat="false" ht="29.25" hidden="false" customHeight="true" outlineLevel="0" collapsed="false">
      <c r="B6" s="221" t="s">
        <v>315</v>
      </c>
    </row>
    <row r="7" customFormat="false" ht="15.75" hidden="false" customHeight="true" outlineLevel="0" collapsed="false">
      <c r="B7" s="222" t="s">
        <v>316</v>
      </c>
      <c r="C7" s="113"/>
    </row>
    <row r="8" customFormat="false" ht="12.75" hidden="false" customHeight="false" outlineLevel="0" collapsed="false">
      <c r="A8" s="115" t="s">
        <v>317</v>
      </c>
      <c r="B8" s="116" t="n">
        <v>0.546950454521959</v>
      </c>
    </row>
    <row r="9" customFormat="false" ht="12.75" hidden="false" customHeight="false" outlineLevel="0" collapsed="false">
      <c r="A9" s="115" t="s">
        <v>318</v>
      </c>
      <c r="B9" s="116" t="n">
        <v>0.0105099069564856</v>
      </c>
    </row>
    <row r="10" customFormat="false" ht="12.75" hidden="false" customHeight="false" outlineLevel="0" collapsed="false">
      <c r="A10" s="115" t="s">
        <v>319</v>
      </c>
      <c r="B10" s="116" t="n">
        <v>0.0894859569800803</v>
      </c>
    </row>
    <row r="11" customFormat="false" ht="12.75" hidden="false" customHeight="false" outlineLevel="0" collapsed="false">
      <c r="A11" s="115" t="s">
        <v>155</v>
      </c>
      <c r="B11" s="116" t="n">
        <v>0.353053681541475</v>
      </c>
    </row>
    <row r="12" customFormat="false" ht="12.75" hidden="false" customHeight="false" outlineLevel="0" collapsed="false">
      <c r="A12" s="112" t="s">
        <v>81</v>
      </c>
      <c r="B12" s="118" t="n">
        <f aca="false">SUM(B8:B11)</f>
        <v>1</v>
      </c>
    </row>
    <row r="13" customFormat="false" ht="5.25" hidden="false" customHeight="true" outlineLevel="0" collapsed="false">
      <c r="A13" s="112"/>
      <c r="B13" s="120"/>
    </row>
    <row r="14" customFormat="false" ht="32.25" hidden="false" customHeight="true" outlineLevel="0" collapsed="false">
      <c r="A14" s="223"/>
      <c r="B14" s="222" t="s">
        <v>320</v>
      </c>
    </row>
    <row r="15" customFormat="false" ht="12.75" hidden="false" customHeight="false" outlineLevel="0" collapsed="false">
      <c r="A15" s="115" t="s">
        <v>321</v>
      </c>
      <c r="B15" s="116" t="n">
        <v>0.0802782421695417</v>
      </c>
    </row>
    <row r="16" customFormat="false" ht="12.75" hidden="false" customHeight="false" outlineLevel="0" collapsed="false">
      <c r="A16" s="115" t="s">
        <v>322</v>
      </c>
      <c r="B16" s="116" t="n">
        <v>0.84520451505213</v>
      </c>
    </row>
    <row r="17" customFormat="false" ht="12.75" hidden="false" customHeight="false" outlineLevel="0" collapsed="false">
      <c r="A17" s="115" t="s">
        <v>323</v>
      </c>
      <c r="B17" s="116" t="n">
        <v>0.0745172427783283</v>
      </c>
    </row>
    <row r="18" customFormat="false" ht="12.75" hidden="false" customHeight="false" outlineLevel="0" collapsed="false">
      <c r="A18" s="112" t="s">
        <v>81</v>
      </c>
      <c r="B18" s="118" t="n">
        <f aca="false">SUM(B15:B17)</f>
        <v>1</v>
      </c>
    </row>
    <row r="19" customFormat="false" ht="5.25" hidden="false" customHeight="true" outlineLevel="0" collapsed="false">
      <c r="A19" s="112"/>
      <c r="B19" s="120"/>
    </row>
    <row r="20" customFormat="false" ht="17.25" hidden="false" customHeight="true" outlineLevel="0" collapsed="false">
      <c r="A20" s="223"/>
      <c r="B20" s="222" t="s">
        <v>324</v>
      </c>
      <c r="C20" s="113"/>
    </row>
    <row r="21" customFormat="false" ht="12.75" hidden="false" customHeight="false" outlineLevel="0" collapsed="false">
      <c r="A21" s="224" t="s">
        <v>325</v>
      </c>
      <c r="B21" s="116" t="n">
        <v>0.884645759156511</v>
      </c>
    </row>
    <row r="22" customFormat="false" ht="12.75" hidden="false" customHeight="false" outlineLevel="0" collapsed="false">
      <c r="A22" s="224" t="s">
        <v>326</v>
      </c>
      <c r="B22" s="116" t="n">
        <v>0.0543899779143453</v>
      </c>
    </row>
    <row r="23" customFormat="false" ht="12.75" hidden="false" customHeight="false" outlineLevel="0" collapsed="false">
      <c r="A23" s="224" t="s">
        <v>327</v>
      </c>
      <c r="B23" s="116" t="n">
        <v>0.0609642629291441</v>
      </c>
    </row>
    <row r="24" customFormat="false" ht="12.75" hidden="false" customHeight="false" outlineLevel="0" collapsed="false">
      <c r="A24" s="112" t="s">
        <v>81</v>
      </c>
      <c r="B24" s="118" t="n">
        <f aca="false">SUM(B21:B23)</f>
        <v>1</v>
      </c>
    </row>
    <row r="25" customFormat="false" ht="6" hidden="false" customHeight="true" outlineLevel="0" collapsed="false">
      <c r="A25" s="112"/>
      <c r="B25" s="120"/>
    </row>
    <row r="26" customFormat="false" ht="18.75" hidden="false" customHeight="true" outlineLevel="0" collapsed="false">
      <c r="A26" s="223"/>
      <c r="B26" s="222" t="s">
        <v>328</v>
      </c>
      <c r="C26" s="113"/>
    </row>
    <row r="27" customFormat="false" ht="12.75" hidden="false" customHeight="false" outlineLevel="0" collapsed="false">
      <c r="A27" s="162" t="s">
        <v>329</v>
      </c>
      <c r="B27" s="116" t="n">
        <v>0.462065854525895</v>
      </c>
      <c r="C27" s="113"/>
    </row>
    <row r="28" customFormat="false" ht="12.75" hidden="false" customHeight="false" outlineLevel="0" collapsed="false">
      <c r="A28" s="162" t="s">
        <v>330</v>
      </c>
      <c r="B28" s="116" t="n">
        <v>0.0243656474880693</v>
      </c>
      <c r="C28" s="113"/>
    </row>
    <row r="29" customFormat="false" ht="12.75" hidden="false" customHeight="false" outlineLevel="0" collapsed="false">
      <c r="A29" s="162" t="s">
        <v>331</v>
      </c>
      <c r="B29" s="116" t="n">
        <v>0.188937597132732</v>
      </c>
      <c r="C29" s="113"/>
    </row>
    <row r="30" customFormat="false" ht="12.75" hidden="false" customHeight="false" outlineLevel="0" collapsed="false">
      <c r="A30" s="162" t="s">
        <v>332</v>
      </c>
      <c r="B30" s="116" t="n">
        <v>0.0536854356822777</v>
      </c>
      <c r="C30" s="113"/>
    </row>
    <row r="31" customFormat="false" ht="12.75" hidden="false" customHeight="false" outlineLevel="0" collapsed="false">
      <c r="A31" s="162" t="s">
        <v>333</v>
      </c>
      <c r="B31" s="116" t="n">
        <v>0.154441244588121</v>
      </c>
    </row>
    <row r="32" customFormat="false" ht="12.75" hidden="false" customHeight="false" outlineLevel="0" collapsed="false">
      <c r="A32" s="162" t="s">
        <v>334</v>
      </c>
      <c r="B32" s="116" t="n">
        <v>0.0892304414819823</v>
      </c>
    </row>
    <row r="33" customFormat="false" ht="12.75" hidden="false" customHeight="false" outlineLevel="0" collapsed="false">
      <c r="A33" s="162" t="s">
        <v>155</v>
      </c>
      <c r="B33" s="116" t="n">
        <v>0.0272737791009234</v>
      </c>
    </row>
    <row r="34" customFormat="false" ht="12.75" hidden="false" customHeight="false" outlineLevel="0" collapsed="false">
      <c r="A34" s="112" t="s">
        <v>81</v>
      </c>
      <c r="B34" s="118" t="n">
        <f aca="false">SUM(B27:B33)</f>
        <v>1</v>
      </c>
    </row>
    <row r="35" customFormat="false" ht="4.5" hidden="false" customHeight="true" outlineLevel="0" collapsed="false">
      <c r="A35" s="112"/>
      <c r="B35" s="120"/>
    </row>
    <row r="36" customFormat="false" ht="16.5" hidden="false" customHeight="true" outlineLevel="0" collapsed="false">
      <c r="A36" s="223"/>
      <c r="B36" s="222" t="s">
        <v>335</v>
      </c>
      <c r="C36" s="113"/>
    </row>
    <row r="37" customFormat="false" ht="12.75" hidden="false" customHeight="false" outlineLevel="0" collapsed="false">
      <c r="A37" s="162" t="s">
        <v>336</v>
      </c>
      <c r="B37" s="116" t="n">
        <v>0.608035028585856</v>
      </c>
      <c r="C37" s="113"/>
    </row>
    <row r="38" customFormat="false" ht="25.5" hidden="false" customHeight="false" outlineLevel="0" collapsed="false">
      <c r="A38" s="165" t="s">
        <v>337</v>
      </c>
      <c r="B38" s="116" t="n">
        <v>0.0770573500318367</v>
      </c>
      <c r="C38" s="113"/>
    </row>
    <row r="39" customFormat="false" ht="12.75" hidden="false" customHeight="false" outlineLevel="0" collapsed="false">
      <c r="A39" s="165" t="s">
        <v>338</v>
      </c>
      <c r="B39" s="116" t="n">
        <v>0.0478729774651207</v>
      </c>
      <c r="C39" s="113"/>
    </row>
    <row r="40" customFormat="false" ht="12.75" hidden="false" customHeight="false" outlineLevel="0" collapsed="false">
      <c r="A40" s="162" t="s">
        <v>339</v>
      </c>
      <c r="B40" s="116" t="n">
        <v>0.267034643917186</v>
      </c>
    </row>
    <row r="41" customFormat="false" ht="12.75" hidden="false" customHeight="false" outlineLevel="0" collapsed="false">
      <c r="A41" s="112" t="s">
        <v>81</v>
      </c>
      <c r="B41" s="118" t="n">
        <f aca="false">SUM(B37:B40)</f>
        <v>1</v>
      </c>
    </row>
    <row r="42" customFormat="false" ht="6" hidden="false" customHeight="true" outlineLevel="0" collapsed="false">
      <c r="A42" s="112"/>
      <c r="B42" s="120"/>
    </row>
    <row r="43" customFormat="false" ht="17.25" hidden="false" customHeight="true" outlineLevel="0" collapsed="false">
      <c r="A43" s="225" t="s">
        <v>99</v>
      </c>
      <c r="B43" s="225"/>
    </row>
    <row r="44" s="108" customFormat="true" ht="12.75" hidden="false" customHeight="false" outlineLevel="0" collapsed="false">
      <c r="A44" s="226" t="s">
        <v>340</v>
      </c>
      <c r="B44" s="227"/>
      <c r="C44" s="107"/>
    </row>
    <row r="45" customFormat="false" ht="24.75" hidden="false" customHeight="true" outlineLevel="0" collapsed="false">
      <c r="A45" s="228" t="s">
        <v>341</v>
      </c>
      <c r="B45" s="228"/>
    </row>
    <row r="46" customFormat="false" ht="21" hidden="false" customHeight="true" outlineLevel="0" collapsed="false">
      <c r="A46" s="228" t="s">
        <v>342</v>
      </c>
      <c r="B46" s="228"/>
    </row>
  </sheetData>
  <mergeCells count="6">
    <mergeCell ref="A1:B1"/>
    <mergeCell ref="A3:A4"/>
    <mergeCell ref="B3:B4"/>
    <mergeCell ref="A43:B43"/>
    <mergeCell ref="A45:B45"/>
    <mergeCell ref="A46:B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6.84"/>
    <col collapsed="false" customWidth="true" hidden="false" outlineLevel="0" max="2" min="2" style="108" width="8.7"/>
    <col collapsed="false" customWidth="true" hidden="false" outlineLevel="0" max="3" min="3" style="107" width="11.85"/>
    <col collapsed="false" customWidth="true" hidden="false" outlineLevel="0" max="5" min="4" style="107" width="11.99"/>
    <col collapsed="false" customWidth="true" hidden="false" outlineLevel="0" max="6" min="6" style="107" width="10.56"/>
    <col collapsed="false" customWidth="false" hidden="false" outlineLevel="0" max="257" min="7" style="107" width="9.14"/>
  </cols>
  <sheetData>
    <row r="1" customFormat="false" ht="30" hidden="false" customHeight="true" outlineLevel="0" collapsed="false">
      <c r="A1" s="33" t="s">
        <v>343</v>
      </c>
      <c r="B1" s="33"/>
      <c r="C1" s="33"/>
      <c r="D1" s="33"/>
      <c r="E1" s="33"/>
      <c r="F1" s="33"/>
      <c r="G1" s="2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109" t="s">
        <v>101</v>
      </c>
      <c r="B3" s="110" t="s">
        <v>81</v>
      </c>
      <c r="C3" s="111" t="s">
        <v>102</v>
      </c>
      <c r="D3" s="111"/>
      <c r="E3" s="111"/>
      <c r="F3" s="111"/>
    </row>
    <row r="4" customFormat="false" ht="52.5" hidden="false" customHeight="true" outlineLevel="0" collapsed="false">
      <c r="A4" s="109"/>
      <c r="B4" s="110"/>
      <c r="C4" s="110" t="s">
        <v>103</v>
      </c>
      <c r="D4" s="110" t="s">
        <v>104</v>
      </c>
      <c r="E4" s="110" t="s">
        <v>105</v>
      </c>
      <c r="F4" s="110" t="s">
        <v>106</v>
      </c>
      <c r="G4" s="112"/>
    </row>
    <row r="5" customFormat="false" ht="6.75" hidden="false" customHeight="true" outlineLevel="0" collapsed="false">
      <c r="C5" s="113"/>
      <c r="D5" s="113"/>
      <c r="E5" s="113"/>
      <c r="F5" s="113"/>
      <c r="G5" s="113"/>
    </row>
    <row r="6" customFormat="false" ht="12.75" hidden="false" customHeight="true" outlineLevel="0" collapsed="false">
      <c r="B6" s="195" t="s">
        <v>344</v>
      </c>
      <c r="C6" s="195"/>
      <c r="D6" s="195"/>
      <c r="E6" s="195"/>
      <c r="F6" s="195"/>
      <c r="G6" s="113"/>
    </row>
    <row r="7" customFormat="false" ht="13.5" hidden="false" customHeight="true" outlineLevel="0" collapsed="false">
      <c r="B7" s="114" t="s">
        <v>345</v>
      </c>
      <c r="C7" s="114"/>
      <c r="D7" s="114"/>
      <c r="E7" s="114"/>
      <c r="F7" s="114"/>
      <c r="G7" s="113"/>
    </row>
    <row r="8" customFormat="false" ht="12.75" hidden="false" customHeight="false" outlineLevel="0" collapsed="false">
      <c r="A8" s="115" t="s">
        <v>233</v>
      </c>
      <c r="B8" s="116" t="n">
        <v>0.923779736894554</v>
      </c>
      <c r="C8" s="116" t="n">
        <v>0.937720317064398</v>
      </c>
      <c r="D8" s="116" t="n">
        <v>0.919183513573834</v>
      </c>
      <c r="E8" s="116" t="n">
        <v>0.92021935967756</v>
      </c>
      <c r="F8" s="116" t="n">
        <v>0.938005288336541</v>
      </c>
    </row>
    <row r="9" customFormat="false" ht="12.75" hidden="false" customHeight="false" outlineLevel="0" collapsed="false">
      <c r="A9" s="115" t="s">
        <v>171</v>
      </c>
      <c r="B9" s="116" t="n">
        <v>0.0422154611589898</v>
      </c>
      <c r="C9" s="116" t="n">
        <v>0.039612318864467</v>
      </c>
      <c r="D9" s="116" t="n">
        <v>0.0367734813898599</v>
      </c>
      <c r="E9" s="116" t="n">
        <v>0.0544252567962653</v>
      </c>
      <c r="F9" s="116" t="n">
        <v>0.0342808032202663</v>
      </c>
    </row>
    <row r="10" customFormat="false" ht="12.75" hidden="false" customHeight="false" outlineLevel="0" collapsed="false">
      <c r="A10" s="115" t="s">
        <v>172</v>
      </c>
      <c r="B10" s="116" t="n">
        <v>0.0170616507965528</v>
      </c>
      <c r="C10" s="116" t="n">
        <v>0.00977504552793562</v>
      </c>
      <c r="D10" s="116" t="n">
        <v>0.021894873095353</v>
      </c>
      <c r="E10" s="116" t="n">
        <v>0.0115428938037276</v>
      </c>
      <c r="F10" s="116" t="n">
        <v>0.0165758735210099</v>
      </c>
    </row>
    <row r="11" customFormat="false" ht="12.75" hidden="false" customHeight="false" outlineLevel="0" collapsed="false">
      <c r="A11" s="115" t="s">
        <v>173</v>
      </c>
      <c r="B11" s="116" t="n">
        <v>0.0135094202264228</v>
      </c>
      <c r="C11" s="116" t="n">
        <v>0.00897117956316838</v>
      </c>
      <c r="D11" s="116" t="n">
        <v>0.0179790141412139</v>
      </c>
      <c r="E11" s="116" t="n">
        <v>0.0108079447432027</v>
      </c>
      <c r="F11" s="116" t="n">
        <v>0.00870232916872775</v>
      </c>
    </row>
    <row r="12" customFormat="false" ht="12.75" hidden="false" customHeight="false" outlineLevel="0" collapsed="false">
      <c r="A12" s="115" t="s">
        <v>209</v>
      </c>
      <c r="B12" s="116" t="n">
        <v>0.00343373092348647</v>
      </c>
      <c r="C12" s="116" t="n">
        <v>0.00392113898003141</v>
      </c>
      <c r="D12" s="116" t="n">
        <v>0.00416911779974236</v>
      </c>
      <c r="E12" s="116" t="n">
        <v>0.00300454497924449</v>
      </c>
      <c r="F12" s="116" t="n">
        <v>0.002435705753455</v>
      </c>
    </row>
    <row r="13" customFormat="false" ht="12.75" hidden="false" customHeight="false" outlineLevel="0" collapsed="false">
      <c r="A13" s="112" t="s">
        <v>81</v>
      </c>
      <c r="B13" s="118" t="n">
        <f aca="false">SUM(B8:B12)</f>
        <v>1.00000000000001</v>
      </c>
      <c r="C13" s="118" t="n">
        <f aca="false">SUM(C8:C12)</f>
        <v>1</v>
      </c>
      <c r="D13" s="118" t="n">
        <f aca="false">SUM(D8:D12)</f>
        <v>1</v>
      </c>
      <c r="E13" s="118" t="n">
        <f aca="false">SUM(E8:E12)</f>
        <v>1</v>
      </c>
      <c r="F13" s="118" t="n">
        <f aca="false">SUM(F8:F12)</f>
        <v>1</v>
      </c>
    </row>
    <row r="14" customFormat="false" ht="6.75" hidden="false" customHeight="true" outlineLevel="0" collapsed="false">
      <c r="C14" s="1"/>
      <c r="D14" s="1"/>
      <c r="E14" s="1"/>
      <c r="F14" s="1"/>
    </row>
    <row r="15" customFormat="false" ht="13.5" hidden="false" customHeight="true" outlineLevel="0" collapsed="false">
      <c r="B15" s="114" t="s">
        <v>346</v>
      </c>
      <c r="C15" s="114"/>
      <c r="D15" s="114"/>
      <c r="E15" s="114"/>
      <c r="F15" s="114"/>
      <c r="G15" s="113"/>
    </row>
    <row r="16" customFormat="false" ht="12.75" hidden="false" customHeight="false" outlineLevel="0" collapsed="false">
      <c r="A16" s="115" t="s">
        <v>233</v>
      </c>
      <c r="B16" s="229" t="n">
        <v>0.429234705623016</v>
      </c>
      <c r="C16" s="229" t="n">
        <v>0.389364080074454</v>
      </c>
      <c r="D16" s="229" t="n">
        <v>0.424014575482802</v>
      </c>
      <c r="E16" s="229" t="n">
        <v>0.444228198627884</v>
      </c>
      <c r="F16" s="229" t="n">
        <v>0.421606599011238</v>
      </c>
    </row>
    <row r="17" customFormat="false" ht="12.75" hidden="false" customHeight="false" outlineLevel="0" collapsed="false">
      <c r="A17" s="115" t="s">
        <v>171</v>
      </c>
      <c r="B17" s="229" t="n">
        <v>0.0537752122660051</v>
      </c>
      <c r="C17" s="229" t="n">
        <v>0.0696594294009579</v>
      </c>
      <c r="D17" s="229" t="n">
        <v>0.0430693136522526</v>
      </c>
      <c r="E17" s="229" t="n">
        <v>0.0620857472284085</v>
      </c>
      <c r="F17" s="229" t="n">
        <v>0.061462423371343</v>
      </c>
    </row>
    <row r="18" customFormat="false" ht="12.75" hidden="false" customHeight="false" outlineLevel="0" collapsed="false">
      <c r="A18" s="115" t="s">
        <v>172</v>
      </c>
      <c r="B18" s="229" t="n">
        <v>0.101724122293208</v>
      </c>
      <c r="C18" s="229" t="n">
        <v>0.144831403762909</v>
      </c>
      <c r="D18" s="229" t="n">
        <v>0.0978502313592589</v>
      </c>
      <c r="E18" s="229" t="n">
        <v>0.0934168342754878</v>
      </c>
      <c r="F18" s="229" t="n">
        <v>0.118016471200965</v>
      </c>
    </row>
    <row r="19" customFormat="false" ht="12.75" hidden="false" customHeight="false" outlineLevel="0" collapsed="false">
      <c r="A19" s="115" t="s">
        <v>173</v>
      </c>
      <c r="B19" s="229" t="n">
        <v>0.400224401463927</v>
      </c>
      <c r="C19" s="229" t="n">
        <v>0.382940222320039</v>
      </c>
      <c r="D19" s="229" t="n">
        <v>0.426145277429004</v>
      </c>
      <c r="E19" s="229" t="n">
        <v>0.388701972543474</v>
      </c>
      <c r="F19" s="229" t="n">
        <v>0.364057189691413</v>
      </c>
    </row>
    <row r="20" customFormat="false" ht="12.75" hidden="false" customHeight="false" outlineLevel="0" collapsed="false">
      <c r="A20" s="115" t="s">
        <v>209</v>
      </c>
      <c r="B20" s="229" t="n">
        <v>0.0150415583538389</v>
      </c>
      <c r="C20" s="229" t="n">
        <v>0.013204864441635</v>
      </c>
      <c r="D20" s="230" t="n">
        <v>0.00892060207668784</v>
      </c>
      <c r="E20" s="229" t="n">
        <v>0.0115672473247507</v>
      </c>
      <c r="F20" s="229" t="n">
        <v>0.0348573167250383</v>
      </c>
    </row>
    <row r="21" customFormat="false" ht="12.75" hidden="false" customHeight="false" outlineLevel="0" collapsed="false">
      <c r="A21" s="112" t="s">
        <v>81</v>
      </c>
      <c r="B21" s="118" t="n">
        <f aca="false">SUM(B16:B20)</f>
        <v>0.999999999999995</v>
      </c>
      <c r="C21" s="118" t="n">
        <f aca="false">SUM(C16:C20)</f>
        <v>0.999999999999996</v>
      </c>
      <c r="D21" s="118" t="n">
        <f aca="false">SUM(D16:D20)</f>
        <v>1.00000000000001</v>
      </c>
      <c r="E21" s="118" t="n">
        <f aca="false">SUM(E16:E20)</f>
        <v>1</v>
      </c>
      <c r="F21" s="118" t="n">
        <f aca="false">SUM(F16:F20)</f>
        <v>0.999999999999998</v>
      </c>
    </row>
    <row r="22" customFormat="false" ht="6.75" hidden="false" customHeight="true" outlineLevel="0" collapsed="false">
      <c r="A22" s="115"/>
      <c r="B22" s="112"/>
      <c r="C22" s="1"/>
      <c r="D22" s="1"/>
      <c r="E22" s="1"/>
      <c r="F22" s="1"/>
    </row>
    <row r="23" customFormat="false" ht="26.25" hidden="false" customHeight="true" outlineLevel="0" collapsed="false">
      <c r="B23" s="195" t="s">
        <v>347</v>
      </c>
      <c r="C23" s="195"/>
      <c r="D23" s="195"/>
      <c r="E23" s="195"/>
      <c r="F23" s="195"/>
      <c r="G23" s="113"/>
    </row>
    <row r="24" customFormat="false" ht="13.5" hidden="false" customHeight="true" outlineLevel="0" collapsed="false">
      <c r="B24" s="114" t="s">
        <v>345</v>
      </c>
      <c r="C24" s="114"/>
      <c r="D24" s="114"/>
      <c r="E24" s="114"/>
      <c r="F24" s="114"/>
      <c r="G24" s="113"/>
    </row>
    <row r="25" customFormat="false" ht="12.75" hidden="false" customHeight="false" outlineLevel="0" collapsed="false">
      <c r="A25" s="115" t="s">
        <v>233</v>
      </c>
      <c r="B25" s="116" t="n">
        <v>0.929712251117912</v>
      </c>
      <c r="C25" s="116" t="n">
        <v>0.944581631757938</v>
      </c>
      <c r="D25" s="116" t="n">
        <v>0.926216700558526</v>
      </c>
      <c r="E25" s="116" t="n">
        <v>0.925466337947772</v>
      </c>
      <c r="F25" s="116" t="n">
        <v>0.942487227635194</v>
      </c>
    </row>
    <row r="26" customFormat="false" ht="12.75" hidden="false" customHeight="false" outlineLevel="0" collapsed="false">
      <c r="A26" s="115" t="s">
        <v>171</v>
      </c>
      <c r="B26" s="116" t="n">
        <v>0.0408229977323793</v>
      </c>
      <c r="C26" s="116" t="n">
        <v>0.0352448362804599</v>
      </c>
      <c r="D26" s="116" t="n">
        <v>0.0358123776367309</v>
      </c>
      <c r="E26" s="116" t="n">
        <v>0.051943657558706</v>
      </c>
      <c r="F26" s="116" t="n">
        <v>0.0341887551165638</v>
      </c>
    </row>
    <row r="27" customFormat="false" ht="12.75" hidden="false" customHeight="false" outlineLevel="0" collapsed="false">
      <c r="A27" s="115" t="s">
        <v>172</v>
      </c>
      <c r="B27" s="116" t="n">
        <v>0.012737618416414</v>
      </c>
      <c r="C27" s="116" t="n">
        <v>0.00922063224564608</v>
      </c>
      <c r="D27" s="116" t="n">
        <v>0.0162406453110283</v>
      </c>
      <c r="E27" s="116" t="n">
        <v>0.00862070427188484</v>
      </c>
      <c r="F27" s="116" t="n">
        <v>0.0123227227730377</v>
      </c>
    </row>
    <row r="28" customFormat="false" ht="12.75" hidden="false" customHeight="false" outlineLevel="0" collapsed="false">
      <c r="A28" s="115" t="s">
        <v>173</v>
      </c>
      <c r="B28" s="116" t="n">
        <v>0.0133185375026707</v>
      </c>
      <c r="C28" s="116" t="n">
        <v>0.00789800306476431</v>
      </c>
      <c r="D28" s="116" t="n">
        <v>0.0175611586939761</v>
      </c>
      <c r="E28" s="116" t="n">
        <v>0.0109647552423919</v>
      </c>
      <c r="F28" s="116" t="n">
        <v>0.00856558872174957</v>
      </c>
    </row>
    <row r="29" customFormat="false" ht="12.75" hidden="false" customHeight="false" outlineLevel="0" collapsed="false">
      <c r="A29" s="115" t="s">
        <v>209</v>
      </c>
      <c r="B29" s="116" t="n">
        <v>0.00340859523062983</v>
      </c>
      <c r="C29" s="116" t="n">
        <v>0.00305489665119241</v>
      </c>
      <c r="D29" s="116" t="n">
        <v>0.00416911779974236</v>
      </c>
      <c r="E29" s="116" t="n">
        <v>0.00300454497924449</v>
      </c>
      <c r="F29" s="116" t="n">
        <v>0.002435705753455</v>
      </c>
    </row>
    <row r="30" customFormat="false" ht="12.75" hidden="false" customHeight="false" outlineLevel="0" collapsed="false">
      <c r="A30" s="112" t="s">
        <v>81</v>
      </c>
      <c r="B30" s="118" t="n">
        <f aca="false">SUM(B25:B29)</f>
        <v>1.00000000000001</v>
      </c>
      <c r="C30" s="118" t="n">
        <f aca="false">SUM(C25:C29)</f>
        <v>1</v>
      </c>
      <c r="D30" s="118" t="n">
        <f aca="false">SUM(D25:D29)</f>
        <v>1</v>
      </c>
      <c r="E30" s="118" t="n">
        <f aca="false">SUM(E25:E29)</f>
        <v>1</v>
      </c>
      <c r="F30" s="118" t="n">
        <f aca="false">SUM(F25:F29)</f>
        <v>1</v>
      </c>
    </row>
    <row r="31" customFormat="false" ht="6.75" hidden="false" customHeight="true" outlineLevel="0" collapsed="false">
      <c r="C31" s="1"/>
      <c r="D31" s="1"/>
      <c r="E31" s="1"/>
      <c r="F31" s="1"/>
    </row>
    <row r="32" customFormat="false" ht="13.5" hidden="false" customHeight="true" outlineLevel="0" collapsed="false">
      <c r="B32" s="114" t="s">
        <v>346</v>
      </c>
      <c r="C32" s="114"/>
      <c r="D32" s="114"/>
      <c r="E32" s="114"/>
      <c r="F32" s="114"/>
      <c r="G32" s="113"/>
    </row>
    <row r="33" customFormat="false" ht="12.75" hidden="false" customHeight="false" outlineLevel="0" collapsed="false">
      <c r="A33" s="115" t="s">
        <v>233</v>
      </c>
      <c r="B33" s="116" t="n">
        <v>0.441993211618057</v>
      </c>
      <c r="C33" s="116" t="n">
        <v>0.382117899418678</v>
      </c>
      <c r="D33" s="116" t="n">
        <v>0.427888903614995</v>
      </c>
      <c r="E33" s="116" t="n">
        <v>0.457390358260256</v>
      </c>
      <c r="F33" s="116" t="n">
        <v>0.456527973032178</v>
      </c>
    </row>
    <row r="34" customFormat="false" ht="12.75" hidden="false" customHeight="false" outlineLevel="0" collapsed="false">
      <c r="A34" s="115" t="s">
        <v>171</v>
      </c>
      <c r="B34" s="116" t="n">
        <v>0.0592596055948683</v>
      </c>
      <c r="C34" s="116" t="n">
        <v>0.091226699933786</v>
      </c>
      <c r="D34" s="116" t="n">
        <v>0.0524609109897271</v>
      </c>
      <c r="E34" s="116" t="n">
        <v>0.0622989186219701</v>
      </c>
      <c r="F34" s="116" t="n">
        <v>0.0646838625756203</v>
      </c>
    </row>
    <row r="35" customFormat="false" ht="12.75" hidden="false" customHeight="false" outlineLevel="0" collapsed="false">
      <c r="A35" s="115" t="s">
        <v>172</v>
      </c>
      <c r="B35" s="116" t="n">
        <v>0.11838721502479</v>
      </c>
      <c r="C35" s="116" t="n">
        <v>0.15811669765587</v>
      </c>
      <c r="D35" s="116" t="n">
        <v>0.124711617401186</v>
      </c>
      <c r="E35" s="116" t="n">
        <v>0.106886730283939</v>
      </c>
      <c r="F35" s="116" t="n">
        <v>0.117695906830807</v>
      </c>
    </row>
    <row r="36" customFormat="false" ht="12.75" hidden="false" customHeight="false" outlineLevel="0" collapsed="false">
      <c r="A36" s="115" t="s">
        <v>173</v>
      </c>
      <c r="B36" s="116" t="n">
        <v>0.364603359429172</v>
      </c>
      <c r="C36" s="116" t="n">
        <v>0.353454464146152</v>
      </c>
      <c r="D36" s="116" t="n">
        <v>0.385415142159378</v>
      </c>
      <c r="E36" s="116" t="n">
        <v>0.363313495825025</v>
      </c>
      <c r="F36" s="116" t="n">
        <v>0.321792037639182</v>
      </c>
    </row>
    <row r="37" customFormat="false" ht="12.75" hidden="false" customHeight="false" outlineLevel="0" collapsed="false">
      <c r="A37" s="115" t="s">
        <v>209</v>
      </c>
      <c r="B37" s="116" t="n">
        <v>0.0157566083331088</v>
      </c>
      <c r="C37" s="116" t="n">
        <v>0.0150842388455099</v>
      </c>
      <c r="D37" s="116" t="n">
        <v>0.00952342583472008</v>
      </c>
      <c r="E37" s="116" t="n">
        <v>0.0101104970088149</v>
      </c>
      <c r="F37" s="116" t="n">
        <v>0.0393002199222111</v>
      </c>
    </row>
    <row r="38" customFormat="false" ht="12.75" hidden="false" customHeight="false" outlineLevel="0" collapsed="false">
      <c r="A38" s="112" t="s">
        <v>81</v>
      </c>
      <c r="B38" s="118" t="n">
        <f aca="false">SUM(B33:B37)</f>
        <v>0.999999999999996</v>
      </c>
      <c r="C38" s="118" t="n">
        <f aca="false">SUM(C33:C37)</f>
        <v>0.999999999999996</v>
      </c>
      <c r="D38" s="118" t="n">
        <f aca="false">SUM(D33:D37)</f>
        <v>1.00000000000001</v>
      </c>
      <c r="E38" s="118" t="n">
        <f aca="false">SUM(E33:E37)</f>
        <v>1</v>
      </c>
      <c r="F38" s="118" t="n">
        <f aca="false">SUM(F33:F37)</f>
        <v>0.999999999999998</v>
      </c>
    </row>
    <row r="39" s="108" customFormat="true" ht="12.75" hidden="false" customHeight="false" outlineLevel="0" collapsed="false">
      <c r="A39" s="106" t="s">
        <v>99</v>
      </c>
      <c r="B39" s="190"/>
      <c r="C39" s="197"/>
      <c r="D39" s="197"/>
      <c r="E39" s="197"/>
      <c r="F39" s="197"/>
      <c r="G39" s="107"/>
    </row>
  </sheetData>
  <mergeCells count="10">
    <mergeCell ref="A1:F1"/>
    <mergeCell ref="A3:A4"/>
    <mergeCell ref="B3:B4"/>
    <mergeCell ref="C3:F3"/>
    <mergeCell ref="B6:F6"/>
    <mergeCell ref="B7:F7"/>
    <mergeCell ref="B15:F15"/>
    <mergeCell ref="B23:F23"/>
    <mergeCell ref="B24:F24"/>
    <mergeCell ref="B32:F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1" activeCellId="0" sqref="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7.99"/>
    <col collapsed="false" customWidth="true" hidden="false" outlineLevel="0" max="2" min="2" style="169" width="10.71"/>
    <col collapsed="false" customWidth="true" hidden="false" outlineLevel="0" max="9" min="3" style="58" width="10.71"/>
    <col collapsed="false" customWidth="false" hidden="false" outlineLevel="0" max="257" min="10" style="58" width="9.14"/>
  </cols>
  <sheetData>
    <row r="1" customFormat="false" ht="30" hidden="false" customHeight="true" outlineLevel="0" collapsed="false">
      <c r="A1" s="33" t="s">
        <v>348</v>
      </c>
      <c r="B1" s="33"/>
      <c r="C1" s="33"/>
      <c r="D1" s="33"/>
      <c r="E1" s="33"/>
      <c r="F1" s="33"/>
      <c r="G1" s="33"/>
      <c r="H1" s="33"/>
      <c r="I1" s="33"/>
      <c r="J1" s="2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09" t="s">
        <v>101</v>
      </c>
      <c r="B3" s="110" t="s">
        <v>81</v>
      </c>
      <c r="C3" s="170" t="s">
        <v>121</v>
      </c>
      <c r="D3" s="170"/>
      <c r="E3" s="170" t="s">
        <v>122</v>
      </c>
      <c r="F3" s="170"/>
      <c r="G3" s="170"/>
      <c r="H3" s="170"/>
      <c r="I3" s="170"/>
    </row>
    <row r="4" customFormat="false" ht="24.75" hidden="false" customHeight="true" outlineLevel="0" collapsed="false">
      <c r="A4" s="109"/>
      <c r="B4" s="110"/>
      <c r="C4" s="110" t="s">
        <v>123</v>
      </c>
      <c r="D4" s="110" t="s">
        <v>124</v>
      </c>
      <c r="E4" s="142" t="s">
        <v>125</v>
      </c>
      <c r="F4" s="142" t="s">
        <v>126</v>
      </c>
      <c r="G4" s="142" t="s">
        <v>127</v>
      </c>
      <c r="H4" s="142" t="s">
        <v>128</v>
      </c>
      <c r="I4" s="143" t="s">
        <v>129</v>
      </c>
    </row>
    <row r="5" customFormat="false" ht="6.75" hidden="false" customHeight="true" outlineLevel="0" collapsed="false">
      <c r="C5" s="113"/>
      <c r="D5" s="113"/>
      <c r="E5" s="113"/>
      <c r="F5" s="113"/>
      <c r="G5" s="113"/>
      <c r="H5" s="113"/>
      <c r="I5" s="113"/>
    </row>
    <row r="6" s="107" customFormat="true" ht="26.25" hidden="false" customHeight="true" outlineLevel="0" collapsed="false">
      <c r="B6" s="195" t="s">
        <v>349</v>
      </c>
      <c r="C6" s="195"/>
      <c r="D6" s="195"/>
      <c r="E6" s="195"/>
      <c r="F6" s="195"/>
      <c r="G6" s="195"/>
      <c r="H6" s="195"/>
      <c r="I6" s="195"/>
      <c r="J6" s="113"/>
    </row>
    <row r="7" s="107" customFormat="true" ht="13.5" hidden="false" customHeight="true" outlineLevel="0" collapsed="false">
      <c r="B7" s="114" t="s">
        <v>345</v>
      </c>
      <c r="C7" s="114"/>
      <c r="D7" s="114"/>
      <c r="E7" s="114"/>
      <c r="F7" s="114"/>
      <c r="G7" s="114"/>
      <c r="H7" s="114"/>
      <c r="I7" s="114"/>
      <c r="J7" s="113"/>
    </row>
    <row r="8" s="107" customFormat="true" ht="12.75" hidden="false" customHeight="false" outlineLevel="0" collapsed="false">
      <c r="A8" s="115" t="s">
        <v>233</v>
      </c>
      <c r="B8" s="116" t="n">
        <v>0.923779736894554</v>
      </c>
      <c r="C8" s="116" t="n">
        <v>0.923414520497383</v>
      </c>
      <c r="D8" s="116" t="n">
        <v>0.924135000726014</v>
      </c>
      <c r="E8" s="116" t="n">
        <v>0.911051419160679</v>
      </c>
      <c r="F8" s="116" t="n">
        <v>0.940564693177184</v>
      </c>
      <c r="G8" s="116" t="n">
        <v>0.936945680095762</v>
      </c>
      <c r="H8" s="116" t="n">
        <v>0.911693065144298</v>
      </c>
      <c r="I8" s="116" t="n">
        <v>0.928569281364953</v>
      </c>
    </row>
    <row r="9" s="107" customFormat="true" ht="12.75" hidden="false" customHeight="false" outlineLevel="0" collapsed="false">
      <c r="A9" s="115" t="s">
        <v>171</v>
      </c>
      <c r="B9" s="116" t="n">
        <v>0.0422154611589898</v>
      </c>
      <c r="C9" s="116" t="n">
        <v>0.0395193335282374</v>
      </c>
      <c r="D9" s="116" t="n">
        <v>0.0448381162195899</v>
      </c>
      <c r="E9" s="116" t="n">
        <v>0.0600367654548441</v>
      </c>
      <c r="F9" s="116" t="n">
        <v>0.0312897538235184</v>
      </c>
      <c r="G9" s="116" t="n">
        <v>0.0390081846864359</v>
      </c>
      <c r="H9" s="116" t="n">
        <v>0.0489073438090164</v>
      </c>
      <c r="I9" s="116" t="n">
        <v>0.0282351805240895</v>
      </c>
    </row>
    <row r="10" s="107" customFormat="true" ht="12.75" hidden="false" customHeight="false" outlineLevel="0" collapsed="false">
      <c r="A10" s="115" t="s">
        <v>172</v>
      </c>
      <c r="B10" s="116" t="n">
        <v>0.0170616507965528</v>
      </c>
      <c r="C10" s="116" t="n">
        <v>0.0159302421847812</v>
      </c>
      <c r="D10" s="116" t="n">
        <v>0.0181622272260303</v>
      </c>
      <c r="E10" s="116" t="n">
        <v>0.0161596993907901</v>
      </c>
      <c r="F10" s="116" t="n">
        <v>0.0193020985754277</v>
      </c>
      <c r="G10" s="116" t="n">
        <v>0.0139715080037018</v>
      </c>
      <c r="H10" s="116" t="n">
        <v>0.0157053901274522</v>
      </c>
      <c r="I10" s="116" t="n">
        <v>0.0220207503638607</v>
      </c>
    </row>
    <row r="11" s="107" customFormat="true" ht="12.75" hidden="false" customHeight="false" outlineLevel="0" collapsed="false">
      <c r="A11" s="115" t="s">
        <v>173</v>
      </c>
      <c r="B11" s="116" t="n">
        <v>0.0135094202264228</v>
      </c>
      <c r="C11" s="116" t="n">
        <v>0.0158971570281708</v>
      </c>
      <c r="D11" s="116" t="n">
        <v>0.01118675199104</v>
      </c>
      <c r="E11" s="116" t="n">
        <v>0.0111291136207302</v>
      </c>
      <c r="F11" s="116" t="n">
        <v>0.00884345442386942</v>
      </c>
      <c r="G11" s="116" t="n">
        <v>0.00846899635919991</v>
      </c>
      <c r="H11" s="116" t="n">
        <v>0.0181184858471921</v>
      </c>
      <c r="I11" s="116" t="n">
        <v>0.0157341661006365</v>
      </c>
    </row>
    <row r="12" s="107" customFormat="true" ht="12.75" hidden="false" customHeight="false" outlineLevel="0" collapsed="false">
      <c r="A12" s="115" t="s">
        <v>209</v>
      </c>
      <c r="B12" s="116" t="n">
        <v>0.00343373092348647</v>
      </c>
      <c r="C12" s="116" t="n">
        <v>0.00523874676142143</v>
      </c>
      <c r="D12" s="116" t="n">
        <v>0.00167790383732476</v>
      </c>
      <c r="E12" s="116" t="n">
        <v>0.00162300237295789</v>
      </c>
      <c r="F12" s="116" t="n">
        <v>0</v>
      </c>
      <c r="G12" s="116" t="n">
        <v>0.00160563085490051</v>
      </c>
      <c r="H12" s="116" t="n">
        <v>0.00557571507204223</v>
      </c>
      <c r="I12" s="116" t="n">
        <v>0.00544062164646245</v>
      </c>
    </row>
    <row r="13" s="107" customFormat="true" ht="12.75" hidden="false" customHeight="false" outlineLevel="0" collapsed="false">
      <c r="A13" s="112" t="s">
        <v>81</v>
      </c>
      <c r="B13" s="118" t="n">
        <f aca="false">SUM(B8:B12)</f>
        <v>1.00000000000001</v>
      </c>
      <c r="C13" s="118" t="n">
        <f aca="false">SUM(C8:C12)</f>
        <v>0.999999999999993</v>
      </c>
      <c r="D13" s="118" t="n">
        <f aca="false">SUM(D8:D12)</f>
        <v>0.999999999999999</v>
      </c>
      <c r="E13" s="118" t="n">
        <f aca="false">SUM(E8:E12)</f>
        <v>1</v>
      </c>
      <c r="F13" s="118" t="n">
        <f aca="false">SUM(F8:F12)</f>
        <v>1</v>
      </c>
      <c r="G13" s="118" t="n">
        <f aca="false">SUM(G8:G12)</f>
        <v>1</v>
      </c>
      <c r="H13" s="118" t="n">
        <f aca="false">SUM(H8:H12)</f>
        <v>1</v>
      </c>
      <c r="I13" s="118" t="n">
        <f aca="false">SUM(I8:I12)</f>
        <v>1</v>
      </c>
    </row>
    <row r="14" s="107" customFormat="true" ht="6.75" hidden="false" customHeight="true" outlineLevel="0" collapsed="false">
      <c r="B14" s="108"/>
      <c r="C14" s="1"/>
      <c r="D14" s="1"/>
      <c r="E14" s="1"/>
      <c r="F14" s="1"/>
      <c r="G14" s="1"/>
      <c r="H14" s="1"/>
    </row>
    <row r="15" s="107" customFormat="true" ht="13.5" hidden="false" customHeight="true" outlineLevel="0" collapsed="false">
      <c r="B15" s="114" t="s">
        <v>350</v>
      </c>
      <c r="C15" s="114"/>
      <c r="D15" s="114"/>
      <c r="E15" s="114"/>
      <c r="F15" s="114"/>
      <c r="G15" s="114"/>
      <c r="H15" s="114"/>
      <c r="I15" s="114"/>
      <c r="J15" s="113"/>
    </row>
    <row r="16" s="107" customFormat="true" ht="12.75" hidden="false" customHeight="false" outlineLevel="0" collapsed="false">
      <c r="A16" s="115" t="s">
        <v>233</v>
      </c>
      <c r="B16" s="116" t="n">
        <v>0.429234705623016</v>
      </c>
      <c r="C16" s="116" t="n">
        <v>0.441234627007989</v>
      </c>
      <c r="D16" s="116" t="n">
        <v>0.417561795858601</v>
      </c>
      <c r="E16" s="116" t="n">
        <v>0.47167446209225</v>
      </c>
      <c r="F16" s="116" t="n">
        <v>0.500134940461018</v>
      </c>
      <c r="G16" s="116" t="n">
        <v>0.45593213434148</v>
      </c>
      <c r="H16" s="116" t="n">
        <v>0.423263803352354</v>
      </c>
      <c r="I16" s="116" t="n">
        <v>0.322049361977007</v>
      </c>
    </row>
    <row r="17" s="107" customFormat="true" ht="12.75" hidden="false" customHeight="false" outlineLevel="0" collapsed="false">
      <c r="A17" s="115" t="s">
        <v>171</v>
      </c>
      <c r="B17" s="116" t="n">
        <v>0.0537752122660051</v>
      </c>
      <c r="C17" s="116" t="n">
        <v>0.0470136208144442</v>
      </c>
      <c r="D17" s="116" t="n">
        <v>0.0603525425955779</v>
      </c>
      <c r="E17" s="116" t="n">
        <v>0.0703181271119758</v>
      </c>
      <c r="F17" s="116" t="n">
        <v>0.0490544796528759</v>
      </c>
      <c r="G17" s="116" t="n">
        <v>0.0635882507279015</v>
      </c>
      <c r="H17" s="116" t="n">
        <v>0.043726327338201</v>
      </c>
      <c r="I17" s="116" t="n">
        <v>0.053720450042056</v>
      </c>
    </row>
    <row r="18" s="107" customFormat="true" ht="12.75" hidden="false" customHeight="false" outlineLevel="0" collapsed="false">
      <c r="A18" s="115" t="s">
        <v>172</v>
      </c>
      <c r="B18" s="116" t="n">
        <v>0.101724122293208</v>
      </c>
      <c r="C18" s="116" t="n">
        <v>0.0923005966280293</v>
      </c>
      <c r="D18" s="116" t="n">
        <v>0.110890846076079</v>
      </c>
      <c r="E18" s="116" t="n">
        <v>0.0747061535940471</v>
      </c>
      <c r="F18" s="116" t="n">
        <v>0.076733347510462</v>
      </c>
      <c r="G18" s="116" t="n">
        <v>0.0809196300727103</v>
      </c>
      <c r="H18" s="116" t="n">
        <v>0.0999457526512099</v>
      </c>
      <c r="I18" s="116" t="n">
        <v>0.168824640151191</v>
      </c>
    </row>
    <row r="19" s="107" customFormat="true" ht="12.75" hidden="false" customHeight="false" outlineLevel="0" collapsed="false">
      <c r="A19" s="115" t="s">
        <v>173</v>
      </c>
      <c r="B19" s="116" t="n">
        <v>0.400224401463927</v>
      </c>
      <c r="C19" s="116" t="n">
        <v>0.397625424826095</v>
      </c>
      <c r="D19" s="116" t="n">
        <v>0.402752553007586</v>
      </c>
      <c r="E19" s="116" t="n">
        <v>0.376427151504531</v>
      </c>
      <c r="F19" s="116" t="n">
        <v>0.372641592847948</v>
      </c>
      <c r="G19" s="116" t="n">
        <v>0.392919087096108</v>
      </c>
      <c r="H19" s="116" t="n">
        <v>0.408798137356168</v>
      </c>
      <c r="I19" s="116" t="n">
        <v>0.431805790410947</v>
      </c>
    </row>
    <row r="20" s="107" customFormat="true" ht="12.75" hidden="false" customHeight="false" outlineLevel="0" collapsed="false">
      <c r="A20" s="115" t="s">
        <v>209</v>
      </c>
      <c r="B20" s="116" t="n">
        <v>0.0150415583538389</v>
      </c>
      <c r="C20" s="116" t="n">
        <v>0.0218257307234337</v>
      </c>
      <c r="D20" s="116" t="n">
        <v>0.00844226246214622</v>
      </c>
      <c r="E20" s="116" t="n">
        <v>0.00687410569719845</v>
      </c>
      <c r="F20" s="116" t="n">
        <v>0.00143563952769616</v>
      </c>
      <c r="G20" s="116" t="n">
        <v>0.00664089776180793</v>
      </c>
      <c r="H20" s="116" t="n">
        <v>0.0242659793020798</v>
      </c>
      <c r="I20" s="116" t="n">
        <v>0.0235997574188068</v>
      </c>
    </row>
    <row r="21" s="107" customFormat="true" ht="12.75" hidden="false" customHeight="false" outlineLevel="0" collapsed="false">
      <c r="A21" s="112" t="s">
        <v>81</v>
      </c>
      <c r="B21" s="118" t="n">
        <f aca="false">SUM(B16:B20)</f>
        <v>0.999999999999995</v>
      </c>
      <c r="C21" s="118" t="n">
        <f aca="false">SUM(C16:C20)</f>
        <v>0.999999999999991</v>
      </c>
      <c r="D21" s="118" t="n">
        <f aca="false">SUM(D16:D20)</f>
        <v>0.99999999999999</v>
      </c>
      <c r="E21" s="118" t="n">
        <f aca="false">SUM(E16:E20)</f>
        <v>1</v>
      </c>
      <c r="F21" s="118" t="n">
        <f aca="false">SUM(F16:F20)</f>
        <v>1</v>
      </c>
      <c r="G21" s="118" t="n">
        <f aca="false">SUM(G16:G20)</f>
        <v>1.00000000000001</v>
      </c>
      <c r="H21" s="118" t="n">
        <f aca="false">SUM(H16:H20)</f>
        <v>1.00000000000001</v>
      </c>
      <c r="I21" s="118" t="n">
        <f aca="false">SUM(I16:I20)</f>
        <v>1.00000000000001</v>
      </c>
    </row>
    <row r="22" s="107" customFormat="true" ht="6.75" hidden="false" customHeight="true" outlineLevel="0" collapsed="false">
      <c r="A22" s="115"/>
      <c r="B22" s="112"/>
      <c r="C22" s="1"/>
      <c r="D22" s="1"/>
      <c r="E22" s="1"/>
      <c r="F22" s="1"/>
      <c r="G22" s="1"/>
      <c r="H22" s="1"/>
    </row>
    <row r="23" s="107" customFormat="true" ht="26.25" hidden="false" customHeight="true" outlineLevel="0" collapsed="false">
      <c r="B23" s="195" t="s">
        <v>347</v>
      </c>
      <c r="C23" s="195"/>
      <c r="D23" s="195"/>
      <c r="E23" s="195"/>
      <c r="F23" s="195"/>
      <c r="G23" s="195"/>
      <c r="H23" s="195"/>
      <c r="I23" s="195"/>
      <c r="J23" s="113"/>
    </row>
    <row r="24" s="107" customFormat="true" ht="13.5" hidden="false" customHeight="true" outlineLevel="0" collapsed="false">
      <c r="B24" s="114" t="s">
        <v>345</v>
      </c>
      <c r="C24" s="114"/>
      <c r="D24" s="114"/>
      <c r="E24" s="114"/>
      <c r="F24" s="114"/>
      <c r="G24" s="114"/>
      <c r="H24" s="114"/>
      <c r="I24" s="114"/>
      <c r="J24" s="113"/>
    </row>
    <row r="25" s="107" customFormat="true" ht="12.75" hidden="false" customHeight="false" outlineLevel="0" collapsed="false">
      <c r="A25" s="115" t="s">
        <v>233</v>
      </c>
      <c r="B25" s="116" t="n">
        <v>0.929712251117912</v>
      </c>
      <c r="C25" s="116" t="n">
        <v>0.93558357095534</v>
      </c>
      <c r="D25" s="116" t="n">
        <v>0.924000931479907</v>
      </c>
      <c r="E25" s="116" t="n">
        <v>0.910543571622977</v>
      </c>
      <c r="F25" s="116" t="n">
        <v>0.933952442967183</v>
      </c>
      <c r="G25" s="116" t="n">
        <v>0.943257857204557</v>
      </c>
      <c r="H25" s="116" t="n">
        <v>0.92351362279377</v>
      </c>
      <c r="I25" s="116" t="n">
        <v>0.937578023137947</v>
      </c>
    </row>
    <row r="26" s="107" customFormat="true" ht="12.75" hidden="false" customHeight="false" outlineLevel="0" collapsed="false">
      <c r="A26" s="115" t="s">
        <v>171</v>
      </c>
      <c r="B26" s="116" t="n">
        <v>0.0408229977323793</v>
      </c>
      <c r="C26" s="116" t="n">
        <v>0.0349899188639748</v>
      </c>
      <c r="D26" s="116" t="n">
        <v>0.0464971185116067</v>
      </c>
      <c r="E26" s="116" t="n">
        <v>0.0563274494110803</v>
      </c>
      <c r="F26" s="116" t="n">
        <v>0.0421237373685047</v>
      </c>
      <c r="G26" s="116" t="n">
        <v>0.0381826202770714</v>
      </c>
      <c r="H26" s="116" t="n">
        <v>0.0453844764979971</v>
      </c>
      <c r="I26" s="116" t="n">
        <v>0.0222359040084913</v>
      </c>
    </row>
    <row r="27" s="107" customFormat="true" ht="12.75" hidden="false" customHeight="false" outlineLevel="0" collapsed="false">
      <c r="A27" s="115" t="s">
        <v>172</v>
      </c>
      <c r="B27" s="116" t="n">
        <v>0.012737618416414</v>
      </c>
      <c r="C27" s="116" t="n">
        <v>0.0103744662432639</v>
      </c>
      <c r="D27" s="116" t="n">
        <v>0.0150363719825242</v>
      </c>
      <c r="E27" s="116" t="n">
        <v>0.0233348173650856</v>
      </c>
      <c r="F27" s="116" t="n">
        <v>0.0114115748856334</v>
      </c>
      <c r="G27" s="116" t="n">
        <v>0.00841397425980417</v>
      </c>
      <c r="H27" s="116" t="n">
        <v>0.00885026321971686</v>
      </c>
      <c r="I27" s="116" t="n">
        <v>0.0182383089017628</v>
      </c>
    </row>
    <row r="28" s="107" customFormat="true" ht="12.75" hidden="false" customHeight="false" outlineLevel="0" collapsed="false">
      <c r="A28" s="115" t="s">
        <v>173</v>
      </c>
      <c r="B28" s="116" t="n">
        <v>0.0133185375026707</v>
      </c>
      <c r="C28" s="116" t="n">
        <v>0.0138132971759938</v>
      </c>
      <c r="D28" s="116" t="n">
        <v>0.01283726059789</v>
      </c>
      <c r="E28" s="116" t="n">
        <v>0.0081711592278999</v>
      </c>
      <c r="F28" s="116" t="n">
        <v>0.012512244778679</v>
      </c>
      <c r="G28" s="116" t="n">
        <v>0.00853991740366724</v>
      </c>
      <c r="H28" s="116" t="n">
        <v>0.016675922416474</v>
      </c>
      <c r="I28" s="116" t="n">
        <v>0.0166482889866276</v>
      </c>
    </row>
    <row r="29" s="107" customFormat="true" ht="12.75" hidden="false" customHeight="false" outlineLevel="0" collapsed="false">
      <c r="A29" s="115" t="s">
        <v>209</v>
      </c>
      <c r="B29" s="116" t="n">
        <v>0.00340859523062983</v>
      </c>
      <c r="C29" s="116" t="n">
        <v>0.00523874676142143</v>
      </c>
      <c r="D29" s="116" t="n">
        <v>0.00162831742807019</v>
      </c>
      <c r="E29" s="116" t="n">
        <v>0.00162300237295789</v>
      </c>
      <c r="F29" s="116" t="n">
        <v>0</v>
      </c>
      <c r="G29" s="116" t="n">
        <v>0.00160563085490051</v>
      </c>
      <c r="H29" s="116" t="n">
        <v>0.00557571507204223</v>
      </c>
      <c r="I29" s="116" t="n">
        <v>0.00529947496517333</v>
      </c>
    </row>
    <row r="30" s="107" customFormat="true" ht="12.75" hidden="false" customHeight="false" outlineLevel="0" collapsed="false">
      <c r="A30" s="112" t="s">
        <v>81</v>
      </c>
      <c r="B30" s="118" t="n">
        <f aca="false">SUM(B25:B29)</f>
        <v>1.00000000000001</v>
      </c>
      <c r="C30" s="118" t="n">
        <f aca="false">SUM(C25:C29)</f>
        <v>0.999999999999993</v>
      </c>
      <c r="D30" s="118" t="n">
        <f aca="false">SUM(D25:D29)</f>
        <v>0.999999999999998</v>
      </c>
      <c r="E30" s="118" t="n">
        <f aca="false">SUM(E25:E29)</f>
        <v>1</v>
      </c>
      <c r="F30" s="118" t="n">
        <f aca="false">SUM(F25:F29)</f>
        <v>1</v>
      </c>
      <c r="G30" s="118" t="n">
        <f aca="false">SUM(G25:G29)</f>
        <v>1</v>
      </c>
      <c r="H30" s="118" t="n">
        <f aca="false">SUM(H25:H29)</f>
        <v>1</v>
      </c>
      <c r="I30" s="118" t="n">
        <f aca="false">SUM(I25:I29)</f>
        <v>1</v>
      </c>
    </row>
    <row r="31" s="107" customFormat="true" ht="6.75" hidden="false" customHeight="true" outlineLevel="0" collapsed="false">
      <c r="B31" s="108"/>
      <c r="C31" s="1"/>
      <c r="D31" s="1"/>
      <c r="E31" s="1"/>
      <c r="F31" s="1"/>
      <c r="G31" s="1"/>
      <c r="H31" s="1"/>
    </row>
    <row r="32" s="107" customFormat="true" ht="13.5" hidden="false" customHeight="true" outlineLevel="0" collapsed="false">
      <c r="B32" s="114" t="s">
        <v>350</v>
      </c>
      <c r="C32" s="114"/>
      <c r="D32" s="114"/>
      <c r="E32" s="114"/>
      <c r="F32" s="114"/>
      <c r="G32" s="114"/>
      <c r="H32" s="114"/>
      <c r="I32" s="114"/>
      <c r="J32" s="113"/>
    </row>
    <row r="33" s="107" customFormat="true" ht="12.75" hidden="false" customHeight="false" outlineLevel="0" collapsed="false">
      <c r="A33" s="115" t="s">
        <v>233</v>
      </c>
      <c r="B33" s="116" t="n">
        <v>0.441993211618057</v>
      </c>
      <c r="C33" s="116" t="n">
        <v>0.450315708360762</v>
      </c>
      <c r="D33" s="116" t="n">
        <v>0.433897512456731</v>
      </c>
      <c r="E33" s="116" t="n">
        <v>0.501854823061157</v>
      </c>
      <c r="F33" s="116" t="n">
        <v>0.48683522416825</v>
      </c>
      <c r="G33" s="116" t="n">
        <v>0.477956664701746</v>
      </c>
      <c r="H33" s="116" t="n">
        <v>0.433762092393154</v>
      </c>
      <c r="I33" s="116" t="n">
        <v>0.336765970722431</v>
      </c>
    </row>
    <row r="34" s="107" customFormat="true" ht="12.75" hidden="false" customHeight="false" outlineLevel="0" collapsed="false">
      <c r="A34" s="115" t="s">
        <v>171</v>
      </c>
      <c r="B34" s="116" t="n">
        <v>0.0592596055948683</v>
      </c>
      <c r="C34" s="116" t="n">
        <v>0.0505678371519122</v>
      </c>
      <c r="D34" s="116" t="n">
        <v>0.0677145133790828</v>
      </c>
      <c r="E34" s="116" t="n">
        <v>0.0801846712458014</v>
      </c>
      <c r="F34" s="116" t="n">
        <v>0.0698990401334791</v>
      </c>
      <c r="G34" s="116" t="n">
        <v>0.0556732660567103</v>
      </c>
      <c r="H34" s="116" t="n">
        <v>0.0485863393734377</v>
      </c>
      <c r="I34" s="116" t="n">
        <v>0.0597303071095524</v>
      </c>
    </row>
    <row r="35" s="107" customFormat="true" ht="12.75" hidden="false" customHeight="false" outlineLevel="0" collapsed="false">
      <c r="A35" s="115" t="s">
        <v>172</v>
      </c>
      <c r="B35" s="116" t="n">
        <v>0.11838721502479</v>
      </c>
      <c r="C35" s="116" t="n">
        <v>0.111081858406964</v>
      </c>
      <c r="D35" s="116" t="n">
        <v>0.125493492296197</v>
      </c>
      <c r="E35" s="116" t="n">
        <v>0.0779807448429632</v>
      </c>
      <c r="F35" s="116" t="n">
        <v>0.102202637865621</v>
      </c>
      <c r="G35" s="116" t="n">
        <v>0.09688339734068</v>
      </c>
      <c r="H35" s="116" t="n">
        <v>0.122688223949151</v>
      </c>
      <c r="I35" s="116" t="n">
        <v>0.177410758481281</v>
      </c>
    </row>
    <row r="36" s="107" customFormat="true" ht="12.75" hidden="false" customHeight="false" outlineLevel="0" collapsed="false">
      <c r="A36" s="115" t="s">
        <v>173</v>
      </c>
      <c r="B36" s="116" t="n">
        <v>0.364603359429172</v>
      </c>
      <c r="C36" s="116" t="n">
        <v>0.364793540529928</v>
      </c>
      <c r="D36" s="116" t="n">
        <v>0.36441836098153</v>
      </c>
      <c r="E36" s="116" t="n">
        <v>0.333105655152882</v>
      </c>
      <c r="F36" s="116" t="n">
        <v>0.336046124977408</v>
      </c>
      <c r="G36" s="116" t="n">
        <v>0.361715310918215</v>
      </c>
      <c r="H36" s="116" t="n">
        <v>0.371276073094446</v>
      </c>
      <c r="I36" s="116" t="n">
        <v>0.401502126784723</v>
      </c>
    </row>
    <row r="37" s="107" customFormat="true" ht="12.75" hidden="false" customHeight="false" outlineLevel="0" collapsed="false">
      <c r="A37" s="115" t="s">
        <v>209</v>
      </c>
      <c r="B37" s="116" t="n">
        <v>0.0157566083331088</v>
      </c>
      <c r="C37" s="116" t="n">
        <v>0.0232410555504232</v>
      </c>
      <c r="D37" s="116" t="n">
        <v>0.00847612088644864</v>
      </c>
      <c r="E37" s="116" t="n">
        <v>0.00687410569719845</v>
      </c>
      <c r="F37" s="116" t="n">
        <v>0.00501697285524179</v>
      </c>
      <c r="G37" s="116" t="n">
        <v>0.00777136098265657</v>
      </c>
      <c r="H37" s="116" t="n">
        <v>0.0236872711898235</v>
      </c>
      <c r="I37" s="116" t="n">
        <v>0.0245908369020202</v>
      </c>
    </row>
    <row r="38" s="107" customFormat="true" ht="12.75" hidden="false" customHeight="false" outlineLevel="0" collapsed="false">
      <c r="A38" s="112" t="s">
        <v>81</v>
      </c>
      <c r="B38" s="118" t="n">
        <f aca="false">SUM(B33:B37)</f>
        <v>0.999999999999996</v>
      </c>
      <c r="C38" s="118" t="n">
        <f aca="false">SUM(C33:C37)</f>
        <v>0.99999999999999</v>
      </c>
      <c r="D38" s="118" t="n">
        <f aca="false">SUM(D33:D37)</f>
        <v>0.99999999999999</v>
      </c>
      <c r="E38" s="118" t="n">
        <f aca="false">SUM(E33:E37)</f>
        <v>1</v>
      </c>
      <c r="F38" s="118" t="n">
        <f aca="false">SUM(F33:F37)</f>
        <v>1</v>
      </c>
      <c r="G38" s="118" t="n">
        <f aca="false">SUM(G33:G37)</f>
        <v>1.00000000000001</v>
      </c>
      <c r="H38" s="118" t="n">
        <f aca="false">SUM(H33:H37)</f>
        <v>1.00000000000001</v>
      </c>
      <c r="I38" s="118" t="n">
        <f aca="false">SUM(I33:I37)</f>
        <v>1.00000000000001</v>
      </c>
    </row>
    <row r="39" s="108" customFormat="true" ht="12.75" hidden="false" customHeight="false" outlineLevel="0" collapsed="false">
      <c r="A39" s="106" t="s">
        <v>99</v>
      </c>
      <c r="B39" s="190"/>
      <c r="C39" s="197"/>
      <c r="D39" s="197"/>
      <c r="E39" s="197"/>
      <c r="F39" s="197"/>
      <c r="G39" s="220"/>
      <c r="H39" s="220"/>
      <c r="I39" s="220"/>
      <c r="J39" s="107"/>
    </row>
    <row r="40" s="107" customFormat="true" ht="12.75" hidden="false" customHeight="false" outlineLevel="0" collapsed="false">
      <c r="B40" s="108"/>
    </row>
  </sheetData>
  <mergeCells count="11">
    <mergeCell ref="A1:I1"/>
    <mergeCell ref="A3:A4"/>
    <mergeCell ref="B3:B4"/>
    <mergeCell ref="C3:D3"/>
    <mergeCell ref="E3:I3"/>
    <mergeCell ref="B6:I6"/>
    <mergeCell ref="B7:I7"/>
    <mergeCell ref="B15:I15"/>
    <mergeCell ref="B23:I23"/>
    <mergeCell ref="B24:I24"/>
    <mergeCell ref="B32:I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9.71"/>
    <col collapsed="false" customWidth="true" hidden="false" outlineLevel="0" max="2" min="2" style="108" width="10.71"/>
    <col collapsed="false" customWidth="true" hidden="false" outlineLevel="0" max="9" min="3" style="107" width="10.71"/>
    <col collapsed="false" customWidth="false" hidden="false" outlineLevel="0" max="257" min="10" style="107" width="9.14"/>
  </cols>
  <sheetData>
    <row r="1" customFormat="false" ht="18" hidden="false" customHeight="tru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2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09" t="s">
        <v>101</v>
      </c>
      <c r="B3" s="110" t="s">
        <v>81</v>
      </c>
      <c r="C3" s="111" t="s">
        <v>121</v>
      </c>
      <c r="D3" s="111"/>
      <c r="E3" s="111" t="s">
        <v>122</v>
      </c>
      <c r="F3" s="111"/>
      <c r="G3" s="111"/>
      <c r="H3" s="111"/>
      <c r="I3" s="111"/>
    </row>
    <row r="4" customFormat="false" ht="42.75" hidden="false" customHeight="true" outlineLevel="0" collapsed="false">
      <c r="A4" s="109"/>
      <c r="B4" s="110"/>
      <c r="C4" s="110" t="s">
        <v>123</v>
      </c>
      <c r="D4" s="110" t="s">
        <v>124</v>
      </c>
      <c r="E4" s="142" t="s">
        <v>125</v>
      </c>
      <c r="F4" s="142" t="s">
        <v>126</v>
      </c>
      <c r="G4" s="142" t="s">
        <v>127</v>
      </c>
      <c r="H4" s="142" t="s">
        <v>128</v>
      </c>
      <c r="I4" s="143" t="s">
        <v>129</v>
      </c>
      <c r="J4" s="112"/>
    </row>
    <row r="5" customFormat="false" ht="6.75" hidden="false" customHeight="true" outlineLevel="0" collapsed="false">
      <c r="C5" s="113"/>
      <c r="D5" s="113"/>
      <c r="E5" s="113"/>
      <c r="F5" s="113"/>
      <c r="G5" s="113"/>
      <c r="H5" s="113"/>
      <c r="I5" s="113"/>
      <c r="J5" s="113"/>
    </row>
    <row r="6" customFormat="false" ht="18" hidden="false" customHeight="true" outlineLevel="0" collapsed="false">
      <c r="B6" s="114" t="s">
        <v>107</v>
      </c>
      <c r="C6" s="114"/>
      <c r="D6" s="114"/>
      <c r="E6" s="114"/>
      <c r="F6" s="114"/>
      <c r="G6" s="114"/>
      <c r="H6" s="114"/>
      <c r="I6" s="114"/>
      <c r="J6" s="113"/>
    </row>
    <row r="7" customFormat="false" ht="12.75" hidden="false" customHeight="false" outlineLevel="0" collapsed="false">
      <c r="A7" s="115" t="s">
        <v>108</v>
      </c>
      <c r="B7" s="144" t="n">
        <v>0.324289876592555</v>
      </c>
      <c r="C7" s="144" t="n">
        <v>0.291278539489788</v>
      </c>
      <c r="D7" s="144" t="n">
        <v>0.360907108251483</v>
      </c>
      <c r="E7" s="144" t="n">
        <v>0.599033494689654</v>
      </c>
      <c r="F7" s="144" t="n">
        <v>0.232301464645155</v>
      </c>
      <c r="G7" s="144" t="n">
        <v>0.181152068167673</v>
      </c>
      <c r="H7" s="144" t="n">
        <v>0.242495768361777</v>
      </c>
      <c r="I7" s="144" t="n">
        <v>0.356413690221553</v>
      </c>
    </row>
    <row r="8" customFormat="false" ht="12.75" hidden="false" customHeight="false" outlineLevel="0" collapsed="false">
      <c r="A8" s="115" t="s">
        <v>109</v>
      </c>
      <c r="B8" s="144" t="n">
        <v>0.35687927267681</v>
      </c>
      <c r="C8" s="144" t="n">
        <v>0.377387762155025</v>
      </c>
      <c r="D8" s="144" t="n">
        <v>0.334130599762993</v>
      </c>
      <c r="E8" s="144" t="n">
        <v>0.229424945603585</v>
      </c>
      <c r="F8" s="144" t="n">
        <v>0.381283737163421</v>
      </c>
      <c r="G8" s="144" t="n">
        <v>0.423058527180538</v>
      </c>
      <c r="H8" s="144" t="n">
        <v>0.419059018340454</v>
      </c>
      <c r="I8" s="144" t="n">
        <v>0.309431857799968</v>
      </c>
    </row>
    <row r="9" customFormat="false" ht="12.75" hidden="false" customHeight="false" outlineLevel="0" collapsed="false">
      <c r="A9" s="117" t="s">
        <v>110</v>
      </c>
      <c r="B9" s="144" t="n">
        <v>0.318830850730642</v>
      </c>
      <c r="C9" s="144" t="n">
        <v>0.331333698355191</v>
      </c>
      <c r="D9" s="144" t="n">
        <v>0.304962291985527</v>
      </c>
      <c r="E9" s="144" t="n">
        <v>0.171541559706759</v>
      </c>
      <c r="F9" s="144" t="n">
        <v>0.386414798191424</v>
      </c>
      <c r="G9" s="144" t="n">
        <v>0.39578940465179</v>
      </c>
      <c r="H9" s="144" t="n">
        <v>0.338445213297767</v>
      </c>
      <c r="I9" s="144" t="n">
        <v>0.334154451978481</v>
      </c>
    </row>
    <row r="10" s="108" customFormat="true" ht="12.75" hidden="false" customHeight="false" outlineLevel="0" collapsed="false">
      <c r="A10" s="112" t="s">
        <v>81</v>
      </c>
      <c r="B10" s="118" t="n">
        <f aca="false">SUM(B7:B9)</f>
        <v>1.00000000000001</v>
      </c>
      <c r="C10" s="118" t="n">
        <f aca="false">SUM(C7:C9)</f>
        <v>1</v>
      </c>
      <c r="D10" s="118" t="n">
        <f aca="false">SUM(D7:D9)</f>
        <v>1</v>
      </c>
      <c r="E10" s="118" t="n">
        <f aca="false">SUM(E7:E9)</f>
        <v>0.999999999999998</v>
      </c>
      <c r="F10" s="118" t="n">
        <f aca="false">SUM(F7:F9)</f>
        <v>1</v>
      </c>
      <c r="G10" s="118" t="n">
        <f aca="false">SUM(G7:G9)</f>
        <v>1</v>
      </c>
      <c r="H10" s="118" t="n">
        <f aca="false">SUM(H7:H9)</f>
        <v>0.999999999999997</v>
      </c>
      <c r="I10" s="118" t="n">
        <f aca="false">SUM(I7:I9)</f>
        <v>1</v>
      </c>
      <c r="L10" s="107"/>
      <c r="M10" s="107"/>
      <c r="N10" s="107"/>
      <c r="O10" s="107"/>
      <c r="P10" s="107"/>
      <c r="Q10" s="107"/>
      <c r="R10" s="107"/>
      <c r="S10" s="107"/>
    </row>
    <row r="11" customFormat="false" ht="6.75" hidden="false" customHeight="true" outlineLevel="0" collapsed="false">
      <c r="A11" s="115"/>
      <c r="B11" s="112"/>
      <c r="C11" s="1"/>
      <c r="D11" s="1"/>
      <c r="E11" s="1"/>
      <c r="F11" s="1"/>
      <c r="G11" s="1"/>
      <c r="H11" s="1"/>
    </row>
    <row r="12" customFormat="false" ht="18" hidden="false" customHeight="true" outlineLevel="0" collapsed="false">
      <c r="B12" s="114" t="s">
        <v>130</v>
      </c>
      <c r="C12" s="114"/>
      <c r="D12" s="114"/>
      <c r="E12" s="114"/>
      <c r="F12" s="114"/>
      <c r="G12" s="114"/>
      <c r="H12" s="114"/>
      <c r="I12" s="114"/>
      <c r="J12" s="113"/>
    </row>
    <row r="13" customFormat="false" ht="12.75" hidden="false" customHeight="false" outlineLevel="0" collapsed="false">
      <c r="A13" s="115" t="s">
        <v>108</v>
      </c>
      <c r="B13" s="144" t="n">
        <v>0.473985588864065</v>
      </c>
      <c r="C13" s="144" t="n">
        <v>0.515726161319408</v>
      </c>
      <c r="D13" s="144" t="n">
        <v>0.310535117765606</v>
      </c>
      <c r="E13" s="144" t="n">
        <v>0.616654009497664</v>
      </c>
      <c r="F13" s="144" t="n">
        <v>0.518420627035725</v>
      </c>
      <c r="G13" s="144" t="n">
        <v>0.488388171357048</v>
      </c>
      <c r="H13" s="144" t="n">
        <v>0.411318914576178</v>
      </c>
      <c r="I13" s="144" t="n">
        <v>0.494018163362782</v>
      </c>
    </row>
    <row r="14" customFormat="false" ht="12.75" hidden="false" customHeight="false" outlineLevel="0" collapsed="false">
      <c r="A14" s="115" t="s">
        <v>109</v>
      </c>
      <c r="B14" s="144" t="n">
        <v>0.297956778428487</v>
      </c>
      <c r="C14" s="144" t="n">
        <v>0.306168743431981</v>
      </c>
      <c r="D14" s="144" t="n">
        <v>0.265799827301349</v>
      </c>
      <c r="E14" s="144" t="n">
        <v>0.273702814575476</v>
      </c>
      <c r="F14" s="144" t="n">
        <v>0.310466207389009</v>
      </c>
      <c r="G14" s="144" t="n">
        <v>0.269953379768976</v>
      </c>
      <c r="H14" s="144" t="n">
        <v>0.360703847385085</v>
      </c>
      <c r="I14" s="144" t="n">
        <v>0.126503124863252</v>
      </c>
    </row>
    <row r="15" customFormat="false" ht="12.75" hidden="false" customHeight="false" outlineLevel="0" collapsed="false">
      <c r="A15" s="117" t="s">
        <v>110</v>
      </c>
      <c r="B15" s="144" t="n">
        <v>0.22805763270745</v>
      </c>
      <c r="C15" s="144" t="n">
        <v>0.178105095248613</v>
      </c>
      <c r="D15" s="144" t="n">
        <v>0.423665054933045</v>
      </c>
      <c r="E15" s="144" t="n">
        <v>0.109643175926861</v>
      </c>
      <c r="F15" s="144" t="n">
        <v>0.171113165575266</v>
      </c>
      <c r="G15" s="144" t="n">
        <v>0.241658448873975</v>
      </c>
      <c r="H15" s="144" t="n">
        <v>0.227977238038737</v>
      </c>
      <c r="I15" s="144" t="n">
        <v>0.379478711773966</v>
      </c>
    </row>
    <row r="16" s="108" customFormat="true" ht="12.75" hidden="false" customHeight="false" outlineLevel="0" collapsed="false">
      <c r="A16" s="112" t="s">
        <v>81</v>
      </c>
      <c r="B16" s="118" t="n">
        <f aca="false">SUM(B13:B15)</f>
        <v>1</v>
      </c>
      <c r="C16" s="118" t="n">
        <f aca="false">SUM(C13:C15)</f>
        <v>1</v>
      </c>
      <c r="D16" s="118" t="n">
        <f aca="false">SUM(D13:D15)</f>
        <v>1</v>
      </c>
      <c r="E16" s="118" t="n">
        <f aca="false">SUM(E13:E15)</f>
        <v>1</v>
      </c>
      <c r="F16" s="118" t="n">
        <f aca="false">SUM(F13:F15)</f>
        <v>1</v>
      </c>
      <c r="G16" s="118" t="n">
        <f aca="false">SUM(G13:G15)</f>
        <v>1</v>
      </c>
      <c r="H16" s="118" t="n">
        <f aca="false">SUM(H13:H15)</f>
        <v>1</v>
      </c>
      <c r="I16" s="118" t="n">
        <f aca="false">SUM(I13:I15)</f>
        <v>1</v>
      </c>
      <c r="L16" s="107"/>
      <c r="M16" s="107"/>
      <c r="N16" s="107"/>
      <c r="O16" s="107"/>
      <c r="P16" s="107"/>
      <c r="Q16" s="107"/>
      <c r="R16" s="107"/>
      <c r="S16" s="107"/>
      <c r="T16" s="107"/>
    </row>
    <row r="17" customFormat="false" ht="6.75" hidden="false" customHeight="true" outlineLevel="0" collapsed="false">
      <c r="A17" s="115"/>
      <c r="B17" s="112"/>
      <c r="C17" s="1"/>
      <c r="D17" s="1"/>
      <c r="E17" s="1"/>
      <c r="F17" s="1"/>
      <c r="G17" s="1"/>
      <c r="H17" s="1"/>
    </row>
    <row r="18" customFormat="false" ht="18" hidden="false" customHeight="true" outlineLevel="0" collapsed="false">
      <c r="B18" s="114" t="s">
        <v>112</v>
      </c>
      <c r="C18" s="114"/>
      <c r="D18" s="114"/>
      <c r="E18" s="114"/>
      <c r="F18" s="114"/>
      <c r="G18" s="114"/>
      <c r="H18" s="114"/>
      <c r="I18" s="114"/>
      <c r="J18" s="113"/>
    </row>
    <row r="19" customFormat="false" ht="12.75" hidden="false" customHeight="false" outlineLevel="0" collapsed="false">
      <c r="A19" s="115" t="s">
        <v>108</v>
      </c>
      <c r="B19" s="144" t="n">
        <v>0.616851329157878</v>
      </c>
      <c r="C19" s="144" t="n">
        <v>0.650682098228141</v>
      </c>
      <c r="D19" s="144" t="n">
        <v>0.528937407834389</v>
      </c>
      <c r="E19" s="144" t="n">
        <v>0.818987510705363</v>
      </c>
      <c r="F19" s="144" t="n">
        <v>0.714344234095692</v>
      </c>
      <c r="G19" s="144" t="n">
        <v>0.475293182155035</v>
      </c>
      <c r="H19" s="144" t="n">
        <v>0.403437567776971</v>
      </c>
      <c r="I19" s="144" t="n">
        <v>0.574369931173582</v>
      </c>
    </row>
    <row r="20" customFormat="false" ht="12.75" hidden="false" customHeight="false" outlineLevel="0" collapsed="false">
      <c r="A20" s="115" t="s">
        <v>109</v>
      </c>
      <c r="B20" s="144" t="n">
        <v>0.237524324852574</v>
      </c>
      <c r="C20" s="144" t="n">
        <v>0.22893174283411</v>
      </c>
      <c r="D20" s="144" t="n">
        <v>0.259853334812944</v>
      </c>
      <c r="E20" s="144" t="n">
        <v>0.0917770881350865</v>
      </c>
      <c r="F20" s="144" t="n">
        <v>0.225878992741937</v>
      </c>
      <c r="G20" s="144" t="n">
        <v>0.341115795284749</v>
      </c>
      <c r="H20" s="144" t="n">
        <v>0.321057984193984</v>
      </c>
      <c r="I20" s="144" t="n">
        <v>0.279838970233353</v>
      </c>
    </row>
    <row r="21" customFormat="false" ht="12.75" hidden="false" customHeight="false" outlineLevel="0" collapsed="false">
      <c r="A21" s="117" t="s">
        <v>110</v>
      </c>
      <c r="B21" s="144" t="n">
        <v>0.14562434598955</v>
      </c>
      <c r="C21" s="144" t="n">
        <v>0.120386158937751</v>
      </c>
      <c r="D21" s="144" t="n">
        <v>0.211209257352668</v>
      </c>
      <c r="E21" s="144" t="n">
        <v>0.0892354011595514</v>
      </c>
      <c r="F21" s="144" t="n">
        <v>0.0597767731623712</v>
      </c>
      <c r="G21" s="144" t="n">
        <v>0.183591022560216</v>
      </c>
      <c r="H21" s="144" t="n">
        <v>0.275504448029045</v>
      </c>
      <c r="I21" s="144" t="n">
        <v>0.145791098593066</v>
      </c>
    </row>
    <row r="22" s="108" customFormat="true" ht="12.75" hidden="false" customHeight="false" outlineLevel="0" collapsed="false">
      <c r="A22" s="112" t="s">
        <v>81</v>
      </c>
      <c r="B22" s="118" t="n">
        <f aca="false">SUM(B19:B21)</f>
        <v>1</v>
      </c>
      <c r="C22" s="118" t="n">
        <f aca="false">SUM(C19:C21)</f>
        <v>1</v>
      </c>
      <c r="D22" s="118" t="n">
        <f aca="false">SUM(D19:D21)</f>
        <v>1</v>
      </c>
      <c r="E22" s="118" t="n">
        <f aca="false">SUM(E19:E21)</f>
        <v>1</v>
      </c>
      <c r="F22" s="118" t="n">
        <f aca="false">SUM(F19:F21)</f>
        <v>1</v>
      </c>
      <c r="G22" s="118" t="n">
        <f aca="false">SUM(G19:G21)</f>
        <v>1</v>
      </c>
      <c r="H22" s="118" t="n">
        <f aca="false">SUM(H19:H21)</f>
        <v>1</v>
      </c>
      <c r="I22" s="118" t="n">
        <f aca="false">SUM(I19:I21)</f>
        <v>1</v>
      </c>
      <c r="K22" s="107"/>
      <c r="L22" s="107"/>
      <c r="M22" s="107"/>
      <c r="N22" s="107"/>
      <c r="O22" s="107"/>
      <c r="P22" s="107"/>
      <c r="Q22" s="107"/>
      <c r="R22" s="107"/>
      <c r="S22" s="107"/>
    </row>
    <row r="23" customFormat="false" ht="6.75" hidden="false" customHeight="true" outlineLevel="0" collapsed="false">
      <c r="A23" s="115"/>
      <c r="B23" s="112"/>
      <c r="C23" s="1"/>
      <c r="D23" s="1"/>
      <c r="E23" s="1"/>
      <c r="F23" s="1"/>
      <c r="G23" s="1"/>
      <c r="H23" s="1"/>
    </row>
    <row r="24" customFormat="false" ht="18" hidden="false" customHeight="true" outlineLevel="0" collapsed="false">
      <c r="A24" s="122"/>
      <c r="B24" s="123" t="s">
        <v>113</v>
      </c>
      <c r="C24" s="123"/>
      <c r="D24" s="123"/>
      <c r="E24" s="123"/>
      <c r="F24" s="123"/>
      <c r="G24" s="123"/>
      <c r="H24" s="123"/>
      <c r="I24" s="123"/>
      <c r="J24" s="113"/>
    </row>
    <row r="25" customFormat="false" ht="12.75" hidden="false" customHeight="false" outlineLevel="0" collapsed="false">
      <c r="A25" s="125" t="s">
        <v>108</v>
      </c>
      <c r="B25" s="116" t="n">
        <v>0.559269691823767</v>
      </c>
      <c r="C25" s="116" t="n">
        <v>0.592330846640838</v>
      </c>
      <c r="D25" s="116" t="n">
        <v>0.455545423369408</v>
      </c>
      <c r="E25" s="116" t="n">
        <v>0.771234591631323</v>
      </c>
      <c r="F25" s="116" t="n">
        <v>0.64570312528829</v>
      </c>
      <c r="G25" s="116" t="n">
        <v>0.492954857532598</v>
      </c>
      <c r="H25" s="116" t="n">
        <v>0.411815756191396</v>
      </c>
      <c r="I25" s="116" t="n">
        <v>0.528893120614381</v>
      </c>
    </row>
    <row r="26" customFormat="false" ht="12.75" hidden="false" customHeight="false" outlineLevel="0" collapsed="false">
      <c r="A26" s="125" t="s">
        <v>109</v>
      </c>
      <c r="B26" s="116" t="n">
        <v>0.276555682234725</v>
      </c>
      <c r="C26" s="116" t="n">
        <v>0.279603087549434</v>
      </c>
      <c r="D26" s="116" t="n">
        <v>0.266994918592286</v>
      </c>
      <c r="E26" s="116" t="n">
        <v>0.133915338176914</v>
      </c>
      <c r="F26" s="116" t="n">
        <v>0.251517172600935</v>
      </c>
      <c r="G26" s="116" t="n">
        <v>0.309762954811825</v>
      </c>
      <c r="H26" s="116" t="n">
        <v>0.393218319444049</v>
      </c>
      <c r="I26" s="116" t="n">
        <v>0.212221072908634</v>
      </c>
    </row>
    <row r="27" customFormat="false" ht="12.75" hidden="false" customHeight="false" outlineLevel="0" collapsed="false">
      <c r="A27" s="126" t="s">
        <v>110</v>
      </c>
      <c r="B27" s="116" t="n">
        <v>0.164174625941507</v>
      </c>
      <c r="C27" s="116" t="n">
        <v>0.128066065809728</v>
      </c>
      <c r="D27" s="116" t="n">
        <v>0.277459658038306</v>
      </c>
      <c r="E27" s="116" t="n">
        <v>0.0948500701917631</v>
      </c>
      <c r="F27" s="116" t="n">
        <v>0.102779702110775</v>
      </c>
      <c r="G27" s="116" t="n">
        <v>0.197282187655577</v>
      </c>
      <c r="H27" s="116" t="n">
        <v>0.194965924364555</v>
      </c>
      <c r="I27" s="116" t="n">
        <v>0.258885806476985</v>
      </c>
    </row>
    <row r="28" s="108" customFormat="true" ht="12.75" hidden="false" customHeight="false" outlineLevel="0" collapsed="false">
      <c r="A28" s="127" t="s">
        <v>81</v>
      </c>
      <c r="B28" s="128" t="n">
        <f aca="false">SUM(B25:B27)</f>
        <v>0.999999999999998</v>
      </c>
      <c r="C28" s="128" t="n">
        <f aca="false">SUM(C25:C27)</f>
        <v>0.999999999999999</v>
      </c>
      <c r="D28" s="128" t="n">
        <f aca="false">SUM(D25:D27)</f>
        <v>1</v>
      </c>
      <c r="E28" s="128" t="n">
        <f aca="false">SUM(E25:E27)</f>
        <v>1</v>
      </c>
      <c r="F28" s="128" t="n">
        <f aca="false">SUM(F25:F27)</f>
        <v>1</v>
      </c>
      <c r="G28" s="128" t="n">
        <f aca="false">SUM(G25:G27)</f>
        <v>1</v>
      </c>
      <c r="H28" s="128" t="n">
        <f aca="false">SUM(H25:H27)</f>
        <v>1</v>
      </c>
      <c r="I28" s="128" t="n">
        <f aca="false">SUM(I25:I27)</f>
        <v>1</v>
      </c>
      <c r="K28" s="107"/>
      <c r="L28" s="107"/>
      <c r="M28" s="107"/>
      <c r="N28" s="107"/>
      <c r="O28" s="107"/>
      <c r="P28" s="107"/>
      <c r="Q28" s="107"/>
      <c r="R28" s="107"/>
      <c r="S28" s="107"/>
    </row>
    <row r="29" customFormat="false" ht="6.75" hidden="false" customHeight="true" outlineLevel="0" collapsed="false">
      <c r="A29" s="115"/>
      <c r="B29" s="112"/>
      <c r="C29" s="1"/>
      <c r="D29" s="1"/>
      <c r="E29" s="1"/>
      <c r="F29" s="1"/>
      <c r="G29" s="1"/>
      <c r="H29" s="1"/>
    </row>
    <row r="30" customFormat="false" ht="18" hidden="false" customHeight="true" outlineLevel="0" collapsed="false">
      <c r="B30" s="114" t="s">
        <v>114</v>
      </c>
      <c r="C30" s="114"/>
      <c r="D30" s="114"/>
      <c r="E30" s="114"/>
      <c r="F30" s="114"/>
      <c r="G30" s="114"/>
      <c r="H30" s="114"/>
      <c r="I30" s="114"/>
      <c r="J30" s="113"/>
    </row>
    <row r="31" s="122" customFormat="true" ht="12.75" hidden="false" customHeight="false" outlineLevel="0" collapsed="false">
      <c r="A31" s="125" t="s">
        <v>108</v>
      </c>
      <c r="B31" s="144" t="n">
        <v>0.806398342342998</v>
      </c>
      <c r="C31" s="144" t="n">
        <v>0.717722389964385</v>
      </c>
      <c r="D31" s="144" t="n">
        <v>0.905652538441525</v>
      </c>
      <c r="E31" s="144" t="n">
        <v>0.689455335334247</v>
      </c>
      <c r="F31" s="144" t="n">
        <v>1</v>
      </c>
      <c r="G31" s="144" t="n">
        <v>1</v>
      </c>
      <c r="H31" s="144" t="n">
        <v>0.679687271390556</v>
      </c>
      <c r="I31" s="144" t="n">
        <v>0.832269838328087</v>
      </c>
    </row>
    <row r="32" s="122" customFormat="true" ht="12.75" hidden="false" customHeight="false" outlineLevel="0" collapsed="false">
      <c r="A32" s="125" t="s">
        <v>109</v>
      </c>
      <c r="B32" s="144" t="n">
        <v>0.12064169076641</v>
      </c>
      <c r="C32" s="144" t="n">
        <v>0.144133552155934</v>
      </c>
      <c r="D32" s="144" t="n">
        <v>0.0943474615584748</v>
      </c>
      <c r="E32" s="144" t="n">
        <v>0</v>
      </c>
      <c r="F32" s="144" t="n">
        <v>0</v>
      </c>
      <c r="G32" s="144" t="n">
        <v>0</v>
      </c>
      <c r="H32" s="144" t="n">
        <v>0.212199212499681</v>
      </c>
      <c r="I32" s="144" t="n">
        <v>0.167730161671913</v>
      </c>
    </row>
    <row r="33" s="122" customFormat="true" ht="12.75" hidden="false" customHeight="false" outlineLevel="0" collapsed="false">
      <c r="A33" s="126" t="s">
        <v>110</v>
      </c>
      <c r="B33" s="144" t="n">
        <v>0.0729599668905917</v>
      </c>
      <c r="C33" s="144" t="n">
        <v>0.138144057879681</v>
      </c>
      <c r="D33" s="144" t="n">
        <v>0</v>
      </c>
      <c r="E33" s="144" t="n">
        <v>0.310544664665753</v>
      </c>
      <c r="F33" s="144" t="n">
        <v>0</v>
      </c>
      <c r="G33" s="144" t="n">
        <v>0</v>
      </c>
      <c r="H33" s="144" t="n">
        <v>0.108113516109764</v>
      </c>
      <c r="I33" s="144" t="n">
        <v>0</v>
      </c>
    </row>
    <row r="34" s="129" customFormat="true" ht="12.75" hidden="false" customHeight="false" outlineLevel="0" collapsed="false">
      <c r="A34" s="127" t="s">
        <v>81</v>
      </c>
      <c r="B34" s="118" t="n">
        <f aca="false">SUM(B31:B33)</f>
        <v>1</v>
      </c>
      <c r="C34" s="118" t="n">
        <f aca="false">SUM(C31:C33)</f>
        <v>1</v>
      </c>
      <c r="D34" s="118" t="n">
        <f aca="false">SUM(D31:D33)</f>
        <v>1</v>
      </c>
      <c r="E34" s="118" t="n">
        <f aca="false">SUM(E31:E33)</f>
        <v>1</v>
      </c>
      <c r="F34" s="118" t="n">
        <f aca="false">SUM(F31:F33)</f>
        <v>1</v>
      </c>
      <c r="G34" s="118" t="n">
        <f aca="false">SUM(G31:G33)</f>
        <v>1</v>
      </c>
      <c r="H34" s="118" t="n">
        <f aca="false">SUM(H31:H33)</f>
        <v>1</v>
      </c>
      <c r="I34" s="118" t="n">
        <f aca="false">SUM(I31:I33)</f>
        <v>1</v>
      </c>
    </row>
    <row r="35" customFormat="false" ht="6.75" hidden="false" customHeight="true" outlineLevel="0" collapsed="false">
      <c r="A35" s="145"/>
      <c r="B35" s="146"/>
      <c r="C35" s="147"/>
      <c r="D35" s="147"/>
      <c r="E35" s="147"/>
      <c r="F35" s="147"/>
      <c r="G35" s="147"/>
      <c r="H35" s="147"/>
      <c r="I35" s="132"/>
    </row>
    <row r="36" customFormat="false" ht="18" hidden="false" customHeight="true" outlineLevel="0" collapsed="false">
      <c r="B36" s="114" t="s">
        <v>115</v>
      </c>
      <c r="C36" s="114"/>
      <c r="D36" s="114"/>
      <c r="E36" s="114"/>
      <c r="F36" s="114"/>
      <c r="G36" s="114"/>
      <c r="H36" s="114"/>
      <c r="I36" s="114"/>
      <c r="J36" s="113"/>
    </row>
    <row r="37" s="122" customFormat="true" ht="12.75" hidden="false" customHeight="false" outlineLevel="0" collapsed="false">
      <c r="A37" s="125" t="s">
        <v>108</v>
      </c>
      <c r="B37" s="144" t="n">
        <v>0.89684904800021</v>
      </c>
      <c r="C37" s="144" t="n">
        <v>0.903869910985844</v>
      </c>
      <c r="D37" s="144" t="n">
        <v>0.889046383580994</v>
      </c>
      <c r="E37" s="144" t="n">
        <v>0.930815891844905</v>
      </c>
      <c r="F37" s="144" t="n">
        <v>0.890808130031398</v>
      </c>
      <c r="G37" s="144" t="n">
        <v>0.862913743245773</v>
      </c>
      <c r="H37" s="144" t="n">
        <v>0.891544564107728</v>
      </c>
      <c r="I37" s="144" t="n">
        <v>0.943699280866909</v>
      </c>
    </row>
    <row r="38" s="122" customFormat="true" ht="12.75" hidden="false" customHeight="false" outlineLevel="0" collapsed="false">
      <c r="A38" s="125" t="s">
        <v>109</v>
      </c>
      <c r="B38" s="144" t="n">
        <v>0.0910993400863995</v>
      </c>
      <c r="C38" s="144" t="n">
        <v>0.0866372575839137</v>
      </c>
      <c r="D38" s="144" t="n">
        <v>0.0960582934870035</v>
      </c>
      <c r="E38" s="144" t="n">
        <v>0.0466934388633341</v>
      </c>
      <c r="F38" s="144" t="n">
        <v>0.101301320180284</v>
      </c>
      <c r="G38" s="144" t="n">
        <v>0.125309633066048</v>
      </c>
      <c r="H38" s="144" t="n">
        <v>0.0979450524832298</v>
      </c>
      <c r="I38" s="144" t="n">
        <v>0.0413285599866914</v>
      </c>
    </row>
    <row r="39" s="122" customFormat="true" ht="12.75" hidden="false" customHeight="false" outlineLevel="0" collapsed="false">
      <c r="A39" s="126" t="s">
        <v>110</v>
      </c>
      <c r="B39" s="144" t="n">
        <v>0.0120516119133891</v>
      </c>
      <c r="C39" s="144" t="n">
        <v>0.00949283143024432</v>
      </c>
      <c r="D39" s="144" t="n">
        <v>0.0148953229320029</v>
      </c>
      <c r="E39" s="144" t="n">
        <v>0.0224906692917605</v>
      </c>
      <c r="F39" s="144" t="n">
        <v>0.00789054978831875</v>
      </c>
      <c r="G39" s="144" t="n">
        <v>0.0117766236881813</v>
      </c>
      <c r="H39" s="144" t="n">
        <v>0.010510383409046</v>
      </c>
      <c r="I39" s="144" t="n">
        <v>0.0149721591464003</v>
      </c>
    </row>
    <row r="40" s="129" customFormat="true" ht="12.75" hidden="false" customHeight="false" outlineLevel="0" collapsed="false">
      <c r="A40" s="127" t="s">
        <v>81</v>
      </c>
      <c r="B40" s="118" t="n">
        <f aca="false">SUM(B37:B39)</f>
        <v>0.999999999999999</v>
      </c>
      <c r="C40" s="118" t="n">
        <f aca="false">SUM(C37:C39)</f>
        <v>1</v>
      </c>
      <c r="D40" s="118" t="n">
        <f aca="false">SUM(D37:D39)</f>
        <v>1</v>
      </c>
      <c r="E40" s="118" t="n">
        <f aca="false">SUM(E37:E39)</f>
        <v>1</v>
      </c>
      <c r="F40" s="118" t="n">
        <f aca="false">SUM(F37:F39)</f>
        <v>1</v>
      </c>
      <c r="G40" s="118" t="n">
        <f aca="false">SUM(G37:G39)</f>
        <v>1</v>
      </c>
      <c r="H40" s="118" t="n">
        <f aca="false">SUM(H37:H39)</f>
        <v>1</v>
      </c>
      <c r="I40" s="118" t="n">
        <f aca="false">SUM(I37:I39)</f>
        <v>1</v>
      </c>
    </row>
    <row r="41" s="122" customFormat="true" ht="6.75" hidden="false" customHeight="true" outlineLevel="0" collapsed="false">
      <c r="A41" s="125"/>
      <c r="B41" s="127"/>
      <c r="C41" s="136"/>
      <c r="D41" s="136"/>
      <c r="E41" s="136"/>
      <c r="F41" s="136"/>
      <c r="G41" s="136"/>
      <c r="H41" s="136"/>
    </row>
    <row r="42" customFormat="false" ht="18" hidden="false" customHeight="true" outlineLevel="0" collapsed="false">
      <c r="B42" s="114" t="s">
        <v>116</v>
      </c>
      <c r="C42" s="114"/>
      <c r="D42" s="114"/>
      <c r="E42" s="114"/>
      <c r="F42" s="114"/>
      <c r="G42" s="114"/>
      <c r="H42" s="114"/>
      <c r="I42" s="114"/>
      <c r="J42" s="113"/>
    </row>
    <row r="43" s="122" customFormat="true" ht="12.75" hidden="false" customHeight="false" outlineLevel="0" collapsed="false">
      <c r="A43" s="125" t="s">
        <v>108</v>
      </c>
      <c r="B43" s="144" t="n">
        <v>0.642200948845281</v>
      </c>
      <c r="C43" s="144" t="n">
        <v>0.591425335201657</v>
      </c>
      <c r="D43" s="144" t="n">
        <v>0.690202093963817</v>
      </c>
      <c r="E43" s="144" t="n">
        <v>0</v>
      </c>
      <c r="F43" s="144" t="n">
        <v>0.150415874339293</v>
      </c>
      <c r="G43" s="144" t="n">
        <v>1</v>
      </c>
      <c r="H43" s="144" t="n">
        <v>0.73211778887118</v>
      </c>
      <c r="I43" s="144" t="n">
        <v>0.514007357868512</v>
      </c>
    </row>
    <row r="44" s="122" customFormat="true" ht="12.75" hidden="false" customHeight="false" outlineLevel="0" collapsed="false">
      <c r="A44" s="125" t="s">
        <v>109</v>
      </c>
      <c r="B44" s="144" t="n">
        <v>0.277910564961042</v>
      </c>
      <c r="C44" s="144" t="n">
        <v>0.2607129316341</v>
      </c>
      <c r="D44" s="144" t="n">
        <v>0.294168489460307</v>
      </c>
      <c r="E44" s="144" t="n">
        <v>0</v>
      </c>
      <c r="F44" s="144" t="n">
        <v>0.849584125660707</v>
      </c>
      <c r="G44" s="144" t="n">
        <v>0</v>
      </c>
      <c r="H44" s="144" t="n">
        <v>0.049086314086547</v>
      </c>
      <c r="I44" s="144" t="n">
        <v>0.466615233463009</v>
      </c>
    </row>
    <row r="45" s="122" customFormat="true" ht="12.75" hidden="false" customHeight="false" outlineLevel="0" collapsed="false">
      <c r="A45" s="126" t="s">
        <v>110</v>
      </c>
      <c r="B45" s="144" t="n">
        <v>0.0798884861936776</v>
      </c>
      <c r="C45" s="144" t="n">
        <v>0.147861733164243</v>
      </c>
      <c r="D45" s="144" t="n">
        <v>0.0156294165758757</v>
      </c>
      <c r="E45" s="144" t="n">
        <v>0</v>
      </c>
      <c r="F45" s="144" t="n">
        <v>0</v>
      </c>
      <c r="G45" s="144" t="n">
        <v>0</v>
      </c>
      <c r="H45" s="144" t="n">
        <v>0.218795897042273</v>
      </c>
      <c r="I45" s="144" t="n">
        <v>0.0193774086684797</v>
      </c>
    </row>
    <row r="46" s="129" customFormat="true" ht="12.75" hidden="false" customHeight="false" outlineLevel="0" collapsed="false">
      <c r="A46" s="127" t="s">
        <v>81</v>
      </c>
      <c r="B46" s="118" t="n">
        <f aca="false">SUM(B43:B45)</f>
        <v>1</v>
      </c>
      <c r="C46" s="118" t="n">
        <f aca="false">SUM(C43:C45)</f>
        <v>1</v>
      </c>
      <c r="D46" s="118" t="n">
        <f aca="false">SUM(D43:D45)</f>
        <v>1</v>
      </c>
      <c r="E46" s="118" t="n">
        <f aca="false">SUM(E43:E45)</f>
        <v>0</v>
      </c>
      <c r="F46" s="118" t="n">
        <f aca="false">SUM(F43:F45)</f>
        <v>1</v>
      </c>
      <c r="G46" s="118" t="n">
        <f aca="false">SUM(G43:G45)</f>
        <v>1</v>
      </c>
      <c r="H46" s="118" t="n">
        <f aca="false">SUM(H43:H45)</f>
        <v>1</v>
      </c>
      <c r="I46" s="118" t="n">
        <f aca="false">SUM(I43:I45)</f>
        <v>1</v>
      </c>
    </row>
    <row r="47" customFormat="false" ht="6.75" hidden="false" customHeight="true" outlineLevel="0" collapsed="false">
      <c r="A47" s="145"/>
      <c r="B47" s="146"/>
      <c r="C47" s="147"/>
      <c r="D47" s="147"/>
      <c r="E47" s="147"/>
      <c r="F47" s="147"/>
      <c r="G47" s="147"/>
      <c r="H47" s="147"/>
      <c r="I47" s="132"/>
    </row>
    <row r="48" customFormat="false" ht="18" hidden="false" customHeight="true" outlineLevel="0" collapsed="false">
      <c r="B48" s="114" t="s">
        <v>117</v>
      </c>
      <c r="C48" s="114"/>
      <c r="D48" s="114"/>
      <c r="E48" s="114"/>
      <c r="F48" s="114"/>
      <c r="G48" s="114"/>
      <c r="H48" s="114"/>
      <c r="I48" s="114"/>
      <c r="J48" s="113"/>
    </row>
    <row r="49" s="122" customFormat="true" ht="12.75" hidden="false" customHeight="false" outlineLevel="0" collapsed="false">
      <c r="A49" s="125" t="s">
        <v>108</v>
      </c>
      <c r="B49" s="144" t="n">
        <v>0.81209064352399</v>
      </c>
      <c r="C49" s="144" t="n">
        <v>0.898502041454199</v>
      </c>
      <c r="D49" s="144" t="n">
        <v>0.433940924200019</v>
      </c>
      <c r="E49" s="144" t="n">
        <v>0</v>
      </c>
      <c r="F49" s="144" t="n">
        <v>0</v>
      </c>
      <c r="G49" s="144" t="n">
        <v>1</v>
      </c>
      <c r="H49" s="144" t="n">
        <v>0.83178465316178</v>
      </c>
      <c r="I49" s="144" t="n">
        <v>0.56121332627652</v>
      </c>
      <c r="K49" s="107"/>
      <c r="L49" s="107"/>
      <c r="M49" s="107"/>
      <c r="N49" s="107"/>
      <c r="O49" s="107"/>
      <c r="P49" s="107"/>
      <c r="Q49" s="107"/>
      <c r="R49" s="107"/>
    </row>
    <row r="50" s="122" customFormat="true" ht="12.75" hidden="false" customHeight="false" outlineLevel="0" collapsed="false">
      <c r="A50" s="125" t="s">
        <v>109</v>
      </c>
      <c r="B50" s="144" t="n">
        <v>0</v>
      </c>
      <c r="C50" s="144" t="n">
        <v>0</v>
      </c>
      <c r="D50" s="144" t="n">
        <v>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K50" s="107"/>
      <c r="L50" s="107"/>
      <c r="M50" s="107"/>
      <c r="N50" s="107"/>
      <c r="O50" s="107"/>
      <c r="P50" s="107"/>
      <c r="Q50" s="107"/>
      <c r="R50" s="107"/>
    </row>
    <row r="51" s="122" customFormat="true" ht="12.75" hidden="false" customHeight="false" outlineLevel="0" collapsed="false">
      <c r="A51" s="126" t="s">
        <v>110</v>
      </c>
      <c r="B51" s="144" t="n">
        <v>0.18790935647601</v>
      </c>
      <c r="C51" s="144" t="n">
        <v>0.101497958545801</v>
      </c>
      <c r="D51" s="144" t="n">
        <v>0.566059075799981</v>
      </c>
      <c r="E51" s="144" t="n">
        <v>0</v>
      </c>
      <c r="F51" s="144" t="n">
        <v>0</v>
      </c>
      <c r="G51" s="144" t="n">
        <v>0</v>
      </c>
      <c r="H51" s="144" t="n">
        <v>0.16821534683822</v>
      </c>
      <c r="I51" s="144" t="n">
        <v>0.43878667372348</v>
      </c>
      <c r="K51" s="107"/>
      <c r="L51" s="107"/>
      <c r="M51" s="107"/>
      <c r="N51" s="107"/>
      <c r="O51" s="107"/>
      <c r="P51" s="107"/>
      <c r="Q51" s="107"/>
      <c r="R51" s="107"/>
    </row>
    <row r="52" s="129" customFormat="true" ht="12.75" hidden="false" customHeight="false" outlineLevel="0" collapsed="false">
      <c r="A52" s="127" t="s">
        <v>81</v>
      </c>
      <c r="B52" s="118" t="n">
        <f aca="false">SUM(B49:B51)</f>
        <v>1</v>
      </c>
      <c r="C52" s="118" t="n">
        <f aca="false">SUM(C49:C51)</f>
        <v>1</v>
      </c>
      <c r="D52" s="118" t="n">
        <f aca="false">SUM(D49:D51)</f>
        <v>1</v>
      </c>
      <c r="E52" s="118" t="n">
        <f aca="false">SUM(E49:E51)</f>
        <v>0</v>
      </c>
      <c r="F52" s="118" t="n">
        <f aca="false">SUM(F49:F51)</f>
        <v>0</v>
      </c>
      <c r="G52" s="118" t="n">
        <f aca="false">SUM(G49:G51)</f>
        <v>1</v>
      </c>
      <c r="H52" s="118" t="n">
        <f aca="false">SUM(H49:H51)</f>
        <v>1</v>
      </c>
      <c r="I52" s="118" t="n">
        <f aca="false">SUM(I49:I51)</f>
        <v>1</v>
      </c>
      <c r="K52" s="107"/>
      <c r="L52" s="107"/>
      <c r="M52" s="107"/>
      <c r="N52" s="107"/>
      <c r="O52" s="107"/>
      <c r="P52" s="107"/>
      <c r="Q52" s="107"/>
      <c r="R52" s="107"/>
    </row>
    <row r="53" customFormat="false" ht="18" hidden="false" customHeight="true" outlineLevel="0" collapsed="false">
      <c r="A53" s="122"/>
      <c r="B53" s="123" t="s">
        <v>118</v>
      </c>
      <c r="C53" s="123"/>
      <c r="D53" s="123"/>
      <c r="E53" s="123"/>
      <c r="F53" s="123"/>
      <c r="G53" s="123"/>
      <c r="H53" s="123"/>
      <c r="I53" s="123"/>
      <c r="J53" s="113"/>
    </row>
    <row r="54" s="122" customFormat="true" ht="12.75" hidden="false" customHeight="false" outlineLevel="0" collapsed="false">
      <c r="A54" s="125" t="s">
        <v>108</v>
      </c>
      <c r="B54" s="116" t="n">
        <v>0.896353213303766</v>
      </c>
      <c r="C54" s="116" t="n">
        <v>0.902816426766876</v>
      </c>
      <c r="D54" s="116" t="n">
        <v>0.889186600954757</v>
      </c>
      <c r="E54" s="116" t="n">
        <v>0.928007825998279</v>
      </c>
      <c r="F54" s="116" t="n">
        <v>0.890844420983251</v>
      </c>
      <c r="G54" s="116" t="n">
        <v>0.86378192707886</v>
      </c>
      <c r="H54" s="116" t="n">
        <v>0.89054735349275</v>
      </c>
      <c r="I54" s="116" t="n">
        <v>0.942477079626916</v>
      </c>
    </row>
    <row r="55" s="122" customFormat="true" ht="12.75" hidden="false" customHeight="false" outlineLevel="0" collapsed="false">
      <c r="A55" s="125" t="s">
        <v>109</v>
      </c>
      <c r="B55" s="116" t="n">
        <v>0.0917300876363956</v>
      </c>
      <c r="C55" s="116" t="n">
        <v>0.0878447629213928</v>
      </c>
      <c r="D55" s="116" t="n">
        <v>0.0960382566673891</v>
      </c>
      <c r="E55" s="116" t="n">
        <v>0.046150192473662</v>
      </c>
      <c r="F55" s="116" t="n">
        <v>0.101267651727364</v>
      </c>
      <c r="G55" s="116" t="n">
        <v>0.124516032014171</v>
      </c>
      <c r="H55" s="116" t="n">
        <v>0.0991034822749759</v>
      </c>
      <c r="I55" s="116" t="n">
        <v>0.0444439880966924</v>
      </c>
    </row>
    <row r="56" s="122" customFormat="true" ht="12.75" hidden="false" customHeight="false" outlineLevel="0" collapsed="false">
      <c r="A56" s="126" t="s">
        <v>110</v>
      </c>
      <c r="B56" s="116" t="n">
        <v>0.0119166990598377</v>
      </c>
      <c r="C56" s="116" t="n">
        <v>0.00933881031173303</v>
      </c>
      <c r="D56" s="116" t="n">
        <v>0.0147751423778539</v>
      </c>
      <c r="E56" s="116" t="n">
        <v>0.0258419815280592</v>
      </c>
      <c r="F56" s="116" t="n">
        <v>0.007887927289386</v>
      </c>
      <c r="G56" s="116" t="n">
        <v>0.011702040906971</v>
      </c>
      <c r="H56" s="116" t="n">
        <v>0.0103491642322773</v>
      </c>
      <c r="I56" s="116" t="n">
        <v>0.0130789322763928</v>
      </c>
    </row>
    <row r="57" s="129" customFormat="true" ht="12.75" hidden="false" customHeight="false" outlineLevel="0" collapsed="false">
      <c r="A57" s="127" t="s">
        <v>81</v>
      </c>
      <c r="B57" s="128" t="n">
        <f aca="false">SUM(B54:B56)</f>
        <v>0.999999999999999</v>
      </c>
      <c r="C57" s="128" t="n">
        <f aca="false">SUM(C54:C56)</f>
        <v>1</v>
      </c>
      <c r="D57" s="128" t="n">
        <f aca="false">SUM(D54:D56)</f>
        <v>1</v>
      </c>
      <c r="E57" s="128" t="n">
        <f aca="false">SUM(E54:E56)</f>
        <v>1</v>
      </c>
      <c r="F57" s="128" t="n">
        <f aca="false">SUM(F54:F56)</f>
        <v>1</v>
      </c>
      <c r="G57" s="128" t="n">
        <f aca="false">SUM(G54:G56)</f>
        <v>1</v>
      </c>
      <c r="H57" s="128" t="n">
        <f aca="false">SUM(H54:H56)</f>
        <v>1</v>
      </c>
      <c r="I57" s="128" t="n">
        <f aca="false">SUM(I54:I56)</f>
        <v>1</v>
      </c>
    </row>
    <row r="58" s="122" customFormat="true" ht="18" hidden="false" customHeight="true" outlineLevel="0" collapsed="false">
      <c r="B58" s="123" t="s">
        <v>119</v>
      </c>
      <c r="C58" s="123"/>
      <c r="D58" s="123"/>
      <c r="E58" s="123"/>
      <c r="F58" s="123"/>
      <c r="G58" s="123"/>
      <c r="H58" s="123"/>
      <c r="I58" s="123"/>
      <c r="J58" s="124"/>
    </row>
    <row r="59" s="122" customFormat="true" ht="12.75" hidden="false" customHeight="false" outlineLevel="0" collapsed="false">
      <c r="A59" s="125" t="s">
        <v>108</v>
      </c>
      <c r="B59" s="116" t="n">
        <v>0.904185991704649</v>
      </c>
      <c r="C59" s="116" t="n">
        <v>0.91249573935269</v>
      </c>
      <c r="D59" s="116" t="n">
        <v>0.894696830291647</v>
      </c>
      <c r="E59" s="116" t="n">
        <v>0.942024999667922</v>
      </c>
      <c r="F59" s="116" t="n">
        <v>0.896602810485313</v>
      </c>
      <c r="G59" s="116" t="n">
        <v>0.86901765024285</v>
      </c>
      <c r="H59" s="116" t="n">
        <v>0.901813671027469</v>
      </c>
      <c r="I59" s="116" t="n">
        <v>0.943120980604721</v>
      </c>
    </row>
    <row r="60" s="122" customFormat="true" ht="12.75" hidden="false" customHeight="false" outlineLevel="0" collapsed="false">
      <c r="A60" s="125" t="s">
        <v>109</v>
      </c>
      <c r="B60" s="116" t="n">
        <v>0.0872608936418146</v>
      </c>
      <c r="C60" s="116" t="n">
        <v>0.0834083100153092</v>
      </c>
      <c r="D60" s="116" t="n">
        <v>0.0916602796926829</v>
      </c>
      <c r="E60" s="116" t="n">
        <v>0.039774926405551</v>
      </c>
      <c r="F60" s="116" t="n">
        <v>0.0994201935894839</v>
      </c>
      <c r="G60" s="116" t="n">
        <v>0.12120996334847</v>
      </c>
      <c r="H60" s="116" t="n">
        <v>0.0917095026245403</v>
      </c>
      <c r="I60" s="116" t="n">
        <v>0.0461444369695259</v>
      </c>
    </row>
    <row r="61" s="122" customFormat="true" ht="12.75" hidden="false" customHeight="false" outlineLevel="0" collapsed="false">
      <c r="A61" s="126" t="s">
        <v>110</v>
      </c>
      <c r="B61" s="116" t="n">
        <v>0.00855311465353342</v>
      </c>
      <c r="C61" s="116" t="n">
        <v>0.00409595063199827</v>
      </c>
      <c r="D61" s="116" t="n">
        <v>0.01364289001567</v>
      </c>
      <c r="E61" s="116" t="n">
        <v>0.0182000739265266</v>
      </c>
      <c r="F61" s="116" t="n">
        <v>0.0039769959252042</v>
      </c>
      <c r="G61" s="116" t="n">
        <v>0.00977238640868205</v>
      </c>
      <c r="H61" s="116" t="n">
        <v>0.00647682634799349</v>
      </c>
      <c r="I61" s="116" t="n">
        <v>0.0107345824257541</v>
      </c>
    </row>
    <row r="62" s="129" customFormat="true" ht="12.75" hidden="false" customHeight="false" outlineLevel="0" collapsed="false">
      <c r="A62" s="127" t="s">
        <v>81</v>
      </c>
      <c r="B62" s="128" t="n">
        <f aca="false">SUM(B59:B61)</f>
        <v>0.999999999999997</v>
      </c>
      <c r="C62" s="128" t="n">
        <f aca="false">SUM(C59:C61)</f>
        <v>0.999999999999998</v>
      </c>
      <c r="D62" s="128" t="n">
        <f aca="false">SUM(D59:D61)</f>
        <v>1</v>
      </c>
      <c r="E62" s="128" t="n">
        <f aca="false">SUM(E59:E61)</f>
        <v>1</v>
      </c>
      <c r="F62" s="128" t="n">
        <f aca="false">SUM(F59:F61)</f>
        <v>1</v>
      </c>
      <c r="G62" s="128" t="n">
        <f aca="false">SUM(G59:G61)</f>
        <v>1</v>
      </c>
      <c r="H62" s="128" t="n">
        <f aca="false">SUM(H59:H61)</f>
        <v>1</v>
      </c>
      <c r="I62" s="128" t="n">
        <f aca="false">SUM(I59:I61)</f>
        <v>1</v>
      </c>
    </row>
    <row r="63" s="122" customFormat="true" ht="6.75" hidden="false" customHeight="true" outlineLevel="0" collapsed="false">
      <c r="A63" s="125"/>
      <c r="B63" s="127"/>
      <c r="C63" s="136"/>
      <c r="D63" s="136"/>
      <c r="E63" s="136"/>
      <c r="F63" s="136"/>
      <c r="G63" s="136"/>
      <c r="H63" s="136"/>
    </row>
    <row r="64" s="141" customFormat="true" ht="12" hidden="false" customHeight="false" outlineLevel="0" collapsed="false">
      <c r="A64" s="106" t="s">
        <v>99</v>
      </c>
      <c r="B64" s="137"/>
      <c r="C64" s="138"/>
      <c r="D64" s="139"/>
      <c r="E64" s="140"/>
      <c r="F64" s="148"/>
      <c r="G64" s="148"/>
      <c r="H64" s="138"/>
      <c r="I64" s="138"/>
    </row>
  </sheetData>
  <mergeCells count="15">
    <mergeCell ref="A1:I1"/>
    <mergeCell ref="A3:A4"/>
    <mergeCell ref="B3:B4"/>
    <mergeCell ref="C3:D3"/>
    <mergeCell ref="E3:I3"/>
    <mergeCell ref="B6:I6"/>
    <mergeCell ref="B12:I12"/>
    <mergeCell ref="B18:I18"/>
    <mergeCell ref="B24:I24"/>
    <mergeCell ref="B30:I30"/>
    <mergeCell ref="B36:I36"/>
    <mergeCell ref="B42:I42"/>
    <mergeCell ref="B48:I48"/>
    <mergeCell ref="B53:I53"/>
    <mergeCell ref="B58:I58"/>
  </mergeCells>
  <printOptions headings="false" gridLines="false" gridLinesSet="true" horizontalCentered="true" verticalCentered="false"/>
  <pageMargins left="0" right="0" top="0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8.7"/>
    <col collapsed="false" customWidth="true" hidden="false" outlineLevel="0" max="2" min="2" style="108" width="15.13"/>
    <col collapsed="false" customWidth="true" hidden="false" outlineLevel="0" max="3" min="3" style="107" width="14.99"/>
    <col collapsed="false" customWidth="true" hidden="false" outlineLevel="0" max="5" min="4" style="107" width="12.7"/>
    <col collapsed="false" customWidth="true" hidden="false" outlineLevel="0" max="6" min="6" style="107" width="25.13"/>
    <col collapsed="false" customWidth="false" hidden="false" outlineLevel="0" max="257" min="7" style="107" width="9.14"/>
  </cols>
  <sheetData>
    <row r="1" customFormat="false" ht="18" hidden="false" customHeight="true" outlineLevel="0" collapsed="false">
      <c r="A1" s="33" t="s">
        <v>131</v>
      </c>
      <c r="B1" s="33"/>
      <c r="C1" s="33"/>
      <c r="D1" s="33"/>
      <c r="E1" s="33"/>
      <c r="F1" s="2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A3" s="109"/>
      <c r="B3" s="110" t="s">
        <v>132</v>
      </c>
      <c r="C3" s="110" t="s">
        <v>133</v>
      </c>
      <c r="D3" s="110" t="s">
        <v>134</v>
      </c>
      <c r="E3" s="110" t="s">
        <v>135</v>
      </c>
    </row>
    <row r="4" customFormat="false" ht="6.75" hidden="false" customHeight="true" outlineLevel="0" collapsed="false">
      <c r="C4" s="113"/>
      <c r="D4" s="113"/>
      <c r="E4" s="113"/>
    </row>
    <row r="5" customFormat="false" ht="13.5" hidden="false" customHeight="true" outlineLevel="0" collapsed="false">
      <c r="B5" s="114" t="s">
        <v>136</v>
      </c>
      <c r="C5" s="114"/>
      <c r="D5" s="114"/>
      <c r="E5" s="114"/>
    </row>
    <row r="6" customFormat="false" ht="12" hidden="false" customHeight="true" outlineLevel="0" collapsed="false">
      <c r="A6" s="107" t="s">
        <v>123</v>
      </c>
      <c r="B6" s="149" t="n">
        <v>0.516241015176662</v>
      </c>
      <c r="C6" s="150" t="n">
        <v>0.791058480098837</v>
      </c>
      <c r="D6" s="149" t="n">
        <v>0.527175474608141</v>
      </c>
      <c r="E6" s="149" t="n">
        <v>0.493093102838039</v>
      </c>
    </row>
    <row r="7" customFormat="false" ht="12" hidden="false" customHeight="true" outlineLevel="0" collapsed="false">
      <c r="A7" s="107" t="s">
        <v>124</v>
      </c>
      <c r="B7" s="149" t="n">
        <v>0.48375898482334</v>
      </c>
      <c r="C7" s="150" t="n">
        <v>0.208941519901161</v>
      </c>
      <c r="D7" s="149" t="n">
        <v>0.472824525391841</v>
      </c>
      <c r="E7" s="149" t="n">
        <v>0.506906897161966</v>
      </c>
    </row>
    <row r="8" customFormat="false" ht="12" hidden="false" customHeight="true" outlineLevel="0" collapsed="false">
      <c r="A8" s="112" t="s">
        <v>81</v>
      </c>
      <c r="B8" s="151" t="n">
        <v>1</v>
      </c>
      <c r="C8" s="151" t="n">
        <v>1</v>
      </c>
      <c r="D8" s="151" t="n">
        <v>0.999999999999988</v>
      </c>
      <c r="E8" s="151" t="n">
        <v>0.999999999999988</v>
      </c>
    </row>
    <row r="9" customFormat="false" ht="13.5" hidden="false" customHeight="true" outlineLevel="0" collapsed="false">
      <c r="B9" s="114" t="s">
        <v>137</v>
      </c>
      <c r="C9" s="114"/>
      <c r="D9" s="114"/>
      <c r="E9" s="114"/>
    </row>
    <row r="10" customFormat="false" ht="12" hidden="false" customHeight="true" outlineLevel="0" collapsed="false">
      <c r="A10" s="107" t="s">
        <v>125</v>
      </c>
      <c r="B10" s="152" t="n">
        <v>0.263074802829707</v>
      </c>
      <c r="C10" s="149" t="n">
        <v>0.22643470287536</v>
      </c>
      <c r="D10" s="149" t="n">
        <v>0.0749984967786117</v>
      </c>
      <c r="E10" s="149" t="n">
        <v>0.133583907791819</v>
      </c>
    </row>
    <row r="11" customFormat="false" ht="12" hidden="false" customHeight="true" outlineLevel="0" collapsed="false">
      <c r="A11" s="107" t="s">
        <v>126</v>
      </c>
      <c r="B11" s="152" t="n">
        <v>0.130042092250454</v>
      </c>
      <c r="C11" s="149" t="n">
        <v>0.207898309658352</v>
      </c>
      <c r="D11" s="149" t="n">
        <v>0.15815627616124</v>
      </c>
      <c r="E11" s="149" t="n">
        <v>0.143454191927558</v>
      </c>
    </row>
    <row r="12" customFormat="false" ht="12" hidden="false" customHeight="true" outlineLevel="0" collapsed="false">
      <c r="A12" s="107" t="s">
        <v>127</v>
      </c>
      <c r="B12" s="152" t="n">
        <v>0.157854002293795</v>
      </c>
      <c r="C12" s="149" t="n">
        <v>0.1543550750044</v>
      </c>
      <c r="D12" s="149" t="n">
        <v>0.226050304944949</v>
      </c>
      <c r="E12" s="149" t="n">
        <v>0.199000293187962</v>
      </c>
    </row>
    <row r="13" customFormat="false" ht="12" hidden="false" customHeight="true" outlineLevel="0" collapsed="false">
      <c r="A13" s="107" t="s">
        <v>128</v>
      </c>
      <c r="B13" s="152" t="n">
        <v>0.302622322733972</v>
      </c>
      <c r="C13" s="149" t="n">
        <v>0.305555950297273</v>
      </c>
      <c r="D13" s="149" t="n">
        <v>0.368486887238352</v>
      </c>
      <c r="E13" s="149" t="n">
        <v>0.34587953936661</v>
      </c>
    </row>
    <row r="14" customFormat="false" ht="12" hidden="false" customHeight="true" outlineLevel="0" collapsed="false">
      <c r="A14" s="107" t="s">
        <v>129</v>
      </c>
      <c r="B14" s="152" t="n">
        <v>0.146406779892075</v>
      </c>
      <c r="C14" s="149" t="n">
        <v>0.105755962164614</v>
      </c>
      <c r="D14" s="149" t="n">
        <v>0.172308034876825</v>
      </c>
      <c r="E14" s="149" t="n">
        <v>0.178082067726041</v>
      </c>
    </row>
    <row r="15" customFormat="false" ht="12" hidden="false" customHeight="true" outlineLevel="0" collapsed="false">
      <c r="A15" s="112" t="s">
        <v>81</v>
      </c>
      <c r="B15" s="151" t="n">
        <v>1</v>
      </c>
      <c r="C15" s="151" t="n">
        <v>1</v>
      </c>
      <c r="D15" s="151" t="n">
        <v>0.999999999999992</v>
      </c>
      <c r="E15" s="151" t="n">
        <v>0.999999999999992</v>
      </c>
    </row>
    <row r="16" customFormat="false" ht="6.75" hidden="false" customHeight="true" outlineLevel="0" collapsed="false">
      <c r="B16" s="153"/>
      <c r="C16" s="154"/>
      <c r="D16" s="154"/>
      <c r="E16" s="154"/>
    </row>
    <row r="17" customFormat="false" ht="13.5" hidden="false" customHeight="true" outlineLevel="0" collapsed="false">
      <c r="B17" s="114" t="s">
        <v>138</v>
      </c>
      <c r="C17" s="114"/>
      <c r="D17" s="114"/>
      <c r="E17" s="114"/>
    </row>
    <row r="18" customFormat="false" ht="12.75" hidden="false" customHeight="false" outlineLevel="0" collapsed="false">
      <c r="A18" s="115" t="s">
        <v>139</v>
      </c>
      <c r="B18" s="152" t="n">
        <v>0.0134250692731729</v>
      </c>
      <c r="C18" s="149" t="n">
        <v>0.0082130569034134</v>
      </c>
      <c r="D18" s="149" t="n">
        <v>0.0195536063700245</v>
      </c>
      <c r="E18" s="149" t="n">
        <v>0.0238025589783977</v>
      </c>
    </row>
    <row r="19" customFormat="false" ht="12.75" hidden="false" customHeight="false" outlineLevel="0" collapsed="false">
      <c r="A19" s="115" t="s">
        <v>140</v>
      </c>
      <c r="B19" s="152" t="n">
        <v>0.207954589726705</v>
      </c>
      <c r="C19" s="149" t="n">
        <v>0.148912525443313</v>
      </c>
      <c r="D19" s="149" t="n">
        <v>0.14008562633948</v>
      </c>
      <c r="E19" s="149" t="n">
        <v>0.201826031528169</v>
      </c>
    </row>
    <row r="20" customFormat="false" ht="12.75" hidden="false" customHeight="false" outlineLevel="0" collapsed="false">
      <c r="A20" s="115" t="s">
        <v>141</v>
      </c>
      <c r="B20" s="152" t="n">
        <v>0.597258512636146</v>
      </c>
      <c r="C20" s="149" t="n">
        <v>0.554847557790318</v>
      </c>
      <c r="D20" s="149" t="n">
        <v>0.608263724755489</v>
      </c>
      <c r="E20" s="149" t="n">
        <v>0.574059303293653</v>
      </c>
    </row>
    <row r="21" customFormat="false" ht="12.75" hidden="false" customHeight="false" outlineLevel="0" collapsed="false">
      <c r="A21" s="115" t="s">
        <v>142</v>
      </c>
      <c r="B21" s="152" t="n">
        <v>0.181361828363978</v>
      </c>
      <c r="C21" s="149" t="n">
        <v>0.288026859862954</v>
      </c>
      <c r="D21" s="149" t="n">
        <v>0.232097042534994</v>
      </c>
      <c r="E21" s="149" t="n">
        <v>0.200254507125096</v>
      </c>
    </row>
    <row r="22" customFormat="false" ht="12.75" hidden="false" customHeight="false" outlineLevel="0" collapsed="false">
      <c r="A22" s="155" t="s">
        <v>81</v>
      </c>
      <c r="B22" s="156" t="n">
        <v>1</v>
      </c>
      <c r="C22" s="156" t="n">
        <v>1</v>
      </c>
      <c r="D22" s="156" t="n">
        <v>0.999999999999995</v>
      </c>
      <c r="E22" s="156" t="n">
        <f aca="false">SUM(E18:E21)</f>
        <v>0.999942400925316</v>
      </c>
    </row>
    <row r="23" s="141" customFormat="true" ht="12.75" hidden="false" customHeight="false" outlineLevel="0" collapsed="false">
      <c r="A23" s="157" t="s">
        <v>99</v>
      </c>
      <c r="B23" s="158"/>
      <c r="C23" s="159"/>
      <c r="D23" s="107"/>
      <c r="E23" s="160"/>
    </row>
    <row r="24" customFormat="false" ht="24.75" hidden="false" customHeight="true" outlineLevel="0" collapsed="false">
      <c r="A24" s="161" t="s">
        <v>143</v>
      </c>
      <c r="B24" s="161"/>
      <c r="C24" s="161"/>
      <c r="D24" s="161"/>
      <c r="E24" s="161"/>
    </row>
  </sheetData>
  <mergeCells count="5">
    <mergeCell ref="A1:E1"/>
    <mergeCell ref="B5:E5"/>
    <mergeCell ref="B9:E9"/>
    <mergeCell ref="B17:E17"/>
    <mergeCell ref="A24:E2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9.99"/>
    <col collapsed="false" customWidth="true" hidden="false" outlineLevel="0" max="2" min="2" style="108" width="12.99"/>
    <col collapsed="false" customWidth="true" hidden="false" outlineLevel="0" max="3" min="3" style="107" width="11.85"/>
    <col collapsed="false" customWidth="true" hidden="false" outlineLevel="0" max="5" min="4" style="107" width="12.14"/>
    <col collapsed="false" customWidth="true" hidden="false" outlineLevel="0" max="6" min="6" style="107" width="10.56"/>
    <col collapsed="false" customWidth="false" hidden="false" outlineLevel="0" max="257" min="7" style="107" width="9.14"/>
  </cols>
  <sheetData>
    <row r="1" customFormat="false" ht="26.25" hidden="false" customHeight="true" outlineLevel="0" collapsed="false">
      <c r="A1" s="33" t="s">
        <v>144</v>
      </c>
      <c r="B1" s="33"/>
      <c r="C1" s="33"/>
      <c r="D1" s="33"/>
      <c r="E1" s="33"/>
      <c r="F1" s="33"/>
      <c r="G1" s="2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109" t="s">
        <v>101</v>
      </c>
      <c r="B3" s="110" t="s">
        <v>81</v>
      </c>
      <c r="C3" s="111" t="s">
        <v>102</v>
      </c>
      <c r="D3" s="111"/>
      <c r="E3" s="111"/>
      <c r="F3" s="111"/>
    </row>
    <row r="4" customFormat="false" ht="35.25" hidden="false" customHeight="true" outlineLevel="0" collapsed="false">
      <c r="A4" s="109"/>
      <c r="B4" s="110"/>
      <c r="C4" s="110" t="s">
        <v>103</v>
      </c>
      <c r="D4" s="110" t="s">
        <v>104</v>
      </c>
      <c r="E4" s="110" t="s">
        <v>105</v>
      </c>
      <c r="F4" s="110" t="s">
        <v>106</v>
      </c>
      <c r="G4" s="112"/>
    </row>
    <row r="5" customFormat="false" ht="6.75" hidden="false" customHeight="true" outlineLevel="0" collapsed="false">
      <c r="C5" s="113"/>
      <c r="D5" s="113"/>
      <c r="E5" s="113"/>
      <c r="F5" s="113"/>
      <c r="G5" s="113"/>
    </row>
    <row r="6" customFormat="false" ht="39" hidden="false" customHeight="true" outlineLevel="0" collapsed="false">
      <c r="B6" s="114" t="s">
        <v>145</v>
      </c>
      <c r="C6" s="114"/>
      <c r="D6" s="114"/>
      <c r="E6" s="114"/>
      <c r="F6" s="114"/>
      <c r="G6" s="113"/>
    </row>
    <row r="7" customFormat="false" ht="12.75" hidden="false" customHeight="false" outlineLevel="0" collapsed="false">
      <c r="A7" s="162" t="s">
        <v>146</v>
      </c>
      <c r="B7" s="163" t="n">
        <v>0.323973760072852</v>
      </c>
      <c r="C7" s="116" t="n">
        <v>0.33536275234369</v>
      </c>
      <c r="D7" s="116" t="n">
        <v>0.329670047990311</v>
      </c>
      <c r="E7" s="116" t="n">
        <v>0.333431286882903</v>
      </c>
      <c r="F7" s="116" t="n">
        <v>0.292031936100909</v>
      </c>
    </row>
    <row r="8" customFormat="false" ht="12.75" hidden="false" customHeight="false" outlineLevel="0" collapsed="false">
      <c r="A8" s="162" t="s">
        <v>147</v>
      </c>
      <c r="B8" s="163" t="n">
        <v>0.220574539598139</v>
      </c>
      <c r="C8" s="116" t="n">
        <v>0.188048681788231</v>
      </c>
      <c r="D8" s="116" t="n">
        <v>0.20902219018889</v>
      </c>
      <c r="E8" s="116" t="n">
        <v>0.221890888036711</v>
      </c>
      <c r="F8" s="116" t="n">
        <v>0.249749787610472</v>
      </c>
    </row>
    <row r="9" customFormat="false" ht="12.75" hidden="false" customHeight="false" outlineLevel="0" collapsed="false">
      <c r="A9" s="162" t="s">
        <v>148</v>
      </c>
      <c r="B9" s="163" t="n">
        <v>0.146894430132401</v>
      </c>
      <c r="C9" s="116" t="n">
        <v>0.105231027495121</v>
      </c>
      <c r="D9" s="116" t="n">
        <v>0.142866348680199</v>
      </c>
      <c r="E9" s="116" t="n">
        <v>0.123171736168489</v>
      </c>
      <c r="F9" s="116" t="n">
        <v>0.205068338834158</v>
      </c>
    </row>
    <row r="10" customFormat="false" ht="12.75" hidden="false" customHeight="false" outlineLevel="0" collapsed="false">
      <c r="A10" s="162" t="s">
        <v>149</v>
      </c>
      <c r="B10" s="163" t="n">
        <v>0.0792630285678672</v>
      </c>
      <c r="C10" s="116" t="n">
        <v>0.106755576614952</v>
      </c>
      <c r="D10" s="116" t="n">
        <v>0.0957766660795855</v>
      </c>
      <c r="E10" s="116" t="n">
        <v>0.0729736032365379</v>
      </c>
      <c r="F10" s="116" t="n">
        <v>0.0482569007621314</v>
      </c>
    </row>
    <row r="11" customFormat="false" ht="12.75" hidden="false" customHeight="false" outlineLevel="0" collapsed="false">
      <c r="A11" s="162" t="s">
        <v>150</v>
      </c>
      <c r="B11" s="163" t="n">
        <v>0.0734192942990715</v>
      </c>
      <c r="C11" s="116" t="n">
        <v>0.0914604469438518</v>
      </c>
      <c r="D11" s="116" t="n">
        <v>0.0798159315591391</v>
      </c>
      <c r="E11" s="116" t="n">
        <v>0.0756548066207426</v>
      </c>
      <c r="F11" s="116" t="n">
        <v>0.0519135434424425</v>
      </c>
    </row>
    <row r="12" customFormat="false" ht="12.75" hidden="false" customHeight="false" outlineLevel="0" collapsed="false">
      <c r="A12" s="162" t="s">
        <v>151</v>
      </c>
      <c r="B12" s="163" t="n">
        <v>0.0679082504719363</v>
      </c>
      <c r="C12" s="116" t="n">
        <v>0.0836783819589606</v>
      </c>
      <c r="D12" s="116" t="n">
        <v>0.0606618458998467</v>
      </c>
      <c r="E12" s="116" t="n">
        <v>0.0747080180003237</v>
      </c>
      <c r="F12" s="116" t="n">
        <v>0.0702012002653013</v>
      </c>
    </row>
    <row r="13" customFormat="false" ht="12.75" hidden="false" customHeight="false" outlineLevel="0" collapsed="false">
      <c r="A13" s="162" t="s">
        <v>152</v>
      </c>
      <c r="B13" s="163" t="n">
        <v>0.044009953880996</v>
      </c>
      <c r="C13" s="116" t="n">
        <v>0.0351869990765814</v>
      </c>
      <c r="D13" s="116" t="n">
        <v>0.0452900586255534</v>
      </c>
      <c r="E13" s="116" t="n">
        <v>0.0458142055740876</v>
      </c>
      <c r="F13" s="116" t="n">
        <v>0.0390575217777437</v>
      </c>
    </row>
    <row r="14" customFormat="false" ht="12.75" hidden="false" customHeight="false" outlineLevel="0" collapsed="false">
      <c r="A14" s="164" t="s">
        <v>153</v>
      </c>
      <c r="B14" s="163" t="n">
        <v>0.027265763883986</v>
      </c>
      <c r="C14" s="116" t="n">
        <v>0.0241092752723668</v>
      </c>
      <c r="D14" s="116" t="n">
        <v>0.0248421038873345</v>
      </c>
      <c r="E14" s="116" t="n">
        <v>0.0305023902008299</v>
      </c>
      <c r="F14" s="116" t="n">
        <v>0.0275165977812938</v>
      </c>
    </row>
    <row r="15" customFormat="false" ht="12.75" hidden="false" customHeight="false" outlineLevel="0" collapsed="false">
      <c r="A15" s="165" t="s">
        <v>154</v>
      </c>
      <c r="B15" s="163" t="n">
        <v>0.0152555154268973</v>
      </c>
      <c r="C15" s="163" t="n">
        <v>0.0241931230392703</v>
      </c>
      <c r="D15" s="163" t="n">
        <v>0.0110284473155487</v>
      </c>
      <c r="E15" s="163" t="n">
        <v>0.0218530652793795</v>
      </c>
      <c r="F15" s="163" t="n">
        <v>0.0118855514924805</v>
      </c>
    </row>
    <row r="16" customFormat="false" ht="12.75" hidden="false" customHeight="false" outlineLevel="0" collapsed="false">
      <c r="A16" s="166" t="s">
        <v>155</v>
      </c>
      <c r="B16" s="163" t="n">
        <v>0.00143546366584654</v>
      </c>
      <c r="C16" s="116" t="n">
        <v>0.00597373546697217</v>
      </c>
      <c r="D16" s="116" t="n">
        <v>0.00102635977359303</v>
      </c>
      <c r="E16" s="116" t="n">
        <v>0</v>
      </c>
      <c r="F16" s="116" t="n">
        <v>0.00431862193306547</v>
      </c>
    </row>
    <row r="17" customFormat="false" ht="12.75" hidden="false" customHeight="false" outlineLevel="0" collapsed="false">
      <c r="A17" s="155" t="s">
        <v>81</v>
      </c>
      <c r="B17" s="167" t="n">
        <f aca="false">SUM(B7:B16)</f>
        <v>0.999999999999993</v>
      </c>
      <c r="C17" s="167" t="n">
        <f aca="false">SUM(C7:C16)</f>
        <v>0.999999999999997</v>
      </c>
      <c r="D17" s="167" t="n">
        <f aca="false">SUM(D7:D16)</f>
        <v>1</v>
      </c>
      <c r="E17" s="167" t="n">
        <f aca="false">SUM(E7:E16)</f>
        <v>1</v>
      </c>
      <c r="F17" s="167" t="n">
        <f aca="false">SUM(F7:F16)</f>
        <v>0.999999999999998</v>
      </c>
    </row>
    <row r="18" customFormat="false" ht="12.75" hidden="false" customHeight="false" outlineLevel="0" collapsed="false">
      <c r="A18" s="157" t="s">
        <v>99</v>
      </c>
      <c r="B18" s="153"/>
      <c r="C18" s="154"/>
      <c r="D18" s="154"/>
    </row>
    <row r="19" customFormat="false" ht="12.75" hidden="false" customHeight="false" outlineLevel="0" collapsed="false">
      <c r="A19" s="168" t="s">
        <v>156</v>
      </c>
    </row>
    <row r="20" customFormat="false" ht="12.75" hidden="false" customHeight="false" outlineLevel="0" collapsed="false">
      <c r="A20" s="154"/>
      <c r="B20" s="153"/>
      <c r="C20" s="113"/>
      <c r="D20" s="113"/>
      <c r="E20" s="113"/>
      <c r="F20" s="113"/>
    </row>
    <row r="21" s="108" customFormat="true" ht="12.75" hidden="false" customHeight="false" outlineLevel="0" collapsed="false">
      <c r="A21" s="107"/>
      <c r="C21" s="107"/>
      <c r="D21" s="107"/>
      <c r="E21" s="107"/>
      <c r="F21" s="107"/>
      <c r="G21" s="107"/>
    </row>
    <row r="22" s="108" customFormat="true" ht="12.75" hidden="false" customHeight="false" outlineLevel="0" collapsed="false">
      <c r="A22" s="13"/>
      <c r="C22" s="107"/>
      <c r="D22" s="107"/>
      <c r="E22" s="107"/>
      <c r="F22" s="107"/>
      <c r="G22" s="107"/>
    </row>
  </sheetData>
  <mergeCells count="5">
    <mergeCell ref="A1:F1"/>
    <mergeCell ref="A3:A4"/>
    <mergeCell ref="B3:B4"/>
    <mergeCell ref="C3:F3"/>
    <mergeCell ref="B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0.99"/>
    <col collapsed="false" customWidth="true" hidden="false" outlineLevel="0" max="2" min="2" style="169" width="9.7"/>
    <col collapsed="false" customWidth="true" hidden="false" outlineLevel="0" max="4" min="3" style="58" width="11.42"/>
    <col collapsed="false" customWidth="true" hidden="false" outlineLevel="0" max="9" min="5" style="58" width="11.7"/>
    <col collapsed="false" customWidth="false" hidden="false" outlineLevel="0" max="257" min="10" style="58" width="9.14"/>
  </cols>
  <sheetData>
    <row r="1" customFormat="false" ht="18" hidden="false" customHeight="true" outlineLevel="0" collapsed="false">
      <c r="A1" s="33" t="s">
        <v>157</v>
      </c>
      <c r="B1" s="33"/>
      <c r="C1" s="33"/>
      <c r="D1" s="33"/>
      <c r="E1" s="33"/>
      <c r="F1" s="33"/>
      <c r="G1" s="33"/>
      <c r="H1" s="33"/>
      <c r="I1" s="33"/>
      <c r="J1" s="2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09" t="s">
        <v>101</v>
      </c>
      <c r="B3" s="110" t="s">
        <v>81</v>
      </c>
      <c r="C3" s="170" t="s">
        <v>121</v>
      </c>
      <c r="D3" s="170"/>
      <c r="E3" s="170" t="s">
        <v>122</v>
      </c>
      <c r="F3" s="170"/>
      <c r="G3" s="170"/>
      <c r="H3" s="170"/>
      <c r="I3" s="170"/>
    </row>
    <row r="4" customFormat="false" ht="26.25" hidden="false" customHeight="true" outlineLevel="0" collapsed="false">
      <c r="A4" s="109"/>
      <c r="B4" s="110"/>
      <c r="C4" s="110" t="s">
        <v>123</v>
      </c>
      <c r="D4" s="110" t="s">
        <v>124</v>
      </c>
      <c r="E4" s="142" t="s">
        <v>125</v>
      </c>
      <c r="F4" s="142" t="s">
        <v>126</v>
      </c>
      <c r="G4" s="142" t="s">
        <v>127</v>
      </c>
      <c r="H4" s="142" t="s">
        <v>128</v>
      </c>
      <c r="I4" s="143" t="s">
        <v>129</v>
      </c>
    </row>
    <row r="5" customFormat="false" ht="6.75" hidden="false" customHeight="true" outlineLevel="0" collapsed="false">
      <c r="C5" s="113"/>
      <c r="D5" s="113"/>
      <c r="E5" s="113"/>
      <c r="F5" s="113"/>
      <c r="G5" s="113"/>
      <c r="H5" s="113"/>
      <c r="I5" s="113"/>
    </row>
    <row r="6" s="107" customFormat="true" ht="26.25" hidden="false" customHeight="true" outlineLevel="0" collapsed="false">
      <c r="B6" s="114" t="s">
        <v>145</v>
      </c>
      <c r="C6" s="114"/>
      <c r="D6" s="114"/>
      <c r="E6" s="114"/>
      <c r="F6" s="114"/>
      <c r="G6" s="114"/>
      <c r="H6" s="114"/>
      <c r="I6" s="114"/>
      <c r="J6" s="113"/>
    </row>
    <row r="7" s="107" customFormat="true" ht="12.75" hidden="false" customHeight="false" outlineLevel="0" collapsed="false">
      <c r="A7" s="162" t="s">
        <v>146</v>
      </c>
      <c r="B7" s="171" t="n">
        <v>0.323973760072852</v>
      </c>
      <c r="C7" s="171" t="n">
        <v>0.323783594622865</v>
      </c>
      <c r="D7" s="171" t="n">
        <v>0.324167235639387</v>
      </c>
      <c r="E7" s="171" t="n">
        <v>0.33032651439936</v>
      </c>
      <c r="F7" s="171" t="n">
        <v>0.354640175020634</v>
      </c>
      <c r="G7" s="171" t="n">
        <v>0.330239637227063</v>
      </c>
      <c r="H7" s="171" t="n">
        <v>0.304480054335374</v>
      </c>
      <c r="I7" s="171" t="n">
        <v>0.324125714823121</v>
      </c>
    </row>
    <row r="8" s="107" customFormat="true" ht="12.75" hidden="false" customHeight="false" outlineLevel="0" collapsed="false">
      <c r="A8" s="162" t="s">
        <v>147</v>
      </c>
      <c r="B8" s="171" t="n">
        <v>0.220574539598139</v>
      </c>
      <c r="C8" s="171" t="n">
        <v>0.20794413730918</v>
      </c>
      <c r="D8" s="171" t="n">
        <v>0.233424793094078</v>
      </c>
      <c r="E8" s="171" t="n">
        <v>0.188661447803138</v>
      </c>
      <c r="F8" s="171" t="n">
        <v>0.187427125867771</v>
      </c>
      <c r="G8" s="171" t="n">
        <v>0.213029262614738</v>
      </c>
      <c r="H8" s="171" t="n">
        <v>0.239644160130031</v>
      </c>
      <c r="I8" s="171" t="n">
        <v>0.24487963377712</v>
      </c>
    </row>
    <row r="9" s="107" customFormat="true" ht="12.75" hidden="false" customHeight="false" outlineLevel="0" collapsed="false">
      <c r="A9" s="162" t="s">
        <v>148</v>
      </c>
      <c r="B9" s="171" t="n">
        <v>0.146894430132401</v>
      </c>
      <c r="C9" s="171" t="n">
        <v>0.151007574918365</v>
      </c>
      <c r="D9" s="171" t="n">
        <v>0.142709689856052</v>
      </c>
      <c r="E9" s="171" t="n">
        <v>0.184588911980049</v>
      </c>
      <c r="F9" s="171" t="n">
        <v>0.161936012267046</v>
      </c>
      <c r="G9" s="171" t="n">
        <v>0.121325804993265</v>
      </c>
      <c r="H9" s="171" t="n">
        <v>0.1450891376502</v>
      </c>
      <c r="I9" s="171" t="n">
        <v>0.138781358516747</v>
      </c>
    </row>
    <row r="10" s="107" customFormat="true" ht="12.75" hidden="false" customHeight="false" outlineLevel="0" collapsed="false">
      <c r="A10" s="162" t="s">
        <v>149</v>
      </c>
      <c r="B10" s="171" t="n">
        <v>0.0792630285678672</v>
      </c>
      <c r="C10" s="171" t="n">
        <v>0.0809779617715431</v>
      </c>
      <c r="D10" s="171" t="n">
        <v>0.0775182443645113</v>
      </c>
      <c r="E10" s="171" t="n">
        <v>0.082443634533005</v>
      </c>
      <c r="F10" s="171" t="n">
        <v>0.0645463711276519</v>
      </c>
      <c r="G10" s="171" t="n">
        <v>0.0827538923990982</v>
      </c>
      <c r="H10" s="171" t="n">
        <v>0.0817085114312421</v>
      </c>
      <c r="I10" s="171" t="n">
        <v>0.0800673565156118</v>
      </c>
    </row>
    <row r="11" s="107" customFormat="true" ht="12.75" hidden="false" customHeight="false" outlineLevel="0" collapsed="false">
      <c r="A11" s="162" t="s">
        <v>150</v>
      </c>
      <c r="B11" s="171" t="n">
        <v>0.0734192942990715</v>
      </c>
      <c r="C11" s="171" t="n">
        <v>0.06885792066466</v>
      </c>
      <c r="D11" s="171" t="n">
        <v>0.0780600655232084</v>
      </c>
      <c r="E11" s="171" t="n">
        <v>0.0770736882343688</v>
      </c>
      <c r="F11" s="171" t="n">
        <v>0.0621106546882023</v>
      </c>
      <c r="G11" s="171" t="n">
        <v>0.0931584451949149</v>
      </c>
      <c r="H11" s="171" t="n">
        <v>0.0668122206683761</v>
      </c>
      <c r="I11" s="171" t="n">
        <v>0.0693674585406514</v>
      </c>
    </row>
    <row r="12" s="107" customFormat="true" ht="12.75" hidden="false" customHeight="false" outlineLevel="0" collapsed="false">
      <c r="A12" s="162" t="s">
        <v>151</v>
      </c>
      <c r="B12" s="171" t="n">
        <v>0.0679082504719363</v>
      </c>
      <c r="C12" s="171" t="n">
        <v>0.0660013753411723</v>
      </c>
      <c r="D12" s="171" t="n">
        <v>0.0698483176412016</v>
      </c>
      <c r="E12" s="171" t="n">
        <v>0.045694925807114</v>
      </c>
      <c r="F12" s="171" t="n">
        <v>0.0614519116351137</v>
      </c>
      <c r="G12" s="171" t="n">
        <v>0.0617049901542861</v>
      </c>
      <c r="H12" s="171" t="n">
        <v>0.0851357802959959</v>
      </c>
      <c r="I12" s="171" t="n">
        <v>0.0644302938600956</v>
      </c>
    </row>
    <row r="13" s="107" customFormat="true" ht="12.75" hidden="false" customHeight="false" outlineLevel="0" collapsed="false">
      <c r="A13" s="162" t="s">
        <v>152</v>
      </c>
      <c r="B13" s="171" t="n">
        <v>0.044009953880996</v>
      </c>
      <c r="C13" s="171" t="n">
        <v>0.0507374973242206</v>
      </c>
      <c r="D13" s="171" t="n">
        <v>0.0371653073944857</v>
      </c>
      <c r="E13" s="171" t="n">
        <v>0.0597878652745114</v>
      </c>
      <c r="F13" s="171" t="n">
        <v>0.0483723239514484</v>
      </c>
      <c r="G13" s="171" t="n">
        <v>0.0631562124704255</v>
      </c>
      <c r="H13" s="171" t="n">
        <v>0.030125175803003</v>
      </c>
      <c r="I13" s="171" t="n">
        <v>0.0323476584515336</v>
      </c>
    </row>
    <row r="14" s="107" customFormat="true" ht="12.75" hidden="false" customHeight="false" outlineLevel="0" collapsed="false">
      <c r="A14" s="164" t="s">
        <v>153</v>
      </c>
      <c r="B14" s="171" t="n">
        <v>0.027265763883986</v>
      </c>
      <c r="C14" s="171" t="n">
        <v>0.03050698160972</v>
      </c>
      <c r="D14" s="171" t="n">
        <v>0.0239681278738014</v>
      </c>
      <c r="E14" s="171" t="n">
        <v>0.0197375898886417</v>
      </c>
      <c r="F14" s="171" t="n">
        <v>0.0411389323339736</v>
      </c>
      <c r="G14" s="171" t="n">
        <v>0.0207015621358075</v>
      </c>
      <c r="H14" s="171" t="n">
        <v>0.0333427970861243</v>
      </c>
      <c r="I14" s="171" t="n">
        <v>0.0175849148842174</v>
      </c>
    </row>
    <row r="15" s="107" customFormat="true" ht="12.75" hidden="false" customHeight="false" outlineLevel="0" collapsed="false">
      <c r="A15" s="165" t="s">
        <v>154</v>
      </c>
      <c r="B15" s="171" t="n">
        <v>0.0152555154268973</v>
      </c>
      <c r="C15" s="171" t="n">
        <v>0.0192382702465521</v>
      </c>
      <c r="D15" s="171" t="n">
        <v>0.0112034347509356</v>
      </c>
      <c r="E15" s="171" t="n">
        <v>0.0114978744083553</v>
      </c>
      <c r="F15" s="171" t="n">
        <v>0.0171861916522944</v>
      </c>
      <c r="G15" s="171" t="n">
        <v>0.0130824142842181</v>
      </c>
      <c r="H15" s="171" t="n">
        <v>0.0117921763473707</v>
      </c>
      <c r="I15" s="171" t="n">
        <v>0.0259471559829694</v>
      </c>
    </row>
    <row r="16" s="107" customFormat="true" ht="12.75" hidden="false" customHeight="false" outlineLevel="0" collapsed="false">
      <c r="A16" s="166" t="s">
        <v>155</v>
      </c>
      <c r="B16" s="171" t="n">
        <v>0.00143546366584654</v>
      </c>
      <c r="C16" s="171" t="n">
        <v>0.000944686191716382</v>
      </c>
      <c r="D16" s="171" t="n">
        <v>0.00193478386233623</v>
      </c>
      <c r="E16" s="171" t="n">
        <v>0.000187547671456697</v>
      </c>
      <c r="F16" s="171" t="n">
        <v>0.00119030145586128</v>
      </c>
      <c r="G16" s="171" t="n">
        <v>0.000847778526188328</v>
      </c>
      <c r="H16" s="171" t="n">
        <v>0.00186998625228123</v>
      </c>
      <c r="I16" s="171" t="n">
        <v>0.00246845464793543</v>
      </c>
    </row>
    <row r="17" s="107" customFormat="true" ht="12.75" hidden="false" customHeight="false" outlineLevel="0" collapsed="false">
      <c r="A17" s="155" t="s">
        <v>81</v>
      </c>
      <c r="B17" s="167" t="n">
        <f aca="false">SUM(B7:B16)</f>
        <v>0.999999999999993</v>
      </c>
      <c r="C17" s="167" t="n">
        <f aca="false">SUM(C7:C16)</f>
        <v>0.999999999999995</v>
      </c>
      <c r="D17" s="167" t="n">
        <f aca="false">SUM(D7:D16)</f>
        <v>0.999999999999998</v>
      </c>
      <c r="E17" s="167" t="n">
        <f aca="false">SUM(E7:E16)</f>
        <v>1</v>
      </c>
      <c r="F17" s="167" t="n">
        <f aca="false">SUM(F7:F16)</f>
        <v>0.999999999999996</v>
      </c>
      <c r="G17" s="167" t="n">
        <f aca="false">SUM(G7:G16)</f>
        <v>1</v>
      </c>
      <c r="H17" s="167" t="n">
        <f aca="false">SUM(H7:H16)</f>
        <v>0.999999999999998</v>
      </c>
      <c r="I17" s="167" t="n">
        <f aca="false">SUM(I7:I16)</f>
        <v>1</v>
      </c>
    </row>
    <row r="18" s="107" customFormat="true" ht="12.75" hidden="false" customHeight="false" outlineLevel="0" collapsed="false">
      <c r="A18" s="157" t="s">
        <v>99</v>
      </c>
      <c r="B18" s="153"/>
      <c r="C18" s="154"/>
      <c r="D18" s="154"/>
    </row>
    <row r="19" s="107" customFormat="true" ht="12.75" hidden="false" customHeight="false" outlineLevel="0" collapsed="false">
      <c r="A19" s="168" t="s">
        <v>156</v>
      </c>
      <c r="B19" s="108"/>
    </row>
    <row r="20" s="107" customFormat="true" ht="12.75" hidden="false" customHeight="false" outlineLevel="0" collapsed="false">
      <c r="A20" s="58"/>
      <c r="B20" s="169"/>
      <c r="C20" s="113"/>
      <c r="D20" s="113"/>
      <c r="E20" s="113"/>
      <c r="F20" s="113"/>
      <c r="G20" s="113"/>
      <c r="H20" s="113"/>
      <c r="I20" s="113"/>
    </row>
    <row r="21" s="107" customFormat="true" ht="12.75" hidden="false" customHeight="false" outlineLevel="0" collapsed="false">
      <c r="A21" s="58"/>
      <c r="B21" s="169"/>
      <c r="C21" s="58"/>
      <c r="D21" s="58"/>
      <c r="E21" s="58"/>
      <c r="F21" s="58"/>
      <c r="G21" s="58"/>
      <c r="H21" s="58"/>
      <c r="I21" s="58"/>
    </row>
    <row r="22" s="108" customFormat="true" ht="12.75" hidden="false" customHeight="false" outlineLevel="0" collapsed="false">
      <c r="A22" s="58"/>
      <c r="B22" s="169"/>
      <c r="C22" s="58"/>
      <c r="D22" s="58"/>
      <c r="E22" s="58"/>
      <c r="F22" s="58"/>
      <c r="G22" s="58"/>
      <c r="H22" s="58"/>
      <c r="I22" s="58"/>
      <c r="J22" s="107"/>
    </row>
    <row r="23" s="108" customFormat="true" ht="12.75" hidden="false" customHeight="false" outlineLevel="0" collapsed="false">
      <c r="A23" s="58"/>
      <c r="B23" s="169"/>
      <c r="C23" s="58"/>
      <c r="D23" s="58"/>
      <c r="E23" s="58"/>
      <c r="F23" s="58"/>
      <c r="G23" s="58"/>
      <c r="H23" s="58"/>
      <c r="I23" s="58"/>
      <c r="J23" s="107"/>
    </row>
  </sheetData>
  <mergeCells count="6">
    <mergeCell ref="A1:I1"/>
    <mergeCell ref="A3:A4"/>
    <mergeCell ref="B3:B4"/>
    <mergeCell ref="C3:D3"/>
    <mergeCell ref="E3:I3"/>
    <mergeCell ref="B6:I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1.85"/>
    <col collapsed="false" customWidth="true" hidden="false" outlineLevel="0" max="2" min="2" style="172" width="46.85"/>
    <col collapsed="false" customWidth="false" hidden="false" outlineLevel="0" max="257" min="3" style="107" width="9.14"/>
  </cols>
  <sheetData>
    <row r="1" customFormat="false" ht="30" hidden="false" customHeight="true" outlineLevel="0" collapsed="false">
      <c r="A1" s="33" t="s">
        <v>158</v>
      </c>
      <c r="B1" s="33"/>
      <c r="C1" s="2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59</v>
      </c>
      <c r="B2" s="17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39.95" hidden="false" customHeight="true" outlineLevel="0" collapsed="false">
      <c r="A3" s="109" t="s">
        <v>101</v>
      </c>
      <c r="B3" s="110" t="s">
        <v>160</v>
      </c>
    </row>
    <row r="4" s="13" customFormat="true" ht="6.75" hidden="false" customHeight="true" outlineLevel="0" collapsed="false">
      <c r="B4" s="172"/>
      <c r="C4" s="113"/>
    </row>
    <row r="5" s="13" customFormat="true" ht="39" hidden="false" customHeight="true" outlineLevel="0" collapsed="false">
      <c r="B5" s="174" t="s">
        <v>161</v>
      </c>
      <c r="C5" s="113"/>
    </row>
    <row r="6" s="13" customFormat="true" ht="6" hidden="false" customHeight="true" outlineLevel="0" collapsed="false">
      <c r="B6" s="174"/>
      <c r="C6" s="113"/>
    </row>
    <row r="7" s="13" customFormat="true" ht="12.75" hidden="false" customHeight="false" outlineLevel="0" collapsed="false">
      <c r="A7" s="175" t="s">
        <v>162</v>
      </c>
      <c r="B7" s="176" t="n">
        <v>0.443368673614822</v>
      </c>
      <c r="C7" s="113"/>
    </row>
    <row r="8" s="13" customFormat="true" ht="12.75" hidden="false" customHeight="false" outlineLevel="0" collapsed="false">
      <c r="A8" s="175" t="s">
        <v>148</v>
      </c>
      <c r="B8" s="176" t="n">
        <v>0.11389393092125</v>
      </c>
      <c r="C8" s="113"/>
    </row>
    <row r="9" s="13" customFormat="true" ht="16.5" hidden="false" customHeight="true" outlineLevel="0" collapsed="false">
      <c r="A9" s="175" t="s">
        <v>163</v>
      </c>
      <c r="B9" s="176" t="n">
        <v>0.0977020742861597</v>
      </c>
      <c r="C9" s="113"/>
    </row>
    <row r="10" s="13" customFormat="true" ht="14.25" hidden="false" customHeight="true" outlineLevel="0" collapsed="false">
      <c r="A10" s="175" t="s">
        <v>164</v>
      </c>
      <c r="B10" s="176" t="n">
        <v>0.086144751916936</v>
      </c>
      <c r="C10" s="113"/>
    </row>
    <row r="11" s="13" customFormat="true" ht="12.75" hidden="false" customHeight="false" outlineLevel="0" collapsed="false">
      <c r="A11" s="175" t="s">
        <v>165</v>
      </c>
      <c r="B11" s="176" t="n">
        <v>0.0781310667415997</v>
      </c>
    </row>
    <row r="12" s="13" customFormat="true" ht="25.5" hidden="false" customHeight="false" outlineLevel="0" collapsed="false">
      <c r="A12" s="175" t="s">
        <v>166</v>
      </c>
      <c r="B12" s="176" t="n">
        <v>0.0675059109906215</v>
      </c>
    </row>
    <row r="13" s="13" customFormat="true" ht="12.75" hidden="false" customHeight="false" outlineLevel="0" collapsed="false">
      <c r="A13" s="175" t="s">
        <v>167</v>
      </c>
      <c r="B13" s="176" t="n">
        <v>0.0656981499625159</v>
      </c>
    </row>
    <row r="14" s="13" customFormat="true" ht="15" hidden="false" customHeight="true" outlineLevel="0" collapsed="false">
      <c r="A14" s="177" t="s">
        <v>153</v>
      </c>
      <c r="B14" s="178" t="n">
        <v>0.0231974025160774</v>
      </c>
    </row>
    <row r="15" s="13" customFormat="true" ht="12.75" hidden="false" customHeight="false" outlineLevel="0" collapsed="false">
      <c r="A15" s="179" t="s">
        <v>147</v>
      </c>
      <c r="B15" s="176" t="n">
        <v>0.023100351847883</v>
      </c>
    </row>
    <row r="16" s="13" customFormat="true" ht="12.75" hidden="false" customHeight="false" outlineLevel="0" collapsed="false">
      <c r="A16" s="175" t="s">
        <v>155</v>
      </c>
      <c r="B16" s="176" t="n">
        <v>0.00125768720213624</v>
      </c>
    </row>
    <row r="17" s="13" customFormat="true" ht="12.75" hidden="false" customHeight="false" outlineLevel="0" collapsed="false">
      <c r="A17" s="155" t="s">
        <v>81</v>
      </c>
      <c r="B17" s="180" t="n">
        <f aca="false">SUM(B7:B16)</f>
        <v>1</v>
      </c>
    </row>
    <row r="18" s="13" customFormat="true" ht="12.75" hidden="false" customHeight="false" outlineLevel="0" collapsed="false">
      <c r="A18" s="157" t="s">
        <v>99</v>
      </c>
      <c r="B18" s="181"/>
    </row>
    <row r="19" s="13" customFormat="true" ht="12.75" hidden="false" customHeight="false" outlineLevel="0" collapsed="false">
      <c r="A19" s="168" t="s">
        <v>156</v>
      </c>
      <c r="B19" s="172"/>
    </row>
    <row r="20" s="108" customFormat="true" ht="12.75" hidden="false" customHeight="false" outlineLevel="0" collapsed="false">
      <c r="A20" s="107"/>
      <c r="B20" s="172"/>
      <c r="C20" s="13"/>
    </row>
    <row r="21" s="13" customFormat="true" ht="12.75" hidden="false" customHeight="false" outlineLevel="0" collapsed="false">
      <c r="A21" s="107"/>
      <c r="B21" s="172"/>
    </row>
    <row r="23" customFormat="false" ht="12.75" hidden="false" customHeight="false" outlineLevel="0" collapsed="false">
      <c r="A23" s="154"/>
      <c r="B23" s="181"/>
    </row>
    <row r="24" customFormat="false" ht="12.75" hidden="false" customHeight="false" outlineLevel="0" collapsed="false">
      <c r="A24" s="182"/>
      <c r="B24" s="183"/>
    </row>
    <row r="25" customFormat="false" ht="12.75" hidden="false" customHeight="false" outlineLevel="0" collapsed="false">
      <c r="A25" s="182"/>
      <c r="B25" s="183"/>
    </row>
    <row r="26" customFormat="false" ht="12.75" hidden="false" customHeight="false" outlineLevel="0" collapsed="false">
      <c r="A26" s="182"/>
      <c r="B26" s="183"/>
    </row>
    <row r="27" customFormat="false" ht="12.75" hidden="false" customHeight="false" outlineLevel="0" collapsed="false">
      <c r="A27" s="182"/>
      <c r="B27" s="183"/>
    </row>
    <row r="28" customFormat="false" ht="12.75" hidden="false" customHeight="false" outlineLevel="0" collapsed="false">
      <c r="A28" s="182"/>
      <c r="B28" s="183"/>
    </row>
    <row r="29" customFormat="false" ht="12.75" hidden="false" customHeight="false" outlineLevel="0" collapsed="false">
      <c r="A29" s="182"/>
      <c r="B29" s="183"/>
    </row>
    <row r="30" customFormat="false" ht="12.75" hidden="false" customHeight="false" outlineLevel="0" collapsed="false">
      <c r="A30" s="182"/>
      <c r="B30" s="183"/>
    </row>
    <row r="31" customFormat="false" ht="12.75" hidden="false" customHeight="false" outlineLevel="0" collapsed="false">
      <c r="A31" s="184"/>
      <c r="B31" s="183"/>
    </row>
    <row r="32" customFormat="false" ht="12.75" hidden="false" customHeight="false" outlineLevel="0" collapsed="false">
      <c r="A32" s="184"/>
      <c r="B32" s="183"/>
    </row>
    <row r="33" customFormat="false" ht="12.75" hidden="false" customHeight="false" outlineLevel="0" collapsed="false">
      <c r="A33" s="184"/>
      <c r="B33" s="183"/>
    </row>
    <row r="34" customFormat="false" ht="12.75" hidden="false" customHeight="false" outlineLevel="0" collapsed="false">
      <c r="A34" s="184"/>
      <c r="B34" s="183"/>
    </row>
    <row r="35" customFormat="false" ht="12.75" hidden="false" customHeight="false" outlineLevel="0" collapsed="false">
      <c r="A35" s="182"/>
      <c r="B35" s="183"/>
    </row>
    <row r="36" customFormat="false" ht="12.75" hidden="false" customHeight="false" outlineLevel="0" collapsed="false">
      <c r="A36" s="184"/>
      <c r="B36" s="183"/>
    </row>
    <row r="37" customFormat="false" ht="12.75" hidden="false" customHeight="false" outlineLevel="0" collapsed="false">
      <c r="A37" s="112"/>
      <c r="B37" s="185"/>
    </row>
    <row r="38" customFormat="false" ht="12.75" hidden="false" customHeight="false" outlineLevel="0" collapsed="false">
      <c r="A38" s="186"/>
      <c r="B38" s="187"/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7.7"/>
    <col collapsed="false" customWidth="true" hidden="false" outlineLevel="0" max="2" min="2" style="108" width="53.85"/>
    <col collapsed="false" customWidth="false" hidden="false" outlineLevel="0" max="257" min="3" style="107" width="9.14"/>
  </cols>
  <sheetData>
    <row r="1" customFormat="false" ht="41.25" hidden="false" customHeight="true" outlineLevel="0" collapsed="false">
      <c r="A1" s="33" t="s">
        <v>168</v>
      </c>
      <c r="B1" s="3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109" t="s">
        <v>101</v>
      </c>
      <c r="B3" s="110" t="s">
        <v>160</v>
      </c>
    </row>
    <row r="4" customFormat="false" ht="6.75" hidden="false" customHeight="true" outlineLevel="0" collapsed="false"/>
    <row r="5" customFormat="false" ht="27.75" hidden="false" customHeight="true" outlineLevel="0" collapsed="false">
      <c r="B5" s="114" t="s">
        <v>169</v>
      </c>
    </row>
    <row r="6" customFormat="false" ht="12.75" hidden="false" customHeight="false" outlineLevel="0" collapsed="false">
      <c r="A6" s="115" t="s">
        <v>170</v>
      </c>
      <c r="B6" s="188" t="n">
        <v>0.0896177118488854</v>
      </c>
    </row>
    <row r="7" customFormat="false" ht="12.75" hidden="false" customHeight="false" outlineLevel="0" collapsed="false">
      <c r="A7" s="115" t="s">
        <v>171</v>
      </c>
      <c r="B7" s="188" t="n">
        <v>0.0574202644524858</v>
      </c>
    </row>
    <row r="8" customFormat="false" ht="12.75" hidden="false" customHeight="false" outlineLevel="0" collapsed="false">
      <c r="A8" s="115" t="s">
        <v>172</v>
      </c>
      <c r="B8" s="188" t="n">
        <v>0.175053177795319</v>
      </c>
    </row>
    <row r="9" customFormat="false" ht="12.75" hidden="false" customHeight="false" outlineLevel="0" collapsed="false">
      <c r="A9" s="115" t="s">
        <v>173</v>
      </c>
      <c r="B9" s="188" t="n">
        <v>0.677908845903311</v>
      </c>
    </row>
    <row r="10" customFormat="false" ht="12.75" hidden="false" customHeight="false" outlineLevel="0" collapsed="false">
      <c r="A10" s="112" t="s">
        <v>81</v>
      </c>
      <c r="B10" s="118" t="n">
        <f aca="false">SUM(B6:B9)</f>
        <v>1</v>
      </c>
    </row>
    <row r="11" customFormat="false" ht="6.75" hidden="false" customHeight="true" outlineLevel="0" collapsed="false"/>
    <row r="12" customFormat="false" ht="27.75" hidden="false" customHeight="true" outlineLevel="0" collapsed="false">
      <c r="B12" s="114" t="s">
        <v>174</v>
      </c>
    </row>
    <row r="13" customFormat="false" ht="12.75" hidden="false" customHeight="false" outlineLevel="0" collapsed="false">
      <c r="A13" s="115" t="s">
        <v>170</v>
      </c>
      <c r="B13" s="188" t="n">
        <v>0.0916455732079534</v>
      </c>
    </row>
    <row r="14" customFormat="false" ht="12.75" hidden="false" customHeight="false" outlineLevel="0" collapsed="false">
      <c r="A14" s="115" t="s">
        <v>171</v>
      </c>
      <c r="B14" s="188" t="n">
        <v>0.0748899576557409</v>
      </c>
    </row>
    <row r="15" customFormat="false" ht="12.75" hidden="false" customHeight="false" outlineLevel="0" collapsed="false">
      <c r="A15" s="115" t="s">
        <v>172</v>
      </c>
      <c r="B15" s="188" t="n">
        <v>0.13911959938424</v>
      </c>
    </row>
    <row r="16" customFormat="false" ht="12.75" hidden="false" customHeight="false" outlineLevel="0" collapsed="false">
      <c r="A16" s="115" t="s">
        <v>173</v>
      </c>
      <c r="B16" s="188" t="n">
        <v>0.694344869752067</v>
      </c>
    </row>
    <row r="17" customFormat="false" ht="12.75" hidden="false" customHeight="false" outlineLevel="0" collapsed="false">
      <c r="A17" s="112" t="s">
        <v>81</v>
      </c>
      <c r="B17" s="118" t="n">
        <f aca="false">SUM(B13:B16)</f>
        <v>1</v>
      </c>
    </row>
    <row r="18" customFormat="false" ht="6.75" hidden="false" customHeight="true" outlineLevel="0" collapsed="false"/>
    <row r="19" customFormat="false" ht="25.5" hidden="false" customHeight="true" outlineLevel="0" collapsed="false">
      <c r="B19" s="114" t="s">
        <v>175</v>
      </c>
    </row>
    <row r="20" customFormat="false" ht="12.75" hidden="false" customHeight="false" outlineLevel="0" collapsed="false">
      <c r="A20" s="166" t="s">
        <v>176</v>
      </c>
      <c r="B20" s="188" t="n">
        <v>0.89912740773199</v>
      </c>
    </row>
    <row r="21" customFormat="false" ht="14.25" hidden="false" customHeight="true" outlineLevel="0" collapsed="false">
      <c r="A21" s="189" t="s">
        <v>177</v>
      </c>
      <c r="B21" s="188" t="n">
        <v>0.0333560045830798</v>
      </c>
    </row>
    <row r="22" customFormat="false" ht="12.75" hidden="false" customHeight="false" outlineLevel="0" collapsed="false">
      <c r="A22" s="189" t="s">
        <v>178</v>
      </c>
      <c r="B22" s="188" t="n">
        <v>0.020178829686129</v>
      </c>
    </row>
    <row r="23" customFormat="false" ht="12.75" hidden="false" customHeight="false" outlineLevel="0" collapsed="false">
      <c r="A23" s="189" t="s">
        <v>179</v>
      </c>
      <c r="B23" s="188" t="n">
        <v>0.0473377579988015</v>
      </c>
    </row>
    <row r="24" customFormat="false" ht="12.75" hidden="false" customHeight="false" outlineLevel="0" collapsed="false">
      <c r="A24" s="112" t="s">
        <v>81</v>
      </c>
      <c r="B24" s="118" t="n">
        <f aca="false">SUM(B20:B23)</f>
        <v>1</v>
      </c>
    </row>
    <row r="25" s="108" customFormat="true" ht="12.75" hidden="false" customHeight="false" outlineLevel="0" collapsed="false">
      <c r="A25" s="106" t="s">
        <v>99</v>
      </c>
      <c r="B25" s="190"/>
    </row>
  </sheetData>
  <mergeCells count="1">
    <mergeCell ref="A1:B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2:39:46Z</dcterms:created>
  <dc:creator>UserRegTosc</dc:creator>
  <dc:description/>
  <dc:language>en-US</dc:language>
  <cp:lastModifiedBy>CD14978</cp:lastModifiedBy>
  <cp:lastPrinted>2018-08-08T08:30:01Z</cp:lastPrinted>
  <dcterms:modified xsi:type="dcterms:W3CDTF">2018-09-20T07:48:02Z</dcterms:modified>
  <cp:revision>0</cp:revision>
  <dc:subject/>
  <dc:title/>
</cp:coreProperties>
</file>