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vola1" sheetId="1" state="visible" r:id="rId2"/>
    <sheet name="Tavola2" sheetId="2" state="visible" r:id="rId3"/>
    <sheet name="Tavole3-3.1-3.2" sheetId="3" state="visible" r:id="rId4"/>
    <sheet name="Tavola4" sheetId="4" state="visible" r:id="rId5"/>
    <sheet name="Tavola5" sheetId="5" state="visible" r:id="rId6"/>
    <sheet name="Tavola6" sheetId="6" state="visible" r:id="rId7"/>
    <sheet name="Tavola7" sheetId="7" state="visible" r:id="rId8"/>
    <sheet name="Tavola8" sheetId="8" state="visible" r:id="rId9"/>
    <sheet name="Tavola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0">
  <si>
    <t xml:space="preserve">Tavola 1. Numero Istituzioni pubbliche attive. Toscana e Italia Anni 2011-2015</t>
  </si>
  <si>
    <t xml:space="preserve">Istituzioni Attive</t>
  </si>
  <si>
    <t xml:space="preserve">Italia</t>
  </si>
  <si>
    <t xml:space="preserve">Toscana</t>
  </si>
  <si>
    <t xml:space="preserve">Organo costituzionale o a rilevanza costituzionale</t>
  </si>
  <si>
    <t xml:space="preserve">-</t>
  </si>
  <si>
    <t xml:space="preserve">Presidenza del consiglio o ministero</t>
  </si>
  <si>
    <t xml:space="preserve">Agenzia dello Stato</t>
  </si>
  <si>
    <t xml:space="preserve">Regione</t>
  </si>
  <si>
    <t xml:space="preserve">Provincia</t>
  </si>
  <si>
    <t xml:space="preserve">Comune</t>
  </si>
  <si>
    <t xml:space="preserve">Comunità montana o isolana</t>
  </si>
  <si>
    <t xml:space="preserve">Unione di comuni</t>
  </si>
  <si>
    <t xml:space="preserve">Città metropolitana</t>
  </si>
  <si>
    <t xml:space="preserve">Azienda o ente del servizio sanitario nazionale</t>
  </si>
  <si>
    <t xml:space="preserve">Università pubblica</t>
  </si>
  <si>
    <t xml:space="preserve">Istituto o ente pubblico di ricerca</t>
  </si>
  <si>
    <t xml:space="preserve">Camera di commercio</t>
  </si>
  <si>
    <t xml:space="preserve">Ordine e collegio professionale</t>
  </si>
  <si>
    <t xml:space="preserve">Consorzio di diritto pubblico</t>
  </si>
  <si>
    <t xml:space="preserve">Ente parco</t>
  </si>
  <si>
    <t xml:space="preserve">Altro ente pubblico non economico</t>
  </si>
  <si>
    <t xml:space="preserve">Altra forma giuridica</t>
  </si>
  <si>
    <t xml:space="preserve">Totale</t>
  </si>
  <si>
    <t xml:space="preserve">Fonte: Elaborazioni su Dati Istat- I° Censimento permanente sulle Istituzioni Pubbliche. Settore Sistema Informativo di supporto alle decisioni. Uffici oregionale di Statistica</t>
  </si>
  <si>
    <t xml:space="preserve">Tavola 2 Istituzioni pubbliche attive per classi di unità locali. Toscana e Italia, Anni 2011 e 2015</t>
  </si>
  <si>
    <t xml:space="preserve">Classe di unità locali</t>
  </si>
  <si>
    <t xml:space="preserve">1</t>
  </si>
  <si>
    <t xml:space="preserve">2</t>
  </si>
  <si>
    <t xml:space="preserve">3-5</t>
  </si>
  <si>
    <t xml:space="preserve">6-10</t>
  </si>
  <si>
    <t xml:space="preserve">11-49</t>
  </si>
  <si>
    <t xml:space="preserve">50-99</t>
  </si>
  <si>
    <t xml:space="preserve">100-499</t>
  </si>
  <si>
    <t xml:space="preserve">500-999</t>
  </si>
  <si>
    <t xml:space="preserve">1000 e più</t>
  </si>
  <si>
    <t xml:space="preserve">1 e più</t>
  </si>
  <si>
    <r>
      <rPr>
        <b val="true"/>
        <i val="true"/>
        <sz val="10"/>
        <rFont val="Arial"/>
        <family val="2"/>
      </rPr>
      <t xml:space="preserve">Tavola 3. Istituzioni pubbliche attive per classe di risorsa umana</t>
    </r>
    <r>
      <rPr>
        <b val="true"/>
        <i val="true"/>
        <vertAlign val="superscript"/>
        <sz val="10"/>
        <rFont val="Arial"/>
        <family val="2"/>
      </rPr>
      <t xml:space="preserve">(1)</t>
    </r>
    <r>
      <rPr>
        <b val="true"/>
        <i val="true"/>
        <sz val="10"/>
        <rFont val="Arial"/>
        <family val="2"/>
      </rPr>
      <t xml:space="preserve"> nel complesso. Toscana e Italia, Anni 2011 e 2015</t>
    </r>
  </si>
  <si>
    <t xml:space="preserve">Classe di risorsa umana</t>
  </si>
  <si>
    <t xml:space="preserve">0</t>
  </si>
  <si>
    <t xml:space="preserve">1-9</t>
  </si>
  <si>
    <t xml:space="preserve">10-19</t>
  </si>
  <si>
    <t xml:space="preserve">20-99</t>
  </si>
  <si>
    <t xml:space="preserve">500 e più</t>
  </si>
  <si>
    <t xml:space="preserve">(1) Personale effettivo in servizio e volontari</t>
  </si>
  <si>
    <t xml:space="preserve">Tavola 3.1-Istituzioni pubbliche attive per classe del personale effettivo in servizio. Toscana e Italia. Anno 2011 e 2015</t>
  </si>
  <si>
    <t xml:space="preserve">Classe di personale effettivo in servizio</t>
  </si>
  <si>
    <t xml:space="preserve">(2) Per personale effettivo in servizio si intende il personale dipendente, a tempo indeterminato o determinato, impegnato all’interno dell’amministrazione, a prescindere da quella di appartenenza; è escluso il personale comandato o distaccato presso altre amministrazioni ed è incluso il personale comandato o distaccato proveniente da altre amministrazioni. Sono, inoltre, inclusi: i lavoratori con contratto di collaborazione coordinata e continuativa (CO.CO.CO.) e/o i collaboratori a progetto (CO.CO.PRO.), i lavoratori con contratto di lavoro temporaneo (c.d. lavoro somministrato, ovvero ex lavoro interinale) e altri lavoratori atipici (quali: lavoratori con contratto occasionale di tipo accessorio (voucher), addetti ai lavori socialmente utili (LSU) e lavori di pubblica utilità (LPU), i titolari di assegni di ricerca e borse di studio e i volontari del servizio civile nazionale)</t>
  </si>
  <si>
    <t xml:space="preserve">Tavola 3.2- Istituzioni pubbliche attive per classe dei dipendenti. Toscana e Italia, Anni 2011 e 2015</t>
  </si>
  <si>
    <t xml:space="preserve">Classe di personale dipendente</t>
  </si>
  <si>
    <t xml:space="preserve">(3) Il personale dipendente è incluso nel personale effettivo in servizio</t>
  </si>
  <si>
    <t xml:space="preserve">Tavola 4- Istituzioni pubbliche attive per classe dei volontari. Toscana e Italia, Anni 2011 e 2015</t>
  </si>
  <si>
    <t xml:space="preserve">Classe di volontari</t>
  </si>
  <si>
    <r>
      <rPr>
        <b val="true"/>
        <i val="true"/>
        <sz val="10"/>
        <rFont val="Arial"/>
        <family val="2"/>
      </rPr>
      <t xml:space="preserve">Tavola 5- Numero di personale effettivo in servizio delle istituzioni pubbliche attive per classe di personale effettivo</t>
    </r>
    <r>
      <rPr>
        <b val="true"/>
        <i val="true"/>
        <vertAlign val="superscript"/>
        <sz val="10"/>
        <rFont val="Arial"/>
        <family val="2"/>
      </rPr>
      <t xml:space="preserve">(1)</t>
    </r>
    <r>
      <rPr>
        <b val="true"/>
        <i val="true"/>
        <sz val="10"/>
        <rFont val="Arial"/>
        <family val="2"/>
      </rPr>
      <t xml:space="preserve">. Toscana e Italia, Anni 2011 e 2015</t>
    </r>
    <r>
      <rPr>
        <b val="true"/>
        <i val="true"/>
        <vertAlign val="superscript"/>
        <sz val="10"/>
        <rFont val="Arial"/>
        <family val="2"/>
      </rPr>
      <t xml:space="preserve">(2)</t>
    </r>
  </si>
  <si>
    <t xml:space="preserve">Classe di personale effettivo</t>
  </si>
  <si>
    <t xml:space="preserve">Maschi</t>
  </si>
  <si>
    <t xml:space="preserve">Femmine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Per personale effettivo in servizio si intende il personale dipendente, a tempo indeterminato o determinato, impegnato all’interno dell’amministrazione, a prescindere da quella di appartenenza; e? escluso il personale comandato o distaccato presso altre amministrazioni ed e? incluso il personale comandato o distaccato proveniente da altre amministrazioni. Sono, inoltre, inclusi: i lavoratori con contratto di collaborazione coordinata e continuativa (CO.CO.CO.) e/o i collaboratori a progetto (CO.CO.PRO.), i lavoratori con contratto di lavoro temporaneo (c.d. lavoro somministrato, ovvero ex lavoro interinale) e altri lavoratori atipici (quali: lavoratori con contratto occasionale di tipo accessorio (voucher), addetti ai lavori socialmente utili (LSU) e lavori di pubblica utilità (LPU), i titolari di assegni di ricerca e borse di studio e i volontari del servizio civile nazionale)</t>
    </r>
  </si>
  <si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Al fine di consentire i confronti con il 2011 nel 2015 sono stati tolti i dati relativi alle Forze Armate</t>
    </r>
  </si>
  <si>
    <r>
      <rPr>
        <b val="true"/>
        <i val="true"/>
        <sz val="10"/>
        <rFont val="Arial"/>
        <family val="2"/>
      </rPr>
      <t xml:space="preserve">Tavola 6- Numero di personale dipendente</t>
    </r>
    <r>
      <rPr>
        <b val="true"/>
        <i val="true"/>
        <vertAlign val="superscript"/>
        <sz val="10"/>
        <rFont val="Arial"/>
        <family val="2"/>
      </rPr>
      <t xml:space="preserve">(1)</t>
    </r>
    <r>
      <rPr>
        <b val="true"/>
        <i val="true"/>
        <sz val="10"/>
        <rFont val="Arial"/>
        <family val="2"/>
      </rPr>
      <t xml:space="preserve"> delle istituzioni pubbliche attive per classe di personale dipendente. Toscana e Italia, Anni 2011 e 2015</t>
    </r>
    <r>
      <rPr>
        <b val="true"/>
        <i val="true"/>
        <vertAlign val="superscript"/>
        <sz val="10"/>
        <rFont val="Arial"/>
        <family val="2"/>
      </rPr>
      <t xml:space="preserve">(2)</t>
    </r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Il personale dipendente è incluso nel personale effettivo in servizio</t>
    </r>
  </si>
  <si>
    <t xml:space="preserve">Tavola 7- Numero di volontari delle istituzioni pubbliche attive per classe di volontari. Toscana e Itallia, Anni 2011 e 2015</t>
  </si>
  <si>
    <t xml:space="preserve">Tavola 8- Istituzioni pubbliche attive per classe di unità locale e classificazione ATECO 2007. Toscana, Anno 2015</t>
  </si>
  <si>
    <t xml:space="preserve">ATECO 2007</t>
  </si>
  <si>
    <t xml:space="preserve">Classi unità locali</t>
  </si>
  <si>
    <t xml:space="preserve">agricoltura, silvicoltura e pesca</t>
  </si>
  <si>
    <t xml:space="preserve">fornitura di acqua reti fognarie, attività di gestione dei rifiuti e risanamento</t>
  </si>
  <si>
    <t xml:space="preserve">servizi di informazione e comunicazione</t>
  </si>
  <si>
    <t xml:space="preserve">attività professionali, scientifiche e tecniche</t>
  </si>
  <si>
    <t xml:space="preserve">amministrazione pubblica e difesa assicurazione sociale obbligatoria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Tavola 9- Istituzioni Pubbliche e relativo personale dipendente in servizio per regione. Valori assoluti, valori percentuali 2015/2011 e personale dipendente per 100 abitanti. Anni 2011 e 2015.</t>
  </si>
  <si>
    <t xml:space="preserve">REGIONI </t>
  </si>
  <si>
    <t xml:space="preserve">Numero di Istituzioni pubbliche</t>
  </si>
  <si>
    <r>
      <rPr>
        <b val="true"/>
        <sz val="10"/>
        <rFont val="Arial"/>
        <family val="2"/>
      </rPr>
      <t xml:space="preserve">Personale dipendente </t>
    </r>
    <r>
      <rPr>
        <b val="true"/>
        <sz val="8"/>
        <rFont val="Arial"/>
        <family val="2"/>
      </rPr>
      <t xml:space="preserve">(a)</t>
    </r>
  </si>
  <si>
    <t xml:space="preserve">Personale dipendente per 100 abitabti</t>
  </si>
  <si>
    <t xml:space="preserve">Variazioni percentuali 2015/2011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(a) Il personale dipendente in servizio comprende il personale comandato, distaccato, in convenzione proveniente da altro Ente ed esclude il personale comandato, distaccato, in convenzione presso altro 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0"/>
    <numFmt numFmtId="169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0000FF"/>
      <name val="Arial"/>
      <family val="0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d-dati2.istat.it/OECDStat_Metadata/ShowMetadata.ashx?Dataset=DICA_IPSTRIPNP&amp;Coords=[FORMGIUR].[2410]&amp;ShowOnWeb=true&amp;Lang=fr" TargetMode="External"/><Relationship Id="rId2" Type="http://schemas.openxmlformats.org/officeDocument/2006/relationships/hyperlink" Target="http://ind-dati2.istat.it/OECDStat_Metadata/ShowMetadata.ashx?Dataset=DICA_IPSTRIPNP&amp;Coords=[FORMGIUR].[X16_17_18_23]&amp;ShowOnWeb=true&amp;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4" t="s">
        <v>1</v>
      </c>
      <c r="B3" s="5" t="n">
        <v>2011</v>
      </c>
      <c r="C3" s="5"/>
      <c r="D3" s="5" t="n">
        <v>2015</v>
      </c>
      <c r="E3" s="5"/>
    </row>
    <row r="4" customFormat="false" ht="12.75" hidden="false" customHeight="false" outlineLevel="0" collapsed="false">
      <c r="A4" s="4"/>
      <c r="B4" s="6" t="s">
        <v>2</v>
      </c>
      <c r="C4" s="6" t="s">
        <v>3</v>
      </c>
      <c r="D4" s="6" t="s">
        <v>2</v>
      </c>
      <c r="E4" s="6" t="s">
        <v>3</v>
      </c>
    </row>
    <row r="5" customFormat="false" ht="12.75" hidden="false" customHeight="false" outlineLevel="0" collapsed="false">
      <c r="A5" s="7" t="s">
        <v>4</v>
      </c>
      <c r="B5" s="8" t="n">
        <v>8</v>
      </c>
      <c r="C5" s="9" t="s">
        <v>5</v>
      </c>
      <c r="D5" s="8" t="n">
        <v>8</v>
      </c>
      <c r="E5" s="9" t="s">
        <v>5</v>
      </c>
    </row>
    <row r="6" customFormat="false" ht="12.75" hidden="false" customHeight="false" outlineLevel="0" collapsed="false">
      <c r="A6" s="7" t="s">
        <v>6</v>
      </c>
      <c r="B6" s="8" t="n">
        <v>14</v>
      </c>
      <c r="C6" s="9" t="s">
        <v>5</v>
      </c>
      <c r="D6" s="8" t="n">
        <v>14</v>
      </c>
      <c r="E6" s="9" t="s">
        <v>5</v>
      </c>
    </row>
    <row r="7" customFormat="false" ht="12.75" hidden="false" customHeight="false" outlineLevel="0" collapsed="false">
      <c r="A7" s="7" t="s">
        <v>7</v>
      </c>
      <c r="B7" s="8" t="n">
        <v>11</v>
      </c>
      <c r="C7" s="8" t="n">
        <v>2</v>
      </c>
      <c r="D7" s="8" t="n">
        <v>11</v>
      </c>
      <c r="E7" s="8" t="n">
        <v>1</v>
      </c>
    </row>
    <row r="8" customFormat="false" ht="12.75" hidden="false" customHeight="false" outlineLevel="0" collapsed="false">
      <c r="A8" s="10" t="s">
        <v>8</v>
      </c>
      <c r="B8" s="8" t="n">
        <v>20</v>
      </c>
      <c r="C8" s="8" t="n">
        <v>1</v>
      </c>
      <c r="D8" s="8" t="n">
        <v>40</v>
      </c>
      <c r="E8" s="8" t="n">
        <v>2</v>
      </c>
    </row>
    <row r="9" customFormat="false" ht="12.75" hidden="false" customHeight="false" outlineLevel="0" collapsed="false">
      <c r="A9" s="7" t="s">
        <v>9</v>
      </c>
      <c r="B9" s="8" t="n">
        <v>109</v>
      </c>
      <c r="C9" s="8" t="n">
        <v>10</v>
      </c>
      <c r="D9" s="8" t="n">
        <v>102</v>
      </c>
      <c r="E9" s="8" t="n">
        <v>9</v>
      </c>
    </row>
    <row r="10" customFormat="false" ht="12.75" hidden="false" customHeight="false" outlineLevel="0" collapsed="false">
      <c r="A10" s="7" t="s">
        <v>10</v>
      </c>
      <c r="B10" s="8" t="n">
        <v>8077</v>
      </c>
      <c r="C10" s="8" t="n">
        <v>287</v>
      </c>
      <c r="D10" s="8" t="n">
        <v>8011</v>
      </c>
      <c r="E10" s="8" t="n">
        <v>279</v>
      </c>
    </row>
    <row r="11" customFormat="false" ht="12.75" hidden="false" customHeight="false" outlineLevel="0" collapsed="false">
      <c r="A11" s="7" t="s">
        <v>11</v>
      </c>
      <c r="B11" s="8" t="n">
        <v>225</v>
      </c>
      <c r="C11" s="8" t="n">
        <v>3</v>
      </c>
      <c r="D11" s="8" t="n">
        <v>141</v>
      </c>
      <c r="E11" s="9" t="s">
        <v>5</v>
      </c>
    </row>
    <row r="12" customFormat="false" ht="12.75" hidden="false" customHeight="false" outlineLevel="0" collapsed="false">
      <c r="A12" s="7" t="s">
        <v>12</v>
      </c>
      <c r="B12" s="8" t="n">
        <v>348</v>
      </c>
      <c r="C12" s="8" t="n">
        <v>16</v>
      </c>
      <c r="D12" s="8" t="n">
        <v>432</v>
      </c>
      <c r="E12" s="8" t="n">
        <v>23</v>
      </c>
    </row>
    <row r="13" customFormat="false" ht="12.75" hidden="false" customHeight="false" outlineLevel="0" collapsed="false">
      <c r="A13" s="7" t="s">
        <v>13</v>
      </c>
      <c r="B13" s="9" t="s">
        <v>5</v>
      </c>
      <c r="C13" s="9" t="s">
        <v>5</v>
      </c>
      <c r="D13" s="8" t="n">
        <v>9</v>
      </c>
      <c r="E13" s="8" t="n">
        <v>1</v>
      </c>
    </row>
    <row r="14" customFormat="false" ht="12.75" hidden="false" customHeight="false" outlineLevel="0" collapsed="false">
      <c r="A14" s="7" t="s">
        <v>14</v>
      </c>
      <c r="B14" s="8" t="n">
        <v>246</v>
      </c>
      <c r="C14" s="8" t="n">
        <v>20</v>
      </c>
      <c r="D14" s="8" t="n">
        <v>244</v>
      </c>
      <c r="E14" s="8" t="n">
        <v>17</v>
      </c>
    </row>
    <row r="15" customFormat="false" ht="12.75" hidden="false" customHeight="false" outlineLevel="0" collapsed="false">
      <c r="A15" s="7" t="s">
        <v>15</v>
      </c>
      <c r="B15" s="8" t="n">
        <v>71</v>
      </c>
      <c r="C15" s="8" t="n">
        <v>8</v>
      </c>
      <c r="D15" s="8" t="n">
        <v>69</v>
      </c>
      <c r="E15" s="8" t="n">
        <v>7</v>
      </c>
    </row>
    <row r="16" customFormat="false" ht="12.75" hidden="false" customHeight="false" outlineLevel="0" collapsed="false">
      <c r="A16" s="7" t="s">
        <v>16</v>
      </c>
      <c r="B16" s="8" t="n">
        <v>44</v>
      </c>
      <c r="C16" s="8" t="n">
        <v>2</v>
      </c>
      <c r="D16" s="8" t="n">
        <v>48</v>
      </c>
      <c r="E16" s="8" t="n">
        <v>2</v>
      </c>
    </row>
    <row r="17" customFormat="false" ht="12.75" hidden="false" customHeight="false" outlineLevel="0" collapsed="false">
      <c r="A17" s="7" t="s">
        <v>17</v>
      </c>
      <c r="B17" s="8" t="n">
        <v>105</v>
      </c>
      <c r="C17" s="8" t="n">
        <v>10</v>
      </c>
      <c r="D17" s="8" t="n">
        <v>104</v>
      </c>
      <c r="E17" s="8" t="n">
        <v>10</v>
      </c>
    </row>
    <row r="18" customFormat="false" ht="12.75" hidden="false" customHeight="false" outlineLevel="0" collapsed="false">
      <c r="A18" s="7" t="s">
        <v>18</v>
      </c>
      <c r="B18" s="8" t="n">
        <v>1576</v>
      </c>
      <c r="C18" s="8" t="n">
        <v>147</v>
      </c>
      <c r="D18" s="8" t="n">
        <v>1636</v>
      </c>
      <c r="E18" s="8" t="n">
        <v>135</v>
      </c>
    </row>
    <row r="19" customFormat="false" ht="12.75" hidden="false" customHeight="false" outlineLevel="0" collapsed="false">
      <c r="A19" s="7" t="s">
        <v>19</v>
      </c>
      <c r="B19" s="8" t="n">
        <v>470</v>
      </c>
      <c r="C19" s="8" t="n">
        <v>40</v>
      </c>
      <c r="D19" s="8" t="n">
        <v>345</v>
      </c>
      <c r="E19" s="8" t="n">
        <v>23</v>
      </c>
    </row>
    <row r="20" customFormat="false" ht="12.75" hidden="false" customHeight="false" outlineLevel="0" collapsed="false">
      <c r="A20" s="7" t="s">
        <v>20</v>
      </c>
      <c r="B20" s="8" t="n">
        <v>113</v>
      </c>
      <c r="C20" s="8" t="n">
        <v>7</v>
      </c>
      <c r="D20" s="8" t="n">
        <v>122</v>
      </c>
      <c r="E20" s="8" t="n">
        <v>7</v>
      </c>
    </row>
    <row r="21" customFormat="false" ht="12.75" hidden="false" customHeight="false" outlineLevel="0" collapsed="false">
      <c r="A21" s="7" t="s">
        <v>21</v>
      </c>
      <c r="B21" s="8" t="n">
        <v>494</v>
      </c>
      <c r="C21" s="8" t="n">
        <v>26</v>
      </c>
      <c r="D21" s="8" t="n">
        <v>619</v>
      </c>
      <c r="E21" s="8" t="n">
        <v>33</v>
      </c>
    </row>
    <row r="22" customFormat="false" ht="12.75" hidden="false" customHeight="false" outlineLevel="0" collapsed="false">
      <c r="A22" s="10" t="s">
        <v>22</v>
      </c>
      <c r="B22" s="8" t="n">
        <v>252</v>
      </c>
      <c r="C22" s="8" t="n">
        <v>8</v>
      </c>
      <c r="D22" s="8" t="n">
        <v>919</v>
      </c>
      <c r="E22" s="8" t="n">
        <v>54</v>
      </c>
    </row>
    <row r="23" customFormat="false" ht="12.75" hidden="false" customHeight="false" outlineLevel="0" collapsed="false">
      <c r="A23" s="11" t="s">
        <v>23</v>
      </c>
      <c r="B23" s="12" t="n">
        <v>12183</v>
      </c>
      <c r="C23" s="12" t="n">
        <v>587</v>
      </c>
      <c r="D23" s="12" t="n">
        <v>12874</v>
      </c>
      <c r="E23" s="12" t="n">
        <v>603</v>
      </c>
    </row>
    <row r="24" customFormat="false" ht="12.75" hidden="false" customHeight="false" outlineLevel="0" collapsed="false">
      <c r="A24" s="13" t="s">
        <v>24</v>
      </c>
    </row>
  </sheetData>
  <mergeCells count="3">
    <mergeCell ref="A3:A4"/>
    <mergeCell ref="B3:C3"/>
    <mergeCell ref="D3:E3"/>
  </mergeCells>
  <hyperlinks>
    <hyperlink ref="A8" r:id="rId1" display="Regione"/>
    <hyperlink ref="A22" r:id="rId2" display="Altra forma giurid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14" t="s">
        <v>26</v>
      </c>
      <c r="B2" s="15" t="s">
        <v>3</v>
      </c>
      <c r="C2" s="15"/>
      <c r="D2" s="15" t="s">
        <v>2</v>
      </c>
      <c r="E2" s="15"/>
    </row>
    <row r="3" customFormat="false" ht="12.75" hidden="false" customHeight="false" outlineLevel="0" collapsed="false">
      <c r="A3" s="14"/>
      <c r="B3" s="16" t="n">
        <v>2011</v>
      </c>
      <c r="C3" s="16" t="n">
        <v>2015</v>
      </c>
      <c r="D3" s="16" t="n">
        <v>2011</v>
      </c>
      <c r="E3" s="16" t="n">
        <v>2015</v>
      </c>
    </row>
    <row r="4" customFormat="false" ht="12.75" hidden="false" customHeight="false" outlineLevel="0" collapsed="false">
      <c r="A4" s="17" t="s">
        <v>27</v>
      </c>
      <c r="B4" s="17" t="n">
        <v>310</v>
      </c>
      <c r="C4" s="17" t="n">
        <v>283</v>
      </c>
      <c r="D4" s="18" t="n">
        <v>5118</v>
      </c>
      <c r="E4" s="18" t="n">
        <v>5641</v>
      </c>
    </row>
    <row r="5" customFormat="false" ht="12.75" hidden="false" customHeight="false" outlineLevel="0" collapsed="false">
      <c r="A5" s="17" t="s">
        <v>28</v>
      </c>
      <c r="B5" s="17" t="n">
        <v>48</v>
      </c>
      <c r="C5" s="17" t="n">
        <v>45</v>
      </c>
      <c r="D5" s="18" t="n">
        <v>1736</v>
      </c>
      <c r="E5" s="18" t="n">
        <v>1933</v>
      </c>
    </row>
    <row r="6" customFormat="false" ht="12.75" hidden="false" customHeight="false" outlineLevel="0" collapsed="false">
      <c r="A6" s="17" t="s">
        <v>29</v>
      </c>
      <c r="B6" s="17" t="n">
        <v>82</v>
      </c>
      <c r="C6" s="17" t="n">
        <v>113</v>
      </c>
      <c r="D6" s="18" t="n">
        <v>2960</v>
      </c>
      <c r="E6" s="18" t="n">
        <v>3094</v>
      </c>
    </row>
    <row r="7" customFormat="false" ht="12.75" hidden="false" customHeight="false" outlineLevel="0" collapsed="false">
      <c r="A7" s="17" t="s">
        <v>30</v>
      </c>
      <c r="B7" s="17" t="n">
        <v>71</v>
      </c>
      <c r="C7" s="17" t="n">
        <v>76</v>
      </c>
      <c r="D7" s="18" t="n">
        <v>1496</v>
      </c>
      <c r="E7" s="18" t="n">
        <v>1357</v>
      </c>
    </row>
    <row r="8" customFormat="false" ht="12.75" hidden="false" customHeight="false" outlineLevel="0" collapsed="false">
      <c r="A8" s="17" t="s">
        <v>31</v>
      </c>
      <c r="B8" s="17" t="n">
        <v>65</v>
      </c>
      <c r="C8" s="17" t="n">
        <v>78</v>
      </c>
      <c r="D8" s="17" t="n">
        <v>729</v>
      </c>
      <c r="E8" s="17" t="n">
        <v>720</v>
      </c>
    </row>
    <row r="9" customFormat="false" ht="12.75" hidden="false" customHeight="false" outlineLevel="0" collapsed="false">
      <c r="A9" s="17" t="s">
        <v>32</v>
      </c>
      <c r="B9" s="17" t="n">
        <v>10</v>
      </c>
      <c r="C9" s="17" t="n">
        <v>7</v>
      </c>
      <c r="D9" s="17" t="n">
        <v>92</v>
      </c>
      <c r="E9" s="17" t="n">
        <v>81</v>
      </c>
    </row>
    <row r="10" customFormat="false" ht="12.75" hidden="false" customHeight="false" outlineLevel="0" collapsed="false">
      <c r="A10" s="17" t="s">
        <v>33</v>
      </c>
      <c r="B10" s="17" t="n">
        <v>1</v>
      </c>
      <c r="C10" s="17" t="n">
        <v>1</v>
      </c>
      <c r="D10" s="17" t="n">
        <v>39</v>
      </c>
      <c r="E10" s="17" t="n">
        <v>37</v>
      </c>
    </row>
    <row r="11" customFormat="false" ht="12.75" hidden="false" customHeight="false" outlineLevel="0" collapsed="false">
      <c r="A11" s="17" t="s">
        <v>34</v>
      </c>
      <c r="B11" s="19" t="s">
        <v>5</v>
      </c>
      <c r="C11" s="19" t="s">
        <v>5</v>
      </c>
      <c r="D11" s="17" t="n">
        <v>10</v>
      </c>
      <c r="E11" s="17" t="n">
        <v>9</v>
      </c>
    </row>
    <row r="12" customFormat="false" ht="12.75" hidden="false" customHeight="false" outlineLevel="0" collapsed="false">
      <c r="A12" s="17" t="s">
        <v>35</v>
      </c>
      <c r="B12" s="19" t="s">
        <v>5</v>
      </c>
      <c r="C12" s="19" t="s">
        <v>5</v>
      </c>
      <c r="D12" s="17" t="n">
        <v>3</v>
      </c>
      <c r="E12" s="17" t="n">
        <v>2</v>
      </c>
    </row>
    <row r="13" customFormat="false" ht="12.75" hidden="false" customHeight="false" outlineLevel="0" collapsed="false">
      <c r="A13" s="11" t="s">
        <v>36</v>
      </c>
      <c r="B13" s="11" t="n">
        <v>587</v>
      </c>
      <c r="C13" s="11" t="n">
        <v>603</v>
      </c>
      <c r="D13" s="12" t="n">
        <v>12183</v>
      </c>
      <c r="E13" s="12" t="n">
        <v>12874</v>
      </c>
    </row>
    <row r="14" customFormat="false" ht="12.75" hidden="false" customHeight="false" outlineLevel="0" collapsed="false">
      <c r="A14" s="13" t="s">
        <v>24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4.25" hidden="false" customHeight="false" outlineLevel="0" collapsed="false">
      <c r="A1" s="2" t="s">
        <v>37</v>
      </c>
    </row>
    <row r="2" customFormat="false" ht="12.75" hidden="false" customHeight="true" outlineLevel="0" collapsed="false">
      <c r="A2" s="20" t="s">
        <v>38</v>
      </c>
      <c r="B2" s="15" t="s">
        <v>3</v>
      </c>
      <c r="C2" s="15"/>
      <c r="D2" s="15" t="s">
        <v>2</v>
      </c>
      <c r="E2" s="15"/>
    </row>
    <row r="3" customFormat="false" ht="12.75" hidden="false" customHeight="false" outlineLevel="0" collapsed="false">
      <c r="A3" s="20"/>
      <c r="B3" s="16" t="n">
        <v>2011</v>
      </c>
      <c r="C3" s="16" t="n">
        <v>2015</v>
      </c>
      <c r="D3" s="16" t="n">
        <v>2011</v>
      </c>
      <c r="E3" s="16" t="n">
        <v>2015</v>
      </c>
    </row>
    <row r="4" customFormat="false" ht="12.75" hidden="false" customHeight="false" outlineLevel="0" collapsed="false">
      <c r="A4" s="21" t="s">
        <v>39</v>
      </c>
      <c r="B4" s="19" t="s">
        <v>5</v>
      </c>
      <c r="C4" s="17" t="n">
        <v>24</v>
      </c>
      <c r="D4" s="19" t="s">
        <v>5</v>
      </c>
      <c r="E4" s="17" t="n">
        <v>361</v>
      </c>
    </row>
    <row r="5" customFormat="false" ht="12.75" hidden="false" customHeight="false" outlineLevel="0" collapsed="false">
      <c r="A5" s="17" t="s">
        <v>40</v>
      </c>
      <c r="B5" s="17" t="n">
        <v>191</v>
      </c>
      <c r="C5" s="17" t="n">
        <v>184</v>
      </c>
      <c r="D5" s="18" t="n">
        <v>4529</v>
      </c>
      <c r="E5" s="18" t="n">
        <v>4685</v>
      </c>
    </row>
    <row r="6" customFormat="false" ht="12.75" hidden="false" customHeight="false" outlineLevel="0" collapsed="false">
      <c r="A6" s="17" t="s">
        <v>41</v>
      </c>
      <c r="B6" s="17" t="n">
        <v>70</v>
      </c>
      <c r="C6" s="17" t="n">
        <v>71</v>
      </c>
      <c r="D6" s="18" t="n">
        <v>2313</v>
      </c>
      <c r="E6" s="18" t="n">
        <v>2351</v>
      </c>
    </row>
    <row r="7" customFormat="false" ht="12.75" hidden="false" customHeight="false" outlineLevel="0" collapsed="false">
      <c r="A7" s="17" t="s">
        <v>42</v>
      </c>
      <c r="B7" s="17" t="n">
        <v>222</v>
      </c>
      <c r="C7" s="17" t="n">
        <v>222</v>
      </c>
      <c r="D7" s="18" t="n">
        <v>3789</v>
      </c>
      <c r="E7" s="18" t="n">
        <v>3871</v>
      </c>
    </row>
    <row r="8" customFormat="false" ht="12.75" hidden="false" customHeight="false" outlineLevel="0" collapsed="false">
      <c r="A8" s="17" t="s">
        <v>33</v>
      </c>
      <c r="B8" s="17" t="n">
        <v>69</v>
      </c>
      <c r="C8" s="17" t="n">
        <v>70</v>
      </c>
      <c r="D8" s="18" t="n">
        <v>1027</v>
      </c>
      <c r="E8" s="18" t="n">
        <v>1106</v>
      </c>
    </row>
    <row r="9" customFormat="false" ht="12.75" hidden="false" customHeight="false" outlineLevel="0" collapsed="false">
      <c r="A9" s="17" t="s">
        <v>43</v>
      </c>
      <c r="B9" s="17" t="n">
        <v>35</v>
      </c>
      <c r="C9" s="17" t="n">
        <v>32</v>
      </c>
      <c r="D9" s="17" t="n">
        <v>525</v>
      </c>
      <c r="E9" s="17" t="n">
        <v>500</v>
      </c>
    </row>
    <row r="10" customFormat="false" ht="12.75" hidden="false" customHeight="false" outlineLevel="0" collapsed="false">
      <c r="A10" s="11" t="s">
        <v>36</v>
      </c>
      <c r="B10" s="11" t="n">
        <v>587</v>
      </c>
      <c r="C10" s="11" t="n">
        <v>603</v>
      </c>
      <c r="D10" s="12" t="n">
        <v>12183</v>
      </c>
      <c r="E10" s="12" t="n">
        <v>12874</v>
      </c>
    </row>
    <row r="11" customFormat="false" ht="12.75" hidden="false" customHeight="false" outlineLevel="0" collapsed="false">
      <c r="A11" s="13" t="s">
        <v>24</v>
      </c>
    </row>
    <row r="12" customFormat="false" ht="12.75" hidden="false" customHeight="false" outlineLevel="0" collapsed="false">
      <c r="A12" s="13"/>
    </row>
    <row r="13" customFormat="false" ht="12.75" hidden="false" customHeight="false" outlineLevel="0" collapsed="false">
      <c r="A13" s="13" t="s">
        <v>44</v>
      </c>
    </row>
    <row r="15" customFormat="false" ht="12.75" hidden="false" customHeight="false" outlineLevel="0" collapsed="false">
      <c r="A15" s="2" t="s">
        <v>45</v>
      </c>
    </row>
    <row r="16" customFormat="false" ht="12.75" hidden="false" customHeight="true" outlineLevel="0" collapsed="false">
      <c r="A16" s="20" t="s">
        <v>46</v>
      </c>
      <c r="B16" s="15" t="s">
        <v>3</v>
      </c>
      <c r="C16" s="15"/>
      <c r="D16" s="15" t="s">
        <v>2</v>
      </c>
      <c r="E16" s="15"/>
    </row>
    <row r="17" customFormat="false" ht="12.75" hidden="false" customHeight="false" outlineLevel="0" collapsed="false">
      <c r="A17" s="20"/>
      <c r="B17" s="16" t="n">
        <v>2011</v>
      </c>
      <c r="C17" s="16" t="n">
        <v>2015</v>
      </c>
      <c r="D17" s="16" t="n">
        <v>2011</v>
      </c>
      <c r="E17" s="16" t="n">
        <v>2015</v>
      </c>
    </row>
    <row r="18" customFormat="false" ht="12.75" hidden="false" customHeight="false" outlineLevel="0" collapsed="false">
      <c r="A18" s="21" t="s">
        <v>39</v>
      </c>
      <c r="B18" s="17" t="n">
        <v>11</v>
      </c>
      <c r="C18" s="17" t="n">
        <v>28</v>
      </c>
      <c r="D18" s="17" t="n">
        <v>209</v>
      </c>
      <c r="E18" s="17" t="n">
        <v>432</v>
      </c>
    </row>
    <row r="19" customFormat="false" ht="12.75" hidden="false" customHeight="false" outlineLevel="0" collapsed="false">
      <c r="A19" s="17" t="s">
        <v>40</v>
      </c>
      <c r="B19" s="17" t="n">
        <v>189</v>
      </c>
      <c r="C19" s="17" t="n">
        <v>183</v>
      </c>
      <c r="D19" s="18" t="n">
        <v>4671</v>
      </c>
      <c r="E19" s="18" t="n">
        <v>4829</v>
      </c>
    </row>
    <row r="20" customFormat="false" ht="12.75" hidden="false" customHeight="false" outlineLevel="0" collapsed="false">
      <c r="A20" s="17" t="s">
        <v>41</v>
      </c>
      <c r="B20" s="17" t="n">
        <v>64</v>
      </c>
      <c r="C20" s="17" t="n">
        <v>76</v>
      </c>
      <c r="D20" s="18" t="n">
        <v>2371</v>
      </c>
      <c r="E20" s="18" t="n">
        <v>2426</v>
      </c>
    </row>
    <row r="21" customFormat="false" ht="12.75" hidden="false" customHeight="false" outlineLevel="0" collapsed="false">
      <c r="A21" s="17" t="s">
        <v>42</v>
      </c>
      <c r="B21" s="17" t="n">
        <v>220</v>
      </c>
      <c r="C21" s="17" t="n">
        <v>214</v>
      </c>
      <c r="D21" s="18" t="n">
        <v>3480</v>
      </c>
      <c r="E21" s="18" t="n">
        <v>3667</v>
      </c>
    </row>
    <row r="22" customFormat="false" ht="12.75" hidden="false" customHeight="false" outlineLevel="0" collapsed="false">
      <c r="A22" s="17" t="s">
        <v>33</v>
      </c>
      <c r="B22" s="17" t="n">
        <v>68</v>
      </c>
      <c r="C22" s="17" t="n">
        <v>70</v>
      </c>
      <c r="D22" s="17" t="n">
        <v>931</v>
      </c>
      <c r="E22" s="18" t="n">
        <v>1025</v>
      </c>
    </row>
    <row r="23" customFormat="false" ht="12.75" hidden="false" customHeight="false" outlineLevel="0" collapsed="false">
      <c r="A23" s="17" t="s">
        <v>43</v>
      </c>
      <c r="B23" s="17" t="n">
        <v>35</v>
      </c>
      <c r="C23" s="17" t="n">
        <v>32</v>
      </c>
      <c r="D23" s="17" t="n">
        <v>521</v>
      </c>
      <c r="E23" s="17" t="n">
        <v>495</v>
      </c>
    </row>
    <row r="24" customFormat="false" ht="12.75" hidden="false" customHeight="false" outlineLevel="0" collapsed="false">
      <c r="A24" s="11" t="s">
        <v>36</v>
      </c>
      <c r="B24" s="11" t="n">
        <f aca="false">SUM(B18:B23)</f>
        <v>587</v>
      </c>
      <c r="C24" s="11" t="n">
        <v>603</v>
      </c>
      <c r="D24" s="12" t="n">
        <v>12183</v>
      </c>
      <c r="E24" s="12" t="n">
        <v>12874</v>
      </c>
    </row>
    <row r="25" customFormat="false" ht="12.75" hidden="false" customHeight="false" outlineLevel="0" collapsed="false">
      <c r="A25" s="13" t="s">
        <v>24</v>
      </c>
    </row>
    <row r="26" customFormat="false" ht="90" hidden="false" customHeight="true" outlineLevel="0" collapsed="false">
      <c r="A26" s="22" t="s">
        <v>47</v>
      </c>
      <c r="B26" s="22"/>
      <c r="C26" s="22"/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" t="s">
        <v>48</v>
      </c>
    </row>
    <row r="28" customFormat="false" ht="12.75" hidden="false" customHeight="true" outlineLevel="0" collapsed="false">
      <c r="A28" s="20" t="s">
        <v>49</v>
      </c>
      <c r="B28" s="15" t="s">
        <v>3</v>
      </c>
      <c r="C28" s="15"/>
      <c r="D28" s="15" t="s">
        <v>2</v>
      </c>
      <c r="E28" s="15"/>
    </row>
    <row r="29" customFormat="false" ht="12.75" hidden="false" customHeight="false" outlineLevel="0" collapsed="false">
      <c r="A29" s="20"/>
      <c r="B29" s="16" t="n">
        <v>2011</v>
      </c>
      <c r="C29" s="16" t="n">
        <v>2015</v>
      </c>
      <c r="D29" s="16" t="n">
        <v>2011</v>
      </c>
      <c r="E29" s="16" t="n">
        <v>2015</v>
      </c>
    </row>
    <row r="30" customFormat="false" ht="12.75" hidden="false" customHeight="false" outlineLevel="0" collapsed="false">
      <c r="A30" s="21" t="s">
        <v>39</v>
      </c>
      <c r="B30" s="17" t="n">
        <v>34</v>
      </c>
      <c r="C30" s="17" t="n">
        <v>40</v>
      </c>
      <c r="D30" s="17" t="n">
        <v>648</v>
      </c>
      <c r="E30" s="17" t="n">
        <v>683</v>
      </c>
    </row>
    <row r="31" customFormat="false" ht="12.75" hidden="false" customHeight="false" outlineLevel="0" collapsed="false">
      <c r="A31" s="17" t="s">
        <v>40</v>
      </c>
      <c r="B31" s="17" t="n">
        <v>172</v>
      </c>
      <c r="C31" s="17" t="n">
        <v>186</v>
      </c>
      <c r="D31" s="18" t="n">
        <v>4745</v>
      </c>
      <c r="E31" s="18" t="n">
        <v>5063</v>
      </c>
    </row>
    <row r="32" customFormat="false" ht="12.75" hidden="false" customHeight="false" outlineLevel="0" collapsed="false">
      <c r="A32" s="17" t="s">
        <v>41</v>
      </c>
      <c r="B32" s="17" t="n">
        <v>69</v>
      </c>
      <c r="C32" s="17" t="n">
        <v>74</v>
      </c>
      <c r="D32" s="18" t="n">
        <v>2267</v>
      </c>
      <c r="E32" s="18" t="n">
        <v>2363</v>
      </c>
    </row>
    <row r="33" customFormat="false" ht="12.75" hidden="false" customHeight="false" outlineLevel="0" collapsed="false">
      <c r="A33" s="17" t="s">
        <v>42</v>
      </c>
      <c r="B33" s="17" t="n">
        <v>212</v>
      </c>
      <c r="C33" s="17" t="n">
        <v>207</v>
      </c>
      <c r="D33" s="18" t="n">
        <v>3175</v>
      </c>
      <c r="E33" s="18" t="n">
        <v>3368</v>
      </c>
    </row>
    <row r="34" customFormat="false" ht="12.75" hidden="false" customHeight="false" outlineLevel="0" collapsed="false">
      <c r="A34" s="17" t="s">
        <v>33</v>
      </c>
      <c r="B34" s="17" t="n">
        <v>66</v>
      </c>
      <c r="C34" s="17" t="n">
        <v>66</v>
      </c>
      <c r="D34" s="17" t="n">
        <v>850</v>
      </c>
      <c r="E34" s="17" t="n">
        <v>926</v>
      </c>
    </row>
    <row r="35" customFormat="false" ht="12.75" hidden="false" customHeight="false" outlineLevel="0" collapsed="false">
      <c r="A35" s="17" t="s">
        <v>43</v>
      </c>
      <c r="B35" s="17" t="n">
        <v>34</v>
      </c>
      <c r="C35" s="17" t="n">
        <v>30</v>
      </c>
      <c r="D35" s="17" t="n">
        <v>498</v>
      </c>
      <c r="E35" s="17" t="n">
        <v>471</v>
      </c>
    </row>
    <row r="36" customFormat="false" ht="12.75" hidden="false" customHeight="false" outlineLevel="0" collapsed="false">
      <c r="A36" s="11" t="s">
        <v>36</v>
      </c>
      <c r="B36" s="11" t="n">
        <v>587</v>
      </c>
      <c r="C36" s="11" t="n">
        <v>603</v>
      </c>
      <c r="D36" s="12" t="n">
        <v>12183</v>
      </c>
      <c r="E36" s="12" t="n">
        <v>12874</v>
      </c>
    </row>
    <row r="37" customFormat="false" ht="12.75" hidden="false" customHeight="false" outlineLevel="0" collapsed="false">
      <c r="A37" s="13" t="s">
        <v>24</v>
      </c>
    </row>
    <row r="38" customFormat="false" ht="12.75" hidden="false" customHeight="false" outlineLevel="0" collapsed="false">
      <c r="A38" s="13" t="s">
        <v>50</v>
      </c>
    </row>
  </sheetData>
  <mergeCells count="10">
    <mergeCell ref="A2:A3"/>
    <mergeCell ref="B2:C2"/>
    <mergeCell ref="D2:E2"/>
    <mergeCell ref="A16:A17"/>
    <mergeCell ref="B16:C16"/>
    <mergeCell ref="D16:E16"/>
    <mergeCell ref="A26:I26"/>
    <mergeCell ref="A28:A29"/>
    <mergeCell ref="B28:C28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2" t="s">
        <v>51</v>
      </c>
    </row>
    <row r="2" customFormat="false" ht="12.75" hidden="false" customHeight="true" outlineLevel="0" collapsed="false">
      <c r="A2" s="20" t="s">
        <v>52</v>
      </c>
      <c r="B2" s="15" t="s">
        <v>3</v>
      </c>
      <c r="C2" s="15"/>
      <c r="D2" s="15" t="s">
        <v>2</v>
      </c>
      <c r="E2" s="15"/>
    </row>
    <row r="3" customFormat="false" ht="12.75" hidden="false" customHeight="false" outlineLevel="0" collapsed="false">
      <c r="A3" s="20"/>
      <c r="B3" s="16" t="n">
        <v>2011</v>
      </c>
      <c r="C3" s="16" t="n">
        <v>2015</v>
      </c>
      <c r="D3" s="16" t="n">
        <v>2011</v>
      </c>
      <c r="E3" s="16" t="n">
        <v>2015</v>
      </c>
    </row>
    <row r="4" customFormat="false" ht="12.75" hidden="false" customHeight="false" outlineLevel="0" collapsed="false">
      <c r="A4" s="21" t="s">
        <v>39</v>
      </c>
      <c r="B4" s="17" t="n">
        <v>526</v>
      </c>
      <c r="C4" s="17" t="n">
        <v>555</v>
      </c>
      <c r="D4" s="18" t="n">
        <v>9925</v>
      </c>
      <c r="E4" s="18" t="n">
        <v>11053</v>
      </c>
    </row>
    <row r="5" customFormat="false" ht="12.75" hidden="false" customHeight="false" outlineLevel="0" collapsed="false">
      <c r="A5" s="17" t="s">
        <v>40</v>
      </c>
      <c r="B5" s="17" t="n">
        <v>39</v>
      </c>
      <c r="C5" s="17" t="n">
        <v>28</v>
      </c>
      <c r="D5" s="18" t="n">
        <v>1143</v>
      </c>
      <c r="E5" s="18" t="n">
        <v>934</v>
      </c>
    </row>
    <row r="6" customFormat="false" ht="12.75" hidden="false" customHeight="false" outlineLevel="0" collapsed="false">
      <c r="A6" s="17" t="s">
        <v>41</v>
      </c>
      <c r="B6" s="17" t="n">
        <v>12</v>
      </c>
      <c r="C6" s="17" t="n">
        <v>7</v>
      </c>
      <c r="D6" s="17" t="n">
        <v>434</v>
      </c>
      <c r="E6" s="17" t="n">
        <v>334</v>
      </c>
    </row>
    <row r="7" customFormat="false" ht="12.75" hidden="false" customHeight="false" outlineLevel="0" collapsed="false">
      <c r="A7" s="17" t="s">
        <v>42</v>
      </c>
      <c r="B7" s="17" t="n">
        <v>7</v>
      </c>
      <c r="C7" s="17" t="n">
        <v>11</v>
      </c>
      <c r="D7" s="17" t="n">
        <v>596</v>
      </c>
      <c r="E7" s="17" t="n">
        <v>474</v>
      </c>
    </row>
    <row r="8" customFormat="false" ht="12.75" hidden="false" customHeight="false" outlineLevel="0" collapsed="false">
      <c r="A8" s="17" t="s">
        <v>33</v>
      </c>
      <c r="B8" s="17" t="n">
        <v>2</v>
      </c>
      <c r="C8" s="17" t="n">
        <v>1</v>
      </c>
      <c r="D8" s="17" t="n">
        <v>77</v>
      </c>
      <c r="E8" s="17" t="n">
        <v>71</v>
      </c>
    </row>
    <row r="9" customFormat="false" ht="12.75" hidden="false" customHeight="false" outlineLevel="0" collapsed="false">
      <c r="A9" s="17" t="s">
        <v>43</v>
      </c>
      <c r="B9" s="17" t="n">
        <v>1</v>
      </c>
      <c r="C9" s="17" t="n">
        <v>1</v>
      </c>
      <c r="D9" s="17" t="n">
        <v>8</v>
      </c>
      <c r="E9" s="17" t="n">
        <v>8</v>
      </c>
    </row>
    <row r="10" customFormat="false" ht="12.75" hidden="false" customHeight="false" outlineLevel="0" collapsed="false">
      <c r="A10" s="11" t="s">
        <v>36</v>
      </c>
      <c r="B10" s="23" t="n">
        <v>587</v>
      </c>
      <c r="C10" s="11" t="n">
        <v>603</v>
      </c>
      <c r="D10" s="12" t="n">
        <v>12183</v>
      </c>
      <c r="E10" s="24" t="n">
        <v>12874</v>
      </c>
    </row>
    <row r="11" customFormat="false" ht="12.75" hidden="false" customHeight="false" outlineLevel="0" collapsed="false">
      <c r="A11" s="13" t="s">
        <v>24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4.25" hidden="false" customHeight="false" outlineLevel="0" collapsed="false">
      <c r="A1" s="2" t="s">
        <v>53</v>
      </c>
    </row>
    <row r="2" customFormat="false" ht="12.75" hidden="false" customHeight="true" outlineLevel="0" collapsed="false">
      <c r="A2" s="20" t="s">
        <v>54</v>
      </c>
      <c r="B2" s="15" t="s">
        <v>3</v>
      </c>
      <c r="C2" s="15"/>
      <c r="D2" s="15" t="s">
        <v>3</v>
      </c>
      <c r="E2" s="15"/>
      <c r="F2" s="15" t="s">
        <v>2</v>
      </c>
      <c r="G2" s="15"/>
      <c r="H2" s="15" t="s">
        <v>2</v>
      </c>
      <c r="I2" s="15"/>
    </row>
    <row r="3" customFormat="false" ht="12.75" hidden="false" customHeight="false" outlineLevel="0" collapsed="false">
      <c r="A3" s="20"/>
      <c r="B3" s="15" t="n">
        <v>2011</v>
      </c>
      <c r="C3" s="15"/>
      <c r="D3" s="15" t="n">
        <v>2015</v>
      </c>
      <c r="E3" s="15"/>
      <c r="F3" s="15" t="n">
        <v>2011</v>
      </c>
      <c r="G3" s="15"/>
      <c r="H3" s="15" t="n">
        <v>2015</v>
      </c>
      <c r="I3" s="15"/>
    </row>
    <row r="4" customFormat="false" ht="12.75" hidden="false" customHeight="false" outlineLevel="0" collapsed="false">
      <c r="A4" s="20"/>
      <c r="B4" s="16" t="s">
        <v>55</v>
      </c>
      <c r="C4" s="16" t="s">
        <v>56</v>
      </c>
      <c r="D4" s="16" t="s">
        <v>55</v>
      </c>
      <c r="E4" s="16" t="s">
        <v>56</v>
      </c>
      <c r="F4" s="16" t="s">
        <v>55</v>
      </c>
      <c r="G4" s="16" t="s">
        <v>56</v>
      </c>
      <c r="H4" s="16" t="s">
        <v>55</v>
      </c>
      <c r="I4" s="16" t="s">
        <v>56</v>
      </c>
    </row>
    <row r="5" customFormat="false" ht="12.75" hidden="false" customHeight="false" outlineLevel="0" collapsed="false">
      <c r="A5" s="17" t="s">
        <v>40</v>
      </c>
      <c r="B5" s="18" t="n">
        <v>189</v>
      </c>
      <c r="C5" s="18" t="n">
        <v>340</v>
      </c>
      <c r="D5" s="18" t="n">
        <v>199</v>
      </c>
      <c r="E5" s="18" t="n">
        <v>400</v>
      </c>
      <c r="F5" s="18" t="n">
        <v>10305</v>
      </c>
      <c r="G5" s="18" t="n">
        <v>9792</v>
      </c>
      <c r="H5" s="18" t="n">
        <v>10295</v>
      </c>
      <c r="I5" s="18" t="n">
        <v>10329</v>
      </c>
    </row>
    <row r="6" customFormat="false" ht="12.75" hidden="false" customHeight="false" outlineLevel="0" collapsed="false">
      <c r="A6" s="17" t="s">
        <v>41</v>
      </c>
      <c r="B6" s="18" t="n">
        <v>530</v>
      </c>
      <c r="C6" s="18" t="n">
        <v>376</v>
      </c>
      <c r="D6" s="18" t="n">
        <v>595</v>
      </c>
      <c r="E6" s="18" t="n">
        <v>497</v>
      </c>
      <c r="F6" s="18" t="n">
        <v>17969</v>
      </c>
      <c r="G6" s="18" t="n">
        <v>14785</v>
      </c>
      <c r="H6" s="18" t="n">
        <v>17994</v>
      </c>
      <c r="I6" s="18" t="n">
        <v>15634</v>
      </c>
    </row>
    <row r="7" customFormat="false" ht="12.75" hidden="false" customHeight="false" outlineLevel="0" collapsed="false">
      <c r="A7" s="17" t="s">
        <v>42</v>
      </c>
      <c r="B7" s="18" t="n">
        <v>5166</v>
      </c>
      <c r="C7" s="18" t="n">
        <v>4853</v>
      </c>
      <c r="D7" s="18" t="n">
        <v>5102</v>
      </c>
      <c r="E7" s="18" t="n">
        <v>5226</v>
      </c>
      <c r="F7" s="18" t="n">
        <v>73026</v>
      </c>
      <c r="G7" s="18" t="n">
        <v>76192</v>
      </c>
      <c r="H7" s="18" t="n">
        <v>76836</v>
      </c>
      <c r="I7" s="18" t="n">
        <v>83648</v>
      </c>
    </row>
    <row r="8" customFormat="false" ht="12.75" hidden="false" customHeight="false" outlineLevel="0" collapsed="false">
      <c r="A8" s="17" t="s">
        <v>33</v>
      </c>
      <c r="B8" s="18" t="n">
        <v>6506</v>
      </c>
      <c r="C8" s="18" t="n">
        <v>7683</v>
      </c>
      <c r="D8" s="18" t="n">
        <v>6954</v>
      </c>
      <c r="E8" s="18" t="n">
        <v>8264</v>
      </c>
      <c r="F8" s="18" t="n">
        <v>93896</v>
      </c>
      <c r="G8" s="18" t="n">
        <v>99178</v>
      </c>
      <c r="H8" s="18" t="n">
        <v>100891</v>
      </c>
      <c r="I8" s="18" t="n">
        <v>110824</v>
      </c>
    </row>
    <row r="9" customFormat="false" ht="12.75" hidden="false" customHeight="false" outlineLevel="0" collapsed="false">
      <c r="A9" s="17" t="s">
        <v>43</v>
      </c>
      <c r="B9" s="18" t="n">
        <v>28239</v>
      </c>
      <c r="C9" s="18" t="n">
        <v>52778</v>
      </c>
      <c r="D9" s="18" t="n">
        <v>28204</v>
      </c>
      <c r="E9" s="18" t="n">
        <v>52793</v>
      </c>
      <c r="F9" s="18" t="n">
        <v>882568</v>
      </c>
      <c r="G9" s="18" t="n">
        <v>1692277</v>
      </c>
      <c r="H9" s="18" t="n">
        <v>869517</v>
      </c>
      <c r="I9" s="18" t="n">
        <v>1691697</v>
      </c>
    </row>
    <row r="10" customFormat="false" ht="12.75" hidden="false" customHeight="false" outlineLevel="0" collapsed="false">
      <c r="A10" s="11" t="s">
        <v>36</v>
      </c>
      <c r="B10" s="12" t="n">
        <v>40630</v>
      </c>
      <c r="C10" s="12" t="n">
        <v>66030</v>
      </c>
      <c r="D10" s="12" t="n">
        <v>41054</v>
      </c>
      <c r="E10" s="12" t="n">
        <v>67180</v>
      </c>
      <c r="F10" s="12" t="n">
        <v>1077764</v>
      </c>
      <c r="G10" s="12" t="n">
        <v>1892224</v>
      </c>
      <c r="H10" s="12" t="n">
        <v>1075533</v>
      </c>
      <c r="I10" s="12" t="n">
        <v>1912132</v>
      </c>
      <c r="J10" s="25"/>
    </row>
    <row r="11" customFormat="false" ht="12.75" hidden="false" customHeight="false" outlineLevel="0" collapsed="false">
      <c r="A11" s="13" t="s">
        <v>24</v>
      </c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01.25" hidden="false" customHeight="true" outlineLevel="0" collapsed="false">
      <c r="A13" s="27" t="s">
        <v>57</v>
      </c>
      <c r="B13" s="27"/>
      <c r="C13" s="27"/>
      <c r="D13" s="27"/>
      <c r="E13" s="27"/>
      <c r="F13" s="27"/>
      <c r="G13" s="27"/>
    </row>
    <row r="14" customFormat="false" ht="12.75" hidden="false" customHeight="false" outlineLevel="0" collapsed="false">
      <c r="A14" s="28" t="s">
        <v>58</v>
      </c>
    </row>
    <row r="18" customFormat="false" ht="12.75" hidden="false" customHeight="false" outlineLevel="0" collapsed="false">
      <c r="J18" s="25"/>
    </row>
    <row r="20" customFormat="false" ht="12.75" hidden="false" customHeight="false" outlineLevel="0" collapsed="false">
      <c r="J20" s="25"/>
    </row>
  </sheetData>
  <mergeCells count="10">
    <mergeCell ref="A2:A4"/>
    <mergeCell ref="B2:C2"/>
    <mergeCell ref="D2:E2"/>
    <mergeCell ref="F2:G2"/>
    <mergeCell ref="H2:I2"/>
    <mergeCell ref="B3:C3"/>
    <mergeCell ref="D3:E3"/>
    <mergeCell ref="F3:G3"/>
    <mergeCell ref="H3:I3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4.25" hidden="false" customHeight="false" outlineLevel="0" collapsed="false">
      <c r="A1" s="2" t="s">
        <v>59</v>
      </c>
    </row>
    <row r="2" customFormat="false" ht="12.75" hidden="false" customHeight="true" outlineLevel="0" collapsed="false">
      <c r="A2" s="20" t="s">
        <v>49</v>
      </c>
      <c r="B2" s="15" t="s">
        <v>3</v>
      </c>
      <c r="C2" s="15"/>
      <c r="D2" s="15" t="s">
        <v>3</v>
      </c>
      <c r="E2" s="15"/>
      <c r="F2" s="15" t="s">
        <v>2</v>
      </c>
      <c r="G2" s="15"/>
      <c r="H2" s="15" t="s">
        <v>2</v>
      </c>
      <c r="I2" s="15"/>
    </row>
    <row r="3" customFormat="false" ht="12.75" hidden="false" customHeight="false" outlineLevel="0" collapsed="false">
      <c r="A3" s="20"/>
      <c r="B3" s="15" t="n">
        <v>2011</v>
      </c>
      <c r="C3" s="15"/>
      <c r="D3" s="15" t="n">
        <v>2015</v>
      </c>
      <c r="E3" s="15"/>
      <c r="F3" s="15" t="n">
        <v>2011</v>
      </c>
      <c r="G3" s="15"/>
      <c r="H3" s="15" t="n">
        <v>2015</v>
      </c>
      <c r="I3" s="15"/>
    </row>
    <row r="4" customFormat="false" ht="12.75" hidden="false" customHeight="false" outlineLevel="0" collapsed="false">
      <c r="A4" s="20"/>
      <c r="B4" s="16" t="s">
        <v>55</v>
      </c>
      <c r="C4" s="16" t="s">
        <v>56</v>
      </c>
      <c r="D4" s="16" t="s">
        <v>55</v>
      </c>
      <c r="E4" s="16" t="s">
        <v>56</v>
      </c>
      <c r="F4" s="16" t="s">
        <v>55</v>
      </c>
      <c r="G4" s="16" t="s">
        <v>56</v>
      </c>
      <c r="H4" s="16" t="s">
        <v>55</v>
      </c>
      <c r="I4" s="16" t="s">
        <v>56</v>
      </c>
    </row>
    <row r="5" customFormat="false" ht="12.75" hidden="false" customHeight="false" outlineLevel="0" collapsed="false">
      <c r="A5" s="17" t="s">
        <v>40</v>
      </c>
      <c r="B5" s="18" t="n">
        <v>168</v>
      </c>
      <c r="C5" s="18" t="n">
        <v>322</v>
      </c>
      <c r="D5" s="18" t="n">
        <v>224</v>
      </c>
      <c r="E5" s="18" t="n">
        <v>424</v>
      </c>
      <c r="F5" s="18" t="n">
        <v>10649</v>
      </c>
      <c r="G5" s="18" t="n">
        <v>10042</v>
      </c>
      <c r="H5" s="18" t="n">
        <v>10705</v>
      </c>
      <c r="I5" s="18" t="n">
        <v>10921</v>
      </c>
    </row>
    <row r="6" customFormat="false" ht="12.75" hidden="false" customHeight="false" outlineLevel="0" collapsed="false">
      <c r="A6" s="17" t="s">
        <v>41</v>
      </c>
      <c r="B6" s="18" t="n">
        <v>583</v>
      </c>
      <c r="C6" s="18" t="n">
        <v>418</v>
      </c>
      <c r="D6" s="18" t="n">
        <v>591</v>
      </c>
      <c r="E6" s="18" t="n">
        <v>484</v>
      </c>
      <c r="F6" s="18" t="n">
        <v>17205</v>
      </c>
      <c r="G6" s="18" t="n">
        <v>13928</v>
      </c>
      <c r="H6" s="18" t="n">
        <v>17098</v>
      </c>
      <c r="I6" s="18" t="n">
        <v>15531</v>
      </c>
    </row>
    <row r="7" customFormat="false" ht="12.75" hidden="false" customHeight="false" outlineLevel="0" collapsed="false">
      <c r="A7" s="17" t="s">
        <v>42</v>
      </c>
      <c r="B7" s="18" t="n">
        <v>4982</v>
      </c>
      <c r="C7" s="18" t="n">
        <v>4661</v>
      </c>
      <c r="D7" s="18" t="n">
        <v>5056</v>
      </c>
      <c r="E7" s="18" t="n">
        <v>5006</v>
      </c>
      <c r="F7" s="18" t="n">
        <v>66557</v>
      </c>
      <c r="G7" s="18" t="n">
        <v>70175</v>
      </c>
      <c r="H7" s="18" t="n">
        <v>69860</v>
      </c>
      <c r="I7" s="18" t="n">
        <v>77432</v>
      </c>
    </row>
    <row r="8" customFormat="false" ht="12.75" hidden="false" customHeight="false" outlineLevel="0" collapsed="false">
      <c r="A8" s="17" t="s">
        <v>33</v>
      </c>
      <c r="B8" s="18" t="n">
        <v>6409</v>
      </c>
      <c r="C8" s="18" t="n">
        <v>7410</v>
      </c>
      <c r="D8" s="18" t="n">
        <v>6559</v>
      </c>
      <c r="E8" s="18" t="n">
        <v>7978</v>
      </c>
      <c r="F8" s="18" t="n">
        <v>87545</v>
      </c>
      <c r="G8" s="18" t="n">
        <v>91481</v>
      </c>
      <c r="H8" s="18" t="n">
        <v>92993</v>
      </c>
      <c r="I8" s="18" t="n">
        <v>101243</v>
      </c>
    </row>
    <row r="9" customFormat="false" ht="12.75" hidden="false" customHeight="false" outlineLevel="0" collapsed="false">
      <c r="A9" s="17" t="s">
        <v>43</v>
      </c>
      <c r="B9" s="18" t="n">
        <v>26851</v>
      </c>
      <c r="C9" s="18" t="n">
        <v>50958</v>
      </c>
      <c r="D9" s="18" t="n">
        <v>23750</v>
      </c>
      <c r="E9" s="18" t="n">
        <v>47774</v>
      </c>
      <c r="F9" s="18" t="n">
        <v>834210</v>
      </c>
      <c r="G9" s="18" t="n">
        <v>1640261</v>
      </c>
      <c r="H9" s="18" t="n">
        <v>800178</v>
      </c>
      <c r="I9" s="18" t="n">
        <v>1619438</v>
      </c>
    </row>
    <row r="10" customFormat="false" ht="12.75" hidden="false" customHeight="false" outlineLevel="0" collapsed="false">
      <c r="A10" s="11" t="s">
        <v>36</v>
      </c>
      <c r="B10" s="12" t="n">
        <v>38993</v>
      </c>
      <c r="C10" s="12" t="n">
        <v>63769</v>
      </c>
      <c r="D10" s="12" t="n">
        <v>36180</v>
      </c>
      <c r="E10" s="12" t="n">
        <v>61666</v>
      </c>
      <c r="F10" s="12" t="n">
        <v>1016166</v>
      </c>
      <c r="G10" s="12" t="n">
        <v>1825887</v>
      </c>
      <c r="H10" s="12" t="n">
        <v>990834</v>
      </c>
      <c r="I10" s="12" t="n">
        <v>1824565</v>
      </c>
      <c r="J10" s="25"/>
    </row>
    <row r="11" customFormat="false" ht="12.75" hidden="false" customHeight="false" outlineLevel="0" collapsed="false">
      <c r="A11" s="13" t="s">
        <v>24</v>
      </c>
      <c r="E11" s="26"/>
      <c r="F11" s="26"/>
      <c r="G11" s="26"/>
      <c r="H11" s="26"/>
      <c r="I11" s="26"/>
    </row>
    <row r="12" customFormat="false" ht="12.75" hidden="false" customHeight="false" outlineLevel="0" collapsed="false">
      <c r="A12" s="28" t="s">
        <v>60</v>
      </c>
      <c r="B12" s="26"/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8" t="s">
        <v>58</v>
      </c>
    </row>
  </sheetData>
  <mergeCells count="9">
    <mergeCell ref="A2:A4"/>
    <mergeCell ref="B2:C2"/>
    <mergeCell ref="D2:E2"/>
    <mergeCell ref="F2:G2"/>
    <mergeCell ref="H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A1" s="2" t="s">
        <v>61</v>
      </c>
    </row>
    <row r="2" customFormat="false" ht="12.75" hidden="false" customHeight="true" outlineLevel="0" collapsed="false">
      <c r="A2" s="20" t="s">
        <v>52</v>
      </c>
      <c r="B2" s="15" t="s">
        <v>3</v>
      </c>
      <c r="C2" s="15"/>
      <c r="D2" s="15" t="s">
        <v>2</v>
      </c>
      <c r="E2" s="15"/>
    </row>
    <row r="3" customFormat="false" ht="12.75" hidden="false" customHeight="false" outlineLevel="0" collapsed="false">
      <c r="A3" s="20"/>
      <c r="B3" s="15" t="n">
        <v>2011</v>
      </c>
      <c r="C3" s="15" t="n">
        <v>2015</v>
      </c>
      <c r="D3" s="15" t="n">
        <v>2011</v>
      </c>
      <c r="E3" s="15" t="n">
        <v>2015</v>
      </c>
    </row>
    <row r="4" customFormat="false" ht="12.75" hidden="false" customHeight="false" outlineLevel="0" collapsed="false">
      <c r="A4" s="17" t="s">
        <v>40</v>
      </c>
      <c r="B4" s="18" t="n">
        <v>142</v>
      </c>
      <c r="C4" s="18" t="n">
        <v>96</v>
      </c>
      <c r="D4" s="18" t="n">
        <v>4230</v>
      </c>
      <c r="E4" s="18" t="n">
        <v>3384</v>
      </c>
    </row>
    <row r="5" customFormat="false" ht="12.75" hidden="false" customHeight="false" outlineLevel="0" collapsed="false">
      <c r="A5" s="17" t="s">
        <v>41</v>
      </c>
      <c r="B5" s="18" t="n">
        <v>172</v>
      </c>
      <c r="C5" s="18" t="n">
        <v>92</v>
      </c>
      <c r="D5" s="18" t="n">
        <v>5834</v>
      </c>
      <c r="E5" s="18" t="n">
        <v>4507</v>
      </c>
    </row>
    <row r="6" customFormat="false" ht="12.75" hidden="false" customHeight="false" outlineLevel="0" collapsed="false">
      <c r="A6" s="17" t="s">
        <v>42</v>
      </c>
      <c r="B6" s="18" t="n">
        <v>308</v>
      </c>
      <c r="C6" s="18" t="n">
        <v>390</v>
      </c>
      <c r="D6" s="18" t="n">
        <v>22929</v>
      </c>
      <c r="E6" s="18" t="n">
        <v>18080</v>
      </c>
    </row>
    <row r="7" customFormat="false" ht="12.75" hidden="false" customHeight="false" outlineLevel="0" collapsed="false">
      <c r="A7" s="17" t="s">
        <v>33</v>
      </c>
      <c r="B7" s="18" t="n">
        <v>491</v>
      </c>
      <c r="C7" s="18" t="n">
        <v>176</v>
      </c>
      <c r="D7" s="18" t="n">
        <v>14697</v>
      </c>
      <c r="E7" s="18" t="n">
        <v>13080</v>
      </c>
    </row>
    <row r="8" customFormat="false" ht="12.75" hidden="false" customHeight="false" outlineLevel="0" collapsed="false">
      <c r="A8" s="17" t="s">
        <v>43</v>
      </c>
      <c r="B8" s="18" t="n">
        <v>718</v>
      </c>
      <c r="C8" s="18" t="n">
        <v>534</v>
      </c>
      <c r="D8" s="18" t="n">
        <v>21111</v>
      </c>
      <c r="E8" s="18" t="n">
        <v>7729</v>
      </c>
    </row>
    <row r="9" customFormat="false" ht="12.75" hidden="false" customHeight="false" outlineLevel="0" collapsed="false">
      <c r="A9" s="11" t="s">
        <v>36</v>
      </c>
      <c r="B9" s="12" t="n">
        <v>1831</v>
      </c>
      <c r="C9" s="12" t="n">
        <v>1288</v>
      </c>
      <c r="D9" s="12" t="n">
        <v>68801</v>
      </c>
      <c r="E9" s="12" t="n">
        <v>46780</v>
      </c>
    </row>
    <row r="10" customFormat="false" ht="12.75" hidden="false" customHeight="false" outlineLevel="0" collapsed="false">
      <c r="A10" s="13" t="s">
        <v>24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</cols>
  <sheetData>
    <row r="1" customFormat="false" ht="12.7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14" t="s">
        <v>63</v>
      </c>
      <c r="B2" s="15" t="s">
        <v>64</v>
      </c>
      <c r="C2" s="15"/>
      <c r="D2" s="15"/>
      <c r="E2" s="15"/>
      <c r="F2" s="15"/>
      <c r="G2" s="15"/>
      <c r="H2" s="15"/>
      <c r="I2" s="15"/>
    </row>
    <row r="3" customFormat="false" ht="12.75" hidden="false" customHeight="true" outlineLevel="0" collapsed="false">
      <c r="A3" s="14"/>
      <c r="B3" s="29" t="s">
        <v>27</v>
      </c>
      <c r="C3" s="29" t="s">
        <v>28</v>
      </c>
      <c r="D3" s="29" t="s">
        <v>29</v>
      </c>
      <c r="E3" s="29" t="s">
        <v>30</v>
      </c>
      <c r="F3" s="29" t="s">
        <v>31</v>
      </c>
      <c r="G3" s="29" t="s">
        <v>32</v>
      </c>
      <c r="H3" s="29" t="s">
        <v>33</v>
      </c>
      <c r="I3" s="29" t="s">
        <v>36</v>
      </c>
    </row>
    <row r="4" customFormat="false" ht="12.75" hidden="false" customHeight="false" outlineLevel="0" collapsed="false">
      <c r="A4" s="14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30" t="s">
        <v>65</v>
      </c>
      <c r="B5" s="19" t="s">
        <v>5</v>
      </c>
      <c r="C5" s="19" t="s">
        <v>5</v>
      </c>
      <c r="D5" s="19" t="s">
        <v>5</v>
      </c>
      <c r="E5" s="30" t="n">
        <v>1</v>
      </c>
      <c r="F5" s="19" t="s">
        <v>5</v>
      </c>
      <c r="G5" s="19" t="s">
        <v>5</v>
      </c>
      <c r="H5" s="19" t="s">
        <v>5</v>
      </c>
      <c r="I5" s="30" t="n">
        <v>1</v>
      </c>
    </row>
    <row r="6" customFormat="false" ht="24" hidden="false" customHeight="false" outlineLevel="0" collapsed="false">
      <c r="A6" s="30" t="s">
        <v>66</v>
      </c>
      <c r="B6" s="30" t="n">
        <v>3</v>
      </c>
      <c r="C6" s="30" t="n">
        <v>1</v>
      </c>
      <c r="D6" s="30" t="n">
        <v>3</v>
      </c>
      <c r="E6" s="19" t="s">
        <v>5</v>
      </c>
      <c r="F6" s="19" t="s">
        <v>5</v>
      </c>
      <c r="G6" s="19" t="s">
        <v>5</v>
      </c>
      <c r="H6" s="19" t="s">
        <v>5</v>
      </c>
      <c r="I6" s="30" t="n">
        <v>7</v>
      </c>
    </row>
    <row r="7" customFormat="false" ht="12.75" hidden="false" customHeight="false" outlineLevel="0" collapsed="false">
      <c r="A7" s="30" t="s">
        <v>67</v>
      </c>
      <c r="B7" s="30" t="n">
        <v>1</v>
      </c>
      <c r="C7" s="30"/>
      <c r="D7" s="30" t="n">
        <v>1</v>
      </c>
      <c r="E7" s="19" t="s">
        <v>5</v>
      </c>
      <c r="F7" s="19" t="s">
        <v>5</v>
      </c>
      <c r="G7" s="19" t="s">
        <v>5</v>
      </c>
      <c r="H7" s="19" t="s">
        <v>5</v>
      </c>
      <c r="I7" s="30" t="n">
        <v>2</v>
      </c>
    </row>
    <row r="8" customFormat="false" ht="12.75" hidden="false" customHeight="false" outlineLevel="0" collapsed="false">
      <c r="A8" s="30" t="s">
        <v>68</v>
      </c>
      <c r="B8" s="30" t="n">
        <v>5</v>
      </c>
      <c r="C8" s="30" t="n">
        <v>2</v>
      </c>
      <c r="D8" s="30" t="n">
        <v>1</v>
      </c>
      <c r="E8" s="19" t="s">
        <v>5</v>
      </c>
      <c r="F8" s="19" t="s">
        <v>5</v>
      </c>
      <c r="G8" s="19" t="s">
        <v>5</v>
      </c>
      <c r="H8" s="19" t="s">
        <v>5</v>
      </c>
      <c r="I8" s="30" t="n">
        <v>8</v>
      </c>
    </row>
    <row r="9" customFormat="false" ht="24" hidden="false" customHeight="false" outlineLevel="0" collapsed="false">
      <c r="A9" s="30" t="s">
        <v>69</v>
      </c>
      <c r="B9" s="30" t="n">
        <v>94</v>
      </c>
      <c r="C9" s="30" t="n">
        <v>30</v>
      </c>
      <c r="D9" s="30" t="n">
        <v>98</v>
      </c>
      <c r="E9" s="30" t="n">
        <v>74</v>
      </c>
      <c r="F9" s="30" t="n">
        <v>66</v>
      </c>
      <c r="G9" s="30" t="n">
        <v>1</v>
      </c>
      <c r="H9" s="30" t="n">
        <v>1</v>
      </c>
      <c r="I9" s="30" t="n">
        <v>364</v>
      </c>
    </row>
    <row r="10" customFormat="false" ht="12.75" hidden="false" customHeight="false" outlineLevel="0" collapsed="false">
      <c r="A10" s="30" t="s">
        <v>70</v>
      </c>
      <c r="B10" s="30" t="n">
        <v>4</v>
      </c>
      <c r="C10" s="30" t="n">
        <v>1</v>
      </c>
      <c r="D10" s="30" t="n">
        <v>1</v>
      </c>
      <c r="E10" s="30"/>
      <c r="F10" s="30" t="n">
        <v>5</v>
      </c>
      <c r="G10" s="30" t="n">
        <v>1</v>
      </c>
      <c r="H10" s="30"/>
      <c r="I10" s="30" t="n">
        <v>12</v>
      </c>
    </row>
    <row r="11" customFormat="false" ht="12.75" hidden="false" customHeight="false" outlineLevel="0" collapsed="false">
      <c r="A11" s="30" t="s">
        <v>71</v>
      </c>
      <c r="B11" s="30" t="n">
        <v>25</v>
      </c>
      <c r="C11" s="30" t="n">
        <v>1</v>
      </c>
      <c r="D11" s="30" t="n">
        <v>6</v>
      </c>
      <c r="E11" s="30" t="n">
        <v>1</v>
      </c>
      <c r="F11" s="30" t="n">
        <v>7</v>
      </c>
      <c r="G11" s="30" t="n">
        <v>5</v>
      </c>
      <c r="H11" s="30"/>
      <c r="I11" s="30" t="n">
        <v>45</v>
      </c>
    </row>
    <row r="12" customFormat="false" ht="24" hidden="false" customHeight="false" outlineLevel="0" collapsed="false">
      <c r="A12" s="30" t="s">
        <v>72</v>
      </c>
      <c r="B12" s="30" t="n">
        <v>9</v>
      </c>
      <c r="C12" s="30" t="n">
        <v>5</v>
      </c>
      <c r="D12" s="30" t="n">
        <v>2</v>
      </c>
      <c r="E12" s="19" t="s">
        <v>5</v>
      </c>
      <c r="F12" s="19" t="s">
        <v>5</v>
      </c>
      <c r="G12" s="19" t="s">
        <v>5</v>
      </c>
      <c r="H12" s="19" t="s">
        <v>5</v>
      </c>
      <c r="I12" s="30" t="n">
        <v>16</v>
      </c>
    </row>
    <row r="13" customFormat="false" ht="12.75" hidden="false" customHeight="false" outlineLevel="0" collapsed="false">
      <c r="A13" s="30" t="s">
        <v>73</v>
      </c>
      <c r="B13" s="30" t="n">
        <v>142</v>
      </c>
      <c r="C13" s="30" t="n">
        <v>5</v>
      </c>
      <c r="D13" s="30" t="n">
        <v>1</v>
      </c>
      <c r="E13" s="19" t="s">
        <v>5</v>
      </c>
      <c r="F13" s="19" t="s">
        <v>5</v>
      </c>
      <c r="G13" s="19" t="s">
        <v>5</v>
      </c>
      <c r="H13" s="19" t="s">
        <v>5</v>
      </c>
      <c r="I13" s="30" t="n">
        <v>148</v>
      </c>
    </row>
    <row r="14" customFormat="false" ht="12.75" hidden="false" customHeight="false" outlineLevel="0" collapsed="false">
      <c r="A14" s="11" t="s">
        <v>36</v>
      </c>
      <c r="B14" s="11" t="n">
        <f aca="false">SUM(B5:B13)</f>
        <v>283</v>
      </c>
      <c r="C14" s="11" t="n">
        <f aca="false">SUM(C5:C13)</f>
        <v>45</v>
      </c>
      <c r="D14" s="11" t="n">
        <f aca="false">SUM(D5:D13)</f>
        <v>113</v>
      </c>
      <c r="E14" s="11" t="n">
        <f aca="false">SUM(E5:E13)</f>
        <v>76</v>
      </c>
      <c r="F14" s="11" t="n">
        <f aca="false">SUM(F5:F13)</f>
        <v>78</v>
      </c>
      <c r="G14" s="11" t="n">
        <f aca="false">SUM(G5:G13)</f>
        <v>7</v>
      </c>
      <c r="H14" s="11" t="n">
        <f aca="false">SUM(H5:H13)</f>
        <v>1</v>
      </c>
      <c r="I14" s="11" t="n">
        <f aca="false">SUM(I5:I13)</f>
        <v>603</v>
      </c>
    </row>
    <row r="15" customFormat="false" ht="12.75" hidden="false" customHeight="false" outlineLevel="0" collapsed="false">
      <c r="A15" s="13" t="s">
        <v>24</v>
      </c>
    </row>
  </sheetData>
  <mergeCells count="10">
    <mergeCell ref="A2:A4"/>
    <mergeCell ref="B2:I2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7" min="7" style="0" width="11.13"/>
  </cols>
  <sheetData>
    <row r="1" customFormat="false" ht="38.25" hidden="false" customHeight="tru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2"/>
    </row>
    <row r="2" customFormat="false" ht="47.25" hidden="false" customHeight="true" outlineLevel="0" collapsed="false">
      <c r="A2" s="33" t="s">
        <v>75</v>
      </c>
      <c r="B2" s="34" t="s">
        <v>76</v>
      </c>
      <c r="C2" s="34"/>
      <c r="D2" s="34"/>
      <c r="E2" s="34" t="s">
        <v>77</v>
      </c>
      <c r="F2" s="34"/>
      <c r="G2" s="34"/>
      <c r="H2" s="34" t="s">
        <v>78</v>
      </c>
      <c r="I2" s="34"/>
    </row>
    <row r="3" customFormat="false" ht="38.25" hidden="false" customHeight="false" outlineLevel="0" collapsed="false">
      <c r="A3" s="33"/>
      <c r="B3" s="34" t="n">
        <v>2015</v>
      </c>
      <c r="C3" s="34" t="n">
        <v>2011</v>
      </c>
      <c r="D3" s="34" t="s">
        <v>79</v>
      </c>
      <c r="E3" s="34" t="n">
        <v>2015</v>
      </c>
      <c r="F3" s="34" t="n">
        <v>2011</v>
      </c>
      <c r="G3" s="34" t="s">
        <v>79</v>
      </c>
      <c r="H3" s="34" t="n">
        <v>2015</v>
      </c>
      <c r="I3" s="34" t="n">
        <v>2011</v>
      </c>
    </row>
    <row r="4" customFormat="false" ht="12.75" hidden="false" customHeight="false" outlineLevel="0" collapsed="false">
      <c r="A4" s="35" t="s">
        <v>80</v>
      </c>
      <c r="B4" s="36" t="n">
        <v>1698</v>
      </c>
      <c r="C4" s="36" t="n">
        <v>1623</v>
      </c>
      <c r="D4" s="37" t="n">
        <f aca="false">((B4-C4)/C4)*100</f>
        <v>4.62107208872458</v>
      </c>
      <c r="E4" s="38" t="n">
        <v>104779</v>
      </c>
      <c r="F4" s="38" t="n">
        <v>111280</v>
      </c>
      <c r="G4" s="37" t="n">
        <f aca="false">((E4-F4)/F4)*100</f>
        <v>-5.84202012940331</v>
      </c>
      <c r="H4" s="37" t="n">
        <v>2.37904513053994</v>
      </c>
      <c r="I4" s="37" t="n">
        <v>2.55366236443708</v>
      </c>
      <c r="J4" s="25"/>
    </row>
    <row r="5" customFormat="false" ht="12.75" hidden="false" customHeight="false" outlineLevel="0" collapsed="false">
      <c r="A5" s="35" t="s">
        <v>81</v>
      </c>
      <c r="B5" s="39" t="n">
        <v>116</v>
      </c>
      <c r="C5" s="39" t="n">
        <v>112</v>
      </c>
      <c r="D5" s="37" t="n">
        <f aca="false">((B5-C5)/C5)*100</f>
        <v>3.57142857142857</v>
      </c>
      <c r="E5" s="38" t="n">
        <v>9946</v>
      </c>
      <c r="F5" s="38" t="n">
        <v>10393</v>
      </c>
      <c r="G5" s="37" t="n">
        <f aca="false">((E5-F5)/F5)*100</f>
        <v>-4.30097180794766</v>
      </c>
      <c r="H5" s="37" t="n">
        <v>7.81126059263797</v>
      </c>
      <c r="I5" s="37" t="n">
        <v>8.20802400884537</v>
      </c>
      <c r="J5" s="25"/>
    </row>
    <row r="6" customFormat="false" ht="12.75" hidden="false" customHeight="false" outlineLevel="0" collapsed="false">
      <c r="A6" s="35" t="s">
        <v>82</v>
      </c>
      <c r="B6" s="39" t="n">
        <v>2047</v>
      </c>
      <c r="C6" s="39" t="n">
        <v>1987</v>
      </c>
      <c r="D6" s="37" t="n">
        <f aca="false">((B6-C6)/C6)*100</f>
        <v>3.01962757926522</v>
      </c>
      <c r="E6" s="38" t="n">
        <v>194783</v>
      </c>
      <c r="F6" s="38" t="n">
        <v>189279</v>
      </c>
      <c r="G6" s="37" t="n">
        <f aca="false">((E6-F6)/F6)*100</f>
        <v>2.90787673223126</v>
      </c>
      <c r="H6" s="37" t="n">
        <v>1.94620511335086</v>
      </c>
      <c r="I6" s="37" t="n">
        <v>1.95115268396757</v>
      </c>
      <c r="J6" s="25"/>
    </row>
    <row r="7" customFormat="false" ht="12.75" hidden="false" customHeight="false" outlineLevel="0" collapsed="false">
      <c r="A7" s="35" t="s">
        <v>83</v>
      </c>
      <c r="B7" s="39" t="n">
        <v>554</v>
      </c>
      <c r="C7" s="36" t="n">
        <v>538</v>
      </c>
      <c r="D7" s="37" t="n">
        <f aca="false">((B7-C7)/C7)*100</f>
        <v>2.97397769516729</v>
      </c>
      <c r="E7" s="38" t="n">
        <v>79863</v>
      </c>
      <c r="F7" s="38" t="n">
        <v>80663</v>
      </c>
      <c r="G7" s="37" t="n">
        <f aca="false">((E7-F7)/F7)*100</f>
        <v>-0.99178061812727</v>
      </c>
      <c r="H7" s="37" t="n">
        <v>7.54054804298687</v>
      </c>
      <c r="I7" s="37" t="n">
        <v>7.83451584861862</v>
      </c>
      <c r="J7" s="25"/>
    </row>
    <row r="8" customFormat="false" ht="12.75" hidden="false" customHeight="false" outlineLevel="0" collapsed="false">
      <c r="A8" s="35" t="s">
        <v>84</v>
      </c>
      <c r="B8" s="39" t="n">
        <v>979</v>
      </c>
      <c r="C8" s="39" t="n">
        <v>889</v>
      </c>
      <c r="D8" s="37" t="n">
        <f aca="false">((B8-C8)/C8)*100</f>
        <v>10.1237345331834</v>
      </c>
      <c r="E8" s="38" t="n">
        <v>115638</v>
      </c>
      <c r="F8" s="38" t="n">
        <v>109138</v>
      </c>
      <c r="G8" s="37" t="n">
        <f aca="false">((E8-F8)/F8)*100</f>
        <v>5.95576242921805</v>
      </c>
      <c r="H8" s="37" t="n">
        <v>2.35269798945011</v>
      </c>
      <c r="I8" s="37" t="n">
        <v>2.24857257115614</v>
      </c>
      <c r="J8" s="25"/>
    </row>
    <row r="9" customFormat="false" ht="12.75" hidden="false" customHeight="false" outlineLevel="0" collapsed="false">
      <c r="A9" s="35" t="s">
        <v>85</v>
      </c>
      <c r="B9" s="36" t="n">
        <v>383</v>
      </c>
      <c r="C9" s="36" t="n">
        <v>350</v>
      </c>
      <c r="D9" s="37" t="n">
        <f aca="false">((B9-C9)/C9)*100</f>
        <v>9.42857142857143</v>
      </c>
      <c r="E9" s="38" t="n">
        <v>40046</v>
      </c>
      <c r="F9" s="38" t="n">
        <v>40140</v>
      </c>
      <c r="G9" s="37" t="n">
        <f aca="false">((E9-F9)/F9)*100</f>
        <v>-0.234180368709517</v>
      </c>
      <c r="H9" s="37" t="n">
        <v>3.2791852069</v>
      </c>
      <c r="I9" s="37" t="n">
        <v>3.29616186831776</v>
      </c>
      <c r="J9" s="25"/>
      <c r="K9" s="3"/>
      <c r="L9" s="3"/>
      <c r="M9" s="3"/>
    </row>
    <row r="10" customFormat="false" ht="12.75" hidden="false" customHeight="false" outlineLevel="0" collapsed="false">
      <c r="A10" s="35" t="s">
        <v>86</v>
      </c>
      <c r="B10" s="36" t="n">
        <v>379</v>
      </c>
      <c r="C10" s="36" t="n">
        <v>347</v>
      </c>
      <c r="D10" s="37" t="n">
        <f aca="false">((B10-C10)/C10)*100</f>
        <v>9.22190201729107</v>
      </c>
      <c r="E10" s="38" t="n">
        <v>44934</v>
      </c>
      <c r="F10" s="38" t="n">
        <v>45379</v>
      </c>
      <c r="G10" s="37" t="n">
        <f aca="false">((E10-F10)/F10)*100</f>
        <v>-0.9806298067388</v>
      </c>
      <c r="H10" s="37" t="n">
        <v>2.86011993230018</v>
      </c>
      <c r="I10" s="37" t="n">
        <v>2.89528940452576</v>
      </c>
      <c r="J10" s="25"/>
    </row>
    <row r="11" customFormat="false" ht="12.75" hidden="false" customHeight="false" outlineLevel="0" collapsed="false">
      <c r="A11" s="35" t="s">
        <v>87</v>
      </c>
      <c r="B11" s="39" t="n">
        <v>684</v>
      </c>
      <c r="C11" s="39" t="n">
        <v>613</v>
      </c>
      <c r="D11" s="37" t="n">
        <f aca="false">((B11-C11)/C11)*100</f>
        <v>11.5823817292007</v>
      </c>
      <c r="E11" s="38" t="n">
        <v>119113</v>
      </c>
      <c r="F11" s="38" t="n">
        <v>118305</v>
      </c>
      <c r="G11" s="37" t="n">
        <f aca="false">((E11-F11)/F11)*100</f>
        <v>0.682980431934407</v>
      </c>
      <c r="H11" s="37" t="n">
        <v>2.67781228403924</v>
      </c>
      <c r="I11" s="37" t="n">
        <v>2.72514304668712</v>
      </c>
      <c r="J11" s="25"/>
    </row>
    <row r="12" customFormat="false" ht="12.75" hidden="false" customHeight="false" outlineLevel="0" collapsed="false">
      <c r="A12" s="35" t="s">
        <v>3</v>
      </c>
      <c r="B12" s="36" t="n">
        <v>603</v>
      </c>
      <c r="C12" s="36" t="n">
        <v>587</v>
      </c>
      <c r="D12" s="37" t="n">
        <f aca="false">((B12-C12)/C12)*100</f>
        <v>2.72572402044293</v>
      </c>
      <c r="E12" s="38" t="n">
        <v>97846</v>
      </c>
      <c r="F12" s="38" t="n">
        <v>102762</v>
      </c>
      <c r="G12" s="37" t="n">
        <f aca="false">((E12-F12)/F12)*100</f>
        <v>-4.78386952375392</v>
      </c>
      <c r="H12" s="37" t="n">
        <v>2.61313033496973</v>
      </c>
      <c r="I12" s="37" t="n">
        <v>2.80174928703466</v>
      </c>
      <c r="J12" s="25"/>
    </row>
    <row r="13" customFormat="false" ht="12.75" hidden="false" customHeight="false" outlineLevel="0" collapsed="false">
      <c r="A13" s="35" t="s">
        <v>88</v>
      </c>
      <c r="B13" s="39" t="n">
        <v>175</v>
      </c>
      <c r="C13" s="39" t="n">
        <v>166</v>
      </c>
      <c r="D13" s="37" t="n">
        <f aca="false">((B13-C13)/C13)*100</f>
        <v>5.42168674698795</v>
      </c>
      <c r="E13" s="38" t="n">
        <v>24418</v>
      </c>
      <c r="F13" s="38" t="n">
        <v>24995</v>
      </c>
      <c r="G13" s="37" t="n">
        <f aca="false">((E13-F13)/F13)*100</f>
        <v>-2.30846169233847</v>
      </c>
      <c r="H13" s="37" t="n">
        <v>2.7399596714921</v>
      </c>
      <c r="I13" s="37" t="n">
        <v>2.83000175495208</v>
      </c>
      <c r="J13" s="25"/>
    </row>
    <row r="14" customFormat="false" ht="12.75" hidden="false" customHeight="false" outlineLevel="0" collapsed="false">
      <c r="A14" s="35" t="s">
        <v>89</v>
      </c>
      <c r="B14" s="36" t="n">
        <v>400</v>
      </c>
      <c r="C14" s="36" t="n">
        <v>406</v>
      </c>
      <c r="D14" s="37" t="n">
        <f aca="false">((B14-C14)/C14)*100</f>
        <v>-1.47783251231527</v>
      </c>
      <c r="E14" s="38" t="n">
        <v>38087</v>
      </c>
      <c r="F14" s="38" t="n">
        <v>40435</v>
      </c>
      <c r="G14" s="37" t="n">
        <f aca="false">((E14-F14)/F14)*100</f>
        <v>-5.80685050080376</v>
      </c>
      <c r="H14" s="37" t="n">
        <v>2.46717089273407</v>
      </c>
      <c r="I14" s="37" t="n">
        <v>2.62447685709242</v>
      </c>
      <c r="J14" s="25"/>
    </row>
    <row r="15" customFormat="false" ht="12.75" hidden="false" customHeight="false" outlineLevel="0" collapsed="false">
      <c r="A15" s="35" t="s">
        <v>90</v>
      </c>
      <c r="B15" s="39" t="n">
        <v>784</v>
      </c>
      <c r="C15" s="39" t="n">
        <v>706</v>
      </c>
      <c r="D15" s="37" t="n">
        <f aca="false">((B15-C15)/C15)*100</f>
        <v>11.0481586402266</v>
      </c>
      <c r="E15" s="38" t="n">
        <v>1485087</v>
      </c>
      <c r="F15" s="38" t="n">
        <v>1486903</v>
      </c>
      <c r="G15" s="37" t="n">
        <f aca="false">((E15-F15)/F15)*100</f>
        <v>-0.12213305104637</v>
      </c>
      <c r="H15" s="37" t="n">
        <v>25.2202438934922</v>
      </c>
      <c r="I15" s="37" t="n">
        <v>27.0344918620326</v>
      </c>
      <c r="J15" s="25"/>
      <c r="K15" s="3"/>
      <c r="L15" s="3"/>
      <c r="M15" s="3"/>
    </row>
    <row r="16" customFormat="false" ht="12.75" hidden="false" customHeight="false" outlineLevel="0" collapsed="false">
      <c r="A16" s="35" t="s">
        <v>91</v>
      </c>
      <c r="B16" s="36" t="n">
        <v>451</v>
      </c>
      <c r="C16" s="36" t="n">
        <v>439</v>
      </c>
      <c r="D16" s="37" t="n">
        <f aca="false">((B16-C16)/C16)*100</f>
        <v>2.73348519362187</v>
      </c>
      <c r="E16" s="38" t="n">
        <v>29255</v>
      </c>
      <c r="F16" s="38" t="n">
        <v>30016</v>
      </c>
      <c r="G16" s="37" t="n">
        <f aca="false">((E16-F16)/F16)*100</f>
        <v>-2.5353144989339</v>
      </c>
      <c r="H16" s="37" t="n">
        <v>2.20540620408545</v>
      </c>
      <c r="I16" s="37" t="n">
        <v>2.29758361808184</v>
      </c>
      <c r="J16" s="25"/>
    </row>
    <row r="17" customFormat="false" ht="12.75" hidden="false" customHeight="false" outlineLevel="0" collapsed="false">
      <c r="A17" s="35" t="s">
        <v>92</v>
      </c>
      <c r="B17" s="39" t="n">
        <v>215</v>
      </c>
      <c r="C17" s="39" t="n">
        <v>208</v>
      </c>
      <c r="D17" s="37" t="n">
        <f aca="false">((B17-C17)/C17)*100</f>
        <v>3.36538461538462</v>
      </c>
      <c r="E17" s="38" t="n">
        <v>7534</v>
      </c>
      <c r="F17" s="38" t="n">
        <v>8368</v>
      </c>
      <c r="G17" s="37" t="n">
        <f aca="false">((E17-F17)/F17)*100</f>
        <v>-9.96653919694073</v>
      </c>
      <c r="H17" s="37" t="n">
        <v>2.41453463963054</v>
      </c>
      <c r="I17" s="37" t="n">
        <v>2.67224448737805</v>
      </c>
      <c r="J17" s="25"/>
    </row>
    <row r="18" customFormat="false" ht="12.75" hidden="false" customHeight="false" outlineLevel="0" collapsed="false">
      <c r="A18" s="35" t="s">
        <v>93</v>
      </c>
      <c r="B18" s="36" t="n">
        <v>812</v>
      </c>
      <c r="C18" s="36" t="n">
        <v>767</v>
      </c>
      <c r="D18" s="37" t="n">
        <f aca="false">((B18-C18)/C18)*100</f>
        <v>5.86701434159061</v>
      </c>
      <c r="E18" s="38" t="n">
        <v>103230</v>
      </c>
      <c r="F18" s="38" t="n">
        <v>116038</v>
      </c>
      <c r="G18" s="37" t="n">
        <f aca="false">((E18-F18)/F18)*100</f>
        <v>-11.0377634912701</v>
      </c>
      <c r="H18" s="37" t="n">
        <v>1.76435902475709</v>
      </c>
      <c r="I18" s="37" t="n">
        <v>2.01300251334739</v>
      </c>
      <c r="J18" s="25"/>
    </row>
    <row r="19" customFormat="false" ht="12.75" hidden="false" customHeight="false" outlineLevel="0" collapsed="false">
      <c r="A19" s="35" t="s">
        <v>94</v>
      </c>
      <c r="B19" s="39" t="n">
        <v>499</v>
      </c>
      <c r="C19" s="39" t="n">
        <v>451</v>
      </c>
      <c r="D19" s="37" t="n">
        <f aca="false">((B19-C19)/C19)*100</f>
        <v>10.6430155210643</v>
      </c>
      <c r="E19" s="38" t="n">
        <v>69618</v>
      </c>
      <c r="F19" s="38" t="n">
        <v>74015</v>
      </c>
      <c r="G19" s="37" t="n">
        <f aca="false">((E19-F19)/F19)*100</f>
        <v>-5.94068769843951</v>
      </c>
      <c r="H19" s="37" t="n">
        <v>1.70750957895754</v>
      </c>
      <c r="I19" s="37" t="n">
        <v>1.82749837533753</v>
      </c>
      <c r="J19" s="25"/>
    </row>
    <row r="20" customFormat="false" ht="12.75" hidden="false" customHeight="false" outlineLevel="0" collapsed="false">
      <c r="A20" s="35" t="s">
        <v>95</v>
      </c>
      <c r="B20" s="36" t="n">
        <v>211</v>
      </c>
      <c r="C20" s="36" t="n">
        <v>203</v>
      </c>
      <c r="D20" s="37" t="n">
        <f aca="false">((B20-C20)/C20)*100</f>
        <v>3.94088669950739</v>
      </c>
      <c r="E20" s="38" t="n">
        <v>15006</v>
      </c>
      <c r="F20" s="38" t="n">
        <v>14853</v>
      </c>
      <c r="G20" s="37" t="n">
        <f aca="false">((E20-F20)/F20)*100</f>
        <v>1.03009493031711</v>
      </c>
      <c r="H20" s="37" t="n">
        <v>2.61568013610043</v>
      </c>
      <c r="I20" s="37" t="n">
        <v>2.57167195902778</v>
      </c>
      <c r="J20" s="25"/>
      <c r="K20" s="3"/>
      <c r="L20" s="3"/>
      <c r="M20" s="3"/>
    </row>
    <row r="21" customFormat="false" ht="12.75" hidden="false" customHeight="false" outlineLevel="0" collapsed="false">
      <c r="A21" s="35" t="s">
        <v>96</v>
      </c>
      <c r="B21" s="39" t="n">
        <v>553</v>
      </c>
      <c r="C21" s="39" t="n">
        <v>544</v>
      </c>
      <c r="D21" s="37" t="n">
        <f aca="false">((B21-C21)/C21)*100</f>
        <v>1.65441176470588</v>
      </c>
      <c r="E21" s="38" t="n">
        <v>48004</v>
      </c>
      <c r="F21" s="38" t="n">
        <v>40167</v>
      </c>
      <c r="G21" s="37" t="n">
        <f aca="false">((E21-F21)/F21)*100</f>
        <v>19.511041402146</v>
      </c>
      <c r="H21" s="37" t="n">
        <v>2.43610699911343</v>
      </c>
      <c r="I21" s="37" t="n">
        <v>2.05099217838071</v>
      </c>
      <c r="J21" s="25"/>
    </row>
    <row r="22" customFormat="false" ht="12.75" hidden="false" customHeight="false" outlineLevel="0" collapsed="false">
      <c r="A22" s="35" t="s">
        <v>97</v>
      </c>
      <c r="B22" s="36" t="n">
        <v>752</v>
      </c>
      <c r="C22" s="36" t="n">
        <v>705</v>
      </c>
      <c r="D22" s="37" t="n">
        <f aca="false">((B22-C22)/C22)*100</f>
        <v>6.66666666666667</v>
      </c>
      <c r="E22" s="38" t="n">
        <v>136193</v>
      </c>
      <c r="F22" s="38" t="n">
        <v>147071</v>
      </c>
      <c r="G22" s="37" t="n">
        <f aca="false">((E22-F22)/F22)*100</f>
        <v>-7.39642757579672</v>
      </c>
      <c r="H22" s="37" t="n">
        <v>2.68399674356522</v>
      </c>
      <c r="I22" s="37" t="n">
        <v>2.94150589197205</v>
      </c>
      <c r="J22" s="25"/>
    </row>
    <row r="23" customFormat="false" ht="12.75" hidden="false" customHeight="false" outlineLevel="0" collapsed="false">
      <c r="A23" s="35" t="s">
        <v>98</v>
      </c>
      <c r="B23" s="39" t="n">
        <v>579</v>
      </c>
      <c r="C23" s="39" t="n">
        <v>542</v>
      </c>
      <c r="D23" s="37" t="n">
        <f aca="false">((B23-C23)/C23)*100</f>
        <v>6.82656826568266</v>
      </c>
      <c r="E23" s="38" t="n">
        <v>52019</v>
      </c>
      <c r="F23" s="38" t="n">
        <v>51853</v>
      </c>
      <c r="G23" s="37" t="n">
        <f aca="false">((E23-F23)/F23)*100</f>
        <v>0.320135768422271</v>
      </c>
      <c r="H23" s="37" t="n">
        <v>3.13719364733213</v>
      </c>
      <c r="I23" s="37" t="n">
        <v>3.1659264668351</v>
      </c>
      <c r="J23" s="25"/>
    </row>
    <row r="24" customFormat="false" ht="12.75" hidden="false" customHeight="false" outlineLevel="0" collapsed="false">
      <c r="A24" s="40" t="s">
        <v>2</v>
      </c>
      <c r="B24" s="41" t="n">
        <f aca="false">SUM(B4:B23)</f>
        <v>12874</v>
      </c>
      <c r="C24" s="41" t="n">
        <f aca="false">SUM(C4:C23)</f>
        <v>12183</v>
      </c>
      <c r="D24" s="42" t="n">
        <f aca="false">((B24-C24)/C24)*100</f>
        <v>5.67183780677994</v>
      </c>
      <c r="E24" s="41" t="n">
        <f aca="false">SUM(E4:E23)</f>
        <v>2815399</v>
      </c>
      <c r="F24" s="41" t="n">
        <f aca="false">SUM(F4:F23)</f>
        <v>2842053</v>
      </c>
      <c r="G24" s="42" t="n">
        <f aca="false">((E24-F24)/F24)*100</f>
        <v>-0.937843171819808</v>
      </c>
      <c r="H24" s="42" t="n">
        <v>4.64085292821292</v>
      </c>
      <c r="I24" s="42" t="n">
        <v>4.78506767503437</v>
      </c>
      <c r="J24" s="25"/>
    </row>
    <row r="25" s="28" customFormat="true" ht="11.25" hidden="false" customHeight="false" outlineLevel="0" collapsed="false">
      <c r="A25" s="13" t="s">
        <v>24</v>
      </c>
    </row>
    <row r="26" s="43" customFormat="true" ht="11.25" hidden="false" customHeight="false" outlineLevel="0" collapsed="false">
      <c r="A26" s="43" t="s">
        <v>99</v>
      </c>
      <c r="B26" s="44"/>
    </row>
    <row r="27" s="43" customFormat="true" ht="11.25" hidden="false" customHeight="false" outlineLevel="0" collapsed="false">
      <c r="B27" s="44"/>
    </row>
  </sheetData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9:50:09Z</dcterms:created>
  <dc:creator>Ind.Stat</dc:creator>
  <dc:description/>
  <dc:language>en-US</dc:language>
  <cp:lastModifiedBy>UserRegTosc</cp:lastModifiedBy>
  <cp:lastPrinted>2017-10-02T12:35:35Z</cp:lastPrinted>
  <dcterms:modified xsi:type="dcterms:W3CDTF">2017-10-05T08:02:47Z</dcterms:modified>
  <cp:revision>0</cp:revision>
  <dc:subject/>
  <dc:title/>
</cp:coreProperties>
</file>