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"/>
  </bookViews>
  <sheets>
    <sheet name="Glossario " sheetId="1" state="visible" r:id="rId2"/>
    <sheet name="Indice" sheetId="2" state="visible" r:id="rId3"/>
    <sheet name="Tav1" sheetId="3" state="visible" r:id="rId4"/>
    <sheet name="Tav2" sheetId="4" state="visible" r:id="rId5"/>
    <sheet name="Tav3" sheetId="5" state="visible" r:id="rId6"/>
    <sheet name="Tav4" sheetId="6" state="visible" r:id="rId7"/>
    <sheet name="Tav5" sheetId="7" state="visible" r:id="rId8"/>
    <sheet name="Tav6" sheetId="8" state="visible" r:id="rId9"/>
    <sheet name="Tav7" sheetId="9" state="visible" r:id="rId10"/>
    <sheet name="Tav8" sheetId="10" state="visible" r:id="rId11"/>
    <sheet name="Tav9" sheetId="11" state="visible" r:id="rId12"/>
    <sheet name="Tav10" sheetId="12" state="visible" r:id="rId13"/>
    <sheet name="Tav11" sheetId="13" state="visible" r:id="rId14"/>
    <sheet name="Tav12" sheetId="14" state="visible" r:id="rId15"/>
    <sheet name="Tav13" sheetId="15" state="visible" r:id="rId16"/>
  </sheets>
  <definedNames>
    <definedName function="false" hidden="false" localSheetId="2" name="_xlnm.Print_Area" vbProcedure="false">Tav1!$A$1:$H$27</definedName>
    <definedName function="false" hidden="false" localSheetId="11" name="_xlnm.Print_Area" vbProcedure="false">Tav10!$A$1:$G$16</definedName>
    <definedName function="false" hidden="false" localSheetId="12" name="_xlnm.Print_Area" vbProcedure="false">Tav11!$A$1:$L$45</definedName>
    <definedName function="false" hidden="false" localSheetId="13" name="_xlnm.Print_Area" vbProcedure="false">Tav12!$A$1:$M$38</definedName>
    <definedName function="false" hidden="false" localSheetId="14" name="_xlnm.Print_Area" vbProcedure="false">Tav13!$A$1:$D$35</definedName>
    <definedName function="false" hidden="false" localSheetId="3" name="_xlnm.Print_Area" vbProcedure="false">Tav2!$A$1:$D$17</definedName>
    <definedName function="false" hidden="false" localSheetId="4" name="_xlnm.Print_Area" vbProcedure="false">Tav3!$A$1:$D$46</definedName>
    <definedName function="false" hidden="false" localSheetId="5" name="_xlnm.Print_Area" vbProcedure="false">Tav4!$A$1:$K$22</definedName>
    <definedName function="false" hidden="false" localSheetId="6" name="_xlnm.Print_Area" vbProcedure="false">Tav5!$A$1:$C$45</definedName>
    <definedName function="false" hidden="false" localSheetId="7" name="_xlnm.Print_Area" vbProcedure="false">Tav6!$A$1:$C$45</definedName>
    <definedName function="false" hidden="false" localSheetId="8" name="_xlnm.Print_Area" vbProcedure="false">Tav7!$A$1:$C$45</definedName>
    <definedName function="false" hidden="false" localSheetId="9" name="_xlnm.Print_Area" vbProcedure="false">Tav8!$A$1:$D$45</definedName>
    <definedName function="false" hidden="false" localSheetId="10" name="_xlnm.Print_Area" vbProcedure="false">Tav9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79">
  <si>
    <t xml:space="preserve">GLOSSARIO</t>
  </si>
  <si>
    <r>
      <rPr>
        <b val="true"/>
        <sz val="8.5"/>
        <rFont val="Trebuchet MS"/>
        <family val="2"/>
      </rPr>
      <t xml:space="preserve">Consumi finali delle Amministrazioni pubbliche: </t>
    </r>
    <r>
      <rPr>
        <sz val="8.5"/>
        <rFont val="Trebuchet MS"/>
        <family val="2"/>
      </rPr>
      <t xml:space="preserve">valore della spesa per beni e servizi delle Amministrazioni pubbliche (AP) per il diretto soddisfacimento dei bisogni, individuali o collettivi, dei membri della collettività.</t>
    </r>
  </si>
  <si>
    <r>
      <rPr>
        <b val="true"/>
        <sz val="8.5"/>
        <rFont val="Trebuchet MS"/>
        <family val="2"/>
      </rPr>
      <t xml:space="preserve">Consumi finali delle famiglie: </t>
    </r>
    <r>
      <rPr>
        <sz val="8.5"/>
        <rFont val="Trebuchet MS"/>
        <family val="2"/>
      </rPr>
      <t xml:space="preserve">valore della spesa che le famiglie sostengono per l’acquisto di beni e servizi necessari per il soddisfacimento dei propri bisogni.</t>
    </r>
  </si>
  <si>
    <r>
      <rPr>
        <b val="true"/>
        <sz val="8.5"/>
        <rFont val="Trebuchet MS"/>
        <family val="2"/>
      </rPr>
      <t xml:space="preserve">Conto delle risorse e degli impieghi: </t>
    </r>
    <r>
      <rPr>
        <sz val="8.5"/>
        <rFont val="Trebuchet MS"/>
        <family val="2"/>
      </rPr>
      <t xml:space="preserve">esprime l’uguaglianza tra le risorse (prodotto interno lordo a prezzi di mercato e importazioni) e gli impieghi (consumi nazionali, investimenti lordi e esportazioni) a livello dell’intera economia. Deriva dalla fusione tra conto di equilibrio dei beni e servizi, che descrive l’utilizzo dei prodotti disponibili, e conto della produzione, che illustra le operazioni relative al processo produttivo.</t>
    </r>
  </si>
  <si>
    <r>
      <rPr>
        <b val="true"/>
        <sz val="8.5"/>
        <rFont val="Trebuchet MS"/>
        <family val="2"/>
      </rPr>
      <t xml:space="preserve">Conto della distribuzione del prodotto interno lordo:</t>
    </r>
    <r>
      <rPr>
        <b val="true"/>
        <sz val="9.5"/>
        <color rgb="FF666699"/>
        <rFont val="SimonciniGaramond-Bold"/>
        <family val="0"/>
      </rPr>
      <t xml:space="preserve"> </t>
    </r>
    <r>
      <rPr>
        <sz val="8.5"/>
        <rFont val="Trebuchet MS"/>
        <family val="2"/>
      </rPr>
      <t xml:space="preserve">registra le operazioni di distribuzione del reddito direttamente collegate al processo produttivo e che, pertanto, possono essere classificate tanto per branche quanto per settori. In entrata si registrano il valore  aggiunto ai prezzi di mercato ed i contributi alla produzione; in uscita le imposte indirette sulla produzione e sulle  importazioni ed i redditi da lavoro dipendente. Il saldo è costituito dal risultato lordo  di gestione.</t>
    </r>
  </si>
  <si>
    <r>
      <rPr>
        <b val="true"/>
        <sz val="8.5"/>
        <rFont val="Trebuchet MS"/>
        <family val="2"/>
      </rPr>
      <t xml:space="preserve">Contributi sociali effettivi</t>
    </r>
    <r>
      <rPr>
        <b val="true"/>
        <sz val="9.5"/>
        <color rgb="FF666699"/>
        <rFont val="SimonciniGaramond-Bold"/>
        <family val="0"/>
      </rPr>
      <t xml:space="preserve">: </t>
    </r>
    <r>
      <rPr>
        <sz val="8.5"/>
        <rFont val="Trebuchet MS"/>
        <family val="2"/>
      </rPr>
      <t xml:space="preserve">comprendono tutti i versamenti che le persone assicurate o i loro datori di lavoro, effettuano agli organismi che erogano prestazioni sociali, al fine di acquistare o di conservare il diritto alla prestazione.</t>
    </r>
  </si>
  <si>
    <r>
      <rPr>
        <b val="true"/>
        <sz val="8.5"/>
        <rFont val="Trebuchet MS"/>
        <family val="2"/>
      </rPr>
      <t xml:space="preserve">Investimenti fissi lordi: </t>
    </r>
    <r>
      <rPr>
        <sz val="8.5"/>
        <rFont val="Trebuchet MS"/>
        <family val="2"/>
      </rPr>
      <t xml:space="preserve">sono costituti dalle acquisizioni (al netto delle cessioni) di capitale fisso effettuate dai produttori residenti a cui si aggiungono gli incrementi di valore dei beni materiali non prodotti. Il capitale fisso consiste di beni materiali e immateriali (ad esempio software) prodotti e destinati a essere utilizzati nei processi produttivi per un periodo superiore a un anno.</t>
    </r>
  </si>
  <si>
    <r>
      <rPr>
        <b val="true"/>
        <sz val="8.5"/>
        <rFont val="Trebuchet MS"/>
        <family val="2"/>
      </rPr>
      <t xml:space="preserve">Prodotto interno lordo ai prezzi di mercato (Pil):</t>
    </r>
    <r>
      <rPr>
        <sz val="8.5"/>
        <rFont val="Trebuchet MS"/>
        <family val="2"/>
      </rPr>
      <t xml:space="preserve"> il risultato finale dell’attività di produzione delle unità produttrici residenti. Corrisponde alla produzione totale di beni e servizi dell’economia, diminuita dei consumi intermedi e aumentata dell’Iva gravante e delle imposte indirette sulle importazioni. È altresì pari alla somma del valore aggiunto a prezzi base delle varie branche di attività economica, aumentata delle imposte sui prodotti (compresa l’Iva e le imposte sulle importazioni), al netto dei contributi ai prodotti.</t>
    </r>
  </si>
  <si>
    <r>
      <rPr>
        <b val="true"/>
        <sz val="8.5"/>
        <rFont val="Trebuchet MS"/>
        <family val="2"/>
      </rPr>
      <t xml:space="preserve">Reddito da lavoro dipendente (Rld): </t>
    </r>
    <r>
      <rPr>
        <sz val="8.5"/>
        <rFont val="Trebuchet MS"/>
        <family val="2"/>
      </rPr>
      <t xml:space="preserve">il costo sostenuto dai datori di lavoro a titolo di remunerazione dell’attività prestata dai lavoratori alle proprie dipendenze. Il complesso dei redditi da lavoro dipendente comprende sia le retribuzioni lorde sia i contributi sociali, effettivi e/o figurativi.</t>
    </r>
  </si>
  <si>
    <r>
      <rPr>
        <b val="true"/>
        <sz val="8.5"/>
        <rFont val="Trebuchet MS"/>
        <family val="2"/>
      </rPr>
      <t xml:space="preserve">Retribuzioni lorde</t>
    </r>
    <r>
      <rPr>
        <sz val="8.5"/>
        <rFont val="Trebuchet MS"/>
        <family val="2"/>
      </rPr>
      <t xml:space="preserve">: comprendono i salari, gli stipendi e le competenze accessorie, in denaro e in natura, al lordo delle trattenute erariali e previdenziali, corrisposti ai lavoratori dipendenti direttamente e con carattere di periodicità, secondo quanto stabilito dai contratti, dagli accordi aziendali e dalle norme di legge in vigore.</t>
    </r>
  </si>
  <si>
    <r>
      <rPr>
        <b val="true"/>
        <sz val="8.5"/>
        <rFont val="Trebuchet MS"/>
        <family val="2"/>
      </rPr>
      <t xml:space="preserve">Valore aggiunto a prezzi base: </t>
    </r>
    <r>
      <rPr>
        <sz val="8.5"/>
        <rFont val="Trebuchet MS"/>
        <family val="2"/>
      </rPr>
      <t xml:space="preserve">l’aggregato che consente di apprezzare la crescita del sistema economico in termini di nuovi beni e servizi messi a disposizione della comunità per impieghi finali. È il saldo tra il valore della produzione di beni e servizi conseguita dalle singole branche produttive, valutata a prezzi base cioè al netto delle imposte sui prodotti e al lordo dei contributi ai prodotti, e il valore dei beni e servizi intermedi</t>
    </r>
    <r>
      <rPr>
        <sz val="8"/>
        <rFont val="Arial"/>
        <family val="2"/>
      </rPr>
      <t xml:space="preserve"> dalle stesse consumati (materie prime e ausiliarie impiegate e servizi forniti da altre unità produttive).</t>
    </r>
  </si>
  <si>
    <t xml:space="preserve">INDICE</t>
  </si>
  <si>
    <t xml:space="preserve">Tavola 1 - Conto economico delle risorse e degli impieghi - Toscana e Italia . Anni 2013-2016 - Valori ai prezzi correnti (milioni di euro)</t>
  </si>
  <si>
    <t xml:space="preserve">Tavola 2- Conto della distribuzione del prodotto interno lordo - Toscana e Italia. Anni 2013-2016 - Valori ai prezzi correnti (milioni di euro)</t>
  </si>
  <si>
    <t xml:space="preserve">Tavola 3 - Valore aggiunto ai prezzi base per attività economica e prodotto interno lordo - Toscana. Anni 2012-2015 - Valori ai prezzi correnti (milioni di euro)</t>
  </si>
  <si>
    <t xml:space="preserve">Tavola 4 - Valore aggiunto ai prezzi base per settore di attività economica e provincia.  Anno 2015  - Valori a prezzi correnti (milioni di euro)</t>
  </si>
  <si>
    <t xml:space="preserve">Tavola 5 - Investimenti fissi lordi per branca proprietaria - Toscana e Italia. Anni 2013-2015 - Valori ai prezzi correnti (milioni di euro)</t>
  </si>
  <si>
    <t xml:space="preserve">Tavola 6 - Retribuzioni lorde - Toscana e Italia. Anni 2013-2015 - Valori ai prezzi correnti (milioni di euro)</t>
  </si>
  <si>
    <t xml:space="preserve">Tavola 7 - Contributi sociali a carico dei datori di lavoro - Toscana e Italia . Anni 2013-2015 - Valori ai prezzi correnti (milioni di euro)</t>
  </si>
  <si>
    <t xml:space="preserve">Tavola 8 - Redditi interni da lavoro dipendente - Toscana e Italia. Anni 2012-2015 - Valori ai prezzi correnti (milioni di euro)</t>
  </si>
  <si>
    <t xml:space="preserve">Tavola 9 - Spese delle famiglie per consumi finali. Toscana e Italia. Anni 2013-2016 -  Valori ai prezzi correnti (milioni di euro)</t>
  </si>
  <si>
    <t xml:space="preserve">Tavola 10 - Spese per consumi finali della Pubblica Amministrazione per funzioni di spesa - Toscana e Italia . Anni 2013-2015 - Valori ai prezzi correnti (milioni di euro)</t>
  </si>
  <si>
    <t xml:space="preserve">Tavola 11 - Occupati per tipologia di occupazione e settore di attività economica: Toscana e Italia - Anni 2013-2016 (media annua in migliaia)</t>
  </si>
  <si>
    <t xml:space="preserve">Tavola 12 - Occupati per tipologia di occupazione, settore di attività economica e provincia - Anno 2015 (media annua in migliaia)</t>
  </si>
  <si>
    <t xml:space="preserve">Tavola 13 - Principali aggregati macroeconomici per anno - Toscana e Italia. Anni 2013-2016 (Valori pro-capite in euro a prezzi correnti per anno)</t>
  </si>
  <si>
    <r>
      <rPr>
        <b val="true"/>
        <sz val="10"/>
        <rFont val="Arial"/>
        <family val="2"/>
      </rPr>
      <t xml:space="preserve">Tavola 1 - Conto economico delle risorse e degli impieghi - Toscana e Italia. Anni 2013-2016 - Valori ai prezzi correnti </t>
    </r>
    <r>
      <rPr>
        <i val="true"/>
        <sz val="10"/>
        <rFont val="Arial"/>
        <family val="2"/>
      </rPr>
      <t xml:space="preserve">(milioni di euro)</t>
    </r>
  </si>
  <si>
    <t xml:space="preserve">Ritorna all'Indice</t>
  </si>
  <si>
    <t xml:space="preserve">AGGREGATI</t>
  </si>
  <si>
    <t xml:space="preserve">TOSCANA</t>
  </si>
  <si>
    <t xml:space="preserve">Risorse</t>
  </si>
  <si>
    <t xml:space="preserve">..</t>
  </si>
  <si>
    <t xml:space="preserve">Prodotto interno lordo</t>
  </si>
  <si>
    <t xml:space="preserve">Importazioni nette</t>
  </si>
  <si>
    <t xml:space="preserve">Impieghi</t>
  </si>
  <si>
    <t xml:space="preserve">Consumi finali interni</t>
  </si>
  <si>
    <t xml:space="preserve">spesa per consumi finali delle famiglie sul territorio economico</t>
  </si>
  <si>
    <t xml:space="preserve">spesa per consumi finali delle amministrazioni pubbliche</t>
  </si>
  <si>
    <t xml:space="preserve">spesa per consumi finali delle istituzioni sociali private senza scopo di lucro al servizio delle famiglie</t>
  </si>
  <si>
    <t xml:space="preserve">Investimenti fissi lordi</t>
  </si>
  <si>
    <t xml:space="preserve">Variazione delle scorte e oggetti di valore</t>
  </si>
  <si>
    <t xml:space="preserve">ITALIA</t>
  </si>
  <si>
    <t xml:space="preserve">Fonte: Istat, Conti economici regionali edizione Dicembre 2017</t>
  </si>
  <si>
    <r>
      <rPr>
        <b val="true"/>
        <sz val="9"/>
        <rFont val="Arial"/>
        <family val="2"/>
      </rPr>
      <t xml:space="preserve">Tavola 2- Conto della distribuzione del prodotto interno lordo - Toscana e Italia. Anni 2013-2016 - Valori ai prezzi correnti </t>
    </r>
    <r>
      <rPr>
        <i val="true"/>
        <sz val="10"/>
        <rFont val="Arial"/>
        <family val="2"/>
      </rPr>
      <t xml:space="preserve">(milioni di euro)</t>
    </r>
  </si>
  <si>
    <t xml:space="preserve">Prodotto  interno lordo</t>
  </si>
  <si>
    <t xml:space="preserve">Totale</t>
  </si>
  <si>
    <t xml:space="preserve">Redditi da lavoro dipendente</t>
  </si>
  <si>
    <t xml:space="preserve">Imposte indirette nette</t>
  </si>
  <si>
    <t xml:space="preserve">Risultato lordo di gestione</t>
  </si>
  <si>
    <r>
      <rPr>
        <b val="true"/>
        <sz val="9"/>
        <rFont val="Arial"/>
        <family val="2"/>
      </rPr>
      <t xml:space="preserve">Tavola 3 - Valore aggiunto ai prezzi base per attività economica e prodotto interno lordo - Toscana. Anni 2013-2016 - Valori ai prezzi correnti </t>
    </r>
    <r>
      <rPr>
        <i val="true"/>
        <sz val="9"/>
        <rFont val="Arial"/>
        <family val="2"/>
      </rPr>
      <t xml:space="preserve">(milioni di euro)</t>
    </r>
  </si>
  <si>
    <t xml:space="preserve">ATTIVITA' ECONOMICHE</t>
  </si>
  <si>
    <t xml:space="preserve">AGRICOLTURA, SILVICOLTURA E PESCA</t>
  </si>
  <si>
    <t xml:space="preserve">produzioni vegetali e animali, caccia e servizi connessi, silvicultura</t>
  </si>
  <si>
    <t xml:space="preserve">pesca e acquacoltura</t>
  </si>
  <si>
    <t xml:space="preserve">INDUSTRIA</t>
  </si>
  <si>
    <t xml:space="preserve">Industria in senso stretto</t>
  </si>
  <si>
    <t xml:space="preserve">industria estrattiva</t>
  </si>
  <si>
    <t xml:space="preserve">industria manifatturiera</t>
  </si>
  <si>
    <t xml:space="preserve">       industrie alimentari, delle bevande e del tabacco</t>
  </si>
  <si>
    <t xml:space="preserve">        industrie tessili, confezione di articoli di abbigliamento e di articoli in pelle e simili</t>
  </si>
  <si>
    <t xml:space="preserve">        industria del legno, della carta, editoria</t>
  </si>
  <si>
    <t xml:space="preserve">        fabbricazione di coke e prodotti derivanti dalla raffinazione del petrolio, fabbricazione di prodotti chimici e farmaceutici</t>
  </si>
  <si>
    <t xml:space="preserve">       fabbricazione di articoli in gomma e materie plastiche e altri prodotti della lavorazione di minerali non metalliferi</t>
  </si>
  <si>
    <t xml:space="preserve">        attività metallurgiche, fabbricazione di prodotti in metallo, esclusi macchinari e attrezzature</t>
  </si>
  <si>
    <t xml:space="preserve">        fabbricazione di computer e prodotti di elettronica e ottica, fabbricazione di apparecchiature elettriche, fabbricazione di macchinari e apparecchiature n.c.a</t>
  </si>
  <si>
    <t xml:space="preserve">         fabbricazione di mezzi di trasporto</t>
  </si>
  <si>
    <t xml:space="preserve">        fabbricazione di mobili, altre industrie manifatturiere, riparazione e installazione di macchine e apparecchiature</t>
  </si>
  <si>
    <t xml:space="preserve">fornitura di energia elettrica, gas, vapore e aria condizionata</t>
  </si>
  <si>
    <t xml:space="preserve">fornitura di acqua; reti fognarie, attività di trattamento dei rifiuti e risanamento</t>
  </si>
  <si>
    <t xml:space="preserve">Costruzioni</t>
  </si>
  <si>
    <t xml:space="preserve">SERVIZI</t>
  </si>
  <si>
    <t xml:space="preserve">Commercio all’ingrosso e al dettaglio, riparazione di autoveicoli e motocicli; trasporti e magazzinaggio; servizi di alloggio e di ristorazione; servizi di informazione e comunicazione</t>
  </si>
  <si>
    <t xml:space="preserve">commercio all’ingrosso e al dettaglio; riparazione di autoveicoli e motocicli</t>
  </si>
  <si>
    <t xml:space="preserve"> trasporti e magazzinaggio</t>
  </si>
  <si>
    <t xml:space="preserve">servizi di alloggio e di ristorazione</t>
  </si>
  <si>
    <t xml:space="preserve">servizi di informazione e comunicazione</t>
  </si>
  <si>
    <t xml:space="preserve">Attività finanziarie e assicurative; attività immobiliari; attività professionali, scientifiche e tecniche; amministrazione e servizi di supporto</t>
  </si>
  <si>
    <t xml:space="preserve">attività finanziarie e assicurative</t>
  </si>
  <si>
    <t xml:space="preserve">attività immobiliari</t>
  </si>
  <si>
    <t xml:space="preserve">attività professionali, scientifiche e tecniche</t>
  </si>
  <si>
    <t xml:space="preserve">attività amministrative e di servizi di supporto</t>
  </si>
  <si>
    <t xml:space="preserve">Amministrazione pubblica e difesa, assicurazione sociale obbligatoria, istruzione, sanità e assistenza sociale; attività artistiche, di intrattenimento e divertimento; riparazione di beni per la casa e altri servizi</t>
  </si>
  <si>
    <t xml:space="preserve">amministrazione pubblica e difesa; assicurazione sociale obbligatoria</t>
  </si>
  <si>
    <t xml:space="preserve">istruzione</t>
  </si>
  <si>
    <t xml:space="preserve">sanità e assistenza sociale</t>
  </si>
  <si>
    <t xml:space="preserve">attività artistiche, di intrattenimento e divertimento</t>
  </si>
  <si>
    <t xml:space="preserve">altre attività di servizi</t>
  </si>
  <si>
    <t xml:space="preserve">attività di famiglie e convivenze come datori di lavoro per personale domestico; produzione di beni e servizi indifferenziati per uso proprio da parte di famiglie e convivenze</t>
  </si>
  <si>
    <t xml:space="preserve">Valore aggiunto a prezzi base </t>
  </si>
  <si>
    <t xml:space="preserve">Iva, imposte indirette nette sui prodotti e imposte sulle importazioni</t>
  </si>
  <si>
    <t xml:space="preserve">PRODOTTO INTERNO LORDO AI PREZZI DI MERCATO</t>
  </si>
  <si>
    <r>
      <rPr>
        <b val="true"/>
        <sz val="9"/>
        <rFont val="Arial"/>
        <family val="2"/>
      </rPr>
      <t xml:space="preserve">Tavola 4 - Valore aggiunto ai prezzi base per settore di attività economica e provincia  Anno 2015  - Valori a prezzi correnti </t>
    </r>
    <r>
      <rPr>
        <i val="true"/>
        <sz val="9"/>
        <rFont val="Arial"/>
        <family val="2"/>
      </rPr>
      <t xml:space="preserve">(milioni di euro)</t>
    </r>
  </si>
  <si>
    <t xml:space="preserve">ANNI                          PROVINCE</t>
  </si>
  <si>
    <t xml:space="preserve">Agricoltura,  silvicoltura e pesca</t>
  </si>
  <si>
    <t xml:space="preserve">Industria</t>
  </si>
  <si>
    <t xml:space="preserve">Servizi</t>
  </si>
  <si>
    <t xml:space="preserve">Valore aggiunto ai prezzi base - Totale     </t>
  </si>
  <si>
    <t xml:space="preserve">Totale industria</t>
  </si>
  <si>
    <t xml:space="preserve">commercio all’ingrosso e al dettaglio, riparazione di autoveicoli e motocicli, trasporti e magazzinaggio, servizi di alloggio e di ristorazione, servizi di informazione e comunicazione</t>
  </si>
  <si>
    <t xml:space="preserve">attività finanziarie e assicurative, attività immobiliari, attività professionali, scientifiche e tecniche, amministrazione e servizi di supporto</t>
  </si>
  <si>
    <t xml:space="preserve">Altre attività di servizi</t>
  </si>
  <si>
    <t xml:space="preserve">Totale servizi</t>
  </si>
  <si>
    <t xml:space="preserve">2015 - PER PROVINCIA</t>
  </si>
  <si>
    <t xml:space="preserve">Massa-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r>
      <rPr>
        <b val="true"/>
        <sz val="10"/>
        <rFont val="Arial"/>
        <family val="2"/>
      </rPr>
      <t xml:space="preserve">Tavola 5 - Investimenti fissi lordi per branca proprietaria - Toscana e Italia. Anni 2013-2015 - Valori ai prezzi correnti </t>
    </r>
    <r>
      <rPr>
        <i val="true"/>
        <sz val="10"/>
        <rFont val="Arial"/>
        <family val="2"/>
      </rPr>
      <t xml:space="preserve">(milioni di euro)</t>
    </r>
  </si>
  <si>
    <t xml:space="preserve">Pesca, piscicoltura e servizi connessi</t>
  </si>
  <si>
    <t xml:space="preserve">Industria estrattiva</t>
  </si>
  <si>
    <t xml:space="preserve">Industria manifatturiera</t>
  </si>
  <si>
    <t xml:space="preserve">Totale TOSCANA</t>
  </si>
  <si>
    <t xml:space="preserve">Totale ITALIA</t>
  </si>
  <si>
    <r>
      <rPr>
        <b val="true"/>
        <sz val="10"/>
        <rFont val="Arial"/>
        <family val="2"/>
      </rPr>
      <t xml:space="preserve">Tavola 6 - Retribuzioni lorde - Toscana e Italia. Anni 2013-2015 - Valori ai prezzi correnti </t>
    </r>
    <r>
      <rPr>
        <i val="true"/>
        <sz val="10"/>
        <rFont val="Arial"/>
        <family val="2"/>
      </rPr>
      <t xml:space="preserve">(milioni di euro)</t>
    </r>
  </si>
  <si>
    <r>
      <rPr>
        <b val="true"/>
        <sz val="10"/>
        <rFont val="Arial"/>
        <family val="2"/>
      </rPr>
      <t xml:space="preserve">Tavola 7 - Contributi sociali a carico dei datori di lavoro - Toscana e Italia . Anni 2013-2015 - Valori ai prezzi correnti </t>
    </r>
    <r>
      <rPr>
        <i val="true"/>
        <sz val="10"/>
        <rFont val="Arial"/>
        <family val="2"/>
      </rPr>
      <t xml:space="preserve">(milioni di euro)</t>
    </r>
  </si>
  <si>
    <r>
      <rPr>
        <b val="true"/>
        <sz val="10"/>
        <rFont val="Arial"/>
        <family val="2"/>
      </rPr>
      <t xml:space="preserve">Tavola 8 - Redditi interni da lavoro dipendente - Toscana e Italia. Anni 2013-2016 - Valori ai prezzi correnti </t>
    </r>
    <r>
      <rPr>
        <i val="true"/>
        <sz val="10"/>
        <rFont val="Arial"/>
        <family val="2"/>
      </rPr>
      <t xml:space="preserve">(milioni di euro)</t>
    </r>
  </si>
  <si>
    <r>
      <rPr>
        <b val="true"/>
        <sz val="10"/>
        <rFont val="Arial"/>
        <family val="2"/>
      </rPr>
      <t xml:space="preserve">Tavola 9 - Spese delle famiglie per consumi finali. Toscana e Italia. Anni 2013-2016 -  Valori ai prezzi correnti </t>
    </r>
    <r>
      <rPr>
        <i val="true"/>
        <sz val="10"/>
        <rFont val="Arial"/>
        <family val="2"/>
      </rPr>
      <t xml:space="preserve">(milioni di euro)</t>
    </r>
  </si>
  <si>
    <t xml:space="preserve">GRUPPI E CATEGORIE DI CONSUMO</t>
  </si>
  <si>
    <t xml:space="preserve">Generi alimentari e bevande non alcoliche</t>
  </si>
  <si>
    <t xml:space="preserve">Bevande alcoliche, tabacco, narcotici</t>
  </si>
  <si>
    <t xml:space="preserve">Vestiario e calzature</t>
  </si>
  <si>
    <t xml:space="preserve">Spese per l'abitazione, elettricità, gas ed altri combustibili</t>
  </si>
  <si>
    <t xml:space="preserve">Mobili, elettrodomestici, articoli vari e servizi per la casa</t>
  </si>
  <si>
    <t xml:space="preserve">Spese sanitarie</t>
  </si>
  <si>
    <t xml:space="preserve">Trasporti</t>
  </si>
  <si>
    <t xml:space="preserve">Comunicazioni</t>
  </si>
  <si>
    <t xml:space="preserve">Ricreazione e cultura</t>
  </si>
  <si>
    <t xml:space="preserve">Istruzione</t>
  </si>
  <si>
    <t xml:space="preserve">Alberghi e ristoranti</t>
  </si>
  <si>
    <t xml:space="preserve">Beni e servizi vari</t>
  </si>
  <si>
    <t xml:space="preserve">Totale sul territorio economico</t>
  </si>
  <si>
    <t xml:space="preserve">beni durevoli</t>
  </si>
  <si>
    <t xml:space="preserve">beni non durevoli</t>
  </si>
  <si>
    <t xml:space="preserve">servizi</t>
  </si>
  <si>
    <r>
      <rPr>
        <b val="true"/>
        <sz val="10"/>
        <rFont val="Arial"/>
        <family val="2"/>
      </rPr>
      <t xml:space="preserve">Tavola 10 - Spese per consumi finali della Pubblica Amministrazione per funzioni di spesa - Toscana e Italia . Anni 2013-2015 - Valori ai prezzi correnti </t>
    </r>
    <r>
      <rPr>
        <i val="true"/>
        <sz val="10"/>
        <rFont val="Arial"/>
        <family val="2"/>
      </rPr>
      <t xml:space="preserve">(milioni di euro)</t>
    </r>
  </si>
  <si>
    <t xml:space="preserve">FUNZIONI DI SPESA</t>
  </si>
  <si>
    <t xml:space="preserve">Servizi generali </t>
  </si>
  <si>
    <t xml:space="preserve">Difesa</t>
  </si>
  <si>
    <t xml:space="preserve">Ordine pubblico e sicurezza</t>
  </si>
  <si>
    <t xml:space="preserve">Affari economici</t>
  </si>
  <si>
    <t xml:space="preserve">Protezione dell'ambiente</t>
  </si>
  <si>
    <t xml:space="preserve">Abitazioni e assetto territoriale</t>
  </si>
  <si>
    <t xml:space="preserve">Sanità</t>
  </si>
  <si>
    <t xml:space="preserve">Attività ricreative, culturali e di culto</t>
  </si>
  <si>
    <t xml:space="preserve">Protezione sociale</t>
  </si>
  <si>
    <r>
      <rPr>
        <b val="true"/>
        <sz val="9"/>
        <rFont val="Arial"/>
        <family val="2"/>
      </rPr>
      <t xml:space="preserve">Tavola 11 - Occupati per tipologia di occupazione e settore di attività economica: Toscana e Italia - Anni 2013-2016 </t>
    </r>
    <r>
      <rPr>
        <i val="true"/>
        <sz val="9"/>
        <rFont val="Arial"/>
        <family val="2"/>
      </rPr>
      <t xml:space="preserve">(media annua in migliaia)</t>
    </r>
  </si>
  <si>
    <t xml:space="preserve">dipendenti</t>
  </si>
  <si>
    <t xml:space="preserve">indipendenti</t>
  </si>
  <si>
    <t xml:space="preserve">totale</t>
  </si>
  <si>
    <t xml:space="preserve">Indistria estrattiva</t>
  </si>
  <si>
    <r>
      <rPr>
        <b val="true"/>
        <sz val="9"/>
        <rFont val="Arial"/>
        <family val="2"/>
      </rPr>
      <t xml:space="preserve">Tavola 12 - Occupati per tipologia di occupazione, settore di attività economica e provincia - Anno 2015 </t>
    </r>
    <r>
      <rPr>
        <i val="true"/>
        <sz val="9"/>
        <rFont val="Arial"/>
        <family val="2"/>
      </rPr>
      <t xml:space="preserve">(media annua in migliaia)</t>
    </r>
  </si>
  <si>
    <t xml:space="preserve">PROVINCE/ TIPO OCCUPAZIONE </t>
  </si>
  <si>
    <t xml:space="preserve">
Agricoltura,  silvicoltura e pesca</t>
  </si>
  <si>
    <t xml:space="preserve">Totale
</t>
  </si>
  <si>
    <t xml:space="preserve">attività estrattiva; attività manifatturiere; fornitura di energia elettrica, gas, vapore e aria condizionata; fornitura di acqua; reti fognarie, attività di trattamento dei rifiuti e risanamento</t>
  </si>
  <si>
    <t xml:space="preserve">amministrazione pubblica e difesa, assicurazione sociale obbligatoria, istruzione, sanità e assistenza sociale</t>
  </si>
  <si>
    <t xml:space="preserve">attività artistiche, di intrattenimento e divertimento; riparazione di beni per la casa e altri servizi</t>
  </si>
  <si>
    <r>
      <rPr>
        <b val="true"/>
        <sz val="10"/>
        <rFont val="Arial"/>
        <family val="2"/>
      </rPr>
      <t xml:space="preserve">Tavola 13 - Principali aggregati macroeconomici per anno - Toscana e Italia. Anni 2013-2016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Val</t>
    </r>
    <r>
      <rPr>
        <sz val="10"/>
        <rFont val="Arial"/>
        <family val="2"/>
      </rPr>
      <t xml:space="preserve">o</t>
    </r>
    <r>
      <rPr>
        <i val="true"/>
        <sz val="10"/>
        <rFont val="Arial"/>
        <family val="2"/>
      </rPr>
      <t xml:space="preserve">ri pro-capite in euro a prezzi correnti per anno)</t>
    </r>
  </si>
  <si>
    <t xml:space="preserve">Toscana</t>
  </si>
  <si>
    <t xml:space="preserve">prodotto interno lordo ai prezzi di mercato per abitante</t>
  </si>
  <si>
    <t xml:space="preserve">valore aggiunto per unità di lavoro</t>
  </si>
  <si>
    <t xml:space="preserve">valore aggiunto per occupato</t>
  </si>
  <si>
    <t xml:space="preserve">valore aggiunto per ora lavorata</t>
  </si>
  <si>
    <t xml:space="preserve">consumi finali interni per abitante</t>
  </si>
  <si>
    <t xml:space="preserve">redditi interni da lavoro dipendente per unità di lavoro dipendente</t>
  </si>
  <si>
    <t xml:space="preserve">redditi interni da lavoro dipendente per occupato dipendente</t>
  </si>
  <si>
    <t xml:space="preserve">redditi interni da lavoro dipendente per ora lavorata da occupato dipendente</t>
  </si>
  <si>
    <t xml:space="preserve">retribuzioni interne lorde per unità di lavoro dipendente</t>
  </si>
  <si>
    <t xml:space="preserve">retribuzioni interne lorde per occupato dipendente </t>
  </si>
  <si>
    <t xml:space="preserve">retribuzioni interne lorde per ora lavorata da occupato dipendente</t>
  </si>
  <si>
    <t xml:space="preserve">valore aggiunto per abitante</t>
  </si>
  <si>
    <t xml:space="preserve">reddito disponibile delle famiglie consumarici per abitante</t>
  </si>
  <si>
    <t xml:space="preserve">Italia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- &quot;#,##0;_-&quot; - &quot;"/>
    <numFmt numFmtId="166" formatCode="@"/>
    <numFmt numFmtId="167" formatCode="#,##0.0"/>
    <numFmt numFmtId="168" formatCode="#,##0"/>
    <numFmt numFmtId="169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Trebuchet MS"/>
      <family val="2"/>
    </font>
    <font>
      <sz val="8.5"/>
      <name val="Trebuchet MS"/>
      <family val="2"/>
    </font>
    <font>
      <b val="true"/>
      <sz val="9.5"/>
      <color rgb="FF666699"/>
      <name val="SimonciniGaramond-Bold"/>
      <family val="0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Verdana"/>
      <family val="2"/>
    </font>
    <font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8"/>
      <name val="Arial"/>
      <family val="2"/>
    </font>
    <font>
      <sz val="7.5"/>
      <name val="Arial"/>
      <family val="2"/>
    </font>
    <font>
      <sz val="8"/>
      <name val="Arial"/>
      <family val="0"/>
    </font>
    <font>
      <i val="true"/>
      <strike val="true"/>
      <sz val="8"/>
      <name val="Arial"/>
      <family val="2"/>
    </font>
    <font>
      <b val="true"/>
      <sz val="9"/>
      <color rgb="FFFF0000"/>
      <name val="Courier New"/>
      <family val="3"/>
    </font>
    <font>
      <i val="true"/>
      <sz val="8"/>
      <color rgb="FF333333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ov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0.85"/>
    <col collapsed="false" customWidth="false" hidden="false" outlineLevel="0" max="257" min="2" style="1" width="9.14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customFormat="false" ht="27" hidden="false" customHeight="false" outlineLevel="0" collapsed="false">
      <c r="A3" s="4" t="s">
        <v>1</v>
      </c>
    </row>
    <row r="4" customFormat="false" ht="4.5" hidden="false" customHeight="true" outlineLevel="0" collapsed="false">
      <c r="A4" s="4"/>
    </row>
    <row r="5" customFormat="false" ht="27" hidden="false" customHeight="false" outlineLevel="0" collapsed="false">
      <c r="A5" s="4" t="s">
        <v>2</v>
      </c>
    </row>
    <row r="6" customFormat="false" ht="4.5" hidden="false" customHeight="true" outlineLevel="0" collapsed="false">
      <c r="A6" s="4"/>
    </row>
    <row r="7" customFormat="false" ht="54" hidden="false" customHeight="false" outlineLevel="0" collapsed="false">
      <c r="A7" s="4" t="s">
        <v>3</v>
      </c>
    </row>
    <row r="8" customFormat="false" ht="4.5" hidden="false" customHeight="true" outlineLevel="0" collapsed="false">
      <c r="A8" s="4"/>
    </row>
    <row r="9" customFormat="false" ht="54.75" hidden="false" customHeight="false" outlineLevel="0" collapsed="false">
      <c r="A9" s="4" t="s">
        <v>4</v>
      </c>
    </row>
    <row r="10" customFormat="false" ht="4.5" hidden="false" customHeight="true" outlineLevel="0" collapsed="false">
      <c r="A10" s="4"/>
    </row>
    <row r="11" customFormat="false" ht="27.75" hidden="false" customHeight="false" outlineLevel="0" collapsed="false">
      <c r="A11" s="4" t="s">
        <v>5</v>
      </c>
    </row>
    <row r="12" customFormat="false" ht="4.5" hidden="false" customHeight="true" outlineLevel="0" collapsed="false">
      <c r="A12" s="4"/>
    </row>
    <row r="13" customFormat="false" ht="54" hidden="false" customHeight="false" outlineLevel="0" collapsed="false">
      <c r="A13" s="4" t="s">
        <v>6</v>
      </c>
    </row>
    <row r="14" customFormat="false" ht="4.5" hidden="false" customHeight="true" outlineLevel="0" collapsed="false">
      <c r="A14" s="4"/>
    </row>
    <row r="15" customFormat="false" ht="67.5" hidden="false" customHeight="false" outlineLevel="0" collapsed="false">
      <c r="A15" s="4" t="s">
        <v>7</v>
      </c>
    </row>
    <row r="16" customFormat="false" ht="4.5" hidden="false" customHeight="true" outlineLevel="0" collapsed="false">
      <c r="A16" s="4"/>
    </row>
    <row r="17" customFormat="false" ht="40.5" hidden="false" customHeight="false" outlineLevel="0" collapsed="false">
      <c r="A17" s="4" t="s">
        <v>8</v>
      </c>
    </row>
    <row r="18" customFormat="false" ht="4.5" hidden="false" customHeight="true" outlineLevel="0" collapsed="false">
      <c r="A18" s="4"/>
    </row>
    <row r="19" customFormat="false" ht="40.5" hidden="false" customHeight="false" outlineLevel="0" collapsed="false">
      <c r="A19" s="4" t="s">
        <v>9</v>
      </c>
    </row>
    <row r="20" customFormat="false" ht="4.5" hidden="false" customHeight="true" outlineLevel="0" collapsed="false">
      <c r="A20" s="4"/>
    </row>
    <row r="21" customFormat="false" ht="4.5" hidden="false" customHeight="true" outlineLevel="0" collapsed="false">
      <c r="A21" s="4"/>
    </row>
    <row r="22" customFormat="false" ht="65.25" hidden="false" customHeight="false" outlineLevel="0" collapsed="false">
      <c r="A22" s="4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6.7"/>
    <col collapsed="false" customWidth="true" hidden="false" outlineLevel="0" max="2" min="2" style="8" width="9.28"/>
    <col collapsed="false" customWidth="true" hidden="false" outlineLevel="0" max="4" min="3" style="9" width="9.28"/>
    <col collapsed="false" customWidth="false" hidden="false" outlineLevel="0" max="7" min="5" style="8" width="9.14"/>
    <col collapsed="false" customWidth="false" hidden="false" outlineLevel="0" max="257" min="8" style="7" width="9.14"/>
  </cols>
  <sheetData>
    <row r="1" customFormat="false" ht="30.75" hidden="false" customHeight="true" outlineLevel="0" collapsed="false">
      <c r="A1" s="113" t="s">
        <v>120</v>
      </c>
      <c r="B1" s="113"/>
      <c r="C1" s="113"/>
      <c r="D1" s="113"/>
      <c r="F1" s="6" t="s">
        <v>26</v>
      </c>
      <c r="H1" s="6"/>
    </row>
    <row r="2" s="18" customFormat="true" ht="12.75" hidden="false" customHeight="true" outlineLevel="0" collapsed="false">
      <c r="A2" s="12"/>
      <c r="B2" s="12"/>
      <c r="C2" s="13"/>
      <c r="D2" s="13"/>
      <c r="E2" s="13"/>
      <c r="F2" s="44"/>
      <c r="G2" s="44"/>
    </row>
    <row r="3" s="17" customFormat="true" ht="12.75" hidden="false" customHeight="true" outlineLevel="0" collapsed="false">
      <c r="A3" s="14" t="s">
        <v>49</v>
      </c>
      <c r="B3" s="16" t="n">
        <v>2013</v>
      </c>
      <c r="C3" s="16" t="n">
        <v>2014</v>
      </c>
      <c r="D3" s="16" t="n">
        <v>2015</v>
      </c>
      <c r="E3" s="16" t="n">
        <v>2016</v>
      </c>
      <c r="F3" s="60"/>
      <c r="G3" s="60"/>
    </row>
    <row r="4" s="17" customFormat="true" ht="12.75" hidden="false" customHeight="true" outlineLevel="0" collapsed="false">
      <c r="A4" s="14"/>
      <c r="B4" s="16"/>
      <c r="C4" s="16"/>
      <c r="D4" s="16"/>
      <c r="E4" s="16"/>
      <c r="F4" s="60"/>
      <c r="G4" s="60"/>
    </row>
    <row r="5" s="18" customFormat="true" ht="5.25" hidden="false" customHeight="true" outlineLevel="0" collapsed="false">
      <c r="A5" s="114"/>
      <c r="B5" s="115"/>
      <c r="C5" s="32"/>
      <c r="D5" s="32"/>
      <c r="E5" s="32"/>
      <c r="F5" s="32"/>
      <c r="G5" s="32"/>
      <c r="H5" s="22"/>
    </row>
    <row r="6" s="62" customFormat="true" ht="12.75" hidden="false" customHeight="true" outlineLevel="0" collapsed="false">
      <c r="A6" s="79" t="s">
        <v>50</v>
      </c>
      <c r="B6" s="24" t="n">
        <v>596.8</v>
      </c>
      <c r="C6" s="25" t="n">
        <v>607.1</v>
      </c>
      <c r="D6" s="25" t="n">
        <v>643.2</v>
      </c>
      <c r="E6" s="64" t="n">
        <v>651.8</v>
      </c>
      <c r="F6" s="41"/>
      <c r="G6" s="41"/>
    </row>
    <row r="7" s="62" customFormat="true" ht="14.25" hidden="false" customHeight="true" outlineLevel="0" collapsed="false">
      <c r="A7" s="80" t="s">
        <v>51</v>
      </c>
      <c r="B7" s="117" t="n">
        <v>578.2</v>
      </c>
      <c r="C7" s="28" t="n">
        <v>588.3</v>
      </c>
      <c r="D7" s="28" t="n">
        <v>624</v>
      </c>
      <c r="E7" s="41" t="s">
        <v>30</v>
      </c>
      <c r="F7" s="41"/>
      <c r="G7" s="41"/>
    </row>
    <row r="8" s="62" customFormat="true" ht="12.75" hidden="false" customHeight="true" outlineLevel="0" collapsed="false">
      <c r="A8" s="80" t="s">
        <v>113</v>
      </c>
      <c r="B8" s="117" t="n">
        <v>18.6</v>
      </c>
      <c r="C8" s="28" t="n">
        <v>18.8</v>
      </c>
      <c r="D8" s="28" t="n">
        <v>19.2</v>
      </c>
      <c r="E8" s="41" t="s">
        <v>30</v>
      </c>
      <c r="F8" s="41"/>
      <c r="G8" s="41"/>
    </row>
    <row r="9" s="62" customFormat="true" ht="12.75" hidden="false" customHeight="true" outlineLevel="0" collapsed="false">
      <c r="A9" s="81" t="s">
        <v>53</v>
      </c>
      <c r="B9" s="24" t="n">
        <v>11952.1</v>
      </c>
      <c r="C9" s="25" t="n">
        <v>11929.8</v>
      </c>
      <c r="D9" s="25" t="n">
        <v>12047</v>
      </c>
      <c r="E9" s="64" t="n">
        <v>12222.4</v>
      </c>
      <c r="F9" s="41"/>
      <c r="G9" s="41"/>
    </row>
    <row r="10" s="65" customFormat="true" ht="12.75" hidden="false" customHeight="true" outlineLevel="0" collapsed="false">
      <c r="A10" s="82" t="s">
        <v>54</v>
      </c>
      <c r="B10" s="119" t="n">
        <v>10106.2</v>
      </c>
      <c r="C10" s="83" t="n">
        <v>10144.3</v>
      </c>
      <c r="D10" s="83" t="n">
        <v>10258</v>
      </c>
      <c r="E10" s="64" t="n">
        <v>10426.5</v>
      </c>
      <c r="F10" s="64"/>
      <c r="G10" s="64"/>
    </row>
    <row r="11" s="62" customFormat="true" ht="12.75" hidden="false" customHeight="true" outlineLevel="0" collapsed="false">
      <c r="A11" s="80" t="s">
        <v>114</v>
      </c>
      <c r="B11" s="117" t="n">
        <v>83.4</v>
      </c>
      <c r="C11" s="28" t="n">
        <v>86.4</v>
      </c>
      <c r="D11" s="28" t="n">
        <v>88.6</v>
      </c>
      <c r="E11" s="41" t="s">
        <v>30</v>
      </c>
      <c r="F11" s="41"/>
      <c r="G11" s="41"/>
    </row>
    <row r="12" s="62" customFormat="true" ht="12.75" hidden="false" customHeight="true" outlineLevel="0" collapsed="false">
      <c r="A12" s="80" t="s">
        <v>115</v>
      </c>
      <c r="B12" s="117" t="n">
        <v>9153.6</v>
      </c>
      <c r="C12" s="28" t="n">
        <v>9184.6</v>
      </c>
      <c r="D12" s="28" t="n">
        <v>9264.4</v>
      </c>
      <c r="E12" s="41" t="s">
        <v>30</v>
      </c>
      <c r="F12" s="41"/>
      <c r="G12" s="41"/>
    </row>
    <row r="13" s="85" customFormat="true" ht="12.75" hidden="false" customHeight="true" outlineLevel="0" collapsed="false">
      <c r="A13" s="48" t="s">
        <v>57</v>
      </c>
      <c r="B13" s="121" t="n">
        <v>599.6</v>
      </c>
      <c r="C13" s="37" t="n">
        <v>627</v>
      </c>
      <c r="D13" s="37" t="n">
        <v>630.8</v>
      </c>
      <c r="E13" s="86" t="s">
        <v>30</v>
      </c>
      <c r="F13" s="86"/>
      <c r="G13" s="86"/>
    </row>
    <row r="14" s="85" customFormat="true" ht="22.5" hidden="false" customHeight="true" outlineLevel="0" collapsed="false">
      <c r="A14" s="48" t="s">
        <v>58</v>
      </c>
      <c r="B14" s="121" t="n">
        <v>2378.9</v>
      </c>
      <c r="C14" s="37" t="n">
        <v>2508.6</v>
      </c>
      <c r="D14" s="37" t="n">
        <v>2646.3</v>
      </c>
      <c r="E14" s="86" t="s">
        <v>30</v>
      </c>
      <c r="F14" s="86"/>
      <c r="G14" s="86"/>
    </row>
    <row r="15" s="85" customFormat="true" ht="11.25" hidden="false" customHeight="true" outlineLevel="0" collapsed="false">
      <c r="A15" s="48" t="s">
        <v>59</v>
      </c>
      <c r="B15" s="121" t="n">
        <v>674.5</v>
      </c>
      <c r="C15" s="37" t="n">
        <v>682.6</v>
      </c>
      <c r="D15" s="37" t="n">
        <v>690.4</v>
      </c>
      <c r="E15" s="86" t="s">
        <v>30</v>
      </c>
      <c r="F15" s="86"/>
      <c r="G15" s="86"/>
    </row>
    <row r="16" s="85" customFormat="true" ht="23.25" hidden="false" customHeight="true" outlineLevel="0" collapsed="false">
      <c r="A16" s="48" t="s">
        <v>60</v>
      </c>
      <c r="B16" s="121" t="n">
        <v>748</v>
      </c>
      <c r="C16" s="37" t="n">
        <v>772.3</v>
      </c>
      <c r="D16" s="37" t="n">
        <v>836.4</v>
      </c>
      <c r="E16" s="86" t="s">
        <v>30</v>
      </c>
      <c r="F16" s="121"/>
      <c r="G16" s="37"/>
      <c r="H16" s="37"/>
    </row>
    <row r="17" s="85" customFormat="true" ht="25.5" hidden="false" customHeight="true" outlineLevel="0" collapsed="false">
      <c r="A17" s="48" t="s">
        <v>61</v>
      </c>
      <c r="B17" s="121" t="n">
        <v>700.4</v>
      </c>
      <c r="C17" s="37" t="n">
        <v>641</v>
      </c>
      <c r="D17" s="37" t="n">
        <v>650.4</v>
      </c>
      <c r="E17" s="86" t="s">
        <v>30</v>
      </c>
      <c r="F17" s="86"/>
      <c r="G17" s="86"/>
    </row>
    <row r="18" s="85" customFormat="true" ht="22.5" hidden="false" customHeight="true" outlineLevel="0" collapsed="false">
      <c r="A18" s="48" t="s">
        <v>62</v>
      </c>
      <c r="B18" s="121" t="n">
        <v>880.4</v>
      </c>
      <c r="C18" s="37" t="n">
        <v>879.2</v>
      </c>
      <c r="D18" s="37" t="n">
        <v>917.1</v>
      </c>
      <c r="E18" s="86" t="s">
        <v>30</v>
      </c>
      <c r="F18" s="121"/>
      <c r="G18" s="37"/>
      <c r="H18" s="37"/>
    </row>
    <row r="19" s="85" customFormat="true" ht="33.75" hidden="false" customHeight="true" outlineLevel="0" collapsed="false">
      <c r="A19" s="48" t="s">
        <v>63</v>
      </c>
      <c r="B19" s="121" t="n">
        <v>1850.1</v>
      </c>
      <c r="C19" s="37" t="n">
        <v>1763</v>
      </c>
      <c r="D19" s="37" t="n">
        <v>1575.2</v>
      </c>
      <c r="E19" s="86" t="s">
        <v>30</v>
      </c>
      <c r="F19" s="121"/>
      <c r="G19" s="37"/>
      <c r="H19" s="37"/>
    </row>
    <row r="20" s="85" customFormat="true" ht="11.25" hidden="false" customHeight="true" outlineLevel="0" collapsed="false">
      <c r="A20" s="48" t="s">
        <v>64</v>
      </c>
      <c r="B20" s="121" t="n">
        <v>564.3</v>
      </c>
      <c r="C20" s="37" t="n">
        <v>555.1</v>
      </c>
      <c r="D20" s="37" t="n">
        <v>562.3</v>
      </c>
      <c r="E20" s="86" t="s">
        <v>30</v>
      </c>
      <c r="F20" s="86"/>
      <c r="G20" s="86"/>
    </row>
    <row r="21" s="85" customFormat="true" ht="24" hidden="false" customHeight="true" outlineLevel="0" collapsed="false">
      <c r="A21" s="48" t="s">
        <v>65</v>
      </c>
      <c r="B21" s="121" t="n">
        <v>757.4</v>
      </c>
      <c r="C21" s="37" t="n">
        <v>755.8</v>
      </c>
      <c r="D21" s="37" t="n">
        <v>755.5</v>
      </c>
      <c r="E21" s="86" t="s">
        <v>30</v>
      </c>
      <c r="F21" s="86"/>
      <c r="G21" s="86"/>
    </row>
    <row r="22" s="85" customFormat="true" ht="11.25" hidden="false" customHeight="true" outlineLevel="0" collapsed="false">
      <c r="A22" s="80" t="s">
        <v>66</v>
      </c>
      <c r="B22" s="117" t="n">
        <v>317.6</v>
      </c>
      <c r="C22" s="28" t="n">
        <v>305.3</v>
      </c>
      <c r="D22" s="28" t="n">
        <v>326.6</v>
      </c>
      <c r="E22" s="86" t="s">
        <v>30</v>
      </c>
      <c r="F22" s="86"/>
      <c r="G22" s="86"/>
    </row>
    <row r="23" s="85" customFormat="true" ht="22.5" hidden="false" customHeight="true" outlineLevel="0" collapsed="false">
      <c r="A23" s="80" t="s">
        <v>67</v>
      </c>
      <c r="B23" s="117" t="n">
        <v>551.6</v>
      </c>
      <c r="C23" s="28" t="n">
        <v>568</v>
      </c>
      <c r="D23" s="28" t="n">
        <v>578.4</v>
      </c>
      <c r="E23" s="86" t="s">
        <v>30</v>
      </c>
      <c r="F23" s="86"/>
      <c r="G23" s="86"/>
    </row>
    <row r="24" s="65" customFormat="true" ht="12.75" hidden="false" customHeight="true" outlineLevel="0" collapsed="false">
      <c r="A24" s="82" t="s">
        <v>68</v>
      </c>
      <c r="B24" s="119" t="n">
        <v>1845.9</v>
      </c>
      <c r="C24" s="83" t="n">
        <v>1785.5</v>
      </c>
      <c r="D24" s="83" t="n">
        <v>1789</v>
      </c>
      <c r="E24" s="64" t="n">
        <v>1795.9</v>
      </c>
      <c r="F24" s="64"/>
      <c r="G24" s="64"/>
    </row>
    <row r="25" s="62" customFormat="true" ht="12.75" hidden="false" customHeight="true" outlineLevel="0" collapsed="false">
      <c r="A25" s="81" t="s">
        <v>69</v>
      </c>
      <c r="B25" s="24" t="n">
        <v>27897.4</v>
      </c>
      <c r="C25" s="25" t="n">
        <v>27989.2</v>
      </c>
      <c r="D25" s="25" t="n">
        <v>28780.1</v>
      </c>
      <c r="E25" s="64" t="n">
        <v>29626.8</v>
      </c>
      <c r="F25" s="41"/>
      <c r="G25" s="41"/>
    </row>
    <row r="26" s="65" customFormat="true" ht="42" hidden="false" customHeight="true" outlineLevel="0" collapsed="false">
      <c r="A26" s="82" t="s">
        <v>70</v>
      </c>
      <c r="B26" s="119" t="n">
        <v>9529.1</v>
      </c>
      <c r="C26" s="83" t="n">
        <v>9646.3</v>
      </c>
      <c r="D26" s="83" t="n">
        <v>9938.6</v>
      </c>
      <c r="E26" s="64" t="n">
        <v>10314</v>
      </c>
      <c r="F26" s="64"/>
      <c r="G26" s="64"/>
    </row>
    <row r="27" s="62" customFormat="true" ht="24.75" hidden="false" customHeight="true" outlineLevel="0" collapsed="false">
      <c r="A27" s="80" t="s">
        <v>71</v>
      </c>
      <c r="B27" s="117" t="n">
        <v>4437.5</v>
      </c>
      <c r="C27" s="28" t="n">
        <v>4375</v>
      </c>
      <c r="D27" s="28" t="n">
        <v>4506.3</v>
      </c>
      <c r="E27" s="41" t="s">
        <v>30</v>
      </c>
      <c r="F27" s="41"/>
      <c r="G27" s="41"/>
    </row>
    <row r="28" s="62" customFormat="true" ht="12.75" hidden="false" customHeight="true" outlineLevel="0" collapsed="false">
      <c r="A28" s="80" t="s">
        <v>72</v>
      </c>
      <c r="B28" s="117" t="n">
        <v>2168.2</v>
      </c>
      <c r="C28" s="28" t="n">
        <v>2213.3</v>
      </c>
      <c r="D28" s="28" t="n">
        <v>2245.1</v>
      </c>
      <c r="E28" s="41" t="s">
        <v>30</v>
      </c>
      <c r="F28" s="41"/>
      <c r="G28" s="41"/>
    </row>
    <row r="29" s="62" customFormat="true" ht="12.75" hidden="false" customHeight="true" outlineLevel="0" collapsed="false">
      <c r="A29" s="80" t="s">
        <v>73</v>
      </c>
      <c r="B29" s="117" t="n">
        <v>2009.1</v>
      </c>
      <c r="C29" s="28" t="n">
        <v>2075.1</v>
      </c>
      <c r="D29" s="28" t="n">
        <v>2170.7</v>
      </c>
      <c r="E29" s="41" t="s">
        <v>30</v>
      </c>
      <c r="F29" s="41"/>
      <c r="G29" s="41"/>
    </row>
    <row r="30" s="65" customFormat="true" ht="11.25" hidden="false" customHeight="true" outlineLevel="0" collapsed="false">
      <c r="A30" s="80" t="s">
        <v>74</v>
      </c>
      <c r="B30" s="117" t="n">
        <v>914.3</v>
      </c>
      <c r="C30" s="117" t="n">
        <v>982.9</v>
      </c>
      <c r="D30" s="28" t="n">
        <v>1016.5</v>
      </c>
      <c r="E30" s="41" t="s">
        <v>30</v>
      </c>
      <c r="F30" s="64"/>
      <c r="G30" s="64"/>
    </row>
    <row r="31" s="62" customFormat="true" ht="31.5" hidden="false" customHeight="true" outlineLevel="0" collapsed="false">
      <c r="A31" s="82" t="s">
        <v>75</v>
      </c>
      <c r="B31" s="119" t="n">
        <v>5398</v>
      </c>
      <c r="C31" s="83" t="n">
        <v>5289.5</v>
      </c>
      <c r="D31" s="83" t="n">
        <v>5666.3</v>
      </c>
      <c r="E31" s="83" t="n">
        <v>5948.1</v>
      </c>
      <c r="F31" s="41"/>
      <c r="G31" s="41"/>
    </row>
    <row r="32" s="62" customFormat="true" ht="11.25" hidden="false" customHeight="true" outlineLevel="0" collapsed="false">
      <c r="A32" s="80" t="s">
        <v>76</v>
      </c>
      <c r="B32" s="117" t="n">
        <v>2343.9</v>
      </c>
      <c r="C32" s="28" t="n">
        <v>2147.1</v>
      </c>
      <c r="D32" s="28" t="n">
        <v>2187.4</v>
      </c>
      <c r="E32" s="41" t="s">
        <v>30</v>
      </c>
      <c r="F32" s="41"/>
      <c r="G32" s="41"/>
    </row>
    <row r="33" s="65" customFormat="true" ht="12.75" hidden="false" customHeight="true" outlineLevel="0" collapsed="false">
      <c r="A33" s="80" t="s">
        <v>77</v>
      </c>
      <c r="B33" s="117" t="n">
        <v>147.1</v>
      </c>
      <c r="C33" s="28" t="n">
        <v>149.4</v>
      </c>
      <c r="D33" s="28" t="n">
        <v>146.2</v>
      </c>
      <c r="E33" s="41" t="s">
        <v>30</v>
      </c>
      <c r="F33" s="64"/>
      <c r="G33" s="64"/>
    </row>
    <row r="34" s="62" customFormat="true" ht="11.25" hidden="false" customHeight="true" outlineLevel="0" collapsed="false">
      <c r="A34" s="80" t="s">
        <v>78</v>
      </c>
      <c r="B34" s="117" t="n">
        <v>1391.7</v>
      </c>
      <c r="C34" s="28" t="n">
        <v>1388.4</v>
      </c>
      <c r="D34" s="28" t="n">
        <v>1743.7</v>
      </c>
      <c r="E34" s="41" t="s">
        <v>30</v>
      </c>
      <c r="F34" s="41"/>
      <c r="G34" s="41"/>
    </row>
    <row r="35" s="62" customFormat="true" ht="12.75" hidden="false" customHeight="true" outlineLevel="0" collapsed="false">
      <c r="A35" s="80" t="s">
        <v>79</v>
      </c>
      <c r="B35" s="117" t="n">
        <v>1515.3</v>
      </c>
      <c r="C35" s="28" t="n">
        <v>1604.6</v>
      </c>
      <c r="D35" s="28" t="n">
        <v>1589</v>
      </c>
      <c r="E35" s="41" t="s">
        <v>30</v>
      </c>
      <c r="F35" s="41"/>
      <c r="G35" s="41"/>
    </row>
    <row r="36" s="62" customFormat="true" ht="46.5" hidden="false" customHeight="true" outlineLevel="0" collapsed="false">
      <c r="A36" s="82" t="s">
        <v>80</v>
      </c>
      <c r="B36" s="119" t="n">
        <v>12970.3</v>
      </c>
      <c r="C36" s="83" t="n">
        <v>13053.4</v>
      </c>
      <c r="D36" s="83" t="n">
        <v>13175.2</v>
      </c>
      <c r="E36" s="83" t="n">
        <v>13364.7</v>
      </c>
      <c r="F36" s="41"/>
      <c r="G36" s="41"/>
    </row>
    <row r="37" s="62" customFormat="true" ht="22.5" hidden="false" customHeight="true" outlineLevel="0" collapsed="false">
      <c r="A37" s="80" t="s">
        <v>81</v>
      </c>
      <c r="B37" s="117" t="n">
        <v>3878.2</v>
      </c>
      <c r="C37" s="28" t="n">
        <v>3833.5</v>
      </c>
      <c r="D37" s="28" t="n">
        <v>3839.3</v>
      </c>
      <c r="E37" s="41" t="s">
        <v>30</v>
      </c>
      <c r="F37" s="41"/>
      <c r="G37" s="41"/>
    </row>
    <row r="38" s="62" customFormat="true" ht="12.75" hidden="false" customHeight="true" outlineLevel="0" collapsed="false">
      <c r="A38" s="80" t="s">
        <v>82</v>
      </c>
      <c r="B38" s="117" t="n">
        <v>3063.4</v>
      </c>
      <c r="C38" s="28" t="n">
        <v>3113.6</v>
      </c>
      <c r="D38" s="28" t="n">
        <v>3129.2</v>
      </c>
      <c r="E38" s="41" t="s">
        <v>30</v>
      </c>
      <c r="F38" s="41"/>
      <c r="G38" s="41"/>
    </row>
    <row r="39" s="62" customFormat="true" ht="12.75" hidden="false" customHeight="true" outlineLevel="0" collapsed="false">
      <c r="A39" s="80" t="s">
        <v>83</v>
      </c>
      <c r="B39" s="117" t="n">
        <v>3557.1</v>
      </c>
      <c r="C39" s="28" t="n">
        <v>3636.4</v>
      </c>
      <c r="D39" s="28" t="n">
        <v>3666</v>
      </c>
      <c r="E39" s="41" t="s">
        <v>30</v>
      </c>
      <c r="F39" s="41"/>
      <c r="G39" s="41"/>
    </row>
    <row r="40" s="62" customFormat="true" ht="12.75" hidden="false" customHeight="true" outlineLevel="0" collapsed="false">
      <c r="A40" s="80" t="s">
        <v>84</v>
      </c>
      <c r="B40" s="117" t="n">
        <v>568.3</v>
      </c>
      <c r="C40" s="28" t="n">
        <v>557.5</v>
      </c>
      <c r="D40" s="28" t="n">
        <v>583.3</v>
      </c>
      <c r="E40" s="41" t="s">
        <v>30</v>
      </c>
      <c r="F40" s="41"/>
      <c r="G40" s="41"/>
    </row>
    <row r="41" s="62" customFormat="true" ht="12.75" hidden="false" customHeight="true" outlineLevel="0" collapsed="false">
      <c r="A41" s="80" t="s">
        <v>85</v>
      </c>
      <c r="B41" s="117" t="n">
        <v>594</v>
      </c>
      <c r="C41" s="28" t="n">
        <v>616.4</v>
      </c>
      <c r="D41" s="28" t="n">
        <v>628.1</v>
      </c>
      <c r="E41" s="41" t="s">
        <v>30</v>
      </c>
      <c r="F41" s="41"/>
      <c r="G41" s="41"/>
    </row>
    <row r="42" s="62" customFormat="true" ht="12.75" hidden="false" customHeight="true" outlineLevel="0" collapsed="false">
      <c r="A42" s="80" t="s">
        <v>86</v>
      </c>
      <c r="B42" s="117" t="n">
        <v>1309.3</v>
      </c>
      <c r="C42" s="28" t="n">
        <v>1296</v>
      </c>
      <c r="D42" s="28" t="n">
        <v>1329.3</v>
      </c>
      <c r="E42" s="41" t="s">
        <v>30</v>
      </c>
      <c r="F42" s="41"/>
      <c r="G42" s="41"/>
    </row>
    <row r="43" s="41" customFormat="true" ht="12.75" hidden="false" customHeight="true" outlineLevel="0" collapsed="false">
      <c r="A43" s="126" t="s">
        <v>116</v>
      </c>
      <c r="B43" s="141" t="n">
        <v>40446.3</v>
      </c>
      <c r="C43" s="141" t="n">
        <v>40526.1</v>
      </c>
      <c r="D43" s="141" t="n">
        <v>41470.3</v>
      </c>
      <c r="E43" s="141" t="n">
        <v>42501</v>
      </c>
    </row>
    <row r="44" s="62" customFormat="true" ht="12.75" hidden="false" customHeight="true" outlineLevel="0" collapsed="false">
      <c r="A44" s="128" t="s">
        <v>117</v>
      </c>
      <c r="B44" s="142" t="n">
        <v>637179.8</v>
      </c>
      <c r="C44" s="142" t="n">
        <v>639257.2</v>
      </c>
      <c r="D44" s="142" t="n">
        <v>652799.2</v>
      </c>
      <c r="E44" s="142" t="n">
        <v>669704.1</v>
      </c>
      <c r="F44" s="41"/>
      <c r="G44" s="41"/>
    </row>
    <row r="45" s="62" customFormat="true" ht="12.75" hidden="false" customHeight="true" outlineLevel="0" collapsed="false">
      <c r="A45" s="53" t="s">
        <v>41</v>
      </c>
      <c r="B45" s="41"/>
      <c r="C45" s="41"/>
      <c r="D45" s="41"/>
      <c r="E45" s="41"/>
      <c r="F45" s="41"/>
      <c r="G45" s="41"/>
    </row>
    <row r="46" s="18" customFormat="true" ht="12.75" hidden="false" customHeight="true" outlineLevel="0" collapsed="false">
      <c r="A46" s="44"/>
      <c r="B46" s="44"/>
      <c r="C46" s="143"/>
      <c r="D46" s="143"/>
      <c r="E46" s="44"/>
      <c r="F46" s="44"/>
      <c r="G46" s="44"/>
    </row>
    <row r="47" s="18" customFormat="true" ht="12.75" hidden="false" customHeight="true" outlineLevel="0" collapsed="false">
      <c r="A47" s="44"/>
      <c r="B47" s="44"/>
      <c r="C47" s="143"/>
      <c r="D47" s="143"/>
      <c r="E47" s="44"/>
      <c r="F47" s="44"/>
      <c r="G47" s="44"/>
    </row>
    <row r="48" s="18" customFormat="true" ht="12.75" hidden="false" customHeight="true" outlineLevel="0" collapsed="false">
      <c r="A48" s="44"/>
      <c r="B48" s="44"/>
      <c r="C48" s="44"/>
      <c r="D48" s="44"/>
      <c r="E48" s="44"/>
      <c r="F48" s="44"/>
      <c r="G48" s="44"/>
    </row>
    <row r="49" s="18" customFormat="true" ht="12.75" hidden="false" customHeight="true" outlineLevel="0" collapsed="false">
      <c r="A49" s="44"/>
      <c r="B49" s="44"/>
      <c r="C49" s="44"/>
      <c r="D49" s="44"/>
      <c r="E49" s="44"/>
      <c r="F49" s="44"/>
      <c r="G49" s="44"/>
    </row>
    <row r="50" s="18" customFormat="true" ht="12.75" hidden="false" customHeight="true" outlineLevel="0" collapsed="false">
      <c r="A50" s="44"/>
      <c r="B50" s="44"/>
      <c r="C50" s="44"/>
      <c r="D50" s="44"/>
      <c r="E50" s="44"/>
      <c r="F50" s="44"/>
      <c r="G50" s="44"/>
    </row>
    <row r="51" s="18" customFormat="true" ht="12.75" hidden="false" customHeight="true" outlineLevel="0" collapsed="false">
      <c r="A51" s="44"/>
      <c r="B51" s="44"/>
      <c r="C51" s="44"/>
      <c r="D51" s="44"/>
      <c r="E51" s="44"/>
      <c r="F51" s="44"/>
      <c r="G51" s="44"/>
    </row>
    <row r="52" s="18" customFormat="true" ht="12.75" hidden="false" customHeight="true" outlineLevel="0" collapsed="false">
      <c r="A52" s="44"/>
      <c r="B52" s="44"/>
      <c r="C52" s="44"/>
      <c r="D52" s="44"/>
      <c r="E52" s="44"/>
      <c r="F52" s="44"/>
      <c r="G52" s="44"/>
    </row>
    <row r="53" s="18" customFormat="true" ht="12.75" hidden="false" customHeight="true" outlineLevel="0" collapsed="false">
      <c r="A53" s="44"/>
      <c r="B53" s="44"/>
      <c r="C53" s="44"/>
      <c r="D53" s="44"/>
      <c r="E53" s="44"/>
      <c r="F53" s="44"/>
      <c r="G53" s="44"/>
    </row>
    <row r="54" s="18" customFormat="true" ht="12.75" hidden="false" customHeight="true" outlineLevel="0" collapsed="false">
      <c r="A54" s="44"/>
      <c r="B54" s="44"/>
      <c r="C54" s="44"/>
      <c r="D54" s="44"/>
      <c r="E54" s="44"/>
      <c r="F54" s="44"/>
      <c r="G54" s="44"/>
    </row>
    <row r="55" s="18" customFormat="true" ht="12.75" hidden="false" customHeight="true" outlineLevel="0" collapsed="false">
      <c r="A55" s="44"/>
      <c r="B55" s="44"/>
      <c r="C55" s="44"/>
      <c r="D55" s="44"/>
      <c r="E55" s="44"/>
      <c r="F55" s="44"/>
      <c r="G55" s="44"/>
    </row>
    <row r="56" s="18" customFormat="true" ht="12.75" hidden="false" customHeight="true" outlineLevel="0" collapsed="false">
      <c r="A56" s="44"/>
      <c r="B56" s="44"/>
      <c r="C56" s="44"/>
      <c r="D56" s="44"/>
      <c r="E56" s="44"/>
      <c r="F56" s="44"/>
      <c r="G56" s="44"/>
    </row>
    <row r="57" s="18" customFormat="true" ht="12.75" hidden="false" customHeight="true" outlineLevel="0" collapsed="false">
      <c r="A57" s="44"/>
      <c r="B57" s="44"/>
      <c r="C57" s="44"/>
      <c r="D57" s="44"/>
      <c r="E57" s="44"/>
      <c r="F57" s="44"/>
      <c r="G57" s="44"/>
    </row>
  </sheetData>
  <mergeCells count="6">
    <mergeCell ref="A1:D1"/>
    <mergeCell ref="A3:A4"/>
    <mergeCell ref="B3:B4"/>
    <mergeCell ref="C3:C4"/>
    <mergeCell ref="D3:D4"/>
    <mergeCell ref="E3:E4"/>
  </mergeCells>
  <hyperlinks>
    <hyperlink ref="F1" location="Indice!A18" display="Ritorna all'Indice"/>
  </hyperlinks>
  <printOptions headings="false" gridLines="false" gridLinesSet="true" horizontalCentered="false" verticalCentered="false"/>
  <pageMargins left="0.747916666666667" right="0.747916666666667" top="0.6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9.99"/>
    <col collapsed="false" customWidth="false" hidden="false" outlineLevel="0" max="3" min="2" style="44" width="9.14"/>
    <col collapsed="false" customWidth="false" hidden="false" outlineLevel="0" max="4" min="4" style="143" width="9.14"/>
    <col collapsed="false" customWidth="false" hidden="false" outlineLevel="0" max="5" min="5" style="44" width="9.14"/>
    <col collapsed="false" customWidth="false" hidden="false" outlineLevel="0" max="257" min="6" style="18" width="9.14"/>
  </cols>
  <sheetData>
    <row r="1" customFormat="false" ht="26.25" hidden="false" customHeight="true" outlineLevel="0" collapsed="false">
      <c r="A1" s="130" t="s">
        <v>121</v>
      </c>
      <c r="B1" s="130"/>
      <c r="C1" s="130"/>
      <c r="D1" s="130"/>
      <c r="H1" s="6" t="s">
        <v>26</v>
      </c>
    </row>
    <row r="2" customFormat="false" ht="12.75" hidden="false" customHeight="true" outlineLevel="0" collapsed="false">
      <c r="A2" s="11"/>
      <c r="B2" s="12"/>
      <c r="C2" s="12"/>
      <c r="D2" s="13"/>
      <c r="E2" s="13"/>
    </row>
    <row r="3" s="17" customFormat="true" ht="12.75" hidden="false" customHeight="true" outlineLevel="0" collapsed="false">
      <c r="A3" s="57" t="s">
        <v>122</v>
      </c>
      <c r="B3" s="16" t="n">
        <v>2013</v>
      </c>
      <c r="C3" s="16" t="n">
        <v>204</v>
      </c>
      <c r="D3" s="16" t="n">
        <v>2015</v>
      </c>
      <c r="E3" s="16" t="n">
        <v>2016</v>
      </c>
    </row>
    <row r="4" customFormat="false" ht="12.75" hidden="false" customHeight="true" outlineLevel="0" collapsed="false">
      <c r="A4" s="57"/>
      <c r="B4" s="16"/>
      <c r="C4" s="16"/>
      <c r="D4" s="16"/>
      <c r="E4" s="16"/>
    </row>
    <row r="5" customFormat="false" ht="12.75" hidden="false" customHeight="true" outlineLevel="0" collapsed="false">
      <c r="A5" s="59"/>
      <c r="B5" s="20" t="s">
        <v>28</v>
      </c>
      <c r="C5" s="20"/>
      <c r="D5" s="20"/>
      <c r="G5" s="44"/>
      <c r="H5" s="44"/>
      <c r="I5" s="44"/>
      <c r="J5" s="44"/>
      <c r="K5" s="44"/>
      <c r="L5" s="44"/>
      <c r="M5" s="44"/>
      <c r="N5" s="44"/>
    </row>
    <row r="6" customFormat="false" ht="12.75" hidden="false" customHeight="true" outlineLevel="0" collapsed="false">
      <c r="A6" s="61" t="s">
        <v>123</v>
      </c>
      <c r="B6" s="117" t="n">
        <v>9137.3</v>
      </c>
      <c r="C6" s="117" t="n">
        <v>9279.9</v>
      </c>
      <c r="D6" s="28" t="n">
        <v>9607</v>
      </c>
      <c r="E6" s="28" t="s">
        <v>30</v>
      </c>
      <c r="G6" s="38"/>
      <c r="H6" s="144"/>
      <c r="I6" s="39"/>
      <c r="J6" s="39"/>
      <c r="K6" s="39"/>
      <c r="L6" s="39"/>
      <c r="M6" s="44"/>
      <c r="N6" s="44"/>
    </row>
    <row r="7" customFormat="false" ht="12.75" hidden="false" customHeight="true" outlineLevel="0" collapsed="false">
      <c r="A7" s="61" t="s">
        <v>124</v>
      </c>
      <c r="B7" s="117" t="n">
        <v>2708.7</v>
      </c>
      <c r="C7" s="117" t="n">
        <v>2696.5</v>
      </c>
      <c r="D7" s="28" t="n">
        <v>2772.5</v>
      </c>
      <c r="E7" s="28" t="s">
        <v>30</v>
      </c>
      <c r="G7" s="38"/>
      <c r="H7" s="144"/>
      <c r="I7" s="39"/>
      <c r="J7" s="39"/>
      <c r="K7" s="39"/>
      <c r="L7" s="39"/>
      <c r="M7" s="44"/>
      <c r="N7" s="44"/>
    </row>
    <row r="8" customFormat="false" ht="12.75" hidden="false" customHeight="true" outlineLevel="0" collapsed="false">
      <c r="A8" s="61" t="s">
        <v>125</v>
      </c>
      <c r="B8" s="117" t="n">
        <v>3850</v>
      </c>
      <c r="C8" s="117" t="n">
        <v>3806.8</v>
      </c>
      <c r="D8" s="28" t="n">
        <v>3861.3</v>
      </c>
      <c r="E8" s="28" t="s">
        <v>30</v>
      </c>
      <c r="G8" s="38"/>
      <c r="H8" s="144"/>
      <c r="I8" s="39"/>
      <c r="J8" s="39"/>
      <c r="K8" s="39"/>
      <c r="L8" s="39"/>
      <c r="M8" s="44"/>
      <c r="N8" s="44"/>
    </row>
    <row r="9" customFormat="false" ht="12.75" hidden="false" customHeight="true" outlineLevel="0" collapsed="false">
      <c r="A9" s="61" t="s">
        <v>126</v>
      </c>
      <c r="B9" s="117" t="n">
        <v>17189.1</v>
      </c>
      <c r="C9" s="117" t="n">
        <v>16979.4</v>
      </c>
      <c r="D9" s="28" t="n">
        <v>17248.7</v>
      </c>
      <c r="E9" s="28" t="s">
        <v>30</v>
      </c>
      <c r="G9" s="38"/>
      <c r="H9" s="144"/>
      <c r="I9" s="39"/>
      <c r="J9" s="39"/>
      <c r="K9" s="39"/>
      <c r="L9" s="39"/>
      <c r="M9" s="44"/>
      <c r="N9" s="44"/>
    </row>
    <row r="10" customFormat="false" ht="12.75" hidden="false" customHeight="true" outlineLevel="0" collapsed="false">
      <c r="A10" s="61" t="s">
        <v>127</v>
      </c>
      <c r="B10" s="117" t="n">
        <v>3923.5</v>
      </c>
      <c r="C10" s="117" t="n">
        <v>3921</v>
      </c>
      <c r="D10" s="28" t="n">
        <v>4040.1</v>
      </c>
      <c r="E10" s="28" t="s">
        <v>30</v>
      </c>
      <c r="G10" s="38"/>
      <c r="H10" s="144"/>
      <c r="I10" s="39"/>
      <c r="J10" s="39"/>
      <c r="K10" s="39"/>
      <c r="L10" s="39"/>
      <c r="M10" s="44"/>
      <c r="N10" s="44"/>
    </row>
    <row r="11" customFormat="false" ht="12.75" hidden="false" customHeight="true" outlineLevel="0" collapsed="false">
      <c r="A11" s="61" t="s">
        <v>128</v>
      </c>
      <c r="B11" s="117" t="n">
        <v>2106.1</v>
      </c>
      <c r="C11" s="117" t="n">
        <v>2197.9</v>
      </c>
      <c r="D11" s="28" t="n">
        <v>2318</v>
      </c>
      <c r="E11" s="28" t="s">
        <v>30</v>
      </c>
      <c r="G11" s="38"/>
      <c r="H11" s="144"/>
      <c r="I11" s="39"/>
      <c r="J11" s="39"/>
      <c r="K11" s="39"/>
      <c r="L11" s="39"/>
      <c r="M11" s="44"/>
      <c r="N11" s="44"/>
    </row>
    <row r="12" customFormat="false" ht="12.75" hidden="false" customHeight="true" outlineLevel="0" collapsed="false">
      <c r="A12" s="61" t="s">
        <v>129</v>
      </c>
      <c r="B12" s="117" t="n">
        <v>8527</v>
      </c>
      <c r="C12" s="117" t="n">
        <v>8781.8</v>
      </c>
      <c r="D12" s="28" t="n">
        <v>9037.3</v>
      </c>
      <c r="E12" s="28" t="s">
        <v>30</v>
      </c>
      <c r="G12" s="38"/>
      <c r="H12" s="144"/>
      <c r="I12" s="39"/>
      <c r="J12" s="39"/>
      <c r="K12" s="39"/>
      <c r="L12" s="39"/>
      <c r="M12" s="44"/>
      <c r="N12" s="44"/>
    </row>
    <row r="13" customFormat="false" ht="12.75" hidden="false" customHeight="true" outlineLevel="0" collapsed="false">
      <c r="A13" s="61" t="s">
        <v>130</v>
      </c>
      <c r="B13" s="117" t="n">
        <v>1734.8</v>
      </c>
      <c r="C13" s="117" t="n">
        <v>1595.8</v>
      </c>
      <c r="D13" s="28" t="n">
        <v>1615.1</v>
      </c>
      <c r="E13" s="28" t="s">
        <v>30</v>
      </c>
      <c r="G13" s="38"/>
      <c r="H13" s="144"/>
      <c r="I13" s="39"/>
      <c r="J13" s="39"/>
      <c r="K13" s="39"/>
      <c r="L13" s="39"/>
      <c r="M13" s="44"/>
      <c r="N13" s="44"/>
    </row>
    <row r="14" customFormat="false" ht="12.75" hidden="false" customHeight="true" outlineLevel="0" collapsed="false">
      <c r="A14" s="61" t="s">
        <v>131</v>
      </c>
      <c r="B14" s="117" t="n">
        <v>4519.7</v>
      </c>
      <c r="C14" s="117" t="n">
        <v>4396.7</v>
      </c>
      <c r="D14" s="28" t="n">
        <v>4556.3</v>
      </c>
      <c r="E14" s="28" t="s">
        <v>30</v>
      </c>
      <c r="G14" s="38"/>
      <c r="H14" s="144"/>
      <c r="I14" s="39"/>
      <c r="J14" s="39"/>
      <c r="K14" s="39"/>
      <c r="L14" s="39"/>
      <c r="M14" s="44"/>
      <c r="N14" s="44"/>
    </row>
    <row r="15" customFormat="false" ht="12.75" hidden="false" customHeight="true" outlineLevel="0" collapsed="false">
      <c r="A15" s="61" t="s">
        <v>132</v>
      </c>
      <c r="B15" s="117" t="n">
        <v>620.3</v>
      </c>
      <c r="C15" s="117" t="n">
        <v>622.5</v>
      </c>
      <c r="D15" s="28" t="n">
        <v>630.4</v>
      </c>
      <c r="E15" s="28" t="s">
        <v>30</v>
      </c>
      <c r="G15" s="38"/>
      <c r="H15" s="144"/>
      <c r="I15" s="39"/>
      <c r="J15" s="39"/>
      <c r="K15" s="39"/>
      <c r="L15" s="39"/>
      <c r="M15" s="44"/>
      <c r="N15" s="44"/>
    </row>
    <row r="16" customFormat="false" ht="12.75" hidden="false" customHeight="true" outlineLevel="0" collapsed="false">
      <c r="A16" s="61" t="s">
        <v>133</v>
      </c>
      <c r="B16" s="117" t="n">
        <v>7795.9</v>
      </c>
      <c r="C16" s="117" t="n">
        <v>7957.6</v>
      </c>
      <c r="D16" s="28" t="n">
        <v>8117.4</v>
      </c>
      <c r="E16" s="28" t="s">
        <v>30</v>
      </c>
      <c r="G16" s="38"/>
      <c r="H16" s="144"/>
      <c r="I16" s="39"/>
      <c r="J16" s="39"/>
      <c r="K16" s="39"/>
      <c r="L16" s="39"/>
      <c r="M16" s="44"/>
      <c r="N16" s="44"/>
    </row>
    <row r="17" customFormat="false" ht="12.75" hidden="false" customHeight="true" outlineLevel="0" collapsed="false">
      <c r="A17" s="61" t="s">
        <v>134</v>
      </c>
      <c r="B17" s="117" t="n">
        <v>6215.4</v>
      </c>
      <c r="C17" s="117" t="n">
        <v>6602.8</v>
      </c>
      <c r="D17" s="28" t="n">
        <v>6683.4</v>
      </c>
      <c r="E17" s="28" t="s">
        <v>30</v>
      </c>
      <c r="G17" s="38"/>
      <c r="H17" s="144"/>
      <c r="I17" s="39"/>
      <c r="J17" s="39"/>
      <c r="K17" s="39"/>
      <c r="L17" s="39"/>
      <c r="M17" s="44"/>
      <c r="N17" s="44"/>
    </row>
    <row r="18" customFormat="false" ht="12.75" hidden="false" customHeight="true" outlineLevel="0" collapsed="false">
      <c r="A18" s="63" t="s">
        <v>135</v>
      </c>
      <c r="B18" s="24" t="n">
        <v>68327.8</v>
      </c>
      <c r="C18" s="24" t="n">
        <v>68838.6</v>
      </c>
      <c r="D18" s="25" t="n">
        <v>70487.5</v>
      </c>
      <c r="E18" s="116" t="n">
        <v>71728.5</v>
      </c>
      <c r="G18" s="38"/>
      <c r="H18" s="144"/>
      <c r="I18" s="39"/>
      <c r="J18" s="39"/>
      <c r="K18" s="39"/>
      <c r="L18" s="39"/>
      <c r="M18" s="44"/>
      <c r="N18" s="44"/>
    </row>
    <row r="19" customFormat="false" ht="12.75" hidden="false" customHeight="true" outlineLevel="0" collapsed="false">
      <c r="A19" s="61" t="s">
        <v>136</v>
      </c>
      <c r="B19" s="117" t="n">
        <v>4919.9</v>
      </c>
      <c r="C19" s="117" t="n">
        <v>5051.4</v>
      </c>
      <c r="D19" s="28" t="n">
        <v>5554.6</v>
      </c>
      <c r="E19" s="28" t="n">
        <v>5977.2</v>
      </c>
      <c r="G19" s="38"/>
      <c r="H19" s="144"/>
      <c r="I19" s="39"/>
      <c r="J19" s="39"/>
      <c r="K19" s="39"/>
      <c r="L19" s="39"/>
      <c r="M19" s="44"/>
      <c r="N19" s="44"/>
    </row>
    <row r="20" customFormat="false" ht="12.75" hidden="false" customHeight="true" outlineLevel="0" collapsed="false">
      <c r="A20" s="61" t="s">
        <v>137</v>
      </c>
      <c r="B20" s="117" t="n">
        <v>26560.5</v>
      </c>
      <c r="C20" s="117" t="n">
        <v>26196.9</v>
      </c>
      <c r="D20" s="28" t="n">
        <v>26647.7</v>
      </c>
      <c r="E20" s="28" t="n">
        <v>26895.8</v>
      </c>
      <c r="G20" s="38"/>
      <c r="H20" s="144"/>
      <c r="I20" s="39"/>
      <c r="J20" s="39"/>
      <c r="K20" s="39"/>
      <c r="L20" s="39"/>
      <c r="M20" s="44"/>
      <c r="N20" s="44"/>
    </row>
    <row r="21" s="33" customFormat="true" ht="12.75" hidden="false" customHeight="true" outlineLevel="0" collapsed="false">
      <c r="A21" s="61" t="s">
        <v>138</v>
      </c>
      <c r="B21" s="117" t="n">
        <v>36847.4</v>
      </c>
      <c r="C21" s="117" t="n">
        <v>37590.3</v>
      </c>
      <c r="D21" s="28" t="n">
        <v>38285.2</v>
      </c>
      <c r="E21" s="28" t="n">
        <v>38855.5</v>
      </c>
      <c r="G21" s="38"/>
      <c r="H21" s="144"/>
      <c r="I21" s="39"/>
      <c r="J21" s="39"/>
      <c r="K21" s="39"/>
      <c r="L21" s="39"/>
      <c r="M21" s="145"/>
      <c r="N21" s="145"/>
    </row>
    <row r="22" s="33" customFormat="true" ht="12.75" hidden="false" customHeight="true" outlineLevel="0" collapsed="false">
      <c r="A22" s="146" t="s">
        <v>135</v>
      </c>
      <c r="B22" s="24" t="n">
        <v>68327.8</v>
      </c>
      <c r="C22" s="24" t="n">
        <v>68838.6</v>
      </c>
      <c r="D22" s="25" t="n">
        <v>70487.5</v>
      </c>
      <c r="E22" s="116" t="n">
        <v>71728.5</v>
      </c>
      <c r="G22" s="145"/>
      <c r="H22" s="145"/>
      <c r="I22" s="145"/>
      <c r="J22" s="145"/>
      <c r="K22" s="145"/>
      <c r="L22" s="145"/>
      <c r="M22" s="145"/>
      <c r="N22" s="145"/>
    </row>
    <row r="23" customFormat="false" ht="12.75" hidden="false" customHeight="true" outlineLevel="0" collapsed="false">
      <c r="B23" s="60" t="s">
        <v>40</v>
      </c>
      <c r="C23" s="60"/>
      <c r="D23" s="60"/>
    </row>
    <row r="24" customFormat="false" ht="12.75" hidden="false" customHeight="true" outlineLevel="0" collapsed="false">
      <c r="A24" s="61" t="s">
        <v>123</v>
      </c>
      <c r="B24" s="117" t="n">
        <v>142602.7</v>
      </c>
      <c r="C24" s="117" t="n">
        <v>142337.4</v>
      </c>
      <c r="D24" s="28" t="n">
        <v>145305.1</v>
      </c>
      <c r="E24" s="28" t="s">
        <v>30</v>
      </c>
    </row>
    <row r="25" customFormat="false" ht="12.75" hidden="false" customHeight="true" outlineLevel="0" collapsed="false">
      <c r="A25" s="61" t="s">
        <v>124</v>
      </c>
      <c r="B25" s="117" t="n">
        <v>41132.7</v>
      </c>
      <c r="C25" s="117" t="n">
        <v>41099.3</v>
      </c>
      <c r="D25" s="28" t="n">
        <v>42107.3</v>
      </c>
      <c r="E25" s="28" t="s">
        <v>30</v>
      </c>
    </row>
    <row r="26" customFormat="false" ht="12.75" hidden="false" customHeight="true" outlineLevel="0" collapsed="false">
      <c r="A26" s="61" t="s">
        <v>125</v>
      </c>
      <c r="B26" s="117" t="n">
        <v>61506.5</v>
      </c>
      <c r="C26" s="117" t="n">
        <v>62546.3</v>
      </c>
      <c r="D26" s="28" t="n">
        <v>63813.7</v>
      </c>
      <c r="E26" s="28" t="s">
        <v>30</v>
      </c>
    </row>
    <row r="27" customFormat="false" ht="12.75" hidden="false" customHeight="true" outlineLevel="0" collapsed="false">
      <c r="A27" s="61" t="s">
        <v>126</v>
      </c>
      <c r="B27" s="117" t="n">
        <v>241019.8</v>
      </c>
      <c r="C27" s="117" t="n">
        <v>237832.4</v>
      </c>
      <c r="D27" s="28" t="n">
        <v>241740.8</v>
      </c>
      <c r="E27" s="28" t="s">
        <v>30</v>
      </c>
    </row>
    <row r="28" customFormat="false" ht="12.75" hidden="false" customHeight="true" outlineLevel="0" collapsed="false">
      <c r="A28" s="61" t="s">
        <v>127</v>
      </c>
      <c r="B28" s="117" t="n">
        <v>61902.7</v>
      </c>
      <c r="C28" s="117" t="n">
        <v>62140.5</v>
      </c>
      <c r="D28" s="28" t="n">
        <v>63548</v>
      </c>
      <c r="E28" s="28" t="s">
        <v>30</v>
      </c>
    </row>
    <row r="29" customFormat="false" ht="12.75" hidden="false" customHeight="true" outlineLevel="0" collapsed="false">
      <c r="A29" s="61" t="s">
        <v>128</v>
      </c>
      <c r="B29" s="117" t="n">
        <v>32703.2</v>
      </c>
      <c r="C29" s="117" t="n">
        <v>33741.6</v>
      </c>
      <c r="D29" s="28" t="n">
        <v>35675.2</v>
      </c>
      <c r="E29" s="28" t="s">
        <v>30</v>
      </c>
    </row>
    <row r="30" customFormat="false" ht="12.75" hidden="false" customHeight="true" outlineLevel="0" collapsed="false">
      <c r="A30" s="61" t="s">
        <v>129</v>
      </c>
      <c r="B30" s="117" t="n">
        <v>117952.2</v>
      </c>
      <c r="C30" s="117" t="n">
        <v>119590.5</v>
      </c>
      <c r="D30" s="28" t="n">
        <v>121328.1</v>
      </c>
      <c r="E30" s="28" t="s">
        <v>30</v>
      </c>
      <c r="K30" s="147"/>
    </row>
    <row r="31" customFormat="false" ht="12.75" hidden="false" customHeight="true" outlineLevel="0" collapsed="false">
      <c r="A31" s="61" t="s">
        <v>130</v>
      </c>
      <c r="B31" s="117" t="n">
        <v>24824.4</v>
      </c>
      <c r="C31" s="117" t="n">
        <v>23153.9</v>
      </c>
      <c r="D31" s="28" t="n">
        <v>23528.4</v>
      </c>
      <c r="E31" s="28" t="s">
        <v>30</v>
      </c>
    </row>
    <row r="32" customFormat="false" ht="12.75" hidden="false" customHeight="true" outlineLevel="0" collapsed="false">
      <c r="A32" s="61" t="s">
        <v>131</v>
      </c>
      <c r="B32" s="117" t="n">
        <v>63968.4</v>
      </c>
      <c r="C32" s="117" t="n">
        <v>64588.8</v>
      </c>
      <c r="D32" s="28" t="n">
        <v>67343.8</v>
      </c>
      <c r="E32" s="28" t="s">
        <v>30</v>
      </c>
    </row>
    <row r="33" customFormat="false" ht="12.75" hidden="false" customHeight="true" outlineLevel="0" collapsed="false">
      <c r="A33" s="61" t="s">
        <v>132</v>
      </c>
      <c r="B33" s="117" t="n">
        <v>10031.7</v>
      </c>
      <c r="C33" s="117" t="n">
        <v>10071</v>
      </c>
      <c r="D33" s="28" t="n">
        <v>10211.9</v>
      </c>
      <c r="E33" s="28" t="s">
        <v>30</v>
      </c>
    </row>
    <row r="34" customFormat="false" ht="12.75" hidden="false" customHeight="true" outlineLevel="0" collapsed="false">
      <c r="A34" s="61" t="s">
        <v>133</v>
      </c>
      <c r="B34" s="117" t="n">
        <v>95850.7</v>
      </c>
      <c r="C34" s="117" t="n">
        <v>97707.1</v>
      </c>
      <c r="D34" s="28" t="n">
        <v>101320.3</v>
      </c>
      <c r="E34" s="28" t="s">
        <v>30</v>
      </c>
    </row>
    <row r="35" customFormat="false" ht="12.75" hidden="false" customHeight="true" outlineLevel="0" collapsed="false">
      <c r="A35" s="61" t="s">
        <v>134</v>
      </c>
      <c r="B35" s="117" t="n">
        <v>95740.5</v>
      </c>
      <c r="C35" s="117" t="n">
        <v>99255.1</v>
      </c>
      <c r="D35" s="28" t="n">
        <v>100157.7</v>
      </c>
      <c r="E35" s="28" t="s">
        <v>30</v>
      </c>
    </row>
    <row r="36" customFormat="false" ht="12.75" hidden="false" customHeight="true" outlineLevel="0" collapsed="false">
      <c r="A36" s="63" t="s">
        <v>135</v>
      </c>
      <c r="B36" s="24" t="n">
        <v>989235.6</v>
      </c>
      <c r="C36" s="24" t="n">
        <v>994063.9</v>
      </c>
      <c r="D36" s="25" t="n">
        <v>1016080.2</v>
      </c>
      <c r="E36" s="25" t="n">
        <v>1031641.2</v>
      </c>
    </row>
    <row r="37" customFormat="false" ht="12.75" hidden="false" customHeight="true" outlineLevel="0" collapsed="false">
      <c r="A37" s="61" t="s">
        <v>136</v>
      </c>
      <c r="B37" s="117" t="n">
        <v>66928</v>
      </c>
      <c r="C37" s="117" t="n">
        <v>68419.4</v>
      </c>
      <c r="D37" s="28" t="n">
        <v>74621.6</v>
      </c>
      <c r="E37" s="28" t="n">
        <v>79053</v>
      </c>
    </row>
    <row r="38" customFormat="false" ht="12.75" hidden="false" customHeight="true" outlineLevel="0" collapsed="false">
      <c r="A38" s="61" t="s">
        <v>137</v>
      </c>
      <c r="B38" s="117" t="n">
        <v>407081.2</v>
      </c>
      <c r="C38" s="117" t="n">
        <v>401686.9</v>
      </c>
      <c r="D38" s="28" t="n">
        <v>405951.9</v>
      </c>
      <c r="E38" s="28" t="n">
        <v>407363.4</v>
      </c>
    </row>
    <row r="39" customFormat="false" ht="12.75" hidden="false" customHeight="true" outlineLevel="0" collapsed="false">
      <c r="A39" s="61" t="s">
        <v>138</v>
      </c>
      <c r="B39" s="117" t="n">
        <v>515226.4</v>
      </c>
      <c r="C39" s="117" t="n">
        <v>523957.6</v>
      </c>
      <c r="D39" s="28" t="n">
        <v>535506.7</v>
      </c>
      <c r="E39" s="28" t="n">
        <v>545224.8</v>
      </c>
    </row>
    <row r="40" customFormat="false" ht="12.75" hidden="false" customHeight="true" outlineLevel="0" collapsed="false">
      <c r="A40" s="148" t="s">
        <v>135</v>
      </c>
      <c r="B40" s="127" t="n">
        <v>989235.6</v>
      </c>
      <c r="C40" s="127" t="n">
        <v>994063.9</v>
      </c>
      <c r="D40" s="149" t="n">
        <v>1016080.2</v>
      </c>
      <c r="E40" s="149" t="n">
        <v>1031641.2</v>
      </c>
    </row>
    <row r="41" customFormat="false" ht="12.75" hidden="false" customHeight="true" outlineLevel="0" collapsed="false">
      <c r="A41" s="53" t="s">
        <v>41</v>
      </c>
      <c r="B41" s="32"/>
      <c r="C41" s="32"/>
      <c r="D41" s="41"/>
    </row>
  </sheetData>
  <mergeCells count="8">
    <mergeCell ref="A1:D1"/>
    <mergeCell ref="A3:A4"/>
    <mergeCell ref="B3:B4"/>
    <mergeCell ref="C3:C4"/>
    <mergeCell ref="D3:D4"/>
    <mergeCell ref="E3:E4"/>
    <mergeCell ref="B5:D5"/>
    <mergeCell ref="B23:D23"/>
  </mergeCells>
  <hyperlinks>
    <hyperlink ref="H1" location="Indice!A10" display="Ritorna all'Indice"/>
  </hyperlinks>
  <printOptions headings="false" gridLines="false" gridLinesSet="true" horizontalCentered="false" verticalCentered="false"/>
  <pageMargins left="0.747916666666667" right="0.747916666666667" top="0.35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6.99"/>
    <col collapsed="false" customWidth="false" hidden="false" outlineLevel="0" max="2" min="2" style="44" width="9.14"/>
    <col collapsed="false" customWidth="false" hidden="false" outlineLevel="0" max="4" min="3" style="143" width="9.14"/>
    <col collapsed="false" customWidth="true" hidden="false" outlineLevel="0" max="5" min="5" style="143" width="1.41"/>
    <col collapsed="false" customWidth="false" hidden="false" outlineLevel="0" max="8" min="6" style="143" width="9.14"/>
    <col collapsed="false" customWidth="false" hidden="false" outlineLevel="0" max="10" min="9" style="44" width="9.14"/>
    <col collapsed="false" customWidth="false" hidden="false" outlineLevel="0" max="257" min="11" style="18" width="9.14"/>
  </cols>
  <sheetData>
    <row r="1" customFormat="false" ht="42.75" hidden="false" customHeight="true" outlineLevel="0" collapsed="false">
      <c r="A1" s="130" t="s">
        <v>139</v>
      </c>
      <c r="B1" s="130"/>
      <c r="C1" s="130"/>
      <c r="D1" s="130"/>
      <c r="E1" s="130"/>
      <c r="F1" s="130"/>
      <c r="G1" s="130"/>
      <c r="H1" s="113"/>
      <c r="J1" s="6" t="s">
        <v>26</v>
      </c>
    </row>
    <row r="2" customFormat="false" ht="12.75" hidden="false" customHeight="true" outlineLevel="0" collapsed="false">
      <c r="A2" s="150"/>
      <c r="B2" s="151"/>
      <c r="C2" s="44"/>
      <c r="D2" s="44"/>
      <c r="E2" s="44"/>
      <c r="F2" s="152"/>
      <c r="G2" s="152"/>
      <c r="H2" s="152"/>
    </row>
    <row r="3" s="17" customFormat="true" ht="12.75" hidden="false" customHeight="true" outlineLevel="0" collapsed="false">
      <c r="A3" s="153" t="s">
        <v>140</v>
      </c>
      <c r="B3" s="154" t="s">
        <v>28</v>
      </c>
      <c r="C3" s="154"/>
      <c r="D3" s="154"/>
      <c r="E3" s="20"/>
      <c r="F3" s="155" t="s">
        <v>40</v>
      </c>
      <c r="G3" s="155"/>
      <c r="H3" s="155"/>
      <c r="I3" s="60"/>
      <c r="J3" s="60"/>
      <c r="K3" s="136"/>
    </row>
    <row r="4" customFormat="false" ht="12.75" hidden="false" customHeight="true" outlineLevel="0" collapsed="false">
      <c r="A4" s="153"/>
      <c r="B4" s="156" t="n">
        <v>2013</v>
      </c>
      <c r="C4" s="156" t="n">
        <v>2014</v>
      </c>
      <c r="D4" s="156" t="n">
        <v>2015</v>
      </c>
      <c r="E4" s="156"/>
      <c r="F4" s="156" t="n">
        <v>2013</v>
      </c>
      <c r="G4" s="156" t="n">
        <v>2014</v>
      </c>
      <c r="H4" s="156" t="n">
        <v>2015</v>
      </c>
      <c r="I4" s="32"/>
      <c r="J4" s="32"/>
      <c r="K4" s="136"/>
      <c r="L4" s="22"/>
      <c r="M4" s="22"/>
    </row>
    <row r="5" customFormat="false" ht="12.75" hidden="false" customHeight="true" outlineLevel="0" collapsed="false">
      <c r="A5" s="157" t="s">
        <v>141</v>
      </c>
      <c r="B5" s="117" t="n">
        <v>2190.1</v>
      </c>
      <c r="C5" s="28" t="n">
        <v>2202.9</v>
      </c>
      <c r="D5" s="28" t="n">
        <v>2083.4</v>
      </c>
      <c r="E5" s="28"/>
      <c r="F5" s="28" t="n">
        <v>39156</v>
      </c>
      <c r="G5" s="28" t="n">
        <v>38168</v>
      </c>
      <c r="H5" s="28" t="n">
        <v>37096</v>
      </c>
      <c r="I5" s="32"/>
      <c r="J5" s="32"/>
      <c r="K5" s="136"/>
      <c r="L5" s="22"/>
      <c r="M5" s="22"/>
    </row>
    <row r="6" customFormat="false" ht="12.75" hidden="false" customHeight="true" outlineLevel="0" collapsed="false">
      <c r="A6" s="157" t="s">
        <v>142</v>
      </c>
      <c r="B6" s="117" t="n">
        <v>1313.8</v>
      </c>
      <c r="C6" s="28" t="n">
        <v>1287.5</v>
      </c>
      <c r="D6" s="28" t="n">
        <v>1295.3</v>
      </c>
      <c r="E6" s="28"/>
      <c r="F6" s="28" t="n">
        <v>21257</v>
      </c>
      <c r="G6" s="28" t="n">
        <v>20829</v>
      </c>
      <c r="H6" s="28" t="n">
        <v>20988</v>
      </c>
      <c r="I6" s="32"/>
      <c r="J6" s="32"/>
      <c r="K6" s="136"/>
      <c r="L6" s="22"/>
      <c r="M6" s="22"/>
    </row>
    <row r="7" customFormat="false" ht="12.75" hidden="false" customHeight="true" outlineLevel="0" collapsed="false">
      <c r="A7" s="157" t="s">
        <v>143</v>
      </c>
      <c r="B7" s="117" t="n">
        <v>1853.6</v>
      </c>
      <c r="C7" s="28" t="n">
        <v>1832.3</v>
      </c>
      <c r="D7" s="28" t="n">
        <v>1857.1</v>
      </c>
      <c r="E7" s="28"/>
      <c r="F7" s="28" t="n">
        <v>29843</v>
      </c>
      <c r="G7" s="28" t="n">
        <v>29610</v>
      </c>
      <c r="H7" s="28" t="n">
        <v>30013</v>
      </c>
      <c r="I7" s="32"/>
      <c r="J7" s="32"/>
      <c r="K7" s="136"/>
      <c r="L7" s="22"/>
      <c r="M7" s="22"/>
    </row>
    <row r="8" customFormat="false" ht="12.75" hidden="false" customHeight="true" outlineLevel="0" collapsed="false">
      <c r="A8" s="157" t="s">
        <v>144</v>
      </c>
      <c r="B8" s="117" t="n">
        <v>1255.3</v>
      </c>
      <c r="C8" s="28" t="n">
        <v>1187.5</v>
      </c>
      <c r="D8" s="28" t="n">
        <v>1180.8</v>
      </c>
      <c r="E8" s="28"/>
      <c r="F8" s="28" t="n">
        <v>23986</v>
      </c>
      <c r="G8" s="28" t="n">
        <v>23190</v>
      </c>
      <c r="H8" s="28" t="n">
        <v>22639</v>
      </c>
      <c r="I8" s="32"/>
      <c r="J8" s="32"/>
      <c r="K8" s="22"/>
      <c r="L8" s="22"/>
      <c r="M8" s="22"/>
    </row>
    <row r="9" customFormat="false" ht="12.75" hidden="false" customHeight="true" outlineLevel="0" collapsed="false">
      <c r="A9" s="157" t="s">
        <v>145</v>
      </c>
      <c r="B9" s="117" t="n">
        <v>364.8</v>
      </c>
      <c r="C9" s="28" t="n">
        <v>341.8</v>
      </c>
      <c r="D9" s="28" t="n">
        <v>287</v>
      </c>
      <c r="E9" s="28"/>
      <c r="F9" s="28" t="n">
        <v>5395</v>
      </c>
      <c r="G9" s="28" t="n">
        <v>5186</v>
      </c>
      <c r="H9" s="28" t="n">
        <v>5103</v>
      </c>
      <c r="I9" s="32"/>
      <c r="J9" s="32"/>
      <c r="K9" s="22"/>
      <c r="L9" s="22"/>
      <c r="M9" s="22"/>
    </row>
    <row r="10" customFormat="false" ht="12.75" hidden="false" customHeight="true" outlineLevel="0" collapsed="false">
      <c r="A10" s="157" t="s">
        <v>146</v>
      </c>
      <c r="B10" s="117" t="n">
        <v>592.5</v>
      </c>
      <c r="C10" s="28" t="n">
        <v>578.3</v>
      </c>
      <c r="D10" s="28" t="n">
        <v>553.8</v>
      </c>
      <c r="E10" s="28"/>
      <c r="F10" s="28" t="n">
        <v>8694</v>
      </c>
      <c r="G10" s="28" t="n">
        <v>8530</v>
      </c>
      <c r="H10" s="28" t="n">
        <v>8369</v>
      </c>
      <c r="I10" s="32"/>
      <c r="J10" s="32"/>
      <c r="K10" s="22"/>
      <c r="L10" s="22"/>
      <c r="M10" s="22"/>
    </row>
    <row r="11" customFormat="false" ht="12.75" hidden="false" customHeight="true" outlineLevel="0" collapsed="false">
      <c r="A11" s="90" t="s">
        <v>147</v>
      </c>
      <c r="B11" s="117" t="n">
        <v>6613.2</v>
      </c>
      <c r="C11" s="28" t="n">
        <v>6871.4</v>
      </c>
      <c r="D11" s="28" t="n">
        <v>7004</v>
      </c>
      <c r="E11" s="28"/>
      <c r="F11" s="28" t="n">
        <v>109254</v>
      </c>
      <c r="G11" s="28" t="n">
        <v>110556</v>
      </c>
      <c r="H11" s="28" t="n">
        <v>110763</v>
      </c>
      <c r="I11" s="32"/>
      <c r="J11" s="32"/>
      <c r="K11" s="22"/>
      <c r="L11" s="22"/>
      <c r="M11" s="22"/>
    </row>
    <row r="12" customFormat="false" ht="12.75" hidden="false" customHeight="true" outlineLevel="0" collapsed="false">
      <c r="A12" s="90" t="s">
        <v>148</v>
      </c>
      <c r="B12" s="117" t="n">
        <v>318.9</v>
      </c>
      <c r="C12" s="28" t="n">
        <v>327.2</v>
      </c>
      <c r="D12" s="28" t="n">
        <v>336.8</v>
      </c>
      <c r="E12" s="28"/>
      <c r="F12" s="28" t="n">
        <v>4925</v>
      </c>
      <c r="G12" s="28" t="n">
        <v>5062</v>
      </c>
      <c r="H12" s="28" t="n">
        <v>5370</v>
      </c>
      <c r="I12" s="32"/>
      <c r="J12" s="32"/>
      <c r="K12" s="22"/>
      <c r="L12" s="22"/>
      <c r="M12" s="22"/>
    </row>
    <row r="13" customFormat="false" ht="12.75" hidden="false" customHeight="true" outlineLevel="0" collapsed="false">
      <c r="A13" s="157" t="s">
        <v>132</v>
      </c>
      <c r="B13" s="117" t="n">
        <v>3552.5</v>
      </c>
      <c r="C13" s="28" t="n">
        <v>3553.9</v>
      </c>
      <c r="D13" s="28" t="n">
        <v>3496.2</v>
      </c>
      <c r="E13" s="28"/>
      <c r="F13" s="28" t="n">
        <v>58095</v>
      </c>
      <c r="G13" s="28" t="n">
        <v>57943</v>
      </c>
      <c r="H13" s="28" t="n">
        <v>57111</v>
      </c>
      <c r="I13" s="32"/>
      <c r="J13" s="32"/>
      <c r="K13" s="22"/>
      <c r="L13" s="22"/>
      <c r="M13" s="22"/>
    </row>
    <row r="14" customFormat="false" ht="12.75" hidden="false" customHeight="true" outlineLevel="0" collapsed="false">
      <c r="A14" s="157" t="s">
        <v>149</v>
      </c>
      <c r="B14" s="117" t="n">
        <v>917.2</v>
      </c>
      <c r="C14" s="28" t="n">
        <v>877.1</v>
      </c>
      <c r="D14" s="28" t="n">
        <v>824.3</v>
      </c>
      <c r="E14" s="28"/>
      <c r="F14" s="28" t="n">
        <v>14811</v>
      </c>
      <c r="G14" s="28" t="n">
        <v>14237</v>
      </c>
      <c r="H14" s="28" t="n">
        <v>13801</v>
      </c>
      <c r="I14" s="32"/>
      <c r="J14" s="32"/>
      <c r="K14" s="22"/>
      <c r="L14" s="22"/>
      <c r="M14" s="22"/>
    </row>
    <row r="15" s="33" customFormat="true" ht="12.75" hidden="false" customHeight="true" outlineLevel="0" collapsed="false">
      <c r="A15" s="148" t="s">
        <v>44</v>
      </c>
      <c r="B15" s="127" t="n">
        <v>18971.9</v>
      </c>
      <c r="C15" s="149" t="n">
        <v>19059.9</v>
      </c>
      <c r="D15" s="149" t="n">
        <v>18918.6</v>
      </c>
      <c r="E15" s="149"/>
      <c r="F15" s="149" t="n">
        <v>315416</v>
      </c>
      <c r="G15" s="149" t="n">
        <v>313311</v>
      </c>
      <c r="H15" s="149" t="n">
        <v>311253</v>
      </c>
      <c r="I15" s="116"/>
      <c r="J15" s="116"/>
      <c r="K15" s="118"/>
      <c r="L15" s="118"/>
      <c r="M15" s="118"/>
    </row>
    <row r="16" customFormat="false" ht="12.75" hidden="false" customHeight="true" outlineLevel="0" collapsed="false">
      <c r="A16" s="53" t="s">
        <v>41</v>
      </c>
      <c r="B16" s="32"/>
      <c r="C16" s="41"/>
      <c r="D16" s="41"/>
      <c r="E16" s="41"/>
      <c r="F16" s="41"/>
      <c r="G16" s="41"/>
      <c r="H16" s="41"/>
      <c r="I16" s="32"/>
      <c r="J16" s="32"/>
      <c r="K16" s="22"/>
      <c r="L16" s="22"/>
      <c r="M16" s="22"/>
    </row>
    <row r="17" customFormat="false" ht="12.75" hidden="false" customHeight="true" outlineLevel="0" collapsed="false">
      <c r="B17" s="32"/>
      <c r="C17" s="32"/>
      <c r="D17" s="32"/>
      <c r="E17" s="41"/>
      <c r="F17" s="41"/>
      <c r="G17" s="41"/>
      <c r="H17" s="41"/>
      <c r="I17" s="32"/>
      <c r="J17" s="32"/>
      <c r="K17" s="22"/>
      <c r="L17" s="22"/>
      <c r="M17" s="22"/>
    </row>
  </sheetData>
  <mergeCells count="4">
    <mergeCell ref="A1:G1"/>
    <mergeCell ref="A3:A4"/>
    <mergeCell ref="B3:D3"/>
    <mergeCell ref="F3:H3"/>
  </mergeCells>
  <hyperlinks>
    <hyperlink ref="J1" location="Indice!A15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2.7"/>
    <col collapsed="false" customWidth="false" hidden="false" outlineLevel="0" max="2" min="2" style="8" width="9.14"/>
    <col collapsed="false" customWidth="true" hidden="false" outlineLevel="0" max="3" min="3" style="8" width="11.56"/>
    <col collapsed="false" customWidth="true" hidden="false" outlineLevel="0" max="4" min="4" style="8" width="9.28"/>
    <col collapsed="false" customWidth="true" hidden="false" outlineLevel="0" max="5" min="5" style="8" width="3.28"/>
    <col collapsed="false" customWidth="true" hidden="false" outlineLevel="0" max="8" min="6" style="8" width="9.28"/>
    <col collapsed="false" customWidth="true" hidden="false" outlineLevel="0" max="9" min="9" style="8" width="3.42"/>
    <col collapsed="false" customWidth="false" hidden="false" outlineLevel="0" max="12" min="10" style="8" width="9.14"/>
    <col collapsed="false" customWidth="true" hidden="false" outlineLevel="0" max="13" min="13" style="8" width="3.14"/>
    <col collapsed="false" customWidth="false" hidden="false" outlineLevel="0" max="17" min="14" style="8" width="9.14"/>
    <col collapsed="false" customWidth="false" hidden="false" outlineLevel="0" max="257" min="18" style="7" width="9.14"/>
  </cols>
  <sheetData>
    <row r="1" customFormat="false" ht="12.75" hidden="false" customHeight="true" outlineLevel="0" collapsed="false">
      <c r="A1" s="158" t="s">
        <v>150</v>
      </c>
      <c r="B1" s="158"/>
      <c r="C1" s="158"/>
    </row>
    <row r="2" customFormat="false" ht="12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M2" s="13"/>
      <c r="Q2" s="6" t="s">
        <v>26</v>
      </c>
    </row>
    <row r="3" s="17" customFormat="true" ht="12.75" hidden="false" customHeight="true" outlineLevel="0" collapsed="false">
      <c r="A3" s="159" t="s">
        <v>49</v>
      </c>
      <c r="B3" s="159" t="n">
        <v>2013</v>
      </c>
      <c r="C3" s="159"/>
      <c r="D3" s="159"/>
      <c r="E3" s="60"/>
      <c r="F3" s="159" t="n">
        <v>2014</v>
      </c>
      <c r="G3" s="159"/>
      <c r="H3" s="159"/>
      <c r="I3" s="60"/>
      <c r="J3" s="159" t="n">
        <v>2015</v>
      </c>
      <c r="K3" s="159"/>
      <c r="L3" s="159"/>
      <c r="M3" s="60"/>
      <c r="N3" s="159" t="n">
        <v>2016</v>
      </c>
      <c r="O3" s="159"/>
      <c r="P3" s="159"/>
      <c r="Q3" s="60"/>
    </row>
    <row r="4" s="18" customFormat="true" ht="12.75" hidden="false" customHeight="true" outlineLevel="0" collapsed="false">
      <c r="A4" s="159"/>
      <c r="B4" s="160" t="s">
        <v>151</v>
      </c>
      <c r="C4" s="160" t="s">
        <v>152</v>
      </c>
      <c r="D4" s="160" t="s">
        <v>153</v>
      </c>
      <c r="E4" s="161"/>
      <c r="F4" s="160" t="s">
        <v>151</v>
      </c>
      <c r="G4" s="160" t="s">
        <v>152</v>
      </c>
      <c r="H4" s="160" t="s">
        <v>153</v>
      </c>
      <c r="I4" s="161"/>
      <c r="J4" s="160" t="s">
        <v>151</v>
      </c>
      <c r="K4" s="160" t="s">
        <v>152</v>
      </c>
      <c r="L4" s="160" t="s">
        <v>153</v>
      </c>
      <c r="M4" s="161"/>
      <c r="N4" s="160" t="s">
        <v>151</v>
      </c>
      <c r="O4" s="160" t="s">
        <v>152</v>
      </c>
      <c r="P4" s="160" t="s">
        <v>153</v>
      </c>
      <c r="Q4" s="44"/>
    </row>
    <row r="5" s="18" customFormat="true" ht="6" hidden="false" customHeight="true" outlineLevel="0" collapsed="false">
      <c r="A5" s="114"/>
      <c r="B5" s="114"/>
      <c r="C5" s="114"/>
      <c r="D5" s="115"/>
      <c r="E5" s="115"/>
      <c r="F5" s="115"/>
      <c r="G5" s="115"/>
      <c r="H5" s="115"/>
      <c r="I5" s="115"/>
      <c r="J5" s="32"/>
      <c r="K5" s="32"/>
      <c r="L5" s="32"/>
      <c r="M5" s="32"/>
      <c r="N5" s="32"/>
      <c r="O5" s="32"/>
      <c r="P5" s="32"/>
      <c r="Q5" s="44"/>
    </row>
    <row r="6" s="62" customFormat="true" ht="12.75" hidden="false" customHeight="true" outlineLevel="0" collapsed="false">
      <c r="A6" s="79" t="s">
        <v>50</v>
      </c>
      <c r="B6" s="24" t="n">
        <v>25.2</v>
      </c>
      <c r="C6" s="24" t="n">
        <v>24.2</v>
      </c>
      <c r="D6" s="24" t="n">
        <v>49.4</v>
      </c>
      <c r="E6" s="24"/>
      <c r="F6" s="64" t="n">
        <v>25.5</v>
      </c>
      <c r="G6" s="64" t="n">
        <v>23.5</v>
      </c>
      <c r="H6" s="64" t="n">
        <v>49</v>
      </c>
      <c r="I6" s="24"/>
      <c r="J6" s="64" t="n">
        <v>26.1</v>
      </c>
      <c r="K6" s="64" t="n">
        <v>23.8</v>
      </c>
      <c r="L6" s="64" t="n">
        <v>49.9</v>
      </c>
      <c r="M6" s="64"/>
      <c r="N6" s="64" t="n">
        <v>25.7</v>
      </c>
      <c r="O6" s="64" t="n">
        <v>24.6</v>
      </c>
      <c r="P6" s="64" t="n">
        <v>50.3</v>
      </c>
      <c r="Q6" s="41"/>
    </row>
    <row r="7" s="62" customFormat="true" ht="22.5" hidden="false" customHeight="true" outlineLevel="0" collapsed="false">
      <c r="A7" s="80" t="s">
        <v>51</v>
      </c>
      <c r="B7" s="162" t="n">
        <v>24.5</v>
      </c>
      <c r="C7" s="162" t="n">
        <v>24</v>
      </c>
      <c r="D7" s="117" t="n">
        <v>48.5</v>
      </c>
      <c r="E7" s="117"/>
      <c r="F7" s="162" t="n">
        <v>24.7</v>
      </c>
      <c r="G7" s="162" t="n">
        <v>23.3</v>
      </c>
      <c r="H7" s="28" t="n">
        <v>48</v>
      </c>
      <c r="I7" s="117"/>
      <c r="J7" s="162" t="n">
        <v>25.3</v>
      </c>
      <c r="K7" s="162" t="n">
        <v>23.6</v>
      </c>
      <c r="L7" s="28" t="n">
        <v>48.9</v>
      </c>
      <c r="M7" s="28"/>
      <c r="N7" s="162" t="s">
        <v>30</v>
      </c>
      <c r="O7" s="162" t="s">
        <v>30</v>
      </c>
      <c r="P7" s="28" t="s">
        <v>30</v>
      </c>
      <c r="Q7" s="41"/>
    </row>
    <row r="8" s="62" customFormat="true" ht="12.75" hidden="false" customHeight="true" outlineLevel="0" collapsed="false">
      <c r="A8" s="80" t="s">
        <v>113</v>
      </c>
      <c r="B8" s="162" t="n">
        <v>0.7</v>
      </c>
      <c r="C8" s="162" t="n">
        <v>0.2</v>
      </c>
      <c r="D8" s="117" t="n">
        <v>0.9</v>
      </c>
      <c r="E8" s="117"/>
      <c r="F8" s="162" t="n">
        <v>0.8</v>
      </c>
      <c r="G8" s="162" t="n">
        <v>0.2</v>
      </c>
      <c r="H8" s="28" t="n">
        <v>1</v>
      </c>
      <c r="I8" s="117"/>
      <c r="J8" s="162" t="n">
        <v>0.8</v>
      </c>
      <c r="K8" s="162" t="n">
        <v>0.2</v>
      </c>
      <c r="L8" s="28" t="n">
        <v>1</v>
      </c>
      <c r="M8" s="28"/>
      <c r="N8" s="162" t="s">
        <v>30</v>
      </c>
      <c r="O8" s="162" t="s">
        <v>30</v>
      </c>
      <c r="P8" s="28" t="s">
        <v>30</v>
      </c>
      <c r="Q8" s="41"/>
    </row>
    <row r="9" s="62" customFormat="true" ht="12.75" hidden="false" customHeight="true" outlineLevel="0" collapsed="false">
      <c r="A9" s="81" t="s">
        <v>53</v>
      </c>
      <c r="B9" s="24" t="n">
        <v>321.7</v>
      </c>
      <c r="C9" s="24" t="n">
        <v>103.9</v>
      </c>
      <c r="D9" s="24" t="n">
        <v>425.6</v>
      </c>
      <c r="E9" s="24"/>
      <c r="F9" s="64" t="n">
        <v>321</v>
      </c>
      <c r="G9" s="64" t="n">
        <v>101.3</v>
      </c>
      <c r="H9" s="64" t="n">
        <v>422.3</v>
      </c>
      <c r="I9" s="24"/>
      <c r="J9" s="64" t="n">
        <v>321.5</v>
      </c>
      <c r="K9" s="64" t="n">
        <v>98.7</v>
      </c>
      <c r="L9" s="64" t="n">
        <v>420.2</v>
      </c>
      <c r="M9" s="64"/>
      <c r="N9" s="64" t="n">
        <v>319.4</v>
      </c>
      <c r="O9" s="64" t="n">
        <v>100.2</v>
      </c>
      <c r="P9" s="64" t="n">
        <v>419.6</v>
      </c>
      <c r="Q9" s="41"/>
    </row>
    <row r="10" s="65" customFormat="true" ht="12.75" hidden="false" customHeight="true" outlineLevel="0" collapsed="false">
      <c r="A10" s="82" t="s">
        <v>54</v>
      </c>
      <c r="B10" s="119" t="n">
        <v>263.7</v>
      </c>
      <c r="C10" s="119" t="n">
        <v>52.9</v>
      </c>
      <c r="D10" s="119" t="n">
        <v>316.6</v>
      </c>
      <c r="E10" s="119"/>
      <c r="F10" s="84" t="n">
        <v>265.4</v>
      </c>
      <c r="G10" s="84" t="n">
        <v>51.3</v>
      </c>
      <c r="H10" s="84" t="n">
        <v>316.7</v>
      </c>
      <c r="I10" s="119"/>
      <c r="J10" s="84" t="n">
        <v>266.8</v>
      </c>
      <c r="K10" s="84" t="n">
        <v>50.4</v>
      </c>
      <c r="L10" s="84" t="n">
        <v>317.2</v>
      </c>
      <c r="M10" s="84"/>
      <c r="N10" s="84" t="n">
        <v>264.4</v>
      </c>
      <c r="O10" s="84" t="n">
        <v>55.2</v>
      </c>
      <c r="P10" s="84" t="n">
        <v>319.6</v>
      </c>
      <c r="Q10" s="64"/>
    </row>
    <row r="11" s="62" customFormat="true" ht="12.75" hidden="false" customHeight="true" outlineLevel="0" collapsed="false">
      <c r="A11" s="80" t="s">
        <v>154</v>
      </c>
      <c r="B11" s="117" t="n">
        <v>1.7</v>
      </c>
      <c r="C11" s="117" t="n">
        <v>0.2</v>
      </c>
      <c r="D11" s="117" t="n">
        <v>1.9</v>
      </c>
      <c r="E11" s="117"/>
      <c r="F11" s="86" t="n">
        <v>1.6</v>
      </c>
      <c r="G11" s="86" t="n">
        <v>0.1</v>
      </c>
      <c r="H11" s="86" t="n">
        <v>1.7</v>
      </c>
      <c r="I11" s="117"/>
      <c r="J11" s="86" t="n">
        <v>1.6</v>
      </c>
      <c r="K11" s="86" t="n">
        <v>0.1</v>
      </c>
      <c r="L11" s="86" t="n">
        <v>1.7</v>
      </c>
      <c r="M11" s="86"/>
      <c r="N11" s="86" t="s">
        <v>30</v>
      </c>
      <c r="O11" s="86" t="s">
        <v>30</v>
      </c>
      <c r="P11" s="86" t="s">
        <v>30</v>
      </c>
      <c r="Q11" s="41"/>
    </row>
    <row r="12" s="62" customFormat="true" ht="12.75" hidden="false" customHeight="true" outlineLevel="0" collapsed="false">
      <c r="A12" s="80" t="s">
        <v>115</v>
      </c>
      <c r="B12" s="117" t="n">
        <v>244.3</v>
      </c>
      <c r="C12" s="117" t="n">
        <v>52.1</v>
      </c>
      <c r="D12" s="117" t="n">
        <v>296.4</v>
      </c>
      <c r="E12" s="117"/>
      <c r="F12" s="86" t="n">
        <v>245.4</v>
      </c>
      <c r="G12" s="86" t="n">
        <v>50.6</v>
      </c>
      <c r="H12" s="86" t="n">
        <v>296</v>
      </c>
      <c r="I12" s="117"/>
      <c r="J12" s="86" t="n">
        <v>246.2</v>
      </c>
      <c r="K12" s="86" t="n">
        <v>49.7</v>
      </c>
      <c r="L12" s="86" t="n">
        <v>295.9</v>
      </c>
      <c r="M12" s="86"/>
      <c r="N12" s="86" t="s">
        <v>30</v>
      </c>
      <c r="O12" s="86" t="s">
        <v>30</v>
      </c>
      <c r="P12" s="86" t="s">
        <v>30</v>
      </c>
      <c r="Q12" s="41"/>
    </row>
    <row r="13" s="85" customFormat="true" ht="12.75" hidden="false" customHeight="true" outlineLevel="0" collapsed="false">
      <c r="A13" s="48" t="s">
        <v>57</v>
      </c>
      <c r="B13" s="121" t="n">
        <v>17.5</v>
      </c>
      <c r="C13" s="121" t="n">
        <v>4.9</v>
      </c>
      <c r="D13" s="121" t="n">
        <v>22.4</v>
      </c>
      <c r="E13" s="121"/>
      <c r="F13" s="86" t="n">
        <v>18.1</v>
      </c>
      <c r="G13" s="86" t="n">
        <v>4.8</v>
      </c>
      <c r="H13" s="86" t="n">
        <v>22.9</v>
      </c>
      <c r="I13" s="121"/>
      <c r="J13" s="86" t="n">
        <v>18.1</v>
      </c>
      <c r="K13" s="86" t="n">
        <v>4.6</v>
      </c>
      <c r="L13" s="86" t="n">
        <v>22.7</v>
      </c>
      <c r="M13" s="86"/>
      <c r="N13" s="86" t="s">
        <v>30</v>
      </c>
      <c r="O13" s="86" t="s">
        <v>30</v>
      </c>
      <c r="P13" s="86" t="s">
        <v>30</v>
      </c>
      <c r="Q13" s="86"/>
    </row>
    <row r="14" s="85" customFormat="true" ht="22.5" hidden="false" customHeight="true" outlineLevel="0" collapsed="false">
      <c r="A14" s="48" t="s">
        <v>58</v>
      </c>
      <c r="B14" s="121" t="n">
        <v>79.5</v>
      </c>
      <c r="C14" s="121" t="n">
        <v>17.7</v>
      </c>
      <c r="D14" s="121" t="n">
        <v>97.2</v>
      </c>
      <c r="E14" s="121"/>
      <c r="F14" s="86" t="n">
        <v>83.3</v>
      </c>
      <c r="G14" s="86" t="n">
        <v>17.2</v>
      </c>
      <c r="H14" s="86" t="n">
        <v>100.5</v>
      </c>
      <c r="I14" s="121"/>
      <c r="J14" s="86" t="n">
        <v>86</v>
      </c>
      <c r="K14" s="86" t="n">
        <v>16.9</v>
      </c>
      <c r="L14" s="86" t="n">
        <v>102.9</v>
      </c>
      <c r="M14" s="86"/>
      <c r="N14" s="86" t="s">
        <v>30</v>
      </c>
      <c r="O14" s="86" t="s">
        <v>30</v>
      </c>
      <c r="P14" s="86" t="s">
        <v>30</v>
      </c>
      <c r="Q14" s="86"/>
    </row>
    <row r="15" s="85" customFormat="true" ht="11.25" hidden="false" customHeight="true" outlineLevel="0" collapsed="false">
      <c r="A15" s="48" t="s">
        <v>59</v>
      </c>
      <c r="B15" s="121" t="n">
        <v>18</v>
      </c>
      <c r="C15" s="121" t="n">
        <v>6</v>
      </c>
      <c r="D15" s="121" t="n">
        <v>24</v>
      </c>
      <c r="E15" s="121"/>
      <c r="F15" s="86" t="n">
        <v>17.6</v>
      </c>
      <c r="G15" s="86" t="n">
        <v>5.9</v>
      </c>
      <c r="H15" s="86" t="n">
        <v>23.5</v>
      </c>
      <c r="I15" s="121"/>
      <c r="J15" s="86" t="n">
        <v>17.5</v>
      </c>
      <c r="K15" s="86" t="n">
        <v>5.7</v>
      </c>
      <c r="L15" s="86" t="n">
        <v>23.2</v>
      </c>
      <c r="M15" s="86"/>
      <c r="N15" s="86" t="s">
        <v>30</v>
      </c>
      <c r="O15" s="86" t="s">
        <v>30</v>
      </c>
      <c r="P15" s="86" t="s">
        <v>30</v>
      </c>
      <c r="Q15" s="86"/>
    </row>
    <row r="16" s="85" customFormat="true" ht="33.75" hidden="false" customHeight="true" outlineLevel="0" collapsed="false">
      <c r="A16" s="48" t="s">
        <v>60</v>
      </c>
      <c r="B16" s="121" t="n">
        <v>13.2</v>
      </c>
      <c r="C16" s="121" t="n">
        <v>0.3</v>
      </c>
      <c r="D16" s="121" t="n">
        <v>13.5</v>
      </c>
      <c r="E16" s="121"/>
      <c r="F16" s="86" t="n">
        <v>13.3</v>
      </c>
      <c r="G16" s="86" t="n">
        <v>0.3</v>
      </c>
      <c r="H16" s="86" t="n">
        <v>13.6</v>
      </c>
      <c r="I16" s="121"/>
      <c r="J16" s="86" t="n">
        <v>14.1</v>
      </c>
      <c r="K16" s="86" t="n">
        <v>0.3</v>
      </c>
      <c r="L16" s="86" t="n">
        <v>14.4</v>
      </c>
      <c r="M16" s="86"/>
      <c r="N16" s="86" t="s">
        <v>30</v>
      </c>
      <c r="O16" s="86" t="s">
        <v>30</v>
      </c>
      <c r="P16" s="86" t="s">
        <v>30</v>
      </c>
      <c r="Q16" s="86"/>
    </row>
    <row r="17" s="85" customFormat="true" ht="12" hidden="false" customHeight="true" outlineLevel="0" collapsed="false">
      <c r="A17" s="48" t="s">
        <v>61</v>
      </c>
      <c r="B17" s="121" t="n">
        <v>18.8</v>
      </c>
      <c r="C17" s="121" t="n">
        <v>3.2</v>
      </c>
      <c r="D17" s="121" t="n">
        <v>22</v>
      </c>
      <c r="E17" s="121"/>
      <c r="F17" s="86" t="n">
        <v>17.5</v>
      </c>
      <c r="G17" s="86" t="n">
        <v>3.1</v>
      </c>
      <c r="H17" s="86" t="n">
        <v>20.6</v>
      </c>
      <c r="I17" s="121"/>
      <c r="J17" s="86" t="n">
        <v>16.9</v>
      </c>
      <c r="K17" s="86" t="n">
        <v>3.1</v>
      </c>
      <c r="L17" s="86" t="n">
        <v>20</v>
      </c>
      <c r="M17" s="86"/>
      <c r="N17" s="86" t="s">
        <v>30</v>
      </c>
      <c r="O17" s="86" t="s">
        <v>30</v>
      </c>
      <c r="P17" s="86" t="s">
        <v>30</v>
      </c>
      <c r="Q17" s="86"/>
    </row>
    <row r="18" s="85" customFormat="true" ht="24.75" hidden="false" customHeight="true" outlineLevel="0" collapsed="false">
      <c r="A18" s="48" t="s">
        <v>62</v>
      </c>
      <c r="B18" s="121" t="n">
        <v>25.3</v>
      </c>
      <c r="C18" s="121" t="n">
        <v>5.6</v>
      </c>
      <c r="D18" s="121" t="n">
        <v>30.9</v>
      </c>
      <c r="E18" s="121"/>
      <c r="F18" s="86" t="n">
        <v>25.5</v>
      </c>
      <c r="G18" s="86" t="n">
        <v>5.4</v>
      </c>
      <c r="H18" s="86" t="n">
        <v>30.9</v>
      </c>
      <c r="I18" s="121"/>
      <c r="J18" s="86" t="n">
        <v>26.2</v>
      </c>
      <c r="K18" s="86" t="n">
        <v>5.3</v>
      </c>
      <c r="L18" s="86" t="n">
        <v>31.5</v>
      </c>
      <c r="M18" s="86"/>
      <c r="N18" s="86" t="s">
        <v>30</v>
      </c>
      <c r="O18" s="86" t="s">
        <v>30</v>
      </c>
      <c r="P18" s="86" t="s">
        <v>30</v>
      </c>
      <c r="Q18" s="86"/>
    </row>
    <row r="19" s="85" customFormat="true" ht="33.75" hidden="false" customHeight="true" outlineLevel="0" collapsed="false">
      <c r="A19" s="48" t="s">
        <v>63</v>
      </c>
      <c r="B19" s="121" t="n">
        <v>33</v>
      </c>
      <c r="C19" s="121" t="n">
        <v>2.9</v>
      </c>
      <c r="D19" s="121" t="n">
        <v>35.9</v>
      </c>
      <c r="E19" s="121"/>
      <c r="F19" s="86" t="n">
        <v>33</v>
      </c>
      <c r="G19" s="86" t="n">
        <v>2.7</v>
      </c>
      <c r="H19" s="86" t="n">
        <v>35.7</v>
      </c>
      <c r="I19" s="121"/>
      <c r="J19" s="86" t="n">
        <v>31.3</v>
      </c>
      <c r="K19" s="86" t="n">
        <v>2.6</v>
      </c>
      <c r="L19" s="86" t="n">
        <v>33.9</v>
      </c>
      <c r="M19" s="86"/>
      <c r="N19" s="86" t="s">
        <v>30</v>
      </c>
      <c r="O19" s="86" t="s">
        <v>30</v>
      </c>
      <c r="P19" s="86" t="s">
        <v>30</v>
      </c>
      <c r="Q19" s="86"/>
    </row>
    <row r="20" s="85" customFormat="true" ht="11.25" hidden="false" customHeight="true" outlineLevel="0" collapsed="false">
      <c r="A20" s="48" t="s">
        <v>64</v>
      </c>
      <c r="B20" s="121" t="n">
        <v>14.3</v>
      </c>
      <c r="C20" s="121" t="n">
        <v>0.6</v>
      </c>
      <c r="D20" s="121" t="n">
        <v>14.9</v>
      </c>
      <c r="E20" s="121"/>
      <c r="F20" s="86" t="n">
        <v>12.9</v>
      </c>
      <c r="G20" s="86" t="n">
        <v>0.6</v>
      </c>
      <c r="H20" s="86" t="n">
        <v>13.5</v>
      </c>
      <c r="I20" s="121"/>
      <c r="J20" s="86" t="n">
        <v>12.2</v>
      </c>
      <c r="K20" s="86" t="n">
        <v>0.6</v>
      </c>
      <c r="L20" s="86" t="n">
        <v>12.8</v>
      </c>
      <c r="M20" s="86"/>
      <c r="N20" s="86" t="s">
        <v>30</v>
      </c>
      <c r="O20" s="86" t="s">
        <v>30</v>
      </c>
      <c r="P20" s="86" t="s">
        <v>30</v>
      </c>
      <c r="Q20" s="86"/>
    </row>
    <row r="21" s="85" customFormat="true" ht="24" hidden="false" customHeight="true" outlineLevel="0" collapsed="false">
      <c r="A21" s="48" t="s">
        <v>65</v>
      </c>
      <c r="B21" s="121" t="n">
        <v>24.7</v>
      </c>
      <c r="C21" s="121" t="n">
        <v>10.9</v>
      </c>
      <c r="D21" s="121" t="n">
        <v>35.6</v>
      </c>
      <c r="E21" s="121"/>
      <c r="F21" s="86" t="n">
        <v>24.2</v>
      </c>
      <c r="G21" s="86" t="n">
        <v>10.6</v>
      </c>
      <c r="H21" s="86" t="n">
        <v>34.8</v>
      </c>
      <c r="I21" s="121"/>
      <c r="J21" s="86" t="n">
        <v>23.9</v>
      </c>
      <c r="K21" s="86" t="n">
        <v>10.6</v>
      </c>
      <c r="L21" s="86" t="n">
        <v>34.5</v>
      </c>
      <c r="M21" s="86"/>
      <c r="N21" s="86" t="s">
        <v>30</v>
      </c>
      <c r="O21" s="86" t="s">
        <v>30</v>
      </c>
      <c r="P21" s="86" t="s">
        <v>30</v>
      </c>
      <c r="Q21" s="86"/>
    </row>
    <row r="22" s="62" customFormat="true" ht="12" hidden="false" customHeight="true" outlineLevel="0" collapsed="false">
      <c r="A22" s="80" t="s">
        <v>66</v>
      </c>
      <c r="B22" s="117" t="n">
        <v>5</v>
      </c>
      <c r="C22" s="117" t="n">
        <v>0.1</v>
      </c>
      <c r="D22" s="117" t="n">
        <v>5.1</v>
      </c>
      <c r="E22" s="117"/>
      <c r="F22" s="41" t="n">
        <v>4.9</v>
      </c>
      <c r="G22" s="41" t="n">
        <v>0.1</v>
      </c>
      <c r="H22" s="41" t="n">
        <v>5</v>
      </c>
      <c r="I22" s="117"/>
      <c r="J22" s="41" t="n">
        <v>5.2</v>
      </c>
      <c r="K22" s="41" t="n">
        <v>0.1</v>
      </c>
      <c r="L22" s="41" t="n">
        <v>5.3</v>
      </c>
      <c r="M22" s="41"/>
      <c r="N22" s="41" t="s">
        <v>30</v>
      </c>
      <c r="O22" s="41" t="s">
        <v>30</v>
      </c>
      <c r="P22" s="41" t="s">
        <v>30</v>
      </c>
      <c r="Q22" s="41"/>
    </row>
    <row r="23" s="65" customFormat="true" ht="12.75" hidden="false" customHeight="true" outlineLevel="0" collapsed="false">
      <c r="A23" s="80" t="s">
        <v>67</v>
      </c>
      <c r="B23" s="117" t="n">
        <v>12.7</v>
      </c>
      <c r="C23" s="117" t="n">
        <v>0.5</v>
      </c>
      <c r="D23" s="117" t="n">
        <v>13.2</v>
      </c>
      <c r="E23" s="117"/>
      <c r="F23" s="41" t="n">
        <v>13.5</v>
      </c>
      <c r="G23" s="41" t="n">
        <v>0.5</v>
      </c>
      <c r="H23" s="41" t="n">
        <v>14</v>
      </c>
      <c r="I23" s="117"/>
      <c r="J23" s="41" t="n">
        <v>13.8</v>
      </c>
      <c r="K23" s="41" t="n">
        <v>0.5</v>
      </c>
      <c r="L23" s="41" t="n">
        <v>14.3</v>
      </c>
      <c r="M23" s="41"/>
      <c r="N23" s="41" t="s">
        <v>30</v>
      </c>
      <c r="O23" s="41" t="s">
        <v>30</v>
      </c>
      <c r="P23" s="41" t="s">
        <v>30</v>
      </c>
      <c r="Q23" s="64"/>
    </row>
    <row r="24" s="62" customFormat="true" ht="12.75" hidden="false" customHeight="true" outlineLevel="0" collapsed="false">
      <c r="A24" s="82" t="s">
        <v>68</v>
      </c>
      <c r="B24" s="119" t="n">
        <v>58</v>
      </c>
      <c r="C24" s="119" t="n">
        <v>51</v>
      </c>
      <c r="D24" s="119" t="n">
        <v>109</v>
      </c>
      <c r="E24" s="119"/>
      <c r="F24" s="84" t="n">
        <v>55.6</v>
      </c>
      <c r="G24" s="84" t="n">
        <v>50</v>
      </c>
      <c r="H24" s="84" t="n">
        <v>105.6</v>
      </c>
      <c r="I24" s="119"/>
      <c r="J24" s="84" t="n">
        <v>54.7</v>
      </c>
      <c r="K24" s="84" t="n">
        <v>48.3</v>
      </c>
      <c r="L24" s="84" t="n">
        <v>103</v>
      </c>
      <c r="M24" s="84"/>
      <c r="N24" s="84" t="n">
        <v>55</v>
      </c>
      <c r="O24" s="84" t="n">
        <v>45</v>
      </c>
      <c r="P24" s="84" t="n">
        <v>100</v>
      </c>
      <c r="Q24" s="41"/>
    </row>
    <row r="25" s="65" customFormat="true" ht="11.25" hidden="false" customHeight="true" outlineLevel="0" collapsed="false">
      <c r="A25" s="81" t="s">
        <v>69</v>
      </c>
      <c r="B25" s="24" t="n">
        <v>818.6</v>
      </c>
      <c r="C25" s="24" t="n">
        <v>330.2</v>
      </c>
      <c r="D25" s="24" t="n">
        <v>1148.8</v>
      </c>
      <c r="E25" s="24"/>
      <c r="F25" s="64" t="n">
        <v>824</v>
      </c>
      <c r="G25" s="64" t="n">
        <v>334.2</v>
      </c>
      <c r="H25" s="64" t="n">
        <v>1158.2</v>
      </c>
      <c r="I25" s="24"/>
      <c r="J25" s="64" t="n">
        <v>837.7</v>
      </c>
      <c r="K25" s="64" t="n">
        <v>332.5</v>
      </c>
      <c r="L25" s="64" t="n">
        <v>1170.2</v>
      </c>
      <c r="M25" s="64"/>
      <c r="N25" s="64" t="n">
        <v>843.9</v>
      </c>
      <c r="O25" s="64" t="n">
        <v>335.1</v>
      </c>
      <c r="P25" s="64" t="n">
        <v>1179</v>
      </c>
      <c r="Q25" s="64"/>
    </row>
    <row r="26" s="62" customFormat="true" ht="45.75" hidden="false" customHeight="true" outlineLevel="0" collapsed="false">
      <c r="A26" s="82" t="s">
        <v>70</v>
      </c>
      <c r="B26" s="119" t="n">
        <v>286</v>
      </c>
      <c r="C26" s="119" t="n">
        <v>166.1</v>
      </c>
      <c r="D26" s="119" t="n">
        <v>452.1</v>
      </c>
      <c r="E26" s="119"/>
      <c r="F26" s="83" t="n">
        <v>287.1</v>
      </c>
      <c r="G26" s="83" t="n">
        <v>167.2</v>
      </c>
      <c r="H26" s="83" t="n">
        <v>454.3</v>
      </c>
      <c r="I26" s="119"/>
      <c r="J26" s="83" t="n">
        <v>292.4</v>
      </c>
      <c r="K26" s="83" t="n">
        <v>164.8</v>
      </c>
      <c r="L26" s="83" t="n">
        <v>457.2</v>
      </c>
      <c r="M26" s="83"/>
      <c r="N26" s="83" t="n">
        <v>308.2</v>
      </c>
      <c r="O26" s="83" t="n">
        <v>158.3</v>
      </c>
      <c r="P26" s="83" t="n">
        <v>466.5</v>
      </c>
      <c r="Q26" s="41"/>
    </row>
    <row r="27" s="62" customFormat="true" ht="22.5" hidden="false" customHeight="true" outlineLevel="0" collapsed="false">
      <c r="A27" s="80" t="s">
        <v>71</v>
      </c>
      <c r="B27" s="117" t="n">
        <v>136.2</v>
      </c>
      <c r="C27" s="117" t="n">
        <v>111.5</v>
      </c>
      <c r="D27" s="117" t="n">
        <v>247.7</v>
      </c>
      <c r="E27" s="117"/>
      <c r="F27" s="41" t="n">
        <v>134</v>
      </c>
      <c r="G27" s="41" t="n">
        <v>111.1</v>
      </c>
      <c r="H27" s="41" t="n">
        <v>245.1</v>
      </c>
      <c r="I27" s="117"/>
      <c r="J27" s="41" t="n">
        <v>136.4</v>
      </c>
      <c r="K27" s="41" t="n">
        <v>108.2</v>
      </c>
      <c r="L27" s="41" t="n">
        <v>244.6</v>
      </c>
      <c r="M27" s="41"/>
      <c r="N27" s="41" t="s">
        <v>30</v>
      </c>
      <c r="O27" s="41" t="s">
        <v>30</v>
      </c>
      <c r="P27" s="41" t="s">
        <v>30</v>
      </c>
      <c r="Q27" s="41"/>
    </row>
    <row r="28" s="62" customFormat="true" ht="12.75" hidden="false" customHeight="true" outlineLevel="0" collapsed="false">
      <c r="A28" s="80" t="s">
        <v>72</v>
      </c>
      <c r="B28" s="117" t="n">
        <v>55.6</v>
      </c>
      <c r="C28" s="117" t="n">
        <v>11.6</v>
      </c>
      <c r="D28" s="117" t="n">
        <v>67.2</v>
      </c>
      <c r="E28" s="117"/>
      <c r="F28" s="41" t="n">
        <v>56</v>
      </c>
      <c r="G28" s="41" t="n">
        <v>11.9</v>
      </c>
      <c r="H28" s="41" t="n">
        <v>67.9</v>
      </c>
      <c r="I28" s="117"/>
      <c r="J28" s="41" t="n">
        <v>55.3</v>
      </c>
      <c r="K28" s="41" t="n">
        <v>11.4</v>
      </c>
      <c r="L28" s="41" t="n">
        <v>66.7</v>
      </c>
      <c r="M28" s="41"/>
      <c r="N28" s="41" t="s">
        <v>30</v>
      </c>
      <c r="O28" s="41" t="s">
        <v>30</v>
      </c>
      <c r="P28" s="41" t="s">
        <v>30</v>
      </c>
      <c r="Q28" s="41"/>
    </row>
    <row r="29" s="65" customFormat="true" ht="11.25" hidden="false" customHeight="true" outlineLevel="0" collapsed="false">
      <c r="A29" s="80" t="s">
        <v>73</v>
      </c>
      <c r="B29" s="117" t="n">
        <v>73.4</v>
      </c>
      <c r="C29" s="117" t="n">
        <v>35</v>
      </c>
      <c r="D29" s="117" t="n">
        <v>108.4</v>
      </c>
      <c r="E29" s="117"/>
      <c r="F29" s="41" t="n">
        <v>75.9</v>
      </c>
      <c r="G29" s="41" t="n">
        <v>36.1</v>
      </c>
      <c r="H29" s="41" t="n">
        <v>112</v>
      </c>
      <c r="I29" s="117"/>
      <c r="J29" s="41" t="n">
        <v>79.1</v>
      </c>
      <c r="K29" s="41" t="n">
        <v>37.3</v>
      </c>
      <c r="L29" s="41" t="n">
        <v>116.4</v>
      </c>
      <c r="M29" s="41"/>
      <c r="N29" s="41" t="s">
        <v>30</v>
      </c>
      <c r="O29" s="41" t="s">
        <v>30</v>
      </c>
      <c r="P29" s="41" t="s">
        <v>30</v>
      </c>
      <c r="Q29" s="64"/>
    </row>
    <row r="30" s="62" customFormat="true" ht="12.75" hidden="false" customHeight="true" outlineLevel="0" collapsed="false">
      <c r="A30" s="80" t="s">
        <v>74</v>
      </c>
      <c r="B30" s="117" t="n">
        <v>20.8</v>
      </c>
      <c r="C30" s="117" t="n">
        <v>8</v>
      </c>
      <c r="D30" s="117" t="n">
        <v>28.8</v>
      </c>
      <c r="E30" s="117"/>
      <c r="F30" s="41" t="n">
        <v>21.2</v>
      </c>
      <c r="G30" s="41" t="n">
        <v>8.1</v>
      </c>
      <c r="H30" s="41" t="n">
        <v>29.3</v>
      </c>
      <c r="I30" s="117"/>
      <c r="J30" s="41" t="n">
        <v>21.6</v>
      </c>
      <c r="K30" s="41" t="n">
        <v>7.9</v>
      </c>
      <c r="L30" s="41" t="n">
        <v>29.5</v>
      </c>
      <c r="M30" s="41"/>
      <c r="N30" s="41" t="s">
        <v>30</v>
      </c>
      <c r="O30" s="41" t="s">
        <v>30</v>
      </c>
      <c r="P30" s="41" t="s">
        <v>30</v>
      </c>
      <c r="Q30" s="41"/>
    </row>
    <row r="31" s="62" customFormat="true" ht="31.5" hidden="false" customHeight="true" outlineLevel="0" collapsed="false">
      <c r="A31" s="82" t="s">
        <v>75</v>
      </c>
      <c r="B31" s="119" t="n">
        <v>138.3</v>
      </c>
      <c r="C31" s="119" t="n">
        <v>105.5</v>
      </c>
      <c r="D31" s="119" t="n">
        <v>243.8</v>
      </c>
      <c r="E31" s="119"/>
      <c r="F31" s="83" t="n">
        <v>138.1</v>
      </c>
      <c r="G31" s="83" t="n">
        <v>106.5</v>
      </c>
      <c r="H31" s="83" t="n">
        <v>244.6</v>
      </c>
      <c r="I31" s="119"/>
      <c r="J31" s="83" t="n">
        <v>140.6</v>
      </c>
      <c r="K31" s="83" t="n">
        <v>105.9</v>
      </c>
      <c r="L31" s="83" t="n">
        <v>246.5</v>
      </c>
      <c r="M31" s="83"/>
      <c r="N31" s="83" t="n">
        <v>144.7</v>
      </c>
      <c r="O31" s="83" t="n">
        <v>116.5</v>
      </c>
      <c r="P31" s="83" t="n">
        <v>261.2</v>
      </c>
      <c r="Q31" s="41"/>
    </row>
    <row r="32" s="65" customFormat="true" ht="12.75" hidden="false" customHeight="true" outlineLevel="0" collapsed="false">
      <c r="A32" s="80" t="s">
        <v>76</v>
      </c>
      <c r="B32" s="117" t="n">
        <v>39.8</v>
      </c>
      <c r="C32" s="117" t="n">
        <v>9.1</v>
      </c>
      <c r="D32" s="117" t="n">
        <v>48.9</v>
      </c>
      <c r="E32" s="117"/>
      <c r="F32" s="41" t="n">
        <v>37.3</v>
      </c>
      <c r="G32" s="41" t="n">
        <v>9.3</v>
      </c>
      <c r="H32" s="41" t="n">
        <v>46.6</v>
      </c>
      <c r="I32" s="117"/>
      <c r="J32" s="41" t="n">
        <v>37.2</v>
      </c>
      <c r="K32" s="41" t="n">
        <v>9.2</v>
      </c>
      <c r="L32" s="41" t="n">
        <v>46.4</v>
      </c>
      <c r="M32" s="41"/>
      <c r="N32" s="41" t="s">
        <v>30</v>
      </c>
      <c r="O32" s="41" t="s">
        <v>30</v>
      </c>
      <c r="P32" s="41" t="s">
        <v>30</v>
      </c>
      <c r="Q32" s="64"/>
    </row>
    <row r="33" s="62" customFormat="true" ht="11.25" hidden="false" customHeight="true" outlineLevel="0" collapsed="false">
      <c r="A33" s="80" t="s">
        <v>77</v>
      </c>
      <c r="B33" s="117" t="n">
        <v>4.7</v>
      </c>
      <c r="C33" s="117" t="n">
        <v>10.5</v>
      </c>
      <c r="D33" s="117" t="n">
        <v>15.2</v>
      </c>
      <c r="E33" s="117"/>
      <c r="F33" s="41" t="n">
        <v>4.6</v>
      </c>
      <c r="G33" s="41" t="n">
        <v>10.1</v>
      </c>
      <c r="H33" s="41" t="n">
        <v>14.7</v>
      </c>
      <c r="I33" s="117"/>
      <c r="J33" s="41" t="n">
        <v>4.6</v>
      </c>
      <c r="K33" s="41" t="n">
        <v>10.1</v>
      </c>
      <c r="L33" s="41" t="n">
        <v>14.7</v>
      </c>
      <c r="M33" s="41"/>
      <c r="N33" s="41" t="s">
        <v>30</v>
      </c>
      <c r="O33" s="41" t="s">
        <v>30</v>
      </c>
      <c r="P33" s="41" t="s">
        <v>30</v>
      </c>
      <c r="Q33" s="41"/>
    </row>
    <row r="34" s="62" customFormat="true" ht="12.75" hidden="false" customHeight="true" outlineLevel="0" collapsed="false">
      <c r="A34" s="80" t="s">
        <v>78</v>
      </c>
      <c r="B34" s="117" t="n">
        <v>37.3</v>
      </c>
      <c r="C34" s="117" t="n">
        <v>73.4</v>
      </c>
      <c r="D34" s="117" t="n">
        <v>110.7</v>
      </c>
      <c r="E34" s="117"/>
      <c r="F34" s="41" t="n">
        <v>37.5</v>
      </c>
      <c r="G34" s="41" t="n">
        <v>74.4</v>
      </c>
      <c r="H34" s="41" t="n">
        <v>111.9</v>
      </c>
      <c r="I34" s="117"/>
      <c r="J34" s="41" t="n">
        <v>39.5</v>
      </c>
      <c r="K34" s="41" t="n">
        <v>74</v>
      </c>
      <c r="L34" s="41" t="n">
        <v>113.5</v>
      </c>
      <c r="M34" s="41"/>
      <c r="N34" s="41" t="s">
        <v>30</v>
      </c>
      <c r="O34" s="41" t="s">
        <v>30</v>
      </c>
      <c r="P34" s="41" t="s">
        <v>30</v>
      </c>
      <c r="Q34" s="41"/>
    </row>
    <row r="35" s="62" customFormat="true" ht="12.75" hidden="false" customHeight="true" outlineLevel="0" collapsed="false">
      <c r="A35" s="80" t="s">
        <v>79</v>
      </c>
      <c r="B35" s="117" t="n">
        <v>56.5</v>
      </c>
      <c r="C35" s="117" t="n">
        <v>12.5</v>
      </c>
      <c r="D35" s="117" t="n">
        <v>69</v>
      </c>
      <c r="E35" s="117"/>
      <c r="F35" s="41" t="n">
        <v>58.7</v>
      </c>
      <c r="G35" s="41" t="n">
        <v>12.7</v>
      </c>
      <c r="H35" s="41" t="n">
        <v>71.4</v>
      </c>
      <c r="I35" s="117"/>
      <c r="J35" s="41" t="n">
        <v>59.3</v>
      </c>
      <c r="K35" s="41" t="n">
        <v>12.6</v>
      </c>
      <c r="L35" s="41" t="n">
        <v>71.9</v>
      </c>
      <c r="M35" s="41"/>
      <c r="N35" s="41" t="s">
        <v>30</v>
      </c>
      <c r="O35" s="41" t="s">
        <v>30</v>
      </c>
      <c r="P35" s="41" t="s">
        <v>30</v>
      </c>
      <c r="Q35" s="41"/>
    </row>
    <row r="36" s="62" customFormat="true" ht="52.5" hidden="false" customHeight="true" outlineLevel="0" collapsed="false">
      <c r="A36" s="82" t="s">
        <v>80</v>
      </c>
      <c r="B36" s="119" t="n">
        <v>394.3</v>
      </c>
      <c r="C36" s="119" t="n">
        <v>58.6</v>
      </c>
      <c r="D36" s="119" t="n">
        <v>452.9</v>
      </c>
      <c r="E36" s="119"/>
      <c r="F36" s="83" t="n">
        <v>398.8</v>
      </c>
      <c r="G36" s="83" t="n">
        <v>60.5</v>
      </c>
      <c r="H36" s="83" t="n">
        <v>459.3</v>
      </c>
      <c r="I36" s="119"/>
      <c r="J36" s="83" t="n">
        <v>404.7</v>
      </c>
      <c r="K36" s="83" t="n">
        <v>61.8</v>
      </c>
      <c r="L36" s="83" t="n">
        <v>466.5</v>
      </c>
      <c r="M36" s="83"/>
      <c r="N36" s="83" t="n">
        <v>391</v>
      </c>
      <c r="O36" s="83" t="n">
        <v>60.3</v>
      </c>
      <c r="P36" s="83" t="n">
        <v>451.3</v>
      </c>
      <c r="Q36" s="41"/>
    </row>
    <row r="37" s="62" customFormat="true" ht="12.75" hidden="false" customHeight="true" outlineLevel="0" collapsed="false">
      <c r="A37" s="80" t="s">
        <v>81</v>
      </c>
      <c r="B37" s="117" t="n">
        <v>77.9</v>
      </c>
      <c r="C37" s="117" t="n">
        <v>0</v>
      </c>
      <c r="D37" s="117" t="n">
        <v>77.9</v>
      </c>
      <c r="E37" s="117"/>
      <c r="F37" s="41" t="n">
        <v>76.8</v>
      </c>
      <c r="G37" s="41" t="n">
        <v>0</v>
      </c>
      <c r="H37" s="41" t="n">
        <v>76.8</v>
      </c>
      <c r="I37" s="117"/>
      <c r="J37" s="41" t="n">
        <v>75.4</v>
      </c>
      <c r="K37" s="41" t="n">
        <v>0</v>
      </c>
      <c r="L37" s="41" t="n">
        <v>75.4</v>
      </c>
      <c r="M37" s="41"/>
      <c r="N37" s="41" t="s">
        <v>30</v>
      </c>
      <c r="O37" s="41" t="s">
        <v>30</v>
      </c>
      <c r="P37" s="41" t="s">
        <v>30</v>
      </c>
      <c r="Q37" s="41"/>
    </row>
    <row r="38" s="65" customFormat="true" ht="12.75" hidden="false" customHeight="true" outlineLevel="0" collapsed="false">
      <c r="A38" s="80" t="s">
        <v>82</v>
      </c>
      <c r="B38" s="117" t="n">
        <v>79.9</v>
      </c>
      <c r="C38" s="117" t="n">
        <v>6.2</v>
      </c>
      <c r="D38" s="117" t="n">
        <v>86.1</v>
      </c>
      <c r="E38" s="117"/>
      <c r="F38" s="41" t="n">
        <v>81.1</v>
      </c>
      <c r="G38" s="41" t="n">
        <v>6.5</v>
      </c>
      <c r="H38" s="41" t="n">
        <v>87.6</v>
      </c>
      <c r="I38" s="117"/>
      <c r="J38" s="41" t="n">
        <v>84.4</v>
      </c>
      <c r="K38" s="41" t="n">
        <v>7.2</v>
      </c>
      <c r="L38" s="41" t="n">
        <v>91.6</v>
      </c>
      <c r="M38" s="41"/>
      <c r="N38" s="41" t="s">
        <v>30</v>
      </c>
      <c r="O38" s="41" t="s">
        <v>30</v>
      </c>
      <c r="P38" s="41" t="s">
        <v>30</v>
      </c>
      <c r="Q38" s="64"/>
    </row>
    <row r="39" s="62" customFormat="true" ht="12.75" hidden="false" customHeight="true" outlineLevel="0" collapsed="false">
      <c r="A39" s="80" t="s">
        <v>83</v>
      </c>
      <c r="B39" s="41" t="n">
        <v>94.4</v>
      </c>
      <c r="C39" s="41" t="n">
        <v>21.5</v>
      </c>
      <c r="D39" s="41" t="n">
        <v>115.9</v>
      </c>
      <c r="E39" s="41"/>
      <c r="F39" s="41" t="n">
        <v>96.4</v>
      </c>
      <c r="G39" s="41" t="n">
        <v>22.5</v>
      </c>
      <c r="H39" s="41" t="n">
        <v>118.9</v>
      </c>
      <c r="I39" s="41"/>
      <c r="J39" s="41" t="n">
        <v>97.6</v>
      </c>
      <c r="K39" s="41" t="n">
        <v>22.4</v>
      </c>
      <c r="L39" s="41" t="n">
        <v>120</v>
      </c>
      <c r="M39" s="41"/>
      <c r="N39" s="41" t="s">
        <v>30</v>
      </c>
      <c r="O39" s="41" t="s">
        <v>30</v>
      </c>
      <c r="P39" s="41" t="s">
        <v>30</v>
      </c>
      <c r="Q39" s="41"/>
    </row>
    <row r="40" s="62" customFormat="true" ht="12.75" hidden="false" customHeight="true" outlineLevel="0" collapsed="false">
      <c r="A40" s="80" t="s">
        <v>84</v>
      </c>
      <c r="B40" s="41" t="n">
        <v>17.4</v>
      </c>
      <c r="C40" s="41" t="n">
        <v>8.6</v>
      </c>
      <c r="D40" s="41" t="n">
        <v>26</v>
      </c>
      <c r="E40" s="41"/>
      <c r="F40" s="41" t="n">
        <v>16.6</v>
      </c>
      <c r="G40" s="41" t="n">
        <v>8.9</v>
      </c>
      <c r="H40" s="41" t="n">
        <v>25.5</v>
      </c>
      <c r="I40" s="41"/>
      <c r="J40" s="41" t="n">
        <v>16.8</v>
      </c>
      <c r="K40" s="41" t="n">
        <v>8.9</v>
      </c>
      <c r="L40" s="41" t="n">
        <v>25.7</v>
      </c>
      <c r="M40" s="41"/>
      <c r="N40" s="41" t="s">
        <v>30</v>
      </c>
      <c r="O40" s="41" t="s">
        <v>30</v>
      </c>
      <c r="P40" s="41" t="s">
        <v>30</v>
      </c>
      <c r="Q40" s="41"/>
    </row>
    <row r="41" s="136" customFormat="true" ht="12.75" hidden="false" customHeight="true" outlineLevel="0" collapsed="false">
      <c r="A41" s="80" t="s">
        <v>85</v>
      </c>
      <c r="B41" s="28" t="n">
        <v>25.9</v>
      </c>
      <c r="C41" s="28" t="n">
        <v>22.3</v>
      </c>
      <c r="D41" s="28" t="n">
        <v>48.2</v>
      </c>
      <c r="E41" s="28"/>
      <c r="F41" s="28" t="n">
        <v>26.4</v>
      </c>
      <c r="G41" s="28" t="n">
        <v>22.6</v>
      </c>
      <c r="H41" s="28" t="n">
        <v>49</v>
      </c>
      <c r="I41" s="28"/>
      <c r="J41" s="28" t="n">
        <v>26.7</v>
      </c>
      <c r="K41" s="28" t="n">
        <v>23.3</v>
      </c>
      <c r="L41" s="28" t="n">
        <v>50</v>
      </c>
      <c r="M41" s="28"/>
      <c r="N41" s="28" t="s">
        <v>30</v>
      </c>
      <c r="O41" s="28" t="s">
        <v>30</v>
      </c>
      <c r="P41" s="28" t="s">
        <v>30</v>
      </c>
      <c r="Q41" s="28"/>
    </row>
    <row r="42" customFormat="false" ht="45" hidden="false" customHeight="true" outlineLevel="0" collapsed="false">
      <c r="A42" s="80" t="s">
        <v>86</v>
      </c>
      <c r="B42" s="8" t="n">
        <v>98.8</v>
      </c>
      <c r="C42" s="8" t="n">
        <v>0</v>
      </c>
      <c r="D42" s="8" t="n">
        <v>98.8</v>
      </c>
      <c r="F42" s="117" t="n">
        <v>101.5</v>
      </c>
      <c r="G42" s="8" t="n">
        <v>0</v>
      </c>
      <c r="H42" s="8" t="n">
        <v>101.5</v>
      </c>
      <c r="J42" s="117" t="n">
        <v>103.8</v>
      </c>
      <c r="K42" s="8" t="n">
        <v>0</v>
      </c>
      <c r="L42" s="8" t="n">
        <v>103.8</v>
      </c>
      <c r="N42" s="28" t="s">
        <v>30</v>
      </c>
      <c r="O42" s="9" t="s">
        <v>30</v>
      </c>
      <c r="P42" s="9" t="s">
        <v>30</v>
      </c>
    </row>
    <row r="43" s="8" customFormat="true" ht="12.75" hidden="false" customHeight="true" outlineLevel="0" collapsed="false">
      <c r="A43" s="126" t="s">
        <v>116</v>
      </c>
      <c r="B43" s="127" t="n">
        <v>1165.5</v>
      </c>
      <c r="C43" s="127" t="n">
        <v>458.3</v>
      </c>
      <c r="D43" s="127" t="n">
        <v>1623.8</v>
      </c>
      <c r="E43" s="127"/>
      <c r="F43" s="127" t="n">
        <v>1170.5</v>
      </c>
      <c r="G43" s="127" t="n">
        <v>459</v>
      </c>
      <c r="H43" s="127" t="n">
        <v>1629.5</v>
      </c>
      <c r="I43" s="127"/>
      <c r="J43" s="127" t="n">
        <v>1185.3</v>
      </c>
      <c r="K43" s="127" t="n">
        <v>455</v>
      </c>
      <c r="L43" s="127" t="n">
        <v>1640.3</v>
      </c>
      <c r="M43" s="127"/>
      <c r="N43" s="127" t="n">
        <v>1189</v>
      </c>
      <c r="O43" s="127" t="n">
        <v>459.9</v>
      </c>
      <c r="P43" s="127" t="n">
        <v>1648.9</v>
      </c>
    </row>
    <row r="44" customFormat="false" ht="12.75" hidden="false" customHeight="true" outlineLevel="0" collapsed="false">
      <c r="A44" s="163" t="s">
        <v>117</v>
      </c>
      <c r="B44" s="163" t="n">
        <v>18081.2</v>
      </c>
      <c r="C44" s="163" t="n">
        <v>6241.6</v>
      </c>
      <c r="D44" s="163" t="n">
        <v>24322.8</v>
      </c>
      <c r="E44" s="163"/>
      <c r="F44" s="163" t="n">
        <v>18108.7</v>
      </c>
      <c r="G44" s="163" t="n">
        <v>6230.7</v>
      </c>
      <c r="H44" s="163" t="n">
        <v>24339.4</v>
      </c>
      <c r="I44" s="163"/>
      <c r="J44" s="163" t="n">
        <v>18299</v>
      </c>
      <c r="K44" s="163" t="n">
        <v>6198.9</v>
      </c>
      <c r="L44" s="163" t="n">
        <v>24497.9</v>
      </c>
      <c r="M44" s="163"/>
      <c r="N44" s="163" t="n">
        <v>18643.8</v>
      </c>
      <c r="O44" s="163" t="n">
        <v>6165.6</v>
      </c>
      <c r="P44" s="163" t="n">
        <v>24809.4</v>
      </c>
    </row>
    <row r="45" customFormat="false" ht="12.75" hidden="false" customHeight="true" outlineLevel="0" collapsed="false">
      <c r="A45" s="53" t="s">
        <v>41</v>
      </c>
      <c r="B45" s="53"/>
      <c r="C45" s="53"/>
    </row>
  </sheetData>
  <mergeCells count="5">
    <mergeCell ref="A3:A4"/>
    <mergeCell ref="B3:D3"/>
    <mergeCell ref="F3:H3"/>
    <mergeCell ref="J3:L3"/>
    <mergeCell ref="N3:P3"/>
  </mergeCells>
  <hyperlinks>
    <hyperlink ref="Q2" location="Indice!A15" display="Ritorna all'Indice"/>
  </hyperlinks>
  <printOptions headings="false" gridLines="false" gridLinesSet="true" horizontalCentered="false" verticalCentered="false"/>
  <pageMargins left="0.429861111111111" right="0.55" top="0.2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4" width="11.42"/>
    <col collapsed="false" customWidth="true" hidden="false" outlineLevel="0" max="2" min="2" style="164" width="10.13"/>
    <col collapsed="false" customWidth="false" hidden="false" outlineLevel="0" max="3" min="3" style="8" width="9.14"/>
    <col collapsed="false" customWidth="true" hidden="false" outlineLevel="0" max="4" min="4" style="8" width="15.85"/>
    <col collapsed="false" customWidth="false" hidden="false" outlineLevel="0" max="6" min="5" style="8" width="9.14"/>
    <col collapsed="false" customWidth="true" hidden="false" outlineLevel="0" max="7" min="7" style="8" width="1.99"/>
    <col collapsed="false" customWidth="true" hidden="false" outlineLevel="0" max="8" min="8" style="8" width="14.56"/>
    <col collapsed="false" customWidth="true" hidden="false" outlineLevel="0" max="9" min="9" style="8" width="14.14"/>
    <col collapsed="false" customWidth="true" hidden="false" outlineLevel="0" max="10" min="10" style="8" width="12.7"/>
    <col collapsed="false" customWidth="true" hidden="false" outlineLevel="0" max="11" min="11" style="8" width="12.99"/>
    <col collapsed="false" customWidth="false" hidden="false" outlineLevel="0" max="21" min="12" style="8" width="9.14"/>
    <col collapsed="false" customWidth="false" hidden="false" outlineLevel="0" max="257" min="22" style="7" width="9.14"/>
  </cols>
  <sheetData>
    <row r="1" s="18" customFormat="true" ht="12.75" hidden="false" customHeight="false" outlineLevel="0" collapsed="false">
      <c r="A1" s="165" t="s">
        <v>155</v>
      </c>
      <c r="B1" s="165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6" t="s">
        <v>26</v>
      </c>
      <c r="O1" s="44"/>
      <c r="P1" s="44"/>
      <c r="Q1" s="44"/>
      <c r="R1" s="44"/>
      <c r="S1" s="44"/>
      <c r="T1" s="44"/>
      <c r="U1" s="44"/>
    </row>
    <row r="2" customFormat="false" ht="11.25" hidden="false" customHeight="false" outlineLevel="0" collapsed="false">
      <c r="A2" s="166"/>
      <c r="B2" s="166"/>
      <c r="C2" s="44"/>
      <c r="D2" s="44"/>
      <c r="E2" s="44"/>
      <c r="F2" s="44"/>
      <c r="G2" s="152"/>
      <c r="H2" s="44"/>
      <c r="I2" s="44"/>
      <c r="J2" s="44"/>
      <c r="K2" s="44"/>
      <c r="L2" s="44"/>
      <c r="M2" s="44"/>
    </row>
    <row r="3" customFormat="false" ht="11.25" hidden="false" customHeight="true" outlineLevel="0" collapsed="false">
      <c r="A3" s="93" t="s">
        <v>156</v>
      </c>
      <c r="B3" s="93"/>
      <c r="C3" s="167" t="s">
        <v>157</v>
      </c>
      <c r="D3" s="95" t="s">
        <v>93</v>
      </c>
      <c r="E3" s="95"/>
      <c r="F3" s="95"/>
      <c r="G3" s="168"/>
      <c r="H3" s="95" t="s">
        <v>94</v>
      </c>
      <c r="I3" s="95"/>
      <c r="J3" s="95"/>
      <c r="K3" s="95"/>
      <c r="L3" s="95"/>
      <c r="M3" s="94" t="s">
        <v>158</v>
      </c>
    </row>
    <row r="4" customFormat="false" ht="135" hidden="false" customHeight="false" outlineLevel="0" collapsed="false">
      <c r="A4" s="93"/>
      <c r="B4" s="93"/>
      <c r="C4" s="167"/>
      <c r="D4" s="169" t="s">
        <v>159</v>
      </c>
      <c r="E4" s="169" t="s">
        <v>68</v>
      </c>
      <c r="F4" s="169" t="s">
        <v>96</v>
      </c>
      <c r="G4" s="169"/>
      <c r="H4" s="169" t="s">
        <v>97</v>
      </c>
      <c r="I4" s="169" t="s">
        <v>98</v>
      </c>
      <c r="J4" s="169" t="s">
        <v>160</v>
      </c>
      <c r="K4" s="169" t="s">
        <v>161</v>
      </c>
      <c r="L4" s="169" t="s">
        <v>100</v>
      </c>
      <c r="M4" s="94"/>
    </row>
    <row r="5" customFormat="false" ht="11.25" hidden="false" customHeight="false" outlineLevel="0" collapsed="false">
      <c r="A5" s="26" t="s">
        <v>102</v>
      </c>
      <c r="B5" s="26" t="s">
        <v>151</v>
      </c>
      <c r="C5" s="170" t="n">
        <v>0.3</v>
      </c>
      <c r="D5" s="170" t="n">
        <v>8.8</v>
      </c>
      <c r="E5" s="170" t="n">
        <v>2.9</v>
      </c>
      <c r="F5" s="170" t="n">
        <v>11.7</v>
      </c>
      <c r="G5" s="170"/>
      <c r="H5" s="170" t="n">
        <v>12.5</v>
      </c>
      <c r="I5" s="170" t="n">
        <v>4.9</v>
      </c>
      <c r="J5" s="170" t="n">
        <v>12.9</v>
      </c>
      <c r="K5" s="170" t="n">
        <v>6.5</v>
      </c>
      <c r="L5" s="170" t="n">
        <v>36.8</v>
      </c>
      <c r="M5" s="170" t="n">
        <v>48.8</v>
      </c>
      <c r="N5" s="171"/>
      <c r="O5" s="171"/>
    </row>
    <row r="6" customFormat="false" ht="11.25" hidden="false" customHeight="false" outlineLevel="0" collapsed="false">
      <c r="A6" s="26"/>
      <c r="B6" s="26" t="s">
        <v>152</v>
      </c>
      <c r="C6" s="170" t="n">
        <v>1.5</v>
      </c>
      <c r="D6" s="170" t="n">
        <v>1.9</v>
      </c>
      <c r="E6" s="170" t="n">
        <v>2.5</v>
      </c>
      <c r="F6" s="170" t="n">
        <v>4.4</v>
      </c>
      <c r="G6" s="170"/>
      <c r="H6" s="170" t="n">
        <v>9</v>
      </c>
      <c r="I6" s="170" t="n">
        <v>4.8</v>
      </c>
      <c r="J6" s="170" t="n">
        <v>1.4</v>
      </c>
      <c r="K6" s="170" t="n">
        <v>1.5</v>
      </c>
      <c r="L6" s="170" t="n">
        <v>16.7</v>
      </c>
      <c r="M6" s="170" t="n">
        <v>22.6</v>
      </c>
    </row>
    <row r="7" customFormat="false" ht="11.25" hidden="false" customHeight="false" outlineLevel="0" collapsed="false">
      <c r="A7" s="26"/>
      <c r="B7" s="26" t="s">
        <v>153</v>
      </c>
      <c r="C7" s="170" t="n">
        <v>1.8</v>
      </c>
      <c r="D7" s="170" t="n">
        <v>10.7</v>
      </c>
      <c r="E7" s="170" t="n">
        <v>5.4</v>
      </c>
      <c r="F7" s="170" t="n">
        <v>16.1</v>
      </c>
      <c r="G7" s="170"/>
      <c r="H7" s="170" t="n">
        <v>21.5</v>
      </c>
      <c r="I7" s="170" t="n">
        <v>9.7</v>
      </c>
      <c r="J7" s="170" t="n">
        <v>14.3</v>
      </c>
      <c r="K7" s="170" t="n">
        <v>8</v>
      </c>
      <c r="L7" s="170" t="n">
        <v>53.5</v>
      </c>
      <c r="M7" s="170" t="n">
        <v>71.4</v>
      </c>
    </row>
    <row r="8" customFormat="false" ht="11.25" hidden="false" customHeight="false" outlineLevel="0" collapsed="false">
      <c r="A8" s="26" t="s">
        <v>103</v>
      </c>
      <c r="B8" s="26" t="s">
        <v>151</v>
      </c>
      <c r="C8" s="170" t="n">
        <v>1.3</v>
      </c>
      <c r="D8" s="170" t="n">
        <v>27</v>
      </c>
      <c r="E8" s="170" t="n">
        <v>5.1</v>
      </c>
      <c r="F8" s="170" t="n">
        <v>32.1</v>
      </c>
      <c r="G8" s="170"/>
      <c r="H8" s="170" t="n">
        <v>28.1</v>
      </c>
      <c r="I8" s="170" t="n">
        <v>11.6</v>
      </c>
      <c r="J8" s="170" t="n">
        <v>23</v>
      </c>
      <c r="K8" s="170" t="n">
        <v>11.9</v>
      </c>
      <c r="L8" s="170" t="n">
        <v>74.6</v>
      </c>
      <c r="M8" s="170" t="n">
        <v>108</v>
      </c>
    </row>
    <row r="9" customFormat="false" ht="11.25" hidden="false" customHeight="false" outlineLevel="0" collapsed="false">
      <c r="A9" s="26"/>
      <c r="B9" s="26" t="s">
        <v>152</v>
      </c>
      <c r="C9" s="170" t="n">
        <v>2</v>
      </c>
      <c r="D9" s="170" t="n">
        <v>4.2</v>
      </c>
      <c r="E9" s="170" t="n">
        <v>6.4</v>
      </c>
      <c r="F9" s="170" t="n">
        <v>10.6</v>
      </c>
      <c r="G9" s="170"/>
      <c r="H9" s="170" t="n">
        <v>17.5</v>
      </c>
      <c r="I9" s="170" t="n">
        <v>11</v>
      </c>
      <c r="J9" s="170" t="n">
        <v>3.2</v>
      </c>
      <c r="K9" s="170" t="n">
        <v>3.6</v>
      </c>
      <c r="L9" s="170" t="n">
        <v>35.3</v>
      </c>
      <c r="M9" s="170" t="n">
        <v>47.9</v>
      </c>
    </row>
    <row r="10" customFormat="false" ht="11.25" hidden="false" customHeight="false" outlineLevel="0" collapsed="false">
      <c r="A10" s="26"/>
      <c r="B10" s="26" t="s">
        <v>153</v>
      </c>
      <c r="C10" s="170" t="n">
        <v>3.3</v>
      </c>
      <c r="D10" s="170" t="n">
        <v>31.2</v>
      </c>
      <c r="E10" s="170" t="n">
        <v>11.5</v>
      </c>
      <c r="F10" s="170" t="n">
        <v>42.7</v>
      </c>
      <c r="G10" s="170"/>
      <c r="H10" s="170" t="n">
        <v>45.6</v>
      </c>
      <c r="I10" s="170" t="n">
        <v>22.6</v>
      </c>
      <c r="J10" s="170" t="n">
        <v>26.2</v>
      </c>
      <c r="K10" s="170" t="n">
        <v>15.5</v>
      </c>
      <c r="L10" s="170" t="n">
        <v>109.9</v>
      </c>
      <c r="M10" s="170" t="n">
        <v>155.9</v>
      </c>
    </row>
    <row r="11" customFormat="false" ht="11.25" hidden="false" customHeight="false" outlineLevel="0" collapsed="false">
      <c r="A11" s="26" t="s">
        <v>104</v>
      </c>
      <c r="B11" s="26" t="s">
        <v>151</v>
      </c>
      <c r="C11" s="170" t="n">
        <v>2.8</v>
      </c>
      <c r="D11" s="170" t="n">
        <v>15.6</v>
      </c>
      <c r="E11" s="170" t="n">
        <v>3.5</v>
      </c>
      <c r="F11" s="170" t="n">
        <v>19.1</v>
      </c>
      <c r="G11" s="170"/>
      <c r="H11" s="170" t="n">
        <v>17</v>
      </c>
      <c r="I11" s="170" t="n">
        <v>7.7</v>
      </c>
      <c r="J11" s="170" t="n">
        <v>17</v>
      </c>
      <c r="K11" s="170" t="n">
        <v>10.2</v>
      </c>
      <c r="L11" s="170" t="n">
        <v>51.9</v>
      </c>
      <c r="M11" s="170" t="n">
        <v>73.8</v>
      </c>
    </row>
    <row r="12" customFormat="false" ht="11.25" hidden="false" customHeight="false" outlineLevel="0" collapsed="false">
      <c r="A12" s="26"/>
      <c r="B12" s="26" t="s">
        <v>152</v>
      </c>
      <c r="C12" s="170" t="n">
        <v>2.2</v>
      </c>
      <c r="D12" s="170" t="n">
        <v>5</v>
      </c>
      <c r="E12" s="170" t="n">
        <v>4.7</v>
      </c>
      <c r="F12" s="170" t="n">
        <v>9.7</v>
      </c>
      <c r="G12" s="170"/>
      <c r="H12" s="170" t="n">
        <v>13</v>
      </c>
      <c r="I12" s="170" t="n">
        <v>8</v>
      </c>
      <c r="J12" s="170" t="n">
        <v>2.5</v>
      </c>
      <c r="K12" s="170" t="n">
        <v>2.6</v>
      </c>
      <c r="L12" s="170" t="n">
        <v>26.1</v>
      </c>
      <c r="M12" s="170" t="n">
        <v>38</v>
      </c>
    </row>
    <row r="13" customFormat="false" ht="11.25" hidden="false" customHeight="false" outlineLevel="0" collapsed="false">
      <c r="A13" s="26"/>
      <c r="B13" s="26" t="s">
        <v>153</v>
      </c>
      <c r="C13" s="170" t="n">
        <v>5</v>
      </c>
      <c r="D13" s="170" t="n">
        <v>20.6</v>
      </c>
      <c r="E13" s="170" t="n">
        <v>8.2</v>
      </c>
      <c r="F13" s="170" t="n">
        <v>28.8</v>
      </c>
      <c r="G13" s="170"/>
      <c r="H13" s="170" t="n">
        <v>30</v>
      </c>
      <c r="I13" s="170" t="n">
        <v>15.7</v>
      </c>
      <c r="J13" s="170" t="n">
        <v>19.5</v>
      </c>
      <c r="K13" s="170" t="n">
        <v>12.8</v>
      </c>
      <c r="L13" s="170" t="n">
        <v>78</v>
      </c>
      <c r="M13" s="170" t="n">
        <v>111.8</v>
      </c>
    </row>
    <row r="14" customFormat="false" ht="11.25" hidden="false" customHeight="false" outlineLevel="0" collapsed="false">
      <c r="A14" s="26" t="s">
        <v>105</v>
      </c>
      <c r="B14" s="26" t="s">
        <v>151</v>
      </c>
      <c r="C14" s="170" t="n">
        <v>3.4</v>
      </c>
      <c r="D14" s="170" t="n">
        <v>79.3</v>
      </c>
      <c r="E14" s="170" t="n">
        <v>14.7</v>
      </c>
      <c r="F14" s="170" t="n">
        <v>94</v>
      </c>
      <c r="G14" s="170"/>
      <c r="H14" s="170" t="n">
        <v>97.9</v>
      </c>
      <c r="I14" s="170" t="n">
        <v>53.6</v>
      </c>
      <c r="J14" s="170" t="n">
        <v>76.9</v>
      </c>
      <c r="K14" s="170" t="n">
        <v>49.2</v>
      </c>
      <c r="L14" s="170" t="n">
        <v>277.6</v>
      </c>
      <c r="M14" s="170" t="n">
        <v>375</v>
      </c>
    </row>
    <row r="15" customFormat="false" ht="11.25" hidden="false" customHeight="false" outlineLevel="0" collapsed="false">
      <c r="A15" s="26"/>
      <c r="B15" s="26" t="s">
        <v>152</v>
      </c>
      <c r="C15" s="170" t="n">
        <v>3.2</v>
      </c>
      <c r="D15" s="170" t="n">
        <v>14.2</v>
      </c>
      <c r="E15" s="170" t="n">
        <v>12</v>
      </c>
      <c r="F15" s="170" t="n">
        <v>26.2</v>
      </c>
      <c r="G15" s="170"/>
      <c r="H15" s="170" t="n">
        <v>42.2</v>
      </c>
      <c r="I15" s="170" t="n">
        <v>33.2</v>
      </c>
      <c r="J15" s="170" t="n">
        <v>10.1</v>
      </c>
      <c r="K15" s="170" t="n">
        <v>8.2</v>
      </c>
      <c r="L15" s="170" t="n">
        <v>93.7</v>
      </c>
      <c r="M15" s="170" t="n">
        <v>123.1</v>
      </c>
    </row>
    <row r="16" customFormat="false" ht="11.25" hidden="false" customHeight="false" outlineLevel="0" collapsed="false">
      <c r="A16" s="26"/>
      <c r="B16" s="26" t="s">
        <v>153</v>
      </c>
      <c r="C16" s="170" t="n">
        <v>6.6</v>
      </c>
      <c r="D16" s="170" t="n">
        <v>93.5</v>
      </c>
      <c r="E16" s="170" t="n">
        <v>26.7</v>
      </c>
      <c r="F16" s="170" t="n">
        <v>120.2</v>
      </c>
      <c r="G16" s="170"/>
      <c r="H16" s="170" t="n">
        <v>140.1</v>
      </c>
      <c r="I16" s="170" t="n">
        <v>86.8</v>
      </c>
      <c r="J16" s="170" t="n">
        <v>87</v>
      </c>
      <c r="K16" s="170" t="n">
        <v>57.4</v>
      </c>
      <c r="L16" s="170" t="n">
        <v>371.3</v>
      </c>
      <c r="M16" s="170" t="n">
        <v>498.1</v>
      </c>
    </row>
    <row r="17" customFormat="false" ht="11.25" hidden="false" customHeight="false" outlineLevel="0" collapsed="false">
      <c r="A17" s="26" t="s">
        <v>106</v>
      </c>
      <c r="B17" s="26" t="s">
        <v>151</v>
      </c>
      <c r="C17" s="170" t="n">
        <v>1.7</v>
      </c>
      <c r="D17" s="170" t="n">
        <v>15.8</v>
      </c>
      <c r="E17" s="170" t="n">
        <v>5</v>
      </c>
      <c r="F17" s="170" t="n">
        <v>20.8</v>
      </c>
      <c r="G17" s="170"/>
      <c r="H17" s="170" t="n">
        <v>31</v>
      </c>
      <c r="I17" s="170" t="n">
        <v>10.1</v>
      </c>
      <c r="J17" s="170" t="n">
        <v>25.3</v>
      </c>
      <c r="K17" s="170" t="n">
        <v>14.5</v>
      </c>
      <c r="L17" s="170" t="n">
        <v>80.9</v>
      </c>
      <c r="M17" s="170" t="n">
        <v>103.4</v>
      </c>
    </row>
    <row r="18" customFormat="false" ht="11.25" hidden="false" customHeight="false" outlineLevel="0" collapsed="false">
      <c r="A18" s="26"/>
      <c r="B18" s="26" t="s">
        <v>152</v>
      </c>
      <c r="C18" s="170" t="n">
        <v>1.2</v>
      </c>
      <c r="D18" s="170" t="n">
        <v>2</v>
      </c>
      <c r="E18" s="170" t="n">
        <v>3.1</v>
      </c>
      <c r="F18" s="170" t="n">
        <v>5.1</v>
      </c>
      <c r="G18" s="170"/>
      <c r="H18" s="170" t="n">
        <v>15.7</v>
      </c>
      <c r="I18" s="170" t="n">
        <v>8.5</v>
      </c>
      <c r="J18" s="170" t="n">
        <v>1.9</v>
      </c>
      <c r="K18" s="170" t="n">
        <v>2.5</v>
      </c>
      <c r="L18" s="170" t="n">
        <v>28.6</v>
      </c>
      <c r="M18" s="170" t="n">
        <v>34.9</v>
      </c>
    </row>
    <row r="19" customFormat="false" ht="11.25" hidden="false" customHeight="false" outlineLevel="0" collapsed="false">
      <c r="A19" s="26"/>
      <c r="B19" s="26" t="s">
        <v>153</v>
      </c>
      <c r="C19" s="170" t="n">
        <v>2.9</v>
      </c>
      <c r="D19" s="170" t="n">
        <v>17.8</v>
      </c>
      <c r="E19" s="170" t="n">
        <v>8.1</v>
      </c>
      <c r="F19" s="170" t="n">
        <v>25.9</v>
      </c>
      <c r="G19" s="170"/>
      <c r="H19" s="170" t="n">
        <v>46.7</v>
      </c>
      <c r="I19" s="170" t="n">
        <v>18.6</v>
      </c>
      <c r="J19" s="170" t="n">
        <v>27.2</v>
      </c>
      <c r="K19" s="170" t="n">
        <v>17</v>
      </c>
      <c r="L19" s="170" t="n">
        <v>109.5</v>
      </c>
      <c r="M19" s="170" t="n">
        <v>138.3</v>
      </c>
    </row>
    <row r="20" customFormat="false" ht="11.25" hidden="false" customHeight="false" outlineLevel="0" collapsed="false">
      <c r="A20" s="26" t="s">
        <v>107</v>
      </c>
      <c r="B20" s="26" t="s">
        <v>151</v>
      </c>
      <c r="C20" s="170" t="n">
        <v>1.7</v>
      </c>
      <c r="D20" s="170" t="n">
        <v>30.2</v>
      </c>
      <c r="E20" s="170" t="n">
        <v>6.4</v>
      </c>
      <c r="F20" s="170" t="n">
        <v>36.6</v>
      </c>
      <c r="G20" s="170"/>
      <c r="H20" s="170" t="n">
        <v>31.9</v>
      </c>
      <c r="I20" s="170" t="n">
        <v>18</v>
      </c>
      <c r="J20" s="170" t="n">
        <v>32</v>
      </c>
      <c r="K20" s="170" t="n">
        <v>15.6</v>
      </c>
      <c r="L20" s="170" t="n">
        <v>97.5</v>
      </c>
      <c r="M20" s="170" t="n">
        <v>135.8</v>
      </c>
    </row>
    <row r="21" customFormat="false" ht="11.25" hidden="false" customHeight="false" outlineLevel="0" collapsed="false">
      <c r="A21" s="26"/>
      <c r="B21" s="26" t="s">
        <v>152</v>
      </c>
      <c r="C21" s="170" t="n">
        <v>2.5</v>
      </c>
      <c r="D21" s="170" t="n">
        <v>4.7</v>
      </c>
      <c r="E21" s="170" t="n">
        <v>5.1</v>
      </c>
      <c r="F21" s="170" t="n">
        <v>9.8</v>
      </c>
      <c r="G21" s="170"/>
      <c r="H21" s="170" t="n">
        <v>18.1</v>
      </c>
      <c r="I21" s="170" t="n">
        <v>11.2</v>
      </c>
      <c r="J21" s="170" t="n">
        <v>3.8</v>
      </c>
      <c r="K21" s="170" t="n">
        <v>3.1</v>
      </c>
      <c r="L21" s="170" t="n">
        <v>36.2</v>
      </c>
      <c r="M21" s="170" t="n">
        <v>48.5</v>
      </c>
    </row>
    <row r="22" customFormat="false" ht="11.25" hidden="false" customHeight="false" outlineLevel="0" collapsed="false">
      <c r="A22" s="26"/>
      <c r="B22" s="26" t="s">
        <v>153</v>
      </c>
      <c r="C22" s="170" t="n">
        <v>4.2</v>
      </c>
      <c r="D22" s="170" t="n">
        <v>34.9</v>
      </c>
      <c r="E22" s="170" t="n">
        <v>11.5</v>
      </c>
      <c r="F22" s="170" t="n">
        <v>46.4</v>
      </c>
      <c r="G22" s="170"/>
      <c r="H22" s="170" t="n">
        <v>50</v>
      </c>
      <c r="I22" s="170" t="n">
        <v>29.2</v>
      </c>
      <c r="J22" s="170" t="n">
        <v>35.8</v>
      </c>
      <c r="K22" s="170" t="n">
        <v>18.7</v>
      </c>
      <c r="L22" s="170" t="n">
        <v>133.7</v>
      </c>
      <c r="M22" s="170" t="n">
        <v>184.3</v>
      </c>
    </row>
    <row r="23" customFormat="false" ht="11.25" hidden="false" customHeight="false" outlineLevel="0" collapsed="false">
      <c r="A23" s="26" t="s">
        <v>108</v>
      </c>
      <c r="B23" s="26" t="s">
        <v>151</v>
      </c>
      <c r="C23" s="170" t="n">
        <v>3.7</v>
      </c>
      <c r="D23" s="170" t="n">
        <v>34.4</v>
      </c>
      <c r="E23" s="170" t="n">
        <v>6</v>
      </c>
      <c r="F23" s="170" t="n">
        <v>40.4</v>
      </c>
      <c r="G23" s="170"/>
      <c r="H23" s="170" t="n">
        <v>19.6</v>
      </c>
      <c r="I23" s="170" t="n">
        <v>9.2</v>
      </c>
      <c r="J23" s="170" t="n">
        <v>20.7</v>
      </c>
      <c r="K23" s="170" t="n">
        <v>13.3</v>
      </c>
      <c r="L23" s="170" t="n">
        <v>62.8</v>
      </c>
      <c r="M23" s="170" t="n">
        <v>106.9</v>
      </c>
    </row>
    <row r="24" customFormat="false" ht="11.25" hidden="false" customHeight="false" outlineLevel="0" collapsed="false">
      <c r="A24" s="26"/>
      <c r="B24" s="26" t="s">
        <v>152</v>
      </c>
      <c r="C24" s="170" t="n">
        <v>3.4</v>
      </c>
      <c r="D24" s="170" t="n">
        <v>6.2</v>
      </c>
      <c r="E24" s="170" t="n">
        <v>4.9</v>
      </c>
      <c r="F24" s="170" t="n">
        <v>11.1</v>
      </c>
      <c r="G24" s="170"/>
      <c r="H24" s="170" t="n">
        <v>14.2</v>
      </c>
      <c r="I24" s="170" t="n">
        <v>8.8</v>
      </c>
      <c r="J24" s="170" t="n">
        <v>2</v>
      </c>
      <c r="K24" s="170" t="n">
        <v>2.6</v>
      </c>
      <c r="L24" s="170" t="n">
        <v>27.6</v>
      </c>
      <c r="M24" s="170" t="n">
        <v>42.1</v>
      </c>
    </row>
    <row r="25" customFormat="false" ht="11.25" hidden="false" customHeight="false" outlineLevel="0" collapsed="false">
      <c r="A25" s="26"/>
      <c r="B25" s="26" t="s">
        <v>153</v>
      </c>
      <c r="C25" s="170" t="n">
        <v>7.1</v>
      </c>
      <c r="D25" s="170" t="n">
        <v>40.6</v>
      </c>
      <c r="E25" s="170" t="n">
        <v>10.9</v>
      </c>
      <c r="F25" s="170" t="n">
        <v>51.5</v>
      </c>
      <c r="G25" s="170"/>
      <c r="H25" s="170" t="n">
        <v>33.8</v>
      </c>
      <c r="I25" s="170" t="n">
        <v>18</v>
      </c>
      <c r="J25" s="170" t="n">
        <v>22.7</v>
      </c>
      <c r="K25" s="170" t="n">
        <v>15.9</v>
      </c>
      <c r="L25" s="170" t="n">
        <v>90.4</v>
      </c>
      <c r="M25" s="170" t="n">
        <v>149</v>
      </c>
    </row>
    <row r="26" customFormat="false" ht="11.25" hidden="false" customHeight="false" outlineLevel="0" collapsed="false">
      <c r="A26" s="26" t="s">
        <v>109</v>
      </c>
      <c r="B26" s="26" t="s">
        <v>151</v>
      </c>
      <c r="C26" s="170" t="n">
        <v>6.2</v>
      </c>
      <c r="D26" s="170" t="n">
        <v>17</v>
      </c>
      <c r="E26" s="170" t="n">
        <v>4.2</v>
      </c>
      <c r="F26" s="170" t="n">
        <v>21.2</v>
      </c>
      <c r="G26" s="170"/>
      <c r="H26" s="170" t="n">
        <v>19.8</v>
      </c>
      <c r="I26" s="170" t="n">
        <v>12.5</v>
      </c>
      <c r="J26" s="170" t="n">
        <v>20.5</v>
      </c>
      <c r="K26" s="170" t="n">
        <v>9.1</v>
      </c>
      <c r="L26" s="170" t="n">
        <v>61.9</v>
      </c>
      <c r="M26" s="170" t="n">
        <v>89.3</v>
      </c>
    </row>
    <row r="27" customFormat="false" ht="11.25" hidden="false" customHeight="false" outlineLevel="0" collapsed="false">
      <c r="A27" s="26"/>
      <c r="B27" s="26" t="s">
        <v>152</v>
      </c>
      <c r="C27" s="170" t="n">
        <v>3</v>
      </c>
      <c r="D27" s="170" t="n">
        <v>2.5</v>
      </c>
      <c r="E27" s="170" t="n">
        <v>3.6</v>
      </c>
      <c r="F27" s="170" t="n">
        <v>6.1</v>
      </c>
      <c r="G27" s="170"/>
      <c r="H27" s="170" t="n">
        <v>12.3</v>
      </c>
      <c r="I27" s="170" t="n">
        <v>7.2</v>
      </c>
      <c r="J27" s="170" t="n">
        <v>1.9</v>
      </c>
      <c r="K27" s="170" t="n">
        <v>2.3</v>
      </c>
      <c r="L27" s="170" t="n">
        <v>23.7</v>
      </c>
      <c r="M27" s="170" t="n">
        <v>32.8</v>
      </c>
    </row>
    <row r="28" customFormat="false" ht="11.25" hidden="false" customHeight="false" outlineLevel="0" collapsed="false">
      <c r="A28" s="26"/>
      <c r="B28" s="26" t="s">
        <v>153</v>
      </c>
      <c r="C28" s="170" t="n">
        <v>9.2</v>
      </c>
      <c r="D28" s="170" t="n">
        <v>19.5</v>
      </c>
      <c r="E28" s="170" t="n">
        <v>7.8</v>
      </c>
      <c r="F28" s="170" t="n">
        <v>27.3</v>
      </c>
      <c r="G28" s="170"/>
      <c r="H28" s="170" t="n">
        <v>32.1</v>
      </c>
      <c r="I28" s="170" t="n">
        <v>19.7</v>
      </c>
      <c r="J28" s="170" t="n">
        <v>22.4</v>
      </c>
      <c r="K28" s="170" t="n">
        <v>11.4</v>
      </c>
      <c r="L28" s="170" t="n">
        <v>85.6</v>
      </c>
      <c r="M28" s="170" t="n">
        <v>122.1</v>
      </c>
    </row>
    <row r="29" customFormat="false" ht="11.25" hidden="false" customHeight="false" outlineLevel="0" collapsed="false">
      <c r="A29" s="26" t="s">
        <v>110</v>
      </c>
      <c r="B29" s="26" t="s">
        <v>151</v>
      </c>
      <c r="C29" s="170" t="n">
        <v>4.8</v>
      </c>
      <c r="D29" s="170" t="n">
        <v>5.9</v>
      </c>
      <c r="E29" s="170" t="n">
        <v>3.5</v>
      </c>
      <c r="F29" s="170" t="n">
        <v>9.4</v>
      </c>
      <c r="G29" s="170"/>
      <c r="H29" s="170" t="n">
        <v>15.4</v>
      </c>
      <c r="I29" s="170" t="n">
        <v>5.4</v>
      </c>
      <c r="J29" s="170" t="n">
        <v>15.5</v>
      </c>
      <c r="K29" s="170" t="n">
        <v>9.5</v>
      </c>
      <c r="L29" s="170" t="n">
        <v>45.8</v>
      </c>
      <c r="M29" s="170" t="n">
        <v>60</v>
      </c>
      <c r="N29" s="44"/>
      <c r="O29" s="44"/>
    </row>
    <row r="30" customFormat="false" ht="11.25" hidden="false" customHeight="false" outlineLevel="0" collapsed="false">
      <c r="A30" s="26"/>
      <c r="B30" s="26" t="s">
        <v>152</v>
      </c>
      <c r="C30" s="170" t="n">
        <v>4.5</v>
      </c>
      <c r="D30" s="170" t="n">
        <v>1.8</v>
      </c>
      <c r="E30" s="170" t="n">
        <v>2.7</v>
      </c>
      <c r="F30" s="170" t="n">
        <v>4.5</v>
      </c>
      <c r="G30" s="170"/>
      <c r="H30" s="170" t="n">
        <v>12.2</v>
      </c>
      <c r="I30" s="170" t="n">
        <v>5.6</v>
      </c>
      <c r="J30" s="170" t="n">
        <v>1.3</v>
      </c>
      <c r="K30" s="170" t="n">
        <v>3.3</v>
      </c>
      <c r="L30" s="170" t="n">
        <v>22.4</v>
      </c>
      <c r="M30" s="170" t="n">
        <v>31.4</v>
      </c>
      <c r="N30" s="44"/>
      <c r="O30" s="44"/>
    </row>
    <row r="31" customFormat="false" ht="11.25" hidden="false" customHeight="false" outlineLevel="0" collapsed="false">
      <c r="A31" s="26"/>
      <c r="B31" s="26" t="s">
        <v>153</v>
      </c>
      <c r="C31" s="170" t="n">
        <v>9.3</v>
      </c>
      <c r="D31" s="170" t="n">
        <v>7.7</v>
      </c>
      <c r="E31" s="170" t="n">
        <v>6.2</v>
      </c>
      <c r="F31" s="170" t="n">
        <v>13.9</v>
      </c>
      <c r="G31" s="170"/>
      <c r="H31" s="170" t="n">
        <v>27.6</v>
      </c>
      <c r="I31" s="170" t="n">
        <v>11</v>
      </c>
      <c r="J31" s="170" t="n">
        <v>16.8</v>
      </c>
      <c r="K31" s="170" t="n">
        <v>12.8</v>
      </c>
      <c r="L31" s="170" t="n">
        <v>68.2</v>
      </c>
      <c r="M31" s="170" t="n">
        <v>91.4</v>
      </c>
      <c r="N31" s="44"/>
      <c r="O31" s="44"/>
    </row>
    <row r="32" customFormat="false" ht="11.25" hidden="false" customHeight="false" outlineLevel="0" collapsed="false">
      <c r="A32" s="26" t="s">
        <v>111</v>
      </c>
      <c r="B32" s="26" t="s">
        <v>151</v>
      </c>
      <c r="C32" s="170" t="n">
        <v>0.2</v>
      </c>
      <c r="D32" s="170" t="n">
        <v>32.8</v>
      </c>
      <c r="E32" s="170" t="n">
        <v>3.4</v>
      </c>
      <c r="F32" s="170" t="n">
        <v>36.2</v>
      </c>
      <c r="G32" s="170"/>
      <c r="H32" s="170" t="n">
        <v>19.2</v>
      </c>
      <c r="I32" s="170" t="n">
        <v>7.6</v>
      </c>
      <c r="J32" s="170" t="n">
        <v>13.6</v>
      </c>
      <c r="K32" s="170" t="n">
        <v>7.5</v>
      </c>
      <c r="L32" s="170" t="n">
        <v>47.9</v>
      </c>
      <c r="M32" s="170" t="n">
        <v>84.3</v>
      </c>
      <c r="N32" s="44"/>
      <c r="O32" s="44"/>
    </row>
    <row r="33" customFormat="false" ht="11.25" hidden="false" customHeight="false" outlineLevel="0" collapsed="false">
      <c r="A33" s="26"/>
      <c r="B33" s="26" t="s">
        <v>152</v>
      </c>
      <c r="C33" s="170" t="n">
        <v>0.3</v>
      </c>
      <c r="D33" s="170" t="n">
        <v>7.9</v>
      </c>
      <c r="E33" s="170" t="n">
        <v>3.3</v>
      </c>
      <c r="F33" s="170" t="n">
        <v>11.2</v>
      </c>
      <c r="G33" s="170"/>
      <c r="H33" s="170" t="n">
        <v>10.6</v>
      </c>
      <c r="I33" s="170" t="n">
        <v>7.6</v>
      </c>
      <c r="J33" s="170" t="n">
        <v>1.5</v>
      </c>
      <c r="K33" s="170" t="n">
        <v>2.5</v>
      </c>
      <c r="L33" s="170" t="n">
        <v>22.2</v>
      </c>
      <c r="M33" s="170" t="n">
        <v>33.7</v>
      </c>
      <c r="N33" s="44"/>
      <c r="O33" s="44"/>
    </row>
    <row r="34" customFormat="false" ht="11.25" hidden="false" customHeight="false" outlineLevel="0" collapsed="false">
      <c r="A34" s="26"/>
      <c r="B34" s="26" t="s">
        <v>153</v>
      </c>
      <c r="C34" s="170" t="n">
        <v>0.5</v>
      </c>
      <c r="D34" s="170" t="n">
        <v>40.7</v>
      </c>
      <c r="E34" s="170" t="n">
        <v>6.7</v>
      </c>
      <c r="F34" s="170" t="n">
        <v>47.4</v>
      </c>
      <c r="G34" s="170"/>
      <c r="H34" s="170" t="n">
        <v>29.8</v>
      </c>
      <c r="I34" s="170" t="n">
        <v>15.2</v>
      </c>
      <c r="J34" s="170" t="n">
        <v>15.1</v>
      </c>
      <c r="K34" s="170" t="n">
        <v>10</v>
      </c>
      <c r="L34" s="170" t="n">
        <v>70.1</v>
      </c>
      <c r="M34" s="170" t="n">
        <v>118</v>
      </c>
      <c r="N34" s="44"/>
      <c r="O34" s="44"/>
    </row>
    <row r="35" customFormat="false" ht="11.25" hidden="false" customHeight="false" outlineLevel="0" collapsed="false">
      <c r="A35" s="146" t="s">
        <v>28</v>
      </c>
      <c r="B35" s="146" t="s">
        <v>151</v>
      </c>
      <c r="C35" s="172" t="n">
        <v>26.1</v>
      </c>
      <c r="D35" s="172" t="n">
        <v>266.8</v>
      </c>
      <c r="E35" s="172" t="n">
        <v>54.7</v>
      </c>
      <c r="F35" s="172" t="n">
        <v>321.5</v>
      </c>
      <c r="G35" s="172"/>
      <c r="H35" s="172" t="n">
        <v>292.4</v>
      </c>
      <c r="I35" s="172" t="n">
        <v>140.6</v>
      </c>
      <c r="J35" s="172" t="n">
        <v>257.4</v>
      </c>
      <c r="K35" s="172" t="n">
        <v>147.3</v>
      </c>
      <c r="L35" s="172" t="n">
        <v>837.7</v>
      </c>
      <c r="M35" s="172" t="n">
        <v>1185.3</v>
      </c>
      <c r="N35" s="32"/>
      <c r="O35" s="44"/>
    </row>
    <row r="36" customFormat="false" ht="11.25" hidden="false" customHeight="false" outlineLevel="0" collapsed="false">
      <c r="A36" s="146"/>
      <c r="B36" s="146" t="s">
        <v>152</v>
      </c>
      <c r="C36" s="172" t="n">
        <v>23.8</v>
      </c>
      <c r="D36" s="172" t="n">
        <v>50.4</v>
      </c>
      <c r="E36" s="172" t="n">
        <v>48.3</v>
      </c>
      <c r="F36" s="172" t="n">
        <v>98.7</v>
      </c>
      <c r="G36" s="172"/>
      <c r="H36" s="172" t="n">
        <v>164.8</v>
      </c>
      <c r="I36" s="172" t="n">
        <v>105.9</v>
      </c>
      <c r="J36" s="172" t="n">
        <v>29.6</v>
      </c>
      <c r="K36" s="172" t="n">
        <v>32.2</v>
      </c>
      <c r="L36" s="172" t="n">
        <v>332.5</v>
      </c>
      <c r="M36" s="172" t="n">
        <v>455</v>
      </c>
      <c r="N36" s="32"/>
      <c r="O36" s="44"/>
    </row>
    <row r="37" customFormat="false" ht="11.25" hidden="false" customHeight="false" outlineLevel="0" collapsed="false">
      <c r="A37" s="146"/>
      <c r="B37" s="146" t="s">
        <v>153</v>
      </c>
      <c r="C37" s="172" t="n">
        <v>49.9</v>
      </c>
      <c r="D37" s="172" t="n">
        <v>317.2</v>
      </c>
      <c r="E37" s="172" t="n">
        <v>103</v>
      </c>
      <c r="F37" s="172" t="n">
        <v>420.2</v>
      </c>
      <c r="G37" s="172"/>
      <c r="H37" s="172" t="n">
        <v>457.2</v>
      </c>
      <c r="I37" s="172" t="n">
        <v>246.5</v>
      </c>
      <c r="J37" s="172" t="n">
        <v>287</v>
      </c>
      <c r="K37" s="172" t="n">
        <v>179.5</v>
      </c>
      <c r="L37" s="172" t="n">
        <v>1170.2</v>
      </c>
      <c r="M37" s="172" t="n">
        <v>1640.3</v>
      </c>
      <c r="N37" s="44"/>
      <c r="O37" s="44"/>
    </row>
    <row r="38" s="178" customFormat="true" ht="12.75" hidden="false" customHeight="false" outlineLevel="0" collapsed="false">
      <c r="A38" s="53" t="s">
        <v>41</v>
      </c>
      <c r="B38" s="173"/>
      <c r="C38" s="174"/>
      <c r="D38" s="175"/>
      <c r="E38" s="175"/>
      <c r="F38" s="175"/>
      <c r="G38" s="175"/>
      <c r="H38" s="175"/>
      <c r="I38" s="175"/>
      <c r="J38" s="175"/>
      <c r="K38" s="175"/>
      <c r="L38" s="175"/>
      <c r="M38" s="176"/>
      <c r="N38" s="177"/>
      <c r="O38" s="177"/>
      <c r="P38" s="177"/>
      <c r="Q38" s="177"/>
      <c r="R38" s="177"/>
      <c r="S38" s="177"/>
      <c r="T38" s="177"/>
      <c r="U38" s="177"/>
    </row>
    <row r="39" customFormat="false" ht="11.25" hidden="false" customHeight="false" outlineLevel="0" collapsed="false"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</row>
  </sheetData>
  <mergeCells count="5">
    <mergeCell ref="A3:B4"/>
    <mergeCell ref="C3:C4"/>
    <mergeCell ref="D3:F3"/>
    <mergeCell ref="H3:L3"/>
    <mergeCell ref="M3:M4"/>
  </mergeCells>
  <hyperlinks>
    <hyperlink ref="N1" location="Indice!A2" display="Ritorna all'Indice"/>
  </hyperlinks>
  <printOptions headings="false" gridLines="false" gridLinesSet="true" horizontalCentered="false" verticalCentered="false"/>
  <pageMargins left="0.747916666666667" right="0.747916666666667" top="0.2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2.28"/>
    <col collapsed="false" customWidth="true" hidden="false" outlineLevel="0" max="3" min="2" style="44" width="9.7"/>
    <col collapsed="false" customWidth="true" hidden="false" outlineLevel="0" max="4" min="4" style="143" width="9.7"/>
    <col collapsed="false" customWidth="false" hidden="false" outlineLevel="0" max="5" min="5" style="44" width="9.14"/>
    <col collapsed="false" customWidth="false" hidden="false" outlineLevel="0" max="257" min="6" style="18" width="9.14"/>
  </cols>
  <sheetData>
    <row r="1" s="180" customFormat="true" ht="34.5" hidden="false" customHeight="true" outlineLevel="0" collapsed="false">
      <c r="A1" s="179" t="s">
        <v>162</v>
      </c>
      <c r="B1" s="179"/>
      <c r="C1" s="179"/>
      <c r="D1" s="179"/>
      <c r="G1" s="6" t="s">
        <v>26</v>
      </c>
    </row>
    <row r="2" customFormat="false" ht="12.75" hidden="false" customHeight="true" outlineLevel="0" collapsed="false">
      <c r="A2" s="11"/>
      <c r="B2" s="12"/>
      <c r="C2" s="12"/>
      <c r="D2" s="13"/>
    </row>
    <row r="3" s="17" customFormat="true" ht="12.75" hidden="false" customHeight="true" outlineLevel="0" collapsed="false">
      <c r="A3" s="57" t="s">
        <v>27</v>
      </c>
      <c r="B3" s="15" t="n">
        <v>2013</v>
      </c>
      <c r="C3" s="15" t="n">
        <v>2014</v>
      </c>
      <c r="D3" s="15" t="n">
        <v>2015</v>
      </c>
      <c r="E3" s="15" t="n">
        <v>2016</v>
      </c>
    </row>
    <row r="4" s="17" customFormat="true" ht="12.75" hidden="false" customHeight="true" outlineLevel="0" collapsed="false">
      <c r="A4" s="57"/>
      <c r="B4" s="15"/>
      <c r="C4" s="15"/>
      <c r="D4" s="15"/>
      <c r="E4" s="15"/>
    </row>
    <row r="5" s="17" customFormat="true" ht="12.75" hidden="false" customHeight="true" outlineLevel="0" collapsed="false">
      <c r="A5" s="59"/>
      <c r="B5" s="20" t="s">
        <v>163</v>
      </c>
      <c r="C5" s="20"/>
      <c r="D5" s="20"/>
      <c r="E5" s="60"/>
    </row>
    <row r="6" s="181" customFormat="true" ht="12.75" hidden="false" customHeight="true" outlineLevel="0" collapsed="false">
      <c r="A6" s="61" t="s">
        <v>164</v>
      </c>
      <c r="B6" s="28" t="n">
        <v>28452.10878201</v>
      </c>
      <c r="C6" s="143" t="n">
        <v>29048.314</v>
      </c>
      <c r="D6" s="28" t="n">
        <v>29454.135</v>
      </c>
      <c r="E6" s="28" t="n">
        <v>30040.812</v>
      </c>
    </row>
    <row r="7" s="181" customFormat="true" ht="12.75" hidden="false" customHeight="true" outlineLevel="0" collapsed="false">
      <c r="A7" s="61" t="s">
        <v>165</v>
      </c>
      <c r="B7" s="117" t="n">
        <v>62003.78232462</v>
      </c>
      <c r="C7" s="143" t="n">
        <v>62765.836</v>
      </c>
      <c r="D7" s="28" t="n">
        <v>63191.92</v>
      </c>
      <c r="E7" s="28" t="s">
        <v>30</v>
      </c>
    </row>
    <row r="8" s="181" customFormat="true" ht="12.75" hidden="false" customHeight="true" outlineLevel="0" collapsed="false">
      <c r="A8" s="61" t="s">
        <v>166</v>
      </c>
      <c r="B8" s="117" t="n">
        <v>59002.49073039</v>
      </c>
      <c r="C8" s="143" t="n">
        <v>59977.099</v>
      </c>
      <c r="D8" s="28" t="n">
        <v>60379.624</v>
      </c>
      <c r="E8" s="28" t="n">
        <v>61108.088</v>
      </c>
    </row>
    <row r="9" s="181" customFormat="true" ht="12.75" hidden="false" customHeight="true" outlineLevel="0" collapsed="false">
      <c r="A9" s="61" t="s">
        <v>167</v>
      </c>
      <c r="B9" s="32" t="n">
        <v>34.30756934</v>
      </c>
      <c r="C9" s="143" t="n">
        <v>34.779</v>
      </c>
      <c r="D9" s="41" t="n">
        <v>35.031</v>
      </c>
      <c r="E9" s="28" t="s">
        <v>3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</row>
    <row r="10" s="181" customFormat="true" ht="12.75" hidden="false" customHeight="true" outlineLevel="0" collapsed="false">
      <c r="A10" s="61" t="s">
        <v>168</v>
      </c>
      <c r="B10" s="32" t="n">
        <v>23448.15708627</v>
      </c>
      <c r="C10" s="143" t="n">
        <v>23595.57</v>
      </c>
      <c r="D10" s="41" t="n">
        <v>24027.85</v>
      </c>
      <c r="E10" s="28" t="s">
        <v>30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</row>
    <row r="11" s="181" customFormat="true" ht="12.75" hidden="false" customHeight="true" outlineLevel="0" collapsed="false">
      <c r="A11" s="61" t="s">
        <v>169</v>
      </c>
      <c r="B11" s="32" t="n">
        <v>39455.95551653</v>
      </c>
      <c r="C11" s="143" t="n">
        <v>39273.282</v>
      </c>
      <c r="D11" s="41" t="n">
        <v>39642.768</v>
      </c>
      <c r="E11" s="28" t="s">
        <v>30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</row>
    <row r="12" s="181" customFormat="true" ht="12.75" hidden="false" customHeight="true" outlineLevel="0" collapsed="false">
      <c r="A12" s="61" t="s">
        <v>170</v>
      </c>
      <c r="B12" s="32" t="n">
        <v>34702.96010296</v>
      </c>
      <c r="C12" s="143" t="n">
        <v>34622.896</v>
      </c>
      <c r="D12" s="41" t="n">
        <v>34987.176</v>
      </c>
      <c r="E12" s="28" t="n">
        <v>35745.197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</row>
    <row r="13" s="181" customFormat="true" ht="12.75" hidden="false" customHeight="true" outlineLevel="0" collapsed="false">
      <c r="A13" s="61" t="s">
        <v>171</v>
      </c>
      <c r="B13" s="32" t="n">
        <v>22.0930566</v>
      </c>
      <c r="C13" s="143" t="n">
        <v>22.046</v>
      </c>
      <c r="D13" s="41" t="n">
        <v>22.243</v>
      </c>
      <c r="E13" s="28" t="s">
        <v>3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</row>
    <row r="14" s="181" customFormat="true" ht="12.75" hidden="false" customHeight="true" outlineLevel="0" collapsed="false">
      <c r="A14" s="61" t="s">
        <v>172</v>
      </c>
      <c r="B14" s="32" t="n">
        <v>28787.92312945</v>
      </c>
      <c r="C14" s="143" t="n">
        <v>28667.022</v>
      </c>
      <c r="D14" s="41" t="n">
        <v>29042.443</v>
      </c>
      <c r="E14" s="28" t="s">
        <v>30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</row>
    <row r="15" s="181" customFormat="true" ht="12.75" hidden="false" customHeight="true" outlineLevel="0" collapsed="false">
      <c r="A15" s="61" t="s">
        <v>173</v>
      </c>
      <c r="B15" s="32" t="n">
        <v>25320.03432003</v>
      </c>
      <c r="C15" s="143" t="n">
        <v>25272.533</v>
      </c>
      <c r="D15" s="41" t="n">
        <v>25631.739</v>
      </c>
      <c r="E15" s="28" t="s">
        <v>30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</row>
    <row r="16" s="181" customFormat="true" ht="12.75" hidden="false" customHeight="true" outlineLevel="0" collapsed="false">
      <c r="A16" s="61" t="s">
        <v>174</v>
      </c>
      <c r="B16" s="32" t="n">
        <v>16.11957452</v>
      </c>
      <c r="C16" s="143" t="n">
        <v>16.092</v>
      </c>
      <c r="D16" s="41" t="n">
        <v>16.296</v>
      </c>
      <c r="E16" s="28" t="s">
        <v>30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</row>
    <row r="17" s="181" customFormat="true" ht="12.75" hidden="false" customHeight="true" outlineLevel="0" collapsed="false">
      <c r="A17" s="61" t="s">
        <v>175</v>
      </c>
      <c r="B17" s="32" t="n">
        <v>25557.04344003</v>
      </c>
      <c r="C17" s="143" t="n">
        <v>26050.934</v>
      </c>
      <c r="D17" s="41" t="n">
        <v>26421.421</v>
      </c>
      <c r="E17" s="28" t="n">
        <v>26917.008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</row>
    <row r="18" s="181" customFormat="true" ht="12.75" hidden="false" customHeight="true" outlineLevel="0" collapsed="false">
      <c r="A18" s="61" t="s">
        <v>176</v>
      </c>
      <c r="B18" s="32" t="n">
        <v>19173.37940141</v>
      </c>
      <c r="C18" s="143" t="n">
        <v>19296.118</v>
      </c>
      <c r="D18" s="41" t="n">
        <v>19488.714</v>
      </c>
      <c r="E18" s="28" t="n">
        <v>19935.677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</row>
    <row r="19" s="181" customFormat="true" ht="12.75" hidden="false" customHeight="true" outlineLevel="0" collapsed="false">
      <c r="A19" s="26"/>
      <c r="B19" s="32"/>
      <c r="C19" s="32"/>
      <c r="D19" s="41"/>
      <c r="E19" s="44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</row>
    <row r="20" s="181" customFormat="true" ht="12.75" hidden="false" customHeight="true" outlineLevel="0" collapsed="false">
      <c r="A20" s="61"/>
      <c r="B20" s="60" t="s">
        <v>177</v>
      </c>
      <c r="C20" s="60"/>
      <c r="D20" s="60"/>
      <c r="E20" s="44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</row>
    <row r="21" s="181" customFormat="true" ht="12.75" hidden="false" customHeight="true" outlineLevel="0" collapsed="false">
      <c r="A21" s="61" t="s">
        <v>164</v>
      </c>
      <c r="B21" s="28" t="n">
        <v>26458.27388877</v>
      </c>
      <c r="C21" s="181" t="n">
        <v>26679.572</v>
      </c>
      <c r="D21" s="28" t="n">
        <v>27204.614</v>
      </c>
      <c r="E21" s="28" t="n">
        <v>27718.821</v>
      </c>
    </row>
    <row r="22" s="181" customFormat="true" ht="12.75" hidden="false" customHeight="true" outlineLevel="0" collapsed="false">
      <c r="A22" s="61" t="s">
        <v>165</v>
      </c>
      <c r="B22" s="117" t="n">
        <v>62112.35581951</v>
      </c>
      <c r="C22" s="181" t="n">
        <v>62574.972</v>
      </c>
      <c r="D22" s="28" t="n">
        <v>63330.989</v>
      </c>
      <c r="E22" s="28" t="s">
        <v>30</v>
      </c>
    </row>
    <row r="23" s="181" customFormat="true" ht="12.75" hidden="false" customHeight="true" outlineLevel="0" collapsed="false">
      <c r="A23" s="61" t="s">
        <v>166</v>
      </c>
      <c r="B23" s="117" t="n">
        <v>59372.52543161</v>
      </c>
      <c r="C23" s="181" t="n">
        <v>59897.088</v>
      </c>
      <c r="D23" s="28" t="n">
        <v>60620.966</v>
      </c>
      <c r="E23" s="28" t="n">
        <v>60810.25</v>
      </c>
    </row>
    <row r="24" s="181" customFormat="true" ht="12.75" hidden="false" customHeight="true" outlineLevel="0" collapsed="false">
      <c r="A24" s="61" t="s">
        <v>167</v>
      </c>
      <c r="B24" s="117" t="n">
        <v>34.52879728</v>
      </c>
      <c r="C24" s="181" t="n">
        <v>34.882</v>
      </c>
      <c r="D24" s="28" t="n">
        <v>35.286</v>
      </c>
      <c r="E24" s="28" t="s">
        <v>30</v>
      </c>
    </row>
    <row r="25" s="181" customFormat="true" ht="12.75" hidden="false" customHeight="true" outlineLevel="0" collapsed="false">
      <c r="A25" s="61" t="s">
        <v>168</v>
      </c>
      <c r="B25" s="117" t="n">
        <v>21659.36190015</v>
      </c>
      <c r="C25" s="181" t="n">
        <v>21658.334</v>
      </c>
      <c r="D25" s="28" t="n">
        <v>22011.683</v>
      </c>
      <c r="E25" s="28" t="s">
        <v>30</v>
      </c>
    </row>
    <row r="26" s="181" customFormat="true" ht="12.75" hidden="false" customHeight="true" outlineLevel="0" collapsed="false">
      <c r="A26" s="61" t="s">
        <v>169</v>
      </c>
      <c r="B26" s="117" t="n">
        <v>39830.45888994</v>
      </c>
      <c r="C26" s="181" t="n">
        <v>39829.109</v>
      </c>
      <c r="D26" s="28" t="n">
        <v>40234.405</v>
      </c>
      <c r="E26" s="28" t="s">
        <v>30</v>
      </c>
      <c r="I26" s="181" t="s">
        <v>178</v>
      </c>
    </row>
    <row r="27" s="181" customFormat="true" ht="12.75" hidden="false" customHeight="true" outlineLevel="0" collapsed="false">
      <c r="A27" s="61" t="s">
        <v>170</v>
      </c>
      <c r="B27" s="117" t="n">
        <v>35239.90664336</v>
      </c>
      <c r="C27" s="181" t="n">
        <v>35301.109</v>
      </c>
      <c r="D27" s="28" t="n">
        <v>35674.037</v>
      </c>
      <c r="E27" s="28" t="n">
        <v>35921.01</v>
      </c>
    </row>
    <row r="28" s="181" customFormat="true" ht="12.75" hidden="false" customHeight="true" outlineLevel="0" collapsed="false">
      <c r="A28" s="61" t="s">
        <v>171</v>
      </c>
      <c r="B28" s="117" t="n">
        <v>22.48897292</v>
      </c>
      <c r="C28" s="181" t="n">
        <v>22.546</v>
      </c>
      <c r="D28" s="28" t="n">
        <v>22.723</v>
      </c>
      <c r="E28" s="28" t="s">
        <v>30</v>
      </c>
    </row>
    <row r="29" s="181" customFormat="true" ht="12.75" hidden="false" customHeight="true" outlineLevel="0" collapsed="false">
      <c r="A29" s="61" t="s">
        <v>172</v>
      </c>
      <c r="B29" s="117" t="n">
        <v>29023.95404224</v>
      </c>
      <c r="C29" s="181" t="n">
        <v>29084.598</v>
      </c>
      <c r="D29" s="28" t="n">
        <v>29461.081</v>
      </c>
      <c r="E29" s="28" t="s">
        <v>30</v>
      </c>
    </row>
    <row r="30" s="181" customFormat="true" ht="12.75" hidden="false" customHeight="true" outlineLevel="0" collapsed="false">
      <c r="A30" s="61" t="s">
        <v>173</v>
      </c>
      <c r="B30" s="117" t="n">
        <v>25678.87640201</v>
      </c>
      <c r="C30" s="181" t="n">
        <v>25778.096</v>
      </c>
      <c r="D30" s="28" t="n">
        <v>26121.815</v>
      </c>
      <c r="E30" s="28" t="s">
        <v>30</v>
      </c>
    </row>
    <row r="31" s="181" customFormat="true" ht="12.75" hidden="false" customHeight="true" outlineLevel="0" collapsed="false">
      <c r="A31" s="61" t="s">
        <v>174</v>
      </c>
      <c r="B31" s="117" t="n">
        <v>16.3874315</v>
      </c>
      <c r="C31" s="181" t="n">
        <v>16.464</v>
      </c>
      <c r="D31" s="28" t="n">
        <v>16.639</v>
      </c>
      <c r="E31" s="28" t="s">
        <v>30</v>
      </c>
    </row>
    <row r="32" s="181" customFormat="true" ht="12.75" hidden="false" customHeight="true" outlineLevel="0" collapsed="false">
      <c r="A32" s="61" t="s">
        <v>175</v>
      </c>
      <c r="B32" s="117" t="n">
        <v>23811.90081469</v>
      </c>
      <c r="C32" s="181" t="n">
        <v>23982.246</v>
      </c>
      <c r="D32" s="28" t="n">
        <v>24453.675</v>
      </c>
      <c r="E32" s="28" t="n">
        <v>24884.183</v>
      </c>
    </row>
    <row r="33" s="181" customFormat="true" ht="12.75" hidden="false" customHeight="true" outlineLevel="0" collapsed="false">
      <c r="A33" s="61" t="s">
        <v>176</v>
      </c>
      <c r="B33" s="117" t="n">
        <v>17524.39843938</v>
      </c>
      <c r="C33" s="181" t="n">
        <v>17593.884</v>
      </c>
      <c r="D33" s="28" t="n">
        <v>17879.881</v>
      </c>
      <c r="E33" s="28" t="n">
        <v>18191.361</v>
      </c>
    </row>
    <row r="34" s="181" customFormat="true" ht="12.75" hidden="false" customHeight="true" outlineLevel="0" collapsed="false">
      <c r="A34" s="182"/>
      <c r="B34" s="183"/>
      <c r="C34" s="183"/>
      <c r="D34" s="52"/>
      <c r="E34" s="52"/>
    </row>
    <row r="35" customFormat="false" ht="12.75" hidden="false" customHeight="true" outlineLevel="0" collapsed="false">
      <c r="A35" s="53" t="s">
        <v>41</v>
      </c>
      <c r="B35" s="32"/>
      <c r="C35" s="32"/>
      <c r="D35" s="41"/>
    </row>
  </sheetData>
  <mergeCells count="8">
    <mergeCell ref="A1:D1"/>
    <mergeCell ref="A3:A4"/>
    <mergeCell ref="B3:B4"/>
    <mergeCell ref="C3:C4"/>
    <mergeCell ref="D3:D4"/>
    <mergeCell ref="E3:E4"/>
    <mergeCell ref="B5:D5"/>
    <mergeCell ref="B20:D20"/>
  </mergeCells>
  <hyperlinks>
    <hyperlink ref="G1" location="Indice!A2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5.13"/>
  </cols>
  <sheetData>
    <row r="1" customFormat="false" ht="12.75" hidden="false" customHeight="false" outlineLevel="0" collapsed="false">
      <c r="A1" s="5" t="s">
        <v>11</v>
      </c>
    </row>
    <row r="2" customFormat="false" ht="12.75" hidden="false" customHeight="false" outlineLevel="0" collapsed="false">
      <c r="A2" s="5"/>
    </row>
    <row r="3" customFormat="false" ht="20.1" hidden="false" customHeight="true" outlineLevel="0" collapsed="false">
      <c r="A3" s="6" t="s">
        <v>12</v>
      </c>
    </row>
    <row r="4" customFormat="false" ht="20.1" hidden="false" customHeight="true" outlineLevel="0" collapsed="false">
      <c r="A4" s="6" t="s">
        <v>13</v>
      </c>
    </row>
    <row r="5" customFormat="false" ht="20.1" hidden="false" customHeight="true" outlineLevel="0" collapsed="false">
      <c r="A5" s="6" t="s">
        <v>14</v>
      </c>
    </row>
    <row r="6" customFormat="false" ht="20.1" hidden="false" customHeight="true" outlineLevel="0" collapsed="false">
      <c r="A6" s="6" t="s">
        <v>15</v>
      </c>
    </row>
    <row r="7" customFormat="false" ht="20.1" hidden="false" customHeight="true" outlineLevel="0" collapsed="false">
      <c r="A7" s="6" t="s">
        <v>16</v>
      </c>
    </row>
    <row r="8" customFormat="false" ht="20.1" hidden="false" customHeight="true" outlineLevel="0" collapsed="false">
      <c r="A8" s="6" t="s">
        <v>17</v>
      </c>
    </row>
    <row r="9" customFormat="false" ht="20.1" hidden="false" customHeight="true" outlineLevel="0" collapsed="false">
      <c r="A9" s="6" t="s">
        <v>18</v>
      </c>
    </row>
    <row r="10" customFormat="false" ht="20.1" hidden="false" customHeight="true" outlineLevel="0" collapsed="false">
      <c r="A10" s="6" t="s">
        <v>19</v>
      </c>
    </row>
    <row r="11" customFormat="false" ht="20.1" hidden="false" customHeight="true" outlineLevel="0" collapsed="false">
      <c r="A11" s="6" t="s">
        <v>20</v>
      </c>
    </row>
    <row r="12" customFormat="false" ht="20.1" hidden="false" customHeight="true" outlineLevel="0" collapsed="false">
      <c r="A12" s="6" t="s">
        <v>21</v>
      </c>
    </row>
    <row r="13" customFormat="false" ht="20.1" hidden="false" customHeight="true" outlineLevel="0" collapsed="false">
      <c r="A13" s="6" t="s">
        <v>22</v>
      </c>
    </row>
    <row r="14" customFormat="false" ht="20.1" hidden="false" customHeight="true" outlineLevel="0" collapsed="false">
      <c r="A14" s="6" t="s">
        <v>23</v>
      </c>
    </row>
    <row r="15" customFormat="false" ht="20.1" hidden="false" customHeight="true" outlineLevel="0" collapsed="false">
      <c r="A15" s="6" t="s">
        <v>24</v>
      </c>
    </row>
  </sheetData>
  <hyperlinks>
    <hyperlink ref="A3" location="Tav1!A1" display="Tavola 1 - Conto economico delle risorse e degli impieghi - Toscana e Italia . Anni 2013-2016 - Valori ai prezzi correnti (milioni di euro)"/>
    <hyperlink ref="A4" location="Tav2!A1" display="Tavola 2- Conto della distribuzione del prodotto interno lordo - Toscana e Italia. Anni 2013-2016 - Valori ai prezzi correnti (milioni di euro)"/>
    <hyperlink ref="A5" location="Tav3!A1" display="Tavola 3 - Valore aggiunto ai prezzi base per attività economica e prodotto interno lordo - Toscana. Anni 2012-2015 - Valori ai prezzi correnti (milioni di euro)"/>
    <hyperlink ref="A6" location="Tav4!A1" display="Tavola 4 - Valore aggiunto ai prezzi base per settore di attività economica e provincia.  Anno 2015  - Valori a prezzi correnti (milioni di euro)"/>
    <hyperlink ref="A7" location="Tav5!A1" display="Tavola 5 - Investimenti fissi lordi per branca proprietaria - Toscana e Italia. Anni 2013-2015 - Valori ai prezzi correnti (milioni di euro)"/>
    <hyperlink ref="A8" location="Tav6!A1" display="Tavola 6 - Retribuzioni lorde - Toscana e Italia. Anni 2013-2015 - Valori ai prezzi correnti (milioni di euro)"/>
    <hyperlink ref="A9" location="Tav7!A1" display="Tavola 7 - Contributi sociali a carico dei datori di lavoro - Toscana e Italia . Anni 2013-2015 - Valori ai prezzi correnti (milioni di euro)"/>
    <hyperlink ref="A10" location="Tav8!A1" display="Tavola 8 - Redditi interni da lavoro dipendente - Toscana e Italia. Anni 2012-2015 - Valori ai prezzi correnti (milioni di euro)"/>
    <hyperlink ref="A11" location="Tav9!A1" display="Tavola 9 - Spese delle famiglie per consumi finali. Toscana e Italia. Anni 2013-2016 -  Valori ai prezzi correnti (milioni di euro)"/>
    <hyperlink ref="A12" location="Tav10!A1" display="Tavola 10 - Spese per consumi finali della Pubblica Amministrazione per funzioni di spesa - Toscana e Italia . Anni 2013-2015 - Valori ai prezzi correnti (milioni di euro)"/>
    <hyperlink ref="A13" location="Tav11!A1" display="Tavola 11 - Occupati per tipologia di occupazione e settore di attività economica: Toscana e Italia - Anni 2013-2016 (media annua in migliaia)"/>
    <hyperlink ref="A14" location="Tav12!A1" display="Tavola 12 - Occupati per tipologia di occupazione, settore di attività economica e provincia - Anno 2015 (media annua in migliaia)"/>
    <hyperlink ref="A15" location="Tav13!A1" display="Tavola 13 - Principali aggregati macroeconomici per anno - Toscana e Italia. Anni 2013-2016 (Valori pro-capite in euro a prezzi correnti per ann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0.7"/>
    <col collapsed="false" customWidth="true" hidden="false" outlineLevel="0" max="2" min="2" style="8" width="9.7"/>
    <col collapsed="false" customWidth="true" hidden="false" outlineLevel="0" max="5" min="3" style="9" width="9.7"/>
    <col collapsed="false" customWidth="true" hidden="false" outlineLevel="0" max="6" min="6" style="7" width="17.28"/>
    <col collapsed="false" customWidth="false" hidden="false" outlineLevel="0" max="7" min="7" style="7" width="9.14"/>
    <col collapsed="false" customWidth="true" hidden="false" outlineLevel="0" max="8" min="8" style="7" width="8.41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A1" s="10" t="s">
        <v>25</v>
      </c>
    </row>
    <row r="2" customFormat="false" ht="12.75" hidden="false" customHeight="true" outlineLevel="0" collapsed="false">
      <c r="A2" s="11"/>
      <c r="B2" s="12"/>
      <c r="C2" s="13"/>
      <c r="D2" s="13"/>
      <c r="E2" s="13"/>
      <c r="I2" s="6" t="s">
        <v>26</v>
      </c>
    </row>
    <row r="3" s="17" customFormat="true" ht="12.75" hidden="false" customHeight="true" outlineLevel="0" collapsed="false">
      <c r="A3" s="14" t="s">
        <v>27</v>
      </c>
      <c r="B3" s="15" t="n">
        <v>2013</v>
      </c>
      <c r="C3" s="15" t="n">
        <v>2014</v>
      </c>
      <c r="D3" s="15" t="n">
        <v>2015</v>
      </c>
      <c r="E3" s="16" t="n">
        <v>2016</v>
      </c>
      <c r="H3" s="18"/>
    </row>
    <row r="4" s="17" customFormat="true" ht="12.75" hidden="false" customHeight="true" outlineLevel="0" collapsed="false">
      <c r="A4" s="14"/>
      <c r="B4" s="15"/>
      <c r="C4" s="15"/>
      <c r="D4" s="15"/>
      <c r="E4" s="15"/>
    </row>
    <row r="5" s="17" customFormat="true" ht="12.75" hidden="false" customHeight="true" outlineLevel="0" collapsed="false">
      <c r="A5" s="19"/>
      <c r="B5" s="20" t="s">
        <v>28</v>
      </c>
      <c r="C5" s="20"/>
      <c r="D5" s="20"/>
      <c r="E5" s="21"/>
      <c r="F5" s="22"/>
      <c r="G5" s="22"/>
      <c r="H5" s="22"/>
      <c r="I5" s="22"/>
      <c r="J5" s="22"/>
    </row>
    <row r="6" s="17" customFormat="true" ht="12.75" hidden="false" customHeight="true" outlineLevel="0" collapsed="false">
      <c r="A6" s="23" t="s">
        <v>29</v>
      </c>
      <c r="B6" s="24" t="n">
        <f aca="false">B7+B8</f>
        <v>104309</v>
      </c>
      <c r="C6" s="24" t="n">
        <f aca="false">C7+C8</f>
        <v>106302.8</v>
      </c>
      <c r="D6" s="24" t="n">
        <f aca="false">D7+D8</f>
        <v>107535.8</v>
      </c>
      <c r="E6" s="25" t="s">
        <v>30</v>
      </c>
      <c r="F6" s="22"/>
      <c r="G6" s="22"/>
      <c r="H6" s="22"/>
      <c r="I6" s="22"/>
      <c r="J6" s="22"/>
    </row>
    <row r="7" s="18" customFormat="true" ht="12.75" hidden="false" customHeight="true" outlineLevel="0" collapsed="false">
      <c r="A7" s="26" t="s">
        <v>31</v>
      </c>
      <c r="B7" s="27" t="n">
        <v>106661.3</v>
      </c>
      <c r="C7" s="27" t="n">
        <v>108977.7</v>
      </c>
      <c r="D7" s="27" t="n">
        <v>110408.8</v>
      </c>
      <c r="E7" s="28" t="n">
        <v>112454.8</v>
      </c>
      <c r="F7" s="22"/>
      <c r="G7" s="22"/>
      <c r="H7" s="22"/>
      <c r="I7" s="22"/>
      <c r="J7" s="22"/>
    </row>
    <row r="8" s="18" customFormat="true" ht="12.75" hidden="false" customHeight="true" outlineLevel="0" collapsed="false">
      <c r="A8" s="29" t="s">
        <v>32</v>
      </c>
      <c r="B8" s="27" t="n">
        <v>-2352.3</v>
      </c>
      <c r="C8" s="27" t="n">
        <v>-2674.9</v>
      </c>
      <c r="D8" s="27" t="n">
        <v>-2873</v>
      </c>
      <c r="E8" s="28" t="s">
        <v>30</v>
      </c>
      <c r="F8" s="22"/>
      <c r="G8" s="22"/>
      <c r="H8" s="22"/>
      <c r="I8" s="22"/>
      <c r="J8" s="22"/>
    </row>
    <row r="9" s="33" customFormat="true" ht="12.75" hidden="false" customHeight="true" outlineLevel="0" collapsed="false">
      <c r="A9" s="30" t="s">
        <v>33</v>
      </c>
      <c r="B9" s="31" t="n">
        <f aca="false">B15+B14+B10</f>
        <v>104309.1</v>
      </c>
      <c r="C9" s="31" t="n">
        <f aca="false">C15+C14+C10</f>
        <v>106302.6</v>
      </c>
      <c r="D9" s="31" t="n">
        <f aca="false">D15+D14+D10</f>
        <v>107535.8</v>
      </c>
      <c r="E9" s="25" t="s">
        <v>30</v>
      </c>
      <c r="F9" s="22"/>
      <c r="G9" s="32"/>
      <c r="H9" s="32"/>
      <c r="I9" s="32"/>
      <c r="J9" s="22"/>
    </row>
    <row r="10" s="18" customFormat="true" ht="12.75" hidden="false" customHeight="true" outlineLevel="0" collapsed="false">
      <c r="A10" s="34" t="s">
        <v>34</v>
      </c>
      <c r="B10" s="27" t="n">
        <v>87902.5</v>
      </c>
      <c r="C10" s="27" t="n">
        <v>88521.1</v>
      </c>
      <c r="D10" s="27" t="n">
        <v>90068.4</v>
      </c>
      <c r="E10" s="28" t="s">
        <v>30</v>
      </c>
      <c r="F10" s="22"/>
      <c r="G10" s="32"/>
      <c r="H10" s="32"/>
      <c r="I10" s="32"/>
      <c r="J10" s="22"/>
    </row>
    <row r="11" s="18" customFormat="true" ht="22.5" hidden="false" customHeight="true" outlineLevel="0" collapsed="false">
      <c r="A11" s="35" t="s">
        <v>35</v>
      </c>
      <c r="B11" s="36" t="n">
        <v>68327.8</v>
      </c>
      <c r="C11" s="36" t="n">
        <v>68838.6</v>
      </c>
      <c r="D11" s="27" t="n">
        <v>70487.5</v>
      </c>
      <c r="E11" s="37" t="n">
        <v>71728.5</v>
      </c>
      <c r="F11" s="22"/>
      <c r="G11" s="38"/>
      <c r="H11" s="38"/>
      <c r="I11" s="39"/>
      <c r="J11" s="22"/>
    </row>
    <row r="12" s="18" customFormat="true" ht="22.5" hidden="false" customHeight="true" outlineLevel="0" collapsed="false">
      <c r="A12" s="35" t="s">
        <v>36</v>
      </c>
      <c r="B12" s="36" t="n">
        <v>602.8</v>
      </c>
      <c r="C12" s="36" t="n">
        <v>622.6</v>
      </c>
      <c r="D12" s="27" t="n">
        <v>662.2</v>
      </c>
      <c r="E12" s="37" t="s">
        <v>30</v>
      </c>
      <c r="F12" s="22"/>
      <c r="G12" s="38"/>
      <c r="H12" s="38"/>
      <c r="I12" s="39"/>
      <c r="J12" s="22"/>
    </row>
    <row r="13" s="18" customFormat="true" ht="22.5" hidden="false" customHeight="true" outlineLevel="0" collapsed="false">
      <c r="A13" s="35" t="s">
        <v>37</v>
      </c>
      <c r="B13" s="36" t="n">
        <v>18971.9</v>
      </c>
      <c r="C13" s="36" t="n">
        <v>19059.9</v>
      </c>
      <c r="D13" s="27" t="n">
        <v>18918.6</v>
      </c>
      <c r="E13" s="37" t="s">
        <v>30</v>
      </c>
      <c r="F13" s="22"/>
      <c r="G13" s="38"/>
      <c r="H13" s="38"/>
      <c r="I13" s="39"/>
      <c r="J13" s="22"/>
    </row>
    <row r="14" s="18" customFormat="true" ht="12.75" hidden="false" customHeight="true" outlineLevel="0" collapsed="false">
      <c r="A14" s="34" t="s">
        <v>38</v>
      </c>
      <c r="B14" s="40" t="n">
        <v>16670.3</v>
      </c>
      <c r="C14" s="40" t="n">
        <v>17364.4</v>
      </c>
      <c r="D14" s="27" t="n">
        <v>16982.6</v>
      </c>
      <c r="E14" s="41" t="s">
        <v>30</v>
      </c>
      <c r="F14" s="22"/>
      <c r="G14" s="38"/>
      <c r="H14" s="38"/>
      <c r="I14" s="39"/>
      <c r="J14" s="22"/>
    </row>
    <row r="15" s="18" customFormat="true" ht="12.75" hidden="false" customHeight="true" outlineLevel="0" collapsed="false">
      <c r="A15" s="34" t="s">
        <v>39</v>
      </c>
      <c r="B15" s="40" t="n">
        <v>-263.7</v>
      </c>
      <c r="C15" s="40" t="n">
        <v>417.1</v>
      </c>
      <c r="D15" s="27" t="n">
        <v>484.8</v>
      </c>
      <c r="E15" s="41" t="s">
        <v>30</v>
      </c>
      <c r="F15" s="22"/>
      <c r="G15" s="38"/>
      <c r="H15" s="38"/>
      <c r="I15" s="39"/>
      <c r="J15" s="22"/>
    </row>
    <row r="16" s="44" customFormat="true" ht="12.75" hidden="false" customHeight="true" outlineLevel="0" collapsed="false">
      <c r="A16" s="42"/>
      <c r="B16" s="43" t="s">
        <v>40</v>
      </c>
      <c r="C16" s="43"/>
      <c r="D16" s="43"/>
      <c r="E16" s="41"/>
      <c r="F16" s="32"/>
      <c r="G16" s="38"/>
      <c r="H16" s="38"/>
      <c r="I16" s="39"/>
      <c r="J16" s="32"/>
    </row>
    <row r="17" s="44" customFormat="true" ht="12.75" hidden="false" customHeight="true" outlineLevel="0" collapsed="false">
      <c r="A17" s="23" t="s">
        <v>29</v>
      </c>
      <c r="B17" s="31" t="n">
        <f aca="false">B19+B18</f>
        <v>1585624.3</v>
      </c>
      <c r="C17" s="31" t="n">
        <f aca="false">C19+C18</f>
        <v>1592836.6</v>
      </c>
      <c r="D17" s="31" t="n">
        <f aca="false">D19+D18</f>
        <v>1622221.5</v>
      </c>
      <c r="E17" s="25" t="s">
        <v>30</v>
      </c>
      <c r="F17" s="32"/>
      <c r="G17" s="38"/>
      <c r="H17" s="38"/>
      <c r="I17" s="39"/>
      <c r="J17" s="32"/>
    </row>
    <row r="18" s="44" customFormat="true" ht="12.75" hidden="false" customHeight="true" outlineLevel="0" collapsed="false">
      <c r="A18" s="45" t="s">
        <v>31</v>
      </c>
      <c r="B18" s="27" t="n">
        <v>1604599.1</v>
      </c>
      <c r="C18" s="27" t="n">
        <v>1621827.2</v>
      </c>
      <c r="D18" s="27" t="n">
        <v>1652152.5</v>
      </c>
      <c r="E18" s="28" t="n">
        <v>1680522.8</v>
      </c>
      <c r="F18" s="32"/>
      <c r="G18" s="38"/>
      <c r="H18" s="38"/>
      <c r="I18" s="39"/>
      <c r="J18" s="32"/>
    </row>
    <row r="19" s="44" customFormat="true" ht="12.75" hidden="false" customHeight="true" outlineLevel="0" collapsed="false">
      <c r="A19" s="46" t="s">
        <v>32</v>
      </c>
      <c r="B19" s="27" t="n">
        <v>-18974.8</v>
      </c>
      <c r="C19" s="27" t="n">
        <v>-28990.6</v>
      </c>
      <c r="D19" s="27" t="n">
        <v>-29931</v>
      </c>
      <c r="E19" s="44" t="s">
        <v>30</v>
      </c>
      <c r="F19" s="32"/>
      <c r="G19" s="38"/>
      <c r="H19" s="38"/>
      <c r="I19" s="39"/>
      <c r="J19" s="32"/>
    </row>
    <row r="20" s="44" customFormat="true" ht="12.75" hidden="false" customHeight="true" outlineLevel="0" collapsed="false">
      <c r="A20" s="47" t="s">
        <v>33</v>
      </c>
      <c r="B20" s="31" t="n">
        <f aca="false">B26+B25+B21</f>
        <v>1585624.2</v>
      </c>
      <c r="C20" s="31" t="n">
        <f aca="false">C26+C25+C21</f>
        <v>1592836.6</v>
      </c>
      <c r="D20" s="31" t="n">
        <f aca="false">D26+D25+D21</f>
        <v>1622221.6</v>
      </c>
      <c r="F20" s="32"/>
      <c r="G20" s="38"/>
      <c r="H20" s="38"/>
      <c r="I20" s="39"/>
      <c r="J20" s="32"/>
    </row>
    <row r="21" s="44" customFormat="true" ht="12.75" hidden="false" customHeight="true" outlineLevel="0" collapsed="false">
      <c r="A21" s="42" t="s">
        <v>34</v>
      </c>
      <c r="B21" s="27" t="n">
        <v>1313562.3</v>
      </c>
      <c r="C21" s="27" t="n">
        <v>1316590.6</v>
      </c>
      <c r="D21" s="27" t="n">
        <v>1336782.7</v>
      </c>
      <c r="E21" s="41" t="s">
        <v>30</v>
      </c>
      <c r="F21" s="32"/>
      <c r="G21" s="38"/>
      <c r="H21" s="38"/>
      <c r="I21" s="39"/>
      <c r="J21" s="32"/>
    </row>
    <row r="22" s="44" customFormat="true" ht="12.75" hidden="false" customHeight="true" outlineLevel="0" collapsed="false">
      <c r="A22" s="48" t="s">
        <v>35</v>
      </c>
      <c r="B22" s="36" t="n">
        <v>989235.6</v>
      </c>
      <c r="C22" s="36" t="n">
        <v>994063.9</v>
      </c>
      <c r="D22" s="27" t="n">
        <v>1016080.2</v>
      </c>
      <c r="E22" s="41" t="n">
        <v>1031641.2</v>
      </c>
      <c r="F22" s="32"/>
      <c r="G22" s="38"/>
      <c r="H22" s="38"/>
      <c r="I22" s="39"/>
      <c r="J22" s="32"/>
    </row>
    <row r="23" s="44" customFormat="true" ht="12.75" hidden="false" customHeight="true" outlineLevel="0" collapsed="false">
      <c r="A23" s="48" t="s">
        <v>36</v>
      </c>
      <c r="B23" s="36" t="n">
        <v>8910.8</v>
      </c>
      <c r="C23" s="36" t="n">
        <v>9215.8</v>
      </c>
      <c r="D23" s="27" t="n">
        <v>9449.5</v>
      </c>
      <c r="E23" s="25" t="s">
        <v>30</v>
      </c>
      <c r="F23" s="32"/>
      <c r="G23" s="32"/>
      <c r="H23" s="32"/>
      <c r="I23" s="32"/>
      <c r="J23" s="32"/>
    </row>
    <row r="24" s="44" customFormat="true" ht="12.75" hidden="false" customHeight="true" outlineLevel="0" collapsed="false">
      <c r="A24" s="48" t="s">
        <v>37</v>
      </c>
      <c r="B24" s="36" t="n">
        <v>315416</v>
      </c>
      <c r="C24" s="36" t="n">
        <v>313311</v>
      </c>
      <c r="D24" s="27" t="n">
        <v>311253</v>
      </c>
      <c r="E24" s="41" t="s">
        <v>30</v>
      </c>
      <c r="F24" s="32"/>
      <c r="G24" s="32"/>
      <c r="H24" s="32"/>
      <c r="I24" s="32"/>
      <c r="J24" s="32"/>
    </row>
    <row r="25" s="44" customFormat="true" ht="12.75" hidden="false" customHeight="true" outlineLevel="0" collapsed="false">
      <c r="A25" s="42" t="s">
        <v>38</v>
      </c>
      <c r="B25" s="40" t="n">
        <v>276667.6</v>
      </c>
      <c r="C25" s="40" t="n">
        <v>271516</v>
      </c>
      <c r="D25" s="27" t="n">
        <v>279644.9</v>
      </c>
      <c r="E25" s="37" t="s">
        <v>30</v>
      </c>
      <c r="F25" s="49"/>
      <c r="G25" s="32"/>
      <c r="H25" s="32"/>
      <c r="I25" s="32"/>
    </row>
    <row r="26" s="44" customFormat="true" ht="12.75" hidden="false" customHeight="true" outlineLevel="0" collapsed="false">
      <c r="A26" s="50" t="s">
        <v>39</v>
      </c>
      <c r="B26" s="51" t="n">
        <v>-4605.7</v>
      </c>
      <c r="C26" s="51" t="n">
        <v>4730</v>
      </c>
      <c r="D26" s="51" t="n">
        <v>5794</v>
      </c>
      <c r="E26" s="52" t="s">
        <v>30</v>
      </c>
      <c r="F26" s="49"/>
      <c r="G26" s="32"/>
      <c r="H26" s="32"/>
      <c r="I26" s="32"/>
    </row>
    <row r="27" s="44" customFormat="true" ht="12.75" hidden="false" customHeight="true" outlineLevel="0" collapsed="false">
      <c r="A27" s="53" t="s">
        <v>41</v>
      </c>
      <c r="B27" s="32"/>
      <c r="C27" s="41"/>
      <c r="D27" s="41"/>
      <c r="E27" s="41"/>
      <c r="F27" s="32"/>
      <c r="G27" s="32"/>
      <c r="H27" s="32"/>
      <c r="I27" s="32"/>
    </row>
  </sheetData>
  <mergeCells count="12">
    <mergeCell ref="A3:A4"/>
    <mergeCell ref="B3:B4"/>
    <mergeCell ref="C3:C4"/>
    <mergeCell ref="D3:D4"/>
    <mergeCell ref="E3:E4"/>
    <mergeCell ref="B5:D5"/>
    <mergeCell ref="G11:G12"/>
    <mergeCell ref="G13:G18"/>
    <mergeCell ref="B16:D16"/>
    <mergeCell ref="G19:H19"/>
    <mergeCell ref="G20:G21"/>
    <mergeCell ref="G22:H22"/>
  </mergeCells>
  <hyperlinks>
    <hyperlink ref="I2" location="Indice!A1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0.7"/>
    <col collapsed="false" customWidth="true" hidden="false" outlineLevel="0" max="2" min="2" style="44" width="9.7"/>
    <col collapsed="false" customWidth="false" hidden="false" outlineLevel="0" max="3" min="3" style="54" width="9.14"/>
    <col collapsed="false" customWidth="false" hidden="false" outlineLevel="0" max="5" min="4" style="44" width="9.14"/>
    <col collapsed="false" customWidth="false" hidden="false" outlineLevel="0" max="257" min="6" style="18" width="9.14"/>
  </cols>
  <sheetData>
    <row r="1" customFormat="false" ht="31.5" hidden="false" customHeight="true" outlineLevel="0" collapsed="false">
      <c r="A1" s="55" t="s">
        <v>42</v>
      </c>
      <c r="B1" s="55"/>
      <c r="C1" s="55"/>
      <c r="D1" s="55"/>
    </row>
    <row r="2" customFormat="false" ht="12.75" hidden="false" customHeight="true" outlineLevel="0" collapsed="false">
      <c r="A2" s="11"/>
      <c r="B2" s="12"/>
      <c r="C2" s="56"/>
      <c r="D2" s="13"/>
      <c r="E2" s="13"/>
      <c r="F2" s="6" t="s">
        <v>26</v>
      </c>
    </row>
    <row r="3" s="17" customFormat="true" ht="12.75" hidden="false" customHeight="true" outlineLevel="0" collapsed="false">
      <c r="A3" s="57" t="s">
        <v>27</v>
      </c>
      <c r="B3" s="16" t="n">
        <v>2013</v>
      </c>
      <c r="C3" s="58" t="n">
        <v>2014</v>
      </c>
      <c r="D3" s="16" t="n">
        <v>2015</v>
      </c>
      <c r="E3" s="16" t="n">
        <v>2016</v>
      </c>
      <c r="F3" s="18"/>
    </row>
    <row r="4" s="17" customFormat="true" ht="12.75" hidden="false" customHeight="true" outlineLevel="0" collapsed="false">
      <c r="A4" s="57"/>
      <c r="B4" s="16"/>
      <c r="C4" s="58"/>
      <c r="D4" s="16"/>
      <c r="E4" s="16"/>
    </row>
    <row r="5" s="17" customFormat="true" ht="12.75" hidden="false" customHeight="true" outlineLevel="0" collapsed="false">
      <c r="A5" s="59"/>
      <c r="B5" s="20" t="s">
        <v>28</v>
      </c>
      <c r="C5" s="20"/>
      <c r="D5" s="20"/>
      <c r="E5" s="60"/>
    </row>
    <row r="6" s="62" customFormat="true" ht="12.75" hidden="false" customHeight="true" outlineLevel="0" collapsed="false">
      <c r="A6" s="61" t="s">
        <v>43</v>
      </c>
      <c r="B6" s="28" t="n">
        <v>106661.265402</v>
      </c>
      <c r="C6" s="27" t="n">
        <v>108977.7</v>
      </c>
      <c r="D6" s="62" t="n">
        <v>110408.8</v>
      </c>
      <c r="E6" s="41" t="n">
        <v>112454.8</v>
      </c>
      <c r="F6" s="41"/>
    </row>
    <row r="7" s="65" customFormat="true" ht="12.75" hidden="false" customHeight="true" outlineLevel="0" collapsed="false">
      <c r="A7" s="63" t="s">
        <v>44</v>
      </c>
      <c r="B7" s="24" t="n">
        <f aca="false">SUM(B8+B9+B10)</f>
        <v>106661.2</v>
      </c>
      <c r="C7" s="31" t="n">
        <f aca="false">SUM(C8+C9+C10)</f>
        <v>108977.6</v>
      </c>
      <c r="D7" s="24" t="n">
        <f aca="false">SUM(D8+D9+D10)</f>
        <v>110408.8</v>
      </c>
      <c r="E7" s="64" t="s">
        <v>30</v>
      </c>
      <c r="F7" s="64"/>
    </row>
    <row r="8" s="62" customFormat="true" ht="12.75" hidden="false" customHeight="true" outlineLevel="0" collapsed="false">
      <c r="A8" s="61" t="s">
        <v>45</v>
      </c>
      <c r="B8" s="28" t="n">
        <v>40446.3</v>
      </c>
      <c r="C8" s="27" t="n">
        <v>40526.1</v>
      </c>
      <c r="D8" s="41" t="n">
        <v>41470.3</v>
      </c>
      <c r="E8" s="41" t="n">
        <v>42501</v>
      </c>
      <c r="F8" s="41"/>
    </row>
    <row r="9" s="62" customFormat="true" ht="12.75" hidden="false" customHeight="true" outlineLevel="0" collapsed="false">
      <c r="A9" s="61" t="s">
        <v>46</v>
      </c>
      <c r="B9" s="28" t="n">
        <v>14032.9</v>
      </c>
      <c r="C9" s="27" t="n">
        <v>14669.1</v>
      </c>
      <c r="D9" s="41" t="n">
        <v>14887.2</v>
      </c>
      <c r="E9" s="41" t="s">
        <v>30</v>
      </c>
      <c r="F9" s="41"/>
    </row>
    <row r="10" s="62" customFormat="true" ht="12.75" hidden="false" customHeight="true" outlineLevel="0" collapsed="false">
      <c r="A10" s="61" t="s">
        <v>47</v>
      </c>
      <c r="B10" s="41" t="n">
        <v>52182</v>
      </c>
      <c r="C10" s="40" t="n">
        <v>53782.4</v>
      </c>
      <c r="D10" s="41" t="n">
        <v>54051.3</v>
      </c>
      <c r="E10" s="41" t="s">
        <v>30</v>
      </c>
      <c r="F10" s="41"/>
    </row>
    <row r="11" s="62" customFormat="true" ht="12.75" hidden="false" customHeight="true" outlineLevel="0" collapsed="false">
      <c r="A11" s="59"/>
      <c r="B11" s="60" t="s">
        <v>40</v>
      </c>
      <c r="C11" s="60"/>
      <c r="D11" s="60"/>
      <c r="E11" s="41"/>
      <c r="F11" s="41"/>
    </row>
    <row r="12" s="62" customFormat="true" ht="12.75" hidden="false" customHeight="true" outlineLevel="0" collapsed="false">
      <c r="A12" s="61" t="s">
        <v>43</v>
      </c>
      <c r="B12" s="28" t="n">
        <v>1604599.061568</v>
      </c>
      <c r="C12" s="27" t="n">
        <v>1621827.2</v>
      </c>
      <c r="D12" s="41" t="n">
        <v>1652152.5</v>
      </c>
      <c r="E12" s="41" t="n">
        <v>1680522.8</v>
      </c>
      <c r="F12" s="41"/>
    </row>
    <row r="13" s="62" customFormat="true" ht="12.75" hidden="false" customHeight="true" outlineLevel="0" collapsed="false">
      <c r="A13" s="63" t="s">
        <v>44</v>
      </c>
      <c r="B13" s="24" t="n">
        <f aca="false">SUM(B14+B15+B16)</f>
        <v>1604599</v>
      </c>
      <c r="C13" s="31" t="n">
        <f aca="false">SUM(C14+C15+C16)</f>
        <v>1621827.2</v>
      </c>
      <c r="D13" s="24" t="n">
        <f aca="false">SUM(D14+D15+D16)</f>
        <v>1652152.6</v>
      </c>
      <c r="E13" s="64" t="s">
        <v>30</v>
      </c>
      <c r="F13" s="41"/>
    </row>
    <row r="14" s="62" customFormat="true" ht="12.75" hidden="false" customHeight="true" outlineLevel="0" collapsed="false">
      <c r="A14" s="61" t="s">
        <v>45</v>
      </c>
      <c r="B14" s="27" t="n">
        <v>637179.8</v>
      </c>
      <c r="C14" s="27" t="n">
        <v>639257.2</v>
      </c>
      <c r="D14" s="41" t="n">
        <v>652799.2</v>
      </c>
      <c r="E14" s="41" t="n">
        <v>669704.1</v>
      </c>
      <c r="F14" s="41"/>
    </row>
    <row r="15" s="62" customFormat="true" ht="12.75" hidden="false" customHeight="true" outlineLevel="0" collapsed="false">
      <c r="A15" s="61" t="s">
        <v>46</v>
      </c>
      <c r="B15" s="27" t="n">
        <v>208923.8</v>
      </c>
      <c r="C15" s="27" t="n">
        <v>214521.1</v>
      </c>
      <c r="D15" s="41" t="n">
        <v>219179.2</v>
      </c>
      <c r="E15" s="41" t="s">
        <v>30</v>
      </c>
      <c r="F15" s="41"/>
    </row>
    <row r="16" s="62" customFormat="true" ht="12.75" hidden="false" customHeight="true" outlineLevel="0" collapsed="false">
      <c r="A16" s="66" t="s">
        <v>47</v>
      </c>
      <c r="B16" s="51" t="n">
        <v>758495.4</v>
      </c>
      <c r="C16" s="51" t="n">
        <v>768048.9</v>
      </c>
      <c r="D16" s="52" t="n">
        <v>780174.2</v>
      </c>
      <c r="E16" s="52" t="s">
        <v>30</v>
      </c>
      <c r="F16" s="41"/>
    </row>
    <row r="17" customFormat="false" ht="12.75" hidden="false" customHeight="true" outlineLevel="0" collapsed="false">
      <c r="A17" s="53" t="s">
        <v>41</v>
      </c>
      <c r="B17" s="32"/>
      <c r="C17" s="67"/>
      <c r="D17" s="32"/>
      <c r="E17" s="32"/>
      <c r="F17" s="22"/>
      <c r="G17" s="22"/>
      <c r="H17" s="22"/>
      <c r="I17" s="22"/>
    </row>
    <row r="18" customFormat="false" ht="12.75" hidden="false" customHeight="true" outlineLevel="0" collapsed="false">
      <c r="B18" s="32"/>
      <c r="C18" s="67"/>
      <c r="D18" s="32"/>
      <c r="E18" s="32"/>
      <c r="F18" s="22"/>
      <c r="G18" s="22"/>
      <c r="H18" s="22"/>
      <c r="I18" s="22"/>
    </row>
    <row r="19" customFormat="false" ht="12.75" hidden="false" customHeight="true" outlineLevel="0" collapsed="false">
      <c r="B19" s="32"/>
      <c r="C19" s="67"/>
      <c r="D19" s="32"/>
      <c r="E19" s="32"/>
      <c r="F19" s="22"/>
      <c r="G19" s="22"/>
      <c r="H19" s="22"/>
      <c r="I19" s="22"/>
    </row>
  </sheetData>
  <mergeCells count="8">
    <mergeCell ref="A1:D1"/>
    <mergeCell ref="A3:A4"/>
    <mergeCell ref="B3:B4"/>
    <mergeCell ref="C3:C4"/>
    <mergeCell ref="D3:D4"/>
    <mergeCell ref="E3:E4"/>
    <mergeCell ref="B5:D5"/>
    <mergeCell ref="B11:D11"/>
  </mergeCells>
  <hyperlinks>
    <hyperlink ref="F2" location="Indice!A12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6.28"/>
    <col collapsed="false" customWidth="true" hidden="false" outlineLevel="0" max="2" min="2" style="68" width="9.28"/>
    <col collapsed="false" customWidth="true" hidden="false" outlineLevel="0" max="3" min="3" style="69" width="9.28"/>
    <col collapsed="false" customWidth="true" hidden="false" outlineLevel="0" max="4" min="4" style="69" width="10.85"/>
    <col collapsed="false" customWidth="false" hidden="false" outlineLevel="0" max="5" min="5" style="68" width="9.14"/>
    <col collapsed="false" customWidth="false" hidden="false" outlineLevel="0" max="257" min="6" style="70" width="9.14"/>
  </cols>
  <sheetData>
    <row r="1" customFormat="false" ht="27" hidden="false" customHeight="true" outlineLevel="0" collapsed="false">
      <c r="A1" s="71" t="s">
        <v>48</v>
      </c>
      <c r="B1" s="71"/>
      <c r="C1" s="71"/>
      <c r="D1" s="71"/>
      <c r="F1" s="6" t="s">
        <v>26</v>
      </c>
    </row>
    <row r="2" customFormat="false" ht="12.75" hidden="false" customHeight="true" outlineLevel="0" collapsed="false">
      <c r="A2" s="72"/>
      <c r="B2" s="72"/>
      <c r="C2" s="73"/>
      <c r="D2" s="73"/>
      <c r="E2" s="73"/>
    </row>
    <row r="3" s="76" customFormat="true" ht="12.75" hidden="false" customHeight="true" outlineLevel="0" collapsed="false">
      <c r="A3" s="74" t="s">
        <v>49</v>
      </c>
      <c r="B3" s="75" t="n">
        <v>2013</v>
      </c>
      <c r="C3" s="75" t="n">
        <v>2014</v>
      </c>
      <c r="D3" s="75" t="n">
        <v>2015</v>
      </c>
      <c r="E3" s="75" t="n">
        <v>2016</v>
      </c>
    </row>
    <row r="4" s="17" customFormat="true" ht="12.75" hidden="false" customHeight="true" outlineLevel="0" collapsed="false">
      <c r="A4" s="74"/>
      <c r="B4" s="75"/>
      <c r="C4" s="75"/>
      <c r="D4" s="75"/>
      <c r="E4" s="75"/>
    </row>
    <row r="5" s="17" customFormat="true" ht="4.5" hidden="false" customHeight="true" outlineLevel="0" collapsed="false">
      <c r="A5" s="77"/>
      <c r="B5" s="78"/>
      <c r="C5" s="78"/>
      <c r="D5" s="78"/>
      <c r="E5" s="21"/>
    </row>
    <row r="6" s="62" customFormat="true" ht="12.75" hidden="false" customHeight="true" outlineLevel="0" collapsed="false">
      <c r="A6" s="79" t="s">
        <v>50</v>
      </c>
      <c r="B6" s="24" t="n">
        <v>2280.6</v>
      </c>
      <c r="C6" s="24" t="n">
        <v>2200.8</v>
      </c>
      <c r="D6" s="65" t="n">
        <v>2294.9</v>
      </c>
      <c r="E6" s="64" t="n">
        <v>2184.5</v>
      </c>
    </row>
    <row r="7" s="62" customFormat="true" ht="12.75" hidden="false" customHeight="true" outlineLevel="0" collapsed="false">
      <c r="A7" s="80" t="s">
        <v>51</v>
      </c>
      <c r="B7" s="28" t="n">
        <v>2245.4</v>
      </c>
      <c r="C7" s="28" t="n">
        <v>2166.6</v>
      </c>
      <c r="D7" s="62" t="n">
        <v>2255.4</v>
      </c>
      <c r="E7" s="41" t="s">
        <v>30</v>
      </c>
    </row>
    <row r="8" s="62" customFormat="true" ht="12.75" hidden="false" customHeight="true" outlineLevel="0" collapsed="false">
      <c r="A8" s="80" t="s">
        <v>52</v>
      </c>
      <c r="B8" s="28" t="n">
        <v>35.2</v>
      </c>
      <c r="C8" s="28" t="n">
        <v>34.2</v>
      </c>
      <c r="D8" s="62" t="n">
        <v>39.6</v>
      </c>
      <c r="E8" s="41" t="s">
        <v>30</v>
      </c>
    </row>
    <row r="9" s="62" customFormat="true" ht="12.75" hidden="false" customHeight="true" outlineLevel="0" collapsed="false">
      <c r="A9" s="81" t="s">
        <v>53</v>
      </c>
      <c r="B9" s="25" t="n">
        <v>23759.7</v>
      </c>
      <c r="C9" s="25" t="n">
        <v>24319.7</v>
      </c>
      <c r="D9" s="65" t="n">
        <v>24075.6</v>
      </c>
      <c r="E9" s="64" t="n">
        <v>25185.3</v>
      </c>
    </row>
    <row r="10" s="65" customFormat="true" ht="12.75" hidden="false" customHeight="true" outlineLevel="0" collapsed="false">
      <c r="A10" s="82" t="s">
        <v>54</v>
      </c>
      <c r="B10" s="83" t="n">
        <v>19180</v>
      </c>
      <c r="C10" s="83" t="n">
        <v>19851.2</v>
      </c>
      <c r="D10" s="65" t="n">
        <v>19723.2</v>
      </c>
      <c r="E10" s="84" t="n">
        <v>20737.2</v>
      </c>
    </row>
    <row r="11" s="62" customFormat="true" ht="12.75" hidden="false" customHeight="true" outlineLevel="0" collapsed="false">
      <c r="A11" s="80" t="s">
        <v>55</v>
      </c>
      <c r="B11" s="28" t="n">
        <v>177.4</v>
      </c>
      <c r="C11" s="28" t="n">
        <v>168.2</v>
      </c>
      <c r="D11" s="62" t="n">
        <v>176.6</v>
      </c>
      <c r="E11" s="41" t="s">
        <v>30</v>
      </c>
    </row>
    <row r="12" s="62" customFormat="true" ht="12.75" hidden="false" customHeight="true" outlineLevel="0" collapsed="false">
      <c r="A12" s="80" t="s">
        <v>56</v>
      </c>
      <c r="B12" s="28" t="n">
        <v>16417.8</v>
      </c>
      <c r="C12" s="28" t="n">
        <v>17312.5</v>
      </c>
      <c r="D12" s="62" t="n">
        <v>17167.1</v>
      </c>
      <c r="E12" s="41" t="s">
        <v>30</v>
      </c>
    </row>
    <row r="13" s="85" customFormat="true" ht="12.75" hidden="false" customHeight="true" outlineLevel="0" collapsed="false">
      <c r="A13" s="48" t="s">
        <v>57</v>
      </c>
      <c r="B13" s="37" t="n">
        <v>1165.1</v>
      </c>
      <c r="C13" s="37" t="n">
        <v>1216.7</v>
      </c>
      <c r="D13" s="85" t="n">
        <v>1228.5</v>
      </c>
      <c r="E13" s="86" t="s">
        <v>30</v>
      </c>
    </row>
    <row r="14" s="85" customFormat="true" ht="22.5" hidden="false" customHeight="false" outlineLevel="0" collapsed="false">
      <c r="A14" s="48" t="s">
        <v>58</v>
      </c>
      <c r="B14" s="37" t="n">
        <v>4840</v>
      </c>
      <c r="C14" s="37" t="n">
        <v>5110.2</v>
      </c>
      <c r="D14" s="85" t="n">
        <v>5250.1</v>
      </c>
      <c r="E14" s="86" t="s">
        <v>30</v>
      </c>
    </row>
    <row r="15" s="85" customFormat="true" ht="11.25" hidden="false" customHeight="false" outlineLevel="0" collapsed="false">
      <c r="A15" s="48" t="s">
        <v>59</v>
      </c>
      <c r="B15" s="37" t="n">
        <v>1279.8</v>
      </c>
      <c r="C15" s="37" t="n">
        <v>1336.5</v>
      </c>
      <c r="D15" s="85" t="n">
        <v>1315.5</v>
      </c>
      <c r="E15" s="86" t="s">
        <v>30</v>
      </c>
    </row>
    <row r="16" s="85" customFormat="true" ht="24.75" hidden="false" customHeight="true" outlineLevel="0" collapsed="false">
      <c r="A16" s="48" t="s">
        <v>60</v>
      </c>
      <c r="B16" s="37" t="n">
        <v>1240.5</v>
      </c>
      <c r="C16" s="37" t="n">
        <v>1397.4</v>
      </c>
      <c r="D16" s="85" t="n">
        <v>1631.8</v>
      </c>
      <c r="E16" s="86" t="s">
        <v>30</v>
      </c>
    </row>
    <row r="17" s="85" customFormat="true" ht="22.5" hidden="false" customHeight="false" outlineLevel="0" collapsed="false">
      <c r="A17" s="48" t="s">
        <v>61</v>
      </c>
      <c r="B17" s="37" t="n">
        <v>1135</v>
      </c>
      <c r="C17" s="37" t="n">
        <v>1038.3</v>
      </c>
      <c r="D17" s="85" t="n">
        <v>1077</v>
      </c>
      <c r="E17" s="86" t="s">
        <v>30</v>
      </c>
    </row>
    <row r="18" s="85" customFormat="true" ht="22.5" hidden="false" customHeight="false" outlineLevel="0" collapsed="false">
      <c r="A18" s="48" t="s">
        <v>62</v>
      </c>
      <c r="B18" s="37" t="n">
        <v>1374.1</v>
      </c>
      <c r="C18" s="37" t="n">
        <v>1447.6</v>
      </c>
      <c r="D18" s="85" t="n">
        <v>1431.7</v>
      </c>
      <c r="E18" s="86" t="s">
        <v>30</v>
      </c>
    </row>
    <row r="19" s="85" customFormat="true" ht="33.75" hidden="false" customHeight="false" outlineLevel="0" collapsed="false">
      <c r="A19" s="48" t="s">
        <v>63</v>
      </c>
      <c r="B19" s="37" t="n">
        <v>3209.3</v>
      </c>
      <c r="C19" s="37" t="n">
        <v>3441.9</v>
      </c>
      <c r="D19" s="85" t="n">
        <v>2881.4</v>
      </c>
      <c r="E19" s="86" t="s">
        <v>30</v>
      </c>
    </row>
    <row r="20" s="85" customFormat="true" ht="11.25" hidden="false" customHeight="false" outlineLevel="0" collapsed="false">
      <c r="A20" s="48" t="s">
        <v>64</v>
      </c>
      <c r="B20" s="37" t="n">
        <v>675.5</v>
      </c>
      <c r="C20" s="37" t="n">
        <v>801.6</v>
      </c>
      <c r="D20" s="85" t="n">
        <v>823.9</v>
      </c>
      <c r="E20" s="86" t="s">
        <v>30</v>
      </c>
    </row>
    <row r="21" s="85" customFormat="true" ht="23.25" hidden="false" customHeight="true" outlineLevel="0" collapsed="false">
      <c r="A21" s="48" t="s">
        <v>65</v>
      </c>
      <c r="B21" s="37" t="n">
        <v>1498.6</v>
      </c>
      <c r="C21" s="37" t="n">
        <v>1522.3</v>
      </c>
      <c r="D21" s="85" t="n">
        <v>1527.2</v>
      </c>
      <c r="E21" s="86" t="s">
        <v>30</v>
      </c>
    </row>
    <row r="22" s="85" customFormat="true" ht="11.25" hidden="false" customHeight="false" outlineLevel="0" collapsed="false">
      <c r="A22" s="80" t="s">
        <v>66</v>
      </c>
      <c r="B22" s="28" t="n">
        <v>1567.4</v>
      </c>
      <c r="C22" s="28" t="n">
        <v>1256.8</v>
      </c>
      <c r="D22" s="85" t="n">
        <v>1253.9</v>
      </c>
      <c r="E22" s="86" t="s">
        <v>30</v>
      </c>
    </row>
    <row r="23" s="85" customFormat="true" ht="22.5" hidden="false" customHeight="false" outlineLevel="0" collapsed="false">
      <c r="A23" s="80" t="s">
        <v>67</v>
      </c>
      <c r="B23" s="28" t="n">
        <v>1017.5</v>
      </c>
      <c r="C23" s="28" t="n">
        <v>1113.7</v>
      </c>
      <c r="D23" s="85" t="n">
        <v>1125.5</v>
      </c>
      <c r="E23" s="86" t="s">
        <v>30</v>
      </c>
    </row>
    <row r="24" s="65" customFormat="true" ht="12.75" hidden="false" customHeight="true" outlineLevel="0" collapsed="false">
      <c r="A24" s="82" t="s">
        <v>68</v>
      </c>
      <c r="B24" s="83" t="n">
        <v>4579.7</v>
      </c>
      <c r="C24" s="83" t="n">
        <v>4468.5</v>
      </c>
      <c r="D24" s="87" t="n">
        <v>4352.4</v>
      </c>
      <c r="E24" s="84" t="n">
        <v>4448.1</v>
      </c>
    </row>
    <row r="25" s="62" customFormat="true" ht="12.75" hidden="false" customHeight="true" outlineLevel="0" collapsed="false">
      <c r="A25" s="81" t="s">
        <v>69</v>
      </c>
      <c r="B25" s="25" t="n">
        <v>69767.9</v>
      </c>
      <c r="C25" s="25" t="n">
        <v>71212.2</v>
      </c>
      <c r="D25" s="65" t="n">
        <v>72670.2</v>
      </c>
      <c r="E25" s="64" t="n">
        <v>73391.3</v>
      </c>
    </row>
    <row r="26" s="65" customFormat="true" ht="42" hidden="false" customHeight="false" outlineLevel="0" collapsed="false">
      <c r="A26" s="82" t="s">
        <v>70</v>
      </c>
      <c r="B26" s="83" t="n">
        <v>22457.6</v>
      </c>
      <c r="C26" s="83" t="n">
        <v>23316.2</v>
      </c>
      <c r="D26" s="65" t="n">
        <v>23718.4</v>
      </c>
      <c r="E26" s="84" t="n">
        <v>24376.8</v>
      </c>
    </row>
    <row r="27" s="62" customFormat="true" ht="22.5" hidden="false" customHeight="false" outlineLevel="0" collapsed="false">
      <c r="A27" s="80" t="s">
        <v>71</v>
      </c>
      <c r="B27" s="28" t="n">
        <v>10976</v>
      </c>
      <c r="C27" s="28" t="n">
        <v>11218.1</v>
      </c>
      <c r="D27" s="62" t="n">
        <v>11623.7</v>
      </c>
      <c r="E27" s="41" t="s">
        <v>30</v>
      </c>
    </row>
    <row r="28" s="62" customFormat="true" ht="12.75" hidden="false" customHeight="true" outlineLevel="0" collapsed="false">
      <c r="A28" s="80" t="s">
        <v>72</v>
      </c>
      <c r="B28" s="28" t="n">
        <v>4724.7</v>
      </c>
      <c r="C28" s="28" t="n">
        <v>4940.5</v>
      </c>
      <c r="D28" s="62" t="n">
        <v>4888.8</v>
      </c>
      <c r="E28" s="41" t="s">
        <v>30</v>
      </c>
    </row>
    <row r="29" s="62" customFormat="true" ht="12.75" hidden="false" customHeight="true" outlineLevel="0" collapsed="false">
      <c r="A29" s="80" t="s">
        <v>73</v>
      </c>
      <c r="B29" s="28" t="n">
        <v>4233.2</v>
      </c>
      <c r="C29" s="28" t="n">
        <v>4486.1</v>
      </c>
      <c r="D29" s="62" t="n">
        <v>4561.3</v>
      </c>
      <c r="E29" s="41" t="s">
        <v>30</v>
      </c>
    </row>
    <row r="30" s="62" customFormat="true" ht="12.75" hidden="false" customHeight="true" outlineLevel="0" collapsed="false">
      <c r="A30" s="80" t="s">
        <v>74</v>
      </c>
      <c r="B30" s="28" t="n">
        <v>2523.8</v>
      </c>
      <c r="C30" s="28" t="n">
        <v>2671.5</v>
      </c>
      <c r="D30" s="62" t="n">
        <v>2644.6</v>
      </c>
      <c r="E30" s="41" t="s">
        <v>30</v>
      </c>
    </row>
    <row r="31" s="65" customFormat="true" ht="31.5" hidden="false" customHeight="false" outlineLevel="0" collapsed="false">
      <c r="A31" s="82" t="s">
        <v>75</v>
      </c>
      <c r="B31" s="83" t="n">
        <v>28443.8</v>
      </c>
      <c r="C31" s="83" t="n">
        <v>28908.9</v>
      </c>
      <c r="D31" s="87" t="n">
        <v>29757</v>
      </c>
      <c r="E31" s="84" t="n">
        <v>30458.5</v>
      </c>
    </row>
    <row r="32" customFormat="false" ht="12.75" hidden="false" customHeight="false" outlineLevel="0" collapsed="false">
      <c r="A32" s="80" t="s">
        <v>76</v>
      </c>
      <c r="B32" s="28" t="n">
        <v>5360.8</v>
      </c>
      <c r="C32" s="28" t="n">
        <v>5319.1</v>
      </c>
      <c r="D32" s="62" t="n">
        <v>5203.9</v>
      </c>
      <c r="E32" s="69" t="s">
        <v>30</v>
      </c>
    </row>
    <row r="33" customFormat="false" ht="12.75" hidden="false" customHeight="false" outlineLevel="0" collapsed="false">
      <c r="A33" s="80" t="s">
        <v>77</v>
      </c>
      <c r="B33" s="28" t="n">
        <v>14429.8</v>
      </c>
      <c r="C33" s="28" t="n">
        <v>14746.7</v>
      </c>
      <c r="D33" s="62" t="n">
        <v>14976.4</v>
      </c>
      <c r="E33" s="69" t="s">
        <v>30</v>
      </c>
    </row>
    <row r="34" s="62" customFormat="true" ht="12.75" hidden="false" customHeight="true" outlineLevel="0" collapsed="false">
      <c r="A34" s="80" t="s">
        <v>78</v>
      </c>
      <c r="B34" s="28" t="n">
        <v>5817.6</v>
      </c>
      <c r="C34" s="28" t="n">
        <v>5888.3</v>
      </c>
      <c r="D34" s="62" t="n">
        <v>6616.8</v>
      </c>
      <c r="E34" s="41" t="s">
        <v>30</v>
      </c>
    </row>
    <row r="35" customFormat="false" ht="12.75" hidden="false" customHeight="false" outlineLevel="0" collapsed="false">
      <c r="A35" s="80" t="s">
        <v>79</v>
      </c>
      <c r="B35" s="28" t="n">
        <v>2835.6</v>
      </c>
      <c r="C35" s="28" t="n">
        <v>2954.8</v>
      </c>
      <c r="D35" s="62" t="n">
        <v>2960</v>
      </c>
      <c r="E35" s="69" t="s">
        <v>30</v>
      </c>
      <c r="F35" s="88"/>
    </row>
    <row r="36" s="65" customFormat="true" ht="42.75" hidden="false" customHeight="true" outlineLevel="0" collapsed="false">
      <c r="A36" s="82" t="s">
        <v>80</v>
      </c>
      <c r="B36" s="83" t="n">
        <v>18866.4</v>
      </c>
      <c r="C36" s="83" t="n">
        <v>18987.1</v>
      </c>
      <c r="D36" s="87" t="n">
        <v>19194.7</v>
      </c>
      <c r="E36" s="84" t="n">
        <v>18555.9</v>
      </c>
    </row>
    <row r="37" s="62" customFormat="true" ht="22.5" hidden="false" customHeight="false" outlineLevel="0" collapsed="false">
      <c r="A37" s="80" t="s">
        <v>81</v>
      </c>
      <c r="B37" s="28" t="n">
        <v>5555.6</v>
      </c>
      <c r="C37" s="28" t="n">
        <v>5495.7</v>
      </c>
      <c r="D37" s="62" t="n">
        <v>5564.9</v>
      </c>
      <c r="E37" s="41" t="s">
        <v>30</v>
      </c>
    </row>
    <row r="38" s="62" customFormat="true" ht="12.75" hidden="false" customHeight="true" outlineLevel="0" collapsed="false">
      <c r="A38" s="80" t="s">
        <v>82</v>
      </c>
      <c r="B38" s="28" t="n">
        <v>3646.2</v>
      </c>
      <c r="C38" s="28" t="n">
        <v>3669.8</v>
      </c>
      <c r="D38" s="62" t="n">
        <v>3689.9</v>
      </c>
      <c r="E38" s="41" t="s">
        <v>30</v>
      </c>
    </row>
    <row r="39" s="62" customFormat="true" ht="12.75" hidden="false" customHeight="true" outlineLevel="0" collapsed="false">
      <c r="A39" s="80" t="s">
        <v>83</v>
      </c>
      <c r="B39" s="28" t="n">
        <v>5576.5</v>
      </c>
      <c r="C39" s="28" t="n">
        <v>5738.2</v>
      </c>
      <c r="D39" s="62" t="n">
        <v>5747.4</v>
      </c>
      <c r="E39" s="41" t="s">
        <v>30</v>
      </c>
    </row>
    <row r="40" s="62" customFormat="true" ht="12.75" hidden="false" customHeight="true" outlineLevel="0" collapsed="false">
      <c r="A40" s="80" t="s">
        <v>84</v>
      </c>
      <c r="B40" s="28" t="n">
        <v>1162.2</v>
      </c>
      <c r="C40" s="28" t="n">
        <v>1172.5</v>
      </c>
      <c r="D40" s="62" t="n">
        <v>1244.3</v>
      </c>
      <c r="E40" s="41" t="s">
        <v>30</v>
      </c>
    </row>
    <row r="41" s="62" customFormat="true" ht="12.75" hidden="false" customHeight="true" outlineLevel="0" collapsed="false">
      <c r="A41" s="80" t="s">
        <v>85</v>
      </c>
      <c r="B41" s="28" t="n">
        <v>1616.6</v>
      </c>
      <c r="C41" s="28" t="n">
        <v>1614.8</v>
      </c>
      <c r="D41" s="62" t="n">
        <v>1618.9</v>
      </c>
      <c r="E41" s="41" t="s">
        <v>30</v>
      </c>
    </row>
    <row r="42" s="62" customFormat="true" ht="33.75" hidden="false" customHeight="false" outlineLevel="0" collapsed="false">
      <c r="A42" s="80" t="s">
        <v>86</v>
      </c>
      <c r="B42" s="28" t="n">
        <v>1309.3</v>
      </c>
      <c r="C42" s="28" t="n">
        <v>1296</v>
      </c>
      <c r="D42" s="62" t="n">
        <v>1329.3</v>
      </c>
      <c r="E42" s="41" t="s">
        <v>30</v>
      </c>
    </row>
    <row r="43" s="65" customFormat="true" ht="12.75" hidden="false" customHeight="true" outlineLevel="0" collapsed="false">
      <c r="A43" s="89" t="s">
        <v>87</v>
      </c>
      <c r="B43" s="25" t="n">
        <v>95808.2</v>
      </c>
      <c r="C43" s="25" t="n">
        <v>97732.7</v>
      </c>
      <c r="D43" s="65" t="n">
        <v>99040.7</v>
      </c>
      <c r="E43" s="64" t="n">
        <v>100761.1</v>
      </c>
    </row>
    <row r="44" s="62" customFormat="true" ht="11.25" hidden="false" customHeight="false" outlineLevel="0" collapsed="false">
      <c r="A44" s="90" t="s">
        <v>88</v>
      </c>
      <c r="B44" s="67" t="n">
        <v>10853</v>
      </c>
      <c r="C44" s="67" t="n">
        <v>11245</v>
      </c>
      <c r="D44" s="40" t="n">
        <v>11368.1</v>
      </c>
      <c r="E44" s="67" t="n">
        <v>11693.6</v>
      </c>
      <c r="F44" s="32"/>
    </row>
    <row r="45" s="65" customFormat="true" ht="12.75" hidden="false" customHeight="true" outlineLevel="0" collapsed="false">
      <c r="A45" s="91" t="s">
        <v>89</v>
      </c>
      <c r="B45" s="92" t="n">
        <f aca="false">SUM(B43:B44)</f>
        <v>106661.2</v>
      </c>
      <c r="C45" s="92" t="n">
        <f aca="false">SUM(C43:C44)</f>
        <v>108977.7</v>
      </c>
      <c r="D45" s="92" t="n">
        <f aca="false">SUM(D43:D44)</f>
        <v>110408.8</v>
      </c>
      <c r="E45" s="92" t="n">
        <f aca="false">SUM(E43:E44)</f>
        <v>112454.7</v>
      </c>
    </row>
    <row r="46" s="62" customFormat="true" ht="12.75" hidden="false" customHeight="true" outlineLevel="0" collapsed="false">
      <c r="A46" s="53" t="s">
        <v>41</v>
      </c>
      <c r="B46" s="41"/>
      <c r="C46" s="41"/>
      <c r="D46" s="41"/>
      <c r="E46" s="41"/>
    </row>
  </sheetData>
  <mergeCells count="6">
    <mergeCell ref="A1:D1"/>
    <mergeCell ref="A3:A4"/>
    <mergeCell ref="B3:B4"/>
    <mergeCell ref="C3:C4"/>
    <mergeCell ref="D3:D4"/>
    <mergeCell ref="E3:E4"/>
  </mergeCells>
  <hyperlinks>
    <hyperlink ref="F1" location="Indice!A12" display="Ritorna all'Indice"/>
  </hyperlinks>
  <printOptions headings="false" gridLines="false" gridLinesSet="true" horizontalCentered="false" verticalCentered="false"/>
  <pageMargins left="0.5" right="0.379861111111111" top="0.4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2.99"/>
    <col collapsed="false" customWidth="false" hidden="false" outlineLevel="0" max="2" min="2" style="8" width="9.14"/>
    <col collapsed="false" customWidth="true" hidden="false" outlineLevel="0" max="3" min="3" style="8" width="9.28"/>
    <col collapsed="false" customWidth="true" hidden="false" outlineLevel="0" max="4" min="4" style="8" width="10.28"/>
    <col collapsed="false" customWidth="true" hidden="false" outlineLevel="0" max="5" min="5" style="8" width="8.14"/>
    <col collapsed="false" customWidth="true" hidden="false" outlineLevel="0" max="6" min="6" style="8" width="1.99"/>
    <col collapsed="false" customWidth="true" hidden="false" outlineLevel="0" max="7" min="7" style="8" width="13.28"/>
    <col collapsed="false" customWidth="true" hidden="false" outlineLevel="0" max="8" min="8" style="8" width="12.7"/>
    <col collapsed="false" customWidth="true" hidden="false" outlineLevel="0" max="9" min="9" style="8" width="8.14"/>
    <col collapsed="false" customWidth="true" hidden="false" outlineLevel="0" max="10" min="10" style="8" width="8.7"/>
    <col collapsed="false" customWidth="true" hidden="false" outlineLevel="0" max="11" min="11" style="8" width="8.99"/>
    <col collapsed="false" customWidth="false" hidden="false" outlineLevel="0" max="257" min="12" style="7" width="9.14"/>
  </cols>
  <sheetData>
    <row r="1" s="18" customFormat="true" ht="24.75" hidden="false" customHeight="true" outlineLevel="0" collapsed="false">
      <c r="A1" s="55" t="s">
        <v>9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6" t="s">
        <v>26</v>
      </c>
    </row>
    <row r="2" s="18" customFormat="true" ht="11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</row>
    <row r="3" s="60" customFormat="true" ht="10.5" hidden="false" customHeight="true" outlineLevel="0" collapsed="false">
      <c r="A3" s="93" t="s">
        <v>91</v>
      </c>
      <c r="B3" s="94" t="s">
        <v>92</v>
      </c>
      <c r="C3" s="95" t="s">
        <v>93</v>
      </c>
      <c r="D3" s="95"/>
      <c r="E3" s="95"/>
      <c r="F3" s="20"/>
      <c r="G3" s="95" t="s">
        <v>94</v>
      </c>
      <c r="H3" s="95"/>
      <c r="I3" s="95"/>
      <c r="J3" s="95"/>
      <c r="K3" s="94" t="s">
        <v>95</v>
      </c>
    </row>
    <row r="4" s="60" customFormat="true" ht="117" hidden="false" customHeight="false" outlineLevel="0" collapsed="false">
      <c r="A4" s="93"/>
      <c r="B4" s="94"/>
      <c r="C4" s="96" t="s">
        <v>54</v>
      </c>
      <c r="D4" s="96" t="s">
        <v>68</v>
      </c>
      <c r="E4" s="96" t="s">
        <v>96</v>
      </c>
      <c r="F4" s="16"/>
      <c r="G4" s="96" t="s">
        <v>97</v>
      </c>
      <c r="H4" s="96" t="s">
        <v>98</v>
      </c>
      <c r="I4" s="96" t="s">
        <v>99</v>
      </c>
      <c r="J4" s="96" t="s">
        <v>100</v>
      </c>
      <c r="K4" s="94"/>
    </row>
    <row r="5" s="8" customFormat="true" ht="11.25" hidden="false" customHeight="false" outlineLevel="0" collapsed="false">
      <c r="A5" s="45" t="n">
        <v>2013</v>
      </c>
      <c r="B5" s="97" t="n">
        <v>2280.642081</v>
      </c>
      <c r="C5" s="97" t="n">
        <v>19180.035146</v>
      </c>
      <c r="D5" s="97" t="n">
        <v>4579.699115</v>
      </c>
      <c r="E5" s="97" t="n">
        <v>23759.734261</v>
      </c>
      <c r="F5" s="97"/>
      <c r="G5" s="97" t="n">
        <v>22457.649402</v>
      </c>
      <c r="H5" s="97" t="n">
        <v>28443.777681</v>
      </c>
      <c r="I5" s="97" t="n">
        <v>18866.441021</v>
      </c>
      <c r="J5" s="97" t="n">
        <v>69767.868104</v>
      </c>
      <c r="K5" s="97" t="n">
        <v>95808.244448</v>
      </c>
    </row>
    <row r="6" s="8" customFormat="true" ht="11.25" hidden="false" customHeight="false" outlineLevel="0" collapsed="false">
      <c r="A6" s="45" t="n">
        <v>2014</v>
      </c>
      <c r="B6" s="97" t="n">
        <v>2200.8</v>
      </c>
      <c r="C6" s="97" t="n">
        <v>19851.2</v>
      </c>
      <c r="D6" s="97" t="n">
        <v>4468.5</v>
      </c>
      <c r="E6" s="97" t="n">
        <v>24319.7</v>
      </c>
      <c r="F6" s="97"/>
      <c r="G6" s="97" t="n">
        <v>23316.2</v>
      </c>
      <c r="H6" s="97" t="n">
        <v>28908.9</v>
      </c>
      <c r="I6" s="97" t="n">
        <v>18987.1</v>
      </c>
      <c r="J6" s="97" t="n">
        <v>71212.2</v>
      </c>
      <c r="K6" s="97" t="n">
        <v>97732.7</v>
      </c>
    </row>
    <row r="7" s="8" customFormat="true" ht="11.25" hidden="false" customHeight="false" outlineLevel="0" collapsed="false">
      <c r="A7" s="45" t="n">
        <v>2016</v>
      </c>
      <c r="B7" s="97" t="n">
        <v>2184.5</v>
      </c>
      <c r="C7" s="97" t="n">
        <v>20737.2</v>
      </c>
      <c r="D7" s="97" t="n">
        <v>4448.1</v>
      </c>
      <c r="E7" s="97" t="n">
        <v>25185.3</v>
      </c>
      <c r="F7" s="97"/>
      <c r="G7" s="97" t="n">
        <v>24376.8</v>
      </c>
      <c r="H7" s="97" t="n">
        <v>30458.5</v>
      </c>
      <c r="I7" s="97" t="n">
        <v>18555.9</v>
      </c>
      <c r="J7" s="97" t="n">
        <v>73391.3</v>
      </c>
      <c r="K7" s="97" t="n">
        <v>100761.1</v>
      </c>
    </row>
    <row r="8" s="8" customFormat="true" ht="11.25" hidden="false" customHeight="false" outlineLevel="0" collapsed="false">
      <c r="A8" s="45"/>
      <c r="B8" s="97"/>
      <c r="C8" s="97"/>
      <c r="D8" s="97"/>
      <c r="E8" s="97"/>
      <c r="F8" s="97"/>
      <c r="G8" s="97"/>
      <c r="H8" s="97"/>
      <c r="I8" s="97"/>
      <c r="J8" s="97"/>
      <c r="K8" s="97"/>
    </row>
    <row r="9" customFormat="false" ht="11.25" hidden="false" customHeight="false" outlineLevel="0" collapsed="false">
      <c r="A9" s="19"/>
      <c r="B9" s="98" t="s">
        <v>101</v>
      </c>
      <c r="C9" s="98"/>
      <c r="D9" s="98"/>
      <c r="E9" s="98"/>
      <c r="F9" s="98"/>
      <c r="G9" s="98"/>
      <c r="H9" s="98"/>
      <c r="I9" s="98"/>
      <c r="J9" s="98"/>
      <c r="K9" s="98"/>
    </row>
    <row r="10" customFormat="false" ht="11.25" hidden="false" customHeight="false" outlineLevel="0" collapsed="false">
      <c r="A10" s="45" t="s">
        <v>102</v>
      </c>
      <c r="B10" s="99" t="n">
        <v>46.9</v>
      </c>
      <c r="C10" s="99" t="n">
        <v>764.5</v>
      </c>
      <c r="D10" s="99" t="n">
        <v>238</v>
      </c>
      <c r="E10" s="99" t="n">
        <v>1002.5</v>
      </c>
      <c r="F10" s="97"/>
      <c r="G10" s="100" t="n">
        <v>1058.9</v>
      </c>
      <c r="H10" s="100" t="n">
        <v>1172.9</v>
      </c>
      <c r="I10" s="97" t="n">
        <v>904.7</v>
      </c>
      <c r="J10" s="99" t="n">
        <v>3136.5</v>
      </c>
      <c r="K10" s="99" t="n">
        <v>4185.9</v>
      </c>
      <c r="L10" s="101"/>
    </row>
    <row r="11" customFormat="false" ht="11.25" hidden="false" customHeight="false" outlineLevel="0" collapsed="false">
      <c r="A11" s="45" t="s">
        <v>103</v>
      </c>
      <c r="B11" s="99" t="n">
        <v>97.1</v>
      </c>
      <c r="C11" s="99" t="n">
        <v>2113.7</v>
      </c>
      <c r="D11" s="99" t="n">
        <v>496.6</v>
      </c>
      <c r="E11" s="99" t="n">
        <v>2610.4</v>
      </c>
      <c r="F11" s="97"/>
      <c r="G11" s="100" t="n">
        <v>2184.1</v>
      </c>
      <c r="H11" s="100" t="n">
        <v>2758.3</v>
      </c>
      <c r="I11" s="97" t="n">
        <v>1827.1</v>
      </c>
      <c r="J11" s="99" t="n">
        <v>6769.5</v>
      </c>
      <c r="K11" s="99" t="n">
        <v>9477</v>
      </c>
      <c r="L11" s="101"/>
    </row>
    <row r="12" customFormat="false" ht="11.25" hidden="false" customHeight="false" outlineLevel="0" collapsed="false">
      <c r="A12" s="45" t="s">
        <v>104</v>
      </c>
      <c r="B12" s="99" t="n">
        <v>570.1</v>
      </c>
      <c r="C12" s="99" t="n">
        <v>1062.2</v>
      </c>
      <c r="D12" s="99" t="n">
        <v>328.6</v>
      </c>
      <c r="E12" s="99" t="n">
        <v>1390.8</v>
      </c>
      <c r="F12" s="97"/>
      <c r="G12" s="100" t="n">
        <v>1397</v>
      </c>
      <c r="H12" s="100" t="n">
        <v>1936.7</v>
      </c>
      <c r="I12" s="97" t="n">
        <v>1269</v>
      </c>
      <c r="J12" s="99" t="n">
        <v>4602.8</v>
      </c>
      <c r="K12" s="99" t="n">
        <v>6563.6</v>
      </c>
      <c r="L12" s="101"/>
    </row>
    <row r="13" customFormat="false" ht="11.25" hidden="false" customHeight="false" outlineLevel="0" collapsed="false">
      <c r="A13" s="45" t="s">
        <v>105</v>
      </c>
      <c r="B13" s="99" t="n">
        <v>234.2</v>
      </c>
      <c r="C13" s="99" t="n">
        <v>6637.5</v>
      </c>
      <c r="D13" s="99" t="n">
        <v>1168.1</v>
      </c>
      <c r="E13" s="99" t="n">
        <v>7805.5</v>
      </c>
      <c r="F13" s="97"/>
      <c r="G13" s="100" t="n">
        <v>8089.8</v>
      </c>
      <c r="H13" s="100" t="n">
        <v>10433.5</v>
      </c>
      <c r="I13" s="97" t="n">
        <v>5883.9</v>
      </c>
      <c r="J13" s="99" t="n">
        <v>24407.1</v>
      </c>
      <c r="K13" s="99" t="n">
        <v>32446.9</v>
      </c>
      <c r="L13" s="101"/>
    </row>
    <row r="14" customFormat="false" ht="11.25" hidden="false" customHeight="false" outlineLevel="0" collapsed="false">
      <c r="A14" s="45" t="s">
        <v>106</v>
      </c>
      <c r="B14" s="99" t="n">
        <v>121.9</v>
      </c>
      <c r="C14" s="99" t="n">
        <v>974.3</v>
      </c>
      <c r="D14" s="99" t="n">
        <v>338.7</v>
      </c>
      <c r="E14" s="99" t="n">
        <v>1313</v>
      </c>
      <c r="F14" s="97"/>
      <c r="G14" s="100" t="n">
        <v>2394.8</v>
      </c>
      <c r="H14" s="100" t="n">
        <v>2240</v>
      </c>
      <c r="I14" s="97" t="n">
        <v>1857.1</v>
      </c>
      <c r="J14" s="99" t="n">
        <v>6491.9</v>
      </c>
      <c r="K14" s="99" t="n">
        <v>7926.7</v>
      </c>
      <c r="L14" s="101"/>
    </row>
    <row r="15" customFormat="false" ht="11.25" hidden="false" customHeight="false" outlineLevel="0" collapsed="false">
      <c r="A15" s="45" t="s">
        <v>107</v>
      </c>
      <c r="B15" s="99" t="n">
        <v>216.2</v>
      </c>
      <c r="C15" s="99" t="n">
        <v>2339.7</v>
      </c>
      <c r="D15" s="99" t="n">
        <v>536.4</v>
      </c>
      <c r="E15" s="99" t="n">
        <v>2876.1</v>
      </c>
      <c r="F15" s="97"/>
      <c r="G15" s="100" t="n">
        <v>2582.5</v>
      </c>
      <c r="H15" s="100" t="n">
        <v>3200.2</v>
      </c>
      <c r="I15" s="97" t="n">
        <v>2297.6</v>
      </c>
      <c r="J15" s="99" t="n">
        <v>8080.3</v>
      </c>
      <c r="K15" s="99" t="n">
        <v>11172.6</v>
      </c>
      <c r="L15" s="101"/>
    </row>
    <row r="16" customFormat="false" ht="11.25" hidden="false" customHeight="false" outlineLevel="0" collapsed="false">
      <c r="A16" s="45" t="s">
        <v>108</v>
      </c>
      <c r="B16" s="99" t="n">
        <v>355</v>
      </c>
      <c r="C16" s="99" t="n">
        <v>2382.1</v>
      </c>
      <c r="D16" s="99" t="n">
        <v>430.8</v>
      </c>
      <c r="E16" s="99" t="n">
        <v>2812.9</v>
      </c>
      <c r="F16" s="97"/>
      <c r="G16" s="100" t="n">
        <v>1660.4</v>
      </c>
      <c r="H16" s="100" t="n">
        <v>2238.3</v>
      </c>
      <c r="I16" s="97" t="n">
        <v>1423.7</v>
      </c>
      <c r="J16" s="99" t="n">
        <v>5322.3</v>
      </c>
      <c r="K16" s="99" t="n">
        <v>8490.2</v>
      </c>
      <c r="L16" s="101"/>
    </row>
    <row r="17" customFormat="false" ht="11.25" hidden="false" customHeight="false" outlineLevel="0" collapsed="false">
      <c r="A17" s="45" t="s">
        <v>109</v>
      </c>
      <c r="B17" s="99" t="n">
        <v>323.3</v>
      </c>
      <c r="C17" s="99" t="n">
        <v>1252.3</v>
      </c>
      <c r="D17" s="99" t="n">
        <v>343.3</v>
      </c>
      <c r="E17" s="99" t="n">
        <v>1595.6</v>
      </c>
      <c r="F17" s="97"/>
      <c r="G17" s="100" t="n">
        <v>1741.5</v>
      </c>
      <c r="H17" s="100" t="n">
        <v>2255.1</v>
      </c>
      <c r="I17" s="97" t="n">
        <v>1451.9</v>
      </c>
      <c r="J17" s="99" t="n">
        <v>5448.5</v>
      </c>
      <c r="K17" s="99" t="n">
        <v>7367.4</v>
      </c>
      <c r="L17" s="101"/>
    </row>
    <row r="18" customFormat="false" ht="11.25" hidden="false" customHeight="false" outlineLevel="0" collapsed="false">
      <c r="A18" s="45" t="s">
        <v>110</v>
      </c>
      <c r="B18" s="99" t="n">
        <v>301.5</v>
      </c>
      <c r="C18" s="99" t="n">
        <v>412.8</v>
      </c>
      <c r="D18" s="99" t="n">
        <v>258.3</v>
      </c>
      <c r="E18" s="99" t="n">
        <v>671.1</v>
      </c>
      <c r="F18" s="97"/>
      <c r="G18" s="100" t="n">
        <v>1167</v>
      </c>
      <c r="H18" s="100" t="n">
        <v>1380.8</v>
      </c>
      <c r="I18" s="97" t="n">
        <v>1242.7</v>
      </c>
      <c r="J18" s="99" t="n">
        <v>3790.5</v>
      </c>
      <c r="K18" s="99" t="n">
        <v>4763.1</v>
      </c>
      <c r="L18" s="101"/>
    </row>
    <row r="19" customFormat="false" ht="11.25" hidden="false" customHeight="false" outlineLevel="0" collapsed="false">
      <c r="A19" s="45" t="s">
        <v>111</v>
      </c>
      <c r="B19" s="97" t="n">
        <v>28.8</v>
      </c>
      <c r="C19" s="97" t="n">
        <v>1784.2</v>
      </c>
      <c r="D19" s="97" t="n">
        <v>213.6</v>
      </c>
      <c r="E19" s="99" t="n">
        <v>1997.7</v>
      </c>
      <c r="F19" s="97"/>
      <c r="G19" s="102" t="n">
        <v>1442.4</v>
      </c>
      <c r="H19" s="102" t="n">
        <v>2141.3</v>
      </c>
      <c r="I19" s="97" t="n">
        <v>1036.9</v>
      </c>
      <c r="J19" s="99" t="n">
        <v>4620.6</v>
      </c>
      <c r="K19" s="99" t="n">
        <v>6647.1</v>
      </c>
      <c r="L19" s="101"/>
    </row>
    <row r="20" customFormat="false" ht="12" hidden="false" customHeight="false" outlineLevel="0" collapsed="false">
      <c r="A20" s="103" t="s">
        <v>28</v>
      </c>
      <c r="B20" s="104" t="n">
        <v>2294.9</v>
      </c>
      <c r="C20" s="104" t="n">
        <v>19723.2</v>
      </c>
      <c r="D20" s="104" t="n">
        <v>4352.4</v>
      </c>
      <c r="E20" s="104" t="n">
        <v>24075.6</v>
      </c>
      <c r="F20" s="105"/>
      <c r="G20" s="104" t="n">
        <v>23718.4</v>
      </c>
      <c r="H20" s="104" t="n">
        <v>29757</v>
      </c>
      <c r="I20" s="104" t="n">
        <v>19194.7</v>
      </c>
      <c r="J20" s="104" t="n">
        <v>72670.2</v>
      </c>
      <c r="K20" s="104" t="n">
        <v>99040.7</v>
      </c>
      <c r="L20" s="101"/>
    </row>
    <row r="21" customFormat="false" ht="12.75" hidden="false" customHeight="false" outlineLevel="0" collapsed="false">
      <c r="A21" s="106" t="s">
        <v>40</v>
      </c>
      <c r="B21" s="107" t="n">
        <v>33310.8</v>
      </c>
      <c r="C21" s="107" t="n">
        <v>270439.928698</v>
      </c>
      <c r="D21" s="107" t="n">
        <v>70045.39858</v>
      </c>
      <c r="E21" s="107" t="n">
        <v>349710.5</v>
      </c>
      <c r="F21" s="107"/>
      <c r="G21" s="108" t="n">
        <v>359447.6</v>
      </c>
      <c r="H21" s="108" t="n">
        <v>433506.6</v>
      </c>
      <c r="I21" s="107" t="n">
        <v>309110.8</v>
      </c>
      <c r="J21" s="107" t="n">
        <v>1102065</v>
      </c>
      <c r="K21" s="107" t="n">
        <v>1485086.4</v>
      </c>
      <c r="L21" s="101"/>
    </row>
    <row r="22" s="112" customFormat="true" ht="11.25" hidden="false" customHeight="false" outlineLevel="0" collapsed="false">
      <c r="A22" s="53" t="s">
        <v>41</v>
      </c>
      <c r="B22" s="109"/>
      <c r="C22" s="110"/>
      <c r="D22" s="110"/>
      <c r="E22" s="110"/>
      <c r="F22" s="110"/>
      <c r="G22" s="110"/>
      <c r="H22" s="110"/>
      <c r="I22" s="110"/>
      <c r="J22" s="110"/>
      <c r="K22" s="111"/>
    </row>
  </sheetData>
  <mergeCells count="7">
    <mergeCell ref="A1:K1"/>
    <mergeCell ref="A3:A4"/>
    <mergeCell ref="B3:B4"/>
    <mergeCell ref="C3:E3"/>
    <mergeCell ref="G3:J3"/>
    <mergeCell ref="K3:K4"/>
    <mergeCell ref="B9:K9"/>
  </mergeCells>
  <hyperlinks>
    <hyperlink ref="L1" location="Indice!A12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9.7"/>
    <col collapsed="false" customWidth="true" hidden="false" outlineLevel="0" max="3" min="2" style="8" width="8.56"/>
    <col collapsed="false" customWidth="false" hidden="false" outlineLevel="0" max="4" min="4" style="8" width="9.14"/>
    <col collapsed="false" customWidth="false" hidden="false" outlineLevel="0" max="257" min="5" style="7" width="9.14"/>
  </cols>
  <sheetData>
    <row r="1" customFormat="false" ht="27.75" hidden="false" customHeight="true" outlineLevel="0" collapsed="false">
      <c r="A1" s="113" t="s">
        <v>112</v>
      </c>
      <c r="B1" s="113"/>
      <c r="C1" s="113"/>
    </row>
    <row r="2" customFormat="false" ht="12.75" hidden="false" customHeight="true" outlineLevel="0" collapsed="false">
      <c r="A2" s="12"/>
      <c r="B2" s="12"/>
      <c r="C2" s="13"/>
      <c r="D2" s="13"/>
    </row>
    <row r="3" s="17" customFormat="true" ht="12.75" hidden="false" customHeight="true" outlineLevel="0" collapsed="false">
      <c r="A3" s="14" t="s">
        <v>49</v>
      </c>
      <c r="B3" s="16" t="n">
        <v>2012</v>
      </c>
      <c r="C3" s="16" t="n">
        <v>2013</v>
      </c>
      <c r="D3" s="16" t="n">
        <v>2014</v>
      </c>
      <c r="F3" s="6" t="s">
        <v>26</v>
      </c>
    </row>
    <row r="4" s="18" customFormat="true" ht="12.75" hidden="false" customHeight="true" outlineLevel="0" collapsed="false">
      <c r="A4" s="14"/>
      <c r="B4" s="16"/>
      <c r="C4" s="16"/>
      <c r="D4" s="16"/>
      <c r="E4" s="22"/>
      <c r="F4" s="7"/>
      <c r="G4" s="22"/>
      <c r="H4" s="22"/>
      <c r="I4" s="22"/>
      <c r="J4" s="22"/>
    </row>
    <row r="5" s="18" customFormat="true" ht="6" hidden="false" customHeight="true" outlineLevel="0" collapsed="false">
      <c r="A5" s="114"/>
      <c r="B5" s="115"/>
      <c r="C5" s="32"/>
      <c r="D5" s="32"/>
      <c r="E5" s="22"/>
      <c r="F5" s="17"/>
      <c r="G5" s="22"/>
      <c r="H5" s="22"/>
      <c r="I5" s="22"/>
      <c r="J5" s="22"/>
    </row>
    <row r="6" s="18" customFormat="true" ht="12.75" hidden="false" customHeight="true" outlineLevel="0" collapsed="false">
      <c r="A6" s="79" t="s">
        <v>50</v>
      </c>
      <c r="B6" s="24" t="n">
        <v>403.9</v>
      </c>
      <c r="C6" s="24" t="n">
        <v>467.5</v>
      </c>
      <c r="D6" s="116" t="n">
        <v>374.4</v>
      </c>
      <c r="E6" s="22"/>
      <c r="F6" s="22"/>
      <c r="G6" s="22"/>
      <c r="H6" s="22"/>
      <c r="I6" s="22"/>
      <c r="J6" s="22"/>
    </row>
    <row r="7" s="18" customFormat="true" ht="12.75" hidden="false" customHeight="true" outlineLevel="0" collapsed="false">
      <c r="A7" s="80" t="s">
        <v>51</v>
      </c>
      <c r="B7" s="117" t="n">
        <v>395.6</v>
      </c>
      <c r="C7" s="28" t="n">
        <v>457.9</v>
      </c>
      <c r="D7" s="32" t="n">
        <v>365.7</v>
      </c>
      <c r="E7" s="22"/>
      <c r="F7" s="22"/>
      <c r="G7" s="22"/>
      <c r="H7" s="22"/>
      <c r="I7" s="22"/>
      <c r="J7" s="22"/>
    </row>
    <row r="8" s="33" customFormat="true" ht="12.75" hidden="false" customHeight="true" outlineLevel="0" collapsed="false">
      <c r="A8" s="80" t="s">
        <v>113</v>
      </c>
      <c r="B8" s="117" t="n">
        <v>8.3</v>
      </c>
      <c r="C8" s="28" t="n">
        <v>9.6</v>
      </c>
      <c r="D8" s="32" t="n">
        <v>8.7</v>
      </c>
      <c r="E8" s="118"/>
      <c r="F8" s="118"/>
      <c r="G8" s="118"/>
      <c r="H8" s="118"/>
      <c r="I8" s="118"/>
      <c r="J8" s="118"/>
    </row>
    <row r="9" s="18" customFormat="true" ht="12.75" hidden="false" customHeight="true" outlineLevel="0" collapsed="false">
      <c r="A9" s="81" t="s">
        <v>53</v>
      </c>
      <c r="B9" s="24" t="n">
        <v>4684</v>
      </c>
      <c r="C9" s="24" t="n">
        <v>5247.4</v>
      </c>
      <c r="D9" s="24" t="n">
        <v>5154.3</v>
      </c>
      <c r="E9" s="22"/>
      <c r="F9" s="22"/>
      <c r="G9" s="22"/>
      <c r="H9" s="22"/>
      <c r="I9" s="22"/>
      <c r="J9" s="22"/>
    </row>
    <row r="10" s="33" customFormat="true" ht="12.75" hidden="false" customHeight="true" outlineLevel="0" collapsed="false">
      <c r="A10" s="82" t="s">
        <v>54</v>
      </c>
      <c r="B10" s="119" t="n">
        <v>4354</v>
      </c>
      <c r="C10" s="119" t="n">
        <v>4770.9</v>
      </c>
      <c r="D10" s="120" t="n">
        <v>4746.6</v>
      </c>
      <c r="E10" s="118"/>
      <c r="F10" s="118"/>
      <c r="G10" s="118"/>
      <c r="H10" s="118"/>
      <c r="I10" s="118"/>
      <c r="J10" s="118"/>
    </row>
    <row r="11" s="18" customFormat="true" ht="12.75" hidden="false" customHeight="true" outlineLevel="0" collapsed="false">
      <c r="A11" s="80" t="s">
        <v>114</v>
      </c>
      <c r="B11" s="117" t="n">
        <v>26</v>
      </c>
      <c r="C11" s="28" t="n">
        <v>59</v>
      </c>
      <c r="D11" s="32" t="n">
        <v>50.7</v>
      </c>
      <c r="E11" s="22"/>
      <c r="F11" s="22"/>
      <c r="G11" s="22"/>
      <c r="H11" s="22"/>
      <c r="I11" s="22"/>
      <c r="J11" s="22"/>
    </row>
    <row r="12" s="18" customFormat="true" ht="12.75" hidden="false" customHeight="true" outlineLevel="0" collapsed="false">
      <c r="A12" s="80" t="s">
        <v>115</v>
      </c>
      <c r="B12" s="117" t="n">
        <v>3141.9</v>
      </c>
      <c r="C12" s="28" t="n">
        <v>3737.9</v>
      </c>
      <c r="D12" s="32" t="n">
        <v>3855.5</v>
      </c>
      <c r="E12" s="22"/>
      <c r="F12" s="22"/>
      <c r="G12" s="22"/>
      <c r="H12" s="22"/>
      <c r="I12" s="22"/>
      <c r="J12" s="22"/>
    </row>
    <row r="13" s="125" customFormat="true" ht="12.75" hidden="false" customHeight="true" outlineLevel="0" collapsed="false">
      <c r="A13" s="48" t="s">
        <v>57</v>
      </c>
      <c r="B13" s="121" t="n">
        <v>323</v>
      </c>
      <c r="C13" s="37" t="n">
        <v>339.2</v>
      </c>
      <c r="D13" s="122" t="n">
        <v>276.8</v>
      </c>
      <c r="E13" s="123"/>
      <c r="F13" s="124"/>
      <c r="G13" s="124"/>
      <c r="H13" s="124"/>
      <c r="I13" s="124"/>
      <c r="J13" s="124"/>
    </row>
    <row r="14" s="125" customFormat="true" ht="24" hidden="false" customHeight="true" outlineLevel="0" collapsed="false">
      <c r="A14" s="48" t="s">
        <v>58</v>
      </c>
      <c r="B14" s="121" t="n">
        <v>589.2</v>
      </c>
      <c r="C14" s="37" t="n">
        <v>620.6</v>
      </c>
      <c r="D14" s="122" t="n">
        <v>684.9</v>
      </c>
      <c r="E14" s="124"/>
      <c r="F14" s="124"/>
      <c r="G14" s="124"/>
      <c r="H14" s="124"/>
      <c r="I14" s="124"/>
      <c r="J14" s="124"/>
    </row>
    <row r="15" s="125" customFormat="true" ht="12.75" hidden="false" customHeight="true" outlineLevel="0" collapsed="false">
      <c r="A15" s="48" t="s">
        <v>59</v>
      </c>
      <c r="B15" s="121" t="n">
        <v>290.1</v>
      </c>
      <c r="C15" s="37" t="n">
        <v>394.3</v>
      </c>
      <c r="D15" s="122" t="n">
        <v>361.2</v>
      </c>
      <c r="E15" s="124"/>
      <c r="F15" s="124"/>
      <c r="G15" s="124"/>
      <c r="H15" s="124"/>
      <c r="I15" s="124"/>
      <c r="J15" s="124"/>
    </row>
    <row r="16" s="125" customFormat="true" ht="25.5" hidden="false" customHeight="true" outlineLevel="0" collapsed="false">
      <c r="A16" s="48" t="s">
        <v>60</v>
      </c>
      <c r="B16" s="121" t="n">
        <v>513.7</v>
      </c>
      <c r="C16" s="37" t="n">
        <v>588.6</v>
      </c>
      <c r="D16" s="122" t="n">
        <v>587.7</v>
      </c>
      <c r="E16" s="124"/>
      <c r="F16" s="124"/>
      <c r="G16" s="124"/>
      <c r="H16" s="124"/>
      <c r="I16" s="124"/>
      <c r="J16" s="124"/>
    </row>
    <row r="17" s="125" customFormat="true" ht="25.5" hidden="false" customHeight="true" outlineLevel="0" collapsed="false">
      <c r="A17" s="48" t="s">
        <v>61</v>
      </c>
      <c r="B17" s="121" t="n">
        <v>236.1</v>
      </c>
      <c r="C17" s="37" t="n">
        <v>395.5</v>
      </c>
      <c r="D17" s="122" t="n">
        <v>365.8</v>
      </c>
      <c r="E17" s="124"/>
      <c r="F17" s="124"/>
      <c r="G17" s="124"/>
      <c r="H17" s="124"/>
      <c r="I17" s="124"/>
      <c r="J17" s="124"/>
    </row>
    <row r="18" s="125" customFormat="true" ht="24.75" hidden="false" customHeight="true" outlineLevel="0" collapsed="false">
      <c r="A18" s="48" t="s">
        <v>62</v>
      </c>
      <c r="B18" s="121" t="n">
        <v>192.1</v>
      </c>
      <c r="C18" s="37" t="n">
        <v>313.9</v>
      </c>
      <c r="D18" s="122" t="n">
        <v>318.4</v>
      </c>
      <c r="E18" s="124"/>
      <c r="F18" s="124"/>
      <c r="G18" s="124"/>
      <c r="H18" s="124"/>
      <c r="I18" s="124"/>
      <c r="J18" s="124"/>
    </row>
    <row r="19" s="125" customFormat="true" ht="21.75" hidden="false" customHeight="true" outlineLevel="0" collapsed="false">
      <c r="A19" s="48" t="s">
        <v>63</v>
      </c>
      <c r="B19" s="121" t="n">
        <v>463.4</v>
      </c>
      <c r="C19" s="37" t="n">
        <v>549.1</v>
      </c>
      <c r="D19" s="122" t="n">
        <v>634.1</v>
      </c>
      <c r="E19" s="124"/>
      <c r="F19" s="124"/>
      <c r="G19" s="124"/>
      <c r="H19" s="124"/>
      <c r="I19" s="124"/>
      <c r="J19" s="124"/>
    </row>
    <row r="20" s="125" customFormat="true" ht="11.25" hidden="false" customHeight="true" outlineLevel="0" collapsed="false">
      <c r="A20" s="48" t="s">
        <v>64</v>
      </c>
      <c r="B20" s="121" t="n">
        <v>358.7</v>
      </c>
      <c r="C20" s="37" t="n">
        <v>395.8</v>
      </c>
      <c r="D20" s="122" t="n">
        <v>481.6</v>
      </c>
      <c r="E20" s="124"/>
      <c r="F20" s="124"/>
      <c r="G20" s="124"/>
      <c r="H20" s="124"/>
      <c r="I20" s="124"/>
      <c r="J20" s="124"/>
    </row>
    <row r="21" s="125" customFormat="true" ht="25.5" hidden="false" customHeight="true" outlineLevel="0" collapsed="false">
      <c r="A21" s="48" t="s">
        <v>65</v>
      </c>
      <c r="B21" s="121" t="n">
        <v>175.6</v>
      </c>
      <c r="C21" s="37" t="n">
        <v>140.9</v>
      </c>
      <c r="D21" s="122" t="n">
        <v>145.1</v>
      </c>
      <c r="E21" s="124"/>
      <c r="F21" s="124"/>
      <c r="G21" s="124"/>
      <c r="H21" s="124"/>
      <c r="I21" s="124"/>
      <c r="J21" s="124"/>
    </row>
    <row r="22" s="18" customFormat="true" ht="11.25" hidden="false" customHeight="true" outlineLevel="0" collapsed="false">
      <c r="A22" s="80" t="s">
        <v>66</v>
      </c>
      <c r="B22" s="117" t="n">
        <v>954.5</v>
      </c>
      <c r="C22" s="28" t="n">
        <v>720.4</v>
      </c>
      <c r="D22" s="32" t="n">
        <v>536.4</v>
      </c>
      <c r="E22" s="22"/>
      <c r="F22" s="22"/>
      <c r="G22" s="22"/>
      <c r="H22" s="22"/>
      <c r="I22" s="22"/>
      <c r="J22" s="22"/>
    </row>
    <row r="23" s="33" customFormat="true" ht="12.75" hidden="false" customHeight="true" outlineLevel="0" collapsed="false">
      <c r="A23" s="80" t="s">
        <v>67</v>
      </c>
      <c r="B23" s="117" t="n">
        <v>231.7</v>
      </c>
      <c r="C23" s="117" t="n">
        <v>253.6</v>
      </c>
      <c r="D23" s="32" t="n">
        <v>303.9</v>
      </c>
      <c r="E23" s="118"/>
      <c r="F23" s="118"/>
      <c r="G23" s="118"/>
      <c r="H23" s="118"/>
      <c r="I23" s="118"/>
      <c r="J23" s="118"/>
    </row>
    <row r="24" s="18" customFormat="true" ht="12.75" hidden="false" customHeight="true" outlineLevel="0" collapsed="false">
      <c r="A24" s="82" t="s">
        <v>68</v>
      </c>
      <c r="B24" s="119" t="n">
        <v>330</v>
      </c>
      <c r="C24" s="119" t="n">
        <v>476.5</v>
      </c>
      <c r="D24" s="119" t="n">
        <v>407.7</v>
      </c>
      <c r="E24" s="22"/>
      <c r="F24" s="22"/>
      <c r="G24" s="22"/>
      <c r="H24" s="22"/>
      <c r="I24" s="22"/>
      <c r="J24" s="22"/>
    </row>
    <row r="25" s="33" customFormat="true" ht="11.25" hidden="false" customHeight="true" outlineLevel="0" collapsed="false">
      <c r="A25" s="81" t="s">
        <v>69</v>
      </c>
      <c r="B25" s="24" t="n">
        <v>11582.4</v>
      </c>
      <c r="C25" s="24" t="n">
        <v>11649.5</v>
      </c>
      <c r="D25" s="116" t="n">
        <v>11453.9</v>
      </c>
      <c r="E25" s="118"/>
      <c r="F25" s="118"/>
      <c r="G25" s="118"/>
      <c r="H25" s="118"/>
      <c r="I25" s="118"/>
      <c r="J25" s="118"/>
    </row>
    <row r="26" s="18" customFormat="true" ht="42" hidden="false" customHeight="true" outlineLevel="0" collapsed="false">
      <c r="A26" s="82" t="s">
        <v>70</v>
      </c>
      <c r="B26" s="119" t="n">
        <v>2606.6</v>
      </c>
      <c r="C26" s="83" t="n">
        <v>2744.8</v>
      </c>
      <c r="D26" s="116" t="n">
        <v>3011.4</v>
      </c>
      <c r="E26" s="22"/>
      <c r="F26" s="22"/>
      <c r="G26" s="22"/>
      <c r="H26" s="22"/>
      <c r="I26" s="22"/>
      <c r="J26" s="22"/>
    </row>
    <row r="27" s="18" customFormat="true" ht="12.75" hidden="false" customHeight="true" outlineLevel="0" collapsed="false">
      <c r="A27" s="80" t="s">
        <v>71</v>
      </c>
      <c r="B27" s="117" t="n">
        <v>1292.8</v>
      </c>
      <c r="C27" s="28" t="n">
        <v>1043.2</v>
      </c>
      <c r="D27" s="32" t="n">
        <v>1300.8</v>
      </c>
      <c r="E27" s="22"/>
      <c r="F27" s="22"/>
      <c r="G27" s="22"/>
      <c r="H27" s="22"/>
      <c r="I27" s="22"/>
      <c r="J27" s="22"/>
    </row>
    <row r="28" s="18" customFormat="true" ht="12.75" hidden="false" customHeight="true" outlineLevel="0" collapsed="false">
      <c r="A28" s="80" t="s">
        <v>72</v>
      </c>
      <c r="B28" s="117" t="n">
        <v>608.8</v>
      </c>
      <c r="C28" s="28" t="n">
        <v>818.6</v>
      </c>
      <c r="D28" s="32" t="n">
        <v>905.4</v>
      </c>
      <c r="E28" s="22"/>
      <c r="F28" s="22"/>
      <c r="G28" s="22"/>
      <c r="H28" s="22"/>
      <c r="I28" s="22"/>
      <c r="J28" s="22"/>
    </row>
    <row r="29" s="33" customFormat="true" ht="11.25" hidden="false" customHeight="true" outlineLevel="0" collapsed="false">
      <c r="A29" s="80" t="s">
        <v>73</v>
      </c>
      <c r="B29" s="117" t="n">
        <v>229.5</v>
      </c>
      <c r="C29" s="117" t="n">
        <v>375.7</v>
      </c>
      <c r="D29" s="32" t="n">
        <v>325</v>
      </c>
      <c r="E29" s="118"/>
      <c r="F29" s="118"/>
      <c r="G29" s="118"/>
      <c r="H29" s="118"/>
      <c r="I29" s="118"/>
      <c r="J29" s="118"/>
    </row>
    <row r="30" s="18" customFormat="true" ht="12.75" hidden="false" customHeight="true" outlineLevel="0" collapsed="false">
      <c r="A30" s="80" t="s">
        <v>74</v>
      </c>
      <c r="B30" s="117" t="n">
        <v>475.6</v>
      </c>
      <c r="C30" s="28" t="n">
        <v>507.4</v>
      </c>
      <c r="D30" s="32" t="n">
        <v>480.2</v>
      </c>
      <c r="E30" s="22"/>
      <c r="F30" s="22"/>
      <c r="G30" s="22"/>
      <c r="H30" s="22"/>
      <c r="I30" s="22"/>
      <c r="J30" s="22"/>
    </row>
    <row r="31" s="18" customFormat="true" ht="31.5" hidden="false" customHeight="true" outlineLevel="0" collapsed="false">
      <c r="A31" s="82" t="s">
        <v>75</v>
      </c>
      <c r="B31" s="119" t="n">
        <v>6817.1</v>
      </c>
      <c r="C31" s="83" t="n">
        <v>6772.3</v>
      </c>
      <c r="D31" s="116" t="n">
        <v>6523.4</v>
      </c>
      <c r="E31" s="22"/>
      <c r="F31" s="22"/>
      <c r="G31" s="22"/>
      <c r="H31" s="22"/>
      <c r="I31" s="22"/>
      <c r="J31" s="22"/>
    </row>
    <row r="32" s="33" customFormat="true" ht="12.75" hidden="false" customHeight="true" outlineLevel="0" collapsed="false">
      <c r="A32" s="80" t="s">
        <v>76</v>
      </c>
      <c r="B32" s="117" t="n">
        <v>258</v>
      </c>
      <c r="C32" s="117" t="n">
        <v>319.5</v>
      </c>
      <c r="D32" s="32" t="n">
        <v>292.7</v>
      </c>
      <c r="E32" s="118"/>
      <c r="F32" s="118"/>
      <c r="G32" s="118"/>
      <c r="H32" s="118"/>
      <c r="I32" s="118"/>
      <c r="J32" s="118"/>
    </row>
    <row r="33" s="18" customFormat="true" ht="12.75" hidden="false" customHeight="true" outlineLevel="0" collapsed="false">
      <c r="A33" s="80" t="s">
        <v>77</v>
      </c>
      <c r="B33" s="117" t="n">
        <v>5991.1</v>
      </c>
      <c r="C33" s="28" t="n">
        <v>5504</v>
      </c>
      <c r="D33" s="32" t="n">
        <v>5318.6</v>
      </c>
      <c r="E33" s="22"/>
      <c r="F33" s="22"/>
      <c r="G33" s="22"/>
      <c r="H33" s="22"/>
      <c r="I33" s="22"/>
      <c r="J33" s="22"/>
    </row>
    <row r="34" s="18" customFormat="true" ht="12.75" hidden="false" customHeight="true" outlineLevel="0" collapsed="false">
      <c r="A34" s="80" t="s">
        <v>78</v>
      </c>
      <c r="B34" s="117" t="n">
        <v>287.3</v>
      </c>
      <c r="C34" s="28" t="n">
        <v>383.9</v>
      </c>
      <c r="D34" s="32" t="n">
        <v>400.6</v>
      </c>
      <c r="E34" s="22"/>
      <c r="F34" s="22"/>
      <c r="G34" s="22"/>
      <c r="H34" s="22"/>
      <c r="I34" s="22"/>
      <c r="J34" s="22"/>
    </row>
    <row r="35" s="18" customFormat="true" ht="12.75" hidden="false" customHeight="true" outlineLevel="0" collapsed="false">
      <c r="A35" s="80" t="s">
        <v>79</v>
      </c>
      <c r="B35" s="117" t="n">
        <v>280.7</v>
      </c>
      <c r="C35" s="28" t="n">
        <v>564.9</v>
      </c>
      <c r="D35" s="32" t="n">
        <v>511.6</v>
      </c>
      <c r="E35" s="22"/>
      <c r="F35" s="22"/>
      <c r="G35" s="22"/>
      <c r="H35" s="22"/>
      <c r="I35" s="22"/>
      <c r="J35" s="22"/>
    </row>
    <row r="36" s="18" customFormat="true" ht="42" hidden="false" customHeight="true" outlineLevel="0" collapsed="false">
      <c r="A36" s="82" t="s">
        <v>80</v>
      </c>
      <c r="B36" s="119" t="n">
        <v>2158.6</v>
      </c>
      <c r="C36" s="83" t="n">
        <v>2132.4</v>
      </c>
      <c r="D36" s="83" t="n">
        <v>1919</v>
      </c>
      <c r="E36" s="22"/>
      <c r="F36" s="22"/>
      <c r="G36" s="22"/>
      <c r="H36" s="22"/>
      <c r="I36" s="22"/>
      <c r="J36" s="22"/>
    </row>
    <row r="37" s="18" customFormat="true" ht="12.75" hidden="false" customHeight="true" outlineLevel="0" collapsed="false">
      <c r="A37" s="80" t="s">
        <v>81</v>
      </c>
      <c r="B37" s="117" t="n">
        <v>1214.6</v>
      </c>
      <c r="C37" s="28" t="n">
        <v>1112.7</v>
      </c>
      <c r="D37" s="32" t="n">
        <v>1005.9</v>
      </c>
      <c r="E37" s="22"/>
      <c r="F37" s="22"/>
      <c r="G37" s="22"/>
      <c r="H37" s="22"/>
      <c r="I37" s="22"/>
      <c r="J37" s="22"/>
    </row>
    <row r="38" s="33" customFormat="true" ht="12.75" hidden="false" customHeight="true" outlineLevel="0" collapsed="false">
      <c r="A38" s="80" t="s">
        <v>82</v>
      </c>
      <c r="B38" s="117" t="n">
        <v>199.2</v>
      </c>
      <c r="C38" s="28" t="n">
        <v>205.1</v>
      </c>
      <c r="D38" s="32" t="n">
        <v>179.8</v>
      </c>
      <c r="E38" s="118"/>
      <c r="F38" s="118"/>
      <c r="G38" s="118"/>
      <c r="H38" s="118"/>
      <c r="I38" s="118"/>
      <c r="J38" s="118"/>
    </row>
    <row r="39" s="18" customFormat="true" ht="12.75" hidden="false" customHeight="true" outlineLevel="0" collapsed="false">
      <c r="A39" s="80" t="s">
        <v>83</v>
      </c>
      <c r="B39" s="117" t="n">
        <v>316.6</v>
      </c>
      <c r="C39" s="28" t="n">
        <v>379.7</v>
      </c>
      <c r="D39" s="32" t="n">
        <v>307.2</v>
      </c>
      <c r="E39" s="22"/>
      <c r="F39" s="22"/>
      <c r="G39" s="22"/>
      <c r="H39" s="22"/>
      <c r="I39" s="22"/>
      <c r="J39" s="22"/>
    </row>
    <row r="40" s="18" customFormat="true" ht="12.75" hidden="false" customHeight="true" outlineLevel="0" collapsed="false">
      <c r="A40" s="80" t="s">
        <v>84</v>
      </c>
      <c r="B40" s="41" t="n">
        <v>289</v>
      </c>
      <c r="C40" s="32" t="n">
        <v>306.5</v>
      </c>
      <c r="D40" s="32" t="n">
        <v>317.8</v>
      </c>
      <c r="E40" s="22"/>
      <c r="F40" s="22"/>
      <c r="G40" s="22"/>
      <c r="H40" s="22"/>
      <c r="I40" s="22"/>
      <c r="J40" s="22"/>
    </row>
    <row r="41" s="18" customFormat="true" ht="12.75" hidden="false" customHeight="true" outlineLevel="0" collapsed="false">
      <c r="A41" s="80" t="s">
        <v>85</v>
      </c>
      <c r="B41" s="41" t="n">
        <v>139.1</v>
      </c>
      <c r="C41" s="32" t="n">
        <v>128.3</v>
      </c>
      <c r="D41" s="32" t="n">
        <v>108.4</v>
      </c>
      <c r="E41" s="22"/>
      <c r="F41" s="22"/>
      <c r="G41" s="22"/>
      <c r="H41" s="22"/>
      <c r="I41" s="22"/>
      <c r="J41" s="22"/>
    </row>
    <row r="42" s="18" customFormat="true" ht="12.75" hidden="false" customHeight="true" outlineLevel="0" collapsed="false">
      <c r="A42" s="80" t="s">
        <v>86</v>
      </c>
      <c r="B42" s="41" t="n">
        <v>0</v>
      </c>
      <c r="C42" s="41" t="n">
        <v>0</v>
      </c>
      <c r="D42" s="41" t="n">
        <v>0</v>
      </c>
      <c r="E42" s="22"/>
    </row>
    <row r="43" s="18" customFormat="true" ht="12.75" hidden="false" customHeight="true" outlineLevel="0" collapsed="false">
      <c r="A43" s="126" t="s">
        <v>116</v>
      </c>
      <c r="B43" s="127" t="n">
        <v>16670.3</v>
      </c>
      <c r="C43" s="127" t="n">
        <v>17364.4</v>
      </c>
      <c r="D43" s="127" t="n">
        <v>16982.6</v>
      </c>
    </row>
    <row r="44" s="44" customFormat="true" ht="12.75" hidden="false" customHeight="true" outlineLevel="0" collapsed="false">
      <c r="A44" s="128" t="s">
        <v>117</v>
      </c>
      <c r="B44" s="129" t="n">
        <v>276667.6</v>
      </c>
      <c r="C44" s="129" t="n">
        <v>271516</v>
      </c>
      <c r="D44" s="129" t="n">
        <v>279644.9</v>
      </c>
    </row>
    <row r="45" s="18" customFormat="true" ht="12.75" hidden="false" customHeight="true" outlineLevel="0" collapsed="false">
      <c r="A45" s="53" t="s">
        <v>41</v>
      </c>
      <c r="B45" s="44"/>
      <c r="C45" s="44"/>
      <c r="D45" s="44"/>
    </row>
    <row r="46" s="18" customFormat="true" ht="12.75" hidden="false" customHeight="true" outlineLevel="0" collapsed="false">
      <c r="A46" s="44"/>
      <c r="B46" s="44"/>
      <c r="C46" s="44"/>
      <c r="D46" s="44"/>
    </row>
    <row r="47" s="18" customFormat="true" ht="12.75" hidden="false" customHeight="true" outlineLevel="0" collapsed="false">
      <c r="A47" s="44"/>
      <c r="B47" s="44"/>
      <c r="C47" s="44"/>
      <c r="D47" s="44"/>
    </row>
    <row r="48" s="18" customFormat="true" ht="12.75" hidden="false" customHeight="true" outlineLevel="0" collapsed="false">
      <c r="A48" s="44"/>
      <c r="B48" s="44"/>
      <c r="C48" s="44"/>
      <c r="D48" s="44"/>
    </row>
    <row r="49" s="18" customFormat="true" ht="12.75" hidden="false" customHeight="true" outlineLevel="0" collapsed="false">
      <c r="A49" s="44"/>
      <c r="B49" s="44"/>
      <c r="C49" s="44"/>
      <c r="D49" s="44"/>
    </row>
    <row r="50" s="18" customFormat="true" ht="12.75" hidden="false" customHeight="true" outlineLevel="0" collapsed="false">
      <c r="A50" s="44"/>
      <c r="B50" s="44"/>
      <c r="C50" s="44"/>
      <c r="D50" s="44"/>
    </row>
    <row r="51" s="18" customFormat="true" ht="12.75" hidden="false" customHeight="true" outlineLevel="0" collapsed="false">
      <c r="A51" s="44"/>
      <c r="B51" s="44"/>
      <c r="C51" s="44"/>
      <c r="D51" s="44"/>
    </row>
    <row r="52" s="18" customFormat="true" ht="12.75" hidden="false" customHeight="true" outlineLevel="0" collapsed="false">
      <c r="A52" s="44"/>
      <c r="B52" s="44"/>
      <c r="C52" s="44"/>
      <c r="D52" s="44"/>
    </row>
    <row r="53" s="18" customFormat="true" ht="12.75" hidden="false" customHeight="true" outlineLevel="0" collapsed="false">
      <c r="A53" s="44"/>
      <c r="B53" s="44"/>
      <c r="C53" s="44"/>
      <c r="D53" s="44"/>
    </row>
    <row r="54" s="18" customFormat="true" ht="12.75" hidden="false" customHeight="true" outlineLevel="0" collapsed="false">
      <c r="A54" s="44"/>
      <c r="B54" s="44"/>
      <c r="C54" s="44"/>
      <c r="D54" s="44"/>
    </row>
    <row r="55" s="18" customFormat="true" ht="12.75" hidden="false" customHeight="true" outlineLevel="0" collapsed="false">
      <c r="A55" s="44"/>
      <c r="B55" s="44"/>
      <c r="C55" s="44"/>
      <c r="D55" s="44"/>
    </row>
    <row r="56" s="18" customFormat="true" ht="12.75" hidden="false" customHeight="true" outlineLevel="0" collapsed="false">
      <c r="A56" s="44"/>
      <c r="B56" s="44"/>
      <c r="C56" s="44"/>
      <c r="D56" s="44"/>
    </row>
    <row r="57" s="18" customFormat="true" ht="12.75" hidden="false" customHeight="true" outlineLevel="0" collapsed="false">
      <c r="A57" s="44"/>
      <c r="B57" s="44"/>
      <c r="C57" s="44"/>
      <c r="D57" s="44"/>
    </row>
    <row r="58" s="18" customFormat="true" ht="12.75" hidden="false" customHeight="true" outlineLevel="0" collapsed="false">
      <c r="A58" s="44"/>
      <c r="B58" s="44"/>
      <c r="C58" s="44"/>
      <c r="D58" s="44"/>
    </row>
    <row r="59" s="18" customFormat="true" ht="12.75" hidden="false" customHeight="true" outlineLevel="0" collapsed="false">
      <c r="A59" s="44"/>
      <c r="B59" s="44"/>
      <c r="C59" s="44"/>
      <c r="D59" s="44"/>
    </row>
    <row r="60" s="18" customFormat="true" ht="12.75" hidden="false" customHeight="true" outlineLevel="0" collapsed="false">
      <c r="A60" s="44"/>
      <c r="B60" s="44"/>
      <c r="C60" s="44"/>
      <c r="D60" s="44"/>
    </row>
    <row r="61" s="18" customFormat="true" ht="12.75" hidden="false" customHeight="true" outlineLevel="0" collapsed="false">
      <c r="A61" s="44"/>
      <c r="B61" s="44"/>
      <c r="C61" s="44"/>
      <c r="D61" s="44"/>
    </row>
    <row r="62" s="18" customFormat="true" ht="12.75" hidden="false" customHeight="true" outlineLevel="0" collapsed="false">
      <c r="A62" s="44"/>
      <c r="B62" s="44"/>
      <c r="C62" s="44"/>
      <c r="D62" s="44"/>
    </row>
    <row r="63" s="18" customFormat="true" ht="12.75" hidden="false" customHeight="true" outlineLevel="0" collapsed="false">
      <c r="A63" s="44"/>
      <c r="B63" s="44"/>
      <c r="C63" s="44"/>
      <c r="D63" s="44"/>
    </row>
    <row r="64" s="18" customFormat="true" ht="12.75" hidden="false" customHeight="true" outlineLevel="0" collapsed="false">
      <c r="A64" s="44"/>
      <c r="B64" s="44"/>
      <c r="C64" s="44"/>
      <c r="D64" s="44"/>
    </row>
    <row r="65" s="18" customFormat="true" ht="12.75" hidden="false" customHeight="true" outlineLevel="0" collapsed="false">
      <c r="A65" s="44"/>
      <c r="B65" s="44"/>
      <c r="C65" s="44"/>
      <c r="D65" s="44"/>
    </row>
    <row r="66" s="18" customFormat="true" ht="12.75" hidden="false" customHeight="true" outlineLevel="0" collapsed="false">
      <c r="A66" s="44"/>
      <c r="B66" s="44"/>
      <c r="C66" s="44"/>
      <c r="D66" s="44"/>
    </row>
    <row r="67" s="18" customFormat="true" ht="12.75" hidden="false" customHeight="true" outlineLevel="0" collapsed="false">
      <c r="A67" s="44"/>
      <c r="B67" s="44"/>
      <c r="C67" s="44"/>
      <c r="D67" s="44"/>
    </row>
    <row r="68" s="18" customFormat="true" ht="12.75" hidden="false" customHeight="true" outlineLevel="0" collapsed="false">
      <c r="A68" s="44"/>
      <c r="B68" s="44"/>
      <c r="C68" s="44"/>
      <c r="D68" s="44"/>
    </row>
    <row r="69" s="18" customFormat="true" ht="12.75" hidden="false" customHeight="true" outlineLevel="0" collapsed="false">
      <c r="A69" s="44"/>
      <c r="B69" s="44"/>
      <c r="C69" s="44"/>
      <c r="D69" s="44"/>
    </row>
    <row r="70" s="18" customFormat="true" ht="12.75" hidden="false" customHeight="true" outlineLevel="0" collapsed="false">
      <c r="A70" s="44"/>
      <c r="B70" s="44"/>
      <c r="C70" s="44"/>
      <c r="D70" s="44"/>
    </row>
    <row r="71" s="18" customFormat="true" ht="12.75" hidden="false" customHeight="true" outlineLevel="0" collapsed="false">
      <c r="A71" s="44"/>
      <c r="B71" s="44"/>
      <c r="C71" s="44"/>
      <c r="D71" s="44"/>
    </row>
    <row r="72" s="18" customFormat="true" ht="12.75" hidden="false" customHeight="true" outlineLevel="0" collapsed="false">
      <c r="A72" s="44"/>
      <c r="B72" s="44"/>
      <c r="C72" s="44"/>
      <c r="D72" s="44"/>
    </row>
    <row r="73" s="18" customFormat="true" ht="12.75" hidden="false" customHeight="true" outlineLevel="0" collapsed="false">
      <c r="A73" s="44"/>
      <c r="B73" s="44"/>
      <c r="C73" s="44"/>
      <c r="D73" s="44"/>
    </row>
    <row r="74" s="18" customFormat="true" ht="12.75" hidden="false" customHeight="true" outlineLevel="0" collapsed="false">
      <c r="A74" s="44"/>
      <c r="B74" s="44"/>
      <c r="C74" s="44"/>
      <c r="D74" s="44"/>
    </row>
    <row r="75" s="18" customFormat="true" ht="12.75" hidden="false" customHeight="true" outlineLevel="0" collapsed="false">
      <c r="A75" s="44"/>
      <c r="B75" s="44"/>
      <c r="C75" s="44"/>
      <c r="D75" s="44"/>
    </row>
    <row r="76" s="18" customFormat="true" ht="12.75" hidden="false" customHeight="true" outlineLevel="0" collapsed="false">
      <c r="A76" s="44"/>
      <c r="B76" s="44"/>
      <c r="C76" s="44"/>
      <c r="D76" s="44"/>
    </row>
    <row r="77" s="18" customFormat="true" ht="12.75" hidden="false" customHeight="true" outlineLevel="0" collapsed="false">
      <c r="A77" s="44"/>
      <c r="B77" s="44"/>
      <c r="C77" s="44"/>
      <c r="D77" s="44"/>
    </row>
    <row r="78" s="18" customFormat="true" ht="12.75" hidden="false" customHeight="true" outlineLevel="0" collapsed="false">
      <c r="A78" s="44"/>
      <c r="B78" s="44"/>
      <c r="C78" s="44"/>
      <c r="D78" s="44"/>
    </row>
    <row r="79" s="18" customFormat="true" ht="12.75" hidden="false" customHeight="true" outlineLevel="0" collapsed="false">
      <c r="A79" s="44"/>
      <c r="B79" s="44"/>
      <c r="C79" s="44"/>
      <c r="D79" s="44"/>
    </row>
    <row r="80" s="18" customFormat="true" ht="12.75" hidden="false" customHeight="true" outlineLevel="0" collapsed="false">
      <c r="A80" s="44"/>
      <c r="B80" s="44"/>
      <c r="C80" s="44"/>
      <c r="D80" s="44"/>
    </row>
    <row r="81" s="18" customFormat="true" ht="12.75" hidden="false" customHeight="true" outlineLevel="0" collapsed="false">
      <c r="A81" s="44"/>
      <c r="B81" s="44"/>
      <c r="C81" s="44"/>
      <c r="D81" s="44"/>
    </row>
    <row r="82" s="18" customFormat="true" ht="12.75" hidden="false" customHeight="true" outlineLevel="0" collapsed="false">
      <c r="A82" s="44"/>
      <c r="B82" s="44"/>
      <c r="C82" s="44"/>
      <c r="D82" s="44"/>
    </row>
    <row r="83" s="18" customFormat="true" ht="12.75" hidden="false" customHeight="true" outlineLevel="0" collapsed="false">
      <c r="A83" s="44"/>
      <c r="B83" s="44"/>
      <c r="C83" s="44"/>
      <c r="D83" s="44"/>
    </row>
    <row r="84" s="18" customFormat="true" ht="12.75" hidden="false" customHeight="true" outlineLevel="0" collapsed="false">
      <c r="A84" s="44"/>
      <c r="B84" s="44"/>
      <c r="C84" s="44"/>
      <c r="D84" s="44"/>
    </row>
    <row r="85" s="18" customFormat="true" ht="12.75" hidden="false" customHeight="true" outlineLevel="0" collapsed="false">
      <c r="A85" s="44"/>
      <c r="B85" s="44"/>
      <c r="C85" s="44"/>
      <c r="D85" s="44"/>
    </row>
    <row r="86" s="18" customFormat="true" ht="12.75" hidden="false" customHeight="true" outlineLevel="0" collapsed="false">
      <c r="A86" s="44"/>
      <c r="B86" s="44"/>
      <c r="C86" s="44"/>
      <c r="D86" s="44"/>
    </row>
    <row r="87" s="18" customFormat="true" ht="12.75" hidden="false" customHeight="true" outlineLevel="0" collapsed="false">
      <c r="A87" s="44"/>
      <c r="B87" s="44"/>
      <c r="C87" s="44"/>
      <c r="D87" s="44"/>
    </row>
    <row r="88" s="18" customFormat="true" ht="12.75" hidden="false" customHeight="true" outlineLevel="0" collapsed="false">
      <c r="A88" s="44"/>
      <c r="B88" s="44"/>
      <c r="C88" s="44"/>
      <c r="D88" s="44"/>
    </row>
    <row r="89" s="18" customFormat="true" ht="12.75" hidden="false" customHeight="true" outlineLevel="0" collapsed="false">
      <c r="A89" s="44"/>
      <c r="B89" s="44"/>
      <c r="C89" s="44"/>
      <c r="D89" s="44"/>
    </row>
    <row r="90" s="18" customFormat="true" ht="12.75" hidden="false" customHeight="true" outlineLevel="0" collapsed="false">
      <c r="A90" s="44"/>
      <c r="B90" s="44"/>
      <c r="C90" s="44"/>
      <c r="D90" s="44"/>
    </row>
    <row r="91" s="18" customFormat="true" ht="12.75" hidden="false" customHeight="true" outlineLevel="0" collapsed="false">
      <c r="A91" s="44"/>
      <c r="B91" s="44"/>
      <c r="C91" s="44"/>
      <c r="D91" s="44"/>
    </row>
    <row r="92" s="18" customFormat="true" ht="12.75" hidden="false" customHeight="true" outlineLevel="0" collapsed="false">
      <c r="A92" s="44"/>
      <c r="B92" s="44"/>
      <c r="C92" s="44"/>
      <c r="D92" s="44"/>
    </row>
    <row r="93" s="18" customFormat="true" ht="12.75" hidden="false" customHeight="true" outlineLevel="0" collapsed="false">
      <c r="A93" s="44"/>
      <c r="B93" s="44"/>
      <c r="C93" s="44"/>
      <c r="D93" s="44"/>
    </row>
    <row r="94" s="18" customFormat="true" ht="12.75" hidden="false" customHeight="true" outlineLevel="0" collapsed="false">
      <c r="A94" s="44"/>
      <c r="B94" s="44"/>
      <c r="C94" s="44"/>
      <c r="D94" s="44"/>
    </row>
    <row r="95" s="18" customFormat="true" ht="12.75" hidden="false" customHeight="true" outlineLevel="0" collapsed="false">
      <c r="A95" s="44"/>
      <c r="B95" s="44"/>
      <c r="C95" s="44"/>
      <c r="D95" s="44"/>
    </row>
    <row r="96" s="18" customFormat="true" ht="12.75" hidden="false" customHeight="true" outlineLevel="0" collapsed="false">
      <c r="A96" s="44"/>
      <c r="B96" s="44"/>
      <c r="C96" s="44"/>
      <c r="D96" s="44"/>
    </row>
    <row r="97" s="18" customFormat="true" ht="12.75" hidden="false" customHeight="true" outlineLevel="0" collapsed="false">
      <c r="A97" s="44"/>
      <c r="B97" s="44"/>
      <c r="C97" s="44"/>
      <c r="D97" s="44"/>
    </row>
    <row r="98" s="18" customFormat="true" ht="12.75" hidden="false" customHeight="true" outlineLevel="0" collapsed="false">
      <c r="A98" s="44"/>
      <c r="B98" s="44"/>
      <c r="C98" s="44"/>
      <c r="D98" s="44"/>
    </row>
    <row r="99" s="18" customFormat="true" ht="12.75" hidden="false" customHeight="true" outlineLevel="0" collapsed="false">
      <c r="A99" s="44"/>
      <c r="B99" s="44"/>
      <c r="C99" s="44"/>
      <c r="D99" s="44"/>
    </row>
    <row r="100" s="18" customFormat="true" ht="12.75" hidden="false" customHeight="true" outlineLevel="0" collapsed="false">
      <c r="A100" s="44"/>
      <c r="B100" s="44"/>
      <c r="C100" s="44"/>
      <c r="D100" s="44"/>
    </row>
    <row r="101" s="18" customFormat="true" ht="12.75" hidden="false" customHeight="true" outlineLevel="0" collapsed="false">
      <c r="A101" s="44"/>
      <c r="B101" s="44"/>
      <c r="C101" s="44"/>
      <c r="D101" s="44"/>
    </row>
    <row r="102" s="18" customFormat="true" ht="12.75" hidden="false" customHeight="true" outlineLevel="0" collapsed="false">
      <c r="A102" s="44"/>
      <c r="B102" s="44"/>
      <c r="C102" s="44"/>
      <c r="D102" s="44"/>
    </row>
    <row r="103" s="18" customFormat="true" ht="12.75" hidden="false" customHeight="true" outlineLevel="0" collapsed="false">
      <c r="A103" s="44"/>
      <c r="B103" s="44"/>
      <c r="C103" s="44"/>
      <c r="D103" s="44"/>
    </row>
    <row r="104" s="18" customFormat="true" ht="12.75" hidden="false" customHeight="true" outlineLevel="0" collapsed="false">
      <c r="A104" s="44"/>
      <c r="B104" s="44"/>
      <c r="C104" s="44"/>
      <c r="D104" s="44"/>
    </row>
    <row r="105" s="18" customFormat="true" ht="12.75" hidden="false" customHeight="true" outlineLevel="0" collapsed="false">
      <c r="A105" s="44"/>
      <c r="B105" s="44"/>
      <c r="C105" s="44"/>
      <c r="D105" s="44"/>
    </row>
    <row r="106" s="18" customFormat="true" ht="12.75" hidden="false" customHeight="true" outlineLevel="0" collapsed="false">
      <c r="A106" s="44"/>
      <c r="B106" s="44"/>
      <c r="C106" s="44"/>
      <c r="D106" s="44"/>
    </row>
    <row r="107" s="18" customFormat="true" ht="12.75" hidden="false" customHeight="true" outlineLevel="0" collapsed="false">
      <c r="A107" s="44"/>
      <c r="B107" s="44"/>
      <c r="C107" s="44"/>
      <c r="D107" s="44"/>
    </row>
    <row r="108" s="18" customFormat="true" ht="12.75" hidden="false" customHeight="true" outlineLevel="0" collapsed="false">
      <c r="A108" s="44"/>
      <c r="B108" s="44"/>
      <c r="C108" s="44"/>
      <c r="D108" s="44"/>
    </row>
    <row r="109" s="18" customFormat="true" ht="12.75" hidden="false" customHeight="true" outlineLevel="0" collapsed="false">
      <c r="A109" s="44"/>
      <c r="B109" s="44"/>
      <c r="C109" s="44"/>
      <c r="D109" s="44"/>
    </row>
    <row r="110" s="18" customFormat="true" ht="12.75" hidden="false" customHeight="true" outlineLevel="0" collapsed="false">
      <c r="A110" s="44"/>
      <c r="B110" s="44"/>
      <c r="C110" s="44"/>
      <c r="D110" s="44"/>
    </row>
    <row r="111" s="18" customFormat="true" ht="12.75" hidden="false" customHeight="true" outlineLevel="0" collapsed="false">
      <c r="A111" s="44"/>
      <c r="B111" s="44"/>
      <c r="C111" s="44"/>
      <c r="D111" s="44"/>
    </row>
    <row r="112" s="18" customFormat="true" ht="12.75" hidden="false" customHeight="true" outlineLevel="0" collapsed="false">
      <c r="A112" s="44"/>
      <c r="B112" s="44"/>
      <c r="C112" s="44"/>
      <c r="D112" s="44"/>
    </row>
    <row r="113" s="18" customFormat="true" ht="12.75" hidden="false" customHeight="true" outlineLevel="0" collapsed="false">
      <c r="A113" s="44"/>
      <c r="B113" s="44"/>
      <c r="C113" s="44"/>
      <c r="D113" s="44"/>
    </row>
    <row r="114" s="18" customFormat="true" ht="12.75" hidden="false" customHeight="true" outlineLevel="0" collapsed="false">
      <c r="A114" s="44"/>
      <c r="B114" s="44"/>
      <c r="C114" s="44"/>
      <c r="D114" s="44"/>
    </row>
    <row r="115" s="18" customFormat="true" ht="12.75" hidden="false" customHeight="true" outlineLevel="0" collapsed="false">
      <c r="A115" s="44"/>
      <c r="B115" s="44"/>
      <c r="C115" s="44"/>
      <c r="D115" s="44"/>
    </row>
    <row r="116" s="18" customFormat="true" ht="12.75" hidden="false" customHeight="true" outlineLevel="0" collapsed="false">
      <c r="A116" s="44"/>
      <c r="B116" s="44"/>
      <c r="C116" s="44"/>
      <c r="D116" s="44"/>
    </row>
    <row r="117" s="18" customFormat="true" ht="12.75" hidden="false" customHeight="true" outlineLevel="0" collapsed="false">
      <c r="A117" s="44"/>
      <c r="B117" s="44"/>
      <c r="C117" s="44"/>
      <c r="D117" s="44"/>
    </row>
    <row r="118" s="18" customFormat="true" ht="12.75" hidden="false" customHeight="true" outlineLevel="0" collapsed="false">
      <c r="A118" s="44"/>
      <c r="B118" s="44"/>
      <c r="C118" s="44"/>
      <c r="D118" s="44"/>
    </row>
    <row r="119" s="18" customFormat="true" ht="12.75" hidden="false" customHeight="true" outlineLevel="0" collapsed="false">
      <c r="A119" s="44"/>
      <c r="B119" s="44"/>
      <c r="C119" s="44"/>
      <c r="D119" s="44"/>
    </row>
    <row r="120" s="18" customFormat="true" ht="12.75" hidden="false" customHeight="true" outlineLevel="0" collapsed="false">
      <c r="A120" s="44"/>
      <c r="B120" s="44"/>
      <c r="C120" s="44"/>
      <c r="D120" s="44"/>
    </row>
    <row r="121" s="18" customFormat="true" ht="12.75" hidden="false" customHeight="true" outlineLevel="0" collapsed="false">
      <c r="A121" s="44"/>
      <c r="B121" s="44"/>
      <c r="C121" s="44"/>
      <c r="D121" s="44"/>
    </row>
    <row r="122" s="18" customFormat="true" ht="12.75" hidden="false" customHeight="true" outlineLevel="0" collapsed="false">
      <c r="A122" s="44"/>
      <c r="B122" s="44"/>
      <c r="C122" s="44"/>
      <c r="D122" s="44"/>
    </row>
    <row r="123" s="18" customFormat="true" ht="12.75" hidden="false" customHeight="true" outlineLevel="0" collapsed="false">
      <c r="A123" s="44"/>
      <c r="B123" s="44"/>
      <c r="C123" s="44"/>
      <c r="D123" s="44"/>
    </row>
    <row r="124" s="18" customFormat="true" ht="12.75" hidden="false" customHeight="true" outlineLevel="0" collapsed="false">
      <c r="A124" s="44"/>
      <c r="B124" s="44"/>
      <c r="C124" s="44"/>
      <c r="D124" s="44"/>
    </row>
    <row r="125" s="18" customFormat="true" ht="12.75" hidden="false" customHeight="true" outlineLevel="0" collapsed="false">
      <c r="A125" s="44"/>
      <c r="B125" s="44"/>
      <c r="C125" s="44"/>
      <c r="D125" s="44"/>
    </row>
    <row r="126" s="18" customFormat="true" ht="12.75" hidden="false" customHeight="true" outlineLevel="0" collapsed="false">
      <c r="A126" s="44"/>
      <c r="B126" s="44"/>
      <c r="C126" s="44"/>
      <c r="D126" s="44"/>
    </row>
    <row r="127" s="18" customFormat="true" ht="12.75" hidden="false" customHeight="true" outlineLevel="0" collapsed="false">
      <c r="A127" s="44"/>
      <c r="B127" s="44"/>
      <c r="C127" s="44"/>
      <c r="D127" s="44"/>
    </row>
    <row r="128" s="18" customFormat="true" ht="12.75" hidden="false" customHeight="true" outlineLevel="0" collapsed="false">
      <c r="A128" s="44"/>
      <c r="B128" s="44"/>
      <c r="C128" s="44"/>
      <c r="D128" s="44"/>
    </row>
    <row r="129" s="18" customFormat="true" ht="12.75" hidden="false" customHeight="true" outlineLevel="0" collapsed="false">
      <c r="A129" s="44"/>
      <c r="B129" s="44"/>
      <c r="C129" s="44"/>
      <c r="D129" s="44"/>
    </row>
    <row r="130" s="18" customFormat="true" ht="12.75" hidden="false" customHeight="true" outlineLevel="0" collapsed="false">
      <c r="A130" s="44"/>
      <c r="B130" s="44"/>
      <c r="C130" s="44"/>
      <c r="D130" s="44"/>
    </row>
    <row r="131" s="18" customFormat="true" ht="12.75" hidden="false" customHeight="true" outlineLevel="0" collapsed="false">
      <c r="A131" s="44"/>
      <c r="B131" s="44"/>
      <c r="C131" s="44"/>
      <c r="D131" s="44"/>
    </row>
    <row r="132" s="18" customFormat="true" ht="12.75" hidden="false" customHeight="true" outlineLevel="0" collapsed="false">
      <c r="A132" s="44"/>
      <c r="B132" s="44"/>
      <c r="C132" s="44"/>
      <c r="D132" s="44"/>
    </row>
    <row r="133" s="18" customFormat="true" ht="12.75" hidden="false" customHeight="true" outlineLevel="0" collapsed="false">
      <c r="A133" s="44"/>
      <c r="B133" s="44"/>
      <c r="C133" s="44"/>
      <c r="D133" s="44"/>
    </row>
    <row r="134" s="18" customFormat="true" ht="12.75" hidden="false" customHeight="true" outlineLevel="0" collapsed="false">
      <c r="A134" s="44"/>
      <c r="B134" s="44"/>
      <c r="C134" s="44"/>
      <c r="D134" s="44"/>
    </row>
    <row r="135" s="18" customFormat="true" ht="12.75" hidden="false" customHeight="true" outlineLevel="0" collapsed="false">
      <c r="A135" s="44"/>
      <c r="B135" s="44"/>
      <c r="C135" s="44"/>
      <c r="D135" s="44"/>
    </row>
    <row r="136" s="18" customFormat="true" ht="12.75" hidden="false" customHeight="true" outlineLevel="0" collapsed="false">
      <c r="A136" s="44"/>
      <c r="B136" s="44"/>
      <c r="C136" s="44"/>
      <c r="D136" s="44"/>
    </row>
    <row r="137" s="18" customFormat="true" ht="12.75" hidden="false" customHeight="true" outlineLevel="0" collapsed="false">
      <c r="A137" s="44"/>
      <c r="B137" s="44"/>
      <c r="C137" s="44"/>
      <c r="D137" s="44"/>
    </row>
    <row r="138" s="18" customFormat="true" ht="12.75" hidden="false" customHeight="true" outlineLevel="0" collapsed="false">
      <c r="A138" s="44"/>
      <c r="B138" s="44"/>
      <c r="C138" s="44"/>
      <c r="D138" s="44"/>
    </row>
    <row r="139" s="18" customFormat="true" ht="12.75" hidden="false" customHeight="true" outlineLevel="0" collapsed="false">
      <c r="A139" s="44"/>
      <c r="B139" s="44"/>
      <c r="C139" s="44"/>
      <c r="D139" s="44"/>
    </row>
    <row r="140" s="18" customFormat="true" ht="12.75" hidden="false" customHeight="true" outlineLevel="0" collapsed="false">
      <c r="A140" s="44"/>
      <c r="B140" s="44"/>
      <c r="C140" s="44"/>
      <c r="D140" s="44"/>
    </row>
    <row r="141" s="18" customFormat="true" ht="12.75" hidden="false" customHeight="true" outlineLevel="0" collapsed="false">
      <c r="A141" s="44"/>
      <c r="B141" s="44"/>
      <c r="C141" s="44"/>
      <c r="D141" s="44"/>
    </row>
    <row r="142" s="18" customFormat="true" ht="12.75" hidden="false" customHeight="true" outlineLevel="0" collapsed="false">
      <c r="A142" s="44"/>
      <c r="B142" s="44"/>
      <c r="C142" s="44"/>
      <c r="D142" s="44"/>
    </row>
    <row r="143" s="18" customFormat="true" ht="12.75" hidden="false" customHeight="true" outlineLevel="0" collapsed="false">
      <c r="A143" s="44"/>
      <c r="B143" s="44"/>
      <c r="C143" s="44"/>
      <c r="D143" s="44"/>
    </row>
    <row r="144" s="18" customFormat="true" ht="12.75" hidden="false" customHeight="true" outlineLevel="0" collapsed="false">
      <c r="A144" s="44"/>
      <c r="B144" s="44"/>
      <c r="C144" s="44"/>
      <c r="D144" s="44"/>
    </row>
    <row r="145" s="18" customFormat="true" ht="12.75" hidden="false" customHeight="true" outlineLevel="0" collapsed="false">
      <c r="A145" s="44"/>
      <c r="B145" s="44"/>
      <c r="C145" s="44"/>
      <c r="D145" s="44"/>
    </row>
    <row r="146" s="18" customFormat="true" ht="12.75" hidden="false" customHeight="true" outlineLevel="0" collapsed="false">
      <c r="A146" s="44"/>
      <c r="B146" s="44"/>
      <c r="C146" s="44"/>
      <c r="D146" s="44"/>
    </row>
    <row r="147" s="18" customFormat="true" ht="12.75" hidden="false" customHeight="true" outlineLevel="0" collapsed="false">
      <c r="A147" s="44"/>
      <c r="B147" s="44"/>
      <c r="C147" s="44"/>
      <c r="D147" s="44"/>
    </row>
    <row r="148" s="18" customFormat="true" ht="12.75" hidden="false" customHeight="true" outlineLevel="0" collapsed="false">
      <c r="A148" s="44"/>
      <c r="B148" s="44"/>
      <c r="C148" s="44"/>
      <c r="D148" s="44"/>
    </row>
    <row r="149" s="18" customFormat="true" ht="12.75" hidden="false" customHeight="true" outlineLevel="0" collapsed="false">
      <c r="A149" s="44"/>
      <c r="B149" s="44"/>
      <c r="C149" s="44"/>
      <c r="D149" s="44"/>
    </row>
    <row r="150" s="18" customFormat="true" ht="12.75" hidden="false" customHeight="true" outlineLevel="0" collapsed="false">
      <c r="A150" s="44"/>
      <c r="B150" s="44"/>
      <c r="C150" s="44"/>
      <c r="D150" s="44"/>
    </row>
    <row r="151" s="18" customFormat="true" ht="12.75" hidden="false" customHeight="true" outlineLevel="0" collapsed="false">
      <c r="A151" s="44"/>
      <c r="B151" s="44"/>
      <c r="C151" s="44"/>
      <c r="D151" s="44"/>
    </row>
    <row r="152" s="18" customFormat="true" ht="12.75" hidden="false" customHeight="true" outlineLevel="0" collapsed="false">
      <c r="A152" s="44"/>
      <c r="B152" s="44"/>
      <c r="C152" s="44"/>
      <c r="D152" s="44"/>
    </row>
    <row r="153" s="18" customFormat="true" ht="12.75" hidden="false" customHeight="true" outlineLevel="0" collapsed="false">
      <c r="A153" s="44"/>
      <c r="B153" s="44"/>
      <c r="C153" s="44"/>
      <c r="D153" s="44"/>
    </row>
    <row r="154" s="18" customFormat="true" ht="12.75" hidden="false" customHeight="true" outlineLevel="0" collapsed="false">
      <c r="A154" s="44"/>
      <c r="B154" s="44"/>
      <c r="C154" s="44"/>
      <c r="D154" s="44"/>
    </row>
    <row r="155" s="18" customFormat="true" ht="12.75" hidden="false" customHeight="true" outlineLevel="0" collapsed="false">
      <c r="A155" s="44"/>
      <c r="B155" s="44"/>
      <c r="C155" s="44"/>
      <c r="D155" s="44"/>
    </row>
    <row r="156" s="18" customFormat="true" ht="12.75" hidden="false" customHeight="true" outlineLevel="0" collapsed="false">
      <c r="A156" s="44"/>
      <c r="B156" s="44"/>
      <c r="C156" s="44"/>
      <c r="D156" s="44"/>
    </row>
    <row r="157" s="18" customFormat="true" ht="12.75" hidden="false" customHeight="true" outlineLevel="0" collapsed="false">
      <c r="A157" s="44"/>
      <c r="B157" s="44"/>
      <c r="C157" s="44"/>
      <c r="D157" s="44"/>
    </row>
    <row r="158" s="18" customFormat="true" ht="12.75" hidden="false" customHeight="true" outlineLevel="0" collapsed="false">
      <c r="A158" s="44"/>
      <c r="B158" s="44"/>
      <c r="C158" s="44"/>
      <c r="D158" s="44"/>
    </row>
    <row r="159" s="18" customFormat="true" ht="12.75" hidden="false" customHeight="true" outlineLevel="0" collapsed="false">
      <c r="A159" s="44"/>
      <c r="B159" s="44"/>
      <c r="C159" s="44"/>
      <c r="D159" s="44"/>
    </row>
    <row r="160" s="18" customFormat="true" ht="12.75" hidden="false" customHeight="true" outlineLevel="0" collapsed="false">
      <c r="A160" s="44"/>
      <c r="B160" s="44"/>
      <c r="C160" s="44"/>
      <c r="D160" s="44"/>
    </row>
    <row r="161" s="18" customFormat="true" ht="12.75" hidden="false" customHeight="true" outlineLevel="0" collapsed="false">
      <c r="A161" s="44"/>
      <c r="B161" s="44"/>
      <c r="C161" s="44"/>
      <c r="D161" s="44"/>
    </row>
    <row r="162" s="18" customFormat="true" ht="12.75" hidden="false" customHeight="true" outlineLevel="0" collapsed="false">
      <c r="A162" s="44"/>
      <c r="B162" s="44"/>
      <c r="C162" s="44"/>
      <c r="D162" s="44"/>
    </row>
    <row r="163" s="18" customFormat="true" ht="12.75" hidden="false" customHeight="true" outlineLevel="0" collapsed="false">
      <c r="A163" s="44"/>
      <c r="B163" s="44"/>
      <c r="C163" s="44"/>
      <c r="D163" s="44"/>
    </row>
    <row r="164" s="18" customFormat="true" ht="12.75" hidden="false" customHeight="true" outlineLevel="0" collapsed="false">
      <c r="A164" s="44"/>
      <c r="B164" s="44"/>
      <c r="C164" s="44"/>
      <c r="D164" s="44"/>
    </row>
    <row r="165" s="18" customFormat="true" ht="12.75" hidden="false" customHeight="true" outlineLevel="0" collapsed="false">
      <c r="A165" s="44"/>
      <c r="B165" s="44"/>
      <c r="C165" s="44"/>
      <c r="D165" s="44"/>
    </row>
    <row r="166" s="18" customFormat="true" ht="12.75" hidden="false" customHeight="true" outlineLevel="0" collapsed="false">
      <c r="A166" s="44"/>
      <c r="B166" s="44"/>
      <c r="C166" s="44"/>
      <c r="D166" s="44"/>
    </row>
    <row r="167" s="18" customFormat="true" ht="12.75" hidden="false" customHeight="true" outlineLevel="0" collapsed="false">
      <c r="A167" s="44"/>
      <c r="B167" s="44"/>
      <c r="C167" s="44"/>
      <c r="D167" s="44"/>
    </row>
    <row r="168" s="18" customFormat="true" ht="12.75" hidden="false" customHeight="true" outlineLevel="0" collapsed="false">
      <c r="A168" s="44"/>
      <c r="B168" s="44"/>
      <c r="C168" s="44"/>
      <c r="D168" s="44"/>
    </row>
    <row r="169" s="18" customFormat="true" ht="12.75" hidden="false" customHeight="true" outlineLevel="0" collapsed="false">
      <c r="A169" s="44"/>
      <c r="B169" s="44"/>
      <c r="C169" s="44"/>
      <c r="D169" s="44"/>
    </row>
    <row r="170" s="18" customFormat="true" ht="12.75" hidden="false" customHeight="true" outlineLevel="0" collapsed="false">
      <c r="A170" s="44"/>
      <c r="B170" s="44"/>
      <c r="C170" s="44"/>
      <c r="D170" s="44"/>
    </row>
    <row r="171" s="18" customFormat="true" ht="12.75" hidden="false" customHeight="true" outlineLevel="0" collapsed="false">
      <c r="A171" s="44"/>
      <c r="B171" s="44"/>
      <c r="C171" s="44"/>
      <c r="D171" s="44"/>
    </row>
    <row r="172" s="18" customFormat="true" ht="12.75" hidden="false" customHeight="true" outlineLevel="0" collapsed="false">
      <c r="A172" s="44"/>
      <c r="B172" s="44"/>
      <c r="C172" s="44"/>
      <c r="D172" s="44"/>
    </row>
    <row r="173" s="18" customFormat="true" ht="12.75" hidden="false" customHeight="true" outlineLevel="0" collapsed="false">
      <c r="A173" s="44"/>
      <c r="B173" s="44"/>
      <c r="C173" s="44"/>
      <c r="D173" s="44"/>
    </row>
    <row r="174" s="18" customFormat="true" ht="12.75" hidden="false" customHeight="true" outlineLevel="0" collapsed="false">
      <c r="A174" s="44"/>
      <c r="B174" s="44"/>
      <c r="C174" s="44"/>
      <c r="D174" s="44"/>
    </row>
    <row r="175" s="18" customFormat="true" ht="12.75" hidden="false" customHeight="true" outlineLevel="0" collapsed="false">
      <c r="A175" s="44"/>
      <c r="B175" s="44"/>
      <c r="C175" s="44"/>
      <c r="D175" s="44"/>
    </row>
    <row r="176" s="18" customFormat="true" ht="12.75" hidden="false" customHeight="true" outlineLevel="0" collapsed="false">
      <c r="A176" s="44"/>
      <c r="B176" s="44"/>
      <c r="C176" s="44"/>
      <c r="D176" s="44"/>
    </row>
    <row r="177" s="18" customFormat="true" ht="12.75" hidden="false" customHeight="true" outlineLevel="0" collapsed="false">
      <c r="A177" s="44"/>
      <c r="B177" s="44"/>
      <c r="C177" s="44"/>
      <c r="D177" s="44"/>
    </row>
    <row r="178" s="18" customFormat="true" ht="12.75" hidden="false" customHeight="true" outlineLevel="0" collapsed="false">
      <c r="A178" s="44"/>
      <c r="B178" s="44"/>
      <c r="C178" s="44"/>
      <c r="D178" s="44"/>
    </row>
    <row r="179" s="18" customFormat="true" ht="12.75" hidden="false" customHeight="true" outlineLevel="0" collapsed="false">
      <c r="A179" s="44"/>
      <c r="B179" s="44"/>
      <c r="C179" s="44"/>
      <c r="D179" s="44"/>
    </row>
    <row r="180" s="18" customFormat="true" ht="12.75" hidden="false" customHeight="true" outlineLevel="0" collapsed="false">
      <c r="A180" s="44"/>
      <c r="B180" s="44"/>
      <c r="C180" s="44"/>
      <c r="D180" s="44"/>
    </row>
    <row r="181" s="18" customFormat="true" ht="12.75" hidden="false" customHeight="true" outlineLevel="0" collapsed="false">
      <c r="A181" s="44"/>
      <c r="B181" s="44"/>
      <c r="C181" s="44"/>
      <c r="D181" s="44"/>
    </row>
    <row r="182" s="18" customFormat="true" ht="12.75" hidden="false" customHeight="true" outlineLevel="0" collapsed="false">
      <c r="A182" s="44"/>
      <c r="B182" s="44"/>
      <c r="C182" s="44"/>
      <c r="D182" s="44"/>
    </row>
    <row r="183" s="18" customFormat="true" ht="12.75" hidden="false" customHeight="true" outlineLevel="0" collapsed="false">
      <c r="A183" s="44"/>
      <c r="B183" s="44"/>
      <c r="C183" s="44"/>
      <c r="D183" s="44"/>
    </row>
    <row r="184" s="18" customFormat="true" ht="12.75" hidden="false" customHeight="true" outlineLevel="0" collapsed="false">
      <c r="A184" s="44"/>
      <c r="B184" s="44"/>
      <c r="C184" s="44"/>
      <c r="D184" s="44"/>
    </row>
    <row r="185" s="18" customFormat="true" ht="12.75" hidden="false" customHeight="true" outlineLevel="0" collapsed="false">
      <c r="A185" s="44"/>
      <c r="B185" s="44"/>
      <c r="C185" s="44"/>
      <c r="D185" s="44"/>
    </row>
    <row r="186" s="18" customFormat="true" ht="12.75" hidden="false" customHeight="true" outlineLevel="0" collapsed="false">
      <c r="A186" s="44"/>
      <c r="B186" s="44"/>
      <c r="C186" s="44"/>
      <c r="D186" s="44"/>
    </row>
    <row r="187" s="18" customFormat="true" ht="12.75" hidden="false" customHeight="true" outlineLevel="0" collapsed="false">
      <c r="A187" s="44"/>
      <c r="B187" s="44"/>
      <c r="C187" s="44"/>
      <c r="D187" s="44"/>
    </row>
    <row r="188" s="18" customFormat="true" ht="12.75" hidden="false" customHeight="true" outlineLevel="0" collapsed="false">
      <c r="A188" s="44"/>
      <c r="B188" s="44"/>
      <c r="C188" s="44"/>
      <c r="D188" s="44"/>
    </row>
    <row r="189" s="18" customFormat="true" ht="12.75" hidden="false" customHeight="true" outlineLevel="0" collapsed="false">
      <c r="A189" s="44"/>
      <c r="B189" s="44"/>
      <c r="C189" s="44"/>
      <c r="D189" s="44"/>
    </row>
    <row r="190" s="18" customFormat="true" ht="12.75" hidden="false" customHeight="true" outlineLevel="0" collapsed="false">
      <c r="A190" s="44"/>
      <c r="B190" s="44"/>
      <c r="C190" s="44"/>
      <c r="D190" s="44"/>
    </row>
    <row r="191" s="18" customFormat="true" ht="12.75" hidden="false" customHeight="true" outlineLevel="0" collapsed="false">
      <c r="A191" s="44"/>
      <c r="B191" s="44"/>
      <c r="C191" s="44"/>
      <c r="D191" s="44"/>
    </row>
    <row r="192" s="18" customFormat="true" ht="12.75" hidden="false" customHeight="true" outlineLevel="0" collapsed="false">
      <c r="A192" s="44"/>
      <c r="B192" s="44"/>
      <c r="C192" s="44"/>
      <c r="D192" s="44"/>
    </row>
    <row r="193" s="18" customFormat="true" ht="12.75" hidden="false" customHeight="true" outlineLevel="0" collapsed="false">
      <c r="A193" s="44"/>
      <c r="B193" s="44"/>
      <c r="C193" s="44"/>
      <c r="D193" s="44"/>
    </row>
  </sheetData>
  <mergeCells count="5">
    <mergeCell ref="A1:C1"/>
    <mergeCell ref="A3:A4"/>
    <mergeCell ref="B3:B4"/>
    <mergeCell ref="C3:C4"/>
    <mergeCell ref="D3:D4"/>
  </mergeCells>
  <hyperlinks>
    <hyperlink ref="F3" location="Indice!A16" display="Ritorna all'Indice"/>
  </hyperlinks>
  <printOptions headings="false" gridLines="false" gridLinesSet="true" horizontalCentered="false" verticalCentered="false"/>
  <pageMargins left="0.747916666666667" right="0.6" top="0.720138888888889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6.7"/>
    <col collapsed="false" customWidth="true" hidden="false" outlineLevel="0" max="2" min="2" style="8" width="9.28"/>
    <col collapsed="false" customWidth="false" hidden="false" outlineLevel="0" max="3" min="3" style="8" width="9.14"/>
    <col collapsed="false" customWidth="false" hidden="false" outlineLevel="0" max="257" min="4" style="7" width="9.14"/>
  </cols>
  <sheetData>
    <row r="1" customFormat="false" ht="27.75" hidden="false" customHeight="true" outlineLevel="0" collapsed="false">
      <c r="A1" s="130" t="s">
        <v>118</v>
      </c>
      <c r="B1" s="130"/>
      <c r="C1" s="130"/>
    </row>
    <row r="2" customFormat="false" ht="12.75" hidden="false" customHeight="true" outlineLevel="0" collapsed="false">
      <c r="A2" s="11"/>
      <c r="B2" s="12"/>
      <c r="C2" s="13"/>
      <c r="D2" s="131"/>
      <c r="E2" s="6" t="s">
        <v>26</v>
      </c>
    </row>
    <row r="3" s="17" customFormat="true" ht="12.75" hidden="false" customHeight="true" outlineLevel="0" collapsed="false">
      <c r="A3" s="57" t="s">
        <v>49</v>
      </c>
      <c r="B3" s="16" t="n">
        <v>2013</v>
      </c>
      <c r="C3" s="16" t="n">
        <v>2014</v>
      </c>
      <c r="D3" s="16" t="n">
        <v>2015</v>
      </c>
    </row>
    <row r="4" s="18" customFormat="true" ht="12.75" hidden="false" customHeight="true" outlineLevel="0" collapsed="false">
      <c r="A4" s="57"/>
      <c r="B4" s="16"/>
      <c r="C4" s="16"/>
      <c r="D4" s="16"/>
      <c r="E4" s="22"/>
      <c r="F4" s="22"/>
      <c r="G4" s="22"/>
    </row>
    <row r="5" s="18" customFormat="true" ht="6" hidden="false" customHeight="true" outlineLevel="0" collapsed="false">
      <c r="A5" s="132"/>
      <c r="B5" s="115"/>
      <c r="C5" s="115"/>
      <c r="D5" s="22"/>
      <c r="E5" s="22"/>
      <c r="F5" s="22"/>
      <c r="G5" s="22"/>
    </row>
    <row r="6" s="62" customFormat="true" ht="12.75" hidden="false" customHeight="true" outlineLevel="0" collapsed="false">
      <c r="A6" s="63" t="s">
        <v>50</v>
      </c>
      <c r="B6" s="24" t="n">
        <v>452</v>
      </c>
      <c r="C6" s="25" t="n">
        <v>460.3</v>
      </c>
      <c r="D6" s="25" t="n">
        <v>484.2</v>
      </c>
    </row>
    <row r="7" s="62" customFormat="true" ht="12.75" hidden="false" customHeight="true" outlineLevel="0" collapsed="false">
      <c r="A7" s="133" t="s">
        <v>51</v>
      </c>
      <c r="B7" s="117" t="n">
        <v>438.7</v>
      </c>
      <c r="C7" s="28" t="n">
        <v>446.8</v>
      </c>
      <c r="D7" s="28" t="n">
        <v>470.5</v>
      </c>
    </row>
    <row r="8" s="62" customFormat="true" ht="12.75" hidden="false" customHeight="true" outlineLevel="0" collapsed="false">
      <c r="A8" s="133" t="s">
        <v>113</v>
      </c>
      <c r="B8" s="117" t="n">
        <v>13.3</v>
      </c>
      <c r="C8" s="28" t="n">
        <v>13.5</v>
      </c>
      <c r="D8" s="28" t="n">
        <v>13.7</v>
      </c>
    </row>
    <row r="9" s="62" customFormat="true" ht="12.75" hidden="false" customHeight="true" outlineLevel="0" collapsed="false">
      <c r="A9" s="134" t="s">
        <v>53</v>
      </c>
      <c r="B9" s="24" t="n">
        <v>8557.1</v>
      </c>
      <c r="C9" s="25" t="n">
        <v>8534.3</v>
      </c>
      <c r="D9" s="25" t="n">
        <v>8634.8</v>
      </c>
    </row>
    <row r="10" s="65" customFormat="true" ht="12.75" hidden="false" customHeight="true" outlineLevel="0" collapsed="false">
      <c r="A10" s="135" t="s">
        <v>54</v>
      </c>
      <c r="B10" s="119" t="n">
        <v>7263.9</v>
      </c>
      <c r="C10" s="83" t="n">
        <v>7276.5</v>
      </c>
      <c r="D10" s="83" t="n">
        <v>7355.9</v>
      </c>
    </row>
    <row r="11" s="62" customFormat="true" ht="12.75" hidden="false" customHeight="true" outlineLevel="0" collapsed="false">
      <c r="A11" s="133" t="s">
        <v>114</v>
      </c>
      <c r="B11" s="117" t="n">
        <v>55.2</v>
      </c>
      <c r="C11" s="28" t="n">
        <v>57.4</v>
      </c>
      <c r="D11" s="28" t="n">
        <v>58.8</v>
      </c>
    </row>
    <row r="12" s="62" customFormat="true" ht="12.75" hidden="false" customHeight="true" outlineLevel="0" collapsed="false">
      <c r="A12" s="133" t="s">
        <v>115</v>
      </c>
      <c r="B12" s="117" t="n">
        <v>6588.5</v>
      </c>
      <c r="C12" s="28" t="n">
        <v>6595.1</v>
      </c>
      <c r="D12" s="28" t="n">
        <v>6652.8</v>
      </c>
    </row>
    <row r="13" s="85" customFormat="true" ht="12.75" hidden="false" customHeight="true" outlineLevel="0" collapsed="false">
      <c r="A13" s="35" t="s">
        <v>57</v>
      </c>
      <c r="B13" s="121" t="n">
        <v>430.7</v>
      </c>
      <c r="C13" s="37" t="n">
        <v>452</v>
      </c>
      <c r="D13" s="37" t="n">
        <v>463.5</v>
      </c>
    </row>
    <row r="14" s="85" customFormat="true" ht="22.5" hidden="false" customHeight="true" outlineLevel="0" collapsed="false">
      <c r="A14" s="35" t="s">
        <v>58</v>
      </c>
      <c r="B14" s="121" t="n">
        <v>1711.1</v>
      </c>
      <c r="C14" s="37" t="n">
        <v>1816.7</v>
      </c>
      <c r="D14" s="37" t="n">
        <v>1917.5</v>
      </c>
    </row>
    <row r="15" s="85" customFormat="true" ht="11.25" hidden="false" customHeight="true" outlineLevel="0" collapsed="false">
      <c r="A15" s="35" t="s">
        <v>59</v>
      </c>
      <c r="B15" s="121" t="n">
        <v>476.7</v>
      </c>
      <c r="C15" s="37" t="n">
        <v>484.2</v>
      </c>
      <c r="D15" s="37" t="n">
        <v>490.7</v>
      </c>
    </row>
    <row r="16" s="85" customFormat="true" ht="24" hidden="false" customHeight="true" outlineLevel="0" collapsed="false">
      <c r="A16" s="35" t="s">
        <v>60</v>
      </c>
      <c r="B16" s="121" t="n">
        <v>550.1</v>
      </c>
      <c r="C16" s="37" t="n">
        <v>560.8</v>
      </c>
      <c r="D16" s="37" t="n">
        <v>602.9</v>
      </c>
    </row>
    <row r="17" s="85" customFormat="true" ht="22.5" hidden="false" customHeight="true" outlineLevel="0" collapsed="false">
      <c r="A17" s="35" t="s">
        <v>61</v>
      </c>
      <c r="B17" s="121" t="n">
        <v>490.1</v>
      </c>
      <c r="C17" s="37" t="n">
        <v>447.3</v>
      </c>
      <c r="D17" s="37" t="n">
        <v>455.5</v>
      </c>
    </row>
    <row r="18" s="85" customFormat="true" ht="24.75" hidden="false" customHeight="true" outlineLevel="0" collapsed="false">
      <c r="A18" s="35" t="s">
        <v>62</v>
      </c>
      <c r="B18" s="121" t="n">
        <v>623.8</v>
      </c>
      <c r="C18" s="37" t="n">
        <v>625.8</v>
      </c>
      <c r="D18" s="37" t="n">
        <v>655.5</v>
      </c>
    </row>
    <row r="19" s="85" customFormat="true" ht="36.75" hidden="false" customHeight="true" outlineLevel="0" collapsed="false">
      <c r="A19" s="35" t="s">
        <v>63</v>
      </c>
      <c r="B19" s="121" t="n">
        <v>1369</v>
      </c>
      <c r="C19" s="37" t="n">
        <v>1276.7</v>
      </c>
      <c r="D19" s="37" t="n">
        <v>1135.7</v>
      </c>
    </row>
    <row r="20" s="85" customFormat="true" ht="11.25" hidden="false" customHeight="true" outlineLevel="0" collapsed="false">
      <c r="A20" s="35" t="s">
        <v>64</v>
      </c>
      <c r="B20" s="121" t="n">
        <v>396.9</v>
      </c>
      <c r="C20" s="37" t="n">
        <v>392.1</v>
      </c>
      <c r="D20" s="37" t="n">
        <v>388.5</v>
      </c>
    </row>
    <row r="21" s="85" customFormat="true" ht="24" hidden="false" customHeight="true" outlineLevel="0" collapsed="false">
      <c r="A21" s="35" t="s">
        <v>65</v>
      </c>
      <c r="B21" s="121" t="n">
        <v>540.1</v>
      </c>
      <c r="C21" s="37" t="n">
        <v>539.5</v>
      </c>
      <c r="D21" s="37" t="n">
        <v>543</v>
      </c>
    </row>
    <row r="22" s="62" customFormat="true" ht="11.25" hidden="false" customHeight="true" outlineLevel="0" collapsed="false">
      <c r="A22" s="133" t="s">
        <v>66</v>
      </c>
      <c r="B22" s="117" t="n">
        <v>226.5</v>
      </c>
      <c r="C22" s="28" t="n">
        <v>218.6</v>
      </c>
      <c r="D22" s="28" t="n">
        <v>230.5</v>
      </c>
    </row>
    <row r="23" s="65" customFormat="true" ht="12.75" hidden="false" customHeight="true" outlineLevel="0" collapsed="false">
      <c r="A23" s="133" t="s">
        <v>67</v>
      </c>
      <c r="B23" s="117" t="n">
        <v>393.7</v>
      </c>
      <c r="C23" s="28" t="n">
        <v>405.4</v>
      </c>
      <c r="D23" s="28" t="n">
        <v>413.8</v>
      </c>
    </row>
    <row r="24" s="62" customFormat="true" ht="12.75" hidden="false" customHeight="true" outlineLevel="0" collapsed="false">
      <c r="A24" s="135" t="s">
        <v>68</v>
      </c>
      <c r="B24" s="119" t="n">
        <v>1293.2</v>
      </c>
      <c r="C24" s="83" t="n">
        <v>1257.8</v>
      </c>
      <c r="D24" s="83" t="n">
        <v>1278.9</v>
      </c>
    </row>
    <row r="25" s="65" customFormat="true" ht="11.25" hidden="false" customHeight="true" outlineLevel="0" collapsed="false">
      <c r="A25" s="134" t="s">
        <v>69</v>
      </c>
      <c r="B25" s="24" t="n">
        <v>20501.4</v>
      </c>
      <c r="C25" s="25" t="n">
        <v>20586.9</v>
      </c>
      <c r="D25" s="25" t="n">
        <v>21262.3</v>
      </c>
    </row>
    <row r="26" s="62" customFormat="true" ht="42" hidden="false" customHeight="true" outlineLevel="0" collapsed="false">
      <c r="A26" s="82" t="s">
        <v>70</v>
      </c>
      <c r="B26" s="119" t="n">
        <v>7113.6</v>
      </c>
      <c r="C26" s="83" t="n">
        <v>7217.9</v>
      </c>
      <c r="D26" s="83" t="n">
        <v>7469.9</v>
      </c>
    </row>
    <row r="27" s="62" customFormat="true" ht="12.75" hidden="false" customHeight="true" outlineLevel="0" collapsed="false">
      <c r="A27" s="80" t="s">
        <v>71</v>
      </c>
      <c r="B27" s="117" t="n">
        <v>3229.8</v>
      </c>
      <c r="C27" s="28" t="n">
        <v>3191.3</v>
      </c>
      <c r="D27" s="28" t="n">
        <v>3300.1</v>
      </c>
    </row>
    <row r="28" s="62" customFormat="true" ht="12.75" hidden="false" customHeight="true" outlineLevel="0" collapsed="false">
      <c r="A28" s="80" t="s">
        <v>72</v>
      </c>
      <c r="B28" s="117" t="n">
        <v>1615.5</v>
      </c>
      <c r="C28" s="28" t="n">
        <v>1653.1</v>
      </c>
      <c r="D28" s="28" t="n">
        <v>1675.5</v>
      </c>
    </row>
    <row r="29" s="65" customFormat="true" ht="11.25" hidden="false" customHeight="true" outlineLevel="0" collapsed="false">
      <c r="A29" s="80" t="s">
        <v>73</v>
      </c>
      <c r="B29" s="117" t="n">
        <v>1607.5</v>
      </c>
      <c r="C29" s="28" t="n">
        <v>1659.8</v>
      </c>
      <c r="D29" s="28" t="n">
        <v>1753.2</v>
      </c>
    </row>
    <row r="30" s="62" customFormat="true" ht="12.75" hidden="false" customHeight="true" outlineLevel="0" collapsed="false">
      <c r="A30" s="80" t="s">
        <v>74</v>
      </c>
      <c r="B30" s="117" t="n">
        <v>660.8</v>
      </c>
      <c r="C30" s="28" t="n">
        <v>713.7</v>
      </c>
      <c r="D30" s="28" t="n">
        <v>741.1</v>
      </c>
    </row>
    <row r="31" s="62" customFormat="true" ht="31.5" hidden="false" customHeight="true" outlineLevel="0" collapsed="false">
      <c r="A31" s="82" t="s">
        <v>75</v>
      </c>
      <c r="B31" s="119" t="n">
        <v>3910.2</v>
      </c>
      <c r="C31" s="83" t="n">
        <v>3822.5</v>
      </c>
      <c r="D31" s="83" t="n">
        <v>4134.4</v>
      </c>
    </row>
    <row r="32" s="65" customFormat="true" ht="12.75" hidden="false" customHeight="true" outlineLevel="0" collapsed="false">
      <c r="A32" s="80" t="s">
        <v>76</v>
      </c>
      <c r="B32" s="117" t="n">
        <v>1662.9</v>
      </c>
      <c r="C32" s="28" t="n">
        <v>1498.2</v>
      </c>
      <c r="D32" s="28" t="n">
        <v>1536.8</v>
      </c>
    </row>
    <row r="33" s="62" customFormat="true" ht="11.25" hidden="false" customHeight="true" outlineLevel="0" collapsed="false">
      <c r="A33" s="80" t="s">
        <v>77</v>
      </c>
      <c r="B33" s="117" t="n">
        <v>107.1</v>
      </c>
      <c r="C33" s="28" t="n">
        <v>108.9</v>
      </c>
      <c r="D33" s="28" t="n">
        <v>107.5</v>
      </c>
    </row>
    <row r="34" s="62" customFormat="true" ht="12.75" hidden="false" customHeight="true" outlineLevel="0" collapsed="false">
      <c r="A34" s="80" t="s">
        <v>78</v>
      </c>
      <c r="B34" s="117" t="n">
        <v>1033.7</v>
      </c>
      <c r="C34" s="28" t="n">
        <v>1037.1</v>
      </c>
      <c r="D34" s="28" t="n">
        <v>1324.7</v>
      </c>
    </row>
    <row r="35" s="62" customFormat="true" ht="12.75" hidden="false" customHeight="true" outlineLevel="0" collapsed="false">
      <c r="A35" s="80" t="s">
        <v>79</v>
      </c>
      <c r="B35" s="117" t="n">
        <v>1106.5</v>
      </c>
      <c r="C35" s="28" t="n">
        <v>1178.3</v>
      </c>
      <c r="D35" s="28" t="n">
        <v>1165.4</v>
      </c>
    </row>
    <row r="36" s="62" customFormat="true" ht="47.25" hidden="false" customHeight="true" outlineLevel="0" collapsed="false">
      <c r="A36" s="82" t="s">
        <v>80</v>
      </c>
      <c r="B36" s="119" t="n">
        <v>9477.6</v>
      </c>
      <c r="C36" s="83" t="n">
        <v>9546.5</v>
      </c>
      <c r="D36" s="83" t="n">
        <v>9658</v>
      </c>
    </row>
    <row r="37" s="62" customFormat="true" ht="12.75" hidden="false" customHeight="true" outlineLevel="0" collapsed="false">
      <c r="A37" s="80" t="s">
        <v>81</v>
      </c>
      <c r="B37" s="117" t="n">
        <v>2654.7</v>
      </c>
      <c r="C37" s="28" t="n">
        <v>2617.7</v>
      </c>
      <c r="D37" s="28" t="n">
        <v>2621.1</v>
      </c>
    </row>
    <row r="38" s="65" customFormat="true" ht="12.75" hidden="false" customHeight="true" outlineLevel="0" collapsed="false">
      <c r="A38" s="80" t="s">
        <v>82</v>
      </c>
      <c r="B38" s="117" t="n">
        <v>2081</v>
      </c>
      <c r="C38" s="28" t="n">
        <v>2110.9</v>
      </c>
      <c r="D38" s="28" t="n">
        <v>2121</v>
      </c>
    </row>
    <row r="39" s="62" customFormat="true" ht="12.75" hidden="false" customHeight="true" outlineLevel="0" collapsed="false">
      <c r="A39" s="80" t="s">
        <v>83</v>
      </c>
      <c r="B39" s="41" t="n">
        <v>2673.4</v>
      </c>
      <c r="C39" s="41" t="n">
        <v>2733.2</v>
      </c>
      <c r="D39" s="41" t="n">
        <v>2756.2</v>
      </c>
    </row>
    <row r="40" s="62" customFormat="true" ht="12.75" hidden="false" customHeight="true" outlineLevel="0" collapsed="false">
      <c r="A40" s="80" t="s">
        <v>84</v>
      </c>
      <c r="B40" s="41" t="n">
        <v>423.2</v>
      </c>
      <c r="C40" s="41" t="n">
        <v>429.6</v>
      </c>
      <c r="D40" s="41" t="n">
        <v>457.4</v>
      </c>
    </row>
    <row r="41" s="136" customFormat="true" ht="12.75" hidden="false" customHeight="true" outlineLevel="0" collapsed="false">
      <c r="A41" s="80" t="s">
        <v>85</v>
      </c>
      <c r="B41" s="28" t="n">
        <v>456.1</v>
      </c>
      <c r="C41" s="28" t="n">
        <v>472.7</v>
      </c>
      <c r="D41" s="28" t="n">
        <v>484.9</v>
      </c>
    </row>
    <row r="42" customFormat="false" ht="33.75" hidden="false" customHeight="true" outlineLevel="0" collapsed="false">
      <c r="A42" s="80" t="s">
        <v>86</v>
      </c>
      <c r="B42" s="41" t="n">
        <v>1189.2</v>
      </c>
      <c r="C42" s="117" t="n">
        <v>1182.4</v>
      </c>
      <c r="D42" s="117" t="n">
        <v>1217.4</v>
      </c>
    </row>
    <row r="43" customFormat="false" ht="12.75" hidden="false" customHeight="true" outlineLevel="0" collapsed="false">
      <c r="A43" s="126" t="s">
        <v>116</v>
      </c>
      <c r="B43" s="127" t="n">
        <v>29510.5</v>
      </c>
      <c r="C43" s="127" t="n">
        <v>29581.5</v>
      </c>
      <c r="D43" s="127" t="n">
        <v>30381.3</v>
      </c>
      <c r="E43" s="137"/>
    </row>
    <row r="44" s="8" customFormat="true" ht="12.75" hidden="false" customHeight="true" outlineLevel="0" collapsed="false">
      <c r="A44" s="138" t="s">
        <v>117</v>
      </c>
      <c r="B44" s="139" t="n">
        <v>464304.9</v>
      </c>
      <c r="C44" s="139" t="n">
        <v>466807.8</v>
      </c>
      <c r="D44" s="139" t="n">
        <v>478003.1</v>
      </c>
    </row>
    <row r="45" customFormat="false" ht="12.75" hidden="false" customHeight="true" outlineLevel="0" collapsed="false">
      <c r="A45" s="53" t="s">
        <v>41</v>
      </c>
    </row>
  </sheetData>
  <mergeCells count="5">
    <mergeCell ref="A1:C1"/>
    <mergeCell ref="A3:A4"/>
    <mergeCell ref="B3:B4"/>
    <mergeCell ref="C3:C4"/>
    <mergeCell ref="D3:D4"/>
  </mergeCells>
  <hyperlinks>
    <hyperlink ref="E2" location="Indice!A18" display="Ritorna all'Indice"/>
  </hyperlinks>
  <printOptions headings="false" gridLines="false" gridLinesSet="true" horizontalCentered="false" verticalCentered="false"/>
  <pageMargins left="0.747916666666667" right="0.747916666666667" top="0.64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6.7"/>
    <col collapsed="false" customWidth="true" hidden="false" outlineLevel="0" max="2" min="2" style="8" width="9.28"/>
    <col collapsed="false" customWidth="false" hidden="false" outlineLevel="0" max="3" min="3" style="8" width="9.14"/>
    <col collapsed="false" customWidth="false" hidden="false" outlineLevel="0" max="257" min="4" style="7" width="9.14"/>
  </cols>
  <sheetData>
    <row r="1" customFormat="false" ht="29.25" hidden="false" customHeight="true" outlineLevel="0" collapsed="false">
      <c r="A1" s="130" t="s">
        <v>119</v>
      </c>
      <c r="B1" s="130"/>
      <c r="C1" s="130"/>
    </row>
    <row r="2" customFormat="false" ht="12.75" hidden="false" customHeight="true" outlineLevel="0" collapsed="false">
      <c r="A2" s="11"/>
      <c r="B2" s="12"/>
      <c r="C2" s="13"/>
      <c r="D2" s="131"/>
    </row>
    <row r="3" s="17" customFormat="true" ht="12.75" hidden="false" customHeight="true" outlineLevel="0" collapsed="false">
      <c r="A3" s="57" t="s">
        <v>49</v>
      </c>
      <c r="B3" s="16" t="n">
        <v>2013</v>
      </c>
      <c r="C3" s="16" t="n">
        <v>2014</v>
      </c>
      <c r="D3" s="16" t="n">
        <v>2015</v>
      </c>
      <c r="F3" s="7"/>
    </row>
    <row r="4" s="18" customFormat="true" ht="12.75" hidden="false" customHeight="true" outlineLevel="0" collapsed="false">
      <c r="A4" s="57"/>
      <c r="B4" s="16"/>
      <c r="C4" s="16"/>
      <c r="D4" s="16"/>
      <c r="E4" s="22"/>
      <c r="F4" s="6" t="s">
        <v>26</v>
      </c>
    </row>
    <row r="5" s="18" customFormat="true" ht="6" hidden="false" customHeight="true" outlineLevel="0" collapsed="false">
      <c r="A5" s="132"/>
      <c r="B5" s="115"/>
      <c r="C5" s="115"/>
      <c r="D5" s="22"/>
      <c r="E5" s="22"/>
      <c r="F5" s="7"/>
    </row>
    <row r="6" s="62" customFormat="true" ht="12.75" hidden="false" customHeight="true" outlineLevel="0" collapsed="false">
      <c r="A6" s="63" t="s">
        <v>50</v>
      </c>
      <c r="B6" s="24" t="n">
        <v>144.8</v>
      </c>
      <c r="C6" s="25" t="n">
        <v>146.8</v>
      </c>
      <c r="D6" s="25" t="n">
        <v>159</v>
      </c>
    </row>
    <row r="7" s="62" customFormat="true" ht="12" hidden="false" customHeight="true" outlineLevel="0" collapsed="false">
      <c r="A7" s="133" t="s">
        <v>51</v>
      </c>
      <c r="B7" s="117" t="n">
        <v>139.5</v>
      </c>
      <c r="C7" s="28" t="n">
        <v>141.5</v>
      </c>
      <c r="D7" s="28" t="n">
        <v>153.5</v>
      </c>
      <c r="E7" s="140"/>
    </row>
    <row r="8" s="62" customFormat="true" ht="12.75" hidden="false" customHeight="true" outlineLevel="0" collapsed="false">
      <c r="A8" s="133" t="s">
        <v>113</v>
      </c>
      <c r="B8" s="117" t="n">
        <v>5.3</v>
      </c>
      <c r="C8" s="28" t="n">
        <v>5.3</v>
      </c>
      <c r="D8" s="28" t="n">
        <v>5.5</v>
      </c>
      <c r="E8" s="140"/>
    </row>
    <row r="9" s="62" customFormat="true" ht="12.75" hidden="false" customHeight="true" outlineLevel="0" collapsed="false">
      <c r="A9" s="134" t="s">
        <v>53</v>
      </c>
      <c r="B9" s="24" t="n">
        <v>3395</v>
      </c>
      <c r="C9" s="25" t="n">
        <v>3395.5</v>
      </c>
      <c r="D9" s="25" t="n">
        <v>3412.2</v>
      </c>
    </row>
    <row r="10" s="65" customFormat="true" ht="12.75" hidden="false" customHeight="true" outlineLevel="0" collapsed="false">
      <c r="A10" s="135" t="s">
        <v>54</v>
      </c>
      <c r="B10" s="119" t="n">
        <v>2842.3</v>
      </c>
      <c r="C10" s="83" t="n">
        <v>2867.8</v>
      </c>
      <c r="D10" s="83" t="n">
        <v>2902.1</v>
      </c>
    </row>
    <row r="11" s="62" customFormat="true" ht="12.75" hidden="false" customHeight="true" outlineLevel="0" collapsed="false">
      <c r="A11" s="133" t="s">
        <v>114</v>
      </c>
      <c r="B11" s="117" t="n">
        <v>28.2</v>
      </c>
      <c r="C11" s="28" t="n">
        <v>29</v>
      </c>
      <c r="D11" s="28" t="n">
        <v>29.8</v>
      </c>
    </row>
    <row r="12" s="62" customFormat="true" ht="12.75" hidden="false" customHeight="true" outlineLevel="0" collapsed="false">
      <c r="A12" s="133" t="s">
        <v>115</v>
      </c>
      <c r="B12" s="117" t="n">
        <v>2565.1</v>
      </c>
      <c r="C12" s="28" t="n">
        <v>2589.5</v>
      </c>
      <c r="D12" s="28" t="n">
        <v>2611.6</v>
      </c>
    </row>
    <row r="13" s="85" customFormat="true" ht="12.75" hidden="false" customHeight="true" outlineLevel="0" collapsed="false">
      <c r="A13" s="35" t="s">
        <v>57</v>
      </c>
      <c r="B13" s="121" t="n">
        <v>168.9</v>
      </c>
      <c r="C13" s="37" t="n">
        <v>175</v>
      </c>
      <c r="D13" s="37" t="n">
        <v>167.3</v>
      </c>
    </row>
    <row r="14" s="85" customFormat="true" ht="22.5" hidden="false" customHeight="true" outlineLevel="0" collapsed="false">
      <c r="A14" s="35" t="s">
        <v>58</v>
      </c>
      <c r="B14" s="121" t="n">
        <v>667.8</v>
      </c>
      <c r="C14" s="37" t="n">
        <v>691.9</v>
      </c>
      <c r="D14" s="37" t="n">
        <v>728.8</v>
      </c>
    </row>
    <row r="15" s="85" customFormat="true" ht="11.25" hidden="false" customHeight="true" outlineLevel="0" collapsed="false">
      <c r="A15" s="35" t="s">
        <v>59</v>
      </c>
      <c r="B15" s="121" t="n">
        <v>197.8</v>
      </c>
      <c r="C15" s="37" t="n">
        <v>198.4</v>
      </c>
      <c r="D15" s="37" t="n">
        <v>199.7</v>
      </c>
    </row>
    <row r="16" s="85" customFormat="true" ht="23.25" hidden="false" customHeight="true" outlineLevel="0" collapsed="false">
      <c r="A16" s="35" t="s">
        <v>60</v>
      </c>
      <c r="B16" s="121" t="n">
        <v>197.9</v>
      </c>
      <c r="C16" s="37" t="n">
        <v>211.5</v>
      </c>
      <c r="D16" s="37" t="n">
        <v>233.5</v>
      </c>
    </row>
    <row r="17" s="85" customFormat="true" ht="27" hidden="false" customHeight="true" outlineLevel="0" collapsed="false">
      <c r="A17" s="35" t="s">
        <v>61</v>
      </c>
      <c r="B17" s="121" t="n">
        <v>210.3</v>
      </c>
      <c r="C17" s="37" t="n">
        <v>193.7</v>
      </c>
      <c r="D17" s="37" t="n">
        <v>194.9</v>
      </c>
    </row>
    <row r="18" s="85" customFormat="true" ht="24.75" hidden="false" customHeight="true" outlineLevel="0" collapsed="false">
      <c r="A18" s="35" t="s">
        <v>62</v>
      </c>
      <c r="B18" s="121" t="n">
        <v>256.6</v>
      </c>
      <c r="C18" s="37" t="n">
        <v>253.4</v>
      </c>
      <c r="D18" s="37" t="n">
        <v>261.6</v>
      </c>
    </row>
    <row r="19" s="85" customFormat="true" ht="33.75" hidden="false" customHeight="true" outlineLevel="0" collapsed="false">
      <c r="A19" s="35" t="s">
        <v>63</v>
      </c>
      <c r="B19" s="121" t="n">
        <v>481.1</v>
      </c>
      <c r="C19" s="37" t="n">
        <v>486.3</v>
      </c>
      <c r="D19" s="37" t="n">
        <v>439.5</v>
      </c>
    </row>
    <row r="20" s="85" customFormat="true" ht="11.25" hidden="false" customHeight="true" outlineLevel="0" collapsed="false">
      <c r="A20" s="35" t="s">
        <v>64</v>
      </c>
      <c r="B20" s="121" t="n">
        <v>167.4</v>
      </c>
      <c r="C20" s="37" t="n">
        <v>163</v>
      </c>
      <c r="D20" s="37" t="n">
        <v>173.8</v>
      </c>
    </row>
    <row r="21" s="85" customFormat="true" ht="24" hidden="false" customHeight="true" outlineLevel="0" collapsed="false">
      <c r="A21" s="35" t="s">
        <v>65</v>
      </c>
      <c r="B21" s="121" t="n">
        <v>217.3</v>
      </c>
      <c r="C21" s="37" t="n">
        <v>216.3</v>
      </c>
      <c r="D21" s="37" t="n">
        <v>212.5</v>
      </c>
    </row>
    <row r="22" s="62" customFormat="true" ht="11.25" hidden="false" customHeight="true" outlineLevel="0" collapsed="false">
      <c r="A22" s="133" t="s">
        <v>66</v>
      </c>
      <c r="B22" s="117" t="n">
        <v>91.1</v>
      </c>
      <c r="C22" s="28" t="n">
        <v>86.7</v>
      </c>
      <c r="D22" s="28" t="n">
        <v>96.1</v>
      </c>
    </row>
    <row r="23" s="65" customFormat="true" ht="12.75" hidden="false" customHeight="true" outlineLevel="0" collapsed="false">
      <c r="A23" s="133" t="s">
        <v>67</v>
      </c>
      <c r="B23" s="117" t="n">
        <v>157.9</v>
      </c>
      <c r="C23" s="28" t="n">
        <v>162.6</v>
      </c>
      <c r="D23" s="28" t="n">
        <v>164.6</v>
      </c>
    </row>
    <row r="24" s="62" customFormat="true" ht="12.75" hidden="false" customHeight="true" outlineLevel="0" collapsed="false">
      <c r="A24" s="135" t="s">
        <v>68</v>
      </c>
      <c r="B24" s="119" t="n">
        <v>552.7</v>
      </c>
      <c r="C24" s="83" t="n">
        <v>527.7</v>
      </c>
      <c r="D24" s="83" t="n">
        <v>510.1</v>
      </c>
    </row>
    <row r="25" s="65" customFormat="true" ht="11.25" hidden="false" customHeight="true" outlineLevel="0" collapsed="false">
      <c r="A25" s="134" t="s">
        <v>69</v>
      </c>
      <c r="B25" s="24" t="n">
        <v>7396</v>
      </c>
      <c r="C25" s="25" t="n">
        <v>7402.3</v>
      </c>
      <c r="D25" s="25" t="n">
        <v>7517.8</v>
      </c>
    </row>
    <row r="26" s="62" customFormat="true" ht="45.75" hidden="false" customHeight="true" outlineLevel="0" collapsed="false">
      <c r="A26" s="82" t="s">
        <v>70</v>
      </c>
      <c r="B26" s="119" t="n">
        <v>2415.5</v>
      </c>
      <c r="C26" s="83" t="n">
        <v>2428.4</v>
      </c>
      <c r="D26" s="83" t="n">
        <v>2468.7</v>
      </c>
    </row>
    <row r="27" s="62" customFormat="true" ht="22.5" hidden="false" customHeight="true" outlineLevel="0" collapsed="false">
      <c r="A27" s="80" t="s">
        <v>71</v>
      </c>
      <c r="B27" s="117" t="n">
        <v>1207.7</v>
      </c>
      <c r="C27" s="28" t="n">
        <v>1183.7</v>
      </c>
      <c r="D27" s="28" t="n">
        <v>1206.2</v>
      </c>
    </row>
    <row r="28" s="62" customFormat="true" ht="12.75" hidden="false" customHeight="true" outlineLevel="0" collapsed="false">
      <c r="A28" s="80" t="s">
        <v>72</v>
      </c>
      <c r="B28" s="117" t="n">
        <v>552.7</v>
      </c>
      <c r="C28" s="28" t="n">
        <v>560.2</v>
      </c>
      <c r="D28" s="28" t="n">
        <v>569.6</v>
      </c>
    </row>
    <row r="29" s="65" customFormat="true" ht="11.25" hidden="false" customHeight="true" outlineLevel="0" collapsed="false">
      <c r="A29" s="80" t="s">
        <v>73</v>
      </c>
      <c r="B29" s="117" t="n">
        <v>401.6</v>
      </c>
      <c r="C29" s="28" t="n">
        <v>415.3</v>
      </c>
      <c r="D29" s="28" t="n">
        <v>417.5</v>
      </c>
    </row>
    <row r="30" s="62" customFormat="true" ht="12.75" hidden="false" customHeight="true" outlineLevel="0" collapsed="false">
      <c r="A30" s="80" t="s">
        <v>74</v>
      </c>
      <c r="B30" s="117" t="n">
        <v>253.5</v>
      </c>
      <c r="C30" s="28" t="n">
        <v>269.2</v>
      </c>
      <c r="D30" s="28" t="n">
        <v>275.4</v>
      </c>
    </row>
    <row r="31" s="62" customFormat="true" ht="31.5" hidden="false" customHeight="true" outlineLevel="0" collapsed="false">
      <c r="A31" s="82" t="s">
        <v>75</v>
      </c>
      <c r="B31" s="119" t="n">
        <v>1487.8</v>
      </c>
      <c r="C31" s="83" t="n">
        <v>1467</v>
      </c>
      <c r="D31" s="83" t="n">
        <v>1531.9</v>
      </c>
    </row>
    <row r="32" s="65" customFormat="true" ht="12.75" hidden="false" customHeight="true" outlineLevel="0" collapsed="false">
      <c r="A32" s="80" t="s">
        <v>76</v>
      </c>
      <c r="B32" s="117" t="n">
        <v>681</v>
      </c>
      <c r="C32" s="28" t="n">
        <v>648.9</v>
      </c>
      <c r="D32" s="28" t="n">
        <v>650.6</v>
      </c>
    </row>
    <row r="33" s="62" customFormat="true" ht="11.25" hidden="false" customHeight="true" outlineLevel="0" collapsed="false">
      <c r="A33" s="80" t="s">
        <v>77</v>
      </c>
      <c r="B33" s="117" t="n">
        <v>40</v>
      </c>
      <c r="C33" s="28" t="n">
        <v>40.5</v>
      </c>
      <c r="D33" s="28" t="n">
        <v>38.7</v>
      </c>
    </row>
    <row r="34" s="62" customFormat="true" ht="12.75" hidden="false" customHeight="true" outlineLevel="0" collapsed="false">
      <c r="A34" s="80" t="s">
        <v>78</v>
      </c>
      <c r="B34" s="117" t="n">
        <v>358</v>
      </c>
      <c r="C34" s="28" t="n">
        <v>351.3</v>
      </c>
      <c r="D34" s="28" t="n">
        <v>419</v>
      </c>
    </row>
    <row r="35" s="62" customFormat="true" ht="12.75" hidden="false" customHeight="true" outlineLevel="0" collapsed="false">
      <c r="A35" s="80" t="s">
        <v>79</v>
      </c>
      <c r="B35" s="117" t="n">
        <v>408.8</v>
      </c>
      <c r="C35" s="28" t="n">
        <v>426.3</v>
      </c>
      <c r="D35" s="28" t="n">
        <v>423.6</v>
      </c>
    </row>
    <row r="36" s="62" customFormat="true" ht="42.75" hidden="false" customHeight="true" outlineLevel="0" collapsed="false">
      <c r="A36" s="82" t="s">
        <v>80</v>
      </c>
      <c r="B36" s="119" t="n">
        <v>3492.7</v>
      </c>
      <c r="C36" s="83" t="n">
        <v>3506.9</v>
      </c>
      <c r="D36" s="83" t="n">
        <v>3517.2</v>
      </c>
    </row>
    <row r="37" s="62" customFormat="true" ht="12.75" hidden="false" customHeight="true" outlineLevel="0" collapsed="false">
      <c r="A37" s="80" t="s">
        <v>81</v>
      </c>
      <c r="B37" s="117" t="n">
        <v>1223.5</v>
      </c>
      <c r="C37" s="28" t="n">
        <v>1215.8</v>
      </c>
      <c r="D37" s="28" t="n">
        <v>1218.2</v>
      </c>
    </row>
    <row r="38" s="65" customFormat="true" ht="12.75" hidden="false" customHeight="true" outlineLevel="0" collapsed="false">
      <c r="A38" s="80" t="s">
        <v>82</v>
      </c>
      <c r="B38" s="117" t="n">
        <v>982.4</v>
      </c>
      <c r="C38" s="28" t="n">
        <v>1002.7</v>
      </c>
      <c r="D38" s="28" t="n">
        <v>1008.2</v>
      </c>
    </row>
    <row r="39" s="62" customFormat="true" ht="12.75" hidden="false" customHeight="true" outlineLevel="0" collapsed="false">
      <c r="A39" s="80" t="s">
        <v>83</v>
      </c>
      <c r="B39" s="41" t="n">
        <v>883.7</v>
      </c>
      <c r="C39" s="41" t="n">
        <v>903.2</v>
      </c>
      <c r="D39" s="41" t="n">
        <v>909.8</v>
      </c>
    </row>
    <row r="40" s="62" customFormat="true" ht="12.75" hidden="false" customHeight="true" outlineLevel="0" collapsed="false">
      <c r="A40" s="80" t="s">
        <v>84</v>
      </c>
      <c r="B40" s="41" t="n">
        <v>145.1</v>
      </c>
      <c r="C40" s="41" t="n">
        <v>127.9</v>
      </c>
      <c r="D40" s="41" t="n">
        <v>125.9</v>
      </c>
    </row>
    <row r="41" s="136" customFormat="true" ht="12.75" hidden="false" customHeight="true" outlineLevel="0" collapsed="false">
      <c r="A41" s="80" t="s">
        <v>85</v>
      </c>
      <c r="B41" s="28" t="n">
        <v>137.9</v>
      </c>
      <c r="C41" s="28" t="n">
        <v>143.7</v>
      </c>
      <c r="D41" s="28" t="n">
        <v>143.2</v>
      </c>
    </row>
    <row r="42" customFormat="false" ht="34.5" hidden="false" customHeight="true" outlineLevel="0" collapsed="false">
      <c r="A42" s="80" t="s">
        <v>86</v>
      </c>
      <c r="B42" s="8" t="n">
        <v>120.1</v>
      </c>
      <c r="C42" s="8" t="n">
        <v>113.6</v>
      </c>
      <c r="D42" s="117" t="n">
        <v>111.9</v>
      </c>
    </row>
    <row r="43" customFormat="false" ht="12.75" hidden="false" customHeight="true" outlineLevel="0" collapsed="false">
      <c r="A43" s="126" t="s">
        <v>116</v>
      </c>
      <c r="B43" s="127" t="n">
        <v>10935.8</v>
      </c>
      <c r="C43" s="127" t="n">
        <v>10944.6</v>
      </c>
      <c r="D43" s="127" t="n">
        <v>11089</v>
      </c>
    </row>
    <row r="44" s="8" customFormat="true" ht="12.75" hidden="false" customHeight="true" outlineLevel="0" collapsed="false">
      <c r="A44" s="138" t="s">
        <v>117</v>
      </c>
      <c r="B44" s="139" t="n">
        <v>172874.9</v>
      </c>
      <c r="C44" s="139" t="n">
        <v>172449.4</v>
      </c>
      <c r="D44" s="139" t="n">
        <v>174796.1</v>
      </c>
    </row>
    <row r="45" customFormat="false" ht="12.75" hidden="false" customHeight="true" outlineLevel="0" collapsed="false">
      <c r="A45" s="53" t="s">
        <v>41</v>
      </c>
    </row>
  </sheetData>
  <mergeCells count="5">
    <mergeCell ref="A1:C1"/>
    <mergeCell ref="A3:A4"/>
    <mergeCell ref="B3:B4"/>
    <mergeCell ref="C3:C4"/>
    <mergeCell ref="D3:D4"/>
  </mergeCells>
  <hyperlinks>
    <hyperlink ref="F4" location="Indice!A18" display="Ritorna all'Indice"/>
  </hyperlinks>
  <printOptions headings="false" gridLines="false" gridLinesSet="true" horizontalCentered="false" verticalCentered="false"/>
  <pageMargins left="0.747916666666667" right="0.747916666666667" top="0.6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8:29:23Z</dcterms:created>
  <dc:creator/>
  <dc:description/>
  <dc:language>en-US</dc:language>
  <cp:lastModifiedBy>mf01586</cp:lastModifiedBy>
  <cp:lastPrinted>2016-12-15T14:49:42Z</cp:lastPrinted>
  <dcterms:modified xsi:type="dcterms:W3CDTF">2018-01-11T13:58:03Z</dcterms:modified>
  <cp:revision>0</cp:revision>
  <dc:subject/>
  <dc:title/>
</cp:coreProperties>
</file>