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Glossario " sheetId="1" state="visible" r:id="rId2"/>
    <sheet name="Indice" sheetId="2" state="visible" r:id="rId3"/>
    <sheet name="Tav1 " sheetId="3" state="visible" r:id="rId4"/>
    <sheet name="Tav2" sheetId="4" state="visible" r:id="rId5"/>
    <sheet name="Tav3" sheetId="5" state="visible" r:id="rId6"/>
    <sheet name="Tav4 " sheetId="6" state="visible" r:id="rId7"/>
    <sheet name="Tav5" sheetId="7" state="visible" r:id="rId8"/>
    <sheet name="Tav6" sheetId="8" state="visible" r:id="rId9"/>
    <sheet name="Tav7" sheetId="9" state="visible" r:id="rId10"/>
    <sheet name="Tav8" sheetId="10" state="visible" r:id="rId11"/>
    <sheet name="Tav9" sheetId="11" state="visible" r:id="rId12"/>
    <sheet name="Tav10" sheetId="12" state="visible" r:id="rId13"/>
    <sheet name="Tav11" sheetId="13" state="visible" r:id="rId14"/>
    <sheet name="Tav12" sheetId="14" state="visible" r:id="rId15"/>
    <sheet name="Tav13" sheetId="15" state="visible" r:id="rId16"/>
    <sheet name="Tav14" sheetId="16" state="visible" r:id="rId17"/>
    <sheet name="Tav15" sheetId="17" state="visible" r:id="rId18"/>
  </sheets>
  <definedNames>
    <definedName function="false" hidden="false" localSheetId="2" name="_xlnm.Print_Area" vbProcedure="false">'Tav1 '!$A$1:$J$27</definedName>
    <definedName function="false" hidden="false" localSheetId="11" name="_xlnm.Print_Area" vbProcedure="false">Tav10!$A$1:$J$16</definedName>
    <definedName function="false" hidden="false" localSheetId="12" name="_xlnm.Print_Area" vbProcedure="false">Tav11!$A$1:$T$45</definedName>
    <definedName function="false" hidden="false" localSheetId="13" name="_xlnm.Print_Area" vbProcedure="false">Tav12!$A$1:$M$39</definedName>
    <definedName function="false" hidden="false" localSheetId="14" name="_xlnm.Print_Area" vbProcedure="false">Tav13!$A$1:$T$45</definedName>
    <definedName function="false" hidden="false" localSheetId="15" name="_xlnm.Print_Area" vbProcedure="false">Tav14!$A$1:$M$39</definedName>
    <definedName function="false" hidden="false" localSheetId="16" name="_xlnm.Print_Area" vbProcedure="false">Tav15!$A$1:$F$15</definedName>
    <definedName function="false" hidden="false" localSheetId="3" name="_xlnm.Print_Area" vbProcedure="false">Tav2!$A$1:$F$17</definedName>
    <definedName function="false" hidden="false" localSheetId="4" name="_xlnm.Print_Area" vbProcedure="false">Tav3!$A$1:$F$46</definedName>
    <definedName function="false" hidden="false" localSheetId="5" name="_xlnm.Print_Area" vbProcedure="false">'Tav4 '!$A$1:$K$22</definedName>
    <definedName function="false" hidden="false" localSheetId="6" name="_xlnm.Print_Area" vbProcedure="false">Tav5!$A$1:$E$45</definedName>
    <definedName function="false" hidden="false" localSheetId="7" name="_xlnm.Print_Area" vbProcedure="false">Tav6!$A$1:$E$45</definedName>
    <definedName function="false" hidden="false" localSheetId="8" name="_xlnm.Print_Area" vbProcedure="false">Tav7!$A$1:$E$45</definedName>
    <definedName function="false" hidden="false" localSheetId="9" name="_xlnm.Print_Area" vbProcedure="false">Tav8!$A$1:$F$45</definedName>
    <definedName function="false" hidden="false" localSheetId="10" name="_xlnm.Print_Area" vbProcedure="false">Tav9!$A$1:$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179">
  <si>
    <t xml:space="preserve">GLOSSARIO</t>
  </si>
  <si>
    <r>
      <rPr>
        <b val="true"/>
        <sz val="8.5"/>
        <rFont val="Trebuchet MS"/>
        <family val="2"/>
      </rPr>
      <t xml:space="preserve">Consumi finali delle Amministrazioni pubbliche: </t>
    </r>
    <r>
      <rPr>
        <sz val="8.5"/>
        <rFont val="Trebuchet MS"/>
        <family val="2"/>
      </rPr>
      <t xml:space="preserve">valore della spesa per beni e servizi delle Amministrazioni pubbliche (AP) per il diretto soddisfacimento dei bisogni, individuali o collettivi, dei membri della collettività.</t>
    </r>
  </si>
  <si>
    <r>
      <rPr>
        <b val="true"/>
        <sz val="8.5"/>
        <rFont val="Trebuchet MS"/>
        <family val="2"/>
      </rPr>
      <t xml:space="preserve">Consumi finali delle famiglie: </t>
    </r>
    <r>
      <rPr>
        <sz val="8.5"/>
        <rFont val="Trebuchet MS"/>
        <family val="2"/>
      </rPr>
      <t xml:space="preserve">valore della spesa che le famiglie sostengono per l’acquisto di beni e servizi necessari per il soddisfacimento dei propri bisogni.</t>
    </r>
  </si>
  <si>
    <r>
      <rPr>
        <b val="true"/>
        <sz val="8.5"/>
        <rFont val="Trebuchet MS"/>
        <family val="2"/>
      </rPr>
      <t xml:space="preserve">Conto delle risorse e degli impieghi: </t>
    </r>
    <r>
      <rPr>
        <sz val="8.5"/>
        <rFont val="Trebuchet MS"/>
        <family val="2"/>
      </rPr>
      <t xml:space="preserve">esprime l’uguaglianza tra le risorse (prodotto interno lordo a prezzi di mercato e importazioni) e gli impieghi (consumi nazionali, investimenti lordi e esportazioni) a livello dell’intera economia. Deriva dalla fusione tra conto di equilibrio dei beni e servizi, che descrive l’utilizzo dei prodotti disponibili, e conto della produzione, che illustra le operazioni relative al processo produttivo.</t>
    </r>
  </si>
  <si>
    <r>
      <rPr>
        <b val="true"/>
        <sz val="8.5"/>
        <rFont val="Trebuchet MS"/>
        <family val="2"/>
      </rPr>
      <t xml:space="preserve">Conto della distribuzione del prodotto interno lordo:</t>
    </r>
    <r>
      <rPr>
        <b val="true"/>
        <sz val="9.5"/>
        <color rgb="FF666699"/>
        <rFont val="SimonciniGaramond-Bold"/>
        <family val="0"/>
      </rPr>
      <t xml:space="preserve"> </t>
    </r>
    <r>
      <rPr>
        <sz val="8.5"/>
        <rFont val="Trebuchet MS"/>
        <family val="2"/>
      </rPr>
      <t xml:space="preserve">registra le operazioni di distribuzione del reddito direttamente collegate al processo produttivo e che, pertanto, possono essere classificate tanto per branche quanto per settori. In entrata si registrano il valore  aggiunto ai prezzi di mercato ed i contributi alla produzione; in uscita le imposte indirette sulla produzione e sulle  importazioni ed i redditi da lavoro dipendente. Il saldo è costituito dal risultato lordo  di gestione.</t>
    </r>
  </si>
  <si>
    <r>
      <rPr>
        <b val="true"/>
        <sz val="8.5"/>
        <rFont val="Trebuchet MS"/>
        <family val="2"/>
      </rPr>
      <t xml:space="preserve">Contributi sociali effettivi</t>
    </r>
    <r>
      <rPr>
        <b val="true"/>
        <sz val="9.5"/>
        <color rgb="FF666699"/>
        <rFont val="SimonciniGaramond-Bold"/>
        <family val="0"/>
      </rPr>
      <t xml:space="preserve">: </t>
    </r>
    <r>
      <rPr>
        <sz val="8.5"/>
        <rFont val="Trebuchet MS"/>
        <family val="2"/>
      </rPr>
      <t xml:space="preserve">comprendono tutti i versamenti che le persone assicurate o i loro datori di lavoro, effettuano agli organismi che erogano prestazioni sociali, al fine di acquistare o di conservare il diritto alla prestazione.</t>
    </r>
  </si>
  <si>
    <r>
      <rPr>
        <b val="true"/>
        <sz val="8.5"/>
        <rFont val="Trebuchet MS"/>
        <family val="2"/>
      </rPr>
      <t xml:space="preserve">Investimenti fissi lordi: </t>
    </r>
    <r>
      <rPr>
        <sz val="8.5"/>
        <rFont val="Trebuchet MS"/>
        <family val="2"/>
      </rPr>
      <t xml:space="preserve">sono costituti dalle acquisizioni (al netto delle cessioni) di capitale fisso effettuate dai produttori residenti a cui si aggiungono gli incrementi di valore dei beni materiali non prodotti. Il capitale fisso consiste di beni materiali e immateriali (ad esempio software) prodotti e destinati a essere utilizzati nei processi produttivi per un periodo superiore a un anno.</t>
    </r>
  </si>
  <si>
    <r>
      <rPr>
        <b val="true"/>
        <sz val="8.5"/>
        <rFont val="Trebuchet MS"/>
        <family val="2"/>
      </rPr>
      <t xml:space="preserve">Prodotto interno lordo ai prezzi di mercato (Pil):</t>
    </r>
    <r>
      <rPr>
        <sz val="8.5"/>
        <rFont val="Trebuchet MS"/>
        <family val="2"/>
      </rPr>
      <t xml:space="preserve"> il risultato finale dell’attività di produzione delle unità produttrici residenti. Corrisponde alla produzione totale di beni e servizi dell’economia, diminuita dei consumi intermedi e aumentata dell’Iva gravante e delle imposte indirette sulle importazioni. È altresì pari alla somma del valore aggiunto a prezzi base delle varie branche di attività economica, aumentata delle imposte sui prodotti (compresa l’Iva e le imposte sulle importazioni), al netto dei contributi ai prodotti.</t>
    </r>
  </si>
  <si>
    <r>
      <rPr>
        <b val="true"/>
        <sz val="8.5"/>
        <rFont val="Trebuchet MS"/>
        <family val="2"/>
      </rPr>
      <t xml:space="preserve">Reddito da lavoro dipendente (Rld): </t>
    </r>
    <r>
      <rPr>
        <sz val="8.5"/>
        <rFont val="Trebuchet MS"/>
        <family val="2"/>
      </rPr>
      <t xml:space="preserve">il costo sostenuto dai datori di lavoro a titolo di remunerazione dell’attività prestata dai lavoratori alle proprie dipendenze. Il complesso dei redditi da lavoro dipendente comprende sia le retribuzioni lorde sia i contributi sociali, effettivi e/o figurativi.</t>
    </r>
  </si>
  <si>
    <r>
      <rPr>
        <b val="true"/>
        <sz val="8.5"/>
        <rFont val="Trebuchet MS"/>
        <family val="2"/>
      </rPr>
      <t xml:space="preserve">Retribuzioni lorde</t>
    </r>
    <r>
      <rPr>
        <sz val="8.5"/>
        <rFont val="Trebuchet MS"/>
        <family val="2"/>
      </rPr>
      <t xml:space="preserve">: comprendono i salari, gli stipendi e le competenze accessorie, in denaro e in natura, al lordo delle trattenute erariali e previdenziali, corrisposti ai lavoratori dipendenti direttamente e con carattere di periodicità, secondo quanto stabilito dai contratti, dagli accordi aziendali e dalle norme di legge in vigore.</t>
    </r>
  </si>
  <si>
    <r>
      <rPr>
        <b val="true"/>
        <sz val="8.5"/>
        <rFont val="Trebuchet MS"/>
        <family val="2"/>
      </rPr>
      <t xml:space="preserve">Unità di lavoro (standard):</t>
    </r>
    <r>
      <rPr>
        <b val="true"/>
        <sz val="9.5"/>
        <color rgb="FF666699"/>
        <rFont val="SimonciniGaramond-Bold"/>
        <family val="0"/>
      </rPr>
      <t xml:space="preserve"> </t>
    </r>
    <r>
      <rPr>
        <sz val="8.5"/>
        <rFont val="Trebuchet MS"/>
        <family val="2"/>
      </rPr>
      <t xml:space="preserve">quantifica in modo omogeneo il volume dell’occupazione presente nel territorio economico considerato. Tale calcolo si è reso necessario in quanto la persona può assumere una o più posizioni lavorative in funzione: dell’attività (unica, principale, secondaria); posizione nella professione (dipendente, indipendente); della durata (continuativa, non continuativa); dell’orario di lavoro (a tempo pieno, a tempo parziale); della posizione  contributiva o fiscale (regolare, irregolare). L’unità di lavoro standard rappresenta la quantità di lavoro prestato  nell’anno da un occupato a tempo pieno, oppure la quantità di lavoro equivalente prestata da lavoratori a tempo parziale o da lavoratori che svolgono un doppio lavoro. Questo concetto non è più legato alla singola persona fisica, ma risulta ragguagliato ad un numero di ore annue corrispondenti ad un’occupazione esercitata a tempo pieno, numero che può diversificarsi in funzione della differente attività lavorativa. Le unità di lavoro sono dunque utilizzate come unità di misura del volume di lavoro impiegato nella produzione dei beni e servizi rientranti nelle stime del prodotto interno lordo in un determinato periodo di riferimento.</t>
    </r>
  </si>
  <si>
    <r>
      <rPr>
        <b val="true"/>
        <sz val="8.5"/>
        <rFont val="Trebuchet MS"/>
        <family val="2"/>
      </rPr>
      <t xml:space="preserve">Valore aggiunto a prezzi base: </t>
    </r>
    <r>
      <rPr>
        <sz val="8.5"/>
        <rFont val="Trebuchet MS"/>
        <family val="2"/>
      </rPr>
      <t xml:space="preserve">l’aggregato che consente di apprezzare la crescita del sistema economico in termini di nuovi beni e servizi messi a disposizione della comunità per impieghi finali. È il saldo tra il valore della produzione di beni e servizi conseguita dalle singole branche produttive, valutata a prezzi base cioè al netto delle imposte sui prodotti e al lordo dei contributi ai prodotti, e il valore dei beni e servizi intermedi</t>
    </r>
    <r>
      <rPr>
        <sz val="8"/>
        <rFont val="Arial"/>
        <family val="2"/>
      </rPr>
      <t xml:space="preserve"> dalle stesse consumati (materie prime e ausiliarie impiegate e servizi forniti da altre unità produttive).</t>
    </r>
  </si>
  <si>
    <t xml:space="preserve">INDICE</t>
  </si>
  <si>
    <t xml:space="preserve">Tavola 1 - Conto economico delle risorse e degli impieghi - Toscana e Italia . Anni 2008-2012 - Valori ai prezzi correnti (milioni di euro)</t>
  </si>
  <si>
    <t xml:space="preserve">Tavola 2- Conto della distribuzione del prodotto interno lordo - Toscana e Italia. Anni 2008-2012 - Valori ai prezzi correnti (milioni di euro)</t>
  </si>
  <si>
    <t xml:space="preserve">Tavola 3 - Valore aggiunto ai prezzi base per attività economica e prodotto interno lordo - Toscana. Anni 2008-2012 - Valori ai prezzi correnti (milioni di euro)</t>
  </si>
  <si>
    <t xml:space="preserve">Tavola 4 - Valore aggiunto ai prezzi base per settore di attività economica e provincia.  Anno 2011  - Valori a prezzi correnti (milioni di euro)</t>
  </si>
  <si>
    <t xml:space="preserve">Tavola 5 - Investimenti fissi lordi per branca proprietaria - Toscana e Italia. Anni 2008-2011 - Valori ai prezzi correnti (milioni di euro)</t>
  </si>
  <si>
    <t xml:space="preserve">Tavola 6 - Retribuzioni lorde - Toscana e Italia. Anni 2008-2011 - Valori ai prezzi correnti (milioni di euro)</t>
  </si>
  <si>
    <t xml:space="preserve">Tavola 7 - Contributi sociali a carico dei datori di lavoro - Toscana e Italia . Anni 2008-2011 - Valori ai prezzi correnti (milioni di euro)</t>
  </si>
  <si>
    <t xml:space="preserve">Tavola 8 - Redditi interni da lavoro dipendente - Toscana e Italia. Anni 2008-2012 - Valori ai prezzi correnti (milioni di euro)</t>
  </si>
  <si>
    <t xml:space="preserve">Tavola 9 - Spese delle famiglie per consumi finali. Toscana e Italia. Anni 2008-2012 -  Valori ai prezzi correnti (milioni di euro)</t>
  </si>
  <si>
    <t xml:space="preserve">Tavola 10 - Spese per consumi finali della Pubblica Amministrazione per funzioni di spesa - Toscana e Italia . Anni 2008-2011 - Valori ai prezzi correnti (milioni di euro)</t>
  </si>
  <si>
    <t xml:space="preserve">Tavola 11 - Occupati per tipologia di occupazione e settore di attività economica: Toscana e Italia - Anni 2008-2012 (media annua in migliaia)</t>
  </si>
  <si>
    <t xml:space="preserve">Tavola 12 - Occupati per tipologia di occupazione, settore di attività economica e provincia - Anno 2011 (media annua in migliaia)</t>
  </si>
  <si>
    <t xml:space="preserve">Tavola 13 - Unità di lavoro per tipologia di occupazione e settore di attività economica: Toscana e Italia - Anni 2008-2012 (media annua in migliaia)</t>
  </si>
  <si>
    <t xml:space="preserve">Tavola 14 - Unità di lavoro per tipologia di occupazione, settore di attività economica e provincia - Anno 2011 (media annua in migliaia)</t>
  </si>
  <si>
    <t xml:space="preserve">Tavola 15 - Principali aggregati macroeconomici per anno - Toscana e Italia. Anni 2008-2012 (Valori pro-capite in euro a prezzi correnti per anno)</t>
  </si>
  <si>
    <r>
      <rPr>
        <b val="true"/>
        <sz val="10"/>
        <rFont val="Arial"/>
        <family val="2"/>
      </rPr>
      <t xml:space="preserve">Tavola 1 - Conto economico delle risorse e degli impieghi - Toscana e Italia. Anni 2008-2012 - Valori ai prezzi correnti </t>
    </r>
    <r>
      <rPr>
        <i val="true"/>
        <sz val="10"/>
        <rFont val="Arial"/>
        <family val="2"/>
      </rPr>
      <t xml:space="preserve">(milioni di euro)</t>
    </r>
  </si>
  <si>
    <t xml:space="preserve">Ritorna all'Indice</t>
  </si>
  <si>
    <t xml:space="preserve">AGGREGATI</t>
  </si>
  <si>
    <t xml:space="preserve">TOSCANA</t>
  </si>
  <si>
    <t xml:space="preserve">Risorse</t>
  </si>
  <si>
    <t xml:space="preserve">..</t>
  </si>
  <si>
    <t xml:space="preserve">Prodotto interno lordo</t>
  </si>
  <si>
    <t xml:space="preserve">Importazioni nette</t>
  </si>
  <si>
    <t xml:space="preserve">Impieghi</t>
  </si>
  <si>
    <t xml:space="preserve">Consumi finali interni</t>
  </si>
  <si>
    <t xml:space="preserve">spesa per consumi finali delle famiglie sul territorio economico</t>
  </si>
  <si>
    <t xml:space="preserve">spesa per consumi finali delle amministrazioni pubbliche</t>
  </si>
  <si>
    <t xml:space="preserve">spesa per consumi finali delle istituzioni sociali private senza scopo di lucro al servizio delle famiglie</t>
  </si>
  <si>
    <t xml:space="preserve">Investimenti fissi lordi</t>
  </si>
  <si>
    <t xml:space="preserve">Variazione delle scorte e oggetti di valore</t>
  </si>
  <si>
    <t xml:space="preserve">ITALIA</t>
  </si>
  <si>
    <t xml:space="preserve">Fonte: Istat, Conti economici regionali edizione Novembre 2013</t>
  </si>
  <si>
    <r>
      <rPr>
        <b val="true"/>
        <sz val="9"/>
        <rFont val="Arial"/>
        <family val="2"/>
      </rPr>
      <t xml:space="preserve">Tavola 2- Conto della distribuzione del prodotto interno lordo - Toscana e Italia. Anni 2008-2012 - Valori ai prezzi correnti </t>
    </r>
    <r>
      <rPr>
        <i val="true"/>
        <sz val="10"/>
        <rFont val="Arial"/>
        <family val="2"/>
      </rPr>
      <t xml:space="preserve">(milioni di euro)</t>
    </r>
  </si>
  <si>
    <t xml:space="preserve">Prodotto  interno lordo</t>
  </si>
  <si>
    <t xml:space="preserve">Totale</t>
  </si>
  <si>
    <t xml:space="preserve">Redditi da lavoro dipendente</t>
  </si>
  <si>
    <t xml:space="preserve">Imposte indirette nette</t>
  </si>
  <si>
    <t xml:space="preserve">Risultato lordo di gestione</t>
  </si>
  <si>
    <r>
      <rPr>
        <b val="true"/>
        <sz val="9"/>
        <rFont val="Arial"/>
        <family val="2"/>
      </rPr>
      <t xml:space="preserve">Tavola 3 - Valore aggiunto ai prezzi base per attività economica e prodotto interno lordo - Toscana. Anni 2008-2012 - Valori ai prezzi correnti </t>
    </r>
    <r>
      <rPr>
        <i val="true"/>
        <sz val="9"/>
        <rFont val="Arial"/>
        <family val="2"/>
      </rPr>
      <t xml:space="preserve">(milioni di euro)</t>
    </r>
  </si>
  <si>
    <t xml:space="preserve">ATTIVITA' ECONOMICHE</t>
  </si>
  <si>
    <t xml:space="preserve">AGRICOLTURA, SILVICOLTURA E PESCA</t>
  </si>
  <si>
    <t xml:space="preserve">produzioni vegetali e animali, caccia e servizi connessi, silvicultura</t>
  </si>
  <si>
    <t xml:space="preserve">pesca e acquacoltura</t>
  </si>
  <si>
    <t xml:space="preserve">INDUSTRIA</t>
  </si>
  <si>
    <t xml:space="preserve">Industria in senso stretto</t>
  </si>
  <si>
    <t xml:space="preserve">industria estrattiva</t>
  </si>
  <si>
    <t xml:space="preserve">industria manifatturiera</t>
  </si>
  <si>
    <t xml:space="preserve">    Industrie alimentari, delle bevande e del tabacco</t>
  </si>
  <si>
    <t xml:space="preserve">    fabbricazione di coke e prodotti derivanti dalla raffinazione del petrolio, fabbricazione di prodotti chimici e farmaceutici</t>
  </si>
  <si>
    <t xml:space="preserve">    industrie tessili, confezione di articoli di abbigliamento e di articoli in pelle e simili</t>
  </si>
  <si>
    <t xml:space="preserve">    industria del legno, della carta, editoria</t>
  </si>
  <si>
    <t xml:space="preserve">    fabbricazione di articoli in gomma e materie plastiche e altri prodotti della lavorazione di minerali non metalliferi</t>
  </si>
  <si>
    <t xml:space="preserve">    fabbricazione di computer e prodotti di elettronica e ottica, fabbricazione di apparecchiature elettriche, fabbricazione di macchinari e apparecchiature n.c.a</t>
  </si>
  <si>
    <t xml:space="preserve">    attività metallurgiche; fabbricazione di prodotti in metallo, esclusi macchinari e attrezzature</t>
  </si>
  <si>
    <t xml:space="preserve">     fabbricazione di mezzi di trasporto</t>
  </si>
  <si>
    <t xml:space="preserve">    fabbricazione di mobili; altre industrie manifatturiere; riparazione e installazione di macchine e apparecchiature</t>
  </si>
  <si>
    <t xml:space="preserve">fornitura di energia elettrica, gas, vapore e aria condizionata</t>
  </si>
  <si>
    <t xml:space="preserve">fornitura di acqua; reti fognarie, attività di trattamento dei rifiuti e risanamento</t>
  </si>
  <si>
    <t xml:space="preserve">Costruzioni</t>
  </si>
  <si>
    <t xml:space="preserve">SERVIZI</t>
  </si>
  <si>
    <t xml:space="preserve">Commercio all’ingrosso e al dettaglio, riparazione di autoveicoli e motocicli; trasporti e magazzinaggio; servizi di alloggio e di ristorazione; servizi di informazione e comunicazione</t>
  </si>
  <si>
    <t xml:space="preserve">commercio all’ingrosso e al dettaglio; riparazione di autoveicoli e motocicli</t>
  </si>
  <si>
    <t xml:space="preserve"> trasporti e magazzinaggio</t>
  </si>
  <si>
    <t xml:space="preserve">servizi di alloggio e di ristorazione</t>
  </si>
  <si>
    <t xml:space="preserve">servizi di informazione e comunicazione</t>
  </si>
  <si>
    <t xml:space="preserve">Attività finanziarie e assicurative; attività immobiliari; attività professionali, scientifiche e tecniche; amministrazione e servizi di supporto</t>
  </si>
  <si>
    <t xml:space="preserve">attività finanziarie e assicurative</t>
  </si>
  <si>
    <t xml:space="preserve">attività immobiliari</t>
  </si>
  <si>
    <t xml:space="preserve">attività professionali, scientifiche e tecniche</t>
  </si>
  <si>
    <t xml:space="preserve">attività amministrative e di servizi di supporto</t>
  </si>
  <si>
    <t xml:space="preserve">Amministrazione pubblica e difesa, assicurazione sociale obbligatoria, istruzione, sanità e assistenza sociale; attività artistiche, di intrattenimento e divertimento; riparazione di beni per la casa e altri servizi</t>
  </si>
  <si>
    <t xml:space="preserve">amministrazione pubblica e difesa; assicurazione sociale obbligatoria</t>
  </si>
  <si>
    <t xml:space="preserve">istruzione</t>
  </si>
  <si>
    <t xml:space="preserve">sanità e assistenza sociale</t>
  </si>
  <si>
    <t xml:space="preserve">attività artistiche, di intrattenimento e divertimento</t>
  </si>
  <si>
    <t xml:space="preserve">altre attività di servizi</t>
  </si>
  <si>
    <t xml:space="preserve">attività di famiglie e convivenze come datori di lavoro per personale domestico; produzione di beni e servizi indifferenziati per uso proprio da parte di famiglie e convivenze</t>
  </si>
  <si>
    <t xml:space="preserve">Valore aggiunto a prezzi base </t>
  </si>
  <si>
    <t xml:space="preserve">Iva, imposte indirette nette sui prodotti e imposte sulle importazioni</t>
  </si>
  <si>
    <t xml:space="preserve">PRODOTTO INTERNO LORDO AI PREZZI DI MERCATO</t>
  </si>
  <si>
    <r>
      <rPr>
        <b val="true"/>
        <sz val="9"/>
        <rFont val="Arial"/>
        <family val="2"/>
      </rPr>
      <t xml:space="preserve">Tavola 4 - Valore aggiunto ai prezzi base per settore di attività economica e provincia  Anno 2011  - Valori a prezzi correnti </t>
    </r>
    <r>
      <rPr>
        <i val="true"/>
        <sz val="9"/>
        <rFont val="Arial"/>
        <family val="2"/>
      </rPr>
      <t xml:space="preserve">(milioni di euro)</t>
    </r>
  </si>
  <si>
    <t xml:space="preserve">ANNI                          PROVINCE</t>
  </si>
  <si>
    <t xml:space="preserve">Agricoltura,  silvicoltura e pesca</t>
  </si>
  <si>
    <t xml:space="preserve">Industria</t>
  </si>
  <si>
    <t xml:space="preserve">Servizi</t>
  </si>
  <si>
    <t xml:space="preserve">Valore aggiunto ai prezzi base - Totale     </t>
  </si>
  <si>
    <t xml:space="preserve">Totale industria</t>
  </si>
  <si>
    <t xml:space="preserve">commercio all’ingrosso e al dettaglio; riparazione di autoveicoli e motocicli; trasporto e magazzinaggio; servizi di alloggio e di ristorazione</t>
  </si>
  <si>
    <t xml:space="preserve">  attività finanziarie e assicurative;   attività immobiliari</t>
  </si>
  <si>
    <t xml:space="preserve">Altre attività di servizi</t>
  </si>
  <si>
    <t xml:space="preserve">Totale servizi</t>
  </si>
  <si>
    <t xml:space="preserve">2011 - PER PROVINCIA</t>
  </si>
  <si>
    <t xml:space="preserve">Massa-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 </t>
  </si>
  <si>
    <r>
      <rPr>
        <b val="true"/>
        <sz val="10"/>
        <rFont val="Arial"/>
        <family val="2"/>
      </rPr>
      <t xml:space="preserve">Tavola 5 - Investimenti fissi lordi per branca proprietaria - Toscana e Italia. Anni 2008-2011 - Valori ai prezzi correnti </t>
    </r>
    <r>
      <rPr>
        <i val="true"/>
        <sz val="10"/>
        <rFont val="Arial"/>
        <family val="2"/>
      </rPr>
      <t xml:space="preserve">(milioni di euro)</t>
    </r>
  </si>
  <si>
    <t xml:space="preserve">Pesca, piscicoltura e servizi connessi</t>
  </si>
  <si>
    <t xml:space="preserve">Indistria estrattiva</t>
  </si>
  <si>
    <t xml:space="preserve">Industria manifatturiera</t>
  </si>
  <si>
    <t xml:space="preserve">Totale TOSCANA</t>
  </si>
  <si>
    <t xml:space="preserve">Totale ITALIA</t>
  </si>
  <si>
    <r>
      <rPr>
        <b val="true"/>
        <sz val="10"/>
        <rFont val="Arial"/>
        <family val="2"/>
      </rPr>
      <t xml:space="preserve">Tavola 6 - Retribuzioni lorde - Toscana e Italia. Anni 2008-2011 - Valori ai prezzi correnti </t>
    </r>
    <r>
      <rPr>
        <i val="true"/>
        <sz val="10"/>
        <rFont val="Arial"/>
        <family val="2"/>
      </rPr>
      <t xml:space="preserve">(milioni di euro)</t>
    </r>
  </si>
  <si>
    <r>
      <rPr>
        <b val="true"/>
        <sz val="10"/>
        <rFont val="Arial"/>
        <family val="2"/>
      </rPr>
      <t xml:space="preserve">Tavola 7 - Contributi sociali a carico dei datori di lavoro - Toscana e Italia . Anni 2008-2011 - Valori ai prezzi correnti </t>
    </r>
    <r>
      <rPr>
        <i val="true"/>
        <sz val="10"/>
        <rFont val="Arial"/>
        <family val="2"/>
      </rPr>
      <t xml:space="preserve">(milioni di euro)</t>
    </r>
  </si>
  <si>
    <r>
      <rPr>
        <b val="true"/>
        <sz val="10"/>
        <rFont val="Arial"/>
        <family val="2"/>
      </rPr>
      <t xml:space="preserve">Tavola 8 - Redditi interni da lavoro dipendente - Toscana e Italia. Anni 2008-2012 - Valori ai prezzi correnti </t>
    </r>
    <r>
      <rPr>
        <i val="true"/>
        <sz val="10"/>
        <rFont val="Arial"/>
        <family val="2"/>
      </rPr>
      <t xml:space="preserve">(milioni di euro)</t>
    </r>
  </si>
  <si>
    <t xml:space="preserve">-</t>
  </si>
  <si>
    <r>
      <rPr>
        <b val="true"/>
        <sz val="10"/>
        <rFont val="Arial"/>
        <family val="2"/>
      </rPr>
      <t xml:space="preserve">Tavola 9 - Spese delle famiglie per consumi finali. Toscana e Italia. Anni 2008-2012 -  Valori ai prezzi correnti </t>
    </r>
    <r>
      <rPr>
        <i val="true"/>
        <sz val="10"/>
        <rFont val="Arial"/>
        <family val="2"/>
      </rPr>
      <t xml:space="preserve">(milioni di euro)</t>
    </r>
  </si>
  <si>
    <t xml:space="preserve">GRUPPI E CATEGORIE DI CONSUMO</t>
  </si>
  <si>
    <t xml:space="preserve">Generi alimentari e bevande non alcoliche</t>
  </si>
  <si>
    <t xml:space="preserve">Bevande alcoliche, tabacco, narcotici</t>
  </si>
  <si>
    <t xml:space="preserve">Vestiario e calzature</t>
  </si>
  <si>
    <t xml:space="preserve">Spese per l'abitazione, elettricità, gas ed altri combustibili</t>
  </si>
  <si>
    <t xml:space="preserve">Mobili, elettrodomestici, articoli vari e servizi per la casa</t>
  </si>
  <si>
    <t xml:space="preserve">Spese sanitarie</t>
  </si>
  <si>
    <t xml:space="preserve">Trasporti</t>
  </si>
  <si>
    <t xml:space="preserve">Comunicazioni</t>
  </si>
  <si>
    <t xml:space="preserve">Ricreazione e cultura</t>
  </si>
  <si>
    <t xml:space="preserve">Istruzione</t>
  </si>
  <si>
    <t xml:space="preserve">Alberghi e ristoranti</t>
  </si>
  <si>
    <t xml:space="preserve">Beni e servizi vari</t>
  </si>
  <si>
    <t xml:space="preserve">Totale sul territorio economico</t>
  </si>
  <si>
    <t xml:space="preserve">beni durevoli</t>
  </si>
  <si>
    <t xml:space="preserve">beni non durevoli</t>
  </si>
  <si>
    <t xml:space="preserve">servizi</t>
  </si>
  <si>
    <t xml:space="preserve">Fonte: Istat, Consumi delle famiglie</t>
  </si>
  <si>
    <r>
      <rPr>
        <b val="true"/>
        <sz val="10"/>
        <rFont val="Arial"/>
        <family val="2"/>
      </rPr>
      <t xml:space="preserve">Tavola 10 - Spese per consumi finali della Pubblica Amministrazione per funzioni di spesa - Toscana e Italia . Anni 2008-2011 - Valori ai prezzi correnti </t>
    </r>
    <r>
      <rPr>
        <i val="true"/>
        <sz val="10"/>
        <rFont val="Arial"/>
        <family val="2"/>
      </rPr>
      <t xml:space="preserve">(milioni di euro)</t>
    </r>
  </si>
  <si>
    <t xml:space="preserve">FUNZIONI DI SPESA</t>
  </si>
  <si>
    <t xml:space="preserve">Servizi generali </t>
  </si>
  <si>
    <t xml:space="preserve">Difesa</t>
  </si>
  <si>
    <t xml:space="preserve">Ordine pubblico e sicurezza</t>
  </si>
  <si>
    <t xml:space="preserve">Affari economici</t>
  </si>
  <si>
    <t xml:space="preserve">Protezione dell'ambiente</t>
  </si>
  <si>
    <t xml:space="preserve">Abitazioni e assetto territoriale</t>
  </si>
  <si>
    <t xml:space="preserve">Sanità</t>
  </si>
  <si>
    <t xml:space="preserve">Attività ricreative, culturali e di culto</t>
  </si>
  <si>
    <t xml:space="preserve">Protezione sociale</t>
  </si>
  <si>
    <r>
      <rPr>
        <b val="true"/>
        <sz val="9"/>
        <rFont val="Arial"/>
        <family val="2"/>
      </rPr>
      <t xml:space="preserve">Tavola 11 - Occupati per tipologia di occupazione e settore di attività economica: Toscana e Italia - Anni 2008-2012 </t>
    </r>
    <r>
      <rPr>
        <i val="true"/>
        <sz val="9"/>
        <rFont val="Arial"/>
        <family val="2"/>
      </rPr>
      <t xml:space="preserve">(media annua in migliaia)</t>
    </r>
  </si>
  <si>
    <t xml:space="preserve">dipendenti</t>
  </si>
  <si>
    <t xml:space="preserve">indipendenti</t>
  </si>
  <si>
    <t xml:space="preserve">totale</t>
  </si>
  <si>
    <r>
      <rPr>
        <b val="true"/>
        <sz val="9"/>
        <rFont val="Arial"/>
        <family val="2"/>
      </rPr>
      <t xml:space="preserve">Tavola 12 - Occupati per tipologia di occupazione, settore di attività economica e provincia - Anno 2011 </t>
    </r>
    <r>
      <rPr>
        <i val="true"/>
        <sz val="9"/>
        <rFont val="Arial"/>
        <family val="2"/>
      </rPr>
      <t xml:space="preserve">(media annua in migliaia)</t>
    </r>
  </si>
  <si>
    <t xml:space="preserve">PROVINCE/ TIPO OCCUPAZIONE </t>
  </si>
  <si>
    <t xml:space="preserve">
Agricoltura,  silvicoltura e pesca</t>
  </si>
  <si>
    <t xml:space="preserve">Totale
</t>
  </si>
  <si>
    <t xml:space="preserve">attività estrattiva; attività manifatturiere; fornitura di energia elettrica, gas, vapore e aria condizionata; fornitura di acqua; reti fognarie, attività di trattamento dei rifiuti e risanamento</t>
  </si>
  <si>
    <t xml:space="preserve">attività professionali, scientifiche e tecniche; amministrazione e servizi di supporto</t>
  </si>
  <si>
    <t xml:space="preserve">amministrazione pubblica e difesa; assicurazione sociale obbligatoria; istruzione; sanità e assistenza sociale</t>
  </si>
  <si>
    <t xml:space="preserve">attività artistiche, di intrattenimento e divertimento; riparazione di beni per la casa e altri servizi</t>
  </si>
  <si>
    <t xml:space="preserve">Anno 2011</t>
  </si>
  <si>
    <r>
      <rPr>
        <b val="true"/>
        <sz val="9"/>
        <rFont val="Arial"/>
        <family val="2"/>
      </rPr>
      <t xml:space="preserve">Tavola 13 - Unità di lavoro per tipologia di occupazione e settore di attività economica: Toscana e Italia - Anni 2008-2012 </t>
    </r>
    <r>
      <rPr>
        <i val="true"/>
        <sz val="9"/>
        <rFont val="Arial"/>
        <family val="2"/>
      </rPr>
      <t xml:space="preserve">(media annua in migliaia)</t>
    </r>
  </si>
  <si>
    <r>
      <rPr>
        <b val="true"/>
        <sz val="9"/>
        <rFont val="Arial"/>
        <family val="2"/>
      </rPr>
      <t xml:space="preserve">Tavola 14 - Unità di lavoro per tipologia di occupazione, settore di attività economica e provincia - Anno 2011 </t>
    </r>
    <r>
      <rPr>
        <i val="true"/>
        <sz val="9"/>
        <rFont val="Arial"/>
        <family val="2"/>
      </rPr>
      <t xml:space="preserve">(media annua in migliaia)</t>
    </r>
  </si>
  <si>
    <r>
      <rPr>
        <b val="true"/>
        <sz val="10"/>
        <rFont val="Arial"/>
        <family val="2"/>
      </rPr>
      <t xml:space="preserve">Tavola 15 - Principali aggregati macroeconomici per anno - Toscana e Italia. Anni 2008-2012 </t>
    </r>
    <r>
      <rPr>
        <sz val="10"/>
        <rFont val="Arial"/>
        <family val="2"/>
      </rPr>
      <t xml:space="preserve">(</t>
    </r>
    <r>
      <rPr>
        <i val="true"/>
        <sz val="10"/>
        <rFont val="Arial"/>
        <family val="2"/>
      </rPr>
      <t xml:space="preserve">Val</t>
    </r>
    <r>
      <rPr>
        <sz val="10"/>
        <rFont val="Arial"/>
        <family val="2"/>
      </rPr>
      <t xml:space="preserve">o</t>
    </r>
    <r>
      <rPr>
        <i val="true"/>
        <sz val="10"/>
        <rFont val="Arial"/>
        <family val="2"/>
      </rPr>
      <t xml:space="preserve">ri pro-capite in euro a prezzi correnti per anno)</t>
    </r>
  </si>
  <si>
    <t xml:space="preserve">Toscana</t>
  </si>
  <si>
    <t xml:space="preserve">Pil ai prezzi di mercato per abitante </t>
  </si>
  <si>
    <t xml:space="preserve">Pil ai prezzi di mercato per unità di lavoro</t>
  </si>
  <si>
    <t xml:space="preserve">Consumi finali interni per abitante </t>
  </si>
  <si>
    <t xml:space="preserve">Redditi da lavoro dipendente per unità di lavoro dipendente </t>
  </si>
  <si>
    <t xml:space="preserve">Italia</t>
  </si>
  <si>
    <t xml:space="preserve">Fonte: Istat, Conti economici regionali</t>
  </si>
</sst>
</file>

<file path=xl/styles.xml><?xml version="1.0" encoding="utf-8"?>
<styleSheet xmlns="http://schemas.openxmlformats.org/spreadsheetml/2006/main">
  <numFmts count="6">
    <numFmt numFmtId="164" formatCode="General"/>
    <numFmt numFmtId="165" formatCode="#,##0;&quot;- &quot;#,##0;_-&quot; - &quot;"/>
    <numFmt numFmtId="166" formatCode="@"/>
    <numFmt numFmtId="167" formatCode="#,##0.0"/>
    <numFmt numFmtId="168" formatCode="#,##0"/>
    <numFmt numFmtId="169" formatCode="0.0"/>
  </numFmts>
  <fonts count="24">
    <font>
      <sz val="10"/>
      <name val="Arial"/>
      <family val="0"/>
    </font>
    <font>
      <sz val="10"/>
      <name val="Arial"/>
      <family val="0"/>
    </font>
    <font>
      <sz val="10"/>
      <name val="Arial"/>
      <family val="0"/>
    </font>
    <font>
      <sz val="10"/>
      <name val="Arial"/>
      <family val="0"/>
    </font>
    <font>
      <b val="true"/>
      <sz val="8.5"/>
      <name val="Trebuchet MS"/>
      <family val="2"/>
    </font>
    <font>
      <sz val="8.5"/>
      <name val="Trebuchet MS"/>
      <family val="2"/>
    </font>
    <font>
      <b val="true"/>
      <sz val="9.5"/>
      <color rgb="FF666699"/>
      <name val="SimonciniGaramond-Bold"/>
      <family val="0"/>
    </font>
    <font>
      <sz val="8"/>
      <name val="Arial"/>
      <family val="2"/>
    </font>
    <font>
      <b val="true"/>
      <sz val="10"/>
      <name val="Arial"/>
      <family val="2"/>
    </font>
    <font>
      <u val="single"/>
      <sz val="10"/>
      <color rgb="FF0000FF"/>
      <name val="Arial"/>
      <family val="0"/>
    </font>
    <font>
      <i val="true"/>
      <sz val="10"/>
      <name val="Arial"/>
      <family val="2"/>
    </font>
    <font>
      <b val="true"/>
      <sz val="8"/>
      <name val="Arial"/>
      <family val="2"/>
    </font>
    <font>
      <sz val="7"/>
      <name val="Arial"/>
      <family val="2"/>
    </font>
    <font>
      <b val="true"/>
      <sz val="7"/>
      <name val="Arial"/>
      <family val="2"/>
    </font>
    <font>
      <i val="true"/>
      <sz val="8"/>
      <name val="Arial"/>
      <family val="2"/>
    </font>
    <font>
      <i val="true"/>
      <sz val="7"/>
      <name val="Arial"/>
      <family val="2"/>
    </font>
    <font>
      <b val="true"/>
      <sz val="9"/>
      <name val="Arial"/>
      <family val="2"/>
    </font>
    <font>
      <i val="true"/>
      <sz val="9"/>
      <name val="Arial"/>
      <family val="2"/>
    </font>
    <font>
      <b val="true"/>
      <i val="true"/>
      <sz val="8"/>
      <name val="Arial"/>
      <family val="2"/>
    </font>
    <font>
      <sz val="7.5"/>
      <name val="Arial"/>
      <family val="2"/>
    </font>
    <font>
      <sz val="8"/>
      <name val="Arial"/>
      <family val="0"/>
    </font>
    <font>
      <i val="true"/>
      <sz val="8"/>
      <color rgb="FF333333"/>
      <name val="Arial"/>
      <family val="2"/>
    </font>
    <font>
      <sz val="10"/>
      <name val="Arial"/>
      <family val="2"/>
    </font>
    <font>
      <sz val="8"/>
      <color rgb="FFFF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left"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true">
      <alignment horizontal="left"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uov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4.25" hidden="false" customHeight="false" outlineLevel="0" collapsed="false">
      <c r="A1" s="2" t="s">
        <v>0</v>
      </c>
    </row>
    <row r="2" customFormat="false" ht="14.25" hidden="false" customHeight="false" outlineLevel="0" collapsed="false">
      <c r="A2" s="3"/>
    </row>
    <row r="3" customFormat="false" ht="27" hidden="false" customHeight="false" outlineLevel="0" collapsed="false">
      <c r="A3" s="4" t="s">
        <v>1</v>
      </c>
    </row>
    <row r="4" customFormat="false" ht="4.5" hidden="false" customHeight="true" outlineLevel="0" collapsed="false">
      <c r="A4" s="4"/>
    </row>
    <row r="5" customFormat="false" ht="27" hidden="false" customHeight="false" outlineLevel="0" collapsed="false">
      <c r="A5" s="4" t="s">
        <v>2</v>
      </c>
    </row>
    <row r="6" customFormat="false" ht="4.5" hidden="false" customHeight="true" outlineLevel="0" collapsed="false">
      <c r="A6" s="4"/>
    </row>
    <row r="7" customFormat="false" ht="54" hidden="false" customHeight="false" outlineLevel="0" collapsed="false">
      <c r="A7" s="4" t="s">
        <v>3</v>
      </c>
    </row>
    <row r="8" customFormat="false" ht="4.5" hidden="false" customHeight="true" outlineLevel="0" collapsed="false">
      <c r="A8" s="4"/>
    </row>
    <row r="9" customFormat="false" ht="54.75" hidden="false" customHeight="false" outlineLevel="0" collapsed="false">
      <c r="A9" s="4" t="s">
        <v>4</v>
      </c>
    </row>
    <row r="10" customFormat="false" ht="4.5" hidden="false" customHeight="true" outlineLevel="0" collapsed="false">
      <c r="A10" s="4"/>
    </row>
    <row r="11" customFormat="false" ht="27.75" hidden="false" customHeight="false" outlineLevel="0" collapsed="false">
      <c r="A11" s="4" t="s">
        <v>5</v>
      </c>
    </row>
    <row r="12" customFormat="false" ht="4.5" hidden="false" customHeight="true" outlineLevel="0" collapsed="false">
      <c r="A12" s="4"/>
    </row>
    <row r="13" customFormat="false" ht="54" hidden="false" customHeight="false" outlineLevel="0" collapsed="false">
      <c r="A13" s="4" t="s">
        <v>6</v>
      </c>
    </row>
    <row r="14" customFormat="false" ht="4.5" hidden="false" customHeight="true" outlineLevel="0" collapsed="false">
      <c r="A14" s="4"/>
    </row>
    <row r="15" customFormat="false" ht="67.5" hidden="false" customHeight="false" outlineLevel="0" collapsed="false">
      <c r="A15" s="4" t="s">
        <v>7</v>
      </c>
    </row>
    <row r="16" customFormat="false" ht="4.5" hidden="false" customHeight="true" outlineLevel="0" collapsed="false">
      <c r="A16" s="4"/>
    </row>
    <row r="17" customFormat="false" ht="40.5" hidden="false" customHeight="false" outlineLevel="0" collapsed="false">
      <c r="A17" s="4" t="s">
        <v>8</v>
      </c>
    </row>
    <row r="18" customFormat="false" ht="4.5" hidden="false" customHeight="true" outlineLevel="0" collapsed="false">
      <c r="A18" s="4"/>
    </row>
    <row r="19" customFormat="false" ht="40.5" hidden="false" customHeight="false" outlineLevel="0" collapsed="false">
      <c r="A19" s="4" t="s">
        <v>9</v>
      </c>
    </row>
    <row r="20" customFormat="false" ht="4.5" hidden="false" customHeight="true" outlineLevel="0" collapsed="false">
      <c r="A20" s="4"/>
    </row>
    <row r="21" customFormat="false" ht="139.5" hidden="false" customHeight="true" outlineLevel="0" collapsed="false">
      <c r="A21" s="4" t="s">
        <v>10</v>
      </c>
    </row>
    <row r="22" customFormat="false" ht="4.5" hidden="false" customHeight="true" outlineLevel="0" collapsed="false">
      <c r="A22" s="4"/>
    </row>
    <row r="23" customFormat="false" ht="65.25" hidden="false" customHeight="false" outlineLevel="0" collapsed="false">
      <c r="A23" s="4"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7" width="42.7"/>
    <col collapsed="false" customWidth="true" hidden="false" outlineLevel="0" max="3" min="2" style="83" width="9.28"/>
    <col collapsed="false" customWidth="true" hidden="false" outlineLevel="0" max="6" min="4" style="130" width="9.28"/>
    <col collapsed="false" customWidth="false" hidden="false" outlineLevel="0" max="7" min="7" style="83" width="9.14"/>
    <col collapsed="false" customWidth="false" hidden="false" outlineLevel="0" max="257" min="8" style="7" width="9.14"/>
  </cols>
  <sheetData>
    <row r="1" customFormat="false" ht="30.75" hidden="false" customHeight="true" outlineLevel="0" collapsed="false">
      <c r="A1" s="117" t="s">
        <v>124</v>
      </c>
      <c r="B1" s="117"/>
      <c r="C1" s="117"/>
      <c r="D1" s="117"/>
      <c r="E1" s="117"/>
      <c r="F1" s="117"/>
      <c r="H1" s="6" t="s">
        <v>29</v>
      </c>
      <c r="J1" s="6"/>
    </row>
    <row r="2" s="12" customFormat="true" ht="12.75" hidden="false" customHeight="true" outlineLevel="0" collapsed="false">
      <c r="A2" s="10"/>
      <c r="B2" s="110"/>
      <c r="C2" s="110"/>
      <c r="D2" s="111"/>
      <c r="E2" s="111"/>
      <c r="F2" s="111"/>
      <c r="G2" s="84"/>
    </row>
    <row r="3" s="16" customFormat="true" ht="12.75" hidden="false" customHeight="true" outlineLevel="0" collapsed="false">
      <c r="A3" s="44" t="s">
        <v>52</v>
      </c>
      <c r="B3" s="14" t="n">
        <v>2008</v>
      </c>
      <c r="C3" s="14" t="n">
        <v>2009</v>
      </c>
      <c r="D3" s="14" t="n">
        <v>2010</v>
      </c>
      <c r="E3" s="14" t="n">
        <v>2011</v>
      </c>
      <c r="F3" s="14" t="n">
        <v>2012</v>
      </c>
      <c r="G3" s="38"/>
    </row>
    <row r="4" s="16" customFormat="true" ht="12.75" hidden="false" customHeight="true" outlineLevel="0" collapsed="false">
      <c r="A4" s="44"/>
      <c r="B4" s="14"/>
      <c r="C4" s="14"/>
      <c r="D4" s="14"/>
      <c r="E4" s="14"/>
      <c r="F4" s="14"/>
      <c r="G4" s="38"/>
    </row>
    <row r="5" s="12" customFormat="true" ht="5.25" hidden="false" customHeight="true" outlineLevel="0" collapsed="false">
      <c r="A5" s="119"/>
      <c r="B5" s="112"/>
      <c r="C5" s="112"/>
      <c r="D5" s="78"/>
      <c r="E5" s="78"/>
      <c r="F5" s="78"/>
      <c r="G5" s="78"/>
      <c r="H5" s="26"/>
      <c r="I5" s="26"/>
      <c r="J5" s="26"/>
    </row>
    <row r="6" s="37" customFormat="true" ht="12.75" hidden="false" customHeight="true" outlineLevel="0" collapsed="false">
      <c r="A6" s="47" t="s">
        <v>53</v>
      </c>
      <c r="B6" s="61" t="n">
        <v>447.9</v>
      </c>
      <c r="C6" s="61" t="n">
        <v>483.1</v>
      </c>
      <c r="D6" s="66" t="n">
        <v>506.6</v>
      </c>
      <c r="E6" s="66" t="n">
        <v>464.3</v>
      </c>
      <c r="F6" s="66" t="n">
        <v>458.48</v>
      </c>
      <c r="G6" s="79"/>
    </row>
    <row r="7" s="37" customFormat="true" ht="22.5" hidden="false" customHeight="true" outlineLevel="0" collapsed="false">
      <c r="A7" s="121" t="s">
        <v>54</v>
      </c>
      <c r="B7" s="63" t="n">
        <v>430.5</v>
      </c>
      <c r="C7" s="63" t="n">
        <v>463.7</v>
      </c>
      <c r="D7" s="64" t="n">
        <v>487.2</v>
      </c>
      <c r="E7" s="64" t="n">
        <v>446.1</v>
      </c>
      <c r="F7" s="64" t="s">
        <v>125</v>
      </c>
      <c r="G7" s="79"/>
    </row>
    <row r="8" s="37" customFormat="true" ht="12.75" hidden="false" customHeight="true" outlineLevel="0" collapsed="false">
      <c r="A8" s="121" t="s">
        <v>117</v>
      </c>
      <c r="B8" s="63" t="n">
        <v>17.4</v>
      </c>
      <c r="C8" s="63" t="n">
        <v>19.4</v>
      </c>
      <c r="D8" s="64" t="n">
        <v>19.4</v>
      </c>
      <c r="E8" s="64" t="n">
        <v>18.2</v>
      </c>
      <c r="F8" s="64" t="s">
        <v>125</v>
      </c>
      <c r="G8" s="79"/>
    </row>
    <row r="9" s="37" customFormat="true" ht="12.75" hidden="false" customHeight="true" outlineLevel="0" collapsed="false">
      <c r="A9" s="122" t="s">
        <v>56</v>
      </c>
      <c r="B9" s="61" t="n">
        <v>13435.4</v>
      </c>
      <c r="C9" s="61" t="n">
        <v>12285.1</v>
      </c>
      <c r="D9" s="66" t="n">
        <v>11942.3</v>
      </c>
      <c r="E9" s="66" t="n">
        <v>12441.6</v>
      </c>
      <c r="F9" s="66" t="n">
        <v>12314.89</v>
      </c>
      <c r="G9" s="79"/>
    </row>
    <row r="10" s="48" customFormat="true" ht="12.75" hidden="false" customHeight="true" outlineLevel="0" collapsed="false">
      <c r="A10" s="123" t="s">
        <v>57</v>
      </c>
      <c r="B10" s="68" t="n">
        <v>11046</v>
      </c>
      <c r="C10" s="68" t="n">
        <v>9943.6</v>
      </c>
      <c r="D10" s="69" t="n">
        <v>9479.1</v>
      </c>
      <c r="E10" s="69" t="n">
        <v>9818</v>
      </c>
      <c r="F10" s="69" t="n">
        <v>9812.68</v>
      </c>
      <c r="G10" s="124"/>
    </row>
    <row r="11" s="37" customFormat="true" ht="12.75" hidden="false" customHeight="true" outlineLevel="0" collapsed="false">
      <c r="A11" s="121" t="s">
        <v>118</v>
      </c>
      <c r="B11" s="63" t="n">
        <v>114.4</v>
      </c>
      <c r="C11" s="63" t="n">
        <v>106.9</v>
      </c>
      <c r="D11" s="64" t="n">
        <v>96.8</v>
      </c>
      <c r="E11" s="64" t="n">
        <v>101.5</v>
      </c>
      <c r="F11" s="64" t="s">
        <v>33</v>
      </c>
      <c r="G11" s="79"/>
    </row>
    <row r="12" s="37" customFormat="true" ht="12.75" hidden="false" customHeight="true" outlineLevel="0" collapsed="false">
      <c r="A12" s="121" t="s">
        <v>119</v>
      </c>
      <c r="B12" s="63" t="n">
        <v>10149.8</v>
      </c>
      <c r="C12" s="63" t="n">
        <v>9037.6</v>
      </c>
      <c r="D12" s="64" t="n">
        <v>8583</v>
      </c>
      <c r="E12" s="64" t="n">
        <v>8876.2</v>
      </c>
      <c r="F12" s="64" t="s">
        <v>33</v>
      </c>
      <c r="G12" s="79"/>
    </row>
    <row r="13" s="74" customFormat="true" ht="12.75" hidden="false" customHeight="true" outlineLevel="0" collapsed="false">
      <c r="A13" s="33" t="s">
        <v>60</v>
      </c>
      <c r="B13" s="72" t="n">
        <v>602.8</v>
      </c>
      <c r="C13" s="72" t="n">
        <v>573.7</v>
      </c>
      <c r="D13" s="73" t="n">
        <v>567.5</v>
      </c>
      <c r="E13" s="73" t="n">
        <v>599.2</v>
      </c>
      <c r="F13" s="73" t="s">
        <v>125</v>
      </c>
      <c r="G13" s="125"/>
    </row>
    <row r="14" s="74" customFormat="true" ht="33.75" hidden="false" customHeight="true" outlineLevel="0" collapsed="false">
      <c r="A14" s="33" t="s">
        <v>61</v>
      </c>
      <c r="B14" s="72" t="n">
        <v>816.2</v>
      </c>
      <c r="C14" s="72" t="n">
        <v>766.6</v>
      </c>
      <c r="D14" s="73" t="n">
        <v>731.3</v>
      </c>
      <c r="E14" s="73" t="n">
        <v>732.5</v>
      </c>
      <c r="F14" s="73" t="s">
        <v>125</v>
      </c>
      <c r="G14" s="125"/>
    </row>
    <row r="15" s="74" customFormat="true" ht="25.5" hidden="false" customHeight="true" outlineLevel="0" collapsed="false">
      <c r="A15" s="33" t="s">
        <v>62</v>
      </c>
      <c r="B15" s="72" t="n">
        <v>2542.9</v>
      </c>
      <c r="C15" s="72" t="n">
        <v>2203.2</v>
      </c>
      <c r="D15" s="73" t="n">
        <v>2078.3</v>
      </c>
      <c r="E15" s="73" t="n">
        <v>2239</v>
      </c>
      <c r="F15" s="73" t="s">
        <v>125</v>
      </c>
      <c r="G15" s="125"/>
    </row>
    <row r="16" s="74" customFormat="true" ht="11.25" hidden="false" customHeight="true" outlineLevel="0" collapsed="false">
      <c r="A16" s="33" t="s">
        <v>63</v>
      </c>
      <c r="B16" s="72" t="n">
        <v>805.5</v>
      </c>
      <c r="C16" s="72" t="n">
        <v>736.6</v>
      </c>
      <c r="D16" s="73" t="n">
        <v>704.1</v>
      </c>
      <c r="E16" s="73" t="n">
        <v>686.1</v>
      </c>
      <c r="F16" s="73" t="s">
        <v>125</v>
      </c>
      <c r="G16" s="125"/>
    </row>
    <row r="17" s="74" customFormat="true" ht="33.75" hidden="false" customHeight="true" outlineLevel="0" collapsed="false">
      <c r="A17" s="33" t="s">
        <v>64</v>
      </c>
      <c r="B17" s="72" t="n">
        <v>976.5</v>
      </c>
      <c r="C17" s="72" t="n">
        <v>854.9</v>
      </c>
      <c r="D17" s="73" t="n">
        <v>778.7</v>
      </c>
      <c r="E17" s="73" t="n">
        <v>795.3</v>
      </c>
      <c r="F17" s="73" t="s">
        <v>125</v>
      </c>
      <c r="G17" s="125"/>
    </row>
    <row r="18" s="74" customFormat="true" ht="33.75" hidden="false" customHeight="true" outlineLevel="0" collapsed="false">
      <c r="A18" s="33" t="s">
        <v>65</v>
      </c>
      <c r="B18" s="72" t="n">
        <v>1574</v>
      </c>
      <c r="C18" s="72" t="n">
        <v>1405.9</v>
      </c>
      <c r="D18" s="73" t="n">
        <v>1376</v>
      </c>
      <c r="E18" s="73" t="n">
        <v>1459.8</v>
      </c>
      <c r="F18" s="73" t="s">
        <v>125</v>
      </c>
      <c r="G18" s="125"/>
    </row>
    <row r="19" s="74" customFormat="true" ht="22.5" hidden="false" customHeight="true" outlineLevel="0" collapsed="false">
      <c r="A19" s="33" t="s">
        <v>66</v>
      </c>
      <c r="B19" s="72" t="n">
        <v>1042.9</v>
      </c>
      <c r="C19" s="72" t="n">
        <v>924.9</v>
      </c>
      <c r="D19" s="73" t="n">
        <v>884.9</v>
      </c>
      <c r="E19" s="73" t="n">
        <v>939.6</v>
      </c>
      <c r="F19" s="73" t="s">
        <v>125</v>
      </c>
      <c r="G19" s="125"/>
    </row>
    <row r="20" s="74" customFormat="true" ht="11.25" hidden="false" customHeight="true" outlineLevel="0" collapsed="false">
      <c r="A20" s="33" t="s">
        <v>67</v>
      </c>
      <c r="B20" s="72" t="n">
        <v>784</v>
      </c>
      <c r="C20" s="72" t="n">
        <v>693.1</v>
      </c>
      <c r="D20" s="73" t="n">
        <v>670.3</v>
      </c>
      <c r="E20" s="73" t="n">
        <v>652.2</v>
      </c>
      <c r="F20" s="73" t="s">
        <v>125</v>
      </c>
      <c r="G20" s="125"/>
    </row>
    <row r="21" s="74" customFormat="true" ht="24" hidden="false" customHeight="true" outlineLevel="0" collapsed="false">
      <c r="A21" s="33" t="s">
        <v>68</v>
      </c>
      <c r="B21" s="72" t="n">
        <v>1005</v>
      </c>
      <c r="C21" s="72" t="n">
        <v>878.7</v>
      </c>
      <c r="D21" s="73" t="n">
        <v>791.9</v>
      </c>
      <c r="E21" s="73" t="n">
        <v>772.5</v>
      </c>
      <c r="F21" s="73" t="s">
        <v>125</v>
      </c>
      <c r="G21" s="125"/>
    </row>
    <row r="22" s="74" customFormat="true" ht="22.5" hidden="false" customHeight="true" outlineLevel="0" collapsed="false">
      <c r="A22" s="121" t="s">
        <v>69</v>
      </c>
      <c r="B22" s="63" t="n">
        <v>327</v>
      </c>
      <c r="C22" s="63" t="n">
        <v>320.7</v>
      </c>
      <c r="D22" s="64" t="n">
        <v>334.1</v>
      </c>
      <c r="E22" s="64" t="n">
        <v>351</v>
      </c>
      <c r="F22" s="64" t="s">
        <v>125</v>
      </c>
      <c r="G22" s="125"/>
    </row>
    <row r="23" s="74" customFormat="true" ht="22.5" hidden="false" customHeight="true" outlineLevel="0" collapsed="false">
      <c r="A23" s="121" t="s">
        <v>70</v>
      </c>
      <c r="B23" s="63" t="n">
        <v>454.8</v>
      </c>
      <c r="C23" s="63" t="n">
        <v>478.4</v>
      </c>
      <c r="D23" s="64" t="n">
        <v>465.2</v>
      </c>
      <c r="E23" s="64" t="n">
        <v>489.3</v>
      </c>
      <c r="F23" s="64" t="s">
        <v>125</v>
      </c>
      <c r="G23" s="125"/>
    </row>
    <row r="24" s="48" customFormat="true" ht="12.75" hidden="false" customHeight="true" outlineLevel="0" collapsed="false">
      <c r="A24" s="123" t="s">
        <v>71</v>
      </c>
      <c r="B24" s="68" t="n">
        <v>2389.4</v>
      </c>
      <c r="C24" s="68" t="n">
        <v>2341.5</v>
      </c>
      <c r="D24" s="69" t="n">
        <v>2463.2</v>
      </c>
      <c r="E24" s="69" t="n">
        <v>2623.6</v>
      </c>
      <c r="F24" s="69" t="n">
        <v>2502.2</v>
      </c>
      <c r="G24" s="124"/>
    </row>
    <row r="25" s="37" customFormat="true" ht="12.75" hidden="false" customHeight="true" outlineLevel="0" collapsed="false">
      <c r="A25" s="122" t="s">
        <v>72</v>
      </c>
      <c r="B25" s="61" t="n">
        <v>28308</v>
      </c>
      <c r="C25" s="61" t="n">
        <v>28659.4</v>
      </c>
      <c r="D25" s="66" t="n">
        <v>29418.7</v>
      </c>
      <c r="E25" s="66" t="n">
        <v>29896</v>
      </c>
      <c r="F25" s="66" t="n">
        <v>30017.32</v>
      </c>
      <c r="G25" s="79"/>
    </row>
    <row r="26" s="48" customFormat="true" ht="52.5" hidden="false" customHeight="true" outlineLevel="0" collapsed="false">
      <c r="A26" s="67" t="s">
        <v>73</v>
      </c>
      <c r="B26" s="68" t="n">
        <v>10516.2</v>
      </c>
      <c r="C26" s="68" t="n">
        <v>10598.2</v>
      </c>
      <c r="D26" s="69" t="n">
        <v>10900.6</v>
      </c>
      <c r="E26" s="69" t="n">
        <v>11228</v>
      </c>
      <c r="F26" s="69" t="n">
        <v>11297.07</v>
      </c>
      <c r="G26" s="124"/>
    </row>
    <row r="27" s="37" customFormat="true" ht="24.75" hidden="false" customHeight="true" outlineLevel="0" collapsed="false">
      <c r="A27" s="62" t="s">
        <v>74</v>
      </c>
      <c r="B27" s="63" t="n">
        <v>4462.2</v>
      </c>
      <c r="C27" s="63" t="n">
        <v>4543.1</v>
      </c>
      <c r="D27" s="64" t="n">
        <v>4748.1</v>
      </c>
      <c r="E27" s="64" t="n">
        <v>4965.6</v>
      </c>
      <c r="F27" s="64" t="s">
        <v>125</v>
      </c>
      <c r="G27" s="79"/>
    </row>
    <row r="28" s="37" customFormat="true" ht="12.75" hidden="false" customHeight="true" outlineLevel="0" collapsed="false">
      <c r="A28" s="62" t="s">
        <v>75</v>
      </c>
      <c r="B28" s="63" t="n">
        <v>2866.6</v>
      </c>
      <c r="C28" s="63" t="n">
        <v>2818.9</v>
      </c>
      <c r="D28" s="64" t="n">
        <v>2831.5</v>
      </c>
      <c r="E28" s="64" t="n">
        <v>2833.2</v>
      </c>
      <c r="F28" s="64" t="s">
        <v>125</v>
      </c>
      <c r="G28" s="79"/>
    </row>
    <row r="29" s="37" customFormat="true" ht="12.75" hidden="false" customHeight="true" outlineLevel="0" collapsed="false">
      <c r="A29" s="62" t="s">
        <v>76</v>
      </c>
      <c r="B29" s="63" t="n">
        <v>2174.4</v>
      </c>
      <c r="C29" s="63" t="n">
        <v>2192.9</v>
      </c>
      <c r="D29" s="64" t="n">
        <v>2246.9</v>
      </c>
      <c r="E29" s="64" t="n">
        <v>2335.5</v>
      </c>
      <c r="F29" s="64" t="s">
        <v>125</v>
      </c>
      <c r="G29" s="79"/>
    </row>
    <row r="30" s="48" customFormat="true" ht="24.75" hidden="false" customHeight="true" outlineLevel="0" collapsed="false">
      <c r="A30" s="62" t="s">
        <v>77</v>
      </c>
      <c r="B30" s="63" t="n">
        <v>1013</v>
      </c>
      <c r="C30" s="63" t="n">
        <v>1043.3</v>
      </c>
      <c r="D30" s="63" t="n">
        <v>1074.1</v>
      </c>
      <c r="E30" s="63" t="n">
        <v>1093.7</v>
      </c>
      <c r="F30" s="63" t="s">
        <v>125</v>
      </c>
      <c r="G30" s="124"/>
    </row>
    <row r="31" s="37" customFormat="true" ht="31.5" hidden="false" customHeight="true" outlineLevel="0" collapsed="false">
      <c r="A31" s="67" t="s">
        <v>78</v>
      </c>
      <c r="B31" s="68" t="n">
        <v>5501.4</v>
      </c>
      <c r="C31" s="68" t="n">
        <v>5414</v>
      </c>
      <c r="D31" s="69" t="n">
        <v>5589.8</v>
      </c>
      <c r="E31" s="69" t="n">
        <v>5829.5</v>
      </c>
      <c r="F31" s="69" t="n">
        <v>5866.42</v>
      </c>
      <c r="G31" s="79"/>
    </row>
    <row r="32" s="37" customFormat="true" ht="11.25" hidden="false" customHeight="true" outlineLevel="0" collapsed="false">
      <c r="A32" s="62" t="s">
        <v>79</v>
      </c>
      <c r="B32" s="63" t="n">
        <v>2817.5</v>
      </c>
      <c r="C32" s="63" t="n">
        <v>2669.9</v>
      </c>
      <c r="D32" s="64" t="n">
        <v>2735</v>
      </c>
      <c r="E32" s="64" t="n">
        <v>2776.9</v>
      </c>
      <c r="F32" s="64" t="s">
        <v>125</v>
      </c>
      <c r="G32" s="79"/>
    </row>
    <row r="33" s="48" customFormat="true" ht="12.75" hidden="false" customHeight="true" outlineLevel="0" collapsed="false">
      <c r="A33" s="62" t="s">
        <v>80</v>
      </c>
      <c r="B33" s="63" t="n">
        <v>106.3</v>
      </c>
      <c r="C33" s="63" t="n">
        <v>110.7</v>
      </c>
      <c r="D33" s="64" t="n">
        <v>118.2</v>
      </c>
      <c r="E33" s="64" t="n">
        <v>127.2</v>
      </c>
      <c r="F33" s="64" t="s">
        <v>125</v>
      </c>
      <c r="G33" s="124"/>
    </row>
    <row r="34" s="37" customFormat="true" ht="11.25" hidden="false" customHeight="true" outlineLevel="0" collapsed="false">
      <c r="A34" s="62" t="s">
        <v>81</v>
      </c>
      <c r="B34" s="63" t="n">
        <v>1463.8</v>
      </c>
      <c r="C34" s="63" t="n">
        <v>1518.7</v>
      </c>
      <c r="D34" s="64" t="n">
        <v>1570.3</v>
      </c>
      <c r="E34" s="64" t="n">
        <v>1651.6</v>
      </c>
      <c r="F34" s="64" t="s">
        <v>125</v>
      </c>
      <c r="G34" s="79"/>
    </row>
    <row r="35" s="37" customFormat="true" ht="12.75" hidden="false" customHeight="true" outlineLevel="0" collapsed="false">
      <c r="A35" s="62" t="s">
        <v>82</v>
      </c>
      <c r="B35" s="63" t="n">
        <v>1113.8</v>
      </c>
      <c r="C35" s="63" t="n">
        <v>1114.7</v>
      </c>
      <c r="D35" s="64" t="n">
        <v>1166.3</v>
      </c>
      <c r="E35" s="64" t="n">
        <v>1273.8</v>
      </c>
      <c r="F35" s="64" t="s">
        <v>125</v>
      </c>
      <c r="G35" s="79"/>
    </row>
    <row r="36" s="37" customFormat="true" ht="52.5" hidden="false" customHeight="true" outlineLevel="0" collapsed="false">
      <c r="A36" s="67" t="s">
        <v>83</v>
      </c>
      <c r="B36" s="68" t="n">
        <v>12290.4</v>
      </c>
      <c r="C36" s="68" t="n">
        <v>12647.2</v>
      </c>
      <c r="D36" s="69" t="n">
        <v>12928.3</v>
      </c>
      <c r="E36" s="69" t="n">
        <v>12838.5</v>
      </c>
      <c r="F36" s="69" t="n">
        <v>12853.83</v>
      </c>
      <c r="G36" s="79"/>
    </row>
    <row r="37" s="37" customFormat="true" ht="22.5" hidden="false" customHeight="true" outlineLevel="0" collapsed="false">
      <c r="A37" s="62" t="s">
        <v>84</v>
      </c>
      <c r="B37" s="63" t="n">
        <v>3828.6</v>
      </c>
      <c r="C37" s="63" t="n">
        <v>3852.3</v>
      </c>
      <c r="D37" s="64" t="n">
        <v>3879</v>
      </c>
      <c r="E37" s="64" t="n">
        <v>3913.5</v>
      </c>
      <c r="F37" s="64" t="s">
        <v>125</v>
      </c>
      <c r="G37" s="79"/>
    </row>
    <row r="38" s="37" customFormat="true" ht="12.75" hidden="false" customHeight="true" outlineLevel="0" collapsed="false">
      <c r="A38" s="62" t="s">
        <v>85</v>
      </c>
      <c r="B38" s="63" t="n">
        <v>3147.2</v>
      </c>
      <c r="C38" s="63" t="n">
        <v>3308.1</v>
      </c>
      <c r="D38" s="64" t="n">
        <v>3271</v>
      </c>
      <c r="E38" s="64" t="n">
        <v>3176.7</v>
      </c>
      <c r="F38" s="64" t="s">
        <v>125</v>
      </c>
      <c r="G38" s="79"/>
    </row>
    <row r="39" s="37" customFormat="true" ht="12.75" hidden="false" customHeight="true" outlineLevel="0" collapsed="false">
      <c r="A39" s="62" t="s">
        <v>86</v>
      </c>
      <c r="B39" s="63" t="n">
        <v>3418.1</v>
      </c>
      <c r="C39" s="63" t="n">
        <v>3382.6</v>
      </c>
      <c r="D39" s="64" t="n">
        <v>3595.2</v>
      </c>
      <c r="E39" s="64" t="n">
        <v>3568.9</v>
      </c>
      <c r="F39" s="64" t="s">
        <v>125</v>
      </c>
      <c r="G39" s="79"/>
    </row>
    <row r="40" s="37" customFormat="true" ht="12.75" hidden="false" customHeight="true" outlineLevel="0" collapsed="false">
      <c r="A40" s="62" t="s">
        <v>87</v>
      </c>
      <c r="B40" s="63" t="n">
        <v>336</v>
      </c>
      <c r="C40" s="63" t="n">
        <v>350.1</v>
      </c>
      <c r="D40" s="64" t="n">
        <v>374.1</v>
      </c>
      <c r="E40" s="64" t="n">
        <v>378</v>
      </c>
      <c r="F40" s="64" t="s">
        <v>125</v>
      </c>
      <c r="G40" s="79"/>
    </row>
    <row r="41" s="37" customFormat="true" ht="12.75" hidden="false" customHeight="true" outlineLevel="0" collapsed="false">
      <c r="A41" s="62" t="s">
        <v>88</v>
      </c>
      <c r="B41" s="63" t="n">
        <v>585.3</v>
      </c>
      <c r="C41" s="63" t="n">
        <v>644.6</v>
      </c>
      <c r="D41" s="64" t="n">
        <v>664.2</v>
      </c>
      <c r="E41" s="64" t="n">
        <v>694.4</v>
      </c>
      <c r="F41" s="64" t="s">
        <v>125</v>
      </c>
      <c r="G41" s="79"/>
    </row>
    <row r="42" s="37" customFormat="true" ht="12.75" hidden="false" customHeight="true" outlineLevel="0" collapsed="false">
      <c r="A42" s="62" t="s">
        <v>89</v>
      </c>
      <c r="B42" s="63" t="n">
        <v>975.2</v>
      </c>
      <c r="C42" s="63" t="n">
        <v>1109.5</v>
      </c>
      <c r="D42" s="64" t="n">
        <v>1144.8</v>
      </c>
      <c r="E42" s="64" t="n">
        <v>1107</v>
      </c>
      <c r="F42" s="64" t="s">
        <v>125</v>
      </c>
      <c r="G42" s="79"/>
    </row>
    <row r="43" s="37" customFormat="true" ht="12.75" hidden="false" customHeight="true" outlineLevel="0" collapsed="false">
      <c r="A43" s="114" t="s">
        <v>120</v>
      </c>
      <c r="B43" s="131" t="n">
        <v>42191.3</v>
      </c>
      <c r="C43" s="131" t="n">
        <v>41427.6</v>
      </c>
      <c r="D43" s="131" t="n">
        <v>41867.6</v>
      </c>
      <c r="E43" s="131" t="n">
        <v>42801.9</v>
      </c>
      <c r="F43" s="131" t="n">
        <v>42790.68</v>
      </c>
      <c r="G43" s="79"/>
    </row>
    <row r="44" s="37" customFormat="true" ht="12.75" hidden="false" customHeight="true" outlineLevel="0" collapsed="false">
      <c r="A44" s="115" t="s">
        <v>121</v>
      </c>
      <c r="B44" s="132" t="n">
        <v>639167.874851874</v>
      </c>
      <c r="C44" s="132" t="n">
        <v>634814.784605585</v>
      </c>
      <c r="D44" s="132" t="n">
        <v>642341.704014698</v>
      </c>
      <c r="E44" s="132" t="n">
        <v>651470.457301869</v>
      </c>
      <c r="F44" s="132" t="n">
        <v>650986.44763763</v>
      </c>
      <c r="G44" s="79"/>
    </row>
    <row r="45" s="37" customFormat="true" ht="12.75" hidden="false" customHeight="true" outlineLevel="0" collapsed="false">
      <c r="A45" s="42" t="s">
        <v>44</v>
      </c>
      <c r="B45" s="79"/>
      <c r="C45" s="79"/>
      <c r="D45" s="79"/>
      <c r="E45" s="79"/>
      <c r="F45" s="79"/>
      <c r="G45" s="79"/>
    </row>
    <row r="46" s="12" customFormat="true" ht="12.75" hidden="false" customHeight="true" outlineLevel="0" collapsed="false">
      <c r="B46" s="84"/>
      <c r="C46" s="84"/>
      <c r="D46" s="133"/>
      <c r="E46" s="133"/>
      <c r="F46" s="133"/>
      <c r="G46" s="84"/>
    </row>
    <row r="47" s="12" customFormat="true" ht="12.75" hidden="false" customHeight="true" outlineLevel="0" collapsed="false">
      <c r="B47" s="84"/>
      <c r="C47" s="84"/>
      <c r="D47" s="133"/>
      <c r="E47" s="133"/>
      <c r="F47" s="133"/>
      <c r="G47" s="84"/>
    </row>
    <row r="48" s="12" customFormat="true" ht="12.75" hidden="false" customHeight="true" outlineLevel="0" collapsed="false">
      <c r="B48" s="84"/>
      <c r="C48" s="84"/>
      <c r="D48" s="84"/>
      <c r="E48" s="84"/>
      <c r="F48" s="84"/>
      <c r="G48" s="84"/>
    </row>
    <row r="49" s="12" customFormat="true" ht="12.75" hidden="false" customHeight="true" outlineLevel="0" collapsed="false">
      <c r="B49" s="84"/>
      <c r="C49" s="84"/>
      <c r="D49" s="84"/>
      <c r="E49" s="84"/>
      <c r="F49" s="84"/>
      <c r="G49" s="84"/>
    </row>
    <row r="50" s="12" customFormat="true" ht="12.75" hidden="false" customHeight="true" outlineLevel="0" collapsed="false">
      <c r="B50" s="84"/>
      <c r="C50" s="84"/>
      <c r="D50" s="84"/>
      <c r="E50" s="84"/>
      <c r="F50" s="84"/>
      <c r="G50" s="84"/>
    </row>
    <row r="51" s="12" customFormat="true" ht="12.75" hidden="false" customHeight="true" outlineLevel="0" collapsed="false">
      <c r="B51" s="84"/>
      <c r="C51" s="84"/>
      <c r="D51" s="84"/>
      <c r="E51" s="84"/>
      <c r="F51" s="84"/>
      <c r="G51" s="84"/>
    </row>
    <row r="52" s="12" customFormat="true" ht="12.75" hidden="false" customHeight="true" outlineLevel="0" collapsed="false">
      <c r="B52" s="84"/>
      <c r="C52" s="84"/>
      <c r="D52" s="84"/>
      <c r="E52" s="84"/>
      <c r="F52" s="84"/>
      <c r="G52" s="84"/>
    </row>
    <row r="53" s="12" customFormat="true" ht="12.75" hidden="false" customHeight="true" outlineLevel="0" collapsed="false">
      <c r="B53" s="84"/>
      <c r="C53" s="84"/>
      <c r="D53" s="84"/>
      <c r="E53" s="84"/>
      <c r="F53" s="84"/>
      <c r="G53" s="84"/>
    </row>
    <row r="54" s="12" customFormat="true" ht="12.75" hidden="false" customHeight="true" outlineLevel="0" collapsed="false">
      <c r="B54" s="84"/>
      <c r="C54" s="84"/>
      <c r="D54" s="84"/>
      <c r="E54" s="84"/>
      <c r="F54" s="84"/>
      <c r="G54" s="84"/>
    </row>
    <row r="55" s="12" customFormat="true" ht="12.75" hidden="false" customHeight="true" outlineLevel="0" collapsed="false">
      <c r="B55" s="84"/>
      <c r="C55" s="84"/>
      <c r="D55" s="84"/>
      <c r="E55" s="84"/>
      <c r="F55" s="84"/>
      <c r="G55" s="84"/>
    </row>
    <row r="56" s="12" customFormat="true" ht="12.75" hidden="false" customHeight="true" outlineLevel="0" collapsed="false">
      <c r="B56" s="84"/>
      <c r="C56" s="84"/>
      <c r="D56" s="84"/>
      <c r="E56" s="84"/>
      <c r="F56" s="84"/>
      <c r="G56" s="84"/>
    </row>
    <row r="57" s="12" customFormat="true" ht="12.75" hidden="false" customHeight="true" outlineLevel="0" collapsed="false">
      <c r="B57" s="84"/>
      <c r="C57" s="84"/>
      <c r="D57" s="84"/>
      <c r="E57" s="84"/>
      <c r="F57" s="84"/>
      <c r="G57" s="84"/>
    </row>
  </sheetData>
  <mergeCells count="7">
    <mergeCell ref="A1:F1"/>
    <mergeCell ref="A3:A4"/>
    <mergeCell ref="B3:B4"/>
    <mergeCell ref="C3:C4"/>
    <mergeCell ref="D3:D4"/>
    <mergeCell ref="E3:E4"/>
    <mergeCell ref="F3:F4"/>
  </mergeCells>
  <hyperlinks>
    <hyperlink ref="H1" location="Indice!A18" display="Ritorna all'Indice"/>
  </hyperlinks>
  <printOptions headings="false" gridLines="false" gridLinesSet="true" horizontalCentered="false" verticalCentered="false"/>
  <pageMargins left="0.747916666666667" right="0.747916666666667"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1" min="1" style="12" width="39.99"/>
    <col collapsed="false" customWidth="false" hidden="false" outlineLevel="0" max="3" min="2" style="12" width="9.14"/>
    <col collapsed="false" customWidth="false" hidden="false" outlineLevel="0" max="6" min="4" style="134" width="9.14"/>
    <col collapsed="false" customWidth="false" hidden="false" outlineLevel="0" max="257" min="7" style="12" width="9.14"/>
  </cols>
  <sheetData>
    <row r="1" customFormat="false" ht="26.25" hidden="false" customHeight="true" outlineLevel="0" collapsed="false">
      <c r="A1" s="117" t="s">
        <v>126</v>
      </c>
      <c r="B1" s="117"/>
      <c r="C1" s="117"/>
      <c r="D1" s="117"/>
      <c r="E1" s="117"/>
      <c r="F1" s="117"/>
      <c r="J1" s="6" t="s">
        <v>29</v>
      </c>
    </row>
    <row r="2" customFormat="false" ht="12.75" hidden="false" customHeight="true" outlineLevel="0" collapsed="false">
      <c r="A2" s="10"/>
      <c r="B2" s="10"/>
      <c r="C2" s="10"/>
      <c r="D2" s="11"/>
      <c r="E2" s="11"/>
      <c r="F2" s="11"/>
    </row>
    <row r="3" s="16" customFormat="true" ht="12.75" hidden="false" customHeight="true" outlineLevel="0" collapsed="false">
      <c r="A3" s="44" t="s">
        <v>127</v>
      </c>
      <c r="B3" s="118" t="n">
        <v>2008</v>
      </c>
      <c r="C3" s="118" t="n">
        <v>2009</v>
      </c>
      <c r="D3" s="118" t="n">
        <v>2010</v>
      </c>
      <c r="E3" s="118" t="n">
        <v>2011</v>
      </c>
      <c r="F3" s="118" t="n">
        <v>2012</v>
      </c>
    </row>
    <row r="4" customFormat="false" ht="12.75" hidden="false" customHeight="true" outlineLevel="0" collapsed="false">
      <c r="A4" s="44"/>
      <c r="B4" s="118"/>
      <c r="C4" s="118"/>
      <c r="D4" s="118"/>
      <c r="E4" s="118"/>
      <c r="F4" s="118"/>
    </row>
    <row r="5" customFormat="false" ht="12.75" hidden="false" customHeight="true" outlineLevel="0" collapsed="false">
      <c r="A5" s="45"/>
      <c r="B5" s="135" t="s">
        <v>31</v>
      </c>
      <c r="C5" s="135"/>
      <c r="D5" s="135"/>
      <c r="E5" s="135"/>
      <c r="F5" s="135"/>
    </row>
    <row r="6" customFormat="false" ht="12.75" hidden="false" customHeight="true" outlineLevel="0" collapsed="false">
      <c r="A6" s="46" t="s">
        <v>128</v>
      </c>
      <c r="B6" s="23" t="n">
        <v>8731.2</v>
      </c>
      <c r="C6" s="23" t="n">
        <v>8753</v>
      </c>
      <c r="D6" s="24" t="n">
        <v>8914.2</v>
      </c>
      <c r="E6" s="24" t="n">
        <v>9119.2</v>
      </c>
      <c r="F6" s="24" t="s">
        <v>33</v>
      </c>
    </row>
    <row r="7" customFormat="false" ht="12.75" hidden="false" customHeight="true" outlineLevel="0" collapsed="false">
      <c r="A7" s="46" t="s">
        <v>129</v>
      </c>
      <c r="B7" s="23" t="n">
        <v>1606.7</v>
      </c>
      <c r="C7" s="23" t="n">
        <v>1624.1</v>
      </c>
      <c r="D7" s="24" t="n">
        <v>1679.6</v>
      </c>
      <c r="E7" s="24" t="n">
        <v>1760.2</v>
      </c>
      <c r="F7" s="24" t="s">
        <v>33</v>
      </c>
      <c r="I7" s="12" t="s">
        <v>115</v>
      </c>
    </row>
    <row r="8" customFormat="false" ht="12.75" hidden="false" customHeight="true" outlineLevel="0" collapsed="false">
      <c r="A8" s="46" t="s">
        <v>130</v>
      </c>
      <c r="B8" s="23" t="n">
        <v>4550.7</v>
      </c>
      <c r="C8" s="23" t="n">
        <v>4292.7</v>
      </c>
      <c r="D8" s="24" t="n">
        <v>4573.2</v>
      </c>
      <c r="E8" s="24" t="n">
        <v>4689</v>
      </c>
      <c r="F8" s="24" t="s">
        <v>33</v>
      </c>
    </row>
    <row r="9" customFormat="false" ht="12.75" hidden="false" customHeight="true" outlineLevel="0" collapsed="false">
      <c r="A9" s="46" t="s">
        <v>131</v>
      </c>
      <c r="B9" s="23" t="n">
        <v>13349.4</v>
      </c>
      <c r="C9" s="23" t="n">
        <v>13787.6</v>
      </c>
      <c r="D9" s="24" t="n">
        <v>14202.9</v>
      </c>
      <c r="E9" s="24" t="n">
        <v>14588.6</v>
      </c>
      <c r="F9" s="24" t="s">
        <v>33</v>
      </c>
    </row>
    <row r="10" customFormat="false" ht="12.75" hidden="false" customHeight="true" outlineLevel="0" collapsed="false">
      <c r="A10" s="46" t="s">
        <v>132</v>
      </c>
      <c r="B10" s="23" t="n">
        <v>4873.8</v>
      </c>
      <c r="C10" s="23" t="n">
        <v>4538</v>
      </c>
      <c r="D10" s="24" t="n">
        <v>4848.6</v>
      </c>
      <c r="E10" s="24" t="n">
        <v>4813.4</v>
      </c>
      <c r="F10" s="24" t="s">
        <v>33</v>
      </c>
    </row>
    <row r="11" customFormat="false" ht="12.75" hidden="false" customHeight="true" outlineLevel="0" collapsed="false">
      <c r="A11" s="46" t="s">
        <v>133</v>
      </c>
      <c r="B11" s="23" t="n">
        <v>1794.1</v>
      </c>
      <c r="C11" s="23" t="n">
        <v>1667.1</v>
      </c>
      <c r="D11" s="24" t="n">
        <v>1750.8</v>
      </c>
      <c r="E11" s="24" t="n">
        <v>1908.7</v>
      </c>
      <c r="F11" s="24" t="s">
        <v>33</v>
      </c>
    </row>
    <row r="12" customFormat="false" ht="12.75" hidden="false" customHeight="true" outlineLevel="0" collapsed="false">
      <c r="A12" s="46" t="s">
        <v>134</v>
      </c>
      <c r="B12" s="23" t="n">
        <v>8888.6</v>
      </c>
      <c r="C12" s="23" t="n">
        <v>8669.5</v>
      </c>
      <c r="D12" s="24" t="n">
        <v>9208.2</v>
      </c>
      <c r="E12" s="24" t="n">
        <v>9478.9</v>
      </c>
      <c r="F12" s="24" t="s">
        <v>33</v>
      </c>
    </row>
    <row r="13" customFormat="false" ht="12.75" hidden="false" customHeight="true" outlineLevel="0" collapsed="false">
      <c r="A13" s="46" t="s">
        <v>135</v>
      </c>
      <c r="B13" s="23" t="n">
        <v>1492.2</v>
      </c>
      <c r="C13" s="23" t="n">
        <v>1460.5</v>
      </c>
      <c r="D13" s="24" t="n">
        <v>1556.8</v>
      </c>
      <c r="E13" s="24" t="n">
        <v>1479.2</v>
      </c>
      <c r="F13" s="24" t="s">
        <v>33</v>
      </c>
    </row>
    <row r="14" customFormat="false" ht="12.75" hidden="false" customHeight="true" outlineLevel="0" collapsed="false">
      <c r="A14" s="46" t="s">
        <v>136</v>
      </c>
      <c r="B14" s="23" t="n">
        <v>4781.9</v>
      </c>
      <c r="C14" s="23" t="n">
        <v>4578.6</v>
      </c>
      <c r="D14" s="24" t="n">
        <v>4938.1</v>
      </c>
      <c r="E14" s="24" t="n">
        <v>5183.6</v>
      </c>
      <c r="F14" s="24" t="s">
        <v>33</v>
      </c>
    </row>
    <row r="15" customFormat="false" ht="12.75" hidden="false" customHeight="true" outlineLevel="0" collapsed="false">
      <c r="A15" s="46" t="s">
        <v>137</v>
      </c>
      <c r="B15" s="23" t="n">
        <v>560.1</v>
      </c>
      <c r="C15" s="23" t="n">
        <v>668.6</v>
      </c>
      <c r="D15" s="24" t="n">
        <v>700.1</v>
      </c>
      <c r="E15" s="24" t="n">
        <v>718.2</v>
      </c>
      <c r="F15" s="24" t="s">
        <v>33</v>
      </c>
    </row>
    <row r="16" customFormat="false" ht="12.75" hidden="false" customHeight="true" outlineLevel="0" collapsed="false">
      <c r="A16" s="46" t="s">
        <v>138</v>
      </c>
      <c r="B16" s="23" t="n">
        <v>7348.5</v>
      </c>
      <c r="C16" s="23" t="n">
        <v>7393.3</v>
      </c>
      <c r="D16" s="24" t="n">
        <v>7667.6</v>
      </c>
      <c r="E16" s="24" t="n">
        <v>7940.2</v>
      </c>
      <c r="F16" s="24" t="s">
        <v>33</v>
      </c>
    </row>
    <row r="17" customFormat="false" ht="12.75" hidden="false" customHeight="true" outlineLevel="0" collapsed="false">
      <c r="A17" s="46" t="s">
        <v>139</v>
      </c>
      <c r="B17" s="23" t="n">
        <v>6540</v>
      </c>
      <c r="C17" s="23" t="n">
        <v>5684.1</v>
      </c>
      <c r="D17" s="24" t="n">
        <v>5975.8</v>
      </c>
      <c r="E17" s="24" t="n">
        <v>6372.6</v>
      </c>
      <c r="F17" s="24" t="s">
        <v>33</v>
      </c>
    </row>
    <row r="18" customFormat="false" ht="12.75" hidden="false" customHeight="true" outlineLevel="0" collapsed="false">
      <c r="A18" s="47" t="s">
        <v>140</v>
      </c>
      <c r="B18" s="20" t="n">
        <v>64517.2</v>
      </c>
      <c r="C18" s="20" t="n">
        <v>63117.1</v>
      </c>
      <c r="D18" s="21" t="n">
        <v>66015.9</v>
      </c>
      <c r="E18" s="21" t="n">
        <v>68051.8</v>
      </c>
      <c r="F18" s="21" t="n">
        <v>66999.7</v>
      </c>
    </row>
    <row r="19" customFormat="false" ht="12.75" hidden="false" customHeight="true" outlineLevel="0" collapsed="false">
      <c r="A19" s="46" t="s">
        <v>141</v>
      </c>
      <c r="B19" s="23" t="n">
        <v>6401.6</v>
      </c>
      <c r="C19" s="23" t="n">
        <v>6075.5</v>
      </c>
      <c r="D19" s="24" t="n">
        <v>6295.9</v>
      </c>
      <c r="E19" s="24" t="n">
        <v>6086.8</v>
      </c>
      <c r="F19" s="24" t="n">
        <v>5103.2</v>
      </c>
    </row>
    <row r="20" customFormat="false" ht="12.75" hidden="false" customHeight="true" outlineLevel="0" collapsed="false">
      <c r="A20" s="46" t="s">
        <v>142</v>
      </c>
      <c r="B20" s="23" t="n">
        <v>25124.5</v>
      </c>
      <c r="C20" s="23" t="n">
        <v>24051.1</v>
      </c>
      <c r="D20" s="24" t="n">
        <v>25218.5</v>
      </c>
      <c r="E20" s="24" t="n">
        <v>26289.6</v>
      </c>
      <c r="F20" s="24" t="n">
        <v>26133.4</v>
      </c>
    </row>
    <row r="21" s="31" customFormat="true" ht="12.75" hidden="false" customHeight="true" outlineLevel="0" collapsed="false">
      <c r="A21" s="46" t="s">
        <v>143</v>
      </c>
      <c r="B21" s="23" t="n">
        <v>32991.1</v>
      </c>
      <c r="C21" s="23" t="n">
        <v>32990.5</v>
      </c>
      <c r="D21" s="24" t="n">
        <v>34501.5</v>
      </c>
      <c r="E21" s="24" t="n">
        <v>35675.4</v>
      </c>
      <c r="F21" s="24" t="n">
        <v>35763.1</v>
      </c>
    </row>
    <row r="22" s="31" customFormat="true" ht="12.75" hidden="false" customHeight="true" outlineLevel="0" collapsed="false">
      <c r="A22" s="136" t="s">
        <v>140</v>
      </c>
      <c r="B22" s="30" t="n">
        <f aca="false">SUM(B19:B21)</f>
        <v>64517.2</v>
      </c>
      <c r="C22" s="30" t="n">
        <f aca="false">SUM(C19:C21)</f>
        <v>63117.1</v>
      </c>
      <c r="D22" s="30" t="n">
        <f aca="false">SUM(D19:D21)</f>
        <v>66015.9</v>
      </c>
      <c r="E22" s="30" t="n">
        <f aca="false">SUM(E19:E21)</f>
        <v>68051.8</v>
      </c>
      <c r="F22" s="30" t="n">
        <f aca="false">SUM(F19:F21)</f>
        <v>66999.7</v>
      </c>
    </row>
    <row r="23" customFormat="false" ht="12.75" hidden="false" customHeight="true" outlineLevel="0" collapsed="false">
      <c r="B23" s="16" t="s">
        <v>43</v>
      </c>
      <c r="C23" s="16"/>
      <c r="D23" s="16"/>
      <c r="E23" s="16"/>
      <c r="F23" s="16"/>
    </row>
    <row r="24" customFormat="false" ht="12.75" hidden="false" customHeight="true" outlineLevel="0" collapsed="false">
      <c r="A24" s="46" t="s">
        <v>128</v>
      </c>
      <c r="B24" s="23" t="n">
        <v>137159.1615</v>
      </c>
      <c r="C24" s="23" t="n">
        <v>136469.1843</v>
      </c>
      <c r="D24" s="24" t="n">
        <v>137352.7321</v>
      </c>
      <c r="E24" s="24" t="n">
        <v>139407.0832</v>
      </c>
      <c r="F24" s="24" t="s">
        <v>33</v>
      </c>
    </row>
    <row r="25" customFormat="false" ht="12.75" hidden="false" customHeight="true" outlineLevel="0" collapsed="false">
      <c r="A25" s="46" t="s">
        <v>129</v>
      </c>
      <c r="B25" s="23" t="n">
        <v>25265.77491</v>
      </c>
      <c r="C25" s="23" t="n">
        <v>25399.99964</v>
      </c>
      <c r="D25" s="24" t="n">
        <v>25863.3005</v>
      </c>
      <c r="E25" s="24" t="n">
        <v>26483.86823</v>
      </c>
      <c r="F25" s="24" t="s">
        <v>33</v>
      </c>
    </row>
    <row r="26" customFormat="false" ht="12.75" hidden="false" customHeight="true" outlineLevel="0" collapsed="false">
      <c r="A26" s="46" t="s">
        <v>130</v>
      </c>
      <c r="B26" s="23" t="n">
        <v>71956.856168</v>
      </c>
      <c r="C26" s="23" t="n">
        <v>68311.846965</v>
      </c>
      <c r="D26" s="24" t="n">
        <v>71351.900728</v>
      </c>
      <c r="E26" s="24" t="n">
        <v>73212.52557</v>
      </c>
      <c r="F26" s="24" t="s">
        <v>33</v>
      </c>
    </row>
    <row r="27" customFormat="false" ht="12.75" hidden="false" customHeight="true" outlineLevel="0" collapsed="false">
      <c r="A27" s="46" t="s">
        <v>131</v>
      </c>
      <c r="B27" s="23" t="n">
        <v>198781.18246</v>
      </c>
      <c r="C27" s="23" t="n">
        <v>204783.06926</v>
      </c>
      <c r="D27" s="24" t="n">
        <v>210285.12128</v>
      </c>
      <c r="E27" s="24" t="n">
        <v>216162.40718</v>
      </c>
      <c r="F27" s="24" t="s">
        <v>33</v>
      </c>
    </row>
    <row r="28" customFormat="false" ht="12.75" hidden="false" customHeight="true" outlineLevel="0" collapsed="false">
      <c r="A28" s="46" t="s">
        <v>132</v>
      </c>
      <c r="B28" s="23" t="n">
        <v>68339.0004</v>
      </c>
      <c r="C28" s="23" t="n">
        <v>65066.00636</v>
      </c>
      <c r="D28" s="24" t="n">
        <v>68790.75378</v>
      </c>
      <c r="E28" s="24" t="n">
        <v>69467.99932</v>
      </c>
      <c r="F28" s="24" t="s">
        <v>33</v>
      </c>
    </row>
    <row r="29" customFormat="false" ht="12.75" hidden="false" customHeight="true" outlineLevel="0" collapsed="false">
      <c r="A29" s="46" t="s">
        <v>133</v>
      </c>
      <c r="B29" s="23" t="n">
        <v>27231.4772</v>
      </c>
      <c r="C29" s="23" t="n">
        <v>26733.57018</v>
      </c>
      <c r="D29" s="24" t="n">
        <v>27009.11579</v>
      </c>
      <c r="E29" s="24" t="n">
        <v>28827.18686</v>
      </c>
      <c r="F29" s="24" t="s">
        <v>33</v>
      </c>
    </row>
    <row r="30" customFormat="false" ht="12.75" hidden="false" customHeight="true" outlineLevel="0" collapsed="false">
      <c r="A30" s="46" t="s">
        <v>134</v>
      </c>
      <c r="B30" s="23" t="n">
        <v>123448.40426</v>
      </c>
      <c r="C30" s="23" t="n">
        <v>117942.53432</v>
      </c>
      <c r="D30" s="24" t="n">
        <v>119856.88096</v>
      </c>
      <c r="E30" s="24" t="n">
        <v>122967.45288</v>
      </c>
      <c r="F30" s="24" t="s">
        <v>33</v>
      </c>
    </row>
    <row r="31" customFormat="false" ht="12.75" hidden="false" customHeight="true" outlineLevel="0" collapsed="false">
      <c r="A31" s="46" t="s">
        <v>135</v>
      </c>
      <c r="B31" s="23" t="n">
        <v>23076.207828</v>
      </c>
      <c r="C31" s="23" t="n">
        <v>22800.987049</v>
      </c>
      <c r="D31" s="24" t="n">
        <v>23524.34976</v>
      </c>
      <c r="E31" s="24" t="n">
        <v>23331.549937</v>
      </c>
      <c r="F31" s="24" t="s">
        <v>33</v>
      </c>
    </row>
    <row r="32" customFormat="false" ht="12.75" hidden="false" customHeight="true" outlineLevel="0" collapsed="false">
      <c r="A32" s="46" t="s">
        <v>136</v>
      </c>
      <c r="B32" s="23" t="n">
        <v>66220.471225</v>
      </c>
      <c r="C32" s="23" t="n">
        <v>66382.102597</v>
      </c>
      <c r="D32" s="24" t="n">
        <v>70208.37529</v>
      </c>
      <c r="E32" s="24" t="n">
        <v>71508.93522</v>
      </c>
      <c r="F32" s="24" t="s">
        <v>33</v>
      </c>
    </row>
    <row r="33" customFormat="false" ht="12.75" hidden="false" customHeight="true" outlineLevel="0" collapsed="false">
      <c r="A33" s="46" t="s">
        <v>137</v>
      </c>
      <c r="B33" s="23" t="n">
        <v>8708.523389</v>
      </c>
      <c r="C33" s="23" t="n">
        <v>9070.2101</v>
      </c>
      <c r="D33" s="24" t="n">
        <v>9382.50907700001</v>
      </c>
      <c r="E33" s="24" t="n">
        <v>9591.641183</v>
      </c>
      <c r="F33" s="24" t="s">
        <v>33</v>
      </c>
    </row>
    <row r="34" customFormat="false" ht="12.75" hidden="false" customHeight="true" outlineLevel="0" collapsed="false">
      <c r="A34" s="46" t="s">
        <v>138</v>
      </c>
      <c r="B34" s="23" t="n">
        <v>91481.72593</v>
      </c>
      <c r="C34" s="23" t="n">
        <v>92394.24686</v>
      </c>
      <c r="D34" s="24" t="n">
        <v>94847.80818</v>
      </c>
      <c r="E34" s="24" t="n">
        <v>97759.19055</v>
      </c>
      <c r="F34" s="24" t="s">
        <v>33</v>
      </c>
    </row>
    <row r="35" customFormat="false" ht="12.75" hidden="false" customHeight="true" outlineLevel="0" collapsed="false">
      <c r="A35" s="46" t="s">
        <v>139</v>
      </c>
      <c r="B35" s="23" t="n">
        <v>98996.754541</v>
      </c>
      <c r="C35" s="23" t="n">
        <v>87916.252019</v>
      </c>
      <c r="D35" s="24" t="n">
        <v>92028.838477</v>
      </c>
      <c r="E35" s="24" t="n">
        <v>97114.24794</v>
      </c>
      <c r="F35" s="24" t="s">
        <v>33</v>
      </c>
    </row>
    <row r="36" customFormat="false" ht="12.75" hidden="false" customHeight="true" outlineLevel="0" collapsed="false">
      <c r="A36" s="47" t="s">
        <v>140</v>
      </c>
      <c r="B36" s="20" t="n">
        <v>940665.539811</v>
      </c>
      <c r="C36" s="20" t="n">
        <v>923270.00965</v>
      </c>
      <c r="D36" s="21" t="n">
        <v>950501.685922</v>
      </c>
      <c r="E36" s="21" t="n">
        <v>975834.08807</v>
      </c>
      <c r="F36" s="21" t="n">
        <v>962721.011816</v>
      </c>
    </row>
    <row r="37" customFormat="false" ht="12.75" hidden="false" customHeight="true" outlineLevel="0" collapsed="false">
      <c r="A37" s="46" t="s">
        <v>141</v>
      </c>
      <c r="B37" s="23" t="n">
        <v>82939.878484</v>
      </c>
      <c r="C37" s="23" t="n">
        <v>80548.643535</v>
      </c>
      <c r="D37" s="24" t="n">
        <v>81517.771797</v>
      </c>
      <c r="E37" s="24" t="n">
        <v>78786.725387</v>
      </c>
      <c r="F37" s="24" t="n">
        <v>69243.477229</v>
      </c>
    </row>
    <row r="38" customFormat="false" ht="12.75" hidden="false" customHeight="true" outlineLevel="0" collapsed="false">
      <c r="A38" s="46" t="s">
        <v>142</v>
      </c>
      <c r="B38" s="23" t="n">
        <v>386914.22123</v>
      </c>
      <c r="C38" s="23" t="n">
        <v>373569.43575</v>
      </c>
      <c r="D38" s="24" t="n">
        <v>385879.42735</v>
      </c>
      <c r="E38" s="24" t="n">
        <v>396479.5956</v>
      </c>
      <c r="F38" s="24" t="n">
        <v>391254.58969</v>
      </c>
    </row>
    <row r="39" customFormat="false" ht="12.75" hidden="false" customHeight="true" outlineLevel="0" collapsed="false">
      <c r="A39" s="46" t="s">
        <v>143</v>
      </c>
      <c r="B39" s="23" t="n">
        <v>470811.440097</v>
      </c>
      <c r="C39" s="23" t="n">
        <v>469151.930365</v>
      </c>
      <c r="D39" s="24" t="n">
        <v>483104.486775</v>
      </c>
      <c r="E39" s="24" t="n">
        <v>500567.767083</v>
      </c>
      <c r="F39" s="24" t="n">
        <v>502222.944897</v>
      </c>
    </row>
    <row r="40" customFormat="false" ht="12.75" hidden="false" customHeight="true" outlineLevel="0" collapsed="false">
      <c r="A40" s="137" t="s">
        <v>140</v>
      </c>
      <c r="B40" s="138" t="n">
        <f aca="false">SUM(B37:B39)</f>
        <v>940665.539811</v>
      </c>
      <c r="C40" s="138" t="n">
        <f aca="false">SUM(C37:C39)</f>
        <v>923270.00965</v>
      </c>
      <c r="D40" s="138" t="n">
        <f aca="false">SUM(D37:D39)</f>
        <v>950501.685922</v>
      </c>
      <c r="E40" s="138" t="n">
        <f aca="false">SUM(E37:E39)</f>
        <v>975834.08807</v>
      </c>
      <c r="F40" s="138" t="n">
        <f aca="false">SUM(F37:F39)</f>
        <v>962721.011816</v>
      </c>
    </row>
    <row r="41" customFormat="false" ht="12.75" hidden="false" customHeight="true" outlineLevel="0" collapsed="false">
      <c r="A41" s="107" t="s">
        <v>144</v>
      </c>
      <c r="B41" s="26"/>
      <c r="C41" s="26"/>
      <c r="D41" s="37"/>
      <c r="E41" s="37"/>
      <c r="F41" s="37"/>
    </row>
  </sheetData>
  <mergeCells count="9">
    <mergeCell ref="A1:F1"/>
    <mergeCell ref="A3:A4"/>
    <mergeCell ref="B3:B4"/>
    <mergeCell ref="C3:C4"/>
    <mergeCell ref="D3:D4"/>
    <mergeCell ref="E3:E4"/>
    <mergeCell ref="F3:F4"/>
    <mergeCell ref="B5:F5"/>
    <mergeCell ref="B23:F23"/>
  </mergeCells>
  <hyperlinks>
    <hyperlink ref="J1" location="Indice!A10" display="Ritorna all'Indice"/>
  </hyperlinks>
  <printOptions headings="false" gridLines="false" gridLinesSet="true" horizontalCentered="false" verticalCentered="false"/>
  <pageMargins left="0.747916666666667" right="0.747916666666667" top="0.35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26.99"/>
    <col collapsed="false" customWidth="false" hidden="false" outlineLevel="0" max="3" min="2" style="12" width="9.14"/>
    <col collapsed="false" customWidth="false" hidden="false" outlineLevel="0" max="5" min="4" style="134" width="9.14"/>
    <col collapsed="false" customWidth="true" hidden="false" outlineLevel="0" max="6" min="6" style="134" width="1.41"/>
    <col collapsed="false" customWidth="false" hidden="false" outlineLevel="0" max="11" min="7" style="134" width="9.14"/>
    <col collapsed="false" customWidth="false" hidden="false" outlineLevel="0" max="257" min="12" style="12" width="9.14"/>
  </cols>
  <sheetData>
    <row r="1" customFormat="false" ht="27.75" hidden="false" customHeight="true" outlineLevel="0" collapsed="false">
      <c r="A1" s="117" t="s">
        <v>145</v>
      </c>
      <c r="B1" s="117"/>
      <c r="C1" s="117"/>
      <c r="D1" s="117"/>
      <c r="E1" s="117"/>
      <c r="F1" s="117"/>
      <c r="G1" s="117"/>
      <c r="H1" s="117"/>
      <c r="I1" s="117"/>
      <c r="J1" s="117"/>
      <c r="K1" s="117"/>
      <c r="M1" s="6" t="s">
        <v>29</v>
      </c>
    </row>
    <row r="2" customFormat="false" ht="12.75" hidden="false" customHeight="true" outlineLevel="0" collapsed="false">
      <c r="A2" s="139"/>
      <c r="B2" s="139"/>
      <c r="C2" s="139"/>
      <c r="D2" s="12"/>
      <c r="E2" s="12"/>
      <c r="F2" s="12"/>
      <c r="G2" s="12"/>
      <c r="H2" s="12"/>
      <c r="I2" s="12"/>
      <c r="J2" s="12"/>
      <c r="K2" s="12"/>
    </row>
    <row r="3" s="16" customFormat="true" ht="12.75" hidden="false" customHeight="true" outlineLevel="0" collapsed="false">
      <c r="A3" s="140" t="s">
        <v>146</v>
      </c>
      <c r="B3" s="141" t="s">
        <v>31</v>
      </c>
      <c r="C3" s="141"/>
      <c r="D3" s="141"/>
      <c r="E3" s="141"/>
      <c r="F3" s="135"/>
      <c r="G3" s="142" t="s">
        <v>43</v>
      </c>
      <c r="H3" s="142"/>
      <c r="I3" s="142"/>
      <c r="J3" s="142"/>
      <c r="K3" s="57"/>
      <c r="N3" s="24"/>
    </row>
    <row r="4" customFormat="false" ht="12.75" hidden="false" customHeight="true" outlineLevel="0" collapsed="false">
      <c r="A4" s="140"/>
      <c r="B4" s="143" t="n">
        <v>2008</v>
      </c>
      <c r="C4" s="143" t="n">
        <v>2009</v>
      </c>
      <c r="D4" s="143" t="n">
        <v>2010</v>
      </c>
      <c r="E4" s="143" t="n">
        <v>2011</v>
      </c>
      <c r="F4" s="143"/>
      <c r="G4" s="144" t="n">
        <v>2008</v>
      </c>
      <c r="H4" s="144" t="n">
        <v>2009</v>
      </c>
      <c r="I4" s="144" t="n">
        <v>2010</v>
      </c>
      <c r="J4" s="144" t="n">
        <v>2011</v>
      </c>
      <c r="K4" s="57"/>
      <c r="L4" s="26"/>
      <c r="M4" s="26"/>
      <c r="N4" s="24"/>
      <c r="O4" s="26"/>
      <c r="P4" s="26"/>
    </row>
    <row r="5" customFormat="false" ht="12.75" hidden="false" customHeight="true" outlineLevel="0" collapsed="false">
      <c r="A5" s="145" t="s">
        <v>147</v>
      </c>
      <c r="B5" s="23" t="n">
        <v>2712</v>
      </c>
      <c r="C5" s="23" t="n">
        <v>2716</v>
      </c>
      <c r="D5" s="24" t="n">
        <v>2641</v>
      </c>
      <c r="E5" s="24" t="n">
        <v>2498</v>
      </c>
      <c r="F5" s="24"/>
      <c r="G5" s="24" t="n">
        <v>41707</v>
      </c>
      <c r="H5" s="24" t="n">
        <v>42425</v>
      </c>
      <c r="I5" s="24" t="n">
        <v>42403</v>
      </c>
      <c r="J5" s="24" t="n">
        <v>41006</v>
      </c>
      <c r="K5" s="24"/>
      <c r="L5" s="26"/>
      <c r="M5" s="26"/>
      <c r="N5" s="24"/>
      <c r="O5" s="26"/>
      <c r="P5" s="26"/>
    </row>
    <row r="6" customFormat="false" ht="12.75" hidden="false" customHeight="true" outlineLevel="0" collapsed="false">
      <c r="A6" s="145" t="s">
        <v>148</v>
      </c>
      <c r="B6" s="23" t="n">
        <v>1363</v>
      </c>
      <c r="C6" s="23" t="n">
        <v>1498</v>
      </c>
      <c r="D6" s="24" t="n">
        <v>1420</v>
      </c>
      <c r="E6" s="24" t="n">
        <v>1455</v>
      </c>
      <c r="F6" s="24"/>
      <c r="G6" s="24" t="n">
        <v>22093</v>
      </c>
      <c r="H6" s="24" t="n">
        <v>24238</v>
      </c>
      <c r="I6" s="24" t="n">
        <v>22961</v>
      </c>
      <c r="J6" s="24" t="n">
        <v>23532</v>
      </c>
      <c r="K6" s="24"/>
      <c r="L6" s="26"/>
      <c r="M6" s="26"/>
      <c r="N6" s="24"/>
      <c r="O6" s="26"/>
      <c r="P6" s="26"/>
    </row>
    <row r="7" customFormat="false" ht="12.75" hidden="false" customHeight="true" outlineLevel="0" collapsed="false">
      <c r="A7" s="145" t="s">
        <v>149</v>
      </c>
      <c r="B7" s="23" t="n">
        <v>1724</v>
      </c>
      <c r="C7" s="23" t="n">
        <v>1839</v>
      </c>
      <c r="D7" s="24" t="n">
        <v>1912</v>
      </c>
      <c r="E7" s="24" t="n">
        <v>1955</v>
      </c>
      <c r="F7" s="24"/>
      <c r="G7" s="24" t="n">
        <v>27987</v>
      </c>
      <c r="H7" s="24" t="n">
        <v>29820</v>
      </c>
      <c r="I7" s="24" t="n">
        <v>30780</v>
      </c>
      <c r="J7" s="24" t="n">
        <v>31409</v>
      </c>
      <c r="K7" s="24"/>
      <c r="L7" s="26"/>
      <c r="M7" s="26"/>
      <c r="N7" s="24"/>
      <c r="O7" s="26"/>
      <c r="P7" s="26"/>
    </row>
    <row r="8" customFormat="false" ht="12.75" hidden="false" customHeight="true" outlineLevel="0" collapsed="false">
      <c r="A8" s="145" t="s">
        <v>150</v>
      </c>
      <c r="B8" s="23" t="n">
        <v>1322</v>
      </c>
      <c r="C8" s="23" t="n">
        <v>1259</v>
      </c>
      <c r="D8" s="24" t="n">
        <v>1262</v>
      </c>
      <c r="E8" s="24" t="n">
        <v>1223</v>
      </c>
      <c r="F8" s="24"/>
      <c r="G8" s="24" t="n">
        <v>22284</v>
      </c>
      <c r="H8" s="24" t="n">
        <v>22484</v>
      </c>
      <c r="I8" s="24" t="n">
        <v>22620</v>
      </c>
      <c r="J8" s="24" t="n">
        <v>22039</v>
      </c>
      <c r="K8" s="24"/>
      <c r="L8" s="26"/>
      <c r="M8" s="26"/>
      <c r="N8" s="26"/>
      <c r="O8" s="26"/>
      <c r="P8" s="26"/>
    </row>
    <row r="9" customFormat="false" ht="12.75" hidden="false" customHeight="true" outlineLevel="0" collapsed="false">
      <c r="A9" s="145" t="s">
        <v>151</v>
      </c>
      <c r="B9" s="23" t="n">
        <v>329</v>
      </c>
      <c r="C9" s="23" t="n">
        <v>342</v>
      </c>
      <c r="D9" s="24" t="n">
        <v>378.5</v>
      </c>
      <c r="E9" s="24" t="n">
        <v>380.7</v>
      </c>
      <c r="F9" s="24"/>
      <c r="G9" s="24" t="n">
        <v>4802</v>
      </c>
      <c r="H9" s="24" t="n">
        <v>4983</v>
      </c>
      <c r="I9" s="24" t="n">
        <v>5182.066097</v>
      </c>
      <c r="J9" s="24" t="n">
        <v>5144.192522</v>
      </c>
      <c r="K9" s="24"/>
      <c r="L9" s="26"/>
      <c r="M9" s="26"/>
      <c r="N9" s="26"/>
      <c r="O9" s="26"/>
      <c r="P9" s="26"/>
    </row>
    <row r="10" customFormat="false" ht="12.75" hidden="false" customHeight="true" outlineLevel="0" collapsed="false">
      <c r="A10" s="145" t="s">
        <v>152</v>
      </c>
      <c r="B10" s="23" t="n">
        <v>425</v>
      </c>
      <c r="C10" s="23" t="n">
        <v>446</v>
      </c>
      <c r="D10" s="24" t="n">
        <v>425</v>
      </c>
      <c r="E10" s="24" t="n">
        <v>433</v>
      </c>
      <c r="F10" s="24"/>
      <c r="G10" s="24" t="n">
        <v>6794</v>
      </c>
      <c r="H10" s="24" t="n">
        <v>6906</v>
      </c>
      <c r="I10" s="24" t="n">
        <v>7025</v>
      </c>
      <c r="J10" s="24" t="n">
        <v>6990</v>
      </c>
      <c r="K10" s="24"/>
      <c r="L10" s="26"/>
      <c r="M10" s="26"/>
      <c r="N10" s="26"/>
      <c r="O10" s="26"/>
      <c r="P10" s="26"/>
    </row>
    <row r="11" customFormat="false" ht="12.75" hidden="false" customHeight="true" outlineLevel="0" collapsed="false">
      <c r="A11" s="77" t="s">
        <v>153</v>
      </c>
      <c r="B11" s="23" t="n">
        <v>6625</v>
      </c>
      <c r="C11" s="23" t="n">
        <v>6938</v>
      </c>
      <c r="D11" s="24" t="n">
        <v>6951</v>
      </c>
      <c r="E11" s="24" t="n">
        <v>6941</v>
      </c>
      <c r="F11" s="24"/>
      <c r="G11" s="24" t="n">
        <v>108363</v>
      </c>
      <c r="H11" s="24" t="n">
        <v>110058</v>
      </c>
      <c r="I11" s="24" t="n">
        <v>112251</v>
      </c>
      <c r="J11" s="24" t="n">
        <v>111268</v>
      </c>
      <c r="K11" s="24"/>
      <c r="L11" s="26"/>
      <c r="M11" s="26"/>
      <c r="N11" s="26"/>
      <c r="O11" s="26"/>
      <c r="P11" s="26"/>
    </row>
    <row r="12" customFormat="false" ht="12.75" hidden="false" customHeight="true" outlineLevel="0" collapsed="false">
      <c r="A12" s="77" t="s">
        <v>154</v>
      </c>
      <c r="B12" s="23" t="n">
        <v>431</v>
      </c>
      <c r="C12" s="23" t="n">
        <v>427</v>
      </c>
      <c r="D12" s="24" t="n">
        <v>444</v>
      </c>
      <c r="E12" s="24" t="n">
        <v>434</v>
      </c>
      <c r="F12" s="24"/>
      <c r="G12" s="24" t="n">
        <v>6745</v>
      </c>
      <c r="H12" s="24" t="n">
        <v>6700</v>
      </c>
      <c r="I12" s="24" t="n">
        <v>6815</v>
      </c>
      <c r="J12" s="24" t="n">
        <v>6563</v>
      </c>
      <c r="K12" s="24"/>
      <c r="L12" s="26"/>
      <c r="M12" s="26"/>
      <c r="N12" s="26"/>
      <c r="O12" s="26"/>
      <c r="P12" s="26"/>
    </row>
    <row r="13" customFormat="false" ht="12.75" hidden="false" customHeight="true" outlineLevel="0" collapsed="false">
      <c r="A13" s="145" t="s">
        <v>137</v>
      </c>
      <c r="B13" s="23" t="n">
        <v>3407</v>
      </c>
      <c r="C13" s="23" t="n">
        <v>3514</v>
      </c>
      <c r="D13" s="24" t="n">
        <v>3592</v>
      </c>
      <c r="E13" s="24" t="n">
        <v>3450</v>
      </c>
      <c r="F13" s="24"/>
      <c r="G13" s="24" t="n">
        <v>60661</v>
      </c>
      <c r="H13" s="24" t="n">
        <v>62310</v>
      </c>
      <c r="I13" s="24" t="n">
        <v>61736</v>
      </c>
      <c r="J13" s="24" t="n">
        <v>59259</v>
      </c>
      <c r="K13" s="24"/>
      <c r="L13" s="26"/>
      <c r="M13" s="26"/>
      <c r="N13" s="26"/>
      <c r="O13" s="26"/>
      <c r="P13" s="26"/>
    </row>
    <row r="14" customFormat="false" ht="12.75" hidden="false" customHeight="true" outlineLevel="0" collapsed="false">
      <c r="A14" s="145" t="s">
        <v>155</v>
      </c>
      <c r="B14" s="23" t="n">
        <v>850</v>
      </c>
      <c r="C14" s="23" t="n">
        <v>866</v>
      </c>
      <c r="D14" s="24" t="n">
        <v>919</v>
      </c>
      <c r="E14" s="24" t="n">
        <v>876</v>
      </c>
      <c r="F14" s="24"/>
      <c r="G14" s="24" t="n">
        <v>13970</v>
      </c>
      <c r="H14" s="24" t="n">
        <v>14760</v>
      </c>
      <c r="I14" s="24" t="n">
        <v>15230</v>
      </c>
      <c r="J14" s="24" t="n">
        <v>14843</v>
      </c>
      <c r="K14" s="24"/>
      <c r="L14" s="26"/>
      <c r="M14" s="26"/>
      <c r="N14" s="26"/>
      <c r="O14" s="26"/>
      <c r="P14" s="26"/>
    </row>
    <row r="15" s="31" customFormat="true" ht="12.75" hidden="false" customHeight="true" outlineLevel="0" collapsed="false">
      <c r="A15" s="137" t="s">
        <v>47</v>
      </c>
      <c r="B15" s="138" t="n">
        <v>19188</v>
      </c>
      <c r="C15" s="138" t="n">
        <v>19845</v>
      </c>
      <c r="D15" s="146" t="n">
        <v>19944.5</v>
      </c>
      <c r="E15" s="146" t="n">
        <v>19645.7</v>
      </c>
      <c r="F15" s="146"/>
      <c r="G15" s="146" t="n">
        <v>315406</v>
      </c>
      <c r="H15" s="146" t="n">
        <v>324684</v>
      </c>
      <c r="I15" s="146" t="n">
        <v>327003.066097</v>
      </c>
      <c r="J15" s="146" t="n">
        <v>322053.192522</v>
      </c>
      <c r="K15" s="48"/>
      <c r="L15" s="30"/>
      <c r="M15" s="30"/>
      <c r="N15" s="30"/>
      <c r="O15" s="30"/>
      <c r="P15" s="30"/>
    </row>
    <row r="16" customFormat="false" ht="12.75" hidden="false" customHeight="true" outlineLevel="0" collapsed="false">
      <c r="A16" s="42" t="s">
        <v>44</v>
      </c>
      <c r="B16" s="26"/>
      <c r="C16" s="26"/>
      <c r="D16" s="37"/>
      <c r="E16" s="37"/>
      <c r="F16" s="37"/>
      <c r="G16" s="37"/>
      <c r="H16" s="37"/>
      <c r="I16" s="37"/>
      <c r="J16" s="37"/>
      <c r="K16" s="37"/>
      <c r="L16" s="26"/>
      <c r="M16" s="26"/>
      <c r="N16" s="26"/>
      <c r="O16" s="26"/>
      <c r="P16" s="26"/>
    </row>
    <row r="17" customFormat="false" ht="12.75" hidden="false" customHeight="true" outlineLevel="0" collapsed="false">
      <c r="B17" s="26"/>
      <c r="C17" s="26"/>
      <c r="D17" s="37"/>
      <c r="E17" s="37"/>
      <c r="F17" s="37"/>
      <c r="G17" s="37"/>
      <c r="H17" s="37"/>
      <c r="I17" s="37"/>
      <c r="J17" s="37"/>
      <c r="K17" s="37"/>
      <c r="L17" s="26"/>
      <c r="M17" s="26"/>
      <c r="N17" s="26"/>
      <c r="O17" s="26"/>
      <c r="P17" s="26"/>
    </row>
    <row r="21" customFormat="false" ht="12.75" hidden="false" customHeight="true" outlineLevel="0" collapsed="false">
      <c r="B21" s="23"/>
      <c r="C21" s="23"/>
      <c r="D21" s="24"/>
      <c r="E21" s="24"/>
      <c r="F21" s="24"/>
      <c r="G21" s="24"/>
      <c r="H21" s="24"/>
      <c r="I21" s="24"/>
      <c r="J21" s="24"/>
    </row>
  </sheetData>
  <mergeCells count="4">
    <mergeCell ref="A1:J1"/>
    <mergeCell ref="A3:A4"/>
    <mergeCell ref="B3:E3"/>
    <mergeCell ref="G3:J3"/>
  </mergeCells>
  <hyperlinks>
    <hyperlink ref="M1" location="Indice!A15"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2.7"/>
    <col collapsed="false" customWidth="false" hidden="false" outlineLevel="0" max="2" min="2" style="83" width="9.14"/>
    <col collapsed="false" customWidth="true" hidden="false" outlineLevel="0" max="3" min="3" style="83" width="11.56"/>
    <col collapsed="false" customWidth="true" hidden="false" outlineLevel="0" max="4" min="4" style="83" width="9.28"/>
    <col collapsed="false" customWidth="true" hidden="false" outlineLevel="0" max="5" min="5" style="84" width="2.13"/>
    <col collapsed="false" customWidth="true" hidden="false" outlineLevel="0" max="8" min="6" style="83" width="9.28"/>
    <col collapsed="false" customWidth="true" hidden="false" outlineLevel="0" max="9" min="9" style="84" width="2.13"/>
    <col collapsed="false" customWidth="true" hidden="false" outlineLevel="0" max="12" min="10" style="83" width="9.28"/>
    <col collapsed="false" customWidth="true" hidden="false" outlineLevel="0" max="13" min="13" style="84" width="2.13"/>
    <col collapsed="false" customWidth="false" hidden="false" outlineLevel="0" max="16" min="14" style="83" width="9.14"/>
    <col collapsed="false" customWidth="true" hidden="false" outlineLevel="0" max="17" min="17" style="84" width="2.13"/>
    <col collapsed="false" customWidth="false" hidden="false" outlineLevel="0" max="26" min="18" style="83" width="9.14"/>
    <col collapsed="false" customWidth="false" hidden="false" outlineLevel="0" max="257" min="27" style="7" width="9.14"/>
  </cols>
  <sheetData>
    <row r="1" customFormat="false" ht="12.75" hidden="false" customHeight="true" outlineLevel="0" collapsed="false">
      <c r="A1" s="147" t="s">
        <v>156</v>
      </c>
      <c r="B1" s="148"/>
      <c r="C1" s="148"/>
      <c r="N1" s="130"/>
      <c r="O1" s="130"/>
      <c r="P1" s="130"/>
    </row>
    <row r="2" customFormat="false" ht="12.75" hidden="false" customHeight="true" outlineLevel="0" collapsed="false">
      <c r="A2" s="10"/>
      <c r="B2" s="110"/>
      <c r="C2" s="110"/>
      <c r="D2" s="110"/>
      <c r="E2" s="110"/>
      <c r="F2" s="110"/>
      <c r="G2" s="110"/>
      <c r="H2" s="110"/>
      <c r="I2" s="110"/>
      <c r="J2" s="110"/>
      <c r="K2" s="110"/>
      <c r="L2" s="110"/>
      <c r="M2" s="110"/>
      <c r="N2" s="111"/>
      <c r="O2" s="111"/>
      <c r="P2" s="111"/>
      <c r="Q2" s="110"/>
    </row>
    <row r="3" s="16" customFormat="true" ht="12.75" hidden="false" customHeight="true" outlineLevel="0" collapsed="false">
      <c r="A3" s="149" t="s">
        <v>52</v>
      </c>
      <c r="B3" s="150" t="n">
        <v>2008</v>
      </c>
      <c r="C3" s="150"/>
      <c r="D3" s="150"/>
      <c r="E3" s="38"/>
      <c r="F3" s="150" t="n">
        <v>2009</v>
      </c>
      <c r="G3" s="150"/>
      <c r="H3" s="150"/>
      <c r="I3" s="38"/>
      <c r="J3" s="150" t="n">
        <v>2010</v>
      </c>
      <c r="K3" s="150"/>
      <c r="L3" s="150"/>
      <c r="M3" s="38"/>
      <c r="N3" s="150" t="n">
        <v>2011</v>
      </c>
      <c r="O3" s="150"/>
      <c r="P3" s="150"/>
      <c r="Q3" s="38"/>
      <c r="R3" s="150" t="n">
        <v>2012</v>
      </c>
      <c r="S3" s="150"/>
      <c r="T3" s="150"/>
      <c r="U3" s="83"/>
      <c r="V3" s="38"/>
      <c r="W3" s="38"/>
      <c r="X3" s="38"/>
      <c r="Y3" s="38"/>
      <c r="Z3" s="38"/>
    </row>
    <row r="4" s="12" customFormat="true" ht="12.75" hidden="false" customHeight="true" outlineLevel="0" collapsed="false">
      <c r="A4" s="149"/>
      <c r="B4" s="151" t="s">
        <v>157</v>
      </c>
      <c r="C4" s="151" t="s">
        <v>158</v>
      </c>
      <c r="D4" s="151" t="s">
        <v>159</v>
      </c>
      <c r="E4" s="152"/>
      <c r="F4" s="151" t="s">
        <v>157</v>
      </c>
      <c r="G4" s="151" t="s">
        <v>158</v>
      </c>
      <c r="H4" s="151" t="s">
        <v>159</v>
      </c>
      <c r="I4" s="152"/>
      <c r="J4" s="151" t="s">
        <v>157</v>
      </c>
      <c r="K4" s="151" t="s">
        <v>158</v>
      </c>
      <c r="L4" s="151" t="s">
        <v>159</v>
      </c>
      <c r="M4" s="152"/>
      <c r="N4" s="151" t="s">
        <v>157</v>
      </c>
      <c r="O4" s="151" t="s">
        <v>158</v>
      </c>
      <c r="P4" s="151" t="s">
        <v>159</v>
      </c>
      <c r="Q4" s="152"/>
      <c r="R4" s="151" t="s">
        <v>157</v>
      </c>
      <c r="S4" s="151" t="s">
        <v>158</v>
      </c>
      <c r="T4" s="151" t="s">
        <v>159</v>
      </c>
      <c r="U4" s="6" t="s">
        <v>29</v>
      </c>
      <c r="V4" s="84"/>
      <c r="W4" s="84"/>
      <c r="X4" s="84"/>
      <c r="Y4" s="84"/>
      <c r="Z4" s="84"/>
    </row>
    <row r="5" s="12" customFormat="true" ht="6" hidden="false" customHeight="true" outlineLevel="0" collapsed="false">
      <c r="A5" s="119"/>
      <c r="B5" s="92"/>
      <c r="C5" s="92"/>
      <c r="D5" s="112"/>
      <c r="E5" s="112"/>
      <c r="F5" s="112"/>
      <c r="G5" s="112"/>
      <c r="H5" s="112"/>
      <c r="I5" s="112"/>
      <c r="J5" s="112"/>
      <c r="K5" s="112"/>
      <c r="L5" s="112"/>
      <c r="M5" s="112"/>
      <c r="N5" s="112"/>
      <c r="O5" s="112"/>
      <c r="P5" s="112"/>
      <c r="Q5" s="112"/>
      <c r="R5" s="78"/>
      <c r="S5" s="78"/>
      <c r="T5" s="78"/>
      <c r="U5" s="83"/>
      <c r="V5" s="84"/>
      <c r="W5" s="84"/>
      <c r="X5" s="84"/>
      <c r="Y5" s="84"/>
      <c r="Z5" s="84"/>
    </row>
    <row r="6" s="37" customFormat="true" ht="12.75" hidden="false" customHeight="true" outlineLevel="0" collapsed="false">
      <c r="A6" s="47" t="s">
        <v>53</v>
      </c>
      <c r="B6" s="153" t="n">
        <v>22</v>
      </c>
      <c r="C6" s="153" t="n">
        <v>19.5</v>
      </c>
      <c r="D6" s="61" t="n">
        <v>41.5</v>
      </c>
      <c r="E6" s="154"/>
      <c r="F6" s="61" t="n">
        <v>23</v>
      </c>
      <c r="G6" s="61" t="n">
        <v>21.2</v>
      </c>
      <c r="H6" s="61" t="n">
        <v>44.2</v>
      </c>
      <c r="I6" s="154"/>
      <c r="J6" s="61" t="n">
        <v>23.8</v>
      </c>
      <c r="K6" s="61" t="n">
        <v>22.3</v>
      </c>
      <c r="L6" s="61" t="n">
        <v>46.1</v>
      </c>
      <c r="M6" s="154"/>
      <c r="N6" s="66" t="n">
        <v>21.2</v>
      </c>
      <c r="O6" s="66" t="n">
        <v>24</v>
      </c>
      <c r="P6" s="66" t="n">
        <v>45.2</v>
      </c>
      <c r="Q6" s="154"/>
      <c r="R6" s="124" t="n">
        <v>21</v>
      </c>
      <c r="S6" s="124" t="n">
        <v>21.6</v>
      </c>
      <c r="T6" s="124" t="n">
        <v>42.6</v>
      </c>
      <c r="U6" s="79"/>
      <c r="V6" s="79"/>
      <c r="W6" s="79"/>
      <c r="X6" s="79"/>
      <c r="Y6" s="79"/>
      <c r="Z6" s="79"/>
    </row>
    <row r="7" s="37" customFormat="true" ht="22.5" hidden="false" customHeight="true" outlineLevel="0" collapsed="false">
      <c r="A7" s="121" t="s">
        <v>54</v>
      </c>
      <c r="B7" s="155" t="n">
        <v>21.2</v>
      </c>
      <c r="C7" s="155" t="n">
        <v>19.5</v>
      </c>
      <c r="D7" s="63" t="n">
        <v>40.7</v>
      </c>
      <c r="E7" s="78"/>
      <c r="F7" s="155" t="n">
        <v>22.1</v>
      </c>
      <c r="G7" s="155" t="n">
        <v>21.2</v>
      </c>
      <c r="H7" s="63" t="n">
        <v>43.3</v>
      </c>
      <c r="I7" s="78"/>
      <c r="J7" s="155" t="n">
        <v>22.9</v>
      </c>
      <c r="K7" s="155" t="n">
        <v>22.3</v>
      </c>
      <c r="L7" s="63" t="n">
        <v>45.2</v>
      </c>
      <c r="M7" s="78"/>
      <c r="N7" s="155" t="n">
        <v>20.4</v>
      </c>
      <c r="O7" s="155" t="n">
        <v>24</v>
      </c>
      <c r="P7" s="63" t="n">
        <v>44.4</v>
      </c>
      <c r="Q7" s="78"/>
      <c r="R7" s="155" t="s">
        <v>33</v>
      </c>
      <c r="S7" s="155" t="s">
        <v>33</v>
      </c>
      <c r="T7" s="64" t="s">
        <v>33</v>
      </c>
      <c r="U7" s="79"/>
      <c r="V7" s="79"/>
      <c r="W7" s="79"/>
      <c r="X7" s="79"/>
      <c r="Y7" s="79"/>
      <c r="Z7" s="79"/>
    </row>
    <row r="8" s="37" customFormat="true" ht="12.75" hidden="false" customHeight="true" outlineLevel="0" collapsed="false">
      <c r="A8" s="121" t="s">
        <v>117</v>
      </c>
      <c r="B8" s="155" t="n">
        <v>0.8</v>
      </c>
      <c r="C8" s="155" t="n">
        <v>0</v>
      </c>
      <c r="D8" s="63" t="n">
        <v>0.8</v>
      </c>
      <c r="E8" s="78"/>
      <c r="F8" s="155" t="n">
        <v>0.9</v>
      </c>
      <c r="G8" s="155" t="n">
        <v>0</v>
      </c>
      <c r="H8" s="63" t="n">
        <v>0.9</v>
      </c>
      <c r="I8" s="78"/>
      <c r="J8" s="155" t="n">
        <v>0.9</v>
      </c>
      <c r="K8" s="155" t="n">
        <v>0</v>
      </c>
      <c r="L8" s="63" t="n">
        <v>0.9</v>
      </c>
      <c r="M8" s="78"/>
      <c r="N8" s="155" t="n">
        <v>0.8</v>
      </c>
      <c r="O8" s="155" t="n">
        <v>0</v>
      </c>
      <c r="P8" s="63" t="n">
        <v>0.8</v>
      </c>
      <c r="Q8" s="78"/>
      <c r="R8" s="155" t="s">
        <v>33</v>
      </c>
      <c r="S8" s="155" t="s">
        <v>33</v>
      </c>
      <c r="T8" s="64" t="s">
        <v>33</v>
      </c>
      <c r="U8" s="79"/>
      <c r="V8" s="79"/>
      <c r="W8" s="79"/>
      <c r="X8" s="79"/>
      <c r="Y8" s="79"/>
      <c r="Z8" s="79"/>
    </row>
    <row r="9" s="37" customFormat="true" ht="12.75" hidden="false" customHeight="true" outlineLevel="0" collapsed="false">
      <c r="A9" s="122" t="s">
        <v>56</v>
      </c>
      <c r="B9" s="156" t="n">
        <v>393.6</v>
      </c>
      <c r="C9" s="156" t="n">
        <v>126.9</v>
      </c>
      <c r="D9" s="61" t="n">
        <v>520.5</v>
      </c>
      <c r="E9" s="154"/>
      <c r="F9" s="61" t="n">
        <v>362.1</v>
      </c>
      <c r="G9" s="61" t="n">
        <v>125.1</v>
      </c>
      <c r="H9" s="61" t="n">
        <v>487.2</v>
      </c>
      <c r="I9" s="154"/>
      <c r="J9" s="61" t="n">
        <v>342.9</v>
      </c>
      <c r="K9" s="61" t="n">
        <v>123.7</v>
      </c>
      <c r="L9" s="61" t="n">
        <v>466.6</v>
      </c>
      <c r="M9" s="154"/>
      <c r="N9" s="66" t="n">
        <v>349.4</v>
      </c>
      <c r="O9" s="66" t="n">
        <v>110.1</v>
      </c>
      <c r="P9" s="66" t="n">
        <v>459.5</v>
      </c>
      <c r="Q9" s="154"/>
      <c r="R9" s="124" t="n">
        <v>336.4</v>
      </c>
      <c r="S9" s="124" t="n">
        <v>104.4</v>
      </c>
      <c r="T9" s="124" t="n">
        <v>440.8</v>
      </c>
      <c r="U9" s="79"/>
      <c r="V9" s="79"/>
      <c r="W9" s="79"/>
      <c r="X9" s="79"/>
      <c r="Y9" s="79"/>
      <c r="Z9" s="79"/>
    </row>
    <row r="10" s="48" customFormat="true" ht="12.75" hidden="false" customHeight="true" outlineLevel="0" collapsed="false">
      <c r="A10" s="123" t="s">
        <v>57</v>
      </c>
      <c r="B10" s="157" t="n">
        <v>315.6</v>
      </c>
      <c r="C10" s="157" t="n">
        <v>74.2</v>
      </c>
      <c r="D10" s="68" t="n">
        <v>389.8</v>
      </c>
      <c r="E10" s="158"/>
      <c r="F10" s="68" t="n">
        <v>288.5</v>
      </c>
      <c r="G10" s="68" t="n">
        <v>69.3</v>
      </c>
      <c r="H10" s="68" t="n">
        <v>357.8</v>
      </c>
      <c r="I10" s="158"/>
      <c r="J10" s="68" t="n">
        <v>267.2</v>
      </c>
      <c r="K10" s="68" t="n">
        <v>63.4</v>
      </c>
      <c r="L10" s="68" t="n">
        <v>330.6</v>
      </c>
      <c r="M10" s="158"/>
      <c r="N10" s="69" t="n">
        <v>270.9</v>
      </c>
      <c r="O10" s="69" t="n">
        <v>57.9</v>
      </c>
      <c r="P10" s="69" t="n">
        <v>328.8</v>
      </c>
      <c r="Q10" s="158"/>
      <c r="R10" s="159" t="n">
        <v>265.9</v>
      </c>
      <c r="S10" s="159" t="n">
        <v>51.9</v>
      </c>
      <c r="T10" s="159" t="n">
        <v>317.8</v>
      </c>
      <c r="U10" s="124"/>
      <c r="V10" s="124"/>
      <c r="W10" s="124"/>
      <c r="X10" s="124"/>
      <c r="Y10" s="124"/>
      <c r="Z10" s="124"/>
    </row>
    <row r="11" s="37" customFormat="true" ht="12.75" hidden="false" customHeight="true" outlineLevel="0" collapsed="false">
      <c r="A11" s="121" t="s">
        <v>118</v>
      </c>
      <c r="B11" s="160" t="n">
        <v>2.8</v>
      </c>
      <c r="C11" s="160" t="n">
        <v>0.4</v>
      </c>
      <c r="D11" s="63" t="n">
        <v>3.2</v>
      </c>
      <c r="E11" s="78"/>
      <c r="F11" s="63" t="n">
        <v>2.6</v>
      </c>
      <c r="G11" s="63" t="n">
        <v>0.4</v>
      </c>
      <c r="H11" s="63" t="n">
        <v>3</v>
      </c>
      <c r="I11" s="78"/>
      <c r="J11" s="63" t="n">
        <v>2.4</v>
      </c>
      <c r="K11" s="63" t="n">
        <v>0.3</v>
      </c>
      <c r="L11" s="63" t="n">
        <v>2.7</v>
      </c>
      <c r="M11" s="78"/>
      <c r="N11" s="64" t="n">
        <v>2.4</v>
      </c>
      <c r="O11" s="64" t="n">
        <v>0.3</v>
      </c>
      <c r="P11" s="64" t="n">
        <v>2.7</v>
      </c>
      <c r="Q11" s="78"/>
      <c r="R11" s="125" t="s">
        <v>33</v>
      </c>
      <c r="S11" s="125" t="s">
        <v>33</v>
      </c>
      <c r="T11" s="125" t="s">
        <v>33</v>
      </c>
      <c r="U11" s="79"/>
      <c r="V11" s="79"/>
      <c r="W11" s="79"/>
      <c r="X11" s="79"/>
      <c r="Y11" s="79"/>
      <c r="Z11" s="79"/>
    </row>
    <row r="12" s="37" customFormat="true" ht="12.75" hidden="false" customHeight="true" outlineLevel="0" collapsed="false">
      <c r="A12" s="121" t="s">
        <v>119</v>
      </c>
      <c r="B12" s="160" t="n">
        <v>294.9</v>
      </c>
      <c r="C12" s="160" t="n">
        <v>73.2</v>
      </c>
      <c r="D12" s="63" t="n">
        <v>368.1</v>
      </c>
      <c r="E12" s="78"/>
      <c r="F12" s="63" t="n">
        <v>268</v>
      </c>
      <c r="G12" s="63" t="n">
        <v>68.3</v>
      </c>
      <c r="H12" s="63" t="n">
        <v>336.3</v>
      </c>
      <c r="I12" s="78"/>
      <c r="J12" s="63" t="n">
        <v>247.4</v>
      </c>
      <c r="K12" s="63" t="n">
        <v>62.5</v>
      </c>
      <c r="L12" s="63" t="n">
        <v>309.9</v>
      </c>
      <c r="M12" s="78"/>
      <c r="N12" s="64" t="n">
        <v>250.6</v>
      </c>
      <c r="O12" s="64" t="n">
        <v>57</v>
      </c>
      <c r="P12" s="64" t="n">
        <v>307.6</v>
      </c>
      <c r="Q12" s="78"/>
      <c r="R12" s="125" t="s">
        <v>33</v>
      </c>
      <c r="S12" s="125" t="s">
        <v>33</v>
      </c>
      <c r="T12" s="125" t="s">
        <v>33</v>
      </c>
      <c r="U12" s="79"/>
      <c r="V12" s="79"/>
      <c r="W12" s="79"/>
      <c r="X12" s="79"/>
      <c r="Y12" s="79"/>
      <c r="Z12" s="79"/>
    </row>
    <row r="13" s="74" customFormat="true" ht="12.75" hidden="false" customHeight="true" outlineLevel="0" collapsed="false">
      <c r="A13" s="33" t="s">
        <v>60</v>
      </c>
      <c r="B13" s="161" t="n">
        <v>18.5</v>
      </c>
      <c r="C13" s="160" t="n">
        <v>7.6</v>
      </c>
      <c r="D13" s="72" t="n">
        <v>26.1</v>
      </c>
      <c r="E13" s="162"/>
      <c r="F13" s="72" t="n">
        <v>17.4</v>
      </c>
      <c r="G13" s="72" t="n">
        <v>6.9</v>
      </c>
      <c r="H13" s="72" t="n">
        <v>24.3</v>
      </c>
      <c r="I13" s="162"/>
      <c r="J13" s="72" t="n">
        <v>17.2</v>
      </c>
      <c r="K13" s="72" t="n">
        <v>6.1</v>
      </c>
      <c r="L13" s="72" t="n">
        <v>23.3</v>
      </c>
      <c r="M13" s="162"/>
      <c r="N13" s="73" t="n">
        <v>18</v>
      </c>
      <c r="O13" s="73" t="n">
        <v>5.6</v>
      </c>
      <c r="P13" s="73" t="n">
        <v>23.6</v>
      </c>
      <c r="Q13" s="162"/>
      <c r="R13" s="125" t="s">
        <v>33</v>
      </c>
      <c r="S13" s="125" t="s">
        <v>33</v>
      </c>
      <c r="T13" s="125" t="s">
        <v>33</v>
      </c>
      <c r="U13" s="125"/>
      <c r="V13" s="125"/>
      <c r="W13" s="125"/>
      <c r="X13" s="125"/>
      <c r="Y13" s="125"/>
      <c r="Z13" s="125"/>
    </row>
    <row r="14" s="74" customFormat="true" ht="33.75" hidden="false" customHeight="true" outlineLevel="0" collapsed="false">
      <c r="A14" s="33" t="s">
        <v>61</v>
      </c>
      <c r="B14" s="72" t="n">
        <v>15.5</v>
      </c>
      <c r="C14" s="72" t="n">
        <v>0.4</v>
      </c>
      <c r="D14" s="72" t="n">
        <v>15.9</v>
      </c>
      <c r="E14" s="162"/>
      <c r="F14" s="72" t="n">
        <v>14.8</v>
      </c>
      <c r="G14" s="72" t="n">
        <v>0.4</v>
      </c>
      <c r="H14" s="72" t="n">
        <v>15.2</v>
      </c>
      <c r="I14" s="162"/>
      <c r="J14" s="72" t="n">
        <v>13.9</v>
      </c>
      <c r="K14" s="72" t="n">
        <v>0.4</v>
      </c>
      <c r="L14" s="72" t="n">
        <v>14.3</v>
      </c>
      <c r="M14" s="162"/>
      <c r="N14" s="73" t="n">
        <v>13.5</v>
      </c>
      <c r="O14" s="73" t="n">
        <v>0.4</v>
      </c>
      <c r="P14" s="73" t="n">
        <v>13.9</v>
      </c>
      <c r="Q14" s="162"/>
      <c r="R14" s="125" t="s">
        <v>33</v>
      </c>
      <c r="S14" s="125" t="s">
        <v>33</v>
      </c>
      <c r="T14" s="125" t="s">
        <v>33</v>
      </c>
      <c r="U14" s="125"/>
      <c r="V14" s="125"/>
      <c r="W14" s="125"/>
      <c r="X14" s="125"/>
      <c r="Y14" s="125"/>
      <c r="Z14" s="125"/>
    </row>
    <row r="15" s="74" customFormat="true" ht="23.25" hidden="false" customHeight="true" outlineLevel="0" collapsed="false">
      <c r="A15" s="33" t="s">
        <v>62</v>
      </c>
      <c r="B15" s="72" t="n">
        <v>90.9</v>
      </c>
      <c r="C15" s="72" t="n">
        <v>27.5</v>
      </c>
      <c r="D15" s="72" t="n">
        <v>118.4</v>
      </c>
      <c r="E15" s="162"/>
      <c r="F15" s="72" t="n">
        <v>80.4</v>
      </c>
      <c r="G15" s="72" t="n">
        <v>25.4</v>
      </c>
      <c r="H15" s="72" t="n">
        <v>105.8</v>
      </c>
      <c r="I15" s="162"/>
      <c r="J15" s="72" t="n">
        <v>73.6</v>
      </c>
      <c r="K15" s="72" t="n">
        <v>23.1</v>
      </c>
      <c r="L15" s="72" t="n">
        <v>96.7</v>
      </c>
      <c r="M15" s="162"/>
      <c r="N15" s="73" t="n">
        <v>78.1</v>
      </c>
      <c r="O15" s="73" t="n">
        <v>21.4</v>
      </c>
      <c r="P15" s="73" t="n">
        <v>99.5</v>
      </c>
      <c r="Q15" s="162"/>
      <c r="R15" s="125" t="s">
        <v>33</v>
      </c>
      <c r="S15" s="125" t="s">
        <v>33</v>
      </c>
      <c r="T15" s="125" t="s">
        <v>33</v>
      </c>
      <c r="U15" s="125"/>
      <c r="V15" s="125"/>
      <c r="W15" s="125"/>
      <c r="X15" s="125"/>
      <c r="Y15" s="125"/>
      <c r="Z15" s="125"/>
    </row>
    <row r="16" s="74" customFormat="true" ht="11.25" hidden="false" customHeight="true" outlineLevel="0" collapsed="false">
      <c r="A16" s="33" t="s">
        <v>63</v>
      </c>
      <c r="B16" s="72" t="n">
        <v>22.8</v>
      </c>
      <c r="C16" s="72" t="n">
        <v>8.6</v>
      </c>
      <c r="D16" s="72" t="n">
        <v>31.4</v>
      </c>
      <c r="E16" s="162"/>
      <c r="F16" s="72" t="n">
        <v>20.8</v>
      </c>
      <c r="G16" s="72" t="n">
        <v>8.3</v>
      </c>
      <c r="H16" s="72" t="n">
        <v>29.1</v>
      </c>
      <c r="I16" s="162"/>
      <c r="J16" s="72" t="n">
        <v>19.4</v>
      </c>
      <c r="K16" s="72" t="n">
        <v>8</v>
      </c>
      <c r="L16" s="72" t="n">
        <v>27.4</v>
      </c>
      <c r="M16" s="162"/>
      <c r="N16" s="73" t="n">
        <v>18.6</v>
      </c>
      <c r="O16" s="73" t="n">
        <v>7.2</v>
      </c>
      <c r="P16" s="73" t="n">
        <v>25.8</v>
      </c>
      <c r="Q16" s="162"/>
      <c r="R16" s="125" t="s">
        <v>33</v>
      </c>
      <c r="S16" s="125" t="s">
        <v>33</v>
      </c>
      <c r="T16" s="125" t="s">
        <v>33</v>
      </c>
      <c r="U16" s="125"/>
      <c r="V16" s="125"/>
      <c r="W16" s="125"/>
      <c r="X16" s="125"/>
      <c r="Y16" s="125"/>
      <c r="Z16" s="125"/>
    </row>
    <row r="17" s="74" customFormat="true" ht="12" hidden="false" customHeight="true" outlineLevel="0" collapsed="false">
      <c r="A17" s="33" t="s">
        <v>64</v>
      </c>
      <c r="B17" s="72" t="n">
        <v>26.6</v>
      </c>
      <c r="C17" s="72" t="n">
        <v>3.8</v>
      </c>
      <c r="D17" s="72" t="n">
        <v>30.4</v>
      </c>
      <c r="E17" s="162"/>
      <c r="F17" s="72" t="n">
        <v>24.2</v>
      </c>
      <c r="G17" s="72" t="n">
        <v>3.4</v>
      </c>
      <c r="H17" s="72" t="n">
        <v>27.6</v>
      </c>
      <c r="I17" s="162"/>
      <c r="J17" s="72" t="n">
        <v>21.8</v>
      </c>
      <c r="K17" s="72" t="n">
        <v>3.4</v>
      </c>
      <c r="L17" s="72" t="n">
        <v>25.2</v>
      </c>
      <c r="M17" s="162"/>
      <c r="N17" s="73" t="n">
        <v>21.8</v>
      </c>
      <c r="O17" s="73" t="n">
        <v>2.9</v>
      </c>
      <c r="P17" s="73" t="n">
        <v>24.7</v>
      </c>
      <c r="Q17" s="162"/>
      <c r="R17" s="125" t="s">
        <v>33</v>
      </c>
      <c r="S17" s="125" t="s">
        <v>33</v>
      </c>
      <c r="T17" s="125" t="s">
        <v>33</v>
      </c>
      <c r="U17" s="125"/>
      <c r="V17" s="125"/>
      <c r="W17" s="125"/>
      <c r="X17" s="125"/>
      <c r="Y17" s="125"/>
      <c r="Z17" s="125"/>
    </row>
    <row r="18" s="74" customFormat="true" ht="24.75" hidden="false" customHeight="true" outlineLevel="0" collapsed="false">
      <c r="A18" s="33" t="s">
        <v>65</v>
      </c>
      <c r="B18" s="72" t="n">
        <v>36.6</v>
      </c>
      <c r="C18" s="72" t="n">
        <v>2.8</v>
      </c>
      <c r="D18" s="72" t="n">
        <v>39.4</v>
      </c>
      <c r="E18" s="162"/>
      <c r="F18" s="72" t="n">
        <v>33.6</v>
      </c>
      <c r="G18" s="72" t="n">
        <v>2.7</v>
      </c>
      <c r="H18" s="72" t="n">
        <v>36.3</v>
      </c>
      <c r="I18" s="162"/>
      <c r="J18" s="72" t="n">
        <v>31.3</v>
      </c>
      <c r="K18" s="72" t="n">
        <v>2.5</v>
      </c>
      <c r="L18" s="72" t="n">
        <v>33.8</v>
      </c>
      <c r="M18" s="162"/>
      <c r="N18" s="73" t="n">
        <v>31.6</v>
      </c>
      <c r="O18" s="73" t="n">
        <v>2.2</v>
      </c>
      <c r="P18" s="73" t="n">
        <v>33.8</v>
      </c>
      <c r="Q18" s="162"/>
      <c r="R18" s="125" t="s">
        <v>33</v>
      </c>
      <c r="S18" s="125" t="s">
        <v>33</v>
      </c>
      <c r="T18" s="125" t="s">
        <v>33</v>
      </c>
      <c r="U18" s="125"/>
      <c r="V18" s="125"/>
      <c r="W18" s="125"/>
      <c r="X18" s="125"/>
      <c r="Y18" s="125"/>
      <c r="Z18" s="125"/>
    </row>
    <row r="19" s="74" customFormat="true" ht="22.5" hidden="false" customHeight="true" outlineLevel="0" collapsed="false">
      <c r="A19" s="33" t="s">
        <v>66</v>
      </c>
      <c r="B19" s="72" t="n">
        <v>31.2</v>
      </c>
      <c r="C19" s="72" t="n">
        <v>5.8</v>
      </c>
      <c r="D19" s="72" t="n">
        <v>37</v>
      </c>
      <c r="E19" s="162"/>
      <c r="F19" s="72" t="n">
        <v>28.8</v>
      </c>
      <c r="G19" s="72" t="n">
        <v>5.5</v>
      </c>
      <c r="H19" s="72" t="n">
        <v>34.3</v>
      </c>
      <c r="I19" s="162"/>
      <c r="J19" s="72" t="n">
        <v>25.9</v>
      </c>
      <c r="K19" s="72" t="n">
        <v>5.3</v>
      </c>
      <c r="L19" s="72" t="n">
        <v>31.2</v>
      </c>
      <c r="M19" s="162"/>
      <c r="N19" s="73" t="n">
        <v>26.6</v>
      </c>
      <c r="O19" s="73" t="n">
        <v>4.8</v>
      </c>
      <c r="P19" s="73" t="n">
        <v>31.4</v>
      </c>
      <c r="Q19" s="162"/>
      <c r="R19" s="125" t="s">
        <v>33</v>
      </c>
      <c r="S19" s="125" t="s">
        <v>33</v>
      </c>
      <c r="T19" s="125" t="s">
        <v>33</v>
      </c>
      <c r="U19" s="125"/>
      <c r="V19" s="125"/>
      <c r="W19" s="125"/>
      <c r="X19" s="125"/>
      <c r="Y19" s="125"/>
      <c r="Z19" s="125"/>
    </row>
    <row r="20" s="74" customFormat="true" ht="11.25" hidden="false" customHeight="true" outlineLevel="0" collapsed="false">
      <c r="A20" s="33" t="s">
        <v>67</v>
      </c>
      <c r="B20" s="72" t="n">
        <v>18.9</v>
      </c>
      <c r="C20" s="72" t="n">
        <v>0.7</v>
      </c>
      <c r="D20" s="72" t="n">
        <v>19.6</v>
      </c>
      <c r="E20" s="162"/>
      <c r="F20" s="72" t="n">
        <v>17.8</v>
      </c>
      <c r="G20" s="72" t="n">
        <v>0.7</v>
      </c>
      <c r="H20" s="72" t="n">
        <v>18.5</v>
      </c>
      <c r="I20" s="162"/>
      <c r="J20" s="72" t="n">
        <v>17.2</v>
      </c>
      <c r="K20" s="72" t="n">
        <v>0.6</v>
      </c>
      <c r="L20" s="72" t="n">
        <v>17.8</v>
      </c>
      <c r="M20" s="162"/>
      <c r="N20" s="73" t="n">
        <v>16.4</v>
      </c>
      <c r="O20" s="73" t="n">
        <v>0.5</v>
      </c>
      <c r="P20" s="73" t="n">
        <v>16.9</v>
      </c>
      <c r="Q20" s="162"/>
      <c r="R20" s="125" t="s">
        <v>33</v>
      </c>
      <c r="S20" s="125" t="s">
        <v>33</v>
      </c>
      <c r="T20" s="125" t="s">
        <v>33</v>
      </c>
      <c r="U20" s="125"/>
      <c r="V20" s="125"/>
      <c r="W20" s="125"/>
      <c r="X20" s="125"/>
      <c r="Y20" s="125"/>
      <c r="Z20" s="125"/>
    </row>
    <row r="21" s="74" customFormat="true" ht="24" hidden="false" customHeight="true" outlineLevel="0" collapsed="false">
      <c r="A21" s="33" t="s">
        <v>68</v>
      </c>
      <c r="B21" s="72" t="n">
        <v>33.9</v>
      </c>
      <c r="C21" s="72" t="n">
        <v>16</v>
      </c>
      <c r="D21" s="72" t="n">
        <v>49.9</v>
      </c>
      <c r="E21" s="162"/>
      <c r="F21" s="72" t="n">
        <v>30.2</v>
      </c>
      <c r="G21" s="72" t="n">
        <v>15</v>
      </c>
      <c r="H21" s="72" t="n">
        <v>45.2</v>
      </c>
      <c r="I21" s="162"/>
      <c r="J21" s="72" t="n">
        <v>27.1</v>
      </c>
      <c r="K21" s="72" t="n">
        <v>13.1</v>
      </c>
      <c r="L21" s="72" t="n">
        <v>40.2</v>
      </c>
      <c r="M21" s="162"/>
      <c r="N21" s="73" t="n">
        <v>26</v>
      </c>
      <c r="O21" s="73" t="n">
        <v>12</v>
      </c>
      <c r="P21" s="73" t="n">
        <v>38</v>
      </c>
      <c r="Q21" s="162"/>
      <c r="R21" s="125" t="s">
        <v>33</v>
      </c>
      <c r="S21" s="125" t="s">
        <v>33</v>
      </c>
      <c r="T21" s="125" t="s">
        <v>33</v>
      </c>
      <c r="U21" s="125"/>
      <c r="V21" s="125"/>
      <c r="W21" s="125"/>
      <c r="X21" s="125"/>
      <c r="Y21" s="125"/>
      <c r="Z21" s="125"/>
    </row>
    <row r="22" s="37" customFormat="true" ht="22.5" hidden="false" customHeight="true" outlineLevel="0" collapsed="false">
      <c r="A22" s="121" t="s">
        <v>69</v>
      </c>
      <c r="B22" s="63" t="n">
        <v>5.7</v>
      </c>
      <c r="C22" s="63" t="n">
        <v>0.1</v>
      </c>
      <c r="D22" s="63" t="n">
        <v>5.8</v>
      </c>
      <c r="E22" s="78"/>
      <c r="F22" s="63" t="n">
        <v>5.4</v>
      </c>
      <c r="G22" s="63" t="n">
        <v>0.1</v>
      </c>
      <c r="H22" s="63" t="n">
        <v>5.5</v>
      </c>
      <c r="I22" s="78"/>
      <c r="J22" s="63" t="n">
        <v>5.4</v>
      </c>
      <c r="K22" s="63" t="n">
        <v>0.1</v>
      </c>
      <c r="L22" s="63" t="n">
        <v>5.5</v>
      </c>
      <c r="M22" s="78"/>
      <c r="N22" s="64" t="n">
        <v>5.5</v>
      </c>
      <c r="O22" s="64" t="n">
        <v>0.1</v>
      </c>
      <c r="P22" s="64" t="n">
        <v>5.6</v>
      </c>
      <c r="Q22" s="78"/>
      <c r="R22" s="79" t="s">
        <v>33</v>
      </c>
      <c r="S22" s="79" t="s">
        <v>33</v>
      </c>
      <c r="T22" s="79" t="s">
        <v>33</v>
      </c>
      <c r="U22" s="79"/>
      <c r="V22" s="79"/>
      <c r="W22" s="79"/>
      <c r="X22" s="79"/>
      <c r="Y22" s="79"/>
      <c r="Z22" s="79"/>
    </row>
    <row r="23" s="48" customFormat="true" ht="12.75" hidden="false" customHeight="true" outlineLevel="0" collapsed="false">
      <c r="A23" s="121" t="s">
        <v>70</v>
      </c>
      <c r="B23" s="160" t="n">
        <v>12.2</v>
      </c>
      <c r="C23" s="160" t="n">
        <v>0.5</v>
      </c>
      <c r="D23" s="63" t="n">
        <v>12.7</v>
      </c>
      <c r="E23" s="78"/>
      <c r="F23" s="63" t="n">
        <v>12.5</v>
      </c>
      <c r="G23" s="63" t="n">
        <v>0.5</v>
      </c>
      <c r="H23" s="63" t="n">
        <v>13</v>
      </c>
      <c r="I23" s="78"/>
      <c r="J23" s="63" t="n">
        <v>12</v>
      </c>
      <c r="K23" s="63" t="n">
        <v>0.5</v>
      </c>
      <c r="L23" s="63" t="n">
        <v>12.5</v>
      </c>
      <c r="M23" s="78"/>
      <c r="N23" s="64" t="n">
        <v>12.4</v>
      </c>
      <c r="O23" s="64" t="n">
        <v>0.5</v>
      </c>
      <c r="P23" s="64" t="n">
        <v>12.9</v>
      </c>
      <c r="Q23" s="78"/>
      <c r="R23" s="79" t="s">
        <v>33</v>
      </c>
      <c r="S23" s="79" t="s">
        <v>33</v>
      </c>
      <c r="T23" s="79" t="s">
        <v>33</v>
      </c>
      <c r="U23" s="124"/>
      <c r="V23" s="124"/>
      <c r="W23" s="124"/>
      <c r="X23" s="124"/>
      <c r="Y23" s="124"/>
      <c r="Z23" s="124"/>
    </row>
    <row r="24" s="37" customFormat="true" ht="12.75" hidden="false" customHeight="true" outlineLevel="0" collapsed="false">
      <c r="A24" s="123" t="s">
        <v>71</v>
      </c>
      <c r="B24" s="157" t="n">
        <v>78</v>
      </c>
      <c r="C24" s="157" t="n">
        <v>52.7</v>
      </c>
      <c r="D24" s="68" t="n">
        <v>130.7</v>
      </c>
      <c r="E24" s="158"/>
      <c r="F24" s="68" t="n">
        <v>73.6</v>
      </c>
      <c r="G24" s="68" t="n">
        <v>55.8</v>
      </c>
      <c r="H24" s="68" t="n">
        <v>129.4</v>
      </c>
      <c r="I24" s="158"/>
      <c r="J24" s="68" t="n">
        <v>75.7</v>
      </c>
      <c r="K24" s="68" t="n">
        <v>60.3</v>
      </c>
      <c r="L24" s="68" t="n">
        <v>136</v>
      </c>
      <c r="M24" s="158"/>
      <c r="N24" s="69" t="n">
        <v>78.5</v>
      </c>
      <c r="O24" s="69" t="n">
        <v>52.2</v>
      </c>
      <c r="P24" s="69" t="n">
        <v>130.7</v>
      </c>
      <c r="Q24" s="158"/>
      <c r="R24" s="159" t="n">
        <v>70.5</v>
      </c>
      <c r="S24" s="159" t="n">
        <v>52.5</v>
      </c>
      <c r="T24" s="159" t="n">
        <v>123</v>
      </c>
      <c r="U24" s="79"/>
      <c r="V24" s="79"/>
      <c r="W24" s="79"/>
      <c r="X24" s="79"/>
      <c r="Y24" s="79"/>
      <c r="Z24" s="79"/>
    </row>
    <row r="25" s="48" customFormat="true" ht="11.25" hidden="false" customHeight="true" outlineLevel="0" collapsed="false">
      <c r="A25" s="122" t="s">
        <v>72</v>
      </c>
      <c r="B25" s="156" t="n">
        <v>842.9</v>
      </c>
      <c r="C25" s="156" t="n">
        <v>306.4</v>
      </c>
      <c r="D25" s="61" t="n">
        <v>1149.3</v>
      </c>
      <c r="E25" s="154"/>
      <c r="F25" s="61" t="n">
        <v>853</v>
      </c>
      <c r="G25" s="61" t="n">
        <v>311.2</v>
      </c>
      <c r="H25" s="61" t="n">
        <v>1164.2</v>
      </c>
      <c r="I25" s="154"/>
      <c r="J25" s="61" t="n">
        <v>861.4</v>
      </c>
      <c r="K25" s="61" t="n">
        <v>302.3</v>
      </c>
      <c r="L25" s="61" t="n">
        <v>1163.7</v>
      </c>
      <c r="M25" s="154"/>
      <c r="N25" s="66" t="n">
        <v>870.5</v>
      </c>
      <c r="O25" s="66" t="n">
        <v>302.3</v>
      </c>
      <c r="P25" s="66" t="n">
        <v>1172.8</v>
      </c>
      <c r="Q25" s="154"/>
      <c r="R25" s="124" t="n">
        <v>898.3</v>
      </c>
      <c r="S25" s="124" t="n">
        <v>302.8</v>
      </c>
      <c r="T25" s="124" t="n">
        <v>1201.1</v>
      </c>
      <c r="U25" s="124"/>
      <c r="V25" s="124"/>
      <c r="W25" s="124"/>
      <c r="X25" s="124"/>
      <c r="Y25" s="124"/>
      <c r="Z25" s="124"/>
    </row>
    <row r="26" s="37" customFormat="true" ht="52.5" hidden="false" customHeight="true" outlineLevel="0" collapsed="false">
      <c r="A26" s="67" t="s">
        <v>73</v>
      </c>
      <c r="B26" s="68" t="n">
        <v>315.2</v>
      </c>
      <c r="C26" s="68" t="n">
        <v>170.4</v>
      </c>
      <c r="D26" s="68" t="n">
        <v>485.6</v>
      </c>
      <c r="E26" s="158"/>
      <c r="F26" s="68" t="n">
        <v>315</v>
      </c>
      <c r="G26" s="68" t="n">
        <v>173.3</v>
      </c>
      <c r="H26" s="68" t="n">
        <v>488.3</v>
      </c>
      <c r="I26" s="158"/>
      <c r="J26" s="68" t="n">
        <v>319.2</v>
      </c>
      <c r="K26" s="68" t="n">
        <v>166.4</v>
      </c>
      <c r="L26" s="68" t="n">
        <v>485.6</v>
      </c>
      <c r="M26" s="158"/>
      <c r="N26" s="69" t="n">
        <v>326.9</v>
      </c>
      <c r="O26" s="69" t="n">
        <v>166</v>
      </c>
      <c r="P26" s="69" t="n">
        <v>492.9</v>
      </c>
      <c r="Q26" s="158"/>
      <c r="R26" s="69" t="n">
        <v>341.1</v>
      </c>
      <c r="S26" s="69" t="n">
        <v>164.3</v>
      </c>
      <c r="T26" s="69" t="n">
        <v>505.4</v>
      </c>
      <c r="U26" s="79"/>
      <c r="V26" s="79"/>
      <c r="W26" s="79"/>
      <c r="X26" s="79"/>
      <c r="Y26" s="79"/>
      <c r="Z26" s="79"/>
    </row>
    <row r="27" s="37" customFormat="true" ht="22.5" hidden="false" customHeight="true" outlineLevel="0" collapsed="false">
      <c r="A27" s="62" t="s">
        <v>74</v>
      </c>
      <c r="B27" s="63" t="n">
        <v>147.3</v>
      </c>
      <c r="C27" s="63" t="n">
        <v>119.7</v>
      </c>
      <c r="D27" s="63" t="n">
        <v>267</v>
      </c>
      <c r="E27" s="78"/>
      <c r="F27" s="63" t="n">
        <v>149.2</v>
      </c>
      <c r="G27" s="63" t="n">
        <v>122.6</v>
      </c>
      <c r="H27" s="63" t="n">
        <v>271.8</v>
      </c>
      <c r="I27" s="78"/>
      <c r="J27" s="63" t="n">
        <v>151.7</v>
      </c>
      <c r="K27" s="63" t="n">
        <v>117.5</v>
      </c>
      <c r="L27" s="63" t="n">
        <v>269.2</v>
      </c>
      <c r="M27" s="78"/>
      <c r="N27" s="64" t="n">
        <v>155.3</v>
      </c>
      <c r="O27" s="64" t="n">
        <v>116.8</v>
      </c>
      <c r="P27" s="64" t="n">
        <v>272.1</v>
      </c>
      <c r="Q27" s="78"/>
      <c r="R27" s="79" t="s">
        <v>33</v>
      </c>
      <c r="S27" s="79" t="s">
        <v>33</v>
      </c>
      <c r="T27" s="79" t="s">
        <v>33</v>
      </c>
      <c r="U27" s="79"/>
      <c r="V27" s="79"/>
      <c r="W27" s="79"/>
      <c r="X27" s="79"/>
      <c r="Y27" s="79"/>
      <c r="Z27" s="79"/>
    </row>
    <row r="28" s="37" customFormat="true" ht="12.75" hidden="false" customHeight="true" outlineLevel="0" collapsed="false">
      <c r="A28" s="62" t="s">
        <v>75</v>
      </c>
      <c r="B28" s="160" t="n">
        <v>63.3</v>
      </c>
      <c r="C28" s="160" t="n">
        <v>10.5</v>
      </c>
      <c r="D28" s="63" t="n">
        <v>73.8</v>
      </c>
      <c r="E28" s="78"/>
      <c r="F28" s="63" t="n">
        <v>61.9</v>
      </c>
      <c r="G28" s="63" t="n">
        <v>10.7</v>
      </c>
      <c r="H28" s="63" t="n">
        <v>72.6</v>
      </c>
      <c r="I28" s="78"/>
      <c r="J28" s="63" t="n">
        <v>62</v>
      </c>
      <c r="K28" s="63" t="n">
        <v>10.1</v>
      </c>
      <c r="L28" s="63" t="n">
        <v>72.1</v>
      </c>
      <c r="M28" s="78"/>
      <c r="N28" s="64" t="n">
        <v>62.3</v>
      </c>
      <c r="O28" s="64" t="n">
        <v>9.9</v>
      </c>
      <c r="P28" s="64" t="n">
        <v>72.2</v>
      </c>
      <c r="Q28" s="78"/>
      <c r="R28" s="79" t="s">
        <v>33</v>
      </c>
      <c r="S28" s="79" t="s">
        <v>33</v>
      </c>
      <c r="T28" s="79" t="s">
        <v>33</v>
      </c>
      <c r="U28" s="79"/>
      <c r="V28" s="79"/>
      <c r="W28" s="79"/>
      <c r="X28" s="79"/>
      <c r="Y28" s="79"/>
      <c r="Z28" s="79"/>
    </row>
    <row r="29" s="48" customFormat="true" ht="11.25" hidden="false" customHeight="true" outlineLevel="0" collapsed="false">
      <c r="A29" s="62" t="s">
        <v>76</v>
      </c>
      <c r="B29" s="160" t="n">
        <v>80</v>
      </c>
      <c r="C29" s="160" t="n">
        <v>33.9</v>
      </c>
      <c r="D29" s="63" t="n">
        <v>113.9</v>
      </c>
      <c r="E29" s="78"/>
      <c r="F29" s="63" t="n">
        <v>78.7</v>
      </c>
      <c r="G29" s="63" t="n">
        <v>33.7</v>
      </c>
      <c r="H29" s="63" t="n">
        <v>112.4</v>
      </c>
      <c r="I29" s="78"/>
      <c r="J29" s="63" t="n">
        <v>80.5</v>
      </c>
      <c r="K29" s="63" t="n">
        <v>32.7</v>
      </c>
      <c r="L29" s="63" t="n">
        <v>113.2</v>
      </c>
      <c r="M29" s="78"/>
      <c r="N29" s="64" t="n">
        <v>84.2</v>
      </c>
      <c r="O29" s="64" t="n">
        <v>33.2</v>
      </c>
      <c r="P29" s="64" t="n">
        <v>117.4</v>
      </c>
      <c r="Q29" s="78"/>
      <c r="R29" s="79" t="s">
        <v>33</v>
      </c>
      <c r="S29" s="79" t="s">
        <v>33</v>
      </c>
      <c r="T29" s="79" t="s">
        <v>33</v>
      </c>
      <c r="U29" s="124"/>
      <c r="V29" s="124"/>
      <c r="W29" s="124"/>
      <c r="X29" s="124"/>
      <c r="Y29" s="124"/>
      <c r="Z29" s="124"/>
    </row>
    <row r="30" s="37" customFormat="true" ht="12.75" hidden="false" customHeight="true" outlineLevel="0" collapsed="false">
      <c r="A30" s="62" t="s">
        <v>77</v>
      </c>
      <c r="B30" s="160" t="n">
        <v>24.6</v>
      </c>
      <c r="C30" s="160" t="n">
        <v>6.3</v>
      </c>
      <c r="D30" s="63" t="n">
        <v>30.9</v>
      </c>
      <c r="E30" s="78"/>
      <c r="F30" s="63" t="n">
        <v>25.2</v>
      </c>
      <c r="G30" s="63" t="n">
        <v>6.3</v>
      </c>
      <c r="H30" s="63" t="n">
        <v>31.5</v>
      </c>
      <c r="I30" s="78"/>
      <c r="J30" s="63" t="n">
        <v>25</v>
      </c>
      <c r="K30" s="63" t="n">
        <v>6.1</v>
      </c>
      <c r="L30" s="63" t="n">
        <v>31.1</v>
      </c>
      <c r="M30" s="78"/>
      <c r="N30" s="64" t="n">
        <v>25.1</v>
      </c>
      <c r="O30" s="64" t="n">
        <v>6.1</v>
      </c>
      <c r="P30" s="64" t="n">
        <v>31.2</v>
      </c>
      <c r="Q30" s="78"/>
      <c r="R30" s="79" t="s">
        <v>33</v>
      </c>
      <c r="S30" s="79" t="s">
        <v>33</v>
      </c>
      <c r="T30" s="79" t="s">
        <v>33</v>
      </c>
      <c r="U30" s="79"/>
      <c r="V30" s="79"/>
      <c r="W30" s="79"/>
      <c r="X30" s="79"/>
      <c r="Y30" s="79"/>
      <c r="Z30" s="79"/>
    </row>
    <row r="31" s="37" customFormat="true" ht="31.5" hidden="false" customHeight="true" outlineLevel="0" collapsed="false">
      <c r="A31" s="67" t="s">
        <v>78</v>
      </c>
      <c r="B31" s="68" t="n">
        <v>134.8</v>
      </c>
      <c r="C31" s="68" t="n">
        <v>93.2</v>
      </c>
      <c r="D31" s="68" t="n">
        <v>228</v>
      </c>
      <c r="E31" s="158"/>
      <c r="F31" s="68" t="n">
        <v>134.5</v>
      </c>
      <c r="G31" s="68" t="n">
        <v>94.1</v>
      </c>
      <c r="H31" s="68" t="n">
        <v>228.6</v>
      </c>
      <c r="I31" s="158"/>
      <c r="J31" s="68" t="n">
        <v>134.9</v>
      </c>
      <c r="K31" s="68" t="n">
        <v>92</v>
      </c>
      <c r="L31" s="68" t="n">
        <v>226.9</v>
      </c>
      <c r="M31" s="158"/>
      <c r="N31" s="69" t="n">
        <v>139.4</v>
      </c>
      <c r="O31" s="69" t="n">
        <v>92.6</v>
      </c>
      <c r="P31" s="69" t="n">
        <v>232</v>
      </c>
      <c r="Q31" s="158"/>
      <c r="R31" s="69" t="n">
        <v>144.6</v>
      </c>
      <c r="S31" s="69" t="n">
        <v>94</v>
      </c>
      <c r="T31" s="69" t="n">
        <v>238.6</v>
      </c>
      <c r="U31" s="79"/>
      <c r="V31" s="79"/>
      <c r="W31" s="79"/>
      <c r="X31" s="79"/>
      <c r="Y31" s="79"/>
      <c r="Z31" s="79"/>
    </row>
    <row r="32" s="48" customFormat="true" ht="12.75" hidden="false" customHeight="true" outlineLevel="0" collapsed="false">
      <c r="A32" s="62" t="s">
        <v>79</v>
      </c>
      <c r="B32" s="160" t="n">
        <v>42.9</v>
      </c>
      <c r="C32" s="160" t="n">
        <v>5.7</v>
      </c>
      <c r="D32" s="63" t="n">
        <v>48.6</v>
      </c>
      <c r="E32" s="78"/>
      <c r="F32" s="63" t="n">
        <v>42.5</v>
      </c>
      <c r="G32" s="63" t="n">
        <v>5.9</v>
      </c>
      <c r="H32" s="63" t="n">
        <v>48.4</v>
      </c>
      <c r="I32" s="78"/>
      <c r="J32" s="63" t="n">
        <v>42</v>
      </c>
      <c r="K32" s="63" t="n">
        <v>5.8</v>
      </c>
      <c r="L32" s="63" t="n">
        <v>47.8</v>
      </c>
      <c r="M32" s="78"/>
      <c r="N32" s="64" t="n">
        <v>42.1</v>
      </c>
      <c r="O32" s="64" t="n">
        <v>5.8</v>
      </c>
      <c r="P32" s="64" t="n">
        <v>47.9</v>
      </c>
      <c r="Q32" s="78"/>
      <c r="R32" s="79" t="s">
        <v>33</v>
      </c>
      <c r="S32" s="79" t="s">
        <v>33</v>
      </c>
      <c r="T32" s="79" t="s">
        <v>33</v>
      </c>
      <c r="U32" s="124"/>
      <c r="V32" s="124"/>
      <c r="W32" s="124"/>
      <c r="X32" s="124"/>
      <c r="Y32" s="124"/>
      <c r="Z32" s="124"/>
    </row>
    <row r="33" s="37" customFormat="true" ht="11.25" hidden="false" customHeight="true" outlineLevel="0" collapsed="false">
      <c r="A33" s="62" t="s">
        <v>80</v>
      </c>
      <c r="B33" s="160" t="n">
        <v>3.3</v>
      </c>
      <c r="C33" s="160" t="n">
        <v>5.3</v>
      </c>
      <c r="D33" s="63" t="n">
        <v>8.6</v>
      </c>
      <c r="E33" s="78"/>
      <c r="F33" s="63" t="n">
        <v>3.4</v>
      </c>
      <c r="G33" s="63" t="n">
        <v>5.4</v>
      </c>
      <c r="H33" s="63" t="n">
        <v>8.8</v>
      </c>
      <c r="I33" s="78"/>
      <c r="J33" s="63" t="n">
        <v>3.6</v>
      </c>
      <c r="K33" s="63" t="n">
        <v>5.5</v>
      </c>
      <c r="L33" s="63" t="n">
        <v>9.1</v>
      </c>
      <c r="M33" s="78"/>
      <c r="N33" s="64" t="n">
        <v>3.8</v>
      </c>
      <c r="O33" s="64" t="n">
        <v>5.5</v>
      </c>
      <c r="P33" s="64" t="n">
        <v>9.3</v>
      </c>
      <c r="Q33" s="78"/>
      <c r="R33" s="79" t="s">
        <v>33</v>
      </c>
      <c r="S33" s="79" t="s">
        <v>33</v>
      </c>
      <c r="T33" s="79" t="s">
        <v>33</v>
      </c>
      <c r="U33" s="79"/>
      <c r="V33" s="79"/>
      <c r="W33" s="79"/>
      <c r="X33" s="79"/>
      <c r="Y33" s="79"/>
      <c r="Z33" s="79"/>
    </row>
    <row r="34" s="37" customFormat="true" ht="12.75" hidden="false" customHeight="true" outlineLevel="0" collapsed="false">
      <c r="A34" s="62" t="s">
        <v>81</v>
      </c>
      <c r="B34" s="160" t="n">
        <v>39.1</v>
      </c>
      <c r="C34" s="160" t="n">
        <v>69.1</v>
      </c>
      <c r="D34" s="63" t="n">
        <v>108.2</v>
      </c>
      <c r="E34" s="78"/>
      <c r="F34" s="63" t="n">
        <v>40.7</v>
      </c>
      <c r="G34" s="63" t="n">
        <v>69.7</v>
      </c>
      <c r="H34" s="63" t="n">
        <v>110.4</v>
      </c>
      <c r="I34" s="78"/>
      <c r="J34" s="63" t="n">
        <v>40.9</v>
      </c>
      <c r="K34" s="63" t="n">
        <v>67.9</v>
      </c>
      <c r="L34" s="63" t="n">
        <v>108.8</v>
      </c>
      <c r="M34" s="78"/>
      <c r="N34" s="64" t="n">
        <v>42.3</v>
      </c>
      <c r="O34" s="64" t="n">
        <v>68.3</v>
      </c>
      <c r="P34" s="64" t="n">
        <v>110.6</v>
      </c>
      <c r="Q34" s="78"/>
      <c r="R34" s="79" t="s">
        <v>33</v>
      </c>
      <c r="S34" s="79" t="s">
        <v>33</v>
      </c>
      <c r="T34" s="79" t="s">
        <v>33</v>
      </c>
      <c r="U34" s="79"/>
      <c r="V34" s="79"/>
      <c r="W34" s="79"/>
      <c r="X34" s="79"/>
      <c r="Y34" s="79"/>
      <c r="Z34" s="79"/>
    </row>
    <row r="35" s="37" customFormat="true" ht="12.75" hidden="false" customHeight="true" outlineLevel="0" collapsed="false">
      <c r="A35" s="62" t="s">
        <v>82</v>
      </c>
      <c r="B35" s="160" t="n">
        <v>49.5</v>
      </c>
      <c r="C35" s="160" t="n">
        <v>13.1</v>
      </c>
      <c r="D35" s="63" t="n">
        <v>62.6</v>
      </c>
      <c r="E35" s="78"/>
      <c r="F35" s="63" t="n">
        <v>47.9</v>
      </c>
      <c r="G35" s="63" t="n">
        <v>13.1</v>
      </c>
      <c r="H35" s="63" t="n">
        <v>61</v>
      </c>
      <c r="I35" s="78"/>
      <c r="J35" s="63" t="n">
        <v>48.4</v>
      </c>
      <c r="K35" s="63" t="n">
        <v>12.8</v>
      </c>
      <c r="L35" s="63" t="n">
        <v>61.2</v>
      </c>
      <c r="M35" s="78"/>
      <c r="N35" s="64" t="n">
        <v>51.2</v>
      </c>
      <c r="O35" s="64" t="n">
        <v>13</v>
      </c>
      <c r="P35" s="64" t="n">
        <v>64.2</v>
      </c>
      <c r="Q35" s="78"/>
      <c r="R35" s="79" t="s">
        <v>33</v>
      </c>
      <c r="S35" s="79" t="s">
        <v>33</v>
      </c>
      <c r="T35" s="79" t="s">
        <v>33</v>
      </c>
      <c r="U35" s="79"/>
      <c r="V35" s="79"/>
      <c r="W35" s="79"/>
      <c r="X35" s="79"/>
      <c r="Y35" s="79"/>
      <c r="Z35" s="79"/>
    </row>
    <row r="36" s="37" customFormat="true" ht="52.5" hidden="false" customHeight="true" outlineLevel="0" collapsed="false">
      <c r="A36" s="67" t="s">
        <v>83</v>
      </c>
      <c r="B36" s="68" t="n">
        <v>392.9</v>
      </c>
      <c r="C36" s="68" t="n">
        <v>42.8</v>
      </c>
      <c r="D36" s="68" t="n">
        <v>435.7</v>
      </c>
      <c r="E36" s="158"/>
      <c r="F36" s="68" t="n">
        <v>403.5</v>
      </c>
      <c r="G36" s="68" t="n">
        <v>43.8</v>
      </c>
      <c r="H36" s="68" t="n">
        <v>447.3</v>
      </c>
      <c r="I36" s="158"/>
      <c r="J36" s="68" t="n">
        <v>407.3</v>
      </c>
      <c r="K36" s="68" t="n">
        <v>43.9</v>
      </c>
      <c r="L36" s="68" t="n">
        <v>451.2</v>
      </c>
      <c r="M36" s="158"/>
      <c r="N36" s="69" t="n">
        <v>404.2</v>
      </c>
      <c r="O36" s="69" t="n">
        <v>43.7</v>
      </c>
      <c r="P36" s="69" t="n">
        <v>447.9</v>
      </c>
      <c r="Q36" s="158"/>
      <c r="R36" s="69" t="n">
        <v>412.6</v>
      </c>
      <c r="S36" s="69" t="n">
        <v>44.5</v>
      </c>
      <c r="T36" s="69" t="n">
        <v>457.1</v>
      </c>
      <c r="U36" s="79"/>
      <c r="V36" s="79"/>
      <c r="W36" s="79"/>
      <c r="X36" s="79"/>
      <c r="Y36" s="79"/>
      <c r="Z36" s="79"/>
    </row>
    <row r="37" s="37" customFormat="true" ht="12.75" hidden="false" customHeight="true" outlineLevel="0" collapsed="false">
      <c r="A37" s="62" t="s">
        <v>84</v>
      </c>
      <c r="B37" s="160" t="n">
        <v>81.7</v>
      </c>
      <c r="C37" s="160" t="n">
        <v>0</v>
      </c>
      <c r="D37" s="63" t="n">
        <v>81.7</v>
      </c>
      <c r="E37" s="78"/>
      <c r="F37" s="63" t="n">
        <v>81</v>
      </c>
      <c r="G37" s="63" t="n">
        <v>0</v>
      </c>
      <c r="H37" s="63" t="n">
        <v>81</v>
      </c>
      <c r="I37" s="78"/>
      <c r="J37" s="63" t="n">
        <v>80.6</v>
      </c>
      <c r="K37" s="63" t="n">
        <v>0</v>
      </c>
      <c r="L37" s="63" t="n">
        <v>80.6</v>
      </c>
      <c r="M37" s="78"/>
      <c r="N37" s="64" t="n">
        <v>78.5</v>
      </c>
      <c r="O37" s="64" t="n">
        <v>0</v>
      </c>
      <c r="P37" s="64" t="n">
        <v>78.5</v>
      </c>
      <c r="Q37" s="78"/>
      <c r="R37" s="79" t="s">
        <v>33</v>
      </c>
      <c r="S37" s="79" t="s">
        <v>33</v>
      </c>
      <c r="T37" s="79" t="s">
        <v>33</v>
      </c>
      <c r="U37" s="79"/>
      <c r="V37" s="79"/>
      <c r="W37" s="79"/>
      <c r="X37" s="79"/>
      <c r="Y37" s="79"/>
      <c r="Z37" s="79"/>
    </row>
    <row r="38" s="48" customFormat="true" ht="12.75" hidden="false" customHeight="true" outlineLevel="0" collapsed="false">
      <c r="A38" s="62" t="s">
        <v>85</v>
      </c>
      <c r="B38" s="160" t="n">
        <v>81</v>
      </c>
      <c r="C38" s="160" t="n">
        <v>4.8</v>
      </c>
      <c r="D38" s="63" t="n">
        <v>85.8</v>
      </c>
      <c r="E38" s="78"/>
      <c r="F38" s="63" t="n">
        <v>79.9</v>
      </c>
      <c r="G38" s="63" t="n">
        <v>4.4</v>
      </c>
      <c r="H38" s="63" t="n">
        <v>84.3</v>
      </c>
      <c r="I38" s="78"/>
      <c r="J38" s="63" t="n">
        <v>78</v>
      </c>
      <c r="K38" s="63" t="n">
        <v>4.3</v>
      </c>
      <c r="L38" s="63" t="n">
        <v>82.3</v>
      </c>
      <c r="M38" s="78"/>
      <c r="N38" s="64" t="n">
        <v>76.6</v>
      </c>
      <c r="O38" s="64" t="n">
        <v>4.3</v>
      </c>
      <c r="P38" s="64" t="n">
        <v>80.9</v>
      </c>
      <c r="Q38" s="78"/>
      <c r="R38" s="79" t="s">
        <v>33</v>
      </c>
      <c r="S38" s="79" t="s">
        <v>33</v>
      </c>
      <c r="T38" s="79" t="s">
        <v>33</v>
      </c>
      <c r="U38" s="124"/>
      <c r="V38" s="124"/>
      <c r="W38" s="124"/>
      <c r="X38" s="124"/>
      <c r="Y38" s="124"/>
      <c r="Z38" s="124"/>
    </row>
    <row r="39" s="37" customFormat="true" ht="12.75" hidden="false" customHeight="true" outlineLevel="0" collapsed="false">
      <c r="A39" s="62" t="s">
        <v>86</v>
      </c>
      <c r="B39" s="160" t="n">
        <v>88.8</v>
      </c>
      <c r="C39" s="160" t="n">
        <v>12.3</v>
      </c>
      <c r="D39" s="79" t="n">
        <v>101.1</v>
      </c>
      <c r="E39" s="79"/>
      <c r="F39" s="79" t="n">
        <v>91.1</v>
      </c>
      <c r="G39" s="79" t="n">
        <v>13.1</v>
      </c>
      <c r="H39" s="79" t="n">
        <v>104.2</v>
      </c>
      <c r="I39" s="79"/>
      <c r="J39" s="79" t="n">
        <v>93.4</v>
      </c>
      <c r="K39" s="79" t="n">
        <v>12.8</v>
      </c>
      <c r="L39" s="79" t="n">
        <v>106.2</v>
      </c>
      <c r="M39" s="79"/>
      <c r="N39" s="79" t="n">
        <v>94.9</v>
      </c>
      <c r="O39" s="79" t="n">
        <v>12.9</v>
      </c>
      <c r="P39" s="79" t="n">
        <v>107.8</v>
      </c>
      <c r="Q39" s="79"/>
      <c r="R39" s="79" t="s">
        <v>33</v>
      </c>
      <c r="S39" s="79" t="s">
        <v>33</v>
      </c>
      <c r="T39" s="79" t="s">
        <v>33</v>
      </c>
      <c r="U39" s="79"/>
      <c r="V39" s="79"/>
      <c r="W39" s="79"/>
      <c r="X39" s="79"/>
      <c r="Y39" s="79"/>
      <c r="Z39" s="79"/>
    </row>
    <row r="40" s="37" customFormat="true" ht="12.75" hidden="false" customHeight="true" outlineLevel="0" collapsed="false">
      <c r="A40" s="62" t="s">
        <v>87</v>
      </c>
      <c r="B40" s="160" t="n">
        <v>13.6</v>
      </c>
      <c r="C40" s="160" t="n">
        <v>7.8</v>
      </c>
      <c r="D40" s="79" t="n">
        <v>21.4</v>
      </c>
      <c r="E40" s="79"/>
      <c r="F40" s="79" t="n">
        <v>13.8</v>
      </c>
      <c r="G40" s="79" t="n">
        <v>7.3</v>
      </c>
      <c r="H40" s="79" t="n">
        <v>21.1</v>
      </c>
      <c r="I40" s="79"/>
      <c r="J40" s="79" t="n">
        <v>14</v>
      </c>
      <c r="K40" s="79" t="n">
        <v>8.3</v>
      </c>
      <c r="L40" s="79" t="n">
        <v>22.3</v>
      </c>
      <c r="M40" s="79"/>
      <c r="N40" s="79" t="n">
        <v>14.3</v>
      </c>
      <c r="O40" s="79" t="n">
        <v>8.2</v>
      </c>
      <c r="P40" s="79" t="n">
        <v>22.5</v>
      </c>
      <c r="Q40" s="79"/>
      <c r="R40" s="79" t="s">
        <v>33</v>
      </c>
      <c r="S40" s="79" t="s">
        <v>33</v>
      </c>
      <c r="T40" s="79" t="s">
        <v>33</v>
      </c>
      <c r="U40" s="79"/>
      <c r="V40" s="79"/>
      <c r="W40" s="79"/>
      <c r="X40" s="79"/>
      <c r="Y40" s="79"/>
      <c r="Z40" s="79"/>
    </row>
    <row r="41" s="24" customFormat="true" ht="12.75" hidden="false" customHeight="true" outlineLevel="0" collapsed="false">
      <c r="A41" s="62" t="s">
        <v>88</v>
      </c>
      <c r="B41" s="160" t="n">
        <v>27.6</v>
      </c>
      <c r="C41" s="160" t="n">
        <v>17.9</v>
      </c>
      <c r="D41" s="64" t="n">
        <v>45.5</v>
      </c>
      <c r="E41" s="79"/>
      <c r="F41" s="64" t="n">
        <v>29.3</v>
      </c>
      <c r="G41" s="64" t="n">
        <v>19</v>
      </c>
      <c r="H41" s="64" t="n">
        <v>48.3</v>
      </c>
      <c r="I41" s="79"/>
      <c r="J41" s="64" t="n">
        <v>29.3</v>
      </c>
      <c r="K41" s="64" t="n">
        <v>18.5</v>
      </c>
      <c r="L41" s="64" t="n">
        <v>47.8</v>
      </c>
      <c r="M41" s="79"/>
      <c r="N41" s="64" t="n">
        <v>30</v>
      </c>
      <c r="O41" s="64" t="n">
        <v>18.3</v>
      </c>
      <c r="P41" s="64" t="n">
        <v>48.3</v>
      </c>
      <c r="Q41" s="79"/>
      <c r="R41" s="64" t="s">
        <v>33</v>
      </c>
      <c r="S41" s="64" t="s">
        <v>33</v>
      </c>
      <c r="T41" s="64" t="s">
        <v>33</v>
      </c>
      <c r="U41" s="64"/>
      <c r="V41" s="64"/>
      <c r="W41" s="64"/>
      <c r="X41" s="64"/>
      <c r="Y41" s="64"/>
      <c r="Z41" s="64"/>
    </row>
    <row r="42" customFormat="false" ht="45" hidden="false" customHeight="true" outlineLevel="0" collapsed="false">
      <c r="A42" s="62" t="s">
        <v>89</v>
      </c>
      <c r="B42" s="83" t="n">
        <v>100.2</v>
      </c>
      <c r="C42" s="83" t="n">
        <v>0</v>
      </c>
      <c r="D42" s="83" t="n">
        <v>100.2</v>
      </c>
      <c r="F42" s="83" t="n">
        <v>108.4</v>
      </c>
      <c r="G42" s="83" t="n">
        <v>0</v>
      </c>
      <c r="H42" s="83" t="n">
        <v>108.4</v>
      </c>
      <c r="J42" s="83" t="n">
        <v>112</v>
      </c>
      <c r="K42" s="83" t="n">
        <v>0</v>
      </c>
      <c r="L42" s="83" t="n">
        <v>112</v>
      </c>
      <c r="N42" s="83" t="n">
        <v>109.9</v>
      </c>
      <c r="O42" s="83" t="n">
        <v>0</v>
      </c>
      <c r="P42" s="83" t="n">
        <v>109.9</v>
      </c>
      <c r="R42" s="63" t="s">
        <v>33</v>
      </c>
      <c r="S42" s="83" t="s">
        <v>33</v>
      </c>
      <c r="T42" s="83" t="s">
        <v>33</v>
      </c>
      <c r="U42" s="78"/>
      <c r="V42" s="78"/>
      <c r="W42" s="84"/>
    </row>
    <row r="43" s="83" customFormat="true" ht="12.75" hidden="false" customHeight="true" outlineLevel="0" collapsed="false">
      <c r="A43" s="114" t="s">
        <v>120</v>
      </c>
      <c r="B43" s="81" t="n">
        <v>1258.5</v>
      </c>
      <c r="C43" s="163" t="n">
        <v>452.8</v>
      </c>
      <c r="D43" s="81" t="n">
        <v>1711.3</v>
      </c>
      <c r="E43" s="154"/>
      <c r="F43" s="81" t="n">
        <v>1238.1</v>
      </c>
      <c r="G43" s="81" t="n">
        <v>457.5</v>
      </c>
      <c r="H43" s="81" t="n">
        <v>1695.6</v>
      </c>
      <c r="I43" s="154"/>
      <c r="J43" s="81" t="n">
        <v>1228.1</v>
      </c>
      <c r="K43" s="81" t="n">
        <v>448.3</v>
      </c>
      <c r="L43" s="81" t="n">
        <v>1676.4</v>
      </c>
      <c r="M43" s="154"/>
      <c r="N43" s="81" t="n">
        <v>1241.1</v>
      </c>
      <c r="O43" s="81" t="n">
        <v>436.4</v>
      </c>
      <c r="P43" s="81" t="n">
        <v>1677.5</v>
      </c>
      <c r="Q43" s="154"/>
      <c r="R43" s="81" t="n">
        <v>1255.7</v>
      </c>
      <c r="S43" s="81" t="n">
        <v>428.8</v>
      </c>
      <c r="T43" s="81" t="n">
        <v>1684.5</v>
      </c>
      <c r="U43" s="84"/>
      <c r="V43" s="84"/>
      <c r="W43" s="84"/>
    </row>
    <row r="44" customFormat="false" ht="12.75" hidden="false" customHeight="true" outlineLevel="0" collapsed="false">
      <c r="A44" s="164" t="s">
        <v>121</v>
      </c>
      <c r="B44" s="164" t="n">
        <v>19286.5</v>
      </c>
      <c r="C44" s="164" t="n">
        <v>5969.3</v>
      </c>
      <c r="D44" s="164" t="n">
        <v>25255.8</v>
      </c>
      <c r="E44" s="78"/>
      <c r="F44" s="164" t="n">
        <v>19079.4</v>
      </c>
      <c r="G44" s="164" t="n">
        <v>5760.1</v>
      </c>
      <c r="H44" s="164" t="n">
        <v>24839.5</v>
      </c>
      <c r="I44" s="78"/>
      <c r="J44" s="164" t="n">
        <v>18888.4</v>
      </c>
      <c r="K44" s="164" t="n">
        <v>5771.4</v>
      </c>
      <c r="L44" s="164" t="n">
        <v>24659.8</v>
      </c>
      <c r="M44" s="78"/>
      <c r="N44" s="164" t="n">
        <v>19002</v>
      </c>
      <c r="O44" s="164" t="n">
        <v>5737.1</v>
      </c>
      <c r="P44" s="164" t="n">
        <v>24739.1</v>
      </c>
      <c r="Q44" s="78"/>
      <c r="R44" s="164" t="n">
        <v>18963.3</v>
      </c>
      <c r="S44" s="164" t="n">
        <v>5697.7</v>
      </c>
      <c r="T44" s="164" t="n">
        <v>24661</v>
      </c>
    </row>
    <row r="45" customFormat="false" ht="12.75" hidden="false" customHeight="true" outlineLevel="0" collapsed="false">
      <c r="A45" s="42" t="s">
        <v>44</v>
      </c>
      <c r="B45" s="42"/>
      <c r="C45" s="42"/>
    </row>
    <row r="46" customFormat="false" ht="12.75" hidden="false" customHeight="true" outlineLevel="0" collapsed="false">
      <c r="B46" s="63"/>
      <c r="C46" s="63"/>
      <c r="D46" s="63"/>
      <c r="E46" s="78"/>
      <c r="F46" s="63"/>
      <c r="G46" s="63"/>
      <c r="H46" s="63"/>
      <c r="I46" s="78"/>
      <c r="J46" s="63"/>
      <c r="K46" s="63"/>
      <c r="L46" s="63"/>
      <c r="M46" s="78"/>
      <c r="N46" s="63"/>
      <c r="O46" s="63"/>
      <c r="P46" s="63"/>
      <c r="Q46" s="78"/>
      <c r="R46" s="63"/>
      <c r="S46" s="63"/>
      <c r="T46" s="63"/>
    </row>
  </sheetData>
  <mergeCells count="6">
    <mergeCell ref="A3:A4"/>
    <mergeCell ref="B3:D3"/>
    <mergeCell ref="F3:H3"/>
    <mergeCell ref="J3:L3"/>
    <mergeCell ref="N3:P3"/>
    <mergeCell ref="R3:T3"/>
  </mergeCells>
  <hyperlinks>
    <hyperlink ref="U4" location="Indice!A18" display="Ritorna all'Indice"/>
  </hyperlinks>
  <printOptions headings="false" gridLines="false" gridLinesSet="true" horizontalCentered="false" verticalCentered="false"/>
  <pageMargins left="0.429861111111111" right="0.55" top="0.2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5" width="11.42"/>
    <col collapsed="false" customWidth="true" hidden="false" outlineLevel="0" max="2" min="2" style="165" width="10.13"/>
    <col collapsed="false" customWidth="false" hidden="false" outlineLevel="0" max="3" min="3" style="7" width="9.14"/>
    <col collapsed="false" customWidth="true" hidden="false" outlineLevel="0" max="4" min="4" style="7" width="13.14"/>
    <col collapsed="false" customWidth="false" hidden="false" outlineLevel="0" max="6" min="5" style="7" width="9.14"/>
    <col collapsed="false" customWidth="true" hidden="false" outlineLevel="0" max="7" min="7" style="7" width="1.56"/>
    <col collapsed="false" customWidth="true" hidden="false" outlineLevel="0" max="8" min="8" style="7" width="10.85"/>
    <col collapsed="false" customWidth="true" hidden="false" outlineLevel="0" max="9" min="9" style="7" width="11.42"/>
    <col collapsed="false" customWidth="true" hidden="false" outlineLevel="0" max="10" min="10" style="7" width="10.56"/>
    <col collapsed="false" customWidth="false" hidden="false" outlineLevel="0" max="257" min="11" style="7" width="9.14"/>
  </cols>
  <sheetData>
    <row r="1" s="12" customFormat="true" ht="12.75" hidden="false" customHeight="false" outlineLevel="0" collapsed="false">
      <c r="A1" s="147" t="s">
        <v>160</v>
      </c>
      <c r="B1" s="147"/>
      <c r="N1" s="6" t="s">
        <v>29</v>
      </c>
    </row>
    <row r="2" customFormat="false" ht="11.25" hidden="false" customHeight="false" outlineLevel="0" collapsed="false">
      <c r="A2" s="166"/>
      <c r="B2" s="166"/>
      <c r="C2" s="12"/>
      <c r="D2" s="12"/>
      <c r="E2" s="12"/>
      <c r="F2" s="12"/>
      <c r="G2" s="12"/>
      <c r="H2" s="12"/>
      <c r="I2" s="12"/>
      <c r="J2" s="12"/>
      <c r="K2" s="12"/>
      <c r="L2" s="12"/>
      <c r="M2" s="12"/>
    </row>
    <row r="3" customFormat="false" ht="11.25" hidden="false" customHeight="true" outlineLevel="0" collapsed="false">
      <c r="A3" s="85" t="s">
        <v>161</v>
      </c>
      <c r="B3" s="85"/>
      <c r="C3" s="167" t="s">
        <v>162</v>
      </c>
      <c r="D3" s="87" t="s">
        <v>96</v>
      </c>
      <c r="E3" s="87"/>
      <c r="F3" s="87"/>
      <c r="G3" s="168"/>
      <c r="H3" s="87" t="s">
        <v>97</v>
      </c>
      <c r="I3" s="87"/>
      <c r="J3" s="87"/>
      <c r="K3" s="87"/>
      <c r="L3" s="87"/>
      <c r="M3" s="86" t="s">
        <v>163</v>
      </c>
    </row>
    <row r="4" customFormat="false" ht="157.5" hidden="false" customHeight="false" outlineLevel="0" collapsed="false">
      <c r="A4" s="85"/>
      <c r="B4" s="85"/>
      <c r="C4" s="167"/>
      <c r="D4" s="169" t="s">
        <v>164</v>
      </c>
      <c r="E4" s="169" t="s">
        <v>71</v>
      </c>
      <c r="F4" s="169" t="s">
        <v>99</v>
      </c>
      <c r="G4" s="169"/>
      <c r="H4" s="169" t="s">
        <v>100</v>
      </c>
      <c r="I4" s="169" t="s">
        <v>165</v>
      </c>
      <c r="J4" s="169" t="s">
        <v>166</v>
      </c>
      <c r="K4" s="169" t="s">
        <v>167</v>
      </c>
      <c r="L4" s="169" t="s">
        <v>103</v>
      </c>
      <c r="M4" s="86"/>
    </row>
    <row r="5" customFormat="false" ht="11.25" hidden="false" customHeight="false" outlineLevel="0" collapsed="false">
      <c r="A5" s="17"/>
      <c r="B5" s="17"/>
      <c r="C5" s="38" t="s">
        <v>168</v>
      </c>
      <c r="D5" s="38"/>
      <c r="E5" s="38"/>
      <c r="F5" s="38"/>
      <c r="G5" s="38"/>
      <c r="H5" s="38"/>
      <c r="I5" s="38"/>
      <c r="J5" s="38"/>
      <c r="K5" s="38"/>
      <c r="L5" s="38"/>
      <c r="M5" s="38"/>
    </row>
    <row r="6" customFormat="false" ht="11.25" hidden="false" customHeight="false" outlineLevel="0" collapsed="false">
      <c r="A6" s="22" t="s">
        <v>105</v>
      </c>
      <c r="B6" s="22" t="s">
        <v>157</v>
      </c>
      <c r="C6" s="170" t="n">
        <v>0.6</v>
      </c>
      <c r="D6" s="170" t="n">
        <v>8.6</v>
      </c>
      <c r="E6" s="170" t="n">
        <v>4.4</v>
      </c>
      <c r="F6" s="170" t="n">
        <v>13</v>
      </c>
      <c r="G6" s="170"/>
      <c r="H6" s="170" t="n">
        <v>13.7</v>
      </c>
      <c r="I6" s="170" t="n">
        <v>2.8</v>
      </c>
      <c r="J6" s="170" t="n">
        <v>13.6</v>
      </c>
      <c r="K6" s="170" t="n">
        <v>6.9</v>
      </c>
      <c r="L6" s="170" t="n">
        <v>38.7</v>
      </c>
      <c r="M6" s="170" t="n">
        <v>52.3</v>
      </c>
    </row>
    <row r="7" customFormat="false" ht="11.25" hidden="false" customHeight="false" outlineLevel="0" collapsed="false">
      <c r="A7" s="22"/>
      <c r="B7" s="22" t="s">
        <v>158</v>
      </c>
      <c r="C7" s="170" t="n">
        <v>0.7</v>
      </c>
      <c r="D7" s="170" t="n">
        <v>2.1</v>
      </c>
      <c r="E7" s="170" t="n">
        <v>2.7</v>
      </c>
      <c r="F7" s="170" t="n">
        <v>4.8</v>
      </c>
      <c r="G7" s="170"/>
      <c r="H7" s="170" t="n">
        <v>9.4</v>
      </c>
      <c r="I7" s="170" t="n">
        <v>3.8</v>
      </c>
      <c r="J7" s="170" t="n">
        <v>0.9</v>
      </c>
      <c r="K7" s="170" t="n">
        <v>1.4</v>
      </c>
      <c r="L7" s="170" t="n">
        <v>16.3</v>
      </c>
      <c r="M7" s="170" t="n">
        <v>21.8</v>
      </c>
    </row>
    <row r="8" customFormat="false" ht="11.25" hidden="false" customHeight="false" outlineLevel="0" collapsed="false">
      <c r="A8" s="22"/>
      <c r="B8" s="22" t="s">
        <v>159</v>
      </c>
      <c r="C8" s="170" t="n">
        <v>1.3</v>
      </c>
      <c r="D8" s="170" t="n">
        <v>10.7</v>
      </c>
      <c r="E8" s="170" t="n">
        <v>7.1</v>
      </c>
      <c r="F8" s="170" t="n">
        <v>17.8</v>
      </c>
      <c r="G8" s="170"/>
      <c r="H8" s="170" t="n">
        <v>23.1</v>
      </c>
      <c r="I8" s="170" t="n">
        <v>6.6</v>
      </c>
      <c r="J8" s="170" t="n">
        <v>14.5</v>
      </c>
      <c r="K8" s="170" t="n">
        <v>8.3</v>
      </c>
      <c r="L8" s="170" t="n">
        <v>55</v>
      </c>
      <c r="M8" s="170" t="n">
        <v>74.1</v>
      </c>
    </row>
    <row r="9" customFormat="false" ht="11.25" hidden="false" customHeight="false" outlineLevel="0" collapsed="false">
      <c r="A9" s="22" t="s">
        <v>106</v>
      </c>
      <c r="B9" s="22" t="s">
        <v>157</v>
      </c>
      <c r="C9" s="170" t="n">
        <v>0.9</v>
      </c>
      <c r="D9" s="170" t="n">
        <v>29.7</v>
      </c>
      <c r="E9" s="170" t="n">
        <v>7.7</v>
      </c>
      <c r="F9" s="170" t="n">
        <v>37.4</v>
      </c>
      <c r="G9" s="170"/>
      <c r="H9" s="170" t="n">
        <v>29.5</v>
      </c>
      <c r="I9" s="170" t="n">
        <v>6.8</v>
      </c>
      <c r="J9" s="170" t="n">
        <v>22.5</v>
      </c>
      <c r="K9" s="170" t="n">
        <v>15.7</v>
      </c>
      <c r="L9" s="170" t="n">
        <v>79.3</v>
      </c>
      <c r="M9" s="170" t="n">
        <v>117.6</v>
      </c>
    </row>
    <row r="10" customFormat="false" ht="11.25" hidden="false" customHeight="false" outlineLevel="0" collapsed="false">
      <c r="A10" s="22"/>
      <c r="B10" s="22" t="s">
        <v>158</v>
      </c>
      <c r="C10" s="170" t="n">
        <v>1.2</v>
      </c>
      <c r="D10" s="170" t="n">
        <v>6.9</v>
      </c>
      <c r="E10" s="170" t="n">
        <v>9.1</v>
      </c>
      <c r="F10" s="170" t="n">
        <v>16</v>
      </c>
      <c r="G10" s="170"/>
      <c r="H10" s="170" t="n">
        <v>23.7</v>
      </c>
      <c r="I10" s="170" t="n">
        <v>11.4</v>
      </c>
      <c r="J10" s="170" t="n">
        <v>2.2</v>
      </c>
      <c r="K10" s="170" t="n">
        <v>4.6</v>
      </c>
      <c r="L10" s="170" t="n">
        <v>44.3</v>
      </c>
      <c r="M10" s="170" t="n">
        <v>61.5</v>
      </c>
    </row>
    <row r="11" customFormat="false" ht="11.25" hidden="false" customHeight="false" outlineLevel="0" collapsed="false">
      <c r="A11" s="22"/>
      <c r="B11" s="22" t="s">
        <v>159</v>
      </c>
      <c r="C11" s="170" t="n">
        <v>2.1</v>
      </c>
      <c r="D11" s="170" t="n">
        <v>36.6</v>
      </c>
      <c r="E11" s="170" t="n">
        <v>16.8</v>
      </c>
      <c r="F11" s="170" t="n">
        <v>53.4</v>
      </c>
      <c r="G11" s="170"/>
      <c r="H11" s="170" t="n">
        <v>53.2</v>
      </c>
      <c r="I11" s="170" t="n">
        <v>18.2</v>
      </c>
      <c r="J11" s="170" t="n">
        <v>24.7</v>
      </c>
      <c r="K11" s="170" t="n">
        <v>20.3</v>
      </c>
      <c r="L11" s="170" t="n">
        <v>123.6</v>
      </c>
      <c r="M11" s="170" t="n">
        <v>179.1</v>
      </c>
    </row>
    <row r="12" customFormat="false" ht="11.25" hidden="false" customHeight="false" outlineLevel="0" collapsed="false">
      <c r="A12" s="22" t="s">
        <v>107</v>
      </c>
      <c r="B12" s="22" t="s">
        <v>157</v>
      </c>
      <c r="C12" s="170" t="n">
        <v>3.3</v>
      </c>
      <c r="D12" s="170" t="n">
        <v>16.8</v>
      </c>
      <c r="E12" s="170" t="n">
        <v>4.6</v>
      </c>
      <c r="F12" s="170" t="n">
        <v>21.4</v>
      </c>
      <c r="G12" s="170"/>
      <c r="H12" s="170" t="n">
        <v>16.3</v>
      </c>
      <c r="I12" s="170" t="n">
        <v>3.7</v>
      </c>
      <c r="J12" s="170" t="n">
        <v>16.3</v>
      </c>
      <c r="K12" s="170" t="n">
        <v>11</v>
      </c>
      <c r="L12" s="170" t="n">
        <v>49.8</v>
      </c>
      <c r="M12" s="170" t="n">
        <v>74.5</v>
      </c>
    </row>
    <row r="13" customFormat="false" ht="11.25" hidden="false" customHeight="false" outlineLevel="0" collapsed="false">
      <c r="A13" s="22"/>
      <c r="B13" s="22" t="s">
        <v>158</v>
      </c>
      <c r="C13" s="170" t="n">
        <v>4</v>
      </c>
      <c r="D13" s="170" t="n">
        <v>6.4</v>
      </c>
      <c r="E13" s="170" t="n">
        <v>5.5</v>
      </c>
      <c r="F13" s="170" t="n">
        <v>11.9</v>
      </c>
      <c r="G13" s="170"/>
      <c r="H13" s="170" t="n">
        <v>14.8</v>
      </c>
      <c r="I13" s="170" t="n">
        <v>6.8</v>
      </c>
      <c r="J13" s="170" t="n">
        <v>1.5</v>
      </c>
      <c r="K13" s="170" t="n">
        <v>2.4</v>
      </c>
      <c r="L13" s="170" t="n">
        <v>27.2</v>
      </c>
      <c r="M13" s="170" t="n">
        <v>43.1</v>
      </c>
    </row>
    <row r="14" customFormat="false" ht="11.25" hidden="false" customHeight="false" outlineLevel="0" collapsed="false">
      <c r="A14" s="22"/>
      <c r="B14" s="22" t="s">
        <v>159</v>
      </c>
      <c r="C14" s="170" t="n">
        <v>7.3</v>
      </c>
      <c r="D14" s="170" t="n">
        <v>23.2</v>
      </c>
      <c r="E14" s="170" t="n">
        <v>10.1</v>
      </c>
      <c r="F14" s="170" t="n">
        <v>33.3</v>
      </c>
      <c r="G14" s="170"/>
      <c r="H14" s="170" t="n">
        <v>31.1</v>
      </c>
      <c r="I14" s="170" t="n">
        <v>10.5</v>
      </c>
      <c r="J14" s="170" t="n">
        <v>17.8</v>
      </c>
      <c r="K14" s="170" t="n">
        <v>13.4</v>
      </c>
      <c r="L14" s="170" t="n">
        <v>77</v>
      </c>
      <c r="M14" s="170" t="n">
        <v>117.6</v>
      </c>
    </row>
    <row r="15" customFormat="false" ht="11.25" hidden="false" customHeight="false" outlineLevel="0" collapsed="false">
      <c r="A15" s="22" t="s">
        <v>108</v>
      </c>
      <c r="B15" s="22" t="s">
        <v>157</v>
      </c>
      <c r="C15" s="170" t="n">
        <v>3</v>
      </c>
      <c r="D15" s="170" t="n">
        <v>75.7</v>
      </c>
      <c r="E15" s="170" t="n">
        <v>22.5</v>
      </c>
      <c r="F15" s="170" t="n">
        <v>98.2</v>
      </c>
      <c r="G15" s="170"/>
      <c r="H15" s="170" t="n">
        <v>103.7</v>
      </c>
      <c r="I15" s="170" t="n">
        <v>32.8</v>
      </c>
      <c r="J15" s="170" t="n">
        <v>75.3</v>
      </c>
      <c r="K15" s="170" t="n">
        <v>49.6</v>
      </c>
      <c r="L15" s="170" t="n">
        <v>293.8</v>
      </c>
      <c r="M15" s="170" t="n">
        <v>395</v>
      </c>
    </row>
    <row r="16" customFormat="false" ht="11.25" hidden="false" customHeight="false" outlineLevel="0" collapsed="false">
      <c r="A16" s="22"/>
      <c r="B16" s="22" t="s">
        <v>158</v>
      </c>
      <c r="C16" s="170" t="n">
        <v>2.8</v>
      </c>
      <c r="D16" s="170" t="n">
        <v>16.3</v>
      </c>
      <c r="E16" s="170" t="n">
        <v>12</v>
      </c>
      <c r="F16" s="170" t="n">
        <v>28.3</v>
      </c>
      <c r="G16" s="170"/>
      <c r="H16" s="170" t="n">
        <v>39.5</v>
      </c>
      <c r="I16" s="170" t="n">
        <v>25.9</v>
      </c>
      <c r="J16" s="170" t="n">
        <v>5.4</v>
      </c>
      <c r="K16" s="170" t="n">
        <v>6.6</v>
      </c>
      <c r="L16" s="170" t="n">
        <v>82.3</v>
      </c>
      <c r="M16" s="170" t="n">
        <v>113.4</v>
      </c>
    </row>
    <row r="17" customFormat="false" ht="11.25" hidden="false" customHeight="false" outlineLevel="0" collapsed="false">
      <c r="A17" s="22"/>
      <c r="B17" s="22" t="s">
        <v>159</v>
      </c>
      <c r="C17" s="170" t="n">
        <v>5.8</v>
      </c>
      <c r="D17" s="170" t="n">
        <v>92</v>
      </c>
      <c r="E17" s="170" t="n">
        <v>34.5</v>
      </c>
      <c r="F17" s="170" t="n">
        <v>126.5</v>
      </c>
      <c r="G17" s="170"/>
      <c r="H17" s="170" t="n">
        <v>143.2</v>
      </c>
      <c r="I17" s="170" t="n">
        <v>58.7</v>
      </c>
      <c r="J17" s="170" t="n">
        <v>80.7</v>
      </c>
      <c r="K17" s="170" t="n">
        <v>56.2</v>
      </c>
      <c r="L17" s="170" t="n">
        <v>376.1</v>
      </c>
      <c r="M17" s="170" t="n">
        <v>508.4</v>
      </c>
    </row>
    <row r="18" customFormat="false" ht="11.25" hidden="false" customHeight="false" outlineLevel="0" collapsed="false">
      <c r="A18" s="22" t="s">
        <v>109</v>
      </c>
      <c r="B18" s="22" t="s">
        <v>157</v>
      </c>
      <c r="C18" s="170" t="n">
        <v>0.9</v>
      </c>
      <c r="D18" s="170" t="n">
        <v>20.4</v>
      </c>
      <c r="E18" s="170" t="n">
        <v>7.3</v>
      </c>
      <c r="F18" s="170" t="n">
        <v>27.7</v>
      </c>
      <c r="G18" s="170"/>
      <c r="H18" s="170" t="n">
        <v>34.4</v>
      </c>
      <c r="I18" s="170" t="n">
        <v>9.9</v>
      </c>
      <c r="J18" s="170" t="n">
        <v>24.7</v>
      </c>
      <c r="K18" s="170" t="n">
        <v>12.7</v>
      </c>
      <c r="L18" s="170" t="n">
        <v>85.7</v>
      </c>
      <c r="M18" s="170" t="n">
        <v>114.3</v>
      </c>
    </row>
    <row r="19" customFormat="false" ht="11.25" hidden="false" customHeight="false" outlineLevel="0" collapsed="false">
      <c r="A19" s="22"/>
      <c r="B19" s="22" t="s">
        <v>158</v>
      </c>
      <c r="C19" s="170" t="n">
        <v>1.1</v>
      </c>
      <c r="D19" s="170" t="n">
        <v>2.1</v>
      </c>
      <c r="E19" s="170" t="n">
        <v>3.3</v>
      </c>
      <c r="F19" s="170" t="n">
        <v>5.4</v>
      </c>
      <c r="G19" s="170"/>
      <c r="H19" s="170" t="n">
        <v>14.1</v>
      </c>
      <c r="I19" s="170" t="n">
        <v>5.4</v>
      </c>
      <c r="J19" s="170" t="n">
        <v>1.2</v>
      </c>
      <c r="K19" s="170" t="n">
        <v>2.1</v>
      </c>
      <c r="L19" s="170" t="n">
        <v>24.1</v>
      </c>
      <c r="M19" s="170" t="n">
        <v>30.6</v>
      </c>
    </row>
    <row r="20" customFormat="false" ht="11.25" hidden="false" customHeight="false" outlineLevel="0" collapsed="false">
      <c r="A20" s="22"/>
      <c r="B20" s="22" t="s">
        <v>159</v>
      </c>
      <c r="C20" s="170" t="n">
        <v>2</v>
      </c>
      <c r="D20" s="170" t="n">
        <v>22.5</v>
      </c>
      <c r="E20" s="170" t="n">
        <v>10.6</v>
      </c>
      <c r="F20" s="170" t="n">
        <v>33.1</v>
      </c>
      <c r="G20" s="170"/>
      <c r="H20" s="170" t="n">
        <v>48.5</v>
      </c>
      <c r="I20" s="170" t="n">
        <v>15.3</v>
      </c>
      <c r="J20" s="170" t="n">
        <v>25.9</v>
      </c>
      <c r="K20" s="170" t="n">
        <v>14.8</v>
      </c>
      <c r="L20" s="170" t="n">
        <v>109.8</v>
      </c>
      <c r="M20" s="170" t="n">
        <v>144.9</v>
      </c>
    </row>
    <row r="21" customFormat="false" ht="11.25" hidden="false" customHeight="false" outlineLevel="0" collapsed="false">
      <c r="A21" s="22" t="s">
        <v>110</v>
      </c>
      <c r="B21" s="22" t="s">
        <v>157</v>
      </c>
      <c r="C21" s="170" t="n">
        <v>2</v>
      </c>
      <c r="D21" s="170" t="n">
        <v>33.5</v>
      </c>
      <c r="E21" s="170" t="n">
        <v>8.9</v>
      </c>
      <c r="F21" s="170" t="n">
        <v>42.4</v>
      </c>
      <c r="G21" s="170"/>
      <c r="H21" s="170" t="n">
        <v>31.2</v>
      </c>
      <c r="I21" s="170" t="n">
        <v>14.4</v>
      </c>
      <c r="J21" s="170" t="n">
        <v>30.5</v>
      </c>
      <c r="K21" s="170" t="n">
        <v>16.5</v>
      </c>
      <c r="L21" s="170" t="n">
        <v>99.8</v>
      </c>
      <c r="M21" s="170" t="n">
        <v>144.2</v>
      </c>
    </row>
    <row r="22" customFormat="false" ht="11.25" hidden="false" customHeight="false" outlineLevel="0" collapsed="false">
      <c r="A22" s="22"/>
      <c r="B22" s="22" t="s">
        <v>158</v>
      </c>
      <c r="C22" s="170" t="n">
        <v>2.3</v>
      </c>
      <c r="D22" s="170" t="n">
        <v>6.1</v>
      </c>
      <c r="E22" s="170" t="n">
        <v>5.4</v>
      </c>
      <c r="F22" s="170" t="n">
        <v>11.5</v>
      </c>
      <c r="G22" s="170"/>
      <c r="H22" s="170" t="n">
        <v>15.9</v>
      </c>
      <c r="I22" s="170" t="n">
        <v>8.8</v>
      </c>
      <c r="J22" s="170" t="n">
        <v>2</v>
      </c>
      <c r="K22" s="170" t="n">
        <v>2.8</v>
      </c>
      <c r="L22" s="170" t="n">
        <v>31.6</v>
      </c>
      <c r="M22" s="170" t="n">
        <v>45.4</v>
      </c>
    </row>
    <row r="23" customFormat="false" ht="11.25" hidden="false" customHeight="false" outlineLevel="0" collapsed="false">
      <c r="A23" s="22"/>
      <c r="B23" s="22" t="s">
        <v>159</v>
      </c>
      <c r="C23" s="170" t="n">
        <v>4.3</v>
      </c>
      <c r="D23" s="170" t="n">
        <v>39.6</v>
      </c>
      <c r="E23" s="170" t="n">
        <v>14.3</v>
      </c>
      <c r="F23" s="170" t="n">
        <v>53.9</v>
      </c>
      <c r="G23" s="170"/>
      <c r="H23" s="170" t="n">
        <v>47.1</v>
      </c>
      <c r="I23" s="170" t="n">
        <v>23.2</v>
      </c>
      <c r="J23" s="170" t="n">
        <v>32.5</v>
      </c>
      <c r="K23" s="170" t="n">
        <v>19.3</v>
      </c>
      <c r="L23" s="170" t="n">
        <v>131.4</v>
      </c>
      <c r="M23" s="170" t="n">
        <v>189.6</v>
      </c>
    </row>
    <row r="24" customFormat="false" ht="11.25" hidden="false" customHeight="false" outlineLevel="0" collapsed="false">
      <c r="A24" s="22" t="s">
        <v>111</v>
      </c>
      <c r="B24" s="22" t="s">
        <v>157</v>
      </c>
      <c r="C24" s="170" t="n">
        <v>2.1</v>
      </c>
      <c r="D24" s="170" t="n">
        <v>32.8</v>
      </c>
      <c r="E24" s="170" t="n">
        <v>7.9</v>
      </c>
      <c r="F24" s="170" t="n">
        <v>40.7</v>
      </c>
      <c r="G24" s="170"/>
      <c r="H24" s="170" t="n">
        <v>21.1</v>
      </c>
      <c r="I24" s="170" t="n">
        <v>6.7</v>
      </c>
      <c r="J24" s="170" t="n">
        <v>19.7</v>
      </c>
      <c r="K24" s="170" t="n">
        <v>13.2</v>
      </c>
      <c r="L24" s="170" t="n">
        <v>65</v>
      </c>
      <c r="M24" s="170" t="n">
        <v>107.8</v>
      </c>
    </row>
    <row r="25" customFormat="false" ht="11.25" hidden="false" customHeight="false" outlineLevel="0" collapsed="false">
      <c r="A25" s="22"/>
      <c r="B25" s="22" t="s">
        <v>158</v>
      </c>
      <c r="C25" s="170" t="n">
        <v>2.6</v>
      </c>
      <c r="D25" s="170" t="n">
        <v>6.2</v>
      </c>
      <c r="E25" s="170" t="n">
        <v>4.7</v>
      </c>
      <c r="F25" s="170" t="n">
        <v>10.9</v>
      </c>
      <c r="G25" s="170"/>
      <c r="H25" s="170" t="n">
        <v>13</v>
      </c>
      <c r="I25" s="170" t="n">
        <v>6.3</v>
      </c>
      <c r="J25" s="170" t="n">
        <v>1.2</v>
      </c>
      <c r="K25" s="170" t="n">
        <v>2.1</v>
      </c>
      <c r="L25" s="170" t="n">
        <v>23.9</v>
      </c>
      <c r="M25" s="170" t="n">
        <v>37.4</v>
      </c>
    </row>
    <row r="26" customFormat="false" ht="11.25" hidden="false" customHeight="false" outlineLevel="0" collapsed="false">
      <c r="A26" s="22"/>
      <c r="B26" s="22" t="s">
        <v>159</v>
      </c>
      <c r="C26" s="170" t="n">
        <v>4.7</v>
      </c>
      <c r="D26" s="170" t="n">
        <v>39</v>
      </c>
      <c r="E26" s="170" t="n">
        <v>12.6</v>
      </c>
      <c r="F26" s="170" t="n">
        <v>51.6</v>
      </c>
      <c r="G26" s="170"/>
      <c r="H26" s="170" t="n">
        <v>34.1</v>
      </c>
      <c r="I26" s="170" t="n">
        <v>13</v>
      </c>
      <c r="J26" s="170" t="n">
        <v>20.9</v>
      </c>
      <c r="K26" s="170" t="n">
        <v>15.3</v>
      </c>
      <c r="L26" s="170" t="n">
        <v>88.9</v>
      </c>
      <c r="M26" s="170" t="n">
        <v>145.2</v>
      </c>
    </row>
    <row r="27" customFormat="false" ht="11.25" hidden="false" customHeight="false" outlineLevel="0" collapsed="false">
      <c r="A27" s="22" t="s">
        <v>112</v>
      </c>
      <c r="B27" s="22" t="s">
        <v>157</v>
      </c>
      <c r="C27" s="170" t="n">
        <v>5.1</v>
      </c>
      <c r="D27" s="170" t="n">
        <v>19.7</v>
      </c>
      <c r="E27" s="170" t="n">
        <v>6.3</v>
      </c>
      <c r="F27" s="170" t="n">
        <v>26</v>
      </c>
      <c r="G27" s="170"/>
      <c r="H27" s="170" t="n">
        <v>19.8</v>
      </c>
      <c r="I27" s="170" t="n">
        <v>6.8</v>
      </c>
      <c r="J27" s="170" t="n">
        <v>19.1</v>
      </c>
      <c r="K27" s="170" t="n">
        <v>10.9</v>
      </c>
      <c r="L27" s="170" t="n">
        <v>65.8</v>
      </c>
      <c r="M27" s="170" t="n">
        <v>96.9</v>
      </c>
    </row>
    <row r="28" customFormat="false" ht="11.25" hidden="false" customHeight="false" outlineLevel="0" collapsed="false">
      <c r="A28" s="22"/>
      <c r="B28" s="22" t="s">
        <v>158</v>
      </c>
      <c r="C28" s="170" t="n">
        <v>4</v>
      </c>
      <c r="D28" s="170" t="n">
        <v>2.5</v>
      </c>
      <c r="E28" s="170" t="n">
        <v>3.2</v>
      </c>
      <c r="F28" s="170" t="n">
        <v>5.7</v>
      </c>
      <c r="G28" s="170"/>
      <c r="H28" s="170" t="n">
        <v>10</v>
      </c>
      <c r="I28" s="170" t="n">
        <v>4.5</v>
      </c>
      <c r="J28" s="170" t="n">
        <v>1.1</v>
      </c>
      <c r="K28" s="170" t="n">
        <v>1.5</v>
      </c>
      <c r="L28" s="170" t="n">
        <v>18.1</v>
      </c>
      <c r="M28" s="170" t="n">
        <v>27.8</v>
      </c>
    </row>
    <row r="29" customFormat="false" ht="11.25" hidden="false" customHeight="false" outlineLevel="0" collapsed="false">
      <c r="A29" s="22"/>
      <c r="B29" s="22" t="s">
        <v>159</v>
      </c>
      <c r="C29" s="170" t="n">
        <v>9.1</v>
      </c>
      <c r="D29" s="170" t="n">
        <v>22.2</v>
      </c>
      <c r="E29" s="170" t="n">
        <v>9.5</v>
      </c>
      <c r="F29" s="170" t="n">
        <v>31.7</v>
      </c>
      <c r="G29" s="170"/>
      <c r="H29" s="170" t="n">
        <v>29.8</v>
      </c>
      <c r="I29" s="170" t="n">
        <v>11.3</v>
      </c>
      <c r="J29" s="170" t="n">
        <v>20.2</v>
      </c>
      <c r="K29" s="170" t="n">
        <v>12.4</v>
      </c>
      <c r="L29" s="170" t="n">
        <v>83.9</v>
      </c>
      <c r="M29" s="170" t="n">
        <v>124.7</v>
      </c>
    </row>
    <row r="30" customFormat="false" ht="11.25" hidden="false" customHeight="false" outlineLevel="0" collapsed="false">
      <c r="A30" s="22" t="s">
        <v>113</v>
      </c>
      <c r="B30" s="22" t="s">
        <v>157</v>
      </c>
      <c r="C30" s="170" t="n">
        <v>3.1</v>
      </c>
      <c r="D30" s="170" t="n">
        <v>5.7</v>
      </c>
      <c r="E30" s="170" t="n">
        <v>4.8</v>
      </c>
      <c r="F30" s="170" t="n">
        <v>10.5</v>
      </c>
      <c r="G30" s="170"/>
      <c r="H30" s="170" t="n">
        <v>16.2</v>
      </c>
      <c r="I30" s="170" t="n">
        <v>3.3</v>
      </c>
      <c r="J30" s="170" t="n">
        <v>16</v>
      </c>
      <c r="K30" s="170" t="n">
        <v>8.5</v>
      </c>
      <c r="L30" s="170" t="n">
        <v>45.9</v>
      </c>
      <c r="M30" s="170" t="n">
        <v>59.5</v>
      </c>
      <c r="N30" s="12"/>
      <c r="O30" s="12"/>
    </row>
    <row r="31" customFormat="false" ht="11.25" hidden="false" customHeight="false" outlineLevel="0" collapsed="false">
      <c r="A31" s="22"/>
      <c r="B31" s="22" t="s">
        <v>158</v>
      </c>
      <c r="C31" s="170" t="n">
        <v>5.1</v>
      </c>
      <c r="D31" s="170" t="n">
        <v>2.2</v>
      </c>
      <c r="E31" s="170" t="n">
        <v>3.5</v>
      </c>
      <c r="F31" s="170" t="n">
        <v>5.7</v>
      </c>
      <c r="G31" s="170"/>
      <c r="H31" s="170" t="n">
        <v>12</v>
      </c>
      <c r="I31" s="170" t="n">
        <v>4.5</v>
      </c>
      <c r="J31" s="170" t="n">
        <v>0.9</v>
      </c>
      <c r="K31" s="170" t="n">
        <v>1.9</v>
      </c>
      <c r="L31" s="170" t="n">
        <v>20.1</v>
      </c>
      <c r="M31" s="170" t="n">
        <v>30.9</v>
      </c>
      <c r="N31" s="12"/>
      <c r="O31" s="12"/>
    </row>
    <row r="32" customFormat="false" ht="11.25" hidden="false" customHeight="false" outlineLevel="0" collapsed="false">
      <c r="A32" s="22"/>
      <c r="B32" s="22" t="s">
        <v>159</v>
      </c>
      <c r="C32" s="170" t="n">
        <v>8.2</v>
      </c>
      <c r="D32" s="170" t="n">
        <v>7.9</v>
      </c>
      <c r="E32" s="170" t="n">
        <v>8.3</v>
      </c>
      <c r="F32" s="170" t="n">
        <v>16.2</v>
      </c>
      <c r="G32" s="170"/>
      <c r="H32" s="170" t="n">
        <v>28.2</v>
      </c>
      <c r="I32" s="170" t="n">
        <v>7.8</v>
      </c>
      <c r="J32" s="170" t="n">
        <v>16.9</v>
      </c>
      <c r="K32" s="170" t="n">
        <v>10.4</v>
      </c>
      <c r="L32" s="170" t="n">
        <v>66</v>
      </c>
      <c r="M32" s="170" t="n">
        <v>90.4</v>
      </c>
      <c r="N32" s="12"/>
      <c r="O32" s="12"/>
    </row>
    <row r="33" customFormat="false" ht="11.25" hidden="false" customHeight="false" outlineLevel="0" collapsed="false">
      <c r="A33" s="22" t="s">
        <v>114</v>
      </c>
      <c r="B33" s="22" t="s">
        <v>157</v>
      </c>
      <c r="C33" s="170" t="n">
        <v>0.2</v>
      </c>
      <c r="D33" s="170" t="n">
        <v>28</v>
      </c>
      <c r="E33" s="170" t="n">
        <v>4.1</v>
      </c>
      <c r="F33" s="170" t="n">
        <v>32.1</v>
      </c>
      <c r="G33" s="170"/>
      <c r="H33" s="170" t="n">
        <v>15.9</v>
      </c>
      <c r="I33" s="170" t="n">
        <v>6.3</v>
      </c>
      <c r="J33" s="170" t="n">
        <v>12.3</v>
      </c>
      <c r="K33" s="170" t="n">
        <v>9.2</v>
      </c>
      <c r="L33" s="170" t="n">
        <v>46.7</v>
      </c>
      <c r="M33" s="170" t="n">
        <v>79</v>
      </c>
      <c r="N33" s="12"/>
      <c r="O33" s="12"/>
    </row>
    <row r="34" customFormat="false" ht="11.25" hidden="false" customHeight="false" outlineLevel="0" collapsed="false">
      <c r="A34" s="22"/>
      <c r="B34" s="22" t="s">
        <v>158</v>
      </c>
      <c r="C34" s="170" t="n">
        <v>0.2</v>
      </c>
      <c r="D34" s="170" t="n">
        <v>7.1</v>
      </c>
      <c r="E34" s="170" t="n">
        <v>2.8</v>
      </c>
      <c r="F34" s="170" t="n">
        <v>9.9</v>
      </c>
      <c r="G34" s="170"/>
      <c r="H34" s="170" t="n">
        <v>7.5</v>
      </c>
      <c r="I34" s="170" t="n">
        <v>3.9</v>
      </c>
      <c r="J34" s="170" t="n">
        <v>0.8</v>
      </c>
      <c r="K34" s="170" t="n">
        <v>1.1</v>
      </c>
      <c r="L34" s="170" t="n">
        <v>14.4</v>
      </c>
      <c r="M34" s="170" t="n">
        <v>24.5</v>
      </c>
      <c r="N34" s="12"/>
      <c r="O34" s="12"/>
    </row>
    <row r="35" customFormat="false" ht="11.25" hidden="false" customHeight="false" outlineLevel="0" collapsed="false">
      <c r="A35" s="22"/>
      <c r="B35" s="22" t="s">
        <v>159</v>
      </c>
      <c r="C35" s="170" t="n">
        <v>0.4</v>
      </c>
      <c r="D35" s="170" t="n">
        <v>35.1</v>
      </c>
      <c r="E35" s="170" t="n">
        <v>6.9</v>
      </c>
      <c r="F35" s="170" t="n">
        <v>42</v>
      </c>
      <c r="G35" s="170"/>
      <c r="H35" s="170" t="n">
        <v>23.4</v>
      </c>
      <c r="I35" s="170" t="n">
        <v>10.2</v>
      </c>
      <c r="J35" s="170" t="n">
        <v>13.1</v>
      </c>
      <c r="K35" s="170" t="n">
        <v>10.3</v>
      </c>
      <c r="L35" s="170" t="n">
        <v>61.1</v>
      </c>
      <c r="M35" s="170" t="n">
        <v>103.5</v>
      </c>
      <c r="N35" s="12"/>
      <c r="O35" s="12"/>
    </row>
    <row r="36" customFormat="false" ht="11.25" hidden="false" customHeight="false" outlineLevel="0" collapsed="false">
      <c r="A36" s="136" t="s">
        <v>31</v>
      </c>
      <c r="B36" s="136" t="s">
        <v>157</v>
      </c>
      <c r="C36" s="171" t="n">
        <v>21.2</v>
      </c>
      <c r="D36" s="171" t="n">
        <v>270.9</v>
      </c>
      <c r="E36" s="171" t="n">
        <v>78.5</v>
      </c>
      <c r="F36" s="171" t="n">
        <v>349.4</v>
      </c>
      <c r="G36" s="171"/>
      <c r="H36" s="171" t="n">
        <v>301.8</v>
      </c>
      <c r="I36" s="171" t="n">
        <v>93.5</v>
      </c>
      <c r="J36" s="171" t="n">
        <v>250</v>
      </c>
      <c r="K36" s="171" t="n">
        <v>154.2</v>
      </c>
      <c r="L36" s="171" t="n">
        <v>870.5</v>
      </c>
      <c r="M36" s="171" t="n">
        <v>1241.1</v>
      </c>
      <c r="N36" s="26"/>
      <c r="O36" s="12"/>
    </row>
    <row r="37" customFormat="false" ht="11.25" hidden="false" customHeight="false" outlineLevel="0" collapsed="false">
      <c r="A37" s="136"/>
      <c r="B37" s="136" t="s">
        <v>158</v>
      </c>
      <c r="C37" s="171" t="n">
        <v>24</v>
      </c>
      <c r="D37" s="171" t="n">
        <v>57.9</v>
      </c>
      <c r="E37" s="171" t="n">
        <v>52.2</v>
      </c>
      <c r="F37" s="171" t="n">
        <v>110.1</v>
      </c>
      <c r="G37" s="171"/>
      <c r="H37" s="171" t="n">
        <v>159.9</v>
      </c>
      <c r="I37" s="171" t="n">
        <v>81.3</v>
      </c>
      <c r="J37" s="171" t="n">
        <v>17.2</v>
      </c>
      <c r="K37" s="171" t="n">
        <v>26.5</v>
      </c>
      <c r="L37" s="171" t="n">
        <v>302.3</v>
      </c>
      <c r="M37" s="171" t="n">
        <v>436.4</v>
      </c>
      <c r="N37" s="26"/>
      <c r="O37" s="12"/>
    </row>
    <row r="38" customFormat="false" ht="11.25" hidden="false" customHeight="false" outlineLevel="0" collapsed="false">
      <c r="A38" s="136"/>
      <c r="B38" s="136" t="s">
        <v>159</v>
      </c>
      <c r="C38" s="171" t="n">
        <v>45.2</v>
      </c>
      <c r="D38" s="171" t="n">
        <v>328.8</v>
      </c>
      <c r="E38" s="171" t="n">
        <v>130.7</v>
      </c>
      <c r="F38" s="171" t="n">
        <v>459.5</v>
      </c>
      <c r="G38" s="171"/>
      <c r="H38" s="171" t="n">
        <v>461.7</v>
      </c>
      <c r="I38" s="171" t="n">
        <v>174.8</v>
      </c>
      <c r="J38" s="171" t="n">
        <v>267.2</v>
      </c>
      <c r="K38" s="171" t="n">
        <v>180.7</v>
      </c>
      <c r="L38" s="171" t="n">
        <v>1172.8</v>
      </c>
      <c r="M38" s="171" t="n">
        <v>1677.5</v>
      </c>
      <c r="N38" s="12"/>
      <c r="O38" s="12"/>
    </row>
    <row r="39" s="176" customFormat="true" ht="12.75" hidden="false" customHeight="false" outlineLevel="0" collapsed="false">
      <c r="A39" s="42" t="s">
        <v>44</v>
      </c>
      <c r="B39" s="172"/>
      <c r="C39" s="173"/>
      <c r="D39" s="174"/>
      <c r="E39" s="174"/>
      <c r="F39" s="174"/>
      <c r="G39" s="174"/>
      <c r="H39" s="174"/>
      <c r="I39" s="174"/>
      <c r="J39" s="174"/>
      <c r="K39" s="174"/>
      <c r="L39" s="174"/>
      <c r="M39" s="175"/>
    </row>
    <row r="40" customFormat="false" ht="11.25" hidden="false" customHeight="false" outlineLevel="0" collapsed="false">
      <c r="A40" s="17"/>
      <c r="B40" s="17"/>
      <c r="C40" s="134"/>
      <c r="D40" s="177"/>
      <c r="E40" s="177"/>
      <c r="F40" s="177"/>
      <c r="G40" s="177"/>
      <c r="H40" s="177"/>
      <c r="I40" s="177"/>
      <c r="J40" s="177"/>
      <c r="K40" s="177"/>
      <c r="L40" s="177"/>
      <c r="M40" s="57"/>
    </row>
    <row r="41" customFormat="false" ht="11.25" hidden="false" customHeight="false" outlineLevel="0" collapsed="false">
      <c r="C41" s="178"/>
      <c r="D41" s="178"/>
      <c r="E41" s="178"/>
      <c r="F41" s="178"/>
      <c r="G41" s="178"/>
      <c r="H41" s="178"/>
      <c r="I41" s="178"/>
      <c r="J41" s="178"/>
      <c r="K41" s="178"/>
      <c r="L41" s="178"/>
      <c r="M41" s="178"/>
    </row>
  </sheetData>
  <mergeCells count="6">
    <mergeCell ref="A3:B4"/>
    <mergeCell ref="C3:C4"/>
    <mergeCell ref="D3:F3"/>
    <mergeCell ref="H3:L3"/>
    <mergeCell ref="M3:M4"/>
    <mergeCell ref="C5:M5"/>
  </mergeCells>
  <hyperlinks>
    <hyperlink ref="N1" location="Indice!A2" display="Ritorna all'Indice"/>
  </hyperlinks>
  <printOptions headings="false" gridLines="false" gridLinesSet="true" horizontalCentered="false" verticalCentered="false"/>
  <pageMargins left="0.747916666666667" right="0.747916666666667"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7" width="42.7"/>
    <col collapsed="false" customWidth="false" hidden="false" outlineLevel="0" max="2" min="2" style="83" width="9.14"/>
    <col collapsed="false" customWidth="true" hidden="false" outlineLevel="0" max="3" min="3" style="83" width="11.56"/>
    <col collapsed="false" customWidth="true" hidden="false" outlineLevel="0" max="4" min="4" style="83" width="9.28"/>
    <col collapsed="false" customWidth="true" hidden="false" outlineLevel="0" max="5" min="5" style="83" width="1.7"/>
    <col collapsed="false" customWidth="true" hidden="false" outlineLevel="0" max="8" min="6" style="83" width="9.28"/>
    <col collapsed="false" customWidth="true" hidden="false" outlineLevel="0" max="9" min="9" style="83" width="1.7"/>
    <col collapsed="false" customWidth="true" hidden="false" outlineLevel="0" max="12" min="10" style="83" width="9.28"/>
    <col collapsed="false" customWidth="true" hidden="false" outlineLevel="0" max="13" min="13" style="83" width="1.7"/>
    <col collapsed="false" customWidth="false" hidden="false" outlineLevel="0" max="16" min="14" style="83" width="9.14"/>
    <col collapsed="false" customWidth="true" hidden="false" outlineLevel="0" max="17" min="17" style="83" width="1.7"/>
    <col collapsed="false" customWidth="false" hidden="false" outlineLevel="0" max="26" min="18" style="83" width="9.14"/>
    <col collapsed="false" customWidth="false" hidden="false" outlineLevel="0" max="257" min="27" style="7" width="9.14"/>
  </cols>
  <sheetData>
    <row r="1" customFormat="false" ht="12.75" hidden="false" customHeight="true" outlineLevel="0" collapsed="false">
      <c r="A1" s="147" t="s">
        <v>169</v>
      </c>
      <c r="B1" s="148"/>
      <c r="C1" s="148"/>
      <c r="N1" s="130"/>
      <c r="O1" s="130"/>
      <c r="P1" s="130"/>
    </row>
    <row r="2" customFormat="false" ht="12.75" hidden="false" customHeight="true" outlineLevel="0" collapsed="false">
      <c r="A2" s="10"/>
      <c r="B2" s="110"/>
      <c r="C2" s="110"/>
      <c r="D2" s="110"/>
      <c r="E2" s="110"/>
      <c r="F2" s="110"/>
      <c r="G2" s="110"/>
      <c r="H2" s="110"/>
      <c r="I2" s="110"/>
      <c r="J2" s="110"/>
      <c r="K2" s="110"/>
      <c r="L2" s="110"/>
      <c r="M2" s="110"/>
      <c r="N2" s="111"/>
      <c r="O2" s="111"/>
      <c r="P2" s="111"/>
      <c r="Q2" s="110"/>
    </row>
    <row r="3" s="16" customFormat="true" ht="12.75" hidden="false" customHeight="true" outlineLevel="0" collapsed="false">
      <c r="A3" s="149" t="s">
        <v>52</v>
      </c>
      <c r="B3" s="150" t="n">
        <v>2008</v>
      </c>
      <c r="C3" s="150"/>
      <c r="D3" s="150"/>
      <c r="E3" s="38"/>
      <c r="F3" s="150" t="n">
        <v>2009</v>
      </c>
      <c r="G3" s="150"/>
      <c r="H3" s="150"/>
      <c r="I3" s="38"/>
      <c r="J3" s="150" t="n">
        <v>2010</v>
      </c>
      <c r="K3" s="150"/>
      <c r="L3" s="150"/>
      <c r="M3" s="38"/>
      <c r="N3" s="150" t="n">
        <v>2011</v>
      </c>
      <c r="O3" s="150"/>
      <c r="P3" s="150"/>
      <c r="Q3" s="38"/>
      <c r="R3" s="150" t="n">
        <v>2012</v>
      </c>
      <c r="S3" s="150"/>
      <c r="T3" s="150"/>
      <c r="U3" s="83"/>
      <c r="V3" s="38"/>
      <c r="W3" s="38"/>
      <c r="X3" s="38"/>
      <c r="Y3" s="38"/>
      <c r="Z3" s="38"/>
    </row>
    <row r="4" s="12" customFormat="true" ht="12.75" hidden="false" customHeight="true" outlineLevel="0" collapsed="false">
      <c r="A4" s="149"/>
      <c r="B4" s="151" t="s">
        <v>157</v>
      </c>
      <c r="C4" s="151" t="s">
        <v>158</v>
      </c>
      <c r="D4" s="151" t="s">
        <v>159</v>
      </c>
      <c r="E4" s="152"/>
      <c r="F4" s="151" t="s">
        <v>157</v>
      </c>
      <c r="G4" s="151" t="s">
        <v>158</v>
      </c>
      <c r="H4" s="151" t="s">
        <v>159</v>
      </c>
      <c r="I4" s="152"/>
      <c r="J4" s="151" t="s">
        <v>157</v>
      </c>
      <c r="K4" s="151" t="s">
        <v>158</v>
      </c>
      <c r="L4" s="151" t="s">
        <v>159</v>
      </c>
      <c r="M4" s="152"/>
      <c r="N4" s="151" t="s">
        <v>157</v>
      </c>
      <c r="O4" s="151" t="s">
        <v>158</v>
      </c>
      <c r="P4" s="151" t="s">
        <v>159</v>
      </c>
      <c r="Q4" s="152"/>
      <c r="R4" s="151" t="s">
        <v>157</v>
      </c>
      <c r="S4" s="151" t="s">
        <v>158</v>
      </c>
      <c r="T4" s="151" t="s">
        <v>159</v>
      </c>
      <c r="U4" s="6" t="s">
        <v>29</v>
      </c>
      <c r="V4" s="84"/>
      <c r="W4" s="84"/>
      <c r="X4" s="84"/>
      <c r="Y4" s="84"/>
      <c r="Z4" s="84"/>
    </row>
    <row r="5" s="12" customFormat="true" ht="6" hidden="false" customHeight="true" outlineLevel="0" collapsed="false">
      <c r="A5" s="119"/>
      <c r="B5" s="92"/>
      <c r="C5" s="92"/>
      <c r="D5" s="112"/>
      <c r="E5" s="112"/>
      <c r="F5" s="112"/>
      <c r="G5" s="112"/>
      <c r="H5" s="112"/>
      <c r="I5" s="112"/>
      <c r="J5" s="112"/>
      <c r="K5" s="112"/>
      <c r="L5" s="112"/>
      <c r="M5" s="112"/>
      <c r="N5" s="112"/>
      <c r="O5" s="112"/>
      <c r="P5" s="112"/>
      <c r="Q5" s="112"/>
      <c r="R5" s="78"/>
      <c r="S5" s="78"/>
      <c r="T5" s="78"/>
      <c r="U5" s="83"/>
      <c r="V5" s="84"/>
      <c r="W5" s="84"/>
      <c r="X5" s="84"/>
      <c r="Y5" s="84"/>
      <c r="Z5" s="84"/>
    </row>
    <row r="6" s="37" customFormat="true" ht="12.75" hidden="false" customHeight="true" outlineLevel="0" collapsed="false">
      <c r="A6" s="47" t="s">
        <v>53</v>
      </c>
      <c r="B6" s="153" t="n">
        <v>19.8</v>
      </c>
      <c r="C6" s="153" t="n">
        <v>39.2</v>
      </c>
      <c r="D6" s="61" t="n">
        <v>59</v>
      </c>
      <c r="E6" s="61"/>
      <c r="F6" s="61" t="n">
        <v>20.5</v>
      </c>
      <c r="G6" s="61" t="n">
        <v>40.1</v>
      </c>
      <c r="H6" s="61" t="n">
        <v>60.6</v>
      </c>
      <c r="I6" s="61"/>
      <c r="J6" s="61" t="n">
        <v>21.3</v>
      </c>
      <c r="K6" s="61" t="n">
        <v>40.6</v>
      </c>
      <c r="L6" s="61" t="n">
        <v>61.9</v>
      </c>
      <c r="M6" s="61"/>
      <c r="N6" s="66" t="n">
        <v>19</v>
      </c>
      <c r="O6" s="66" t="n">
        <v>41.3</v>
      </c>
      <c r="P6" s="66" t="n">
        <v>60.3</v>
      </c>
      <c r="Q6" s="61"/>
      <c r="R6" s="124" t="n">
        <v>18.8</v>
      </c>
      <c r="S6" s="124" t="n">
        <v>38.2</v>
      </c>
      <c r="T6" s="124" t="n">
        <v>57</v>
      </c>
      <c r="U6" s="79"/>
      <c r="V6" s="79"/>
      <c r="W6" s="79"/>
      <c r="X6" s="79"/>
      <c r="Y6" s="79"/>
      <c r="Z6" s="79"/>
    </row>
    <row r="7" s="37" customFormat="true" ht="22.5" hidden="false" customHeight="true" outlineLevel="0" collapsed="false">
      <c r="A7" s="121" t="s">
        <v>54</v>
      </c>
      <c r="B7" s="153" t="n">
        <v>19</v>
      </c>
      <c r="C7" s="153" t="n">
        <v>39.2</v>
      </c>
      <c r="D7" s="61" t="n">
        <v>58.2</v>
      </c>
      <c r="E7" s="61"/>
      <c r="F7" s="153" t="n">
        <v>19.7</v>
      </c>
      <c r="G7" s="153" t="n">
        <v>40.1</v>
      </c>
      <c r="H7" s="61" t="n">
        <v>59.8</v>
      </c>
      <c r="I7" s="61"/>
      <c r="J7" s="153" t="n">
        <v>20.5</v>
      </c>
      <c r="K7" s="153" t="n">
        <v>40.6</v>
      </c>
      <c r="L7" s="61" t="n">
        <v>61.1</v>
      </c>
      <c r="M7" s="61"/>
      <c r="N7" s="153" t="n">
        <v>18.3</v>
      </c>
      <c r="O7" s="153" t="n">
        <v>41.3</v>
      </c>
      <c r="P7" s="61" t="n">
        <v>59.6</v>
      </c>
      <c r="Q7" s="61"/>
      <c r="R7" s="153" t="s">
        <v>33</v>
      </c>
      <c r="S7" s="153" t="s">
        <v>33</v>
      </c>
      <c r="T7" s="66" t="s">
        <v>33</v>
      </c>
      <c r="U7" s="79"/>
      <c r="V7" s="79"/>
      <c r="W7" s="79"/>
      <c r="X7" s="79"/>
      <c r="Y7" s="79"/>
      <c r="Z7" s="79"/>
    </row>
    <row r="8" s="37" customFormat="true" ht="12.75" hidden="false" customHeight="true" outlineLevel="0" collapsed="false">
      <c r="A8" s="121" t="s">
        <v>117</v>
      </c>
      <c r="B8" s="153" t="n">
        <v>0.8</v>
      </c>
      <c r="C8" s="153" t="n">
        <v>0</v>
      </c>
      <c r="D8" s="61" t="n">
        <v>0.8</v>
      </c>
      <c r="E8" s="61"/>
      <c r="F8" s="153" t="n">
        <v>0.8</v>
      </c>
      <c r="G8" s="153" t="n">
        <v>0</v>
      </c>
      <c r="H8" s="61" t="n">
        <v>0.8</v>
      </c>
      <c r="I8" s="61"/>
      <c r="J8" s="153" t="n">
        <v>0.8</v>
      </c>
      <c r="K8" s="153" t="n">
        <v>0</v>
      </c>
      <c r="L8" s="61" t="n">
        <v>0.8</v>
      </c>
      <c r="M8" s="61"/>
      <c r="N8" s="153" t="n">
        <v>0.7</v>
      </c>
      <c r="O8" s="153" t="n">
        <v>0</v>
      </c>
      <c r="P8" s="61" t="n">
        <v>0.7</v>
      </c>
      <c r="Q8" s="61"/>
      <c r="R8" s="153" t="s">
        <v>33</v>
      </c>
      <c r="S8" s="153" t="s">
        <v>33</v>
      </c>
      <c r="T8" s="66" t="s">
        <v>33</v>
      </c>
      <c r="U8" s="79"/>
      <c r="V8" s="79"/>
      <c r="W8" s="79"/>
      <c r="X8" s="79"/>
      <c r="Y8" s="79"/>
      <c r="Z8" s="79"/>
    </row>
    <row r="9" s="37" customFormat="true" ht="12.75" hidden="false" customHeight="true" outlineLevel="0" collapsed="false">
      <c r="A9" s="122" t="s">
        <v>56</v>
      </c>
      <c r="B9" s="156" t="n">
        <v>371.2</v>
      </c>
      <c r="C9" s="156" t="n">
        <v>135.1</v>
      </c>
      <c r="D9" s="61" t="n">
        <v>506.3</v>
      </c>
      <c r="E9" s="61"/>
      <c r="F9" s="61" t="n">
        <v>330.8</v>
      </c>
      <c r="G9" s="61" t="n">
        <v>133.7</v>
      </c>
      <c r="H9" s="61" t="n">
        <v>464.5</v>
      </c>
      <c r="I9" s="61"/>
      <c r="J9" s="61" t="n">
        <v>309.3</v>
      </c>
      <c r="K9" s="61" t="n">
        <v>132.7</v>
      </c>
      <c r="L9" s="61" t="n">
        <v>442</v>
      </c>
      <c r="M9" s="61"/>
      <c r="N9" s="66" t="n">
        <v>317.5</v>
      </c>
      <c r="O9" s="66" t="n">
        <v>118.4</v>
      </c>
      <c r="P9" s="66" t="n">
        <v>435.9</v>
      </c>
      <c r="Q9" s="61"/>
      <c r="R9" s="124" t="n">
        <v>302.9</v>
      </c>
      <c r="S9" s="124" t="n">
        <v>112.7</v>
      </c>
      <c r="T9" s="124" t="n">
        <v>415.6</v>
      </c>
      <c r="U9" s="79"/>
      <c r="V9" s="79"/>
      <c r="W9" s="79"/>
      <c r="X9" s="79"/>
      <c r="Y9" s="79"/>
      <c r="Z9" s="79"/>
    </row>
    <row r="10" s="48" customFormat="true" ht="12.75" hidden="false" customHeight="true" outlineLevel="0" collapsed="false">
      <c r="A10" s="123" t="s">
        <v>57</v>
      </c>
      <c r="B10" s="157" t="n">
        <v>298.6</v>
      </c>
      <c r="C10" s="157" t="n">
        <v>76.3</v>
      </c>
      <c r="D10" s="68" t="n">
        <v>374.9</v>
      </c>
      <c r="E10" s="68"/>
      <c r="F10" s="68" t="n">
        <v>262.1</v>
      </c>
      <c r="G10" s="68" t="n">
        <v>71.3</v>
      </c>
      <c r="H10" s="68" t="n">
        <v>333.4</v>
      </c>
      <c r="I10" s="68"/>
      <c r="J10" s="68" t="n">
        <v>239.1</v>
      </c>
      <c r="K10" s="68" t="n">
        <v>65.2</v>
      </c>
      <c r="L10" s="68" t="n">
        <v>304.3</v>
      </c>
      <c r="M10" s="68"/>
      <c r="N10" s="69" t="n">
        <v>243.9</v>
      </c>
      <c r="O10" s="69" t="n">
        <v>59.5</v>
      </c>
      <c r="P10" s="69" t="n">
        <v>303.4</v>
      </c>
      <c r="Q10" s="68"/>
      <c r="R10" s="159" t="n">
        <v>237.2</v>
      </c>
      <c r="S10" s="159" t="n">
        <v>53.6</v>
      </c>
      <c r="T10" s="159" t="n">
        <v>290.8</v>
      </c>
      <c r="U10" s="124"/>
      <c r="V10" s="124"/>
      <c r="W10" s="124"/>
      <c r="X10" s="124"/>
      <c r="Y10" s="124"/>
      <c r="Z10" s="124"/>
    </row>
    <row r="11" s="37" customFormat="true" ht="12.75" hidden="false" customHeight="true" outlineLevel="0" collapsed="false">
      <c r="A11" s="121" t="s">
        <v>118</v>
      </c>
      <c r="B11" s="160" t="n">
        <v>2.6</v>
      </c>
      <c r="C11" s="160" t="n">
        <v>0.5</v>
      </c>
      <c r="D11" s="63" t="n">
        <v>3.1</v>
      </c>
      <c r="E11" s="63"/>
      <c r="F11" s="63" t="n">
        <v>2.5</v>
      </c>
      <c r="G11" s="63" t="n">
        <v>0.4</v>
      </c>
      <c r="H11" s="63" t="n">
        <v>2.9</v>
      </c>
      <c r="I11" s="63"/>
      <c r="J11" s="63" t="n">
        <v>2.2</v>
      </c>
      <c r="K11" s="63" t="n">
        <v>0.3</v>
      </c>
      <c r="L11" s="63" t="n">
        <v>2.5</v>
      </c>
      <c r="M11" s="63"/>
      <c r="N11" s="64" t="n">
        <v>2.3</v>
      </c>
      <c r="O11" s="64" t="n">
        <v>0.3</v>
      </c>
      <c r="P11" s="64" t="n">
        <v>2.6</v>
      </c>
      <c r="Q11" s="63"/>
      <c r="R11" s="125" t="s">
        <v>33</v>
      </c>
      <c r="S11" s="125" t="s">
        <v>33</v>
      </c>
      <c r="T11" s="125" t="s">
        <v>33</v>
      </c>
      <c r="U11" s="79"/>
      <c r="V11" s="79"/>
      <c r="W11" s="79"/>
      <c r="X11" s="79"/>
      <c r="Y11" s="79"/>
      <c r="Z11" s="79"/>
    </row>
    <row r="12" s="37" customFormat="true" ht="12.75" hidden="false" customHeight="true" outlineLevel="0" collapsed="false">
      <c r="A12" s="121" t="s">
        <v>119</v>
      </c>
      <c r="B12" s="160" t="n">
        <v>278.5</v>
      </c>
      <c r="C12" s="160" t="n">
        <v>75.2</v>
      </c>
      <c r="D12" s="63" t="n">
        <v>353.7</v>
      </c>
      <c r="E12" s="63"/>
      <c r="F12" s="63" t="n">
        <v>242.1</v>
      </c>
      <c r="G12" s="63" t="n">
        <v>70.3</v>
      </c>
      <c r="H12" s="63" t="n">
        <v>312.4</v>
      </c>
      <c r="I12" s="63"/>
      <c r="J12" s="63" t="n">
        <v>220</v>
      </c>
      <c r="K12" s="63" t="n">
        <v>64.2</v>
      </c>
      <c r="L12" s="63" t="n">
        <v>284.2</v>
      </c>
      <c r="M12" s="63"/>
      <c r="N12" s="64" t="n">
        <v>224.3</v>
      </c>
      <c r="O12" s="64" t="n">
        <v>58.6</v>
      </c>
      <c r="P12" s="64" t="n">
        <v>282.9</v>
      </c>
      <c r="Q12" s="63"/>
      <c r="R12" s="125" t="s">
        <v>33</v>
      </c>
      <c r="S12" s="125" t="s">
        <v>33</v>
      </c>
      <c r="T12" s="125" t="s">
        <v>33</v>
      </c>
      <c r="U12" s="79"/>
      <c r="V12" s="79"/>
      <c r="W12" s="79"/>
      <c r="X12" s="79"/>
      <c r="Y12" s="79"/>
      <c r="Z12" s="79"/>
    </row>
    <row r="13" s="74" customFormat="true" ht="12.75" hidden="false" customHeight="true" outlineLevel="0" collapsed="false">
      <c r="A13" s="33" t="s">
        <v>60</v>
      </c>
      <c r="B13" s="161" t="n">
        <v>16.9</v>
      </c>
      <c r="C13" s="161" t="n">
        <v>7.7</v>
      </c>
      <c r="D13" s="72" t="n">
        <v>24.6</v>
      </c>
      <c r="E13" s="72"/>
      <c r="F13" s="72" t="n">
        <v>15.8</v>
      </c>
      <c r="G13" s="72" t="n">
        <v>7.1</v>
      </c>
      <c r="H13" s="72" t="n">
        <v>22.9</v>
      </c>
      <c r="I13" s="72"/>
      <c r="J13" s="72" t="n">
        <v>15.4</v>
      </c>
      <c r="K13" s="72" t="n">
        <v>6.2</v>
      </c>
      <c r="L13" s="72" t="n">
        <v>21.6</v>
      </c>
      <c r="M13" s="72"/>
      <c r="N13" s="73" t="n">
        <v>15.9</v>
      </c>
      <c r="O13" s="73" t="n">
        <v>5.7</v>
      </c>
      <c r="P13" s="73" t="n">
        <v>21.6</v>
      </c>
      <c r="Q13" s="72"/>
      <c r="R13" s="125" t="s">
        <v>33</v>
      </c>
      <c r="S13" s="125" t="s">
        <v>33</v>
      </c>
      <c r="T13" s="125" t="s">
        <v>33</v>
      </c>
      <c r="U13" s="125"/>
      <c r="V13" s="125"/>
      <c r="W13" s="125"/>
      <c r="X13" s="125"/>
      <c r="Y13" s="125"/>
      <c r="Z13" s="125"/>
    </row>
    <row r="14" s="74" customFormat="true" ht="33.75" hidden="false" customHeight="true" outlineLevel="0" collapsed="false">
      <c r="A14" s="33" t="s">
        <v>61</v>
      </c>
      <c r="B14" s="72" t="n">
        <v>15.3</v>
      </c>
      <c r="C14" s="72" t="n">
        <v>0.4</v>
      </c>
      <c r="D14" s="72" t="n">
        <v>15.7</v>
      </c>
      <c r="E14" s="72"/>
      <c r="F14" s="72" t="n">
        <v>14.3</v>
      </c>
      <c r="G14" s="72" t="n">
        <v>0.4</v>
      </c>
      <c r="H14" s="72" t="n">
        <v>14.7</v>
      </c>
      <c r="I14" s="72"/>
      <c r="J14" s="72" t="n">
        <v>13.5</v>
      </c>
      <c r="K14" s="72" t="n">
        <v>0.4</v>
      </c>
      <c r="L14" s="72" t="n">
        <v>13.9</v>
      </c>
      <c r="M14" s="72"/>
      <c r="N14" s="73" t="n">
        <v>13.1</v>
      </c>
      <c r="O14" s="73" t="n">
        <v>0.4</v>
      </c>
      <c r="P14" s="73" t="n">
        <v>13.5</v>
      </c>
      <c r="Q14" s="72"/>
      <c r="R14" s="125" t="s">
        <v>33</v>
      </c>
      <c r="S14" s="125" t="s">
        <v>33</v>
      </c>
      <c r="T14" s="125" t="s">
        <v>33</v>
      </c>
      <c r="U14" s="125"/>
      <c r="V14" s="125"/>
      <c r="W14" s="125"/>
      <c r="X14" s="125"/>
      <c r="Y14" s="125"/>
      <c r="Z14" s="125"/>
    </row>
    <row r="15" s="74" customFormat="true" ht="23.25" hidden="false" customHeight="true" outlineLevel="0" collapsed="false">
      <c r="A15" s="33" t="s">
        <v>62</v>
      </c>
      <c r="B15" s="72" t="n">
        <v>82.7</v>
      </c>
      <c r="C15" s="72" t="n">
        <v>28</v>
      </c>
      <c r="D15" s="72" t="n">
        <v>110.7</v>
      </c>
      <c r="E15" s="72"/>
      <c r="F15" s="72" t="n">
        <v>69.5</v>
      </c>
      <c r="G15" s="72" t="n">
        <v>25.8</v>
      </c>
      <c r="H15" s="72" t="n">
        <v>95.3</v>
      </c>
      <c r="I15" s="72"/>
      <c r="J15" s="72" t="n">
        <v>62.3</v>
      </c>
      <c r="K15" s="72" t="n">
        <v>23.5</v>
      </c>
      <c r="L15" s="72" t="n">
        <v>85.8</v>
      </c>
      <c r="M15" s="72"/>
      <c r="N15" s="73" t="n">
        <v>66.9</v>
      </c>
      <c r="O15" s="73" t="n">
        <v>21.7</v>
      </c>
      <c r="P15" s="73" t="n">
        <v>88.6</v>
      </c>
      <c r="Q15" s="72"/>
      <c r="R15" s="125" t="s">
        <v>33</v>
      </c>
      <c r="S15" s="125" t="s">
        <v>33</v>
      </c>
      <c r="T15" s="125" t="s">
        <v>33</v>
      </c>
      <c r="U15" s="125"/>
      <c r="V15" s="125"/>
      <c r="W15" s="125"/>
      <c r="X15" s="125"/>
      <c r="Y15" s="125"/>
      <c r="Z15" s="125"/>
    </row>
    <row r="16" s="74" customFormat="true" ht="11.25" hidden="false" customHeight="true" outlineLevel="0" collapsed="false">
      <c r="A16" s="33" t="s">
        <v>63</v>
      </c>
      <c r="B16" s="72" t="n">
        <v>21.8</v>
      </c>
      <c r="C16" s="72" t="n">
        <v>8.8</v>
      </c>
      <c r="D16" s="72" t="n">
        <v>30.6</v>
      </c>
      <c r="E16" s="72"/>
      <c r="F16" s="72" t="n">
        <v>19.5</v>
      </c>
      <c r="G16" s="72" t="n">
        <v>8.5</v>
      </c>
      <c r="H16" s="72" t="n">
        <v>28</v>
      </c>
      <c r="I16" s="72"/>
      <c r="J16" s="72" t="n">
        <v>17.8</v>
      </c>
      <c r="K16" s="72" t="n">
        <v>8.2</v>
      </c>
      <c r="L16" s="72" t="n">
        <v>26</v>
      </c>
      <c r="M16" s="72"/>
      <c r="N16" s="73" t="n">
        <v>17.1</v>
      </c>
      <c r="O16" s="73" t="n">
        <v>7.3</v>
      </c>
      <c r="P16" s="73" t="n">
        <v>24.4</v>
      </c>
      <c r="Q16" s="72"/>
      <c r="R16" s="125" t="s">
        <v>33</v>
      </c>
      <c r="S16" s="125" t="s">
        <v>33</v>
      </c>
      <c r="T16" s="125" t="s">
        <v>33</v>
      </c>
      <c r="U16" s="125"/>
      <c r="V16" s="125"/>
      <c r="W16" s="125"/>
      <c r="X16" s="125"/>
      <c r="Y16" s="125"/>
      <c r="Z16" s="125"/>
    </row>
    <row r="17" s="74" customFormat="true" ht="12" hidden="false" customHeight="true" outlineLevel="0" collapsed="false">
      <c r="A17" s="33" t="s">
        <v>64</v>
      </c>
      <c r="B17" s="72" t="n">
        <v>25.5</v>
      </c>
      <c r="C17" s="72" t="n">
        <v>3.9</v>
      </c>
      <c r="D17" s="72" t="n">
        <v>29.4</v>
      </c>
      <c r="E17" s="72"/>
      <c r="F17" s="72" t="n">
        <v>22.1</v>
      </c>
      <c r="G17" s="72" t="n">
        <v>3.6</v>
      </c>
      <c r="H17" s="72" t="n">
        <v>25.7</v>
      </c>
      <c r="I17" s="72"/>
      <c r="J17" s="72" t="n">
        <v>19.8</v>
      </c>
      <c r="K17" s="72" t="n">
        <v>3.6</v>
      </c>
      <c r="L17" s="72" t="n">
        <v>23.4</v>
      </c>
      <c r="M17" s="72"/>
      <c r="N17" s="73" t="n">
        <v>19.6</v>
      </c>
      <c r="O17" s="73" t="n">
        <v>3</v>
      </c>
      <c r="P17" s="73" t="n">
        <v>22.6</v>
      </c>
      <c r="Q17" s="72"/>
      <c r="R17" s="125" t="s">
        <v>33</v>
      </c>
      <c r="S17" s="125" t="s">
        <v>33</v>
      </c>
      <c r="T17" s="125" t="s">
        <v>33</v>
      </c>
      <c r="U17" s="125"/>
      <c r="V17" s="125"/>
      <c r="W17" s="125"/>
      <c r="X17" s="125"/>
      <c r="Y17" s="125"/>
      <c r="Z17" s="125"/>
    </row>
    <row r="18" s="74" customFormat="true" ht="24.75" hidden="false" customHeight="true" outlineLevel="0" collapsed="false">
      <c r="A18" s="33" t="s">
        <v>65</v>
      </c>
      <c r="B18" s="72" t="n">
        <v>36</v>
      </c>
      <c r="C18" s="72" t="n">
        <v>2.9</v>
      </c>
      <c r="D18" s="72" t="n">
        <v>38.9</v>
      </c>
      <c r="E18" s="72"/>
      <c r="F18" s="72" t="n">
        <v>31.4</v>
      </c>
      <c r="G18" s="72" t="n">
        <v>2.8</v>
      </c>
      <c r="H18" s="72" t="n">
        <v>34.2</v>
      </c>
      <c r="I18" s="72"/>
      <c r="J18" s="72" t="n">
        <v>28.9</v>
      </c>
      <c r="K18" s="72" t="n">
        <v>2.5</v>
      </c>
      <c r="L18" s="72" t="n">
        <v>31.4</v>
      </c>
      <c r="M18" s="72"/>
      <c r="N18" s="73" t="n">
        <v>29.9</v>
      </c>
      <c r="O18" s="73" t="n">
        <v>2.3</v>
      </c>
      <c r="P18" s="73" t="n">
        <v>32.2</v>
      </c>
      <c r="Q18" s="72"/>
      <c r="R18" s="125" t="s">
        <v>33</v>
      </c>
      <c r="S18" s="125" t="s">
        <v>33</v>
      </c>
      <c r="T18" s="125" t="s">
        <v>33</v>
      </c>
      <c r="U18" s="125"/>
      <c r="V18" s="125"/>
      <c r="W18" s="125"/>
      <c r="X18" s="125"/>
      <c r="Y18" s="125"/>
      <c r="Z18" s="125"/>
    </row>
    <row r="19" s="74" customFormat="true" ht="22.5" hidden="false" customHeight="true" outlineLevel="0" collapsed="false">
      <c r="A19" s="33" t="s">
        <v>66</v>
      </c>
      <c r="B19" s="72" t="n">
        <v>30.1</v>
      </c>
      <c r="C19" s="72" t="n">
        <v>6.1</v>
      </c>
      <c r="D19" s="72" t="n">
        <v>36.2</v>
      </c>
      <c r="E19" s="72"/>
      <c r="F19" s="72" t="n">
        <v>26</v>
      </c>
      <c r="G19" s="72" t="n">
        <v>5.7</v>
      </c>
      <c r="H19" s="72" t="n">
        <v>31.7</v>
      </c>
      <c r="I19" s="72"/>
      <c r="J19" s="72" t="n">
        <v>23.2</v>
      </c>
      <c r="K19" s="72" t="n">
        <v>5.5</v>
      </c>
      <c r="L19" s="72" t="n">
        <v>28.7</v>
      </c>
      <c r="M19" s="72"/>
      <c r="N19" s="73" t="n">
        <v>24</v>
      </c>
      <c r="O19" s="73" t="n">
        <v>5</v>
      </c>
      <c r="P19" s="73" t="n">
        <v>29</v>
      </c>
      <c r="Q19" s="72"/>
      <c r="R19" s="125" t="s">
        <v>33</v>
      </c>
      <c r="S19" s="125" t="s">
        <v>33</v>
      </c>
      <c r="T19" s="125" t="s">
        <v>33</v>
      </c>
      <c r="U19" s="125"/>
      <c r="V19" s="125"/>
      <c r="W19" s="125"/>
      <c r="X19" s="125"/>
      <c r="Y19" s="125"/>
      <c r="Z19" s="125"/>
    </row>
    <row r="20" s="74" customFormat="true" ht="11.25" hidden="false" customHeight="true" outlineLevel="0" collapsed="false">
      <c r="A20" s="33" t="s">
        <v>67</v>
      </c>
      <c r="B20" s="72" t="n">
        <v>18.2</v>
      </c>
      <c r="C20" s="72" t="n">
        <v>0.7</v>
      </c>
      <c r="D20" s="72" t="n">
        <v>18.9</v>
      </c>
      <c r="E20" s="72"/>
      <c r="F20" s="72" t="n">
        <v>15.9</v>
      </c>
      <c r="G20" s="72" t="n">
        <v>0.7</v>
      </c>
      <c r="H20" s="72" t="n">
        <v>16.6</v>
      </c>
      <c r="I20" s="72"/>
      <c r="J20" s="72" t="n">
        <v>15</v>
      </c>
      <c r="K20" s="72" t="n">
        <v>0.6</v>
      </c>
      <c r="L20" s="72" t="n">
        <v>15.6</v>
      </c>
      <c r="M20" s="72"/>
      <c r="N20" s="73" t="n">
        <v>14.9</v>
      </c>
      <c r="O20" s="73" t="n">
        <v>0.5</v>
      </c>
      <c r="P20" s="73" t="n">
        <v>15.4</v>
      </c>
      <c r="Q20" s="72"/>
      <c r="R20" s="125" t="s">
        <v>33</v>
      </c>
      <c r="S20" s="125" t="s">
        <v>33</v>
      </c>
      <c r="T20" s="125" t="s">
        <v>33</v>
      </c>
      <c r="U20" s="125"/>
      <c r="V20" s="125"/>
      <c r="W20" s="125"/>
      <c r="X20" s="125"/>
      <c r="Y20" s="125"/>
      <c r="Z20" s="125"/>
    </row>
    <row r="21" s="74" customFormat="true" ht="24" hidden="false" customHeight="true" outlineLevel="0" collapsed="false">
      <c r="A21" s="33" t="s">
        <v>68</v>
      </c>
      <c r="B21" s="72" t="n">
        <v>32</v>
      </c>
      <c r="C21" s="72" t="n">
        <v>16.7</v>
      </c>
      <c r="D21" s="72" t="n">
        <v>48.7</v>
      </c>
      <c r="E21" s="72"/>
      <c r="F21" s="72" t="n">
        <v>27.6</v>
      </c>
      <c r="G21" s="72" t="n">
        <v>15.7</v>
      </c>
      <c r="H21" s="72" t="n">
        <v>43.3</v>
      </c>
      <c r="I21" s="72"/>
      <c r="J21" s="72" t="n">
        <v>24.1</v>
      </c>
      <c r="K21" s="72" t="n">
        <v>13.7</v>
      </c>
      <c r="L21" s="72" t="n">
        <v>37.8</v>
      </c>
      <c r="M21" s="72"/>
      <c r="N21" s="73" t="n">
        <v>22.9</v>
      </c>
      <c r="O21" s="73" t="n">
        <v>12.7</v>
      </c>
      <c r="P21" s="73" t="n">
        <v>35.6</v>
      </c>
      <c r="Q21" s="72"/>
      <c r="R21" s="125" t="s">
        <v>33</v>
      </c>
      <c r="S21" s="125" t="s">
        <v>33</v>
      </c>
      <c r="T21" s="125" t="s">
        <v>33</v>
      </c>
      <c r="U21" s="125"/>
      <c r="V21" s="125"/>
      <c r="W21" s="125"/>
      <c r="X21" s="125"/>
      <c r="Y21" s="125"/>
      <c r="Z21" s="125"/>
    </row>
    <row r="22" s="37" customFormat="true" ht="22.5" hidden="false" customHeight="true" outlineLevel="0" collapsed="false">
      <c r="A22" s="121" t="s">
        <v>69</v>
      </c>
      <c r="B22" s="63" t="n">
        <v>5.6</v>
      </c>
      <c r="C22" s="63" t="n">
        <v>0.1</v>
      </c>
      <c r="D22" s="63" t="n">
        <v>5.7</v>
      </c>
      <c r="E22" s="63"/>
      <c r="F22" s="63" t="n">
        <v>5.4</v>
      </c>
      <c r="G22" s="63" t="n">
        <v>0.1</v>
      </c>
      <c r="H22" s="63" t="n">
        <v>5.5</v>
      </c>
      <c r="I22" s="63"/>
      <c r="J22" s="63" t="n">
        <v>5.3</v>
      </c>
      <c r="K22" s="63" t="n">
        <v>0.1</v>
      </c>
      <c r="L22" s="63" t="n">
        <v>5.4</v>
      </c>
      <c r="M22" s="63"/>
      <c r="N22" s="64" t="n">
        <v>5.4</v>
      </c>
      <c r="O22" s="64" t="n">
        <v>0.1</v>
      </c>
      <c r="P22" s="64" t="n">
        <v>5.5</v>
      </c>
      <c r="Q22" s="63"/>
      <c r="R22" s="79" t="s">
        <v>33</v>
      </c>
      <c r="S22" s="79" t="s">
        <v>33</v>
      </c>
      <c r="T22" s="79" t="s">
        <v>33</v>
      </c>
      <c r="U22" s="79"/>
      <c r="V22" s="79"/>
      <c r="W22" s="79"/>
      <c r="X22" s="79"/>
      <c r="Y22" s="79"/>
      <c r="Z22" s="79"/>
    </row>
    <row r="23" s="48" customFormat="true" ht="12.75" hidden="false" customHeight="true" outlineLevel="0" collapsed="false">
      <c r="A23" s="121" t="s">
        <v>70</v>
      </c>
      <c r="B23" s="160" t="n">
        <v>11.9</v>
      </c>
      <c r="C23" s="160" t="n">
        <v>0.5</v>
      </c>
      <c r="D23" s="63" t="n">
        <v>12.4</v>
      </c>
      <c r="E23" s="63"/>
      <c r="F23" s="63" t="n">
        <v>12.1</v>
      </c>
      <c r="G23" s="63" t="n">
        <v>0.5</v>
      </c>
      <c r="H23" s="63" t="n">
        <v>12.6</v>
      </c>
      <c r="I23" s="63"/>
      <c r="J23" s="63" t="n">
        <v>11.6</v>
      </c>
      <c r="K23" s="63" t="n">
        <v>0.6</v>
      </c>
      <c r="L23" s="63" t="n">
        <v>12.2</v>
      </c>
      <c r="M23" s="63"/>
      <c r="N23" s="64" t="n">
        <v>11.9</v>
      </c>
      <c r="O23" s="64" t="n">
        <v>0.5</v>
      </c>
      <c r="P23" s="64" t="n">
        <v>12.4</v>
      </c>
      <c r="Q23" s="63"/>
      <c r="R23" s="79" t="s">
        <v>33</v>
      </c>
      <c r="S23" s="79" t="s">
        <v>33</v>
      </c>
      <c r="T23" s="79" t="s">
        <v>33</v>
      </c>
      <c r="U23" s="124"/>
      <c r="V23" s="124"/>
      <c r="W23" s="124"/>
      <c r="X23" s="124"/>
      <c r="Y23" s="124"/>
      <c r="Z23" s="124"/>
    </row>
    <row r="24" s="37" customFormat="true" ht="12.75" hidden="false" customHeight="true" outlineLevel="0" collapsed="false">
      <c r="A24" s="123" t="s">
        <v>71</v>
      </c>
      <c r="B24" s="157" t="n">
        <v>72.6</v>
      </c>
      <c r="C24" s="157" t="n">
        <v>58.8</v>
      </c>
      <c r="D24" s="68" t="n">
        <v>131.4</v>
      </c>
      <c r="E24" s="68"/>
      <c r="F24" s="68" t="n">
        <v>68.7</v>
      </c>
      <c r="G24" s="68" t="n">
        <v>62.4</v>
      </c>
      <c r="H24" s="68" t="n">
        <v>131.1</v>
      </c>
      <c r="I24" s="68"/>
      <c r="J24" s="68" t="n">
        <v>70.2</v>
      </c>
      <c r="K24" s="68" t="n">
        <v>67.5</v>
      </c>
      <c r="L24" s="68" t="n">
        <v>137.7</v>
      </c>
      <c r="M24" s="68"/>
      <c r="N24" s="69" t="n">
        <v>73.6</v>
      </c>
      <c r="O24" s="69" t="n">
        <v>58.9</v>
      </c>
      <c r="P24" s="69" t="n">
        <v>132.5</v>
      </c>
      <c r="Q24" s="68"/>
      <c r="R24" s="159" t="n">
        <v>65.7</v>
      </c>
      <c r="S24" s="159" t="n">
        <v>59.1</v>
      </c>
      <c r="T24" s="159" t="n">
        <v>124.8</v>
      </c>
      <c r="U24" s="79"/>
      <c r="V24" s="79"/>
      <c r="W24" s="79"/>
      <c r="X24" s="79"/>
      <c r="Y24" s="79"/>
      <c r="Z24" s="79"/>
    </row>
    <row r="25" s="48" customFormat="true" ht="11.25" hidden="false" customHeight="true" outlineLevel="0" collapsed="false">
      <c r="A25" s="122" t="s">
        <v>72</v>
      </c>
      <c r="B25" s="156" t="n">
        <v>773.9</v>
      </c>
      <c r="C25" s="156" t="n">
        <v>351</v>
      </c>
      <c r="D25" s="61" t="n">
        <v>1124.9</v>
      </c>
      <c r="E25" s="61"/>
      <c r="F25" s="61" t="n">
        <v>781.7</v>
      </c>
      <c r="G25" s="61" t="n">
        <v>358.3</v>
      </c>
      <c r="H25" s="61" t="n">
        <v>1140</v>
      </c>
      <c r="I25" s="61"/>
      <c r="J25" s="61" t="n">
        <v>784.1</v>
      </c>
      <c r="K25" s="61" t="n">
        <v>348.3</v>
      </c>
      <c r="L25" s="61" t="n">
        <v>1132.4</v>
      </c>
      <c r="M25" s="61"/>
      <c r="N25" s="66" t="n">
        <v>787.3</v>
      </c>
      <c r="O25" s="66" t="n">
        <v>349.1</v>
      </c>
      <c r="P25" s="66" t="n">
        <v>1136.4</v>
      </c>
      <c r="Q25" s="61"/>
      <c r="R25" s="124" t="n">
        <v>806.9</v>
      </c>
      <c r="S25" s="124" t="n">
        <v>349.7</v>
      </c>
      <c r="T25" s="124" t="n">
        <v>1156.6</v>
      </c>
      <c r="U25" s="124"/>
      <c r="V25" s="124"/>
      <c r="W25" s="124"/>
      <c r="X25" s="124"/>
      <c r="Y25" s="124"/>
      <c r="Z25" s="124"/>
    </row>
    <row r="26" s="37" customFormat="true" ht="52.5" hidden="false" customHeight="true" outlineLevel="0" collapsed="false">
      <c r="A26" s="67" t="s">
        <v>73</v>
      </c>
      <c r="B26" s="68" t="n">
        <v>321.7</v>
      </c>
      <c r="C26" s="68" t="n">
        <v>199.2</v>
      </c>
      <c r="D26" s="68" t="n">
        <v>520.9</v>
      </c>
      <c r="E26" s="68"/>
      <c r="F26" s="68" t="n">
        <v>322.6</v>
      </c>
      <c r="G26" s="68" t="n">
        <v>202.9</v>
      </c>
      <c r="H26" s="68" t="n">
        <v>525.5</v>
      </c>
      <c r="I26" s="68"/>
      <c r="J26" s="68" t="n">
        <v>323.2</v>
      </c>
      <c r="K26" s="68" t="n">
        <v>195.2</v>
      </c>
      <c r="L26" s="68" t="n">
        <v>518.4</v>
      </c>
      <c r="M26" s="68"/>
      <c r="N26" s="69" t="n">
        <v>329.3</v>
      </c>
      <c r="O26" s="69" t="n">
        <v>195.4</v>
      </c>
      <c r="P26" s="69" t="n">
        <v>524.7</v>
      </c>
      <c r="Q26" s="68"/>
      <c r="R26" s="69" t="n">
        <v>340.7</v>
      </c>
      <c r="S26" s="69" t="n">
        <v>193.1</v>
      </c>
      <c r="T26" s="69" t="n">
        <v>533.8</v>
      </c>
      <c r="U26" s="79"/>
      <c r="V26" s="79"/>
      <c r="W26" s="79"/>
      <c r="X26" s="79"/>
      <c r="Y26" s="79"/>
      <c r="Z26" s="79"/>
    </row>
    <row r="27" s="37" customFormat="true" ht="22.5" hidden="false" customHeight="true" outlineLevel="0" collapsed="false">
      <c r="A27" s="62" t="s">
        <v>74</v>
      </c>
      <c r="B27" s="63" t="n">
        <v>132.5</v>
      </c>
      <c r="C27" s="63" t="n">
        <v>127</v>
      </c>
      <c r="D27" s="63" t="n">
        <v>259.5</v>
      </c>
      <c r="E27" s="63"/>
      <c r="F27" s="63" t="n">
        <v>133.5</v>
      </c>
      <c r="G27" s="63" t="n">
        <v>130.4</v>
      </c>
      <c r="H27" s="63" t="n">
        <v>263.9</v>
      </c>
      <c r="I27" s="63"/>
      <c r="J27" s="63" t="n">
        <v>134.8</v>
      </c>
      <c r="K27" s="63" t="n">
        <v>124.9</v>
      </c>
      <c r="L27" s="63" t="n">
        <v>259.7</v>
      </c>
      <c r="M27" s="63"/>
      <c r="N27" s="64" t="n">
        <v>137.4</v>
      </c>
      <c r="O27" s="64" t="n">
        <v>124.3</v>
      </c>
      <c r="P27" s="64" t="n">
        <v>261.7</v>
      </c>
      <c r="Q27" s="63"/>
      <c r="R27" s="79" t="s">
        <v>33</v>
      </c>
      <c r="S27" s="79" t="s">
        <v>33</v>
      </c>
      <c r="T27" s="79" t="s">
        <v>33</v>
      </c>
      <c r="U27" s="79"/>
      <c r="V27" s="79"/>
      <c r="W27" s="79"/>
      <c r="X27" s="79"/>
      <c r="Y27" s="79"/>
      <c r="Z27" s="79"/>
    </row>
    <row r="28" s="37" customFormat="true" ht="12.75" hidden="false" customHeight="true" outlineLevel="0" collapsed="false">
      <c r="A28" s="62" t="s">
        <v>75</v>
      </c>
      <c r="B28" s="160" t="n">
        <v>78.9</v>
      </c>
      <c r="C28" s="160" t="n">
        <v>21</v>
      </c>
      <c r="D28" s="63" t="n">
        <v>99.9</v>
      </c>
      <c r="E28" s="63"/>
      <c r="F28" s="63" t="n">
        <v>77.6</v>
      </c>
      <c r="G28" s="63" t="n">
        <v>21.5</v>
      </c>
      <c r="H28" s="63" t="n">
        <v>99.1</v>
      </c>
      <c r="I28" s="63"/>
      <c r="J28" s="63" t="n">
        <v>77.2</v>
      </c>
      <c r="K28" s="63" t="n">
        <v>21</v>
      </c>
      <c r="L28" s="63" t="n">
        <v>98.2</v>
      </c>
      <c r="M28" s="63"/>
      <c r="N28" s="64" t="n">
        <v>77.4</v>
      </c>
      <c r="O28" s="64" t="n">
        <v>20.7</v>
      </c>
      <c r="P28" s="64" t="n">
        <v>98.1</v>
      </c>
      <c r="Q28" s="63"/>
      <c r="R28" s="79" t="s">
        <v>33</v>
      </c>
      <c r="S28" s="79" t="s">
        <v>33</v>
      </c>
      <c r="T28" s="79" t="s">
        <v>33</v>
      </c>
      <c r="U28" s="79"/>
      <c r="V28" s="79"/>
      <c r="W28" s="79"/>
      <c r="X28" s="79"/>
      <c r="Y28" s="79"/>
      <c r="Z28" s="79"/>
    </row>
    <row r="29" s="48" customFormat="true" ht="11.25" hidden="false" customHeight="true" outlineLevel="0" collapsed="false">
      <c r="A29" s="62" t="s">
        <v>76</v>
      </c>
      <c r="B29" s="160" t="n">
        <v>87.7</v>
      </c>
      <c r="C29" s="160" t="n">
        <v>43.5</v>
      </c>
      <c r="D29" s="63" t="n">
        <v>131.2</v>
      </c>
      <c r="E29" s="63"/>
      <c r="F29" s="63" t="n">
        <v>88.1</v>
      </c>
      <c r="G29" s="63" t="n">
        <v>43.3</v>
      </c>
      <c r="H29" s="63" t="n">
        <v>131.4</v>
      </c>
      <c r="I29" s="63"/>
      <c r="J29" s="63" t="n">
        <v>88.1</v>
      </c>
      <c r="K29" s="63" t="n">
        <v>42</v>
      </c>
      <c r="L29" s="63" t="n">
        <v>130.1</v>
      </c>
      <c r="M29" s="63"/>
      <c r="N29" s="64" t="n">
        <v>91.4</v>
      </c>
      <c r="O29" s="64" t="n">
        <v>43</v>
      </c>
      <c r="P29" s="64" t="n">
        <v>134.4</v>
      </c>
      <c r="Q29" s="63"/>
      <c r="R29" s="79" t="s">
        <v>33</v>
      </c>
      <c r="S29" s="79" t="s">
        <v>33</v>
      </c>
      <c r="T29" s="79" t="s">
        <v>33</v>
      </c>
      <c r="U29" s="124"/>
      <c r="V29" s="124"/>
      <c r="W29" s="124"/>
      <c r="X29" s="124"/>
      <c r="Y29" s="124"/>
      <c r="Z29" s="124"/>
    </row>
    <row r="30" s="37" customFormat="true" ht="12.75" hidden="false" customHeight="true" outlineLevel="0" collapsed="false">
      <c r="A30" s="62" t="s">
        <v>77</v>
      </c>
      <c r="B30" s="160" t="n">
        <v>22.6</v>
      </c>
      <c r="C30" s="160" t="n">
        <v>7.7</v>
      </c>
      <c r="D30" s="63" t="n">
        <v>30.3</v>
      </c>
      <c r="E30" s="63"/>
      <c r="F30" s="63" t="n">
        <v>23.4</v>
      </c>
      <c r="G30" s="63" t="n">
        <v>7.7</v>
      </c>
      <c r="H30" s="63" t="n">
        <v>31.1</v>
      </c>
      <c r="I30" s="63"/>
      <c r="J30" s="63" t="n">
        <v>23.1</v>
      </c>
      <c r="K30" s="63" t="n">
        <v>7.3</v>
      </c>
      <c r="L30" s="63" t="n">
        <v>30.4</v>
      </c>
      <c r="M30" s="63"/>
      <c r="N30" s="64" t="n">
        <v>23.1</v>
      </c>
      <c r="O30" s="64" t="n">
        <v>7.4</v>
      </c>
      <c r="P30" s="64" t="n">
        <v>30.5</v>
      </c>
      <c r="Q30" s="63"/>
      <c r="R30" s="79" t="s">
        <v>33</v>
      </c>
      <c r="S30" s="79" t="s">
        <v>33</v>
      </c>
      <c r="T30" s="79" t="s">
        <v>33</v>
      </c>
      <c r="U30" s="79"/>
      <c r="V30" s="79"/>
      <c r="W30" s="79"/>
      <c r="X30" s="79"/>
      <c r="Y30" s="79"/>
      <c r="Z30" s="79"/>
    </row>
    <row r="31" s="37" customFormat="true" ht="31.5" hidden="false" customHeight="true" outlineLevel="0" collapsed="false">
      <c r="A31" s="67" t="s">
        <v>78</v>
      </c>
      <c r="B31" s="68" t="n">
        <v>114.5</v>
      </c>
      <c r="C31" s="68" t="n">
        <v>104.9</v>
      </c>
      <c r="D31" s="68" t="n">
        <v>219.4</v>
      </c>
      <c r="E31" s="68"/>
      <c r="F31" s="68" t="n">
        <v>114.7</v>
      </c>
      <c r="G31" s="68" t="n">
        <v>107</v>
      </c>
      <c r="H31" s="68" t="n">
        <v>221.7</v>
      </c>
      <c r="I31" s="68"/>
      <c r="J31" s="68" t="n">
        <v>115.6</v>
      </c>
      <c r="K31" s="68" t="n">
        <v>104.9</v>
      </c>
      <c r="L31" s="68" t="n">
        <v>220.5</v>
      </c>
      <c r="M31" s="68"/>
      <c r="N31" s="69" t="n">
        <v>118.5</v>
      </c>
      <c r="O31" s="69" t="n">
        <v>105.6</v>
      </c>
      <c r="P31" s="69" t="n">
        <v>224.1</v>
      </c>
      <c r="Q31" s="68"/>
      <c r="R31" s="69" t="n">
        <v>123.5</v>
      </c>
      <c r="S31" s="69" t="n">
        <v>107.3</v>
      </c>
      <c r="T31" s="69" t="n">
        <v>230.8</v>
      </c>
      <c r="U31" s="79"/>
      <c r="V31" s="79"/>
      <c r="W31" s="79"/>
      <c r="X31" s="79"/>
      <c r="Y31" s="79"/>
      <c r="Z31" s="79"/>
    </row>
    <row r="32" s="48" customFormat="true" ht="12.75" hidden="false" customHeight="true" outlineLevel="0" collapsed="false">
      <c r="A32" s="62" t="s">
        <v>79</v>
      </c>
      <c r="B32" s="160" t="n">
        <v>41.4</v>
      </c>
      <c r="C32" s="160" t="n">
        <v>6.9</v>
      </c>
      <c r="D32" s="63" t="n">
        <v>48.3</v>
      </c>
      <c r="E32" s="63"/>
      <c r="F32" s="63" t="n">
        <v>40.9</v>
      </c>
      <c r="G32" s="63" t="n">
        <v>7.2</v>
      </c>
      <c r="H32" s="63" t="n">
        <v>48.1</v>
      </c>
      <c r="I32" s="63"/>
      <c r="J32" s="63" t="n">
        <v>40.5</v>
      </c>
      <c r="K32" s="63" t="n">
        <v>7</v>
      </c>
      <c r="L32" s="63" t="n">
        <v>47.5</v>
      </c>
      <c r="M32" s="63"/>
      <c r="N32" s="64" t="n">
        <v>40.6</v>
      </c>
      <c r="O32" s="64" t="n">
        <v>7</v>
      </c>
      <c r="P32" s="64" t="n">
        <v>47.6</v>
      </c>
      <c r="Q32" s="63"/>
      <c r="R32" s="79" t="s">
        <v>33</v>
      </c>
      <c r="S32" s="79" t="s">
        <v>33</v>
      </c>
      <c r="T32" s="79" t="s">
        <v>33</v>
      </c>
      <c r="U32" s="124"/>
      <c r="V32" s="124"/>
      <c r="W32" s="124"/>
      <c r="X32" s="124"/>
      <c r="Y32" s="124"/>
      <c r="Z32" s="124"/>
    </row>
    <row r="33" s="37" customFormat="true" ht="11.25" hidden="false" customHeight="true" outlineLevel="0" collapsed="false">
      <c r="A33" s="62" t="s">
        <v>80</v>
      </c>
      <c r="B33" s="160" t="n">
        <v>2.7</v>
      </c>
      <c r="C33" s="160" t="n">
        <v>8.1</v>
      </c>
      <c r="D33" s="63" t="n">
        <v>10.8</v>
      </c>
      <c r="E33" s="63"/>
      <c r="F33" s="63" t="n">
        <v>2.7</v>
      </c>
      <c r="G33" s="63" t="n">
        <v>8.4</v>
      </c>
      <c r="H33" s="63" t="n">
        <v>11.1</v>
      </c>
      <c r="I33" s="63"/>
      <c r="J33" s="63" t="n">
        <v>2.9</v>
      </c>
      <c r="K33" s="63" t="n">
        <v>8.7</v>
      </c>
      <c r="L33" s="63" t="n">
        <v>11.6</v>
      </c>
      <c r="M33" s="63"/>
      <c r="N33" s="64" t="n">
        <v>3</v>
      </c>
      <c r="O33" s="64" t="n">
        <v>8.7</v>
      </c>
      <c r="P33" s="64" t="n">
        <v>11.7</v>
      </c>
      <c r="Q33" s="63"/>
      <c r="R33" s="79" t="s">
        <v>33</v>
      </c>
      <c r="S33" s="79" t="s">
        <v>33</v>
      </c>
      <c r="T33" s="79" t="s">
        <v>33</v>
      </c>
      <c r="U33" s="79"/>
      <c r="V33" s="79"/>
      <c r="W33" s="79"/>
      <c r="X33" s="79"/>
      <c r="Y33" s="79"/>
      <c r="Z33" s="79"/>
    </row>
    <row r="34" s="37" customFormat="true" ht="12.75" hidden="false" customHeight="true" outlineLevel="0" collapsed="false">
      <c r="A34" s="62" t="s">
        <v>81</v>
      </c>
      <c r="B34" s="160" t="n">
        <v>35.3</v>
      </c>
      <c r="C34" s="160" t="n">
        <v>74.8</v>
      </c>
      <c r="D34" s="63" t="n">
        <v>110.1</v>
      </c>
      <c r="E34" s="63"/>
      <c r="F34" s="63" t="n">
        <v>36.8</v>
      </c>
      <c r="G34" s="63" t="n">
        <v>76.3</v>
      </c>
      <c r="H34" s="63" t="n">
        <v>113.1</v>
      </c>
      <c r="I34" s="63"/>
      <c r="J34" s="63" t="n">
        <v>36.7</v>
      </c>
      <c r="K34" s="63" t="n">
        <v>74.4</v>
      </c>
      <c r="L34" s="63" t="n">
        <v>111.1</v>
      </c>
      <c r="M34" s="63"/>
      <c r="N34" s="64" t="n">
        <v>37.8</v>
      </c>
      <c r="O34" s="64" t="n">
        <v>75</v>
      </c>
      <c r="P34" s="64" t="n">
        <v>112.8</v>
      </c>
      <c r="Q34" s="63"/>
      <c r="R34" s="79" t="s">
        <v>33</v>
      </c>
      <c r="S34" s="79" t="s">
        <v>33</v>
      </c>
      <c r="T34" s="79" t="s">
        <v>33</v>
      </c>
      <c r="U34" s="79"/>
      <c r="V34" s="79"/>
      <c r="W34" s="79"/>
      <c r="X34" s="79"/>
      <c r="Y34" s="79"/>
      <c r="Z34" s="79"/>
    </row>
    <row r="35" s="37" customFormat="true" ht="12.75" hidden="false" customHeight="true" outlineLevel="0" collapsed="false">
      <c r="A35" s="62" t="s">
        <v>82</v>
      </c>
      <c r="B35" s="160" t="n">
        <v>35.1</v>
      </c>
      <c r="C35" s="160" t="n">
        <v>15.1</v>
      </c>
      <c r="D35" s="63" t="n">
        <v>50.2</v>
      </c>
      <c r="E35" s="63"/>
      <c r="F35" s="63" t="n">
        <v>34.3</v>
      </c>
      <c r="G35" s="63" t="n">
        <v>15.1</v>
      </c>
      <c r="H35" s="63" t="n">
        <v>49.4</v>
      </c>
      <c r="I35" s="63"/>
      <c r="J35" s="63" t="n">
        <v>35.5</v>
      </c>
      <c r="K35" s="63" t="n">
        <v>14.8</v>
      </c>
      <c r="L35" s="63" t="n">
        <v>50.3</v>
      </c>
      <c r="M35" s="63"/>
      <c r="N35" s="64" t="n">
        <v>37.1</v>
      </c>
      <c r="O35" s="64" t="n">
        <v>14.9</v>
      </c>
      <c r="P35" s="64" t="n">
        <v>52</v>
      </c>
      <c r="Q35" s="63"/>
      <c r="R35" s="79" t="s">
        <v>33</v>
      </c>
      <c r="S35" s="79" t="s">
        <v>33</v>
      </c>
      <c r="T35" s="79" t="s">
        <v>33</v>
      </c>
      <c r="U35" s="79"/>
      <c r="V35" s="79"/>
      <c r="W35" s="79"/>
      <c r="X35" s="79"/>
      <c r="Y35" s="79"/>
      <c r="Z35" s="79"/>
    </row>
    <row r="36" s="37" customFormat="true" ht="52.5" hidden="false" customHeight="true" outlineLevel="0" collapsed="false">
      <c r="A36" s="67" t="s">
        <v>83</v>
      </c>
      <c r="B36" s="68" t="n">
        <v>337.7</v>
      </c>
      <c r="C36" s="68" t="n">
        <v>46.9</v>
      </c>
      <c r="D36" s="68" t="n">
        <v>384.6</v>
      </c>
      <c r="E36" s="68"/>
      <c r="F36" s="68" t="n">
        <v>344.4</v>
      </c>
      <c r="G36" s="68" t="n">
        <v>48.4</v>
      </c>
      <c r="H36" s="68" t="n">
        <v>392.8</v>
      </c>
      <c r="I36" s="68"/>
      <c r="J36" s="68" t="n">
        <v>345.3</v>
      </c>
      <c r="K36" s="68" t="n">
        <v>48.2</v>
      </c>
      <c r="L36" s="68" t="n">
        <v>393.5</v>
      </c>
      <c r="M36" s="68"/>
      <c r="N36" s="69" t="n">
        <v>339.5</v>
      </c>
      <c r="O36" s="69" t="n">
        <v>48.1</v>
      </c>
      <c r="P36" s="69" t="n">
        <v>387.6</v>
      </c>
      <c r="Q36" s="68"/>
      <c r="R36" s="69" t="n">
        <v>342.7</v>
      </c>
      <c r="S36" s="69" t="n">
        <v>49.3</v>
      </c>
      <c r="T36" s="69" t="n">
        <v>392</v>
      </c>
      <c r="U36" s="79"/>
      <c r="V36" s="79"/>
      <c r="W36" s="79"/>
      <c r="X36" s="79"/>
      <c r="Y36" s="79"/>
      <c r="Z36" s="79"/>
    </row>
    <row r="37" s="37" customFormat="true" ht="12.75" hidden="false" customHeight="true" outlineLevel="0" collapsed="false">
      <c r="A37" s="62" t="s">
        <v>84</v>
      </c>
      <c r="B37" s="160" t="n">
        <v>80.9</v>
      </c>
      <c r="C37" s="160" t="n">
        <v>0</v>
      </c>
      <c r="D37" s="63" t="n">
        <v>80.9</v>
      </c>
      <c r="E37" s="63"/>
      <c r="F37" s="63" t="n">
        <v>80.2</v>
      </c>
      <c r="G37" s="63" t="n">
        <v>0</v>
      </c>
      <c r="H37" s="63" t="n">
        <v>80.2</v>
      </c>
      <c r="I37" s="63"/>
      <c r="J37" s="63" t="n">
        <v>79.8</v>
      </c>
      <c r="K37" s="63" t="n">
        <v>0</v>
      </c>
      <c r="L37" s="63" t="n">
        <v>79.8</v>
      </c>
      <c r="M37" s="63"/>
      <c r="N37" s="64" t="n">
        <v>77.7</v>
      </c>
      <c r="O37" s="64" t="n">
        <v>0</v>
      </c>
      <c r="P37" s="64" t="n">
        <v>77.7</v>
      </c>
      <c r="Q37" s="63"/>
      <c r="R37" s="79" t="s">
        <v>33</v>
      </c>
      <c r="S37" s="79" t="s">
        <v>33</v>
      </c>
      <c r="T37" s="79" t="s">
        <v>33</v>
      </c>
      <c r="U37" s="79"/>
      <c r="V37" s="79"/>
      <c r="W37" s="79"/>
      <c r="X37" s="79"/>
      <c r="Y37" s="79"/>
      <c r="Z37" s="79"/>
    </row>
    <row r="38" s="48" customFormat="true" ht="12.75" hidden="false" customHeight="true" outlineLevel="0" collapsed="false">
      <c r="A38" s="62" t="s">
        <v>85</v>
      </c>
      <c r="B38" s="160" t="n">
        <v>79.4</v>
      </c>
      <c r="C38" s="160" t="n">
        <v>5.3</v>
      </c>
      <c r="D38" s="63" t="n">
        <v>84.7</v>
      </c>
      <c r="E38" s="63"/>
      <c r="F38" s="63" t="n">
        <v>77.8</v>
      </c>
      <c r="G38" s="63" t="n">
        <v>5</v>
      </c>
      <c r="H38" s="63" t="n">
        <v>82.8</v>
      </c>
      <c r="I38" s="63"/>
      <c r="J38" s="63" t="n">
        <v>76</v>
      </c>
      <c r="K38" s="63" t="n">
        <v>4.8</v>
      </c>
      <c r="L38" s="63" t="n">
        <v>80.8</v>
      </c>
      <c r="M38" s="63"/>
      <c r="N38" s="64" t="n">
        <v>74.2</v>
      </c>
      <c r="O38" s="64" t="n">
        <v>4.8</v>
      </c>
      <c r="P38" s="64" t="n">
        <v>79</v>
      </c>
      <c r="Q38" s="63"/>
      <c r="R38" s="79" t="s">
        <v>33</v>
      </c>
      <c r="S38" s="79" t="s">
        <v>33</v>
      </c>
      <c r="T38" s="79" t="s">
        <v>33</v>
      </c>
      <c r="U38" s="124"/>
      <c r="V38" s="124"/>
      <c r="W38" s="124"/>
      <c r="X38" s="124"/>
      <c r="Y38" s="124"/>
      <c r="Z38" s="124"/>
    </row>
    <row r="39" s="37" customFormat="true" ht="12.75" hidden="false" customHeight="true" outlineLevel="0" collapsed="false">
      <c r="A39" s="62" t="s">
        <v>86</v>
      </c>
      <c r="B39" s="160" t="n">
        <v>81.8</v>
      </c>
      <c r="C39" s="160" t="n">
        <v>13.8</v>
      </c>
      <c r="D39" s="79" t="n">
        <v>95.6</v>
      </c>
      <c r="E39" s="79"/>
      <c r="F39" s="79" t="n">
        <v>83.9</v>
      </c>
      <c r="G39" s="79" t="n">
        <v>15</v>
      </c>
      <c r="H39" s="79" t="n">
        <v>98.9</v>
      </c>
      <c r="I39" s="79"/>
      <c r="J39" s="79" t="n">
        <v>85.9</v>
      </c>
      <c r="K39" s="79" t="n">
        <v>14.7</v>
      </c>
      <c r="L39" s="79" t="n">
        <v>100.6</v>
      </c>
      <c r="M39" s="79"/>
      <c r="N39" s="79" t="n">
        <v>86.5</v>
      </c>
      <c r="O39" s="79" t="n">
        <v>14.9</v>
      </c>
      <c r="P39" s="79" t="n">
        <v>101.4</v>
      </c>
      <c r="Q39" s="79"/>
      <c r="R39" s="79" t="s">
        <v>33</v>
      </c>
      <c r="S39" s="79" t="s">
        <v>33</v>
      </c>
      <c r="T39" s="79" t="s">
        <v>33</v>
      </c>
      <c r="U39" s="79"/>
      <c r="V39" s="79"/>
      <c r="W39" s="79"/>
      <c r="X39" s="79"/>
      <c r="Y39" s="79"/>
      <c r="Z39" s="79"/>
    </row>
    <row r="40" s="37" customFormat="true" ht="12.75" hidden="false" customHeight="true" outlineLevel="0" collapsed="false">
      <c r="A40" s="62" t="s">
        <v>87</v>
      </c>
      <c r="B40" s="160" t="n">
        <v>11.3</v>
      </c>
      <c r="C40" s="160" t="n">
        <v>8.9</v>
      </c>
      <c r="D40" s="79" t="n">
        <v>20.2</v>
      </c>
      <c r="E40" s="79"/>
      <c r="F40" s="79" t="n">
        <v>11.4</v>
      </c>
      <c r="G40" s="79" t="n">
        <v>8.3</v>
      </c>
      <c r="H40" s="79" t="n">
        <v>19.7</v>
      </c>
      <c r="I40" s="79"/>
      <c r="J40" s="79" t="n">
        <v>11.5</v>
      </c>
      <c r="K40" s="79" t="n">
        <v>9.1</v>
      </c>
      <c r="L40" s="79" t="n">
        <v>20.6</v>
      </c>
      <c r="M40" s="79"/>
      <c r="N40" s="79" t="n">
        <v>11.8</v>
      </c>
      <c r="O40" s="79" t="n">
        <v>9</v>
      </c>
      <c r="P40" s="79" t="n">
        <v>20.8</v>
      </c>
      <c r="Q40" s="79"/>
      <c r="R40" s="79" t="s">
        <v>33</v>
      </c>
      <c r="S40" s="79" t="s">
        <v>33</v>
      </c>
      <c r="T40" s="79" t="s">
        <v>33</v>
      </c>
      <c r="U40" s="79"/>
      <c r="V40" s="79"/>
      <c r="W40" s="79"/>
      <c r="X40" s="79"/>
      <c r="Y40" s="79"/>
      <c r="Z40" s="79"/>
    </row>
    <row r="41" s="24" customFormat="true" ht="12.75" hidden="false" customHeight="true" outlineLevel="0" collapsed="false">
      <c r="A41" s="62" t="s">
        <v>88</v>
      </c>
      <c r="B41" s="160" t="n">
        <v>24.9</v>
      </c>
      <c r="C41" s="160" t="n">
        <v>18.9</v>
      </c>
      <c r="D41" s="64" t="n">
        <v>43.8</v>
      </c>
      <c r="E41" s="64"/>
      <c r="F41" s="64" t="n">
        <v>26.3</v>
      </c>
      <c r="G41" s="64" t="n">
        <v>20.1</v>
      </c>
      <c r="H41" s="64" t="n">
        <v>46.4</v>
      </c>
      <c r="I41" s="64"/>
      <c r="J41" s="64" t="n">
        <v>26.1</v>
      </c>
      <c r="K41" s="64" t="n">
        <v>19.6</v>
      </c>
      <c r="L41" s="64" t="n">
        <v>45.7</v>
      </c>
      <c r="M41" s="64"/>
      <c r="N41" s="64" t="n">
        <v>26.3</v>
      </c>
      <c r="O41" s="64" t="n">
        <v>19.4</v>
      </c>
      <c r="P41" s="64" t="n">
        <v>45.7</v>
      </c>
      <c r="Q41" s="64"/>
      <c r="R41" s="64" t="s">
        <v>33</v>
      </c>
      <c r="S41" s="64" t="s">
        <v>33</v>
      </c>
      <c r="T41" s="64" t="s">
        <v>33</v>
      </c>
      <c r="U41" s="64"/>
      <c r="V41" s="64"/>
      <c r="W41" s="64"/>
      <c r="X41" s="64"/>
      <c r="Y41" s="64"/>
      <c r="Z41" s="64"/>
    </row>
    <row r="42" customFormat="false" ht="45" hidden="false" customHeight="true" outlineLevel="0" collapsed="false">
      <c r="A42" s="62" t="s">
        <v>89</v>
      </c>
      <c r="B42" s="83" t="n">
        <v>59.4</v>
      </c>
      <c r="C42" s="83" t="n">
        <v>0</v>
      </c>
      <c r="D42" s="83" t="n">
        <v>59.4</v>
      </c>
      <c r="F42" s="83" t="n">
        <v>64.8</v>
      </c>
      <c r="G42" s="83" t="n">
        <v>0</v>
      </c>
      <c r="H42" s="83" t="n">
        <v>64.8</v>
      </c>
      <c r="J42" s="83" t="n">
        <v>66</v>
      </c>
      <c r="K42" s="83" t="n">
        <v>0</v>
      </c>
      <c r="L42" s="83" t="n">
        <v>66</v>
      </c>
      <c r="N42" s="83" t="n">
        <v>63</v>
      </c>
      <c r="O42" s="83" t="n">
        <v>0</v>
      </c>
      <c r="P42" s="83" t="n">
        <v>63</v>
      </c>
      <c r="R42" s="63" t="s">
        <v>33</v>
      </c>
      <c r="S42" s="83" t="s">
        <v>33</v>
      </c>
      <c r="T42" s="83" t="s">
        <v>33</v>
      </c>
      <c r="U42" s="78"/>
      <c r="V42" s="78"/>
      <c r="W42" s="84"/>
    </row>
    <row r="43" s="83" customFormat="true" ht="12.75" hidden="false" customHeight="true" outlineLevel="0" collapsed="false">
      <c r="A43" s="114" t="s">
        <v>120</v>
      </c>
      <c r="B43" s="81" t="n">
        <v>1164.9</v>
      </c>
      <c r="C43" s="163" t="n">
        <v>525.3</v>
      </c>
      <c r="D43" s="81" t="n">
        <v>1690.2</v>
      </c>
      <c r="E43" s="81"/>
      <c r="F43" s="81" t="n">
        <v>1133</v>
      </c>
      <c r="G43" s="81" t="n">
        <v>532.1</v>
      </c>
      <c r="H43" s="81" t="n">
        <v>1665.1</v>
      </c>
      <c r="I43" s="81"/>
      <c r="J43" s="81" t="n">
        <v>1114.7</v>
      </c>
      <c r="K43" s="81" t="n">
        <v>521.6</v>
      </c>
      <c r="L43" s="81" t="n">
        <v>1636.3</v>
      </c>
      <c r="M43" s="81"/>
      <c r="N43" s="81" t="n">
        <v>1123.8</v>
      </c>
      <c r="O43" s="81" t="n">
        <v>508.8</v>
      </c>
      <c r="P43" s="81" t="n">
        <v>1632.6</v>
      </c>
      <c r="Q43" s="81"/>
      <c r="R43" s="81" t="n">
        <v>1128.6</v>
      </c>
      <c r="S43" s="81" t="n">
        <v>500.6</v>
      </c>
      <c r="T43" s="81" t="n">
        <v>1629.2</v>
      </c>
      <c r="U43" s="84"/>
      <c r="V43" s="84"/>
      <c r="W43" s="84"/>
    </row>
    <row r="44" customFormat="false" ht="12.75" hidden="false" customHeight="true" outlineLevel="0" collapsed="false">
      <c r="A44" s="127" t="s">
        <v>121</v>
      </c>
      <c r="B44" s="164" t="n">
        <v>17920.1</v>
      </c>
      <c r="C44" s="164" t="n">
        <v>7018.4</v>
      </c>
      <c r="D44" s="164" t="n">
        <v>24938.5</v>
      </c>
      <c r="E44" s="164"/>
      <c r="F44" s="164" t="n">
        <v>17416.7</v>
      </c>
      <c r="G44" s="164" t="n">
        <v>6810.7</v>
      </c>
      <c r="H44" s="164" t="n">
        <v>24227.4</v>
      </c>
      <c r="I44" s="164"/>
      <c r="J44" s="164" t="n">
        <v>17151</v>
      </c>
      <c r="K44" s="164" t="n">
        <v>6815.9</v>
      </c>
      <c r="L44" s="164" t="n">
        <v>23966.9</v>
      </c>
      <c r="M44" s="164"/>
      <c r="N44" s="164" t="n">
        <v>17231.6</v>
      </c>
      <c r="O44" s="164" t="n">
        <v>6770.9</v>
      </c>
      <c r="P44" s="164" t="n">
        <v>24002.5</v>
      </c>
      <c r="Q44" s="164"/>
      <c r="R44" s="164" t="n">
        <v>17033.2</v>
      </c>
      <c r="S44" s="164" t="n">
        <v>6712.7</v>
      </c>
      <c r="T44" s="164" t="n">
        <v>23745.9</v>
      </c>
    </row>
    <row r="45" customFormat="false" ht="12.75" hidden="false" customHeight="true" outlineLevel="0" collapsed="false">
      <c r="A45" s="42" t="s">
        <v>44</v>
      </c>
      <c r="B45" s="42"/>
      <c r="C45" s="42"/>
    </row>
    <row r="47" customFormat="false" ht="12.75" hidden="false" customHeight="true" outlineLevel="0" collapsed="false">
      <c r="B47" s="63"/>
      <c r="C47" s="63"/>
      <c r="D47" s="63"/>
      <c r="F47" s="63"/>
      <c r="G47" s="63"/>
      <c r="H47" s="63"/>
      <c r="J47" s="63"/>
      <c r="K47" s="63"/>
      <c r="L47" s="63"/>
    </row>
  </sheetData>
  <mergeCells count="6">
    <mergeCell ref="A3:A4"/>
    <mergeCell ref="B3:D3"/>
    <mergeCell ref="F3:H3"/>
    <mergeCell ref="J3:L3"/>
    <mergeCell ref="N3:P3"/>
    <mergeCell ref="R3:T3"/>
  </mergeCells>
  <hyperlinks>
    <hyperlink ref="U4" location="Indice!A18" display="Ritorna all'Indice"/>
  </hyperlinks>
  <printOptions headings="false" gridLines="false" gridLinesSet="true" horizontalCentered="false" verticalCentered="false"/>
  <pageMargins left="0.290277777777778" right="0.5"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9.13671875" defaultRowHeight="11.25" zeroHeight="false" outlineLevelRow="0" outlineLevelCol="0"/>
  <cols>
    <col collapsed="false" customWidth="true" hidden="false" outlineLevel="0" max="1" min="1" style="165" width="11.42"/>
    <col collapsed="false" customWidth="true" hidden="false" outlineLevel="0" max="2" min="2" style="89" width="10.13"/>
    <col collapsed="false" customWidth="false" hidden="false" outlineLevel="0" max="3" min="3" style="83" width="9.14"/>
    <col collapsed="false" customWidth="true" hidden="false" outlineLevel="0" max="4" min="4" style="83" width="13.14"/>
    <col collapsed="false" customWidth="false" hidden="false" outlineLevel="0" max="6" min="5" style="83" width="9.14"/>
    <col collapsed="false" customWidth="true" hidden="false" outlineLevel="0" max="7" min="7" style="83" width="1.56"/>
    <col collapsed="false" customWidth="true" hidden="false" outlineLevel="0" max="8" min="8" style="83" width="10.85"/>
    <col collapsed="false" customWidth="true" hidden="false" outlineLevel="0" max="9" min="9" style="83" width="11.42"/>
    <col collapsed="false" customWidth="true" hidden="false" outlineLevel="0" max="10" min="10" style="83" width="10.56"/>
    <col collapsed="false" customWidth="false" hidden="false" outlineLevel="0" max="13" min="11" style="83" width="9.14"/>
    <col collapsed="false" customWidth="false" hidden="false" outlineLevel="0" max="257" min="14" style="7" width="9.14"/>
  </cols>
  <sheetData>
    <row r="1" s="12" customFormat="true" ht="12.75" hidden="false" customHeight="false" outlineLevel="0" collapsed="false">
      <c r="A1" s="147" t="s">
        <v>170</v>
      </c>
      <c r="B1" s="148"/>
      <c r="C1" s="84"/>
      <c r="D1" s="84"/>
      <c r="E1" s="84"/>
      <c r="F1" s="84"/>
      <c r="G1" s="84"/>
      <c r="H1" s="84"/>
      <c r="I1" s="84"/>
      <c r="J1" s="84"/>
      <c r="K1" s="84"/>
      <c r="L1" s="84"/>
      <c r="M1" s="84"/>
      <c r="N1" s="6" t="s">
        <v>29</v>
      </c>
    </row>
    <row r="2" customFormat="false" ht="11.25" hidden="false" customHeight="false" outlineLevel="0" collapsed="false">
      <c r="A2" s="166"/>
      <c r="B2" s="179"/>
      <c r="C2" s="84"/>
      <c r="D2" s="84"/>
      <c r="E2" s="84"/>
      <c r="F2" s="84"/>
      <c r="G2" s="84"/>
      <c r="H2" s="84"/>
      <c r="I2" s="84"/>
      <c r="J2" s="84"/>
      <c r="K2" s="84"/>
      <c r="L2" s="84"/>
      <c r="M2" s="84"/>
    </row>
    <row r="3" customFormat="false" ht="11.25" hidden="false" customHeight="true" outlineLevel="0" collapsed="false">
      <c r="A3" s="85" t="s">
        <v>161</v>
      </c>
      <c r="B3" s="85"/>
      <c r="C3" s="167" t="s">
        <v>162</v>
      </c>
      <c r="D3" s="87" t="s">
        <v>96</v>
      </c>
      <c r="E3" s="87"/>
      <c r="F3" s="87"/>
      <c r="G3" s="168"/>
      <c r="H3" s="87" t="s">
        <v>97</v>
      </c>
      <c r="I3" s="87"/>
      <c r="J3" s="87"/>
      <c r="K3" s="87"/>
      <c r="L3" s="87"/>
      <c r="M3" s="86" t="s">
        <v>163</v>
      </c>
    </row>
    <row r="4" customFormat="false" ht="157.5" hidden="false" customHeight="false" outlineLevel="0" collapsed="false">
      <c r="A4" s="85"/>
      <c r="B4" s="85"/>
      <c r="C4" s="167"/>
      <c r="D4" s="169" t="s">
        <v>164</v>
      </c>
      <c r="E4" s="169" t="s">
        <v>71</v>
      </c>
      <c r="F4" s="169" t="s">
        <v>99</v>
      </c>
      <c r="G4" s="169"/>
      <c r="H4" s="169" t="s">
        <v>100</v>
      </c>
      <c r="I4" s="169" t="s">
        <v>165</v>
      </c>
      <c r="J4" s="169" t="s">
        <v>166</v>
      </c>
      <c r="K4" s="169" t="s">
        <v>167</v>
      </c>
      <c r="L4" s="169" t="s">
        <v>103</v>
      </c>
      <c r="M4" s="86"/>
    </row>
    <row r="5" customFormat="false" ht="11.25" hidden="false" customHeight="false" outlineLevel="0" collapsed="false">
      <c r="A5" s="17"/>
      <c r="B5" s="17"/>
      <c r="C5" s="38" t="s">
        <v>168</v>
      </c>
      <c r="D5" s="38"/>
      <c r="E5" s="38"/>
      <c r="F5" s="38"/>
      <c r="G5" s="38"/>
      <c r="H5" s="38"/>
      <c r="I5" s="38"/>
      <c r="J5" s="38"/>
      <c r="K5" s="38"/>
      <c r="L5" s="38"/>
      <c r="M5" s="38"/>
    </row>
    <row r="6" customFormat="false" ht="11.25" hidden="false" customHeight="false" outlineLevel="0" collapsed="false">
      <c r="A6" s="22" t="s">
        <v>105</v>
      </c>
      <c r="B6" s="91" t="s">
        <v>157</v>
      </c>
      <c r="C6" s="180" t="n">
        <v>0.5</v>
      </c>
      <c r="D6" s="180" t="n">
        <v>8.1</v>
      </c>
      <c r="E6" s="180" t="n">
        <v>4.1</v>
      </c>
      <c r="F6" s="180" t="n">
        <v>12.2</v>
      </c>
      <c r="G6" s="180"/>
      <c r="H6" s="180" t="n">
        <v>15.2</v>
      </c>
      <c r="I6" s="180" t="n">
        <v>2.3</v>
      </c>
      <c r="J6" s="180" t="n">
        <v>12.9</v>
      </c>
      <c r="K6" s="180" t="n">
        <v>4.7</v>
      </c>
      <c r="L6" s="180" t="n">
        <v>36.8</v>
      </c>
      <c r="M6" s="180" t="n">
        <v>49.5</v>
      </c>
    </row>
    <row r="7" customFormat="false" ht="11.25" hidden="false" customHeight="false" outlineLevel="0" collapsed="false">
      <c r="A7" s="22"/>
      <c r="B7" s="91" t="s">
        <v>158</v>
      </c>
      <c r="C7" s="180" t="n">
        <v>1.2</v>
      </c>
      <c r="D7" s="180" t="n">
        <v>2.2</v>
      </c>
      <c r="E7" s="180" t="n">
        <v>2.9</v>
      </c>
      <c r="F7" s="180" t="n">
        <v>5.1</v>
      </c>
      <c r="G7" s="180"/>
      <c r="H7" s="180" t="n">
        <v>11.1</v>
      </c>
      <c r="I7" s="180" t="n">
        <v>4.2</v>
      </c>
      <c r="J7" s="180" t="n">
        <v>1</v>
      </c>
      <c r="K7" s="180" t="n">
        <v>1.5</v>
      </c>
      <c r="L7" s="180" t="n">
        <v>18.7</v>
      </c>
      <c r="M7" s="180" t="n">
        <v>25</v>
      </c>
    </row>
    <row r="8" customFormat="false" ht="11.25" hidden="false" customHeight="false" outlineLevel="0" collapsed="false">
      <c r="A8" s="22"/>
      <c r="B8" s="91" t="s">
        <v>159</v>
      </c>
      <c r="C8" s="180" t="n">
        <v>1.7</v>
      </c>
      <c r="D8" s="180" t="n">
        <v>10.3</v>
      </c>
      <c r="E8" s="180" t="n">
        <v>7</v>
      </c>
      <c r="F8" s="180" t="n">
        <v>17.3</v>
      </c>
      <c r="G8" s="180"/>
      <c r="H8" s="180" t="n">
        <v>26.3</v>
      </c>
      <c r="I8" s="180" t="n">
        <v>6.5</v>
      </c>
      <c r="J8" s="180" t="n">
        <v>13.9</v>
      </c>
      <c r="K8" s="180" t="n">
        <v>6.2</v>
      </c>
      <c r="L8" s="180" t="n">
        <v>55.5</v>
      </c>
      <c r="M8" s="180" t="n">
        <v>74.5</v>
      </c>
    </row>
    <row r="9" customFormat="false" ht="11.25" hidden="false" customHeight="false" outlineLevel="0" collapsed="false">
      <c r="A9" s="22" t="s">
        <v>106</v>
      </c>
      <c r="B9" s="91" t="s">
        <v>157</v>
      </c>
      <c r="C9" s="180" t="n">
        <v>0.8</v>
      </c>
      <c r="D9" s="180" t="n">
        <v>27.4</v>
      </c>
      <c r="E9" s="180" t="n">
        <v>7.3</v>
      </c>
      <c r="F9" s="180" t="n">
        <v>34.7</v>
      </c>
      <c r="G9" s="180"/>
      <c r="H9" s="180" t="n">
        <v>28.4</v>
      </c>
      <c r="I9" s="180" t="n">
        <v>5.4</v>
      </c>
      <c r="J9" s="180" t="n">
        <v>21.4</v>
      </c>
      <c r="K9" s="180" t="n">
        <v>10.4</v>
      </c>
      <c r="L9" s="180" t="n">
        <v>70.2</v>
      </c>
      <c r="M9" s="180" t="n">
        <v>105.7</v>
      </c>
    </row>
    <row r="10" customFormat="false" ht="11.25" hidden="false" customHeight="false" outlineLevel="0" collapsed="false">
      <c r="A10" s="22"/>
      <c r="B10" s="91" t="s">
        <v>158</v>
      </c>
      <c r="C10" s="180" t="n">
        <v>2</v>
      </c>
      <c r="D10" s="180" t="n">
        <v>7.1</v>
      </c>
      <c r="E10" s="180" t="n">
        <v>9.8</v>
      </c>
      <c r="F10" s="180" t="n">
        <v>16.9</v>
      </c>
      <c r="G10" s="180"/>
      <c r="H10" s="180" t="n">
        <v>26</v>
      </c>
      <c r="I10" s="180" t="n">
        <v>12.6</v>
      </c>
      <c r="J10" s="180" t="n">
        <v>2.6</v>
      </c>
      <c r="K10" s="180" t="n">
        <v>5</v>
      </c>
      <c r="L10" s="180" t="n">
        <v>49.5</v>
      </c>
      <c r="M10" s="180" t="n">
        <v>68.4</v>
      </c>
    </row>
    <row r="11" customFormat="false" ht="11.25" hidden="false" customHeight="false" outlineLevel="0" collapsed="false">
      <c r="A11" s="22"/>
      <c r="B11" s="91" t="s">
        <v>159</v>
      </c>
      <c r="C11" s="180" t="n">
        <v>2.8</v>
      </c>
      <c r="D11" s="180" t="n">
        <v>34.5</v>
      </c>
      <c r="E11" s="180" t="n">
        <v>17.1</v>
      </c>
      <c r="F11" s="180" t="n">
        <v>51.6</v>
      </c>
      <c r="G11" s="180"/>
      <c r="H11" s="180" t="n">
        <v>54.4</v>
      </c>
      <c r="I11" s="180" t="n">
        <v>18</v>
      </c>
      <c r="J11" s="180" t="n">
        <v>24</v>
      </c>
      <c r="K11" s="180" t="n">
        <v>15.4</v>
      </c>
      <c r="L11" s="180" t="n">
        <v>119.7</v>
      </c>
      <c r="M11" s="180" t="n">
        <v>174.1</v>
      </c>
    </row>
    <row r="12" customFormat="false" ht="11.25" hidden="false" customHeight="false" outlineLevel="0" collapsed="false">
      <c r="A12" s="22" t="s">
        <v>107</v>
      </c>
      <c r="B12" s="91" t="s">
        <v>157</v>
      </c>
      <c r="C12" s="180" t="n">
        <v>2.9</v>
      </c>
      <c r="D12" s="180" t="n">
        <v>14.7</v>
      </c>
      <c r="E12" s="180" t="n">
        <v>4.3</v>
      </c>
      <c r="F12" s="180" t="n">
        <v>19</v>
      </c>
      <c r="G12" s="180"/>
      <c r="H12" s="180" t="n">
        <v>18.3</v>
      </c>
      <c r="I12" s="180" t="n">
        <v>2.9</v>
      </c>
      <c r="J12" s="180" t="n">
        <v>15.6</v>
      </c>
      <c r="K12" s="180" t="n">
        <v>7.3</v>
      </c>
      <c r="L12" s="180" t="n">
        <v>46.4</v>
      </c>
      <c r="M12" s="180" t="n">
        <v>68.3</v>
      </c>
    </row>
    <row r="13" customFormat="false" ht="11.25" hidden="false" customHeight="false" outlineLevel="0" collapsed="false">
      <c r="A13" s="22"/>
      <c r="B13" s="91" t="s">
        <v>158</v>
      </c>
      <c r="C13" s="180" t="n">
        <v>7.6</v>
      </c>
      <c r="D13" s="180" t="n">
        <v>6.6</v>
      </c>
      <c r="E13" s="180" t="n">
        <v>5.9</v>
      </c>
      <c r="F13" s="180" t="n">
        <v>12.5</v>
      </c>
      <c r="G13" s="180"/>
      <c r="H13" s="180" t="n">
        <v>17.2</v>
      </c>
      <c r="I13" s="180" t="n">
        <v>7.5</v>
      </c>
      <c r="J13" s="180" t="n">
        <v>1.7</v>
      </c>
      <c r="K13" s="180" t="n">
        <v>2.6</v>
      </c>
      <c r="L13" s="180" t="n">
        <v>31.3</v>
      </c>
      <c r="M13" s="180" t="n">
        <v>51.4</v>
      </c>
    </row>
    <row r="14" customFormat="false" ht="11.25" hidden="false" customHeight="false" outlineLevel="0" collapsed="false">
      <c r="A14" s="22"/>
      <c r="B14" s="91" t="s">
        <v>159</v>
      </c>
      <c r="C14" s="180" t="n">
        <v>10.5</v>
      </c>
      <c r="D14" s="180" t="n">
        <v>21.3</v>
      </c>
      <c r="E14" s="180" t="n">
        <v>10.2</v>
      </c>
      <c r="F14" s="180" t="n">
        <v>31.5</v>
      </c>
      <c r="G14" s="180"/>
      <c r="H14" s="180" t="n">
        <v>35.5</v>
      </c>
      <c r="I14" s="180" t="n">
        <v>10.4</v>
      </c>
      <c r="J14" s="180" t="n">
        <v>17.3</v>
      </c>
      <c r="K14" s="180" t="n">
        <v>9.9</v>
      </c>
      <c r="L14" s="180" t="n">
        <v>77.7</v>
      </c>
      <c r="M14" s="180" t="n">
        <v>119.7</v>
      </c>
    </row>
    <row r="15" customFormat="false" ht="11.25" hidden="false" customHeight="false" outlineLevel="0" collapsed="false">
      <c r="A15" s="22" t="s">
        <v>108</v>
      </c>
      <c r="B15" s="91" t="s">
        <v>157</v>
      </c>
      <c r="C15" s="180" t="n">
        <v>2.7</v>
      </c>
      <c r="D15" s="180" t="n">
        <v>68.3</v>
      </c>
      <c r="E15" s="180" t="n">
        <v>20.9</v>
      </c>
      <c r="F15" s="180" t="n">
        <v>89.2</v>
      </c>
      <c r="G15" s="180"/>
      <c r="H15" s="180" t="n">
        <v>98.9</v>
      </c>
      <c r="I15" s="180" t="n">
        <v>26.6</v>
      </c>
      <c r="J15" s="180" t="n">
        <v>71.7</v>
      </c>
      <c r="K15" s="180" t="n">
        <v>32.6</v>
      </c>
      <c r="L15" s="180" t="n">
        <v>260.3</v>
      </c>
      <c r="M15" s="180" t="n">
        <v>352.2</v>
      </c>
    </row>
    <row r="16" customFormat="false" ht="11.25" hidden="false" customHeight="false" outlineLevel="0" collapsed="false">
      <c r="A16" s="22"/>
      <c r="B16" s="91" t="s">
        <v>158</v>
      </c>
      <c r="C16" s="180" t="n">
        <v>5.2</v>
      </c>
      <c r="D16" s="180" t="n">
        <v>16.7</v>
      </c>
      <c r="E16" s="180" t="n">
        <v>13.5</v>
      </c>
      <c r="F16" s="180" t="n">
        <v>30.2</v>
      </c>
      <c r="G16" s="180"/>
      <c r="H16" s="180" t="n">
        <v>46.4</v>
      </c>
      <c r="I16" s="180" t="n">
        <v>28.5</v>
      </c>
      <c r="J16" s="180" t="n">
        <v>6.2</v>
      </c>
      <c r="K16" s="180" t="n">
        <v>7</v>
      </c>
      <c r="L16" s="180" t="n">
        <v>94.5</v>
      </c>
      <c r="M16" s="180" t="n">
        <v>129.9</v>
      </c>
    </row>
    <row r="17" customFormat="false" ht="11.25" hidden="false" customHeight="false" outlineLevel="0" collapsed="false">
      <c r="A17" s="22"/>
      <c r="B17" s="91" t="s">
        <v>159</v>
      </c>
      <c r="C17" s="180" t="n">
        <v>7.9</v>
      </c>
      <c r="D17" s="180" t="n">
        <v>85</v>
      </c>
      <c r="E17" s="180" t="n">
        <v>34.4</v>
      </c>
      <c r="F17" s="180" t="n">
        <v>119.4</v>
      </c>
      <c r="G17" s="180"/>
      <c r="H17" s="180" t="n">
        <v>145.3</v>
      </c>
      <c r="I17" s="180" t="n">
        <v>55.1</v>
      </c>
      <c r="J17" s="180" t="n">
        <v>77.9</v>
      </c>
      <c r="K17" s="180" t="n">
        <v>39.6</v>
      </c>
      <c r="L17" s="180" t="n">
        <v>354.8</v>
      </c>
      <c r="M17" s="180" t="n">
        <v>482.1</v>
      </c>
    </row>
    <row r="18" customFormat="false" ht="11.25" hidden="false" customHeight="false" outlineLevel="0" collapsed="false">
      <c r="A18" s="22" t="s">
        <v>109</v>
      </c>
      <c r="B18" s="91" t="s">
        <v>157</v>
      </c>
      <c r="C18" s="180" t="n">
        <v>0.8</v>
      </c>
      <c r="D18" s="180" t="n">
        <v>18.6</v>
      </c>
      <c r="E18" s="180" t="n">
        <v>7</v>
      </c>
      <c r="F18" s="180" t="n">
        <v>25.6</v>
      </c>
      <c r="G18" s="180"/>
      <c r="H18" s="180" t="n">
        <v>37</v>
      </c>
      <c r="I18" s="180" t="n">
        <v>7.7</v>
      </c>
      <c r="J18" s="180" t="n">
        <v>23.8</v>
      </c>
      <c r="K18" s="180" t="n">
        <v>8.4</v>
      </c>
      <c r="L18" s="180" t="n">
        <v>80.6</v>
      </c>
      <c r="M18" s="180" t="n">
        <v>107</v>
      </c>
    </row>
    <row r="19" customFormat="false" ht="11.25" hidden="false" customHeight="false" outlineLevel="0" collapsed="false">
      <c r="A19" s="22"/>
      <c r="B19" s="91" t="s">
        <v>158</v>
      </c>
      <c r="C19" s="180" t="n">
        <v>1.9</v>
      </c>
      <c r="D19" s="180" t="n">
        <v>2.1</v>
      </c>
      <c r="E19" s="180" t="n">
        <v>3.7</v>
      </c>
      <c r="F19" s="180" t="n">
        <v>5.8</v>
      </c>
      <c r="G19" s="180"/>
      <c r="H19" s="180" t="n">
        <v>17.6</v>
      </c>
      <c r="I19" s="180" t="n">
        <v>6</v>
      </c>
      <c r="J19" s="180" t="n">
        <v>1.4</v>
      </c>
      <c r="K19" s="180" t="n">
        <v>2.2</v>
      </c>
      <c r="L19" s="180" t="n">
        <v>28.9</v>
      </c>
      <c r="M19" s="180" t="n">
        <v>36.6</v>
      </c>
    </row>
    <row r="20" customFormat="false" ht="11.25" hidden="false" customHeight="false" outlineLevel="0" collapsed="false">
      <c r="A20" s="22"/>
      <c r="B20" s="91" t="s">
        <v>159</v>
      </c>
      <c r="C20" s="180" t="n">
        <v>2.7</v>
      </c>
      <c r="D20" s="180" t="n">
        <v>20.7</v>
      </c>
      <c r="E20" s="180" t="n">
        <v>10.7</v>
      </c>
      <c r="F20" s="180" t="n">
        <v>31.4</v>
      </c>
      <c r="G20" s="180"/>
      <c r="H20" s="180" t="n">
        <v>54.6</v>
      </c>
      <c r="I20" s="180" t="n">
        <v>13.7</v>
      </c>
      <c r="J20" s="180" t="n">
        <v>25.2</v>
      </c>
      <c r="K20" s="180" t="n">
        <v>10.6</v>
      </c>
      <c r="L20" s="180" t="n">
        <v>109.5</v>
      </c>
      <c r="M20" s="180" t="n">
        <v>143.6</v>
      </c>
    </row>
    <row r="21" customFormat="false" ht="11.25" hidden="false" customHeight="false" outlineLevel="0" collapsed="false">
      <c r="A21" s="22" t="s">
        <v>110</v>
      </c>
      <c r="B21" s="91" t="s">
        <v>157</v>
      </c>
      <c r="C21" s="180" t="n">
        <v>1.8</v>
      </c>
      <c r="D21" s="180" t="n">
        <v>30.3</v>
      </c>
      <c r="E21" s="180" t="n">
        <v>8.4</v>
      </c>
      <c r="F21" s="180" t="n">
        <v>38.7</v>
      </c>
      <c r="G21" s="180"/>
      <c r="H21" s="180" t="n">
        <v>31.9</v>
      </c>
      <c r="I21" s="180" t="n">
        <v>11.6</v>
      </c>
      <c r="J21" s="180" t="n">
        <v>29.1</v>
      </c>
      <c r="K21" s="180" t="n">
        <v>10.6</v>
      </c>
      <c r="L21" s="180" t="n">
        <v>89.9</v>
      </c>
      <c r="M21" s="180" t="n">
        <v>130.4</v>
      </c>
    </row>
    <row r="22" customFormat="false" ht="11.25" hidden="false" customHeight="false" outlineLevel="0" collapsed="false">
      <c r="A22" s="22"/>
      <c r="B22" s="91" t="s">
        <v>158</v>
      </c>
      <c r="C22" s="180" t="n">
        <v>3.9</v>
      </c>
      <c r="D22" s="180" t="n">
        <v>6.3</v>
      </c>
      <c r="E22" s="180" t="n">
        <v>6.3</v>
      </c>
      <c r="F22" s="180" t="n">
        <v>12.6</v>
      </c>
      <c r="G22" s="180"/>
      <c r="H22" s="180" t="n">
        <v>18.8</v>
      </c>
      <c r="I22" s="180" t="n">
        <v>9.8</v>
      </c>
      <c r="J22" s="180" t="n">
        <v>2.2</v>
      </c>
      <c r="K22" s="180" t="n">
        <v>3</v>
      </c>
      <c r="L22" s="180" t="n">
        <v>36.5</v>
      </c>
      <c r="M22" s="180" t="n">
        <v>53</v>
      </c>
    </row>
    <row r="23" customFormat="false" ht="11.25" hidden="false" customHeight="false" outlineLevel="0" collapsed="false">
      <c r="A23" s="22"/>
      <c r="B23" s="91" t="s">
        <v>159</v>
      </c>
      <c r="C23" s="180" t="n">
        <v>5.7</v>
      </c>
      <c r="D23" s="180" t="n">
        <v>36.6</v>
      </c>
      <c r="E23" s="180" t="n">
        <v>14.7</v>
      </c>
      <c r="F23" s="180" t="n">
        <v>51.3</v>
      </c>
      <c r="G23" s="180"/>
      <c r="H23" s="180" t="n">
        <v>50.7</v>
      </c>
      <c r="I23" s="180" t="n">
        <v>21.4</v>
      </c>
      <c r="J23" s="180" t="n">
        <v>31.3</v>
      </c>
      <c r="K23" s="180" t="n">
        <v>13.6</v>
      </c>
      <c r="L23" s="180" t="n">
        <v>126.4</v>
      </c>
      <c r="M23" s="180" t="n">
        <v>183.4</v>
      </c>
    </row>
    <row r="24" customFormat="false" ht="11.25" hidden="false" customHeight="false" outlineLevel="0" collapsed="false">
      <c r="A24" s="22" t="s">
        <v>111</v>
      </c>
      <c r="B24" s="91" t="s">
        <v>157</v>
      </c>
      <c r="C24" s="180" t="n">
        <v>1.9</v>
      </c>
      <c r="D24" s="180" t="n">
        <v>28.8</v>
      </c>
      <c r="E24" s="180" t="n">
        <v>7.3</v>
      </c>
      <c r="F24" s="180" t="n">
        <v>36.1</v>
      </c>
      <c r="G24" s="180"/>
      <c r="H24" s="180" t="n">
        <v>21.6</v>
      </c>
      <c r="I24" s="180" t="n">
        <v>5.4</v>
      </c>
      <c r="J24" s="180" t="n">
        <v>18.7</v>
      </c>
      <c r="K24" s="180" t="n">
        <v>8.5</v>
      </c>
      <c r="L24" s="180" t="n">
        <v>58.2</v>
      </c>
      <c r="M24" s="180" t="n">
        <v>96.2</v>
      </c>
    </row>
    <row r="25" customFormat="false" ht="11.25" hidden="false" customHeight="false" outlineLevel="0" collapsed="false">
      <c r="A25" s="22"/>
      <c r="B25" s="91" t="s">
        <v>158</v>
      </c>
      <c r="C25" s="180" t="n">
        <v>4.3</v>
      </c>
      <c r="D25" s="180" t="n">
        <v>6.4</v>
      </c>
      <c r="E25" s="180" t="n">
        <v>5.6</v>
      </c>
      <c r="F25" s="180" t="n">
        <v>12</v>
      </c>
      <c r="G25" s="180"/>
      <c r="H25" s="180" t="n">
        <v>15.2</v>
      </c>
      <c r="I25" s="180" t="n">
        <v>6.9</v>
      </c>
      <c r="J25" s="180" t="n">
        <v>1.3</v>
      </c>
      <c r="K25" s="180" t="n">
        <v>2.3</v>
      </c>
      <c r="L25" s="180" t="n">
        <v>27.4</v>
      </c>
      <c r="M25" s="180" t="n">
        <v>43.7</v>
      </c>
    </row>
    <row r="26" customFormat="false" ht="11.25" hidden="false" customHeight="false" outlineLevel="0" collapsed="false">
      <c r="A26" s="22"/>
      <c r="B26" s="91" t="s">
        <v>159</v>
      </c>
      <c r="C26" s="180" t="n">
        <v>6.2</v>
      </c>
      <c r="D26" s="180" t="n">
        <v>35.2</v>
      </c>
      <c r="E26" s="180" t="n">
        <v>12.9</v>
      </c>
      <c r="F26" s="180" t="n">
        <v>48.1</v>
      </c>
      <c r="G26" s="180"/>
      <c r="H26" s="180" t="n">
        <v>36.8</v>
      </c>
      <c r="I26" s="180" t="n">
        <v>12.3</v>
      </c>
      <c r="J26" s="180" t="n">
        <v>20</v>
      </c>
      <c r="K26" s="180" t="n">
        <v>10.8</v>
      </c>
      <c r="L26" s="180" t="n">
        <v>85.6</v>
      </c>
      <c r="M26" s="180" t="n">
        <v>139.9</v>
      </c>
    </row>
    <row r="27" customFormat="false" ht="11.25" hidden="false" customHeight="false" outlineLevel="0" collapsed="false">
      <c r="A27" s="22" t="s">
        <v>112</v>
      </c>
      <c r="B27" s="91" t="s">
        <v>157</v>
      </c>
      <c r="C27" s="180" t="n">
        <v>4.6</v>
      </c>
      <c r="D27" s="180" t="n">
        <v>18.3</v>
      </c>
      <c r="E27" s="180" t="n">
        <v>5.9</v>
      </c>
      <c r="F27" s="180" t="n">
        <v>24.2</v>
      </c>
      <c r="G27" s="180"/>
      <c r="H27" s="180" t="n">
        <v>20.5</v>
      </c>
      <c r="I27" s="180" t="n">
        <v>5.4</v>
      </c>
      <c r="J27" s="180" t="n">
        <v>18.1</v>
      </c>
      <c r="K27" s="180" t="n">
        <v>7.1</v>
      </c>
      <c r="L27" s="180" t="n">
        <v>59.8</v>
      </c>
      <c r="M27" s="180" t="n">
        <v>88.6</v>
      </c>
    </row>
    <row r="28" customFormat="false" ht="11.25" hidden="false" customHeight="false" outlineLevel="0" collapsed="false">
      <c r="A28" s="22"/>
      <c r="B28" s="91" t="s">
        <v>158</v>
      </c>
      <c r="C28" s="180" t="n">
        <v>6.8</v>
      </c>
      <c r="D28" s="180" t="n">
        <v>2.6</v>
      </c>
      <c r="E28" s="180" t="n">
        <v>3.9</v>
      </c>
      <c r="F28" s="180" t="n">
        <v>6.5</v>
      </c>
      <c r="G28" s="180"/>
      <c r="H28" s="180" t="n">
        <v>12.4</v>
      </c>
      <c r="I28" s="180" t="n">
        <v>5.1</v>
      </c>
      <c r="J28" s="180" t="n">
        <v>1.3</v>
      </c>
      <c r="K28" s="180" t="n">
        <v>1.6</v>
      </c>
      <c r="L28" s="180" t="n">
        <v>21.8</v>
      </c>
      <c r="M28" s="180" t="n">
        <v>35.1</v>
      </c>
    </row>
    <row r="29" customFormat="false" ht="11.25" hidden="false" customHeight="false" outlineLevel="0" collapsed="false">
      <c r="A29" s="22"/>
      <c r="B29" s="91" t="s">
        <v>159</v>
      </c>
      <c r="C29" s="180" t="n">
        <v>11.4</v>
      </c>
      <c r="D29" s="180" t="n">
        <v>20.9</v>
      </c>
      <c r="E29" s="180" t="n">
        <v>9.8</v>
      </c>
      <c r="F29" s="180" t="n">
        <v>30.7</v>
      </c>
      <c r="G29" s="180"/>
      <c r="H29" s="180" t="n">
        <v>32.9</v>
      </c>
      <c r="I29" s="180" t="n">
        <v>10.5</v>
      </c>
      <c r="J29" s="180" t="n">
        <v>19.4</v>
      </c>
      <c r="K29" s="180" t="n">
        <v>8.7</v>
      </c>
      <c r="L29" s="180" t="n">
        <v>81.6</v>
      </c>
      <c r="M29" s="180" t="n">
        <v>123.7</v>
      </c>
    </row>
    <row r="30" customFormat="false" ht="11.25" hidden="false" customHeight="false" outlineLevel="0" collapsed="false">
      <c r="A30" s="22" t="s">
        <v>113</v>
      </c>
      <c r="B30" s="91" t="s">
        <v>157</v>
      </c>
      <c r="C30" s="180" t="n">
        <v>2.8</v>
      </c>
      <c r="D30" s="180" t="n">
        <v>5</v>
      </c>
      <c r="E30" s="180" t="n">
        <v>4.5</v>
      </c>
      <c r="F30" s="180" t="n">
        <v>9.5</v>
      </c>
      <c r="G30" s="180"/>
      <c r="H30" s="180" t="n">
        <v>17.8</v>
      </c>
      <c r="I30" s="180" t="n">
        <v>2.6</v>
      </c>
      <c r="J30" s="180" t="n">
        <v>15.4</v>
      </c>
      <c r="K30" s="180" t="n">
        <v>5.6</v>
      </c>
      <c r="L30" s="180" t="n">
        <v>43.2</v>
      </c>
      <c r="M30" s="180" t="n">
        <v>55.5</v>
      </c>
      <c r="N30" s="12"/>
      <c r="O30" s="12"/>
    </row>
    <row r="31" customFormat="false" ht="11.25" hidden="false" customHeight="false" outlineLevel="0" collapsed="false">
      <c r="A31" s="22"/>
      <c r="B31" s="91" t="s">
        <v>158</v>
      </c>
      <c r="C31" s="180" t="n">
        <v>8</v>
      </c>
      <c r="D31" s="180" t="n">
        <v>2.2</v>
      </c>
      <c r="E31" s="180" t="n">
        <v>4</v>
      </c>
      <c r="F31" s="180" t="n">
        <v>6.2</v>
      </c>
      <c r="G31" s="180"/>
      <c r="H31" s="180" t="n">
        <v>14.1</v>
      </c>
      <c r="I31" s="180" t="n">
        <v>5</v>
      </c>
      <c r="J31" s="180" t="n">
        <v>1.1</v>
      </c>
      <c r="K31" s="180" t="n">
        <v>2</v>
      </c>
      <c r="L31" s="180" t="n">
        <v>23.4</v>
      </c>
      <c r="M31" s="180" t="n">
        <v>37.6</v>
      </c>
      <c r="N31" s="12"/>
      <c r="O31" s="12"/>
    </row>
    <row r="32" customFormat="false" ht="11.25" hidden="false" customHeight="false" outlineLevel="0" collapsed="false">
      <c r="A32" s="22"/>
      <c r="B32" s="91" t="s">
        <v>159</v>
      </c>
      <c r="C32" s="180" t="n">
        <v>10.8</v>
      </c>
      <c r="D32" s="180" t="n">
        <v>7.2</v>
      </c>
      <c r="E32" s="180" t="n">
        <v>8.5</v>
      </c>
      <c r="F32" s="180" t="n">
        <v>15.7</v>
      </c>
      <c r="G32" s="180"/>
      <c r="H32" s="180" t="n">
        <v>31.9</v>
      </c>
      <c r="I32" s="180" t="n">
        <v>7.6</v>
      </c>
      <c r="J32" s="180" t="n">
        <v>16.5</v>
      </c>
      <c r="K32" s="180" t="n">
        <v>7.6</v>
      </c>
      <c r="L32" s="180" t="n">
        <v>66.6</v>
      </c>
      <c r="M32" s="180" t="n">
        <v>93.1</v>
      </c>
      <c r="N32" s="12"/>
      <c r="O32" s="12"/>
    </row>
    <row r="33" customFormat="false" ht="11.25" hidden="false" customHeight="false" outlineLevel="0" collapsed="false">
      <c r="A33" s="22" t="s">
        <v>114</v>
      </c>
      <c r="B33" s="91" t="s">
        <v>157</v>
      </c>
      <c r="C33" s="180" t="n">
        <v>0.2</v>
      </c>
      <c r="D33" s="180" t="n">
        <v>24.4</v>
      </c>
      <c r="E33" s="180" t="n">
        <v>3.9</v>
      </c>
      <c r="F33" s="180" t="n">
        <v>28.3</v>
      </c>
      <c r="G33" s="180"/>
      <c r="H33" s="180" t="n">
        <v>16.6</v>
      </c>
      <c r="I33" s="180" t="n">
        <v>5</v>
      </c>
      <c r="J33" s="180" t="n">
        <v>11.7</v>
      </c>
      <c r="K33" s="180" t="n">
        <v>5.9</v>
      </c>
      <c r="L33" s="180" t="n">
        <v>41.9</v>
      </c>
      <c r="M33" s="180" t="n">
        <v>70.4</v>
      </c>
      <c r="N33" s="12"/>
      <c r="O33" s="12"/>
    </row>
    <row r="34" customFormat="false" ht="11.25" hidden="false" customHeight="false" outlineLevel="0" collapsed="false">
      <c r="A34" s="22"/>
      <c r="B34" s="91" t="s">
        <v>158</v>
      </c>
      <c r="C34" s="180" t="n">
        <v>0.4</v>
      </c>
      <c r="D34" s="180" t="n">
        <v>7.3</v>
      </c>
      <c r="E34" s="180" t="n">
        <v>3.3</v>
      </c>
      <c r="F34" s="180" t="n">
        <v>10.6</v>
      </c>
      <c r="G34" s="180"/>
      <c r="H34" s="180" t="n">
        <v>9.2</v>
      </c>
      <c r="I34" s="180" t="n">
        <v>4.3</v>
      </c>
      <c r="J34" s="180" t="n">
        <v>0.9</v>
      </c>
      <c r="K34" s="180" t="n">
        <v>1.2</v>
      </c>
      <c r="L34" s="180" t="n">
        <v>17.1</v>
      </c>
      <c r="M34" s="180" t="n">
        <v>28.1</v>
      </c>
      <c r="N34" s="12"/>
      <c r="O34" s="12"/>
    </row>
    <row r="35" customFormat="false" ht="11.25" hidden="false" customHeight="false" outlineLevel="0" collapsed="false">
      <c r="A35" s="22"/>
      <c r="B35" s="91" t="s">
        <v>159</v>
      </c>
      <c r="C35" s="180" t="n">
        <v>0.6</v>
      </c>
      <c r="D35" s="180" t="n">
        <v>31.7</v>
      </c>
      <c r="E35" s="180" t="n">
        <v>7.2</v>
      </c>
      <c r="F35" s="180" t="n">
        <v>38.9</v>
      </c>
      <c r="G35" s="180"/>
      <c r="H35" s="180" t="n">
        <v>25.8</v>
      </c>
      <c r="I35" s="180" t="n">
        <v>9.3</v>
      </c>
      <c r="J35" s="180" t="n">
        <v>12.6</v>
      </c>
      <c r="K35" s="180" t="n">
        <v>7.1</v>
      </c>
      <c r="L35" s="180" t="n">
        <v>59</v>
      </c>
      <c r="M35" s="180" t="n">
        <v>98.5</v>
      </c>
      <c r="N35" s="12"/>
      <c r="O35" s="12"/>
    </row>
    <row r="36" customFormat="false" ht="11.25" hidden="false" customHeight="false" outlineLevel="0" collapsed="false">
      <c r="A36" s="136" t="s">
        <v>31</v>
      </c>
      <c r="B36" s="181" t="s">
        <v>157</v>
      </c>
      <c r="C36" s="182" t="n">
        <v>19</v>
      </c>
      <c r="D36" s="182" t="n">
        <v>243.9</v>
      </c>
      <c r="E36" s="182" t="n">
        <v>73.6</v>
      </c>
      <c r="F36" s="182" t="n">
        <v>317.5</v>
      </c>
      <c r="G36" s="182"/>
      <c r="H36" s="182" t="n">
        <v>306.2</v>
      </c>
      <c r="I36" s="182" t="n">
        <v>74.9</v>
      </c>
      <c r="J36" s="182" t="n">
        <v>238.4</v>
      </c>
      <c r="K36" s="182" t="n">
        <v>101.1</v>
      </c>
      <c r="L36" s="182" t="n">
        <v>787.3</v>
      </c>
      <c r="M36" s="182" t="n">
        <v>1123.8</v>
      </c>
      <c r="N36" s="26"/>
      <c r="O36" s="12"/>
    </row>
    <row r="37" customFormat="false" ht="11.25" hidden="false" customHeight="false" outlineLevel="0" collapsed="false">
      <c r="A37" s="136"/>
      <c r="B37" s="181" t="s">
        <v>158</v>
      </c>
      <c r="C37" s="182" t="n">
        <v>41.3</v>
      </c>
      <c r="D37" s="182" t="n">
        <v>59.5</v>
      </c>
      <c r="E37" s="182" t="n">
        <v>58.9</v>
      </c>
      <c r="F37" s="182" t="n">
        <v>118.4</v>
      </c>
      <c r="G37" s="182"/>
      <c r="H37" s="182" t="n">
        <v>188</v>
      </c>
      <c r="I37" s="182" t="n">
        <v>89.9</v>
      </c>
      <c r="J37" s="182" t="n">
        <v>19.7</v>
      </c>
      <c r="K37" s="182" t="n">
        <v>28.4</v>
      </c>
      <c r="L37" s="182" t="n">
        <v>349.1</v>
      </c>
      <c r="M37" s="182" t="n">
        <v>508.8</v>
      </c>
      <c r="N37" s="26"/>
      <c r="O37" s="12"/>
    </row>
    <row r="38" customFormat="false" ht="11.25" hidden="false" customHeight="false" outlineLevel="0" collapsed="false">
      <c r="A38" s="136"/>
      <c r="B38" s="181" t="s">
        <v>159</v>
      </c>
      <c r="C38" s="182" t="n">
        <v>60.3</v>
      </c>
      <c r="D38" s="182" t="n">
        <v>303.4</v>
      </c>
      <c r="E38" s="182" t="n">
        <v>132.5</v>
      </c>
      <c r="F38" s="182" t="n">
        <v>435.9</v>
      </c>
      <c r="G38" s="182"/>
      <c r="H38" s="182" t="n">
        <v>494.2</v>
      </c>
      <c r="I38" s="182" t="n">
        <v>164.8</v>
      </c>
      <c r="J38" s="182" t="n">
        <v>258.1</v>
      </c>
      <c r="K38" s="182" t="n">
        <v>129.5</v>
      </c>
      <c r="L38" s="182" t="n">
        <v>1136.4</v>
      </c>
      <c r="M38" s="182" t="n">
        <v>1632.6</v>
      </c>
      <c r="N38" s="12"/>
      <c r="O38" s="12"/>
    </row>
    <row r="39" s="176" customFormat="true" ht="12.75" hidden="false" customHeight="false" outlineLevel="0" collapsed="false">
      <c r="A39" s="42" t="s">
        <v>44</v>
      </c>
      <c r="B39" s="183"/>
      <c r="C39" s="184"/>
      <c r="D39" s="174"/>
      <c r="E39" s="174"/>
      <c r="F39" s="174"/>
      <c r="G39" s="174"/>
      <c r="H39" s="174"/>
      <c r="I39" s="174"/>
      <c r="J39" s="174"/>
      <c r="K39" s="174"/>
      <c r="L39" s="174"/>
      <c r="M39" s="185"/>
    </row>
    <row r="40" customFormat="false" ht="11.25" hidden="false" customHeight="false" outlineLevel="0" collapsed="false">
      <c r="A40" s="17"/>
      <c r="B40" s="17"/>
      <c r="C40" s="186"/>
      <c r="D40" s="186"/>
      <c r="E40" s="186"/>
      <c r="F40" s="186"/>
      <c r="G40" s="186"/>
      <c r="H40" s="186"/>
      <c r="I40" s="186"/>
      <c r="J40" s="186"/>
      <c r="K40" s="186"/>
      <c r="L40" s="186"/>
      <c r="M40" s="186"/>
    </row>
    <row r="41" customFormat="false" ht="11.25" hidden="false" customHeight="false" outlineLevel="0" collapsed="false">
      <c r="C41" s="187"/>
      <c r="D41" s="187"/>
      <c r="E41" s="187"/>
      <c r="F41" s="187"/>
      <c r="G41" s="187"/>
      <c r="H41" s="187"/>
      <c r="I41" s="187"/>
      <c r="J41" s="187"/>
      <c r="K41" s="187"/>
      <c r="L41" s="187"/>
      <c r="M41" s="187"/>
    </row>
  </sheetData>
  <mergeCells count="6">
    <mergeCell ref="A3:B4"/>
    <mergeCell ref="C3:C4"/>
    <mergeCell ref="D3:F3"/>
    <mergeCell ref="H3:L3"/>
    <mergeCell ref="M3:M4"/>
    <mergeCell ref="C5:M5"/>
  </mergeCells>
  <hyperlinks>
    <hyperlink ref="N1" location="Indice!A2" display="Ritorna all'Indice"/>
  </hyperlinks>
  <printOptions headings="false" gridLines="false" gridLinesSet="true" horizontalCentered="false" verticalCentered="false"/>
  <pageMargins left="0.747916666666667" right="0.747916666666667" top="0.290277777777778"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2" width="52.28"/>
    <col collapsed="false" customWidth="true" hidden="false" outlineLevel="0" max="3" min="2" style="12" width="9.7"/>
    <col collapsed="false" customWidth="true" hidden="false" outlineLevel="0" max="6" min="4" style="134" width="9.7"/>
    <col collapsed="false" customWidth="false" hidden="false" outlineLevel="0" max="257" min="7" style="12" width="9.14"/>
  </cols>
  <sheetData>
    <row r="1" s="189" customFormat="true" ht="34.5" hidden="false" customHeight="true" outlineLevel="0" collapsed="false">
      <c r="A1" s="188" t="s">
        <v>171</v>
      </c>
      <c r="B1" s="188"/>
      <c r="C1" s="188"/>
      <c r="D1" s="188"/>
      <c r="E1" s="188"/>
      <c r="F1" s="188"/>
      <c r="G1" s="6" t="s">
        <v>29</v>
      </c>
    </row>
    <row r="2" customFormat="false" ht="12.75" hidden="false" customHeight="true" outlineLevel="0" collapsed="false">
      <c r="A2" s="10"/>
      <c r="B2" s="10"/>
      <c r="C2" s="10"/>
      <c r="D2" s="11"/>
      <c r="E2" s="11"/>
      <c r="F2" s="11"/>
    </row>
    <row r="3" s="16" customFormat="true" ht="12.75" hidden="false" customHeight="true" outlineLevel="0" collapsed="false">
      <c r="A3" s="44" t="s">
        <v>30</v>
      </c>
      <c r="B3" s="190" t="n">
        <v>2008</v>
      </c>
      <c r="C3" s="190" t="n">
        <v>2009</v>
      </c>
      <c r="D3" s="190" t="n">
        <v>2010</v>
      </c>
      <c r="E3" s="190" t="n">
        <v>2011</v>
      </c>
      <c r="F3" s="190" t="n">
        <v>2012</v>
      </c>
    </row>
    <row r="4" s="16" customFormat="true" ht="12.75" hidden="false" customHeight="true" outlineLevel="0" collapsed="false">
      <c r="A4" s="44"/>
      <c r="B4" s="190"/>
      <c r="C4" s="190"/>
      <c r="D4" s="190"/>
      <c r="E4" s="190"/>
      <c r="F4" s="190"/>
    </row>
    <row r="5" s="16" customFormat="true" ht="12.75" hidden="false" customHeight="true" outlineLevel="0" collapsed="false">
      <c r="A5" s="45"/>
      <c r="B5" s="135" t="s">
        <v>172</v>
      </c>
      <c r="C5" s="135"/>
      <c r="D5" s="135"/>
      <c r="E5" s="135"/>
      <c r="F5" s="135"/>
    </row>
    <row r="6" s="134" customFormat="true" ht="12.75" hidden="false" customHeight="true" outlineLevel="0" collapsed="false">
      <c r="A6" s="46" t="s">
        <v>173</v>
      </c>
      <c r="B6" s="23" t="n">
        <v>28501.9</v>
      </c>
      <c r="C6" s="24" t="n">
        <v>27629.1</v>
      </c>
      <c r="D6" s="24" t="n">
        <v>27814.4</v>
      </c>
      <c r="E6" s="24" t="n">
        <v>28286.2</v>
      </c>
      <c r="F6" s="24" t="n">
        <v>28100.1</v>
      </c>
    </row>
    <row r="7" s="134" customFormat="true" ht="12.75" hidden="false" customHeight="true" outlineLevel="0" collapsed="false">
      <c r="A7" s="46" t="s">
        <v>174</v>
      </c>
      <c r="B7" s="23" t="n">
        <v>62265</v>
      </c>
      <c r="C7" s="23" t="n">
        <v>61709.6</v>
      </c>
      <c r="D7" s="24" t="n">
        <v>63573.8</v>
      </c>
      <c r="E7" s="24" t="n">
        <v>65070.8</v>
      </c>
      <c r="F7" s="24" t="n">
        <v>64998.3</v>
      </c>
    </row>
    <row r="8" s="134" customFormat="true" ht="12.75" hidden="false" customHeight="true" outlineLevel="0" collapsed="false">
      <c r="A8" s="46" t="s">
        <v>175</v>
      </c>
      <c r="B8" s="23" t="n">
        <v>22770.9</v>
      </c>
      <c r="C8" s="23" t="n">
        <v>22413.4</v>
      </c>
      <c r="D8" s="24" t="n">
        <v>23092</v>
      </c>
      <c r="E8" s="24" t="n">
        <v>23462</v>
      </c>
      <c r="F8" s="24" t="s">
        <v>33</v>
      </c>
    </row>
    <row r="9" s="134" customFormat="true" ht="12.75" hidden="false" customHeight="true" outlineLevel="0" collapsed="false">
      <c r="A9" s="22" t="s">
        <v>176</v>
      </c>
      <c r="B9" s="26" t="n">
        <v>36218.8</v>
      </c>
      <c r="C9" s="26" t="n">
        <v>36564.5</v>
      </c>
      <c r="D9" s="37" t="n">
        <v>37559.5</v>
      </c>
      <c r="E9" s="37" t="n">
        <v>38086.8</v>
      </c>
      <c r="F9" s="26" t="n">
        <v>37914.8</v>
      </c>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row>
    <row r="10" s="134" customFormat="true" ht="12.75" hidden="false" customHeight="true" outlineLevel="0" collapsed="false">
      <c r="A10" s="46"/>
      <c r="B10" s="16" t="s">
        <v>177</v>
      </c>
      <c r="C10" s="16"/>
      <c r="D10" s="16"/>
      <c r="E10" s="16"/>
      <c r="F10" s="16"/>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row>
    <row r="11" s="134" customFormat="true" ht="12.75" hidden="false" customHeight="true" outlineLevel="0" collapsed="false">
      <c r="A11" s="46" t="s">
        <v>173</v>
      </c>
      <c r="B11" s="23" t="n">
        <v>26326</v>
      </c>
      <c r="C11" s="24" t="n">
        <v>25247.2</v>
      </c>
      <c r="D11" s="24" t="n">
        <v>25658</v>
      </c>
      <c r="E11" s="24" t="n">
        <v>26026.3</v>
      </c>
      <c r="F11" s="24" t="n">
        <v>25728.6</v>
      </c>
    </row>
    <row r="12" s="134" customFormat="true" ht="12.75" hidden="false" customHeight="true" outlineLevel="0" collapsed="false">
      <c r="A12" s="46" t="s">
        <v>174</v>
      </c>
      <c r="B12" s="23" t="n">
        <v>63161.1</v>
      </c>
      <c r="C12" s="23" t="n">
        <v>62726.3</v>
      </c>
      <c r="D12" s="24" t="n">
        <v>64751.2</v>
      </c>
      <c r="E12" s="24" t="n">
        <v>65843.6</v>
      </c>
      <c r="F12" s="24" t="n">
        <v>65990.8</v>
      </c>
    </row>
    <row r="13" s="134" customFormat="true" ht="12.75" hidden="false" customHeight="true" outlineLevel="0" collapsed="false">
      <c r="A13" s="46" t="s">
        <v>175</v>
      </c>
      <c r="B13" s="26" t="n">
        <v>21093.8</v>
      </c>
      <c r="C13" s="37" t="n">
        <v>20835.9</v>
      </c>
      <c r="D13" s="37" t="n">
        <v>21226.6</v>
      </c>
      <c r="E13" s="37" t="n">
        <v>21480.7</v>
      </c>
      <c r="F13" s="37" t="s">
        <v>33</v>
      </c>
    </row>
    <row r="14" s="134" customFormat="true" ht="12.75" hidden="false" customHeight="true" outlineLevel="0" collapsed="false">
      <c r="A14" s="191" t="s">
        <v>176</v>
      </c>
      <c r="B14" s="40" t="n">
        <v>36720.9</v>
      </c>
      <c r="C14" s="40" t="n">
        <v>37348.6</v>
      </c>
      <c r="D14" s="41" t="n">
        <v>38390</v>
      </c>
      <c r="E14" s="41" t="n">
        <v>38884.8</v>
      </c>
      <c r="F14" s="41" t="n">
        <v>39271.4</v>
      </c>
    </row>
    <row r="15" customFormat="false" ht="12.75" hidden="false" customHeight="true" outlineLevel="0" collapsed="false">
      <c r="A15" s="107" t="s">
        <v>178</v>
      </c>
      <c r="B15" s="26"/>
      <c r="C15" s="26"/>
      <c r="D15" s="37"/>
    </row>
    <row r="16" customFormat="false" ht="12.75" hidden="false" customHeight="true" outlineLevel="0" collapsed="false">
      <c r="A16" s="192"/>
      <c r="B16" s="23"/>
      <c r="C16" s="24"/>
      <c r="D16" s="24"/>
    </row>
    <row r="17" customFormat="false" ht="12.75" hidden="false" customHeight="true" outlineLevel="0" collapsed="false">
      <c r="B17" s="23"/>
      <c r="C17" s="23"/>
      <c r="D17" s="24"/>
      <c r="E17" s="24"/>
      <c r="F17" s="24"/>
    </row>
    <row r="18" customFormat="false" ht="12.75" hidden="false" customHeight="true" outlineLevel="0" collapsed="false">
      <c r="B18" s="23"/>
      <c r="C18" s="23"/>
      <c r="D18" s="24"/>
      <c r="E18" s="24"/>
      <c r="F18" s="24"/>
    </row>
    <row r="19" customFormat="false" ht="12.75" hidden="false" customHeight="true" outlineLevel="0" collapsed="false">
      <c r="B19" s="0"/>
      <c r="C19" s="0"/>
      <c r="D19" s="0"/>
      <c r="E19" s="0"/>
      <c r="F19" s="0"/>
    </row>
    <row r="20" customFormat="false" ht="12.75" hidden="false" customHeight="true" outlineLevel="0" collapsed="false">
      <c r="B20" s="0"/>
      <c r="C20" s="0"/>
      <c r="D20" s="0"/>
      <c r="E20" s="0"/>
      <c r="F20" s="0"/>
    </row>
    <row r="21" customFormat="false" ht="12.75" hidden="false" customHeight="true" outlineLevel="0" collapsed="false">
      <c r="B21" s="0"/>
      <c r="C21" s="0"/>
      <c r="D21" s="0"/>
      <c r="E21" s="0"/>
      <c r="F21" s="0"/>
    </row>
    <row r="22" customFormat="false" ht="12.75" hidden="false" customHeight="true" outlineLevel="0" collapsed="false">
      <c r="B22" s="23"/>
      <c r="C22" s="24"/>
      <c r="D22" s="24"/>
      <c r="E22" s="24"/>
      <c r="F22" s="24"/>
    </row>
    <row r="23" customFormat="false" ht="12.75" hidden="false" customHeight="true" outlineLevel="0" collapsed="false">
      <c r="B23" s="23"/>
      <c r="C23" s="23"/>
      <c r="D23" s="24"/>
      <c r="E23" s="24"/>
      <c r="F23" s="24"/>
    </row>
    <row r="24" customFormat="false" ht="12.75" hidden="false" customHeight="true" outlineLevel="0" collapsed="false">
      <c r="B24" s="23"/>
      <c r="C24" s="24"/>
      <c r="D24" s="24"/>
      <c r="E24" s="24"/>
      <c r="F24" s="24"/>
    </row>
    <row r="25" customFormat="false" ht="12.75" hidden="false" customHeight="true" outlineLevel="0" collapsed="false">
      <c r="B25" s="23"/>
      <c r="C25" s="23"/>
      <c r="D25" s="24"/>
      <c r="E25" s="24"/>
      <c r="F25" s="24"/>
    </row>
    <row r="26" customFormat="false" ht="12.75" hidden="false" customHeight="true" outlineLevel="0" collapsed="false">
      <c r="B26" s="26"/>
      <c r="C26" s="26"/>
      <c r="D26" s="37"/>
      <c r="E26" s="37"/>
      <c r="F26" s="37"/>
    </row>
    <row r="27" customFormat="false" ht="12.75" hidden="false" customHeight="true" outlineLevel="0" collapsed="false">
      <c r="B27" s="26"/>
      <c r="C27" s="26"/>
      <c r="D27" s="37"/>
      <c r="E27" s="37"/>
      <c r="F27" s="37"/>
    </row>
    <row r="28" customFormat="false" ht="12.75" hidden="false" customHeight="true" outlineLevel="0" collapsed="false">
      <c r="B28" s="26"/>
      <c r="C28" s="26"/>
      <c r="D28" s="37"/>
      <c r="E28" s="37"/>
      <c r="F28" s="37"/>
    </row>
    <row r="29" customFormat="false" ht="12.75" hidden="false" customHeight="true" outlineLevel="0" collapsed="false">
      <c r="B29" s="26"/>
      <c r="C29" s="26"/>
      <c r="D29" s="37"/>
      <c r="E29" s="37"/>
      <c r="F29" s="37"/>
    </row>
  </sheetData>
  <mergeCells count="9">
    <mergeCell ref="A1:F1"/>
    <mergeCell ref="A3:A4"/>
    <mergeCell ref="B3:B4"/>
    <mergeCell ref="C3:C4"/>
    <mergeCell ref="D3:D4"/>
    <mergeCell ref="E3:E4"/>
    <mergeCell ref="F3:F4"/>
    <mergeCell ref="B5:F5"/>
    <mergeCell ref="B10:F10"/>
  </mergeCells>
  <hyperlinks>
    <hyperlink ref="G1" location="Indice!A2"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135.13"/>
  </cols>
  <sheetData>
    <row r="1" customFormat="false" ht="12.75" hidden="false" customHeight="false" outlineLevel="0" collapsed="false">
      <c r="A1" s="5" t="s">
        <v>12</v>
      </c>
    </row>
    <row r="2" customFormat="false" ht="12.75" hidden="false" customHeight="false" outlineLevel="0" collapsed="false">
      <c r="A2" s="5"/>
    </row>
    <row r="3" customFormat="false" ht="20.1" hidden="false" customHeight="true" outlineLevel="0" collapsed="false">
      <c r="A3" s="6" t="s">
        <v>13</v>
      </c>
    </row>
    <row r="4" customFormat="false" ht="20.1" hidden="false" customHeight="true" outlineLevel="0" collapsed="false">
      <c r="A4" s="6" t="s">
        <v>14</v>
      </c>
    </row>
    <row r="5" customFormat="false" ht="20.1" hidden="false" customHeight="true" outlineLevel="0" collapsed="false">
      <c r="A5" s="6" t="s">
        <v>15</v>
      </c>
    </row>
    <row r="6" customFormat="false" ht="20.1" hidden="false" customHeight="true" outlineLevel="0" collapsed="false">
      <c r="A6" s="6" t="s">
        <v>16</v>
      </c>
    </row>
    <row r="7" customFormat="false" ht="20.1" hidden="false" customHeight="true" outlineLevel="0" collapsed="false">
      <c r="A7" s="6" t="s">
        <v>17</v>
      </c>
    </row>
    <row r="8" customFormat="false" ht="20.1" hidden="false" customHeight="true" outlineLevel="0" collapsed="false">
      <c r="A8" s="6" t="s">
        <v>18</v>
      </c>
    </row>
    <row r="9" customFormat="false" ht="20.1" hidden="false" customHeight="true" outlineLevel="0" collapsed="false">
      <c r="A9" s="6" t="s">
        <v>19</v>
      </c>
    </row>
    <row r="10" customFormat="false" ht="20.1" hidden="false" customHeight="true" outlineLevel="0" collapsed="false">
      <c r="A10" s="6" t="s">
        <v>20</v>
      </c>
    </row>
    <row r="11" customFormat="false" ht="20.1" hidden="false" customHeight="true" outlineLevel="0" collapsed="false">
      <c r="A11" s="6" t="s">
        <v>21</v>
      </c>
    </row>
    <row r="12" customFormat="false" ht="20.1" hidden="false" customHeight="true" outlineLevel="0" collapsed="false">
      <c r="A12" s="6" t="s">
        <v>22</v>
      </c>
    </row>
    <row r="13" customFormat="false" ht="20.1" hidden="false" customHeight="true" outlineLevel="0" collapsed="false">
      <c r="A13" s="6" t="s">
        <v>23</v>
      </c>
    </row>
    <row r="14" customFormat="false" ht="20.1" hidden="false" customHeight="true" outlineLevel="0" collapsed="false">
      <c r="A14" s="6" t="s">
        <v>24</v>
      </c>
    </row>
    <row r="15" customFormat="false" ht="20.1" hidden="false" customHeight="true" outlineLevel="0" collapsed="false">
      <c r="A15" s="6" t="s">
        <v>25</v>
      </c>
    </row>
    <row r="16" customFormat="false" ht="20.1" hidden="false" customHeight="true" outlineLevel="0" collapsed="false">
      <c r="A16" s="6" t="s">
        <v>26</v>
      </c>
    </row>
    <row r="17" customFormat="false" ht="20.1" hidden="false" customHeight="true" outlineLevel="0" collapsed="false">
      <c r="A17" s="6" t="s">
        <v>27</v>
      </c>
    </row>
  </sheetData>
  <hyperlinks>
    <hyperlink ref="A3" location="'Tav1 '!A1" display="Tavola 1 - Conto economico delle risorse e degli impieghi - Toscana e Italia . Anni 2008-2012 - Valori ai prezzi correnti (milioni di euro)"/>
    <hyperlink ref="A4" location="Tav2!A1" display="Tavola 2- Conto della distribuzione del prodotto interno lordo - Toscana e Italia. Anni 2008-2012 - Valori ai prezzi correnti (milioni di euro)"/>
    <hyperlink ref="A5" location="Tav3!A1" display="Tavola 3 - Valore aggiunto ai prezzi base per attività economica e prodotto interno lordo - Toscana. Anni 2008-2012 - Valori ai prezzi correnti (milioni di euro)"/>
    <hyperlink ref="A6" location="'Tav4 '!A1" display="Tavola 4 - Valore aggiunto ai prezzi base per settore di attività economica e provincia.  Anno 2011  - Valori a prezzi correnti (milioni di euro)"/>
    <hyperlink ref="A7" location="Tav5!A1" display="Tavola 5 - Investimenti fissi lordi per branca proprietaria - Toscana e Italia. Anni 2008-2011 - Valori ai prezzi correnti (milioni di euro)"/>
    <hyperlink ref="A8" location="Tav6!A1" display="Tavola 6 - Retribuzioni lorde - Toscana e Italia. Anni 2008-2011 - Valori ai prezzi correnti (milioni di euro)"/>
    <hyperlink ref="A9" location="Tav7!A1" display="Tavola 7 - Contributi sociali a carico dei datori di lavoro - Toscana e Italia . Anni 2008-2011 - Valori ai prezzi correnti (milioni di euro)"/>
    <hyperlink ref="A10" location="Tav8!A1" display="Tavola 8 - Redditi interni da lavoro dipendente - Toscana e Italia. Anni 2008-2012 - Valori ai prezzi correnti (milioni di euro)"/>
    <hyperlink ref="A11" location="Tav9!A1" display="Tavola 9 - Spese delle famiglie per consumi finali. Toscana e Italia. Anni 2008-2012 -  Valori ai prezzi correnti (milioni di euro)"/>
    <hyperlink ref="A12" location="Tav10!A1" display="Tavola 10 - Spese per consumi finali della Pubblica Amministrazione per funzioni di spesa - Toscana e Italia . Anni 2008-2011 - Valori ai prezzi correnti (milioni di euro)"/>
    <hyperlink ref="A13" location="Tav11!A1" display="Tavola 11 - Occupati per tipologia di occupazione e settore di attività economica: Toscana e Italia - Anni 2008-2012 (media annua in migliaia)"/>
    <hyperlink ref="A14" location="Tav12!A1" display="Tavola 12 - Occupati per tipologia di occupazione, settore di attività economica e provincia - Anno 2011 (media annua in migliaia)"/>
    <hyperlink ref="A15" location="Tav13!A1" display="Tavola 13 - Unità di lavoro per tipologia di occupazione e settore di attività economica: Toscana e Italia - Anni 2008-2012 (media annua in migliaia)"/>
    <hyperlink ref="A16" location="Tav14!A1" display="Tavola 14 - Unità di lavoro per tipologia di occupazione, settore di attività economica e provincia - Anno 2011 (media annua in migliaia)"/>
    <hyperlink ref="A17" location="Tav15!A1" display="Tavola 15 - Principali aggregati macroeconomici per anno - Toscana e Italia. Anni 2008-2012 (Valori pro-capite in euro a prezzi correnti per an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 width="40.7"/>
    <col collapsed="false" customWidth="true" hidden="false" outlineLevel="0" max="3" min="2" style="7" width="9.7"/>
    <col collapsed="false" customWidth="true" hidden="false" outlineLevel="0" max="4" min="4" style="8" width="9.7"/>
    <col collapsed="false" customWidth="true" hidden="false" outlineLevel="0" max="5" min="5" style="8" width="10.13"/>
    <col collapsed="false" customWidth="true" hidden="false" outlineLevel="0" max="7" min="6" style="8" width="9.7"/>
    <col collapsed="false" customWidth="false" hidden="false" outlineLevel="0" max="9" min="8" style="7" width="9.14"/>
    <col collapsed="false" customWidth="true" hidden="false" outlineLevel="0" max="10" min="10" style="7" width="5.56"/>
    <col collapsed="false" customWidth="false" hidden="false" outlineLevel="0" max="257" min="11" style="7" width="9.14"/>
  </cols>
  <sheetData>
    <row r="1" customFormat="false" ht="12.75" hidden="false" customHeight="true" outlineLevel="0" collapsed="false">
      <c r="A1" s="9" t="s">
        <v>28</v>
      </c>
    </row>
    <row r="2" customFormat="false" ht="12.75" hidden="false" customHeight="true" outlineLevel="0" collapsed="false">
      <c r="A2" s="10"/>
      <c r="B2" s="10"/>
      <c r="C2" s="10"/>
      <c r="D2" s="11"/>
      <c r="E2" s="11"/>
      <c r="F2" s="11"/>
      <c r="G2" s="12"/>
      <c r="K2" s="6" t="s">
        <v>29</v>
      </c>
    </row>
    <row r="3" s="16" customFormat="true" ht="12.75" hidden="false" customHeight="true" outlineLevel="0" collapsed="false">
      <c r="A3" s="13" t="s">
        <v>30</v>
      </c>
      <c r="B3" s="14" t="n">
        <v>2008</v>
      </c>
      <c r="C3" s="14" t="n">
        <v>2009</v>
      </c>
      <c r="D3" s="14" t="n">
        <v>2010</v>
      </c>
      <c r="E3" s="14" t="n">
        <v>2011</v>
      </c>
      <c r="F3" s="14" t="n">
        <v>2012</v>
      </c>
      <c r="G3" s="15"/>
      <c r="J3" s="12"/>
    </row>
    <row r="4" s="16" customFormat="true" ht="12.75" hidden="false" customHeight="true" outlineLevel="0" collapsed="false">
      <c r="A4" s="13"/>
      <c r="B4" s="14"/>
      <c r="C4" s="14"/>
      <c r="D4" s="14"/>
      <c r="E4" s="14"/>
      <c r="F4" s="14"/>
      <c r="G4" s="15"/>
    </row>
    <row r="5" s="16" customFormat="true" ht="12.75" hidden="false" customHeight="true" outlineLevel="0" collapsed="false">
      <c r="A5" s="17"/>
      <c r="B5" s="18" t="s">
        <v>31</v>
      </c>
      <c r="C5" s="18"/>
      <c r="D5" s="18"/>
      <c r="E5" s="18"/>
      <c r="F5" s="18"/>
      <c r="G5" s="15"/>
    </row>
    <row r="6" s="16" customFormat="true" ht="12.75" hidden="false" customHeight="true" outlineLevel="0" collapsed="false">
      <c r="A6" s="19" t="s">
        <v>32</v>
      </c>
      <c r="B6" s="20" t="n">
        <v>104965.8</v>
      </c>
      <c r="C6" s="20" t="n">
        <v>100192.8</v>
      </c>
      <c r="D6" s="20" t="n">
        <v>104816.3</v>
      </c>
      <c r="E6" s="20" t="n">
        <v>108563.2</v>
      </c>
      <c r="F6" s="21" t="s">
        <v>33</v>
      </c>
      <c r="G6" s="15"/>
    </row>
    <row r="7" s="12" customFormat="true" ht="12.75" hidden="false" customHeight="true" outlineLevel="0" collapsed="false">
      <c r="A7" s="22" t="s">
        <v>34</v>
      </c>
      <c r="B7" s="23" t="n">
        <v>105240.263639593</v>
      </c>
      <c r="C7" s="23" t="n">
        <v>102752.719863609</v>
      </c>
      <c r="D7" s="24" t="n">
        <v>104025.733759777</v>
      </c>
      <c r="E7" s="24" t="n">
        <v>106234.538416561</v>
      </c>
      <c r="F7" s="24" t="n">
        <v>105895.249724738</v>
      </c>
      <c r="G7" s="24"/>
      <c r="H7" s="25"/>
      <c r="I7" s="26"/>
      <c r="J7" s="26"/>
      <c r="K7" s="26"/>
    </row>
    <row r="8" s="12" customFormat="true" ht="12.75" hidden="false" customHeight="true" outlineLevel="0" collapsed="false">
      <c r="A8" s="27" t="s">
        <v>35</v>
      </c>
      <c r="B8" s="23" t="n">
        <v>-274.463639592534</v>
      </c>
      <c r="C8" s="23" t="n">
        <v>-2559.91986360877</v>
      </c>
      <c r="D8" s="24" t="n">
        <v>790.566240222819</v>
      </c>
      <c r="E8" s="24" t="n">
        <v>2328.66158343948</v>
      </c>
      <c r="F8" s="24" t="s">
        <v>33</v>
      </c>
      <c r="G8" s="24"/>
      <c r="H8" s="25"/>
      <c r="I8" s="26"/>
      <c r="J8" s="26"/>
      <c r="K8" s="26"/>
    </row>
    <row r="9" s="31" customFormat="true" ht="12.75" hidden="false" customHeight="true" outlineLevel="0" collapsed="false">
      <c r="A9" s="28" t="s">
        <v>36</v>
      </c>
      <c r="B9" s="20" t="n">
        <v>104965.8</v>
      </c>
      <c r="C9" s="20" t="n">
        <v>100192.8</v>
      </c>
      <c r="D9" s="21" t="n">
        <v>104816.3</v>
      </c>
      <c r="E9" s="21" t="n">
        <v>108563.2</v>
      </c>
      <c r="F9" s="21" t="s">
        <v>33</v>
      </c>
      <c r="G9" s="21"/>
      <c r="H9" s="29"/>
      <c r="I9" s="30"/>
      <c r="J9" s="30"/>
      <c r="K9" s="30"/>
    </row>
    <row r="10" s="12" customFormat="true" ht="12.75" hidden="false" customHeight="true" outlineLevel="0" collapsed="false">
      <c r="A10" s="32" t="s">
        <v>37</v>
      </c>
      <c r="B10" s="23" t="n">
        <v>84079.2</v>
      </c>
      <c r="C10" s="23" t="n">
        <v>83355.5</v>
      </c>
      <c r="D10" s="24" t="n">
        <v>86364</v>
      </c>
      <c r="E10" s="24" t="n">
        <v>88116.4</v>
      </c>
      <c r="F10" s="24" t="s">
        <v>33</v>
      </c>
      <c r="G10" s="24"/>
      <c r="H10" s="25"/>
      <c r="I10" s="26"/>
      <c r="J10" s="26"/>
      <c r="K10" s="26"/>
    </row>
    <row r="11" s="12" customFormat="true" ht="22.5" hidden="false" customHeight="true" outlineLevel="0" collapsed="false">
      <c r="A11" s="33" t="s">
        <v>38</v>
      </c>
      <c r="B11" s="34" t="n">
        <v>64517.2</v>
      </c>
      <c r="C11" s="34" t="n">
        <v>63117.1</v>
      </c>
      <c r="D11" s="35" t="n">
        <v>66015.9</v>
      </c>
      <c r="E11" s="35" t="n">
        <v>68051.8</v>
      </c>
      <c r="F11" s="35" t="n">
        <v>66999.7</v>
      </c>
      <c r="G11" s="35"/>
      <c r="H11" s="36"/>
      <c r="I11" s="26"/>
      <c r="J11" s="26"/>
      <c r="K11" s="26"/>
    </row>
    <row r="12" s="12" customFormat="true" ht="22.5" hidden="false" customHeight="true" outlineLevel="0" collapsed="false">
      <c r="A12" s="33" t="s">
        <v>39</v>
      </c>
      <c r="B12" s="34" t="n">
        <v>19188</v>
      </c>
      <c r="C12" s="34" t="n">
        <v>19845</v>
      </c>
      <c r="D12" s="35" t="n">
        <v>19944.5</v>
      </c>
      <c r="E12" s="35" t="n">
        <v>19645.7</v>
      </c>
      <c r="F12" s="35" t="s">
        <v>33</v>
      </c>
      <c r="G12" s="35"/>
      <c r="H12" s="36"/>
      <c r="I12" s="26"/>
      <c r="J12" s="26"/>
      <c r="K12" s="26"/>
    </row>
    <row r="13" s="12" customFormat="true" ht="22.5" hidden="false" customHeight="true" outlineLevel="0" collapsed="false">
      <c r="A13" s="33" t="s">
        <v>40</v>
      </c>
      <c r="B13" s="34" t="n">
        <v>374</v>
      </c>
      <c r="C13" s="34" t="n">
        <v>393.4</v>
      </c>
      <c r="D13" s="35" t="n">
        <v>403.6</v>
      </c>
      <c r="E13" s="35" t="n">
        <v>418.9</v>
      </c>
      <c r="F13" s="35" t="s">
        <v>33</v>
      </c>
      <c r="G13" s="35"/>
      <c r="H13" s="36"/>
      <c r="I13" s="26"/>
      <c r="J13" s="26"/>
      <c r="K13" s="26"/>
    </row>
    <row r="14" s="12" customFormat="true" ht="12.75" hidden="false" customHeight="true" outlineLevel="0" collapsed="false">
      <c r="A14" s="32" t="s">
        <v>41</v>
      </c>
      <c r="B14" s="26" t="n">
        <v>19346.8</v>
      </c>
      <c r="C14" s="26" t="n">
        <v>16983.8</v>
      </c>
      <c r="D14" s="37" t="n">
        <v>18178</v>
      </c>
      <c r="E14" s="37" t="n">
        <v>19420.7</v>
      </c>
      <c r="F14" s="37" t="s">
        <v>33</v>
      </c>
      <c r="G14" s="37"/>
      <c r="H14" s="25"/>
      <c r="I14" s="26"/>
      <c r="J14" s="26"/>
      <c r="K14" s="26"/>
    </row>
    <row r="15" s="12" customFormat="true" ht="12.75" hidden="false" customHeight="true" outlineLevel="0" collapsed="false">
      <c r="A15" s="32" t="s">
        <v>42</v>
      </c>
      <c r="B15" s="26" t="n">
        <v>1539.8</v>
      </c>
      <c r="C15" s="26" t="n">
        <v>-146.5</v>
      </c>
      <c r="D15" s="37" t="n">
        <v>274.3</v>
      </c>
      <c r="E15" s="37" t="n">
        <v>1026.1</v>
      </c>
      <c r="F15" s="37" t="s">
        <v>33</v>
      </c>
      <c r="G15" s="37"/>
      <c r="H15" s="25"/>
      <c r="I15" s="26"/>
      <c r="J15" s="26"/>
      <c r="K15" s="26"/>
    </row>
    <row r="16" s="12" customFormat="true" ht="12.75" hidden="false" customHeight="true" outlineLevel="0" collapsed="false">
      <c r="A16" s="32"/>
      <c r="B16" s="38" t="s">
        <v>43</v>
      </c>
      <c r="C16" s="38"/>
      <c r="D16" s="38"/>
      <c r="E16" s="38"/>
      <c r="F16" s="38"/>
      <c r="G16" s="37"/>
      <c r="H16" s="25"/>
      <c r="I16" s="26"/>
      <c r="J16" s="26"/>
      <c r="K16" s="26"/>
    </row>
    <row r="17" s="12" customFormat="true" ht="12.75" hidden="false" customHeight="true" outlineLevel="0" collapsed="false">
      <c r="A17" s="19" t="s">
        <v>32</v>
      </c>
      <c r="B17" s="20" t="n">
        <v>1602924.15827956</v>
      </c>
      <c r="C17" s="20" t="n">
        <v>1540650.16310018</v>
      </c>
      <c r="D17" s="20" t="n">
        <v>1595019.54033195</v>
      </c>
      <c r="E17" s="20" t="n">
        <v>1616917.81162428</v>
      </c>
      <c r="F17" s="20" t="s">
        <v>33</v>
      </c>
      <c r="G17" s="37"/>
      <c r="H17" s="25"/>
      <c r="I17" s="26"/>
      <c r="J17" s="26"/>
      <c r="K17" s="26"/>
    </row>
    <row r="18" s="12" customFormat="true" ht="12.75" hidden="false" customHeight="true" outlineLevel="0" collapsed="false">
      <c r="A18" s="22" t="s">
        <v>34</v>
      </c>
      <c r="B18" s="23" t="n">
        <v>1575143.87352146</v>
      </c>
      <c r="C18" s="23" t="n">
        <v>1519695.11603532</v>
      </c>
      <c r="D18" s="24" t="n">
        <v>1551885.83020701</v>
      </c>
      <c r="E18" s="24" t="n">
        <v>1580410.13929429</v>
      </c>
      <c r="F18" s="24" t="n">
        <v>1567009.99911</v>
      </c>
      <c r="G18" s="37"/>
      <c r="H18" s="25"/>
      <c r="I18" s="26"/>
      <c r="J18" s="26"/>
      <c r="K18" s="26"/>
    </row>
    <row r="19" s="12" customFormat="true" ht="12.75" hidden="false" customHeight="true" outlineLevel="0" collapsed="false">
      <c r="A19" s="27" t="s">
        <v>35</v>
      </c>
      <c r="B19" s="23" t="n">
        <v>27780.2847580935</v>
      </c>
      <c r="C19" s="23" t="n">
        <v>20955.0470648562</v>
      </c>
      <c r="D19" s="24" t="n">
        <v>43133.7101249397</v>
      </c>
      <c r="E19" s="24" t="n">
        <v>36507.672329989</v>
      </c>
      <c r="F19" s="24" t="s">
        <v>33</v>
      </c>
      <c r="G19" s="37"/>
      <c r="H19" s="25"/>
      <c r="I19" s="26"/>
      <c r="J19" s="26"/>
      <c r="K19" s="26"/>
    </row>
    <row r="20" s="12" customFormat="true" ht="12.75" hidden="false" customHeight="true" outlineLevel="0" collapsed="false">
      <c r="A20" s="28" t="s">
        <v>36</v>
      </c>
      <c r="B20" s="20" t="n">
        <v>1602924.15827956</v>
      </c>
      <c r="C20" s="20" t="n">
        <v>1540650.16310018</v>
      </c>
      <c r="D20" s="21" t="n">
        <v>1595019.54033195</v>
      </c>
      <c r="E20" s="21" t="n">
        <v>1616917.81162428</v>
      </c>
      <c r="F20" s="21" t="s">
        <v>33</v>
      </c>
      <c r="G20" s="37"/>
      <c r="H20" s="25"/>
      <c r="I20" s="26"/>
      <c r="J20" s="26"/>
      <c r="K20" s="26"/>
    </row>
    <row r="21" s="12" customFormat="true" ht="12.75" hidden="false" customHeight="true" outlineLevel="0" collapsed="false">
      <c r="A21" s="32" t="s">
        <v>37</v>
      </c>
      <c r="B21" s="23" t="n">
        <v>1262088.039811</v>
      </c>
      <c r="C21" s="23" t="n">
        <v>1254166.10965</v>
      </c>
      <c r="D21" s="24" t="n">
        <v>1283856.452019</v>
      </c>
      <c r="E21" s="24" t="n">
        <v>1304385.580592</v>
      </c>
      <c r="F21" s="24" t="s">
        <v>33</v>
      </c>
      <c r="G21" s="37"/>
      <c r="H21" s="25"/>
      <c r="I21" s="26"/>
      <c r="J21" s="26"/>
      <c r="K21" s="26"/>
    </row>
    <row r="22" s="12" customFormat="true" ht="12.75" hidden="false" customHeight="true" outlineLevel="0" collapsed="false">
      <c r="A22" s="33" t="s">
        <v>38</v>
      </c>
      <c r="B22" s="34" t="n">
        <v>940665.539811</v>
      </c>
      <c r="C22" s="34" t="n">
        <v>923270.00965</v>
      </c>
      <c r="D22" s="35" t="n">
        <v>950501.685922</v>
      </c>
      <c r="E22" s="35" t="n">
        <v>975834.08807</v>
      </c>
      <c r="F22" s="35" t="n">
        <v>962721.011816</v>
      </c>
      <c r="G22" s="37"/>
      <c r="H22" s="25"/>
      <c r="I22" s="26"/>
      <c r="J22" s="26"/>
      <c r="K22" s="26"/>
    </row>
    <row r="23" s="12" customFormat="true" ht="12.75" hidden="false" customHeight="true" outlineLevel="0" collapsed="false">
      <c r="A23" s="33" t="s">
        <v>39</v>
      </c>
      <c r="B23" s="34" t="n">
        <v>315406</v>
      </c>
      <c r="C23" s="34" t="n">
        <v>324684</v>
      </c>
      <c r="D23" s="35" t="n">
        <v>327003.066097</v>
      </c>
      <c r="E23" s="35" t="n">
        <v>322053.192522</v>
      </c>
      <c r="F23" s="35" t="s">
        <v>33</v>
      </c>
      <c r="G23" s="37"/>
      <c r="H23" s="25"/>
      <c r="I23" s="26"/>
      <c r="J23" s="26"/>
      <c r="K23" s="26"/>
    </row>
    <row r="24" s="12" customFormat="true" ht="12.75" hidden="false" customHeight="true" outlineLevel="0" collapsed="false">
      <c r="A24" s="33" t="s">
        <v>40</v>
      </c>
      <c r="B24" s="34" t="n">
        <v>6016.5</v>
      </c>
      <c r="C24" s="34" t="n">
        <v>6212.1</v>
      </c>
      <c r="D24" s="35" t="n">
        <v>6351.7</v>
      </c>
      <c r="E24" s="35" t="n">
        <v>6498.3</v>
      </c>
      <c r="F24" s="35" t="s">
        <v>33</v>
      </c>
      <c r="G24" s="37"/>
      <c r="H24" s="25"/>
      <c r="I24" s="26"/>
      <c r="J24" s="26"/>
      <c r="K24" s="26"/>
    </row>
    <row r="25" s="12" customFormat="true" ht="12.75" hidden="false" customHeight="true" outlineLevel="0" collapsed="false">
      <c r="A25" s="32" t="s">
        <v>41</v>
      </c>
      <c r="B25" s="26" t="n">
        <v>330648.402854842</v>
      </c>
      <c r="C25" s="26" t="n">
        <v>294680.25858209</v>
      </c>
      <c r="D25" s="37" t="n">
        <v>301429.49400479</v>
      </c>
      <c r="E25" s="37" t="n">
        <v>301307.707859111</v>
      </c>
      <c r="F25" s="37" t="s">
        <v>33</v>
      </c>
      <c r="G25" s="37"/>
      <c r="H25" s="25"/>
      <c r="I25" s="26"/>
      <c r="J25" s="26"/>
      <c r="K25" s="26"/>
    </row>
    <row r="26" s="12" customFormat="true" ht="12.75" hidden="false" customHeight="true" outlineLevel="0" collapsed="false">
      <c r="A26" s="39" t="s">
        <v>42</v>
      </c>
      <c r="B26" s="40" t="n">
        <v>10187.7156137164</v>
      </c>
      <c r="C26" s="40" t="n">
        <v>-8196.20513191128</v>
      </c>
      <c r="D26" s="41" t="n">
        <v>9733.59430816134</v>
      </c>
      <c r="E26" s="41" t="n">
        <v>11224.523173171</v>
      </c>
      <c r="F26" s="41" t="s">
        <v>33</v>
      </c>
      <c r="G26" s="37"/>
      <c r="H26" s="25"/>
      <c r="I26" s="26"/>
      <c r="J26" s="26"/>
      <c r="K26" s="26"/>
    </row>
    <row r="27" s="12" customFormat="true" ht="12.75" hidden="false" customHeight="true" outlineLevel="0" collapsed="false">
      <c r="A27" s="42" t="s">
        <v>44</v>
      </c>
      <c r="B27" s="26"/>
      <c r="C27" s="26"/>
      <c r="D27" s="37"/>
      <c r="E27" s="37"/>
      <c r="F27" s="37"/>
      <c r="G27" s="37"/>
      <c r="H27" s="26"/>
      <c r="I27" s="26"/>
      <c r="J27" s="26"/>
      <c r="K27" s="26"/>
    </row>
  </sheetData>
  <mergeCells count="8">
    <mergeCell ref="A3:A4"/>
    <mergeCell ref="B3:B4"/>
    <mergeCell ref="C3:C4"/>
    <mergeCell ref="D3:D4"/>
    <mergeCell ref="E3:E4"/>
    <mergeCell ref="F3:F4"/>
    <mergeCell ref="B5:F5"/>
    <mergeCell ref="B16:F16"/>
  </mergeCells>
  <hyperlinks>
    <hyperlink ref="K2" location="Indice!A11"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2" width="40.7"/>
    <col collapsed="false" customWidth="true" hidden="false" outlineLevel="0" max="3" min="2" style="12" width="9.7"/>
    <col collapsed="false" customWidth="false" hidden="false" outlineLevel="0" max="257" min="4" style="12" width="9.14"/>
  </cols>
  <sheetData>
    <row r="1" customFormat="false" ht="31.5" hidden="false" customHeight="true" outlineLevel="0" collapsed="false">
      <c r="A1" s="43" t="s">
        <v>45</v>
      </c>
      <c r="B1" s="43"/>
      <c r="C1" s="43"/>
      <c r="D1" s="43"/>
      <c r="E1" s="43"/>
      <c r="F1" s="43"/>
    </row>
    <row r="2" customFormat="false" ht="12.75" hidden="false" customHeight="true" outlineLevel="0" collapsed="false">
      <c r="A2" s="10"/>
      <c r="B2" s="10"/>
      <c r="C2" s="10"/>
      <c r="D2" s="11"/>
      <c r="E2" s="11"/>
      <c r="F2" s="11"/>
      <c r="H2" s="6" t="s">
        <v>29</v>
      </c>
    </row>
    <row r="3" s="16" customFormat="true" ht="12.75" hidden="false" customHeight="true" outlineLevel="0" collapsed="false">
      <c r="A3" s="44" t="s">
        <v>30</v>
      </c>
      <c r="B3" s="14" t="n">
        <v>2008</v>
      </c>
      <c r="C3" s="14" t="n">
        <v>2009</v>
      </c>
      <c r="D3" s="14" t="n">
        <v>2010</v>
      </c>
      <c r="E3" s="14" t="n">
        <v>2011</v>
      </c>
      <c r="F3" s="14" t="n">
        <v>2012</v>
      </c>
      <c r="H3" s="12"/>
    </row>
    <row r="4" s="16" customFormat="true" ht="12.75" hidden="false" customHeight="true" outlineLevel="0" collapsed="false">
      <c r="A4" s="44"/>
      <c r="B4" s="14"/>
      <c r="C4" s="14"/>
      <c r="D4" s="14"/>
      <c r="E4" s="14"/>
      <c r="F4" s="14"/>
    </row>
    <row r="5" s="16" customFormat="true" ht="12.75" hidden="false" customHeight="true" outlineLevel="0" collapsed="false">
      <c r="A5" s="45"/>
      <c r="B5" s="18" t="s">
        <v>31</v>
      </c>
      <c r="C5" s="18"/>
      <c r="D5" s="18"/>
      <c r="E5" s="18"/>
      <c r="F5" s="18"/>
    </row>
    <row r="6" s="37" customFormat="true" ht="12.75" hidden="false" customHeight="true" outlineLevel="0" collapsed="false">
      <c r="A6" s="46" t="s">
        <v>46</v>
      </c>
      <c r="B6" s="23" t="n">
        <v>105240.263639593</v>
      </c>
      <c r="C6" s="23" t="n">
        <v>102752.719863609</v>
      </c>
      <c r="D6" s="24" t="n">
        <v>104025.733759777</v>
      </c>
      <c r="E6" s="24" t="n">
        <v>106234.538416561</v>
      </c>
      <c r="F6" s="24" t="n">
        <v>105895.249724738</v>
      </c>
    </row>
    <row r="7" s="48" customFormat="true" ht="12.75" hidden="false" customHeight="true" outlineLevel="0" collapsed="false">
      <c r="A7" s="47" t="s">
        <v>47</v>
      </c>
      <c r="B7" s="20" t="n">
        <v>105240.263639593</v>
      </c>
      <c r="C7" s="20" t="n">
        <v>102752.719863609</v>
      </c>
      <c r="D7" s="21" t="n">
        <v>104025.733759777</v>
      </c>
      <c r="E7" s="21" t="n">
        <v>106234.538416561</v>
      </c>
      <c r="F7" s="21" t="s">
        <v>33</v>
      </c>
    </row>
    <row r="8" s="37" customFormat="true" ht="12.75" hidden="false" customHeight="true" outlineLevel="0" collapsed="false">
      <c r="A8" s="46" t="s">
        <v>48</v>
      </c>
      <c r="B8" s="23" t="n">
        <v>42191.3</v>
      </c>
      <c r="C8" s="23" t="n">
        <v>41427.6</v>
      </c>
      <c r="D8" s="24" t="n">
        <v>41867.6</v>
      </c>
      <c r="E8" s="24" t="n">
        <v>42801.9</v>
      </c>
      <c r="F8" s="24" t="n">
        <v>42790.6826045751</v>
      </c>
    </row>
    <row r="9" s="37" customFormat="true" ht="12.75" hidden="false" customHeight="true" outlineLevel="0" collapsed="false">
      <c r="A9" s="46" t="s">
        <v>49</v>
      </c>
      <c r="B9" s="23" t="n">
        <v>13827.0407243983</v>
      </c>
      <c r="C9" s="23" t="n">
        <v>12933.6729779772</v>
      </c>
      <c r="D9" s="24" t="n">
        <v>13731.6996718417</v>
      </c>
      <c r="E9" s="24" t="n">
        <v>13829.7</v>
      </c>
      <c r="F9" s="24" t="s">
        <v>33</v>
      </c>
    </row>
    <row r="10" s="37" customFormat="true" ht="12.75" hidden="false" customHeight="true" outlineLevel="0" collapsed="false">
      <c r="A10" s="46" t="s">
        <v>50</v>
      </c>
      <c r="B10" s="26" t="n">
        <v>49221.9229151943</v>
      </c>
      <c r="C10" s="26" t="n">
        <v>48391.4468856316</v>
      </c>
      <c r="D10" s="37" t="n">
        <v>48426.4340879355</v>
      </c>
      <c r="E10" s="37" t="n">
        <v>49602.9384165605</v>
      </c>
      <c r="F10" s="37" t="s">
        <v>33</v>
      </c>
    </row>
    <row r="11" s="37" customFormat="true" ht="12.75" hidden="false" customHeight="true" outlineLevel="0" collapsed="false">
      <c r="A11" s="45"/>
      <c r="B11" s="38" t="s">
        <v>43</v>
      </c>
      <c r="C11" s="38"/>
      <c r="D11" s="38"/>
      <c r="E11" s="38"/>
      <c r="F11" s="38"/>
    </row>
    <row r="12" s="37" customFormat="true" ht="12.75" hidden="false" customHeight="true" outlineLevel="0" collapsed="false">
      <c r="A12" s="46" t="s">
        <v>46</v>
      </c>
      <c r="B12" s="23" t="n">
        <v>1575143.87352146</v>
      </c>
      <c r="C12" s="23" t="n">
        <v>1519695.11603532</v>
      </c>
      <c r="D12" s="24" t="n">
        <v>1551885.83020701</v>
      </c>
      <c r="E12" s="24" t="n">
        <v>1580410.13929429</v>
      </c>
      <c r="F12" s="24" t="n">
        <v>1567009.99911</v>
      </c>
    </row>
    <row r="13" s="37" customFormat="true" ht="12.75" hidden="false" customHeight="true" outlineLevel="0" collapsed="false">
      <c r="A13" s="47" t="s">
        <v>47</v>
      </c>
      <c r="B13" s="20" t="n">
        <v>1575143.87352146</v>
      </c>
      <c r="C13" s="20" t="n">
        <v>1519695.11603532</v>
      </c>
      <c r="D13" s="21" t="n">
        <v>1551885.83020701</v>
      </c>
      <c r="E13" s="21" t="n">
        <v>1580410.13929429</v>
      </c>
      <c r="F13" s="21" t="s">
        <v>33</v>
      </c>
    </row>
    <row r="14" s="37" customFormat="true" ht="12.75" hidden="false" customHeight="true" outlineLevel="0" collapsed="false">
      <c r="A14" s="46" t="s">
        <v>48</v>
      </c>
      <c r="B14" s="23" t="n">
        <v>658041.6</v>
      </c>
      <c r="C14" s="23" t="n">
        <v>650488.8</v>
      </c>
      <c r="D14" s="24" t="n">
        <v>658426.9</v>
      </c>
      <c r="E14" s="24" t="n">
        <v>670047.6</v>
      </c>
      <c r="F14" s="24" t="n">
        <v>668917.21</v>
      </c>
    </row>
    <row r="15" s="37" customFormat="true" ht="12.75" hidden="false" customHeight="true" outlineLevel="0" collapsed="false">
      <c r="A15" s="46" t="s">
        <v>49</v>
      </c>
      <c r="B15" s="23" t="n">
        <v>199936.1</v>
      </c>
      <c r="C15" s="23" t="n">
        <v>186719.3</v>
      </c>
      <c r="D15" s="24" t="n">
        <v>199611.4</v>
      </c>
      <c r="E15" s="24" t="n">
        <v>204231.9</v>
      </c>
      <c r="F15" s="24" t="s">
        <v>33</v>
      </c>
    </row>
    <row r="16" s="37" customFormat="true" ht="12.75" hidden="false" customHeight="true" outlineLevel="0" collapsed="false">
      <c r="A16" s="49" t="s">
        <v>50</v>
      </c>
      <c r="B16" s="40" t="n">
        <v>717166.173521464</v>
      </c>
      <c r="C16" s="40" t="n">
        <v>682487.016035323</v>
      </c>
      <c r="D16" s="41" t="n">
        <v>693847.530207012</v>
      </c>
      <c r="E16" s="41" t="n">
        <v>706130.639294293</v>
      </c>
      <c r="F16" s="41" t="s">
        <v>33</v>
      </c>
    </row>
    <row r="17" customFormat="false" ht="12.75" hidden="false" customHeight="true" outlineLevel="0" collapsed="false">
      <c r="A17" s="42" t="s">
        <v>44</v>
      </c>
      <c r="B17" s="26"/>
      <c r="C17" s="26"/>
      <c r="D17" s="26"/>
      <c r="E17" s="26"/>
      <c r="F17" s="26"/>
      <c r="G17" s="26"/>
      <c r="H17" s="26"/>
      <c r="I17" s="26"/>
      <c r="J17" s="26"/>
      <c r="K17" s="26"/>
    </row>
    <row r="18" customFormat="false" ht="12.75" hidden="false" customHeight="true" outlineLevel="0" collapsed="false">
      <c r="B18" s="26"/>
      <c r="C18" s="26"/>
      <c r="D18" s="26"/>
      <c r="E18" s="26"/>
      <c r="F18" s="26"/>
      <c r="G18" s="26"/>
      <c r="H18" s="26"/>
      <c r="I18" s="26"/>
      <c r="J18" s="26"/>
      <c r="K18" s="26"/>
    </row>
    <row r="19" customFormat="false" ht="12.75" hidden="false" customHeight="true" outlineLevel="0" collapsed="false">
      <c r="B19" s="26"/>
      <c r="C19" s="26"/>
      <c r="D19" s="26"/>
      <c r="E19" s="26"/>
      <c r="F19" s="26"/>
      <c r="G19" s="26"/>
      <c r="H19" s="26"/>
      <c r="I19" s="26"/>
      <c r="J19" s="26"/>
      <c r="K19" s="26"/>
    </row>
    <row r="20" customFormat="false" ht="12.75" hidden="false" customHeight="true" outlineLevel="0" collapsed="false">
      <c r="B20" s="26"/>
      <c r="C20" s="26"/>
      <c r="D20" s="26"/>
      <c r="E20" s="26"/>
      <c r="F20" s="26"/>
      <c r="G20" s="26"/>
      <c r="H20" s="26"/>
      <c r="I20" s="26"/>
      <c r="J20" s="26"/>
      <c r="K20" s="26"/>
    </row>
    <row r="21" customFormat="false" ht="12.75" hidden="false" customHeight="true" outlineLevel="0" collapsed="false">
      <c r="B21" s="26"/>
      <c r="C21" s="26"/>
      <c r="D21" s="26"/>
      <c r="E21" s="26"/>
      <c r="F21" s="26"/>
      <c r="G21" s="26"/>
      <c r="H21" s="26"/>
      <c r="I21" s="26"/>
      <c r="J21" s="26"/>
      <c r="K21" s="26"/>
    </row>
    <row r="22" customFormat="false" ht="12.75" hidden="false" customHeight="true" outlineLevel="0" collapsed="false">
      <c r="B22" s="26"/>
      <c r="C22" s="26"/>
      <c r="D22" s="26"/>
      <c r="E22" s="26"/>
      <c r="F22" s="26"/>
      <c r="G22" s="26"/>
      <c r="H22" s="26"/>
      <c r="I22" s="26"/>
      <c r="J22" s="26"/>
      <c r="K22" s="26"/>
    </row>
    <row r="23" customFormat="false" ht="12.75" hidden="false" customHeight="true" outlineLevel="0" collapsed="false">
      <c r="B23" s="26"/>
      <c r="C23" s="26"/>
      <c r="D23" s="26"/>
      <c r="E23" s="26"/>
      <c r="F23" s="26"/>
      <c r="G23" s="26"/>
      <c r="H23" s="26"/>
      <c r="I23" s="26"/>
      <c r="J23" s="26"/>
      <c r="K23" s="26"/>
    </row>
    <row r="24" customFormat="false" ht="12.75" hidden="false" customHeight="true" outlineLevel="0" collapsed="false">
      <c r="B24" s="26"/>
      <c r="C24" s="26"/>
      <c r="D24" s="26"/>
      <c r="E24" s="26"/>
      <c r="F24" s="26"/>
      <c r="G24" s="26"/>
      <c r="H24" s="26"/>
      <c r="I24" s="26"/>
      <c r="J24" s="26"/>
      <c r="K24" s="26"/>
    </row>
    <row r="25" customFormat="false" ht="12.75" hidden="false" customHeight="true" outlineLevel="0" collapsed="false">
      <c r="B25" s="26"/>
      <c r="C25" s="26"/>
      <c r="D25" s="26"/>
      <c r="E25" s="26"/>
      <c r="F25" s="26"/>
      <c r="G25" s="26"/>
      <c r="H25" s="26"/>
      <c r="I25" s="26"/>
      <c r="J25" s="26"/>
      <c r="K25" s="26"/>
    </row>
    <row r="26" customFormat="false" ht="12.75" hidden="false" customHeight="true" outlineLevel="0" collapsed="false">
      <c r="B26" s="26"/>
      <c r="C26" s="26"/>
      <c r="D26" s="26"/>
      <c r="E26" s="26"/>
      <c r="F26" s="26"/>
      <c r="G26" s="26"/>
      <c r="H26" s="26"/>
      <c r="I26" s="26"/>
      <c r="J26" s="26"/>
      <c r="K26" s="26"/>
    </row>
    <row r="27" customFormat="false" ht="12.75" hidden="false" customHeight="true" outlineLevel="0" collapsed="false">
      <c r="B27" s="26"/>
      <c r="C27" s="26"/>
      <c r="D27" s="26"/>
      <c r="E27" s="26"/>
      <c r="F27" s="26"/>
      <c r="G27" s="26"/>
      <c r="H27" s="26"/>
      <c r="I27" s="26"/>
      <c r="J27" s="26"/>
      <c r="K27" s="26"/>
    </row>
    <row r="28" customFormat="false" ht="12.75" hidden="false" customHeight="true" outlineLevel="0" collapsed="false">
      <c r="B28" s="26"/>
      <c r="C28" s="26"/>
      <c r="D28" s="26"/>
      <c r="E28" s="26"/>
      <c r="F28" s="26"/>
      <c r="G28" s="26"/>
      <c r="H28" s="26"/>
      <c r="I28" s="26"/>
      <c r="J28" s="26"/>
      <c r="K28" s="26"/>
    </row>
    <row r="29" customFormat="false" ht="12.75" hidden="false" customHeight="true" outlineLevel="0" collapsed="false">
      <c r="B29" s="26"/>
      <c r="C29" s="26"/>
      <c r="D29" s="26"/>
      <c r="E29" s="26"/>
      <c r="F29" s="26"/>
      <c r="G29" s="26"/>
      <c r="H29" s="26"/>
      <c r="I29" s="26"/>
      <c r="J29" s="26"/>
      <c r="K29" s="26"/>
    </row>
    <row r="30" customFormat="false" ht="12.75" hidden="false" customHeight="true" outlineLevel="0" collapsed="false">
      <c r="B30" s="26"/>
      <c r="C30" s="26"/>
      <c r="D30" s="26"/>
      <c r="E30" s="26"/>
      <c r="F30" s="26"/>
      <c r="G30" s="26"/>
      <c r="H30" s="26"/>
      <c r="I30" s="26"/>
      <c r="J30" s="26"/>
      <c r="K30" s="26"/>
    </row>
    <row r="31" customFormat="false" ht="12.75" hidden="false" customHeight="true" outlineLevel="0" collapsed="false">
      <c r="B31" s="26"/>
      <c r="C31" s="26"/>
      <c r="D31" s="26"/>
      <c r="E31" s="26"/>
      <c r="F31" s="26"/>
      <c r="G31" s="26"/>
      <c r="H31" s="26"/>
      <c r="I31" s="26"/>
      <c r="J31" s="26"/>
      <c r="K31" s="26"/>
    </row>
    <row r="32" customFormat="false" ht="12.75" hidden="false" customHeight="true" outlineLevel="0" collapsed="false">
      <c r="B32" s="26"/>
      <c r="C32" s="26"/>
      <c r="D32" s="26"/>
      <c r="E32" s="26"/>
      <c r="F32" s="26"/>
      <c r="G32" s="26"/>
      <c r="H32" s="26"/>
      <c r="I32" s="26"/>
      <c r="J32" s="26"/>
      <c r="K32" s="26"/>
    </row>
    <row r="33" customFormat="false" ht="12.75" hidden="false" customHeight="true" outlineLevel="0" collapsed="false">
      <c r="B33" s="26"/>
      <c r="C33" s="26"/>
      <c r="D33" s="26"/>
      <c r="E33" s="26"/>
      <c r="F33" s="26"/>
      <c r="G33" s="26"/>
      <c r="H33" s="26"/>
      <c r="I33" s="26"/>
      <c r="J33" s="26"/>
      <c r="K33" s="26"/>
    </row>
    <row r="34" customFormat="false" ht="12.75" hidden="false" customHeight="true" outlineLevel="0" collapsed="false">
      <c r="B34" s="26"/>
      <c r="C34" s="26"/>
      <c r="D34" s="26"/>
      <c r="E34" s="26"/>
      <c r="F34" s="26"/>
      <c r="G34" s="26"/>
      <c r="H34" s="26"/>
      <c r="I34" s="26"/>
      <c r="J34" s="26"/>
      <c r="K34" s="26"/>
    </row>
    <row r="35" customFormat="false" ht="12.75" hidden="false" customHeight="true" outlineLevel="0" collapsed="false">
      <c r="B35" s="26"/>
      <c r="C35" s="26"/>
      <c r="D35" s="26"/>
      <c r="E35" s="26"/>
      <c r="F35" s="26"/>
      <c r="G35" s="26"/>
      <c r="H35" s="26"/>
      <c r="I35" s="26"/>
      <c r="J35" s="26"/>
      <c r="K35" s="26"/>
    </row>
    <row r="36" customFormat="false" ht="12.75" hidden="false" customHeight="true" outlineLevel="0" collapsed="false">
      <c r="B36" s="26"/>
      <c r="C36" s="26"/>
      <c r="D36" s="26"/>
      <c r="E36" s="26"/>
      <c r="F36" s="26"/>
      <c r="G36" s="26"/>
      <c r="H36" s="26"/>
      <c r="I36" s="26"/>
      <c r="J36" s="26"/>
      <c r="K36" s="26"/>
    </row>
    <row r="37" customFormat="false" ht="12.75" hidden="false" customHeight="true" outlineLevel="0" collapsed="false">
      <c r="B37" s="26"/>
      <c r="C37" s="26"/>
      <c r="D37" s="26"/>
      <c r="E37" s="26"/>
      <c r="F37" s="26"/>
      <c r="G37" s="26"/>
      <c r="H37" s="26"/>
      <c r="I37" s="26"/>
      <c r="J37" s="26"/>
      <c r="K37" s="26"/>
    </row>
    <row r="38" customFormat="false" ht="12.75" hidden="false" customHeight="true" outlineLevel="0" collapsed="false">
      <c r="B38" s="26"/>
      <c r="C38" s="26"/>
      <c r="D38" s="26"/>
      <c r="E38" s="26"/>
      <c r="F38" s="26"/>
      <c r="G38" s="26"/>
      <c r="H38" s="26"/>
      <c r="I38" s="26"/>
      <c r="J38" s="26"/>
      <c r="K38" s="26"/>
    </row>
    <row r="39" customFormat="false" ht="12.75" hidden="false" customHeight="true" outlineLevel="0" collapsed="false">
      <c r="B39" s="26"/>
      <c r="C39" s="26"/>
      <c r="D39" s="26"/>
      <c r="E39" s="26"/>
      <c r="F39" s="26"/>
      <c r="G39" s="26"/>
      <c r="H39" s="26"/>
      <c r="I39" s="26"/>
      <c r="J39" s="26"/>
      <c r="K39" s="26"/>
    </row>
    <row r="40" customFormat="false" ht="12.75" hidden="false" customHeight="true" outlineLevel="0" collapsed="false">
      <c r="B40" s="26"/>
      <c r="C40" s="26"/>
      <c r="D40" s="26"/>
      <c r="E40" s="26"/>
      <c r="F40" s="26"/>
      <c r="G40" s="26"/>
      <c r="H40" s="26"/>
      <c r="I40" s="26"/>
      <c r="J40" s="26"/>
      <c r="K40" s="26"/>
    </row>
    <row r="41" customFormat="false" ht="12.75" hidden="false" customHeight="true" outlineLevel="0" collapsed="false">
      <c r="B41" s="26"/>
      <c r="C41" s="26"/>
      <c r="D41" s="26"/>
      <c r="E41" s="26"/>
      <c r="F41" s="26"/>
      <c r="G41" s="26"/>
      <c r="H41" s="26"/>
      <c r="I41" s="26"/>
      <c r="J41" s="26"/>
      <c r="K41" s="26"/>
    </row>
    <row r="42" customFormat="false" ht="12.75" hidden="false" customHeight="true" outlineLevel="0" collapsed="false">
      <c r="B42" s="26"/>
      <c r="C42" s="26"/>
      <c r="D42" s="26"/>
      <c r="E42" s="26"/>
      <c r="F42" s="26"/>
      <c r="G42" s="26"/>
      <c r="H42" s="26"/>
      <c r="I42" s="26"/>
      <c r="J42" s="26"/>
      <c r="K42" s="26"/>
    </row>
    <row r="43" customFormat="false" ht="12.75" hidden="false" customHeight="true" outlineLevel="0" collapsed="false">
      <c r="B43" s="26"/>
      <c r="C43" s="26"/>
      <c r="D43" s="26"/>
      <c r="E43" s="26"/>
      <c r="F43" s="26"/>
      <c r="G43" s="26"/>
      <c r="H43" s="26"/>
      <c r="I43" s="26"/>
      <c r="J43" s="26"/>
      <c r="K43" s="26"/>
    </row>
    <row r="44" customFormat="false" ht="12.75" hidden="false" customHeight="true" outlineLevel="0" collapsed="false">
      <c r="B44" s="26"/>
      <c r="C44" s="26"/>
      <c r="D44" s="26"/>
      <c r="E44" s="26"/>
      <c r="F44" s="26"/>
      <c r="G44" s="26"/>
      <c r="H44" s="26"/>
      <c r="I44" s="26"/>
      <c r="J44" s="26"/>
      <c r="K44" s="26"/>
    </row>
    <row r="45" customFormat="false" ht="12.75" hidden="false" customHeight="true" outlineLevel="0" collapsed="false">
      <c r="B45" s="26"/>
      <c r="C45" s="26"/>
      <c r="D45" s="26"/>
      <c r="E45" s="26"/>
      <c r="F45" s="26"/>
      <c r="G45" s="26"/>
      <c r="H45" s="26"/>
      <c r="I45" s="26"/>
      <c r="J45" s="26"/>
      <c r="K45" s="26"/>
    </row>
    <row r="46" customFormat="false" ht="12.75" hidden="false" customHeight="true" outlineLevel="0" collapsed="false">
      <c r="B46" s="26"/>
      <c r="C46" s="26"/>
      <c r="D46" s="26"/>
      <c r="E46" s="26"/>
      <c r="F46" s="26"/>
      <c r="G46" s="26"/>
      <c r="H46" s="26"/>
      <c r="I46" s="26"/>
      <c r="J46" s="26"/>
      <c r="K46" s="26"/>
    </row>
    <row r="47" customFormat="false" ht="12.75" hidden="false" customHeight="true" outlineLevel="0" collapsed="false">
      <c r="B47" s="26"/>
      <c r="C47" s="26"/>
      <c r="D47" s="26"/>
      <c r="E47" s="26"/>
      <c r="F47" s="26"/>
      <c r="G47" s="26"/>
      <c r="H47" s="26"/>
      <c r="I47" s="26"/>
      <c r="J47" s="26"/>
      <c r="K47" s="26"/>
    </row>
    <row r="48" customFormat="false" ht="12.75" hidden="false" customHeight="true" outlineLevel="0" collapsed="false">
      <c r="B48" s="26"/>
      <c r="C48" s="26"/>
      <c r="D48" s="26"/>
      <c r="E48" s="26"/>
      <c r="F48" s="26"/>
      <c r="G48" s="26"/>
      <c r="H48" s="26"/>
      <c r="I48" s="26"/>
      <c r="J48" s="26"/>
      <c r="K48" s="26"/>
    </row>
    <row r="49" customFormat="false" ht="12.75" hidden="false" customHeight="true" outlineLevel="0" collapsed="false">
      <c r="B49" s="26"/>
      <c r="C49" s="26"/>
      <c r="D49" s="26"/>
      <c r="E49" s="26"/>
      <c r="F49" s="26"/>
      <c r="G49" s="26"/>
      <c r="H49" s="26"/>
      <c r="I49" s="26"/>
      <c r="J49" s="26"/>
      <c r="K49" s="26"/>
    </row>
  </sheetData>
  <mergeCells count="9">
    <mergeCell ref="A1:F1"/>
    <mergeCell ref="A3:A4"/>
    <mergeCell ref="B3:B4"/>
    <mergeCell ref="C3:C4"/>
    <mergeCell ref="D3:D4"/>
    <mergeCell ref="E3:E4"/>
    <mergeCell ref="F3:F4"/>
    <mergeCell ref="B5:F5"/>
    <mergeCell ref="B11:F11"/>
  </mergeCells>
  <hyperlinks>
    <hyperlink ref="H2" location="Indice!A12"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 width="46.28"/>
    <col collapsed="false" customWidth="true" hidden="false" outlineLevel="0" max="3" min="2" style="50" width="9.28"/>
    <col collapsed="false" customWidth="true" hidden="false" outlineLevel="0" max="5" min="4" style="51" width="9.28"/>
    <col collapsed="false" customWidth="true" hidden="false" outlineLevel="0" max="6" min="6" style="51" width="13.56"/>
    <col collapsed="false" customWidth="false" hidden="false" outlineLevel="0" max="257" min="7" style="50" width="9.14"/>
  </cols>
  <sheetData>
    <row r="1" customFormat="false" ht="27" hidden="false" customHeight="true" outlineLevel="0" collapsed="false">
      <c r="A1" s="43" t="s">
        <v>51</v>
      </c>
      <c r="B1" s="43"/>
      <c r="C1" s="43"/>
      <c r="D1" s="43"/>
      <c r="E1" s="43"/>
      <c r="F1" s="43"/>
      <c r="I1" s="6" t="s">
        <v>29</v>
      </c>
    </row>
    <row r="2" customFormat="false" ht="12.75" hidden="false" customHeight="true" outlineLevel="0" collapsed="false">
      <c r="A2" s="52"/>
      <c r="B2" s="52"/>
      <c r="C2" s="52"/>
      <c r="D2" s="53"/>
      <c r="E2" s="53"/>
      <c r="F2" s="53"/>
    </row>
    <row r="3" s="56" customFormat="true" ht="12.75" hidden="false" customHeight="true" outlineLevel="0" collapsed="false">
      <c r="A3" s="54" t="s">
        <v>52</v>
      </c>
      <c r="B3" s="55" t="n">
        <v>2008</v>
      </c>
      <c r="C3" s="55" t="n">
        <v>2009</v>
      </c>
      <c r="D3" s="55" t="n">
        <v>2010</v>
      </c>
      <c r="E3" s="55" t="n">
        <v>2011</v>
      </c>
      <c r="F3" s="55" t="n">
        <v>2012</v>
      </c>
    </row>
    <row r="4" s="16" customFormat="true" ht="12.75" hidden="false" customHeight="true" outlineLevel="0" collapsed="false">
      <c r="A4" s="54"/>
      <c r="B4" s="55"/>
      <c r="C4" s="55"/>
      <c r="D4" s="55"/>
      <c r="E4" s="55"/>
      <c r="F4" s="55"/>
      <c r="G4" s="57"/>
    </row>
    <row r="5" s="16" customFormat="true" ht="4.5" hidden="false" customHeight="true" outlineLevel="0" collapsed="false">
      <c r="A5" s="58"/>
      <c r="B5" s="59"/>
      <c r="C5" s="59"/>
      <c r="D5" s="59"/>
      <c r="E5" s="59"/>
      <c r="F5" s="59"/>
      <c r="G5" s="57"/>
    </row>
    <row r="6" s="37" customFormat="true" ht="12.75" hidden="false" customHeight="true" outlineLevel="0" collapsed="false">
      <c r="A6" s="60" t="s">
        <v>53</v>
      </c>
      <c r="B6" s="61" t="n">
        <v>1963.69732626112</v>
      </c>
      <c r="C6" s="61" t="n">
        <v>1808.04762347706</v>
      </c>
      <c r="D6" s="61" t="n">
        <v>1782.13541779619</v>
      </c>
      <c r="E6" s="61" t="n">
        <v>1840.30666843527</v>
      </c>
      <c r="F6" s="61" t="n">
        <v>1840.29507</v>
      </c>
    </row>
    <row r="7" s="37" customFormat="true" ht="12.75" hidden="false" customHeight="true" outlineLevel="0" collapsed="false">
      <c r="A7" s="62" t="s">
        <v>54</v>
      </c>
      <c r="B7" s="63" t="n">
        <v>1920.15399507756</v>
      </c>
      <c r="C7" s="63" t="n">
        <v>1762.45888662544</v>
      </c>
      <c r="D7" s="64" t="n">
        <v>1735.36775347821</v>
      </c>
      <c r="E7" s="64" t="n">
        <v>1790.63809660061</v>
      </c>
      <c r="F7" s="64" t="s">
        <v>33</v>
      </c>
    </row>
    <row r="8" s="37" customFormat="true" ht="12.75" hidden="false" customHeight="true" outlineLevel="0" collapsed="false">
      <c r="A8" s="62" t="s">
        <v>55</v>
      </c>
      <c r="B8" s="63" t="n">
        <v>43.5433311835583</v>
      </c>
      <c r="C8" s="63" t="n">
        <v>45.5887368516179</v>
      </c>
      <c r="D8" s="64" t="n">
        <v>46.7676643179814</v>
      </c>
      <c r="E8" s="64" t="n">
        <v>49.6685718346651</v>
      </c>
      <c r="F8" s="64" t="s">
        <v>33</v>
      </c>
    </row>
    <row r="9" s="37" customFormat="true" ht="12.75" hidden="false" customHeight="true" outlineLevel="0" collapsed="false">
      <c r="A9" s="65" t="s">
        <v>56</v>
      </c>
      <c r="B9" s="61" t="n">
        <v>25939.7337435602</v>
      </c>
      <c r="C9" s="61" t="n">
        <v>22481.1718662056</v>
      </c>
      <c r="D9" s="66" t="n">
        <v>22415.324609907</v>
      </c>
      <c r="E9" s="66" t="n">
        <v>22476.6326049704</v>
      </c>
      <c r="F9" s="66" t="n">
        <v>21177.265119371</v>
      </c>
    </row>
    <row r="10" s="48" customFormat="true" ht="12.75" hidden="false" customHeight="true" outlineLevel="0" collapsed="false">
      <c r="A10" s="67" t="s">
        <v>57</v>
      </c>
      <c r="B10" s="68" t="n">
        <v>19889.9191172756</v>
      </c>
      <c r="C10" s="68" t="n">
        <v>16837.4427995157</v>
      </c>
      <c r="D10" s="69" t="n">
        <v>16991.9944905847</v>
      </c>
      <c r="E10" s="69" t="n">
        <v>16921.1142989845</v>
      </c>
      <c r="F10" s="69" t="n">
        <v>15860.0315275996</v>
      </c>
      <c r="J10" s="70"/>
    </row>
    <row r="11" s="37" customFormat="true" ht="12.75" hidden="false" customHeight="true" outlineLevel="0" collapsed="false">
      <c r="A11" s="62" t="s">
        <v>58</v>
      </c>
      <c r="B11" s="63" t="n">
        <v>217.801314710147</v>
      </c>
      <c r="C11" s="63" t="n">
        <v>202.096056957826</v>
      </c>
      <c r="D11" s="64" t="n">
        <v>187.811783894219</v>
      </c>
      <c r="E11" s="64" t="n">
        <v>215.390399910154</v>
      </c>
      <c r="F11" s="64" t="s">
        <v>33</v>
      </c>
    </row>
    <row r="12" s="37" customFormat="true" ht="12.75" hidden="false" customHeight="true" outlineLevel="0" collapsed="false">
      <c r="A12" s="62" t="s">
        <v>59</v>
      </c>
      <c r="B12" s="63" t="n">
        <v>17167.428279068</v>
      </c>
      <c r="C12" s="63" t="n">
        <v>14637.8622289833</v>
      </c>
      <c r="D12" s="64" t="n">
        <v>14976.8624862145</v>
      </c>
      <c r="E12" s="64" t="n">
        <v>15005.4930947721</v>
      </c>
      <c r="F12" s="64" t="s">
        <v>33</v>
      </c>
    </row>
    <row r="13" s="74" customFormat="true" ht="12.75" hidden="false" customHeight="true" outlineLevel="0" collapsed="false">
      <c r="A13" s="71" t="s">
        <v>60</v>
      </c>
      <c r="B13" s="72" t="n">
        <v>1230.06848807079</v>
      </c>
      <c r="C13" s="72" t="n">
        <v>1179.73043958393</v>
      </c>
      <c r="D13" s="73" t="n">
        <v>1112.11166791382</v>
      </c>
      <c r="E13" s="73" t="n">
        <v>1053.17375623574</v>
      </c>
      <c r="F13" s="73" t="s">
        <v>33</v>
      </c>
    </row>
    <row r="14" s="74" customFormat="true" ht="22.5" hidden="false" customHeight="false" outlineLevel="0" collapsed="false">
      <c r="A14" s="71" t="s">
        <v>61</v>
      </c>
      <c r="B14" s="72" t="n">
        <v>1285.60310703345</v>
      </c>
      <c r="C14" s="72" t="n">
        <v>1222.93312249048</v>
      </c>
      <c r="D14" s="73" t="n">
        <v>1160.81089505388</v>
      </c>
      <c r="E14" s="73" t="n">
        <v>1067.3829461811</v>
      </c>
      <c r="F14" s="73" t="s">
        <v>33</v>
      </c>
    </row>
    <row r="15" s="74" customFormat="true" ht="22.5" hidden="false" customHeight="false" outlineLevel="0" collapsed="false">
      <c r="A15" s="71" t="s">
        <v>62</v>
      </c>
      <c r="B15" s="72" t="n">
        <v>4511.23623634794</v>
      </c>
      <c r="C15" s="72" t="n">
        <v>3787.85723268192</v>
      </c>
      <c r="D15" s="73" t="n">
        <v>3823.21431074803</v>
      </c>
      <c r="E15" s="73" t="n">
        <v>4186.72428873174</v>
      </c>
      <c r="F15" s="73" t="s">
        <v>33</v>
      </c>
    </row>
    <row r="16" s="74" customFormat="true" ht="11.25" hidden="false" customHeight="false" outlineLevel="0" collapsed="false">
      <c r="A16" s="71" t="s">
        <v>63</v>
      </c>
      <c r="B16" s="72" t="n">
        <v>1465.31604738626</v>
      </c>
      <c r="C16" s="72" t="n">
        <v>1213.56555913953</v>
      </c>
      <c r="D16" s="73" t="n">
        <v>1237.71466144121</v>
      </c>
      <c r="E16" s="73" t="n">
        <v>1150.65349234918</v>
      </c>
      <c r="F16" s="73" t="s">
        <v>33</v>
      </c>
    </row>
    <row r="17" s="74" customFormat="true" ht="22.5" hidden="false" customHeight="false" outlineLevel="0" collapsed="false">
      <c r="A17" s="71" t="s">
        <v>64</v>
      </c>
      <c r="B17" s="72" t="n">
        <v>1481.00327509743</v>
      </c>
      <c r="C17" s="72" t="n">
        <v>1355.1297558903</v>
      </c>
      <c r="D17" s="73" t="n">
        <v>1224.8035472219</v>
      </c>
      <c r="E17" s="73" t="n">
        <v>1198.41952042196</v>
      </c>
      <c r="F17" s="73" t="s">
        <v>33</v>
      </c>
    </row>
    <row r="18" s="74" customFormat="true" ht="33.75" hidden="false" customHeight="false" outlineLevel="0" collapsed="false">
      <c r="A18" s="71" t="s">
        <v>65</v>
      </c>
      <c r="B18" s="72" t="n">
        <v>2719.694736542</v>
      </c>
      <c r="C18" s="72" t="n">
        <v>2182.04216835468</v>
      </c>
      <c r="D18" s="73" t="n">
        <v>2643.05290387675</v>
      </c>
      <c r="E18" s="73" t="n">
        <v>2582.76703055951</v>
      </c>
      <c r="F18" s="73" t="s">
        <v>33</v>
      </c>
    </row>
    <row r="19" s="74" customFormat="true" ht="22.5" hidden="false" customHeight="false" outlineLevel="0" collapsed="false">
      <c r="A19" s="71" t="s">
        <v>66</v>
      </c>
      <c r="B19" s="72" t="n">
        <v>1729.79576037059</v>
      </c>
      <c r="C19" s="72" t="n">
        <v>1305.31701885382</v>
      </c>
      <c r="D19" s="73" t="n">
        <v>1661.59406105912</v>
      </c>
      <c r="E19" s="73" t="n">
        <v>1648.8862058775</v>
      </c>
      <c r="F19" s="73" t="s">
        <v>33</v>
      </c>
    </row>
    <row r="20" s="74" customFormat="true" ht="11.25" hidden="false" customHeight="false" outlineLevel="0" collapsed="false">
      <c r="A20" s="71" t="s">
        <v>67</v>
      </c>
      <c r="B20" s="72" t="n">
        <v>1001.05874317208</v>
      </c>
      <c r="C20" s="72" t="n">
        <v>800.266604814084</v>
      </c>
      <c r="D20" s="73" t="n">
        <v>756.096639978202</v>
      </c>
      <c r="E20" s="73" t="n">
        <v>658.003854285795</v>
      </c>
      <c r="F20" s="73" t="s">
        <v>33</v>
      </c>
    </row>
    <row r="21" s="74" customFormat="true" ht="23.25" hidden="false" customHeight="true" outlineLevel="0" collapsed="false">
      <c r="A21" s="71" t="s">
        <v>68</v>
      </c>
      <c r="B21" s="72" t="n">
        <v>1743.65188504741</v>
      </c>
      <c r="C21" s="72" t="n">
        <v>1591.02032717455</v>
      </c>
      <c r="D21" s="73" t="n">
        <v>1357.4637989216</v>
      </c>
      <c r="E21" s="73" t="n">
        <v>1459.48200012955</v>
      </c>
      <c r="F21" s="73" t="s">
        <v>33</v>
      </c>
    </row>
    <row r="22" s="74" customFormat="true" ht="11.25" hidden="false" customHeight="false" outlineLevel="0" collapsed="false">
      <c r="A22" s="62" t="s">
        <v>69</v>
      </c>
      <c r="B22" s="63" t="n">
        <v>1699.05220601292</v>
      </c>
      <c r="C22" s="63" t="n">
        <v>1162.19902456183</v>
      </c>
      <c r="D22" s="64" t="n">
        <v>988.528939961027</v>
      </c>
      <c r="E22" s="64" t="n">
        <v>941.821641307339</v>
      </c>
      <c r="F22" s="64" t="s">
        <v>33</v>
      </c>
    </row>
    <row r="23" s="74" customFormat="true" ht="22.5" hidden="false" customHeight="false" outlineLevel="0" collapsed="false">
      <c r="A23" s="62" t="s">
        <v>70</v>
      </c>
      <c r="B23" s="63" t="n">
        <v>805.637317484611</v>
      </c>
      <c r="C23" s="63" t="n">
        <v>835.285489012761</v>
      </c>
      <c r="D23" s="64" t="n">
        <v>838.791280514965</v>
      </c>
      <c r="E23" s="64" t="n">
        <v>758.409162994948</v>
      </c>
      <c r="F23" s="64" t="s">
        <v>33</v>
      </c>
    </row>
    <row r="24" s="48" customFormat="true" ht="12.75" hidden="false" customHeight="true" outlineLevel="0" collapsed="false">
      <c r="A24" s="67" t="s">
        <v>71</v>
      </c>
      <c r="B24" s="68" t="n">
        <v>6049.81462628461</v>
      </c>
      <c r="C24" s="68" t="n">
        <v>5643.72906668989</v>
      </c>
      <c r="D24" s="69" t="n">
        <v>5423.33011932228</v>
      </c>
      <c r="E24" s="69" t="n">
        <v>5555.51830598587</v>
      </c>
      <c r="F24" s="69" t="n">
        <v>5317.23359177137</v>
      </c>
    </row>
    <row r="25" s="37" customFormat="true" ht="12.75" hidden="false" customHeight="true" outlineLevel="0" collapsed="false">
      <c r="A25" s="65" t="s">
        <v>72</v>
      </c>
      <c r="B25" s="61" t="n">
        <v>65766.5367377412</v>
      </c>
      <c r="C25" s="61" t="n">
        <v>67947.2057651051</v>
      </c>
      <c r="D25" s="66" t="n">
        <v>68649.5275661094</v>
      </c>
      <c r="E25" s="66" t="n">
        <v>70614.593725302</v>
      </c>
      <c r="F25" s="66" t="n">
        <v>71843.8962553674</v>
      </c>
    </row>
    <row r="26" s="48" customFormat="true" ht="42" hidden="false" customHeight="false" outlineLevel="0" collapsed="false">
      <c r="A26" s="67" t="s">
        <v>73</v>
      </c>
      <c r="B26" s="68" t="n">
        <v>23992.8035107856</v>
      </c>
      <c r="C26" s="68" t="n">
        <v>25121.174628073</v>
      </c>
      <c r="D26" s="69" t="n">
        <v>25302.5409719565</v>
      </c>
      <c r="E26" s="69" t="n">
        <v>25843.5133324956</v>
      </c>
      <c r="F26" s="69" t="n">
        <v>26350.6696115374</v>
      </c>
    </row>
    <row r="27" s="37" customFormat="true" ht="22.5" hidden="false" customHeight="false" outlineLevel="0" collapsed="false">
      <c r="A27" s="62" t="s">
        <v>74</v>
      </c>
      <c r="B27" s="63" t="n">
        <v>10760.746950608</v>
      </c>
      <c r="C27" s="63" t="n">
        <v>10991.3412679199</v>
      </c>
      <c r="D27" s="64" t="n">
        <v>11015.783760822</v>
      </c>
      <c r="E27" s="64" t="n">
        <v>11187.9354755406</v>
      </c>
      <c r="F27" s="64" t="s">
        <v>33</v>
      </c>
    </row>
    <row r="28" s="37" customFormat="true" ht="12.75" hidden="false" customHeight="true" outlineLevel="0" collapsed="false">
      <c r="A28" s="62" t="s">
        <v>75</v>
      </c>
      <c r="B28" s="63" t="n">
        <v>5399.56731446019</v>
      </c>
      <c r="C28" s="63" t="n">
        <v>5494.08157026492</v>
      </c>
      <c r="D28" s="64" t="n">
        <v>5618.17237963771</v>
      </c>
      <c r="E28" s="64" t="n">
        <v>5928.27233197483</v>
      </c>
      <c r="F28" s="64" t="s">
        <v>33</v>
      </c>
    </row>
    <row r="29" s="37" customFormat="true" ht="12.75" hidden="false" customHeight="true" outlineLevel="0" collapsed="false">
      <c r="A29" s="62" t="s">
        <v>76</v>
      </c>
      <c r="B29" s="63" t="n">
        <v>4700.26805732404</v>
      </c>
      <c r="C29" s="63" t="n">
        <v>5030.05886929164</v>
      </c>
      <c r="D29" s="64" t="n">
        <v>5258.30944433495</v>
      </c>
      <c r="E29" s="64" t="n">
        <v>5386.0351092507</v>
      </c>
      <c r="F29" s="64" t="s">
        <v>33</v>
      </c>
    </row>
    <row r="30" s="37" customFormat="true" ht="12.75" hidden="false" customHeight="true" outlineLevel="0" collapsed="false">
      <c r="A30" s="62" t="s">
        <v>77</v>
      </c>
      <c r="B30" s="63" t="n">
        <v>3132.22118839338</v>
      </c>
      <c r="C30" s="63" t="n">
        <v>3605.69292059649</v>
      </c>
      <c r="D30" s="64" t="n">
        <v>3410.27538716183</v>
      </c>
      <c r="E30" s="64" t="n">
        <v>3341.27041572949</v>
      </c>
      <c r="F30" s="64" t="s">
        <v>33</v>
      </c>
    </row>
    <row r="31" s="48" customFormat="true" ht="31.5" hidden="false" customHeight="false" outlineLevel="0" collapsed="false">
      <c r="A31" s="67" t="s">
        <v>78</v>
      </c>
      <c r="B31" s="68" t="n">
        <v>24992.992113577</v>
      </c>
      <c r="C31" s="68" t="n">
        <v>25397.7071638798</v>
      </c>
      <c r="D31" s="69" t="n">
        <v>25846.9078311856</v>
      </c>
      <c r="E31" s="69" t="n">
        <v>27215.2830058316</v>
      </c>
      <c r="F31" s="69" t="n">
        <v>27800.4000048367</v>
      </c>
    </row>
    <row r="32" customFormat="false" ht="12.75" hidden="false" customHeight="false" outlineLevel="0" collapsed="false">
      <c r="A32" s="62" t="s">
        <v>79</v>
      </c>
      <c r="B32" s="63" t="n">
        <v>5236.0230871205</v>
      </c>
      <c r="C32" s="63" t="n">
        <v>4951.97323467815</v>
      </c>
      <c r="D32" s="64" t="n">
        <v>5229.41005170986</v>
      </c>
      <c r="E32" s="64" t="n">
        <v>5372.59796458919</v>
      </c>
      <c r="F32" s="64" t="s">
        <v>33</v>
      </c>
    </row>
    <row r="33" customFormat="false" ht="12.75" hidden="false" customHeight="false" outlineLevel="0" collapsed="false">
      <c r="A33" s="62" t="s">
        <v>80</v>
      </c>
      <c r="B33" s="63" t="n">
        <v>12724.7993875769</v>
      </c>
      <c r="C33" s="63" t="n">
        <v>13206.0726214491</v>
      </c>
      <c r="D33" s="64" t="n">
        <v>13067.040455509</v>
      </c>
      <c r="E33" s="64" t="n">
        <v>13918.0355267967</v>
      </c>
      <c r="F33" s="64" t="s">
        <v>33</v>
      </c>
    </row>
    <row r="34" s="37" customFormat="true" ht="12.75" hidden="false" customHeight="true" outlineLevel="0" collapsed="false">
      <c r="A34" s="62" t="s">
        <v>81</v>
      </c>
      <c r="B34" s="63" t="n">
        <v>4845.79066534181</v>
      </c>
      <c r="C34" s="63" t="n">
        <v>5213.00459430341</v>
      </c>
      <c r="D34" s="64" t="n">
        <v>5354.07660925619</v>
      </c>
      <c r="E34" s="64" t="n">
        <v>5472.86759841054</v>
      </c>
      <c r="F34" s="64" t="s">
        <v>33</v>
      </c>
    </row>
    <row r="35" customFormat="false" ht="12.75" hidden="false" customHeight="false" outlineLevel="0" collapsed="false">
      <c r="A35" s="62" t="s">
        <v>82</v>
      </c>
      <c r="B35" s="63" t="n">
        <v>2186.37897353779</v>
      </c>
      <c r="C35" s="63" t="n">
        <v>2026.65671344915</v>
      </c>
      <c r="D35" s="64" t="n">
        <v>2196.38071471051</v>
      </c>
      <c r="E35" s="64" t="n">
        <v>2451.78191603524</v>
      </c>
      <c r="F35" s="64" t="s">
        <v>33</v>
      </c>
      <c r="H35" s="75"/>
    </row>
    <row r="36" s="48" customFormat="true" ht="48" hidden="false" customHeight="true" outlineLevel="0" collapsed="false">
      <c r="A36" s="67" t="s">
        <v>83</v>
      </c>
      <c r="B36" s="68" t="n">
        <v>16780.7411133787</v>
      </c>
      <c r="C36" s="68" t="n">
        <v>17428.3239731523</v>
      </c>
      <c r="D36" s="69" t="n">
        <v>17500.0787629673</v>
      </c>
      <c r="E36" s="69" t="n">
        <v>17555.7973869747</v>
      </c>
      <c r="F36" s="69" t="n">
        <v>17692.8266389933</v>
      </c>
    </row>
    <row r="37" s="37" customFormat="true" ht="22.5" hidden="false" customHeight="false" outlineLevel="0" collapsed="false">
      <c r="A37" s="62" t="s">
        <v>84</v>
      </c>
      <c r="B37" s="63" t="n">
        <v>5195.22214806767</v>
      </c>
      <c r="C37" s="63" t="n">
        <v>5210.09790161098</v>
      </c>
      <c r="D37" s="64" t="n">
        <v>5241.6879829229</v>
      </c>
      <c r="E37" s="64" t="n">
        <v>5268.48975633122</v>
      </c>
      <c r="F37" s="64" t="s">
        <v>33</v>
      </c>
    </row>
    <row r="38" s="37" customFormat="true" ht="12.75" hidden="false" customHeight="true" outlineLevel="0" collapsed="false">
      <c r="A38" s="62" t="s">
        <v>85</v>
      </c>
      <c r="B38" s="63" t="n">
        <v>3599.1263049342</v>
      </c>
      <c r="C38" s="63" t="n">
        <v>3768.59282886966</v>
      </c>
      <c r="D38" s="64" t="n">
        <v>3736.31747547455</v>
      </c>
      <c r="E38" s="64" t="n">
        <v>3618.67774998724</v>
      </c>
      <c r="F38" s="64" t="s">
        <v>33</v>
      </c>
    </row>
    <row r="39" s="37" customFormat="true" ht="12.75" hidden="false" customHeight="true" outlineLevel="0" collapsed="false">
      <c r="A39" s="62" t="s">
        <v>86</v>
      </c>
      <c r="B39" s="63" t="n">
        <v>4698.57293838578</v>
      </c>
      <c r="C39" s="63" t="n">
        <v>5058.17940334784</v>
      </c>
      <c r="D39" s="64" t="n">
        <v>5129.18605357707</v>
      </c>
      <c r="E39" s="64" t="n">
        <v>5158.43354490664</v>
      </c>
      <c r="F39" s="64" t="s">
        <v>33</v>
      </c>
    </row>
    <row r="40" s="37" customFormat="true" ht="12.75" hidden="false" customHeight="true" outlineLevel="0" collapsed="false">
      <c r="A40" s="62" t="s">
        <v>87</v>
      </c>
      <c r="B40" s="63" t="n">
        <v>868.127560753903</v>
      </c>
      <c r="C40" s="63" t="n">
        <v>854.94954311015</v>
      </c>
      <c r="D40" s="64" t="n">
        <v>843.839448241613</v>
      </c>
      <c r="E40" s="64" t="n">
        <v>891.94997629994</v>
      </c>
      <c r="F40" s="64" t="s">
        <v>33</v>
      </c>
    </row>
    <row r="41" s="37" customFormat="true" ht="12.75" hidden="false" customHeight="true" outlineLevel="0" collapsed="false">
      <c r="A41" s="62" t="s">
        <v>88</v>
      </c>
      <c r="B41" s="63" t="n">
        <v>1444.52517250308</v>
      </c>
      <c r="C41" s="63" t="n">
        <v>1427.00526213369</v>
      </c>
      <c r="D41" s="64" t="n">
        <v>1404.2687860178</v>
      </c>
      <c r="E41" s="64" t="n">
        <v>1511.19273659863</v>
      </c>
      <c r="F41" s="64" t="s">
        <v>33</v>
      </c>
    </row>
    <row r="42" s="37" customFormat="true" ht="33.75" hidden="false" customHeight="false" outlineLevel="0" collapsed="false">
      <c r="A42" s="62" t="s">
        <v>89</v>
      </c>
      <c r="B42" s="63" t="n">
        <v>975.166988734051</v>
      </c>
      <c r="C42" s="63" t="n">
        <v>1109.49903407999</v>
      </c>
      <c r="D42" s="64" t="n">
        <v>1144.77901673334</v>
      </c>
      <c r="E42" s="64" t="n">
        <v>1107.05362285107</v>
      </c>
      <c r="F42" s="64" t="s">
        <v>33</v>
      </c>
    </row>
    <row r="43" s="48" customFormat="true" ht="12.75" hidden="false" customHeight="true" outlineLevel="0" collapsed="false">
      <c r="A43" s="76" t="s">
        <v>90</v>
      </c>
      <c r="B43" s="61" t="n">
        <v>93669.9678075626</v>
      </c>
      <c r="C43" s="61" t="n">
        <v>92236.4252547877</v>
      </c>
      <c r="D43" s="66" t="n">
        <v>92846.9875938126</v>
      </c>
      <c r="E43" s="66" t="n">
        <v>94931.5329987077</v>
      </c>
      <c r="F43" s="66" t="n">
        <v>94861.4564447383</v>
      </c>
    </row>
    <row r="44" s="37" customFormat="true" ht="11.25" hidden="false" customHeight="false" outlineLevel="0" collapsed="false">
      <c r="A44" s="77" t="s">
        <v>91</v>
      </c>
      <c r="B44" s="78" t="n">
        <v>11570.2968100968</v>
      </c>
      <c r="C44" s="78" t="n">
        <v>10516.2904380528</v>
      </c>
      <c r="D44" s="79" t="n">
        <v>11178.7515801438</v>
      </c>
      <c r="E44" s="79" t="n">
        <v>11303.0064103464</v>
      </c>
      <c r="F44" s="79" t="n">
        <v>11033.79328</v>
      </c>
    </row>
    <row r="45" s="48" customFormat="true" ht="12.75" hidden="false" customHeight="true" outlineLevel="0" collapsed="false">
      <c r="A45" s="80" t="s">
        <v>92</v>
      </c>
      <c r="B45" s="81" t="n">
        <v>105240.263639593</v>
      </c>
      <c r="C45" s="81" t="n">
        <v>102752.719863609</v>
      </c>
      <c r="D45" s="82" t="n">
        <v>104025.733759777</v>
      </c>
      <c r="E45" s="82" t="n">
        <v>106234.538416561</v>
      </c>
      <c r="F45" s="82" t="n">
        <v>105895.249724738</v>
      </c>
    </row>
    <row r="46" s="37" customFormat="true" ht="12.75" hidden="false" customHeight="true" outlineLevel="0" collapsed="false">
      <c r="A46" s="42" t="s">
        <v>44</v>
      </c>
      <c r="B46" s="79"/>
      <c r="C46" s="79"/>
      <c r="D46" s="79"/>
      <c r="E46" s="79"/>
      <c r="F46" s="79"/>
    </row>
    <row r="47" s="37" customFormat="true" ht="12.75" hidden="false" customHeight="true" outlineLevel="0" collapsed="false">
      <c r="A47" s="50"/>
    </row>
  </sheetData>
  <mergeCells count="7">
    <mergeCell ref="A1:F1"/>
    <mergeCell ref="A3:A4"/>
    <mergeCell ref="B3:B4"/>
    <mergeCell ref="C3:C4"/>
    <mergeCell ref="D3:D4"/>
    <mergeCell ref="E3:E4"/>
    <mergeCell ref="F3:F4"/>
  </mergeCells>
  <hyperlinks>
    <hyperlink ref="I1" location="Indice!A14" display="Ritorna all'Indice"/>
  </hyperlinks>
  <printOptions headings="false" gridLines="false" gridLinesSet="true" horizontalCentered="false" verticalCentered="false"/>
  <pageMargins left="0.5" right="0.379861111111111" top="0.42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1.25" zeroHeight="false" outlineLevelRow="0" outlineLevelCol="0"/>
  <cols>
    <col collapsed="false" customWidth="true" hidden="false" outlineLevel="0" max="1" min="1" style="83" width="12.99"/>
    <col collapsed="false" customWidth="false" hidden="false" outlineLevel="0" max="2" min="2" style="83" width="9.14"/>
    <col collapsed="false" customWidth="true" hidden="false" outlineLevel="0" max="3" min="3" style="83" width="9.28"/>
    <col collapsed="false" customWidth="true" hidden="false" outlineLevel="0" max="4" min="4" style="83" width="10.28"/>
    <col collapsed="false" customWidth="true" hidden="false" outlineLevel="0" max="5" min="5" style="83" width="8.14"/>
    <col collapsed="false" customWidth="true" hidden="false" outlineLevel="0" max="6" min="6" style="83" width="1.85"/>
    <col collapsed="false" customWidth="true" hidden="false" outlineLevel="0" max="7" min="7" style="83" width="13.28"/>
    <col collapsed="false" customWidth="true" hidden="false" outlineLevel="0" max="8" min="8" style="83" width="12.7"/>
    <col collapsed="false" customWidth="true" hidden="false" outlineLevel="0" max="9" min="9" style="83" width="8.14"/>
    <col collapsed="false" customWidth="true" hidden="false" outlineLevel="0" max="10" min="10" style="83" width="8.7"/>
    <col collapsed="false" customWidth="true" hidden="false" outlineLevel="0" max="11" min="11" style="83" width="8.99"/>
    <col collapsed="false" customWidth="false" hidden="false" outlineLevel="0" max="257" min="12" style="7" width="9.14"/>
  </cols>
  <sheetData>
    <row r="1" s="12" customFormat="true" ht="24.75" hidden="false" customHeight="true" outlineLevel="0" collapsed="false">
      <c r="A1" s="43" t="s">
        <v>93</v>
      </c>
      <c r="B1" s="43"/>
      <c r="C1" s="43"/>
      <c r="D1" s="43"/>
      <c r="E1" s="43"/>
      <c r="F1" s="43"/>
      <c r="G1" s="43"/>
      <c r="H1" s="43"/>
      <c r="I1" s="43"/>
      <c r="J1" s="43"/>
      <c r="K1" s="43"/>
      <c r="L1" s="6" t="s">
        <v>29</v>
      </c>
    </row>
    <row r="2" s="12" customFormat="true" ht="11.25" hidden="false" customHeight="false" outlineLevel="0" collapsed="false">
      <c r="A2" s="84"/>
      <c r="B2" s="84"/>
      <c r="C2" s="84"/>
      <c r="D2" s="84"/>
      <c r="E2" s="84"/>
      <c r="F2" s="84"/>
      <c r="G2" s="84"/>
      <c r="H2" s="84"/>
      <c r="I2" s="84"/>
      <c r="J2" s="84"/>
      <c r="K2" s="84"/>
    </row>
    <row r="3" s="38" customFormat="true" ht="10.5" hidden="false" customHeight="true" outlineLevel="0" collapsed="false">
      <c r="A3" s="85" t="s">
        <v>94</v>
      </c>
      <c r="B3" s="86" t="s">
        <v>95</v>
      </c>
      <c r="C3" s="87" t="s">
        <v>96</v>
      </c>
      <c r="D3" s="87"/>
      <c r="E3" s="87"/>
      <c r="F3" s="18"/>
      <c r="G3" s="87" t="s">
        <v>97</v>
      </c>
      <c r="H3" s="87"/>
      <c r="I3" s="87"/>
      <c r="J3" s="87"/>
      <c r="K3" s="86" t="s">
        <v>98</v>
      </c>
    </row>
    <row r="4" s="38" customFormat="true" ht="72" hidden="false" customHeight="false" outlineLevel="0" collapsed="false">
      <c r="A4" s="85"/>
      <c r="B4" s="86"/>
      <c r="C4" s="88" t="s">
        <v>57</v>
      </c>
      <c r="D4" s="88" t="s">
        <v>71</v>
      </c>
      <c r="E4" s="88" t="s">
        <v>99</v>
      </c>
      <c r="F4" s="14"/>
      <c r="G4" s="88" t="s">
        <v>100</v>
      </c>
      <c r="H4" s="88" t="s">
        <v>101</v>
      </c>
      <c r="I4" s="88" t="s">
        <v>102</v>
      </c>
      <c r="J4" s="88" t="s">
        <v>103</v>
      </c>
      <c r="K4" s="86"/>
    </row>
    <row r="5" customFormat="false" ht="12.75" hidden="false" customHeight="false" outlineLevel="0" collapsed="false">
      <c r="A5" s="89" t="n">
        <v>2008</v>
      </c>
      <c r="B5" s="90" t="n">
        <v>1963.69732626112</v>
      </c>
      <c r="C5" s="90" t="n">
        <v>19889.9191172756</v>
      </c>
      <c r="D5" s="90" t="n">
        <v>6049.81462628461</v>
      </c>
      <c r="E5" s="90" t="n">
        <v>25939.7337435602</v>
      </c>
      <c r="F5" s="90"/>
      <c r="G5" s="90" t="n">
        <v>20860.5823223922</v>
      </c>
      <c r="H5" s="90" t="n">
        <v>17960.8224746974</v>
      </c>
      <c r="I5" s="90" t="n">
        <v>26945.1319406516</v>
      </c>
      <c r="J5" s="90" t="n">
        <v>65766.5367377412</v>
      </c>
      <c r="K5" s="90" t="n">
        <v>93669.9678075626</v>
      </c>
      <c r="L5" s="50"/>
    </row>
    <row r="6" customFormat="false" ht="12.75" hidden="false" customHeight="false" outlineLevel="0" collapsed="false">
      <c r="A6" s="91" t="n">
        <v>2009</v>
      </c>
      <c r="B6" s="90" t="n">
        <v>1808.04762347706</v>
      </c>
      <c r="C6" s="90" t="n">
        <v>16837.4427995157</v>
      </c>
      <c r="D6" s="90" t="n">
        <v>5643.72906668989</v>
      </c>
      <c r="E6" s="90" t="n">
        <v>22481.1718662056</v>
      </c>
      <c r="F6" s="90"/>
      <c r="G6" s="90" t="n">
        <v>21515.4817074765</v>
      </c>
      <c r="H6" s="90" t="n">
        <v>18158.0458561273</v>
      </c>
      <c r="I6" s="90" t="n">
        <v>28273.6782015013</v>
      </c>
      <c r="J6" s="90" t="n">
        <v>67947.2057651051</v>
      </c>
      <c r="K6" s="90" t="n">
        <v>92236.4252547877</v>
      </c>
      <c r="L6" s="50"/>
    </row>
    <row r="7" customFormat="false" ht="12.75" hidden="false" customHeight="false" outlineLevel="0" collapsed="false">
      <c r="A7" s="91" t="n">
        <v>2010</v>
      </c>
      <c r="B7" s="90" t="n">
        <v>1782.13541779619</v>
      </c>
      <c r="C7" s="90" t="n">
        <v>16991.9944905847</v>
      </c>
      <c r="D7" s="90" t="n">
        <v>5423.33011932228</v>
      </c>
      <c r="E7" s="90" t="n">
        <v>22415.324609907</v>
      </c>
      <c r="F7" s="90"/>
      <c r="G7" s="90" t="n">
        <v>21892.2655847947</v>
      </c>
      <c r="H7" s="90" t="n">
        <v>18296.4505072189</v>
      </c>
      <c r="I7" s="90" t="n">
        <v>28460.8114740958</v>
      </c>
      <c r="J7" s="90" t="n">
        <v>68649.5275661094</v>
      </c>
      <c r="K7" s="90" t="n">
        <v>92846.9875938126</v>
      </c>
      <c r="L7" s="50"/>
    </row>
    <row r="8" customFormat="false" ht="12.75" hidden="false" customHeight="false" outlineLevel="0" collapsed="false">
      <c r="A8" s="91"/>
      <c r="B8" s="90"/>
      <c r="C8" s="90"/>
      <c r="D8" s="90"/>
      <c r="E8" s="90"/>
      <c r="F8" s="90"/>
      <c r="G8" s="90"/>
      <c r="H8" s="90"/>
      <c r="I8" s="90"/>
      <c r="J8" s="90"/>
      <c r="K8" s="90"/>
      <c r="L8" s="50"/>
    </row>
    <row r="9" customFormat="false" ht="12.75" hidden="false" customHeight="false" outlineLevel="0" collapsed="false">
      <c r="A9" s="17"/>
      <c r="B9" s="92" t="s">
        <v>104</v>
      </c>
      <c r="C9" s="92"/>
      <c r="D9" s="92"/>
      <c r="E9" s="92"/>
      <c r="F9" s="92"/>
      <c r="G9" s="92"/>
      <c r="H9" s="92"/>
      <c r="I9" s="92"/>
      <c r="J9" s="92"/>
      <c r="K9" s="92"/>
      <c r="L9" s="50"/>
    </row>
    <row r="10" customFormat="false" ht="12.75" hidden="false" customHeight="false" outlineLevel="0" collapsed="false">
      <c r="A10" s="91" t="s">
        <v>105</v>
      </c>
      <c r="B10" s="93" t="n">
        <v>47.8</v>
      </c>
      <c r="C10" s="93" t="n">
        <v>611.005029428829</v>
      </c>
      <c r="D10" s="93" t="n">
        <v>295.447377286374</v>
      </c>
      <c r="E10" s="93" t="n">
        <v>906.452406715203</v>
      </c>
      <c r="F10" s="90"/>
      <c r="G10" s="94" t="n">
        <v>1170.82245536545</v>
      </c>
      <c r="H10" s="94" t="n">
        <v>590.678426684745</v>
      </c>
      <c r="I10" s="94" t="n">
        <v>1371.78323296217</v>
      </c>
      <c r="J10" s="93" t="n">
        <v>3133.28411501236</v>
      </c>
      <c r="K10" s="93" t="n">
        <v>4087.53652172756</v>
      </c>
      <c r="L10" s="95"/>
    </row>
    <row r="11" customFormat="false" ht="12.75" hidden="false" customHeight="false" outlineLevel="0" collapsed="false">
      <c r="A11" s="91" t="s">
        <v>106</v>
      </c>
      <c r="B11" s="93" t="n">
        <v>83.25</v>
      </c>
      <c r="C11" s="93" t="n">
        <v>1958.90757448348</v>
      </c>
      <c r="D11" s="93" t="n">
        <v>713.864970821876</v>
      </c>
      <c r="E11" s="93" t="n">
        <v>2672.77254530535</v>
      </c>
      <c r="F11" s="90"/>
      <c r="G11" s="94" t="n">
        <v>2425.89591175254</v>
      </c>
      <c r="H11" s="94" t="n">
        <v>2291.8605209919</v>
      </c>
      <c r="I11" s="94" t="n">
        <v>2845.46169325639</v>
      </c>
      <c r="J11" s="93" t="n">
        <v>7563.21812600083</v>
      </c>
      <c r="K11" s="93" t="n">
        <v>10319.2406713062</v>
      </c>
      <c r="L11" s="95"/>
    </row>
    <row r="12" customFormat="false" ht="12.75" hidden="false" customHeight="false" outlineLevel="0" collapsed="false">
      <c r="A12" s="91" t="s">
        <v>107</v>
      </c>
      <c r="B12" s="93" t="n">
        <v>463.01</v>
      </c>
      <c r="C12" s="93" t="n">
        <v>1133.72004470424</v>
      </c>
      <c r="D12" s="93" t="n">
        <v>430.9201948464</v>
      </c>
      <c r="E12" s="93" t="n">
        <v>1564.64023955064</v>
      </c>
      <c r="F12" s="90"/>
      <c r="G12" s="94" t="n">
        <v>1581.89834480006</v>
      </c>
      <c r="H12" s="94" t="n">
        <v>1560.42124406874</v>
      </c>
      <c r="I12" s="94" t="n">
        <v>1873.27917127362</v>
      </c>
      <c r="J12" s="93" t="n">
        <v>5015.59876014242</v>
      </c>
      <c r="K12" s="93" t="n">
        <v>7043.24899969306</v>
      </c>
      <c r="L12" s="95"/>
    </row>
    <row r="13" customFormat="false" ht="12.75" hidden="false" customHeight="false" outlineLevel="0" collapsed="false">
      <c r="A13" s="91" t="s">
        <v>108</v>
      </c>
      <c r="B13" s="93" t="n">
        <v>193.23</v>
      </c>
      <c r="C13" s="93" t="n">
        <v>4702.13383699245</v>
      </c>
      <c r="D13" s="93" t="n">
        <v>1444.42804675025</v>
      </c>
      <c r="E13" s="93" t="n">
        <v>6146.5618837427</v>
      </c>
      <c r="F13" s="90"/>
      <c r="G13" s="94" t="n">
        <v>6744.53731380874</v>
      </c>
      <c r="H13" s="94" t="n">
        <v>6344.48053920957</v>
      </c>
      <c r="I13" s="94" t="n">
        <v>9249.01703663199</v>
      </c>
      <c r="J13" s="93" t="n">
        <v>22338.0348896503</v>
      </c>
      <c r="K13" s="93" t="n">
        <v>28677.826773393</v>
      </c>
      <c r="L13" s="95"/>
    </row>
    <row r="14" customFormat="false" ht="12.75" hidden="false" customHeight="false" outlineLevel="0" collapsed="false">
      <c r="A14" s="91" t="s">
        <v>109</v>
      </c>
      <c r="B14" s="93" t="n">
        <v>116.11</v>
      </c>
      <c r="C14" s="93" t="n">
        <v>1305.08853909381</v>
      </c>
      <c r="D14" s="93" t="n">
        <v>446.443558890131</v>
      </c>
      <c r="E14" s="93" t="n">
        <v>1751.53209798394</v>
      </c>
      <c r="F14" s="90"/>
      <c r="G14" s="94" t="n">
        <v>2510.19861727175</v>
      </c>
      <c r="H14" s="94" t="n">
        <v>1511.15696257259</v>
      </c>
      <c r="I14" s="94" t="n">
        <v>2604.68068552392</v>
      </c>
      <c r="J14" s="93" t="n">
        <v>6626.03626536826</v>
      </c>
      <c r="K14" s="93" t="n">
        <v>8493.6783633522</v>
      </c>
      <c r="L14" s="95"/>
    </row>
    <row r="15" customFormat="false" ht="12.75" hidden="false" customHeight="false" outlineLevel="0" collapsed="false">
      <c r="A15" s="91" t="s">
        <v>110</v>
      </c>
      <c r="B15" s="93" t="n">
        <v>166.65</v>
      </c>
      <c r="C15" s="93" t="n">
        <v>2060.77205250545</v>
      </c>
      <c r="D15" s="93" t="n">
        <v>617.452293598916</v>
      </c>
      <c r="E15" s="93" t="n">
        <v>2678.22434610436</v>
      </c>
      <c r="F15" s="90"/>
      <c r="G15" s="94" t="n">
        <v>2336.75200939686</v>
      </c>
      <c r="H15" s="94" t="n">
        <v>1761.53455327687</v>
      </c>
      <c r="I15" s="94" t="n">
        <v>3608.49996995814</v>
      </c>
      <c r="J15" s="93" t="n">
        <v>7706.78653263187</v>
      </c>
      <c r="K15" s="93" t="n">
        <v>10551.6608787362</v>
      </c>
      <c r="L15" s="95"/>
    </row>
    <row r="16" customFormat="false" ht="12.75" hidden="false" customHeight="false" outlineLevel="0" collapsed="false">
      <c r="A16" s="91" t="s">
        <v>111</v>
      </c>
      <c r="B16" s="93" t="n">
        <v>220.63</v>
      </c>
      <c r="C16" s="93" t="n">
        <v>1900.19272744398</v>
      </c>
      <c r="D16" s="93" t="n">
        <v>542.98210122696</v>
      </c>
      <c r="E16" s="93" t="n">
        <v>2443.17482867094</v>
      </c>
      <c r="F16" s="90"/>
      <c r="G16" s="94" t="n">
        <v>1657.50102632537</v>
      </c>
      <c r="H16" s="94" t="n">
        <v>1268.14943510824</v>
      </c>
      <c r="I16" s="94" t="n">
        <v>2181.85025249808</v>
      </c>
      <c r="J16" s="93" t="n">
        <v>5107.50071393169</v>
      </c>
      <c r="K16" s="93" t="n">
        <v>7771.30554260263</v>
      </c>
      <c r="L16" s="95"/>
    </row>
    <row r="17" customFormat="false" ht="12.75" hidden="false" customHeight="false" outlineLevel="0" collapsed="false">
      <c r="A17" s="91" t="s">
        <v>112</v>
      </c>
      <c r="B17" s="93" t="n">
        <v>261.56</v>
      </c>
      <c r="C17" s="93" t="n">
        <v>1215.96385554193</v>
      </c>
      <c r="D17" s="93" t="n">
        <v>411.956517690273</v>
      </c>
      <c r="E17" s="93" t="n">
        <v>1627.9203732322</v>
      </c>
      <c r="F17" s="90"/>
      <c r="G17" s="94" t="n">
        <v>1470.05029263939</v>
      </c>
      <c r="H17" s="94" t="n">
        <v>1751.82448036022</v>
      </c>
      <c r="I17" s="94" t="n">
        <v>2006.19448776018</v>
      </c>
      <c r="J17" s="93" t="n">
        <v>5228.06926075979</v>
      </c>
      <c r="K17" s="93" t="n">
        <v>7117.54963399199</v>
      </c>
      <c r="L17" s="95"/>
    </row>
    <row r="18" customFormat="false" ht="12.75" hidden="false" customHeight="false" outlineLevel="0" collapsed="false">
      <c r="A18" s="91" t="s">
        <v>113</v>
      </c>
      <c r="B18" s="93" t="n">
        <v>266.38</v>
      </c>
      <c r="C18" s="93" t="n">
        <v>425.889030306848</v>
      </c>
      <c r="D18" s="93" t="n">
        <v>353.84879012117</v>
      </c>
      <c r="E18" s="93" t="n">
        <v>779.737820428017</v>
      </c>
      <c r="F18" s="90"/>
      <c r="G18" s="94" t="n">
        <v>1410.18158097867</v>
      </c>
      <c r="H18" s="94" t="n">
        <v>932.444260537037</v>
      </c>
      <c r="I18" s="94" t="n">
        <v>1605.5755948118</v>
      </c>
      <c r="J18" s="93" t="n">
        <v>3948.20143632751</v>
      </c>
      <c r="K18" s="93" t="n">
        <v>4994.31925675552</v>
      </c>
      <c r="L18" s="95"/>
    </row>
    <row r="19" customFormat="false" ht="12.75" hidden="false" customHeight="false" outlineLevel="0" collapsed="false">
      <c r="A19" s="91" t="s">
        <v>114</v>
      </c>
      <c r="B19" s="90" t="n">
        <v>21.69</v>
      </c>
      <c r="C19" s="90" t="n">
        <v>1607.44160848351</v>
      </c>
      <c r="D19" s="90" t="n">
        <v>298.174454753516</v>
      </c>
      <c r="E19" s="90" t="n">
        <v>1905.61606323703</v>
      </c>
      <c r="F19" s="90"/>
      <c r="G19" s="96" t="n">
        <v>1194.40536442732</v>
      </c>
      <c r="H19" s="96" t="n">
        <v>1278.08306857594</v>
      </c>
      <c r="I19" s="96" t="n">
        <v>1475.37519247377</v>
      </c>
      <c r="J19" s="93" t="n">
        <v>3947.86362547703</v>
      </c>
      <c r="K19" s="93" t="n">
        <v>5875.16968871406</v>
      </c>
      <c r="L19" s="95"/>
    </row>
    <row r="20" customFormat="false" ht="13.5" hidden="false" customHeight="false" outlineLevel="0" collapsed="false">
      <c r="A20" s="97" t="s">
        <v>31</v>
      </c>
      <c r="B20" s="98" t="n">
        <v>1840.30666843527</v>
      </c>
      <c r="C20" s="98" t="n">
        <v>16921.1142989845</v>
      </c>
      <c r="D20" s="98" t="n">
        <v>5555.51830598587</v>
      </c>
      <c r="E20" s="98" t="n">
        <v>22476.6326049704</v>
      </c>
      <c r="F20" s="99"/>
      <c r="G20" s="100" t="n">
        <v>22502.2429167661</v>
      </c>
      <c r="H20" s="100" t="n">
        <v>19290.6334913859</v>
      </c>
      <c r="I20" s="100" t="n">
        <v>28821.71731715</v>
      </c>
      <c r="J20" s="98" t="n">
        <v>70614.593725302</v>
      </c>
      <c r="K20" s="98" t="n">
        <v>94931.5329987077</v>
      </c>
      <c r="L20" s="95"/>
    </row>
    <row r="21" customFormat="false" ht="14.25" hidden="false" customHeight="false" outlineLevel="0" collapsed="false">
      <c r="A21" s="101" t="s">
        <v>43</v>
      </c>
      <c r="B21" s="102" t="n">
        <v>28149.6495019939</v>
      </c>
      <c r="C21" s="102" t="n">
        <v>266918.260655399</v>
      </c>
      <c r="D21" s="102" t="n">
        <v>84576.3783684223</v>
      </c>
      <c r="E21" s="102" t="n">
        <v>351494.639023821</v>
      </c>
      <c r="F21" s="102"/>
      <c r="G21" s="103" t="n">
        <v>289892.00186598</v>
      </c>
      <c r="H21" s="103" t="n">
        <v>270964.744519392</v>
      </c>
      <c r="I21" s="103" t="n">
        <v>474706.104383108</v>
      </c>
      <c r="J21" s="102" t="n">
        <v>1035562.85076848</v>
      </c>
      <c r="K21" s="102" t="n">
        <v>1415207.13929429</v>
      </c>
      <c r="L21" s="95"/>
    </row>
    <row r="22" s="108" customFormat="true" ht="11.25" hidden="false" customHeight="false" outlineLevel="0" collapsed="false">
      <c r="A22" s="42" t="s">
        <v>44</v>
      </c>
      <c r="B22" s="104"/>
      <c r="C22" s="105"/>
      <c r="D22" s="105"/>
      <c r="E22" s="105"/>
      <c r="F22" s="105"/>
      <c r="G22" s="105"/>
      <c r="H22" s="105"/>
      <c r="I22" s="105"/>
      <c r="J22" s="105"/>
      <c r="K22" s="106"/>
      <c r="L22" s="107"/>
    </row>
    <row r="25" customFormat="false" ht="11.25" hidden="false" customHeight="false" outlineLevel="0" collapsed="false">
      <c r="E25" s="83" t="s">
        <v>115</v>
      </c>
    </row>
  </sheetData>
  <mergeCells count="7">
    <mergeCell ref="A1:K1"/>
    <mergeCell ref="A3:A4"/>
    <mergeCell ref="B3:B4"/>
    <mergeCell ref="C3:E3"/>
    <mergeCell ref="G3:J3"/>
    <mergeCell ref="K3:K4"/>
    <mergeCell ref="B9:K9"/>
  </mergeCells>
  <hyperlinks>
    <hyperlink ref="L1" location="Indice!A10" display="Ritorna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83" width="49.7"/>
    <col collapsed="false" customWidth="true" hidden="false" outlineLevel="0" max="5" min="2" style="83" width="8.56"/>
    <col collapsed="false" customWidth="false" hidden="false" outlineLevel="0" max="257" min="6" style="7" width="9.14"/>
  </cols>
  <sheetData>
    <row r="1" customFormat="false" ht="27.75" hidden="false" customHeight="true" outlineLevel="0" collapsed="false">
      <c r="A1" s="109" t="s">
        <v>116</v>
      </c>
      <c r="B1" s="109"/>
      <c r="C1" s="109"/>
      <c r="D1" s="109"/>
      <c r="E1" s="109"/>
    </row>
    <row r="2" customFormat="false" ht="12.75" hidden="false" customHeight="true" outlineLevel="0" collapsed="false">
      <c r="A2" s="110"/>
      <c r="B2" s="110"/>
      <c r="C2" s="110"/>
      <c r="D2" s="111"/>
      <c r="E2" s="111"/>
    </row>
    <row r="3" s="16" customFormat="true" ht="12.75" hidden="false" customHeight="true" outlineLevel="0" collapsed="false">
      <c r="A3" s="13" t="s">
        <v>52</v>
      </c>
      <c r="B3" s="14" t="n">
        <v>2008</v>
      </c>
      <c r="C3" s="14" t="n">
        <v>2009</v>
      </c>
      <c r="D3" s="14" t="n">
        <v>2010</v>
      </c>
      <c r="E3" s="14" t="n">
        <v>2011</v>
      </c>
      <c r="F3" s="57"/>
      <c r="I3" s="6" t="s">
        <v>29</v>
      </c>
    </row>
    <row r="4" s="12" customFormat="true" ht="12.75" hidden="false" customHeight="true" outlineLevel="0" collapsed="false">
      <c r="A4" s="13"/>
      <c r="B4" s="14"/>
      <c r="C4" s="14"/>
      <c r="D4" s="14"/>
      <c r="E4" s="14"/>
      <c r="F4" s="37"/>
      <c r="G4" s="26"/>
      <c r="H4" s="26"/>
      <c r="I4" s="7"/>
      <c r="J4" s="26"/>
      <c r="K4" s="26"/>
      <c r="L4" s="26"/>
      <c r="M4" s="26"/>
    </row>
    <row r="5" s="12" customFormat="true" ht="6" hidden="false" customHeight="true" outlineLevel="0" collapsed="false">
      <c r="A5" s="92"/>
      <c r="B5" s="112"/>
      <c r="C5" s="112"/>
      <c r="D5" s="78"/>
      <c r="E5" s="78"/>
      <c r="F5" s="26"/>
      <c r="G5" s="26"/>
      <c r="H5" s="26"/>
      <c r="I5" s="16"/>
      <c r="J5" s="26"/>
      <c r="K5" s="26"/>
      <c r="L5" s="26"/>
      <c r="M5" s="26"/>
    </row>
    <row r="6" s="12" customFormat="true" ht="12.75" hidden="false" customHeight="true" outlineLevel="0" collapsed="false">
      <c r="A6" s="60" t="s">
        <v>53</v>
      </c>
      <c r="B6" s="61" t="n">
        <v>637.8</v>
      </c>
      <c r="C6" s="61" t="n">
        <v>505.1</v>
      </c>
      <c r="D6" s="61" t="n">
        <v>518.5</v>
      </c>
      <c r="E6" s="61" t="n">
        <v>441.5</v>
      </c>
      <c r="F6" s="26"/>
      <c r="G6" s="26"/>
      <c r="H6" s="26"/>
      <c r="I6" s="26"/>
      <c r="J6" s="26"/>
      <c r="K6" s="26"/>
      <c r="L6" s="26"/>
      <c r="M6" s="26"/>
    </row>
    <row r="7" s="12" customFormat="true" ht="12.75" hidden="false" customHeight="true" outlineLevel="0" collapsed="false">
      <c r="A7" s="62" t="s">
        <v>54</v>
      </c>
      <c r="B7" s="63" t="n">
        <v>629.6</v>
      </c>
      <c r="C7" s="64" t="n">
        <v>499.8</v>
      </c>
      <c r="D7" s="64" t="n">
        <v>512.1</v>
      </c>
      <c r="E7" s="64" t="n">
        <v>434.7</v>
      </c>
      <c r="F7" s="26"/>
      <c r="G7" s="26"/>
      <c r="H7" s="26"/>
      <c r="I7" s="26"/>
      <c r="J7" s="26"/>
      <c r="K7" s="26"/>
      <c r="L7" s="26"/>
      <c r="M7" s="26"/>
    </row>
    <row r="8" s="31" customFormat="true" ht="12.75" hidden="false" customHeight="true" outlineLevel="0" collapsed="false">
      <c r="A8" s="62" t="s">
        <v>117</v>
      </c>
      <c r="B8" s="63" t="n">
        <v>8.2</v>
      </c>
      <c r="C8" s="64" t="n">
        <v>5.3</v>
      </c>
      <c r="D8" s="64" t="n">
        <v>6.4</v>
      </c>
      <c r="E8" s="64" t="n">
        <v>6.8</v>
      </c>
      <c r="F8" s="30"/>
      <c r="G8" s="30"/>
      <c r="H8" s="30"/>
      <c r="I8" s="30"/>
      <c r="J8" s="30"/>
      <c r="K8" s="30"/>
      <c r="L8" s="30"/>
      <c r="M8" s="30"/>
    </row>
    <row r="9" s="12" customFormat="true" ht="12.75" hidden="false" customHeight="true" outlineLevel="0" collapsed="false">
      <c r="A9" s="65" t="s">
        <v>56</v>
      </c>
      <c r="B9" s="61" t="n">
        <v>5341.5</v>
      </c>
      <c r="C9" s="61" t="n">
        <v>4457.7</v>
      </c>
      <c r="D9" s="61" t="n">
        <v>4256.6</v>
      </c>
      <c r="E9" s="61" t="n">
        <v>4381.1</v>
      </c>
      <c r="F9" s="26"/>
      <c r="G9" s="26"/>
      <c r="H9" s="26"/>
      <c r="I9" s="26"/>
      <c r="J9" s="26"/>
      <c r="K9" s="26"/>
      <c r="L9" s="26"/>
      <c r="M9" s="26"/>
    </row>
    <row r="10" s="31" customFormat="true" ht="12.75" hidden="false" customHeight="true" outlineLevel="0" collapsed="false">
      <c r="A10" s="67" t="s">
        <v>57</v>
      </c>
      <c r="B10" s="68" t="n">
        <v>4355.8</v>
      </c>
      <c r="C10" s="68" t="n">
        <v>3799.7</v>
      </c>
      <c r="D10" s="68" t="n">
        <v>3728.3</v>
      </c>
      <c r="E10" s="69" t="n">
        <v>3814.6</v>
      </c>
      <c r="F10" s="30"/>
      <c r="G10" s="30"/>
      <c r="H10" s="30"/>
      <c r="I10" s="30"/>
      <c r="J10" s="30"/>
      <c r="K10" s="30"/>
      <c r="L10" s="30"/>
      <c r="M10" s="30"/>
    </row>
    <row r="11" s="12" customFormat="true" ht="12.75" hidden="false" customHeight="true" outlineLevel="0" collapsed="false">
      <c r="A11" s="62" t="s">
        <v>118</v>
      </c>
      <c r="B11" s="63" t="n">
        <v>97.8</v>
      </c>
      <c r="C11" s="64" t="n">
        <v>46.4</v>
      </c>
      <c r="D11" s="64" t="n">
        <v>47.5</v>
      </c>
      <c r="E11" s="64" t="n">
        <v>79.6</v>
      </c>
      <c r="F11" s="26"/>
      <c r="G11" s="26"/>
      <c r="H11" s="26"/>
      <c r="I11" s="26"/>
      <c r="J11" s="26"/>
      <c r="K11" s="26"/>
      <c r="L11" s="26"/>
      <c r="M11" s="26"/>
    </row>
    <row r="12" s="12" customFormat="true" ht="12.75" hidden="false" customHeight="true" outlineLevel="0" collapsed="false">
      <c r="A12" s="62" t="s">
        <v>119</v>
      </c>
      <c r="B12" s="63" t="n">
        <v>3717.7</v>
      </c>
      <c r="C12" s="64" t="n">
        <v>3360.3</v>
      </c>
      <c r="D12" s="64" t="n">
        <v>3292</v>
      </c>
      <c r="E12" s="64" t="n">
        <v>3355.8</v>
      </c>
      <c r="F12" s="26"/>
      <c r="G12" s="26"/>
      <c r="H12" s="26"/>
      <c r="I12" s="26"/>
      <c r="J12" s="26"/>
      <c r="K12" s="26"/>
      <c r="L12" s="26"/>
      <c r="M12" s="26"/>
    </row>
    <row r="13" s="107" customFormat="true" ht="12.75" hidden="false" customHeight="true" outlineLevel="0" collapsed="false">
      <c r="A13" s="71" t="s">
        <v>60</v>
      </c>
      <c r="B13" s="72" t="n">
        <v>446.1</v>
      </c>
      <c r="C13" s="73" t="n">
        <v>269.1</v>
      </c>
      <c r="D13" s="73" t="n">
        <v>232.5</v>
      </c>
      <c r="E13" s="73" t="n">
        <v>331.2</v>
      </c>
      <c r="F13" s="113"/>
      <c r="G13" s="113"/>
      <c r="H13" s="113"/>
      <c r="I13" s="113"/>
      <c r="J13" s="113"/>
      <c r="K13" s="113"/>
      <c r="L13" s="113"/>
      <c r="M13" s="113"/>
    </row>
    <row r="14" s="107" customFormat="true" ht="12.75" hidden="false" customHeight="true" outlineLevel="0" collapsed="false">
      <c r="A14" s="71" t="s">
        <v>61</v>
      </c>
      <c r="B14" s="72" t="n">
        <v>523.2</v>
      </c>
      <c r="C14" s="73" t="n">
        <v>648.6</v>
      </c>
      <c r="D14" s="73" t="n">
        <v>444.4</v>
      </c>
      <c r="E14" s="73" t="n">
        <v>365.5</v>
      </c>
      <c r="F14" s="113"/>
      <c r="G14" s="113"/>
      <c r="H14" s="113"/>
      <c r="I14" s="113"/>
      <c r="J14" s="113"/>
      <c r="K14" s="113"/>
      <c r="L14" s="113"/>
      <c r="M14" s="113"/>
    </row>
    <row r="15" s="107" customFormat="true" ht="12.75" hidden="false" customHeight="true" outlineLevel="0" collapsed="false">
      <c r="A15" s="71" t="s">
        <v>62</v>
      </c>
      <c r="B15" s="72" t="n">
        <v>482.7</v>
      </c>
      <c r="C15" s="73" t="n">
        <v>452</v>
      </c>
      <c r="D15" s="73" t="n">
        <v>575.3</v>
      </c>
      <c r="E15" s="73" t="n">
        <v>543.9</v>
      </c>
      <c r="F15" s="113"/>
      <c r="G15" s="113"/>
      <c r="H15" s="113"/>
      <c r="I15" s="113"/>
      <c r="J15" s="113"/>
      <c r="K15" s="113"/>
      <c r="L15" s="113"/>
      <c r="M15" s="113"/>
    </row>
    <row r="16" s="107" customFormat="true" ht="25.5" hidden="false" customHeight="true" outlineLevel="0" collapsed="false">
      <c r="A16" s="71" t="s">
        <v>63</v>
      </c>
      <c r="B16" s="72" t="n">
        <v>429.2</v>
      </c>
      <c r="C16" s="73" t="n">
        <v>284.7</v>
      </c>
      <c r="D16" s="73" t="n">
        <v>259.9</v>
      </c>
      <c r="E16" s="73" t="n">
        <v>360.5</v>
      </c>
      <c r="F16" s="113"/>
      <c r="G16" s="113"/>
      <c r="H16" s="113"/>
      <c r="I16" s="113"/>
      <c r="J16" s="113"/>
      <c r="K16" s="113"/>
      <c r="L16" s="113"/>
      <c r="M16" s="113"/>
    </row>
    <row r="17" s="107" customFormat="true" ht="12.75" hidden="false" customHeight="true" outlineLevel="0" collapsed="false">
      <c r="A17" s="71" t="s">
        <v>64</v>
      </c>
      <c r="B17" s="72" t="n">
        <v>446.3</v>
      </c>
      <c r="C17" s="73" t="n">
        <v>297.6</v>
      </c>
      <c r="D17" s="73" t="n">
        <v>415.5</v>
      </c>
      <c r="E17" s="73" t="n">
        <v>292</v>
      </c>
      <c r="F17" s="113"/>
      <c r="G17" s="113"/>
      <c r="H17" s="113"/>
      <c r="I17" s="113"/>
      <c r="J17" s="113"/>
      <c r="K17" s="113"/>
      <c r="L17" s="113"/>
      <c r="M17" s="113"/>
    </row>
    <row r="18" s="107" customFormat="true" ht="12.75" hidden="false" customHeight="true" outlineLevel="0" collapsed="false">
      <c r="A18" s="71" t="s">
        <v>65</v>
      </c>
      <c r="B18" s="72" t="n">
        <v>271.2</v>
      </c>
      <c r="C18" s="73" t="n">
        <v>184.8</v>
      </c>
      <c r="D18" s="73" t="n">
        <v>277.6</v>
      </c>
      <c r="E18" s="73" t="n">
        <v>255.5</v>
      </c>
      <c r="F18" s="113"/>
      <c r="G18" s="113"/>
      <c r="H18" s="113"/>
      <c r="I18" s="113"/>
      <c r="J18" s="113"/>
      <c r="K18" s="113"/>
      <c r="L18" s="113"/>
      <c r="M18" s="113"/>
    </row>
    <row r="19" s="107" customFormat="true" ht="12.75" hidden="false" customHeight="true" outlineLevel="0" collapsed="false">
      <c r="A19" s="71" t="s">
        <v>66</v>
      </c>
      <c r="B19" s="72" t="n">
        <v>514.3</v>
      </c>
      <c r="C19" s="73" t="n">
        <v>478.3</v>
      </c>
      <c r="D19" s="73" t="n">
        <v>405.3</v>
      </c>
      <c r="E19" s="73" t="n">
        <v>494</v>
      </c>
      <c r="F19" s="113"/>
      <c r="G19" s="113"/>
      <c r="H19" s="113"/>
      <c r="I19" s="113"/>
      <c r="J19" s="113"/>
      <c r="K19" s="113"/>
      <c r="L19" s="113"/>
      <c r="M19" s="113"/>
    </row>
    <row r="20" s="107" customFormat="true" ht="27" hidden="false" customHeight="true" outlineLevel="0" collapsed="false">
      <c r="A20" s="71" t="s">
        <v>67</v>
      </c>
      <c r="B20" s="72" t="n">
        <v>362.6</v>
      </c>
      <c r="C20" s="73" t="n">
        <v>505.3</v>
      </c>
      <c r="D20" s="73" t="n">
        <v>498.4</v>
      </c>
      <c r="E20" s="73" t="n">
        <v>557.1</v>
      </c>
      <c r="F20" s="113"/>
      <c r="G20" s="113"/>
      <c r="H20" s="113"/>
      <c r="I20" s="113"/>
      <c r="J20" s="113"/>
      <c r="K20" s="113"/>
      <c r="L20" s="113"/>
      <c r="M20" s="113"/>
    </row>
    <row r="21" s="107" customFormat="true" ht="12.75" hidden="false" customHeight="true" outlineLevel="0" collapsed="false">
      <c r="A21" s="71" t="s">
        <v>68</v>
      </c>
      <c r="B21" s="72" t="n">
        <v>242.1</v>
      </c>
      <c r="C21" s="73" t="n">
        <v>239.9</v>
      </c>
      <c r="D21" s="73" t="n">
        <v>183.1</v>
      </c>
      <c r="E21" s="73" t="n">
        <v>156.1</v>
      </c>
      <c r="F21" s="113"/>
      <c r="G21" s="113"/>
      <c r="H21" s="113"/>
      <c r="I21" s="113"/>
      <c r="J21" s="113"/>
      <c r="K21" s="113"/>
      <c r="L21" s="113"/>
      <c r="M21" s="113"/>
    </row>
    <row r="22" s="12" customFormat="true" ht="26.25" hidden="false" customHeight="true" outlineLevel="0" collapsed="false">
      <c r="A22" s="62" t="s">
        <v>69</v>
      </c>
      <c r="B22" s="63" t="n">
        <v>263.4</v>
      </c>
      <c r="C22" s="64" t="n">
        <v>168.1</v>
      </c>
      <c r="D22" s="64" t="n">
        <v>165.2</v>
      </c>
      <c r="E22" s="64" t="n">
        <v>160</v>
      </c>
      <c r="F22" s="26"/>
      <c r="G22" s="26"/>
      <c r="H22" s="26"/>
      <c r="I22" s="26"/>
      <c r="J22" s="26"/>
      <c r="K22" s="26"/>
      <c r="L22" s="26"/>
      <c r="M22" s="26"/>
    </row>
    <row r="23" s="31" customFormat="true" ht="12.75" hidden="false" customHeight="true" outlineLevel="0" collapsed="false">
      <c r="A23" s="62" t="s">
        <v>70</v>
      </c>
      <c r="B23" s="63" t="n">
        <v>276.9</v>
      </c>
      <c r="C23" s="63" t="n">
        <v>224.9</v>
      </c>
      <c r="D23" s="63" t="n">
        <v>223.6</v>
      </c>
      <c r="E23" s="64" t="n">
        <v>219.2</v>
      </c>
      <c r="F23" s="30"/>
      <c r="G23" s="30"/>
      <c r="H23" s="30"/>
      <c r="I23" s="30"/>
      <c r="J23" s="30"/>
      <c r="K23" s="30"/>
      <c r="L23" s="30"/>
      <c r="M23" s="30"/>
    </row>
    <row r="24" s="12" customFormat="true" ht="12.75" hidden="false" customHeight="true" outlineLevel="0" collapsed="false">
      <c r="A24" s="67" t="s">
        <v>71</v>
      </c>
      <c r="B24" s="68" t="n">
        <v>985.7</v>
      </c>
      <c r="C24" s="68" t="n">
        <v>658</v>
      </c>
      <c r="D24" s="68" t="n">
        <v>528.3</v>
      </c>
      <c r="E24" s="68" t="n">
        <v>566.5</v>
      </c>
      <c r="F24" s="26"/>
      <c r="G24" s="26"/>
      <c r="H24" s="26"/>
      <c r="I24" s="26"/>
      <c r="J24" s="26"/>
      <c r="K24" s="26"/>
      <c r="L24" s="26"/>
      <c r="M24" s="26"/>
    </row>
    <row r="25" s="31" customFormat="true" ht="24.75" hidden="false" customHeight="true" outlineLevel="0" collapsed="false">
      <c r="A25" s="65" t="s">
        <v>72</v>
      </c>
      <c r="B25" s="61" t="n">
        <v>13367.5</v>
      </c>
      <c r="C25" s="61" t="n">
        <v>12021</v>
      </c>
      <c r="D25" s="61" t="n">
        <v>13402.9</v>
      </c>
      <c r="E25" s="66" t="n">
        <v>14598.1</v>
      </c>
      <c r="F25" s="30"/>
      <c r="G25" s="30"/>
      <c r="H25" s="30"/>
      <c r="I25" s="30"/>
      <c r="J25" s="30"/>
      <c r="K25" s="30"/>
      <c r="L25" s="30"/>
      <c r="M25" s="30"/>
    </row>
    <row r="26" s="12" customFormat="true" ht="42" hidden="false" customHeight="true" outlineLevel="0" collapsed="false">
      <c r="A26" s="67" t="s">
        <v>73</v>
      </c>
      <c r="B26" s="68" t="n">
        <v>4889</v>
      </c>
      <c r="C26" s="69" t="n">
        <v>4177.6</v>
      </c>
      <c r="D26" s="69" t="n">
        <v>4280.6</v>
      </c>
      <c r="E26" s="69" t="n">
        <v>5805.8</v>
      </c>
      <c r="F26" s="26"/>
      <c r="G26" s="26"/>
      <c r="H26" s="26"/>
      <c r="I26" s="26"/>
      <c r="J26" s="26"/>
      <c r="K26" s="26"/>
      <c r="L26" s="26"/>
      <c r="M26" s="26"/>
    </row>
    <row r="27" s="12" customFormat="true" ht="12.75" hidden="false" customHeight="true" outlineLevel="0" collapsed="false">
      <c r="A27" s="62" t="s">
        <v>74</v>
      </c>
      <c r="B27" s="63" t="n">
        <v>1482.3</v>
      </c>
      <c r="C27" s="64" t="n">
        <v>1294</v>
      </c>
      <c r="D27" s="64" t="n">
        <v>1716.6</v>
      </c>
      <c r="E27" s="64" t="n">
        <v>1337.1</v>
      </c>
      <c r="F27" s="26"/>
      <c r="G27" s="26"/>
      <c r="H27" s="26"/>
      <c r="I27" s="26"/>
      <c r="J27" s="26"/>
      <c r="K27" s="26"/>
      <c r="L27" s="26"/>
      <c r="M27" s="26"/>
    </row>
    <row r="28" s="12" customFormat="true" ht="12.75" hidden="false" customHeight="true" outlineLevel="0" collapsed="false">
      <c r="A28" s="62" t="s">
        <v>75</v>
      </c>
      <c r="B28" s="63" t="n">
        <v>2009.4</v>
      </c>
      <c r="C28" s="64" t="n">
        <v>1806.1</v>
      </c>
      <c r="D28" s="64" t="n">
        <v>1310.2</v>
      </c>
      <c r="E28" s="64" t="n">
        <v>3391.2</v>
      </c>
      <c r="F28" s="26"/>
      <c r="G28" s="26"/>
      <c r="H28" s="26"/>
      <c r="I28" s="26"/>
      <c r="J28" s="26"/>
      <c r="K28" s="26"/>
      <c r="L28" s="26"/>
      <c r="M28" s="26"/>
    </row>
    <row r="29" s="31" customFormat="true" ht="25.5" hidden="false" customHeight="true" outlineLevel="0" collapsed="false">
      <c r="A29" s="62" t="s">
        <v>76</v>
      </c>
      <c r="B29" s="63" t="n">
        <v>721.2</v>
      </c>
      <c r="C29" s="63" t="n">
        <v>517.7</v>
      </c>
      <c r="D29" s="63" t="n">
        <v>727.1</v>
      </c>
      <c r="E29" s="64" t="n">
        <v>315.4</v>
      </c>
      <c r="F29" s="30"/>
      <c r="G29" s="30"/>
      <c r="H29" s="30"/>
      <c r="I29" s="30"/>
      <c r="J29" s="30"/>
      <c r="K29" s="30"/>
      <c r="L29" s="30"/>
      <c r="M29" s="30"/>
    </row>
    <row r="30" s="12" customFormat="true" ht="12.75" hidden="false" customHeight="true" outlineLevel="0" collapsed="false">
      <c r="A30" s="62" t="s">
        <v>77</v>
      </c>
      <c r="B30" s="63" t="n">
        <v>676.1</v>
      </c>
      <c r="C30" s="64" t="n">
        <v>559.8</v>
      </c>
      <c r="D30" s="64" t="n">
        <v>526.7</v>
      </c>
      <c r="E30" s="64" t="n">
        <v>762.1</v>
      </c>
      <c r="F30" s="26"/>
      <c r="G30" s="26"/>
      <c r="H30" s="26"/>
      <c r="I30" s="26"/>
      <c r="J30" s="26"/>
      <c r="K30" s="26"/>
      <c r="L30" s="26"/>
      <c r="M30" s="26"/>
    </row>
    <row r="31" s="12" customFormat="true" ht="31.5" hidden="false" customHeight="true" outlineLevel="0" collapsed="false">
      <c r="A31" s="67" t="s">
        <v>78</v>
      </c>
      <c r="B31" s="68" t="n">
        <v>6480.1</v>
      </c>
      <c r="C31" s="69" t="n">
        <v>5704.8</v>
      </c>
      <c r="D31" s="69" t="n">
        <v>6725.6</v>
      </c>
      <c r="E31" s="69" t="n">
        <v>6620.5</v>
      </c>
      <c r="F31" s="26"/>
      <c r="G31" s="26"/>
      <c r="H31" s="26"/>
      <c r="I31" s="26"/>
      <c r="J31" s="26"/>
      <c r="K31" s="26"/>
      <c r="L31" s="26"/>
      <c r="M31" s="26"/>
    </row>
    <row r="32" s="31" customFormat="true" ht="12.75" hidden="false" customHeight="true" outlineLevel="0" collapsed="false">
      <c r="A32" s="62" t="s">
        <v>79</v>
      </c>
      <c r="B32" s="63" t="n">
        <v>293.9</v>
      </c>
      <c r="C32" s="63" t="n">
        <v>257</v>
      </c>
      <c r="D32" s="63" t="n">
        <v>277.9</v>
      </c>
      <c r="E32" s="64" t="n">
        <v>180.7</v>
      </c>
      <c r="F32" s="30"/>
      <c r="G32" s="30"/>
      <c r="H32" s="30"/>
      <c r="I32" s="30"/>
      <c r="J32" s="30"/>
      <c r="K32" s="30"/>
      <c r="L32" s="30"/>
      <c r="M32" s="30"/>
    </row>
    <row r="33" s="12" customFormat="true" ht="12.75" hidden="false" customHeight="true" outlineLevel="0" collapsed="false">
      <c r="A33" s="62" t="s">
        <v>80</v>
      </c>
      <c r="B33" s="63" t="n">
        <v>5573.1</v>
      </c>
      <c r="C33" s="64" t="n">
        <v>4787.8</v>
      </c>
      <c r="D33" s="64" t="n">
        <v>4827.7</v>
      </c>
      <c r="E33" s="64" t="n">
        <v>4972.1</v>
      </c>
      <c r="F33" s="26"/>
      <c r="G33" s="26"/>
      <c r="H33" s="26"/>
      <c r="I33" s="26"/>
      <c r="J33" s="26"/>
      <c r="K33" s="26"/>
      <c r="L33" s="26"/>
      <c r="M33" s="26"/>
    </row>
    <row r="34" s="12" customFormat="true" ht="12.75" hidden="false" customHeight="true" outlineLevel="0" collapsed="false">
      <c r="A34" s="62" t="s">
        <v>81</v>
      </c>
      <c r="B34" s="63" t="n">
        <v>371.8</v>
      </c>
      <c r="C34" s="64" t="n">
        <v>412.8</v>
      </c>
      <c r="D34" s="64" t="n">
        <v>691.3</v>
      </c>
      <c r="E34" s="64" t="n">
        <v>703.6</v>
      </c>
      <c r="F34" s="26"/>
      <c r="G34" s="26"/>
      <c r="H34" s="26"/>
      <c r="I34" s="26"/>
      <c r="J34" s="26"/>
      <c r="K34" s="26"/>
      <c r="L34" s="26"/>
      <c r="M34" s="26"/>
    </row>
    <row r="35" s="12" customFormat="true" ht="12.75" hidden="false" customHeight="true" outlineLevel="0" collapsed="false">
      <c r="A35" s="62" t="s">
        <v>82</v>
      </c>
      <c r="B35" s="63" t="n">
        <v>241.3</v>
      </c>
      <c r="C35" s="64" t="n">
        <v>247.2</v>
      </c>
      <c r="D35" s="64" t="n">
        <v>928.7</v>
      </c>
      <c r="E35" s="64" t="n">
        <v>764.1</v>
      </c>
      <c r="F35" s="26"/>
      <c r="G35" s="26"/>
      <c r="H35" s="26"/>
      <c r="I35" s="26"/>
      <c r="J35" s="26"/>
      <c r="K35" s="26"/>
      <c r="L35" s="26"/>
      <c r="M35" s="26"/>
    </row>
    <row r="36" s="12" customFormat="true" ht="42" hidden="false" customHeight="true" outlineLevel="0" collapsed="false">
      <c r="A36" s="67" t="s">
        <v>83</v>
      </c>
      <c r="B36" s="68" t="n">
        <v>1998.4</v>
      </c>
      <c r="C36" s="69" t="n">
        <v>2138.6</v>
      </c>
      <c r="D36" s="69" t="n">
        <v>2396.7</v>
      </c>
      <c r="E36" s="69" t="n">
        <v>2171.8</v>
      </c>
      <c r="F36" s="26"/>
      <c r="G36" s="26"/>
      <c r="H36" s="26"/>
      <c r="I36" s="26"/>
      <c r="J36" s="26"/>
      <c r="K36" s="26"/>
      <c r="L36" s="26"/>
      <c r="M36" s="26"/>
    </row>
    <row r="37" s="12" customFormat="true" ht="12.75" hidden="false" customHeight="true" outlineLevel="0" collapsed="false">
      <c r="A37" s="62" t="s">
        <v>84</v>
      </c>
      <c r="B37" s="63" t="n">
        <v>1214.5</v>
      </c>
      <c r="C37" s="64" t="n">
        <v>1229.7</v>
      </c>
      <c r="D37" s="64" t="n">
        <v>1405.8</v>
      </c>
      <c r="E37" s="64" t="n">
        <v>1354.8</v>
      </c>
      <c r="F37" s="26"/>
      <c r="G37" s="26"/>
      <c r="H37" s="26"/>
      <c r="I37" s="26"/>
      <c r="J37" s="26"/>
      <c r="K37" s="26"/>
      <c r="L37" s="26"/>
      <c r="M37" s="26"/>
    </row>
    <row r="38" s="31" customFormat="true" ht="12.75" hidden="false" customHeight="true" outlineLevel="0" collapsed="false">
      <c r="A38" s="62" t="s">
        <v>85</v>
      </c>
      <c r="B38" s="63" t="n">
        <v>114.5</v>
      </c>
      <c r="C38" s="64" t="n">
        <v>157.1</v>
      </c>
      <c r="D38" s="64" t="n">
        <v>205.8</v>
      </c>
      <c r="E38" s="64" t="n">
        <v>129.7</v>
      </c>
      <c r="F38" s="30"/>
      <c r="G38" s="30"/>
      <c r="H38" s="30"/>
      <c r="I38" s="30"/>
      <c r="J38" s="30"/>
      <c r="K38" s="30"/>
      <c r="L38" s="30"/>
      <c r="M38" s="30"/>
    </row>
    <row r="39" s="12" customFormat="true" ht="12.75" hidden="false" customHeight="true" outlineLevel="0" collapsed="false">
      <c r="A39" s="62" t="s">
        <v>86</v>
      </c>
      <c r="B39" s="63" t="n">
        <v>354.5</v>
      </c>
      <c r="C39" s="64" t="n">
        <v>492.2</v>
      </c>
      <c r="D39" s="64" t="n">
        <v>478.1</v>
      </c>
      <c r="E39" s="64" t="n">
        <v>420</v>
      </c>
      <c r="F39" s="26"/>
      <c r="G39" s="26"/>
      <c r="H39" s="26"/>
      <c r="I39" s="26"/>
      <c r="J39" s="26"/>
      <c r="K39" s="26"/>
      <c r="L39" s="26"/>
      <c r="M39" s="26"/>
    </row>
    <row r="40" s="12" customFormat="true" ht="12.75" hidden="false" customHeight="true" outlineLevel="0" collapsed="false">
      <c r="A40" s="62" t="s">
        <v>87</v>
      </c>
      <c r="B40" s="79" t="n">
        <v>183.7</v>
      </c>
      <c r="C40" s="78" t="n">
        <v>172.2</v>
      </c>
      <c r="D40" s="78" t="n">
        <v>191.2</v>
      </c>
      <c r="E40" s="78" t="n">
        <v>149</v>
      </c>
      <c r="F40" s="26"/>
      <c r="G40" s="26"/>
      <c r="H40" s="26"/>
      <c r="I40" s="26"/>
      <c r="J40" s="26"/>
      <c r="K40" s="26"/>
      <c r="L40" s="26"/>
      <c r="M40" s="26"/>
    </row>
    <row r="41" s="12" customFormat="true" ht="12.75" hidden="false" customHeight="true" outlineLevel="0" collapsed="false">
      <c r="A41" s="62" t="s">
        <v>88</v>
      </c>
      <c r="B41" s="79" t="n">
        <v>131.2</v>
      </c>
      <c r="C41" s="78" t="n">
        <v>87.4</v>
      </c>
      <c r="D41" s="78" t="n">
        <v>115.8</v>
      </c>
      <c r="E41" s="78" t="n">
        <v>118.3</v>
      </c>
      <c r="F41" s="26"/>
      <c r="G41" s="26"/>
      <c r="H41" s="26"/>
      <c r="I41" s="26"/>
      <c r="J41" s="26"/>
      <c r="K41" s="26"/>
      <c r="L41" s="26"/>
      <c r="M41" s="26"/>
    </row>
    <row r="42" s="12" customFormat="true" ht="12.75" hidden="false" customHeight="true" outlineLevel="0" collapsed="false">
      <c r="A42" s="62" t="s">
        <v>89</v>
      </c>
      <c r="B42" s="79" t="n">
        <v>0</v>
      </c>
      <c r="C42" s="79" t="n">
        <v>0</v>
      </c>
      <c r="D42" s="79" t="n">
        <v>0</v>
      </c>
      <c r="E42" s="79" t="n">
        <v>0</v>
      </c>
      <c r="F42" s="26"/>
    </row>
    <row r="43" s="12" customFormat="true" ht="12.75" hidden="false" customHeight="true" outlineLevel="0" collapsed="false">
      <c r="A43" s="114" t="s">
        <v>120</v>
      </c>
      <c r="B43" s="81" t="n">
        <v>19346.8</v>
      </c>
      <c r="C43" s="81" t="n">
        <v>16983.8</v>
      </c>
      <c r="D43" s="81" t="n">
        <v>18178</v>
      </c>
      <c r="E43" s="81" t="n">
        <v>19420.7</v>
      </c>
      <c r="F43" s="26"/>
    </row>
    <row r="44" s="12" customFormat="true" ht="12.75" hidden="false" customHeight="true" outlineLevel="0" collapsed="false">
      <c r="A44" s="115" t="s">
        <v>121</v>
      </c>
      <c r="B44" s="116" t="n">
        <v>330648.402854842</v>
      </c>
      <c r="C44" s="116" t="n">
        <v>294680.25858209</v>
      </c>
      <c r="D44" s="116" t="n">
        <v>301429.49400479</v>
      </c>
      <c r="E44" s="116" t="n">
        <v>301307.707859111</v>
      </c>
    </row>
    <row r="45" s="12" customFormat="true" ht="12.75" hidden="false" customHeight="true" outlineLevel="0" collapsed="false">
      <c r="A45" s="42" t="s">
        <v>44</v>
      </c>
      <c r="B45" s="84"/>
      <c r="C45" s="84"/>
      <c r="D45" s="84"/>
      <c r="E45" s="84"/>
    </row>
    <row r="46" s="12" customFormat="true" ht="12.75" hidden="false" customHeight="true" outlineLevel="0" collapsed="false">
      <c r="A46" s="84"/>
      <c r="B46" s="84"/>
      <c r="C46" s="84"/>
      <c r="D46" s="84"/>
      <c r="E46" s="84"/>
    </row>
    <row r="47" s="12" customFormat="true" ht="12.75" hidden="false" customHeight="true" outlineLevel="0" collapsed="false">
      <c r="A47" s="84"/>
      <c r="B47" s="84"/>
      <c r="C47" s="84"/>
      <c r="D47" s="84"/>
      <c r="E47" s="84"/>
    </row>
    <row r="48" s="12" customFormat="true" ht="12.75" hidden="false" customHeight="true" outlineLevel="0" collapsed="false">
      <c r="A48" s="84"/>
      <c r="B48" s="84"/>
      <c r="C48" s="84"/>
      <c r="D48" s="84"/>
      <c r="E48" s="84"/>
    </row>
    <row r="49" s="12" customFormat="true" ht="12.75" hidden="false" customHeight="true" outlineLevel="0" collapsed="false">
      <c r="A49" s="84"/>
      <c r="B49" s="84"/>
      <c r="C49" s="84"/>
      <c r="D49" s="84"/>
      <c r="E49" s="84"/>
    </row>
    <row r="50" s="12" customFormat="true" ht="12.75" hidden="false" customHeight="true" outlineLevel="0" collapsed="false">
      <c r="A50" s="84"/>
      <c r="B50" s="84"/>
      <c r="C50" s="84"/>
      <c r="D50" s="84"/>
      <c r="E50" s="84"/>
    </row>
    <row r="51" s="12" customFormat="true" ht="12.75" hidden="false" customHeight="true" outlineLevel="0" collapsed="false">
      <c r="A51" s="84"/>
      <c r="B51" s="84"/>
      <c r="C51" s="84"/>
      <c r="D51" s="84"/>
      <c r="E51" s="84"/>
    </row>
    <row r="52" s="12" customFormat="true" ht="12.75" hidden="false" customHeight="true" outlineLevel="0" collapsed="false">
      <c r="A52" s="84"/>
      <c r="B52" s="84"/>
      <c r="C52" s="84"/>
      <c r="D52" s="84"/>
      <c r="E52" s="84"/>
    </row>
    <row r="53" s="12" customFormat="true" ht="12.75" hidden="false" customHeight="true" outlineLevel="0" collapsed="false">
      <c r="A53" s="84"/>
      <c r="B53" s="84"/>
      <c r="C53" s="84"/>
      <c r="D53" s="84"/>
      <c r="E53" s="84"/>
    </row>
    <row r="54" s="12" customFormat="true" ht="12.75" hidden="false" customHeight="true" outlineLevel="0" collapsed="false">
      <c r="A54" s="84"/>
      <c r="B54" s="84"/>
      <c r="C54" s="84"/>
      <c r="D54" s="84"/>
      <c r="E54" s="84"/>
    </row>
    <row r="55" s="12" customFormat="true" ht="12.75" hidden="false" customHeight="true" outlineLevel="0" collapsed="false">
      <c r="A55" s="84"/>
      <c r="B55" s="84"/>
      <c r="C55" s="84"/>
      <c r="D55" s="84"/>
      <c r="E55" s="84"/>
    </row>
    <row r="56" s="12" customFormat="true" ht="12.75" hidden="false" customHeight="true" outlineLevel="0" collapsed="false">
      <c r="A56" s="84"/>
      <c r="B56" s="84"/>
      <c r="C56" s="84"/>
      <c r="D56" s="84"/>
      <c r="E56" s="84"/>
    </row>
    <row r="57" s="12" customFormat="true" ht="12.75" hidden="false" customHeight="true" outlineLevel="0" collapsed="false">
      <c r="A57" s="84"/>
      <c r="B57" s="84"/>
      <c r="C57" s="84"/>
      <c r="D57" s="84"/>
      <c r="E57" s="84"/>
    </row>
    <row r="58" s="12" customFormat="true" ht="12.75" hidden="false" customHeight="true" outlineLevel="0" collapsed="false">
      <c r="A58" s="84"/>
      <c r="B58" s="84"/>
      <c r="C58" s="84"/>
      <c r="D58" s="84"/>
      <c r="E58" s="84"/>
    </row>
    <row r="59" s="12" customFormat="true" ht="12.75" hidden="false" customHeight="true" outlineLevel="0" collapsed="false">
      <c r="A59" s="84"/>
      <c r="B59" s="84"/>
      <c r="C59" s="84"/>
      <c r="D59" s="84"/>
      <c r="E59" s="84"/>
    </row>
    <row r="60" s="12" customFormat="true" ht="12.75" hidden="false" customHeight="true" outlineLevel="0" collapsed="false">
      <c r="A60" s="84"/>
      <c r="B60" s="84"/>
      <c r="C60" s="84"/>
      <c r="D60" s="84"/>
      <c r="E60" s="84"/>
    </row>
    <row r="61" s="12" customFormat="true" ht="12.75" hidden="false" customHeight="true" outlineLevel="0" collapsed="false">
      <c r="A61" s="84"/>
      <c r="B61" s="84"/>
      <c r="C61" s="84"/>
      <c r="D61" s="84"/>
      <c r="E61" s="84"/>
    </row>
    <row r="62" s="12" customFormat="true" ht="12.75" hidden="false" customHeight="true" outlineLevel="0" collapsed="false">
      <c r="A62" s="84"/>
      <c r="B62" s="84"/>
      <c r="C62" s="84"/>
      <c r="D62" s="84"/>
      <c r="E62" s="84"/>
    </row>
    <row r="63" s="12" customFormat="true" ht="12.75" hidden="false" customHeight="true" outlineLevel="0" collapsed="false">
      <c r="A63" s="84"/>
      <c r="B63" s="84"/>
      <c r="C63" s="84"/>
      <c r="D63" s="84"/>
      <c r="E63" s="84"/>
    </row>
    <row r="64" s="12" customFormat="true" ht="12.75" hidden="false" customHeight="true" outlineLevel="0" collapsed="false">
      <c r="A64" s="84"/>
      <c r="B64" s="84"/>
      <c r="C64" s="84"/>
      <c r="D64" s="84"/>
      <c r="E64" s="84"/>
    </row>
    <row r="65" s="12" customFormat="true" ht="12.75" hidden="false" customHeight="true" outlineLevel="0" collapsed="false">
      <c r="A65" s="84"/>
      <c r="B65" s="84"/>
      <c r="C65" s="84"/>
      <c r="D65" s="84"/>
      <c r="E65" s="84"/>
    </row>
    <row r="66" s="12" customFormat="true" ht="12.75" hidden="false" customHeight="true" outlineLevel="0" collapsed="false">
      <c r="A66" s="84"/>
      <c r="B66" s="84"/>
      <c r="C66" s="84"/>
      <c r="D66" s="84"/>
      <c r="E66" s="84"/>
    </row>
    <row r="67" s="12" customFormat="true" ht="12.75" hidden="false" customHeight="true" outlineLevel="0" collapsed="false">
      <c r="A67" s="84"/>
      <c r="B67" s="84"/>
      <c r="C67" s="84"/>
      <c r="D67" s="84"/>
      <c r="E67" s="84"/>
    </row>
    <row r="68" s="12" customFormat="true" ht="12.75" hidden="false" customHeight="true" outlineLevel="0" collapsed="false">
      <c r="A68" s="84"/>
      <c r="B68" s="84"/>
      <c r="C68" s="84"/>
      <c r="D68" s="84"/>
      <c r="E68" s="84"/>
    </row>
    <row r="69" s="12" customFormat="true" ht="12.75" hidden="false" customHeight="true" outlineLevel="0" collapsed="false">
      <c r="A69" s="84"/>
      <c r="B69" s="84"/>
      <c r="C69" s="84"/>
      <c r="D69" s="84"/>
      <c r="E69" s="84"/>
    </row>
    <row r="70" s="12" customFormat="true" ht="12.75" hidden="false" customHeight="true" outlineLevel="0" collapsed="false">
      <c r="A70" s="84"/>
      <c r="B70" s="84"/>
      <c r="C70" s="84"/>
      <c r="D70" s="84"/>
      <c r="E70" s="84"/>
    </row>
    <row r="71" s="12" customFormat="true" ht="12.75" hidden="false" customHeight="true" outlineLevel="0" collapsed="false">
      <c r="A71" s="84"/>
      <c r="B71" s="84"/>
      <c r="C71" s="84"/>
      <c r="D71" s="84"/>
      <c r="E71" s="84"/>
    </row>
    <row r="72" s="12" customFormat="true" ht="12.75" hidden="false" customHeight="true" outlineLevel="0" collapsed="false">
      <c r="A72" s="84"/>
      <c r="B72" s="84"/>
      <c r="C72" s="84"/>
      <c r="D72" s="84"/>
      <c r="E72" s="84"/>
    </row>
    <row r="73" s="12" customFormat="true" ht="12.75" hidden="false" customHeight="true" outlineLevel="0" collapsed="false">
      <c r="A73" s="84"/>
      <c r="B73" s="84"/>
      <c r="C73" s="84"/>
      <c r="D73" s="84"/>
      <c r="E73" s="84"/>
    </row>
    <row r="74" s="12" customFormat="true" ht="12.75" hidden="false" customHeight="true" outlineLevel="0" collapsed="false">
      <c r="A74" s="84"/>
      <c r="B74" s="84"/>
      <c r="C74" s="84"/>
      <c r="D74" s="84"/>
      <c r="E74" s="84"/>
    </row>
    <row r="75" s="12" customFormat="true" ht="12.75" hidden="false" customHeight="true" outlineLevel="0" collapsed="false">
      <c r="A75" s="84"/>
      <c r="B75" s="84"/>
      <c r="C75" s="84"/>
      <c r="D75" s="84"/>
      <c r="E75" s="84"/>
    </row>
    <row r="76" s="12" customFormat="true" ht="12.75" hidden="false" customHeight="true" outlineLevel="0" collapsed="false">
      <c r="A76" s="84"/>
      <c r="B76" s="84"/>
      <c r="C76" s="84"/>
      <c r="D76" s="84"/>
      <c r="E76" s="84"/>
    </row>
    <row r="77" s="12" customFormat="true" ht="12.75" hidden="false" customHeight="true" outlineLevel="0" collapsed="false">
      <c r="A77" s="84"/>
      <c r="B77" s="84"/>
      <c r="C77" s="84"/>
      <c r="D77" s="84"/>
      <c r="E77" s="84"/>
    </row>
    <row r="78" s="12" customFormat="true" ht="12.75" hidden="false" customHeight="true" outlineLevel="0" collapsed="false">
      <c r="A78" s="84"/>
      <c r="B78" s="84"/>
      <c r="C78" s="84"/>
      <c r="D78" s="84"/>
      <c r="E78" s="84"/>
    </row>
    <row r="79" s="12" customFormat="true" ht="12.75" hidden="false" customHeight="true" outlineLevel="0" collapsed="false">
      <c r="A79" s="84"/>
      <c r="B79" s="84"/>
      <c r="C79" s="84"/>
      <c r="D79" s="84"/>
      <c r="E79" s="84"/>
    </row>
    <row r="80" s="12" customFormat="true" ht="12.75" hidden="false" customHeight="true" outlineLevel="0" collapsed="false">
      <c r="A80" s="84"/>
      <c r="B80" s="84"/>
      <c r="C80" s="84"/>
      <c r="D80" s="84"/>
      <c r="E80" s="84"/>
    </row>
    <row r="81" s="12" customFormat="true" ht="12.75" hidden="false" customHeight="true" outlineLevel="0" collapsed="false">
      <c r="A81" s="84"/>
      <c r="B81" s="84"/>
      <c r="C81" s="84"/>
      <c r="D81" s="84"/>
      <c r="E81" s="84"/>
    </row>
    <row r="82" s="12" customFormat="true" ht="12.75" hidden="false" customHeight="true" outlineLevel="0" collapsed="false">
      <c r="A82" s="84"/>
      <c r="B82" s="84"/>
      <c r="C82" s="84"/>
      <c r="D82" s="84"/>
      <c r="E82" s="84"/>
    </row>
    <row r="83" s="12" customFormat="true" ht="12.75" hidden="false" customHeight="true" outlineLevel="0" collapsed="false">
      <c r="A83" s="84"/>
      <c r="B83" s="84"/>
      <c r="C83" s="84"/>
      <c r="D83" s="84"/>
      <c r="E83" s="84"/>
    </row>
    <row r="84" s="12" customFormat="true" ht="12.75" hidden="false" customHeight="true" outlineLevel="0" collapsed="false">
      <c r="A84" s="84"/>
      <c r="B84" s="84"/>
      <c r="C84" s="84"/>
      <c r="D84" s="84"/>
      <c r="E84" s="84"/>
    </row>
    <row r="85" s="12" customFormat="true" ht="12.75" hidden="false" customHeight="true" outlineLevel="0" collapsed="false">
      <c r="A85" s="84"/>
      <c r="B85" s="84"/>
      <c r="C85" s="84"/>
      <c r="D85" s="84"/>
      <c r="E85" s="84"/>
    </row>
    <row r="86" s="12" customFormat="true" ht="12.75" hidden="false" customHeight="true" outlineLevel="0" collapsed="false">
      <c r="A86" s="84"/>
      <c r="B86" s="84"/>
      <c r="C86" s="84"/>
      <c r="D86" s="84"/>
      <c r="E86" s="84"/>
    </row>
    <row r="87" s="12" customFormat="true" ht="12.75" hidden="false" customHeight="true" outlineLevel="0" collapsed="false">
      <c r="A87" s="84"/>
      <c r="B87" s="84"/>
      <c r="C87" s="84"/>
      <c r="D87" s="84"/>
      <c r="E87" s="84"/>
    </row>
    <row r="88" s="12" customFormat="true" ht="12.75" hidden="false" customHeight="true" outlineLevel="0" collapsed="false">
      <c r="A88" s="84"/>
      <c r="B88" s="84"/>
      <c r="C88" s="84"/>
      <c r="D88" s="84"/>
      <c r="E88" s="84"/>
    </row>
    <row r="89" s="12" customFormat="true" ht="12.75" hidden="false" customHeight="true" outlineLevel="0" collapsed="false">
      <c r="A89" s="84"/>
      <c r="B89" s="84"/>
      <c r="C89" s="84"/>
      <c r="D89" s="84"/>
      <c r="E89" s="84"/>
    </row>
    <row r="90" s="12" customFormat="true" ht="12.75" hidden="false" customHeight="true" outlineLevel="0" collapsed="false">
      <c r="A90" s="84"/>
      <c r="B90" s="84"/>
      <c r="C90" s="84"/>
      <c r="D90" s="84"/>
      <c r="E90" s="84"/>
    </row>
    <row r="91" s="12" customFormat="true" ht="12.75" hidden="false" customHeight="true" outlineLevel="0" collapsed="false">
      <c r="A91" s="84"/>
      <c r="B91" s="84"/>
      <c r="C91" s="84"/>
      <c r="D91" s="84"/>
      <c r="E91" s="84"/>
    </row>
    <row r="92" s="12" customFormat="true" ht="12.75" hidden="false" customHeight="true" outlineLevel="0" collapsed="false">
      <c r="A92" s="84"/>
      <c r="B92" s="84"/>
      <c r="C92" s="84"/>
      <c r="D92" s="84"/>
      <c r="E92" s="84"/>
    </row>
    <row r="93" s="12" customFormat="true" ht="12.75" hidden="false" customHeight="true" outlineLevel="0" collapsed="false">
      <c r="A93" s="84"/>
      <c r="B93" s="84"/>
      <c r="C93" s="84"/>
      <c r="D93" s="84"/>
      <c r="E93" s="84"/>
    </row>
    <row r="94" s="12" customFormat="true" ht="12.75" hidden="false" customHeight="true" outlineLevel="0" collapsed="false">
      <c r="A94" s="84"/>
      <c r="B94" s="84"/>
      <c r="C94" s="84"/>
      <c r="D94" s="84"/>
      <c r="E94" s="84"/>
    </row>
    <row r="95" s="12" customFormat="true" ht="12.75" hidden="false" customHeight="true" outlineLevel="0" collapsed="false">
      <c r="A95" s="84"/>
      <c r="B95" s="84"/>
      <c r="C95" s="84"/>
      <c r="D95" s="84"/>
      <c r="E95" s="84"/>
    </row>
    <row r="96" s="12" customFormat="true" ht="12.75" hidden="false" customHeight="true" outlineLevel="0" collapsed="false">
      <c r="A96" s="84"/>
      <c r="B96" s="84"/>
      <c r="C96" s="84"/>
      <c r="D96" s="84"/>
      <c r="E96" s="84"/>
    </row>
    <row r="97" s="12" customFormat="true" ht="12.75" hidden="false" customHeight="true" outlineLevel="0" collapsed="false">
      <c r="A97" s="84"/>
      <c r="B97" s="84"/>
      <c r="C97" s="84"/>
      <c r="D97" s="84"/>
      <c r="E97" s="84"/>
    </row>
    <row r="98" s="12" customFormat="true" ht="12.75" hidden="false" customHeight="true" outlineLevel="0" collapsed="false">
      <c r="A98" s="84"/>
      <c r="B98" s="84"/>
      <c r="C98" s="84"/>
      <c r="D98" s="84"/>
      <c r="E98" s="84"/>
    </row>
    <row r="99" s="12" customFormat="true" ht="12.75" hidden="false" customHeight="true" outlineLevel="0" collapsed="false">
      <c r="A99" s="84"/>
      <c r="B99" s="84"/>
      <c r="C99" s="84"/>
      <c r="D99" s="84"/>
      <c r="E99" s="84"/>
    </row>
    <row r="100" s="12" customFormat="true" ht="12.75" hidden="false" customHeight="true" outlineLevel="0" collapsed="false">
      <c r="A100" s="84"/>
      <c r="B100" s="84"/>
      <c r="C100" s="84"/>
      <c r="D100" s="84"/>
      <c r="E100" s="84"/>
    </row>
    <row r="101" s="12" customFormat="true" ht="12.75" hidden="false" customHeight="true" outlineLevel="0" collapsed="false">
      <c r="A101" s="84"/>
      <c r="B101" s="84"/>
      <c r="C101" s="84"/>
      <c r="D101" s="84"/>
      <c r="E101" s="84"/>
    </row>
    <row r="102" s="12" customFormat="true" ht="12.75" hidden="false" customHeight="true" outlineLevel="0" collapsed="false">
      <c r="A102" s="84"/>
      <c r="B102" s="84"/>
      <c r="C102" s="84"/>
      <c r="D102" s="84"/>
      <c r="E102" s="84"/>
    </row>
    <row r="103" s="12" customFormat="true" ht="12.75" hidden="false" customHeight="true" outlineLevel="0" collapsed="false">
      <c r="A103" s="84"/>
      <c r="B103" s="84"/>
      <c r="C103" s="84"/>
      <c r="D103" s="84"/>
      <c r="E103" s="84"/>
    </row>
    <row r="104" s="12" customFormat="true" ht="12.75" hidden="false" customHeight="true" outlineLevel="0" collapsed="false">
      <c r="A104" s="84"/>
      <c r="B104" s="84"/>
      <c r="C104" s="84"/>
      <c r="D104" s="84"/>
      <c r="E104" s="84"/>
    </row>
    <row r="105" s="12" customFormat="true" ht="12.75" hidden="false" customHeight="true" outlineLevel="0" collapsed="false">
      <c r="A105" s="84"/>
      <c r="B105" s="84"/>
      <c r="C105" s="84"/>
      <c r="D105" s="84"/>
      <c r="E105" s="84"/>
    </row>
    <row r="106" s="12" customFormat="true" ht="12.75" hidden="false" customHeight="true" outlineLevel="0" collapsed="false">
      <c r="A106" s="84"/>
      <c r="B106" s="84"/>
      <c r="C106" s="84"/>
      <c r="D106" s="84"/>
      <c r="E106" s="84"/>
    </row>
    <row r="107" s="12" customFormat="true" ht="12.75" hidden="false" customHeight="true" outlineLevel="0" collapsed="false">
      <c r="A107" s="84"/>
      <c r="B107" s="84"/>
      <c r="C107" s="84"/>
      <c r="D107" s="84"/>
      <c r="E107" s="84"/>
    </row>
    <row r="108" s="12" customFormat="true" ht="12.75" hidden="false" customHeight="true" outlineLevel="0" collapsed="false">
      <c r="A108" s="84"/>
      <c r="B108" s="84"/>
      <c r="C108" s="84"/>
      <c r="D108" s="84"/>
      <c r="E108" s="84"/>
    </row>
    <row r="109" s="12" customFormat="true" ht="12.75" hidden="false" customHeight="true" outlineLevel="0" collapsed="false">
      <c r="A109" s="84"/>
      <c r="B109" s="84"/>
      <c r="C109" s="84"/>
      <c r="D109" s="84"/>
      <c r="E109" s="84"/>
    </row>
    <row r="110" s="12" customFormat="true" ht="12.75" hidden="false" customHeight="true" outlineLevel="0" collapsed="false">
      <c r="A110" s="84"/>
      <c r="B110" s="84"/>
      <c r="C110" s="84"/>
      <c r="D110" s="84"/>
      <c r="E110" s="84"/>
    </row>
    <row r="111" s="12" customFormat="true" ht="12.75" hidden="false" customHeight="true" outlineLevel="0" collapsed="false">
      <c r="A111" s="84"/>
      <c r="B111" s="84"/>
      <c r="C111" s="84"/>
      <c r="D111" s="84"/>
      <c r="E111" s="84"/>
    </row>
    <row r="112" s="12" customFormat="true" ht="12.75" hidden="false" customHeight="true" outlineLevel="0" collapsed="false">
      <c r="A112" s="84"/>
      <c r="B112" s="84"/>
      <c r="C112" s="84"/>
      <c r="D112" s="84"/>
      <c r="E112" s="84"/>
    </row>
    <row r="113" s="12" customFormat="true" ht="12.75" hidden="false" customHeight="true" outlineLevel="0" collapsed="false">
      <c r="A113" s="84"/>
      <c r="B113" s="84"/>
      <c r="C113" s="84"/>
      <c r="D113" s="84"/>
      <c r="E113" s="84"/>
    </row>
    <row r="114" s="12" customFormat="true" ht="12.75" hidden="false" customHeight="true" outlineLevel="0" collapsed="false">
      <c r="A114" s="84"/>
      <c r="B114" s="84"/>
      <c r="C114" s="84"/>
      <c r="D114" s="84"/>
      <c r="E114" s="84"/>
    </row>
    <row r="115" s="12" customFormat="true" ht="12.75" hidden="false" customHeight="true" outlineLevel="0" collapsed="false">
      <c r="A115" s="84"/>
      <c r="B115" s="84"/>
      <c r="C115" s="84"/>
      <c r="D115" s="84"/>
      <c r="E115" s="84"/>
    </row>
    <row r="116" s="12" customFormat="true" ht="12.75" hidden="false" customHeight="true" outlineLevel="0" collapsed="false">
      <c r="A116" s="84"/>
      <c r="B116" s="84"/>
      <c r="C116" s="84"/>
      <c r="D116" s="84"/>
      <c r="E116" s="84"/>
    </row>
    <row r="117" s="12" customFormat="true" ht="12.75" hidden="false" customHeight="true" outlineLevel="0" collapsed="false">
      <c r="A117" s="84"/>
      <c r="B117" s="84"/>
      <c r="C117" s="84"/>
      <c r="D117" s="84"/>
      <c r="E117" s="84"/>
    </row>
    <row r="118" s="12" customFormat="true" ht="12.75" hidden="false" customHeight="true" outlineLevel="0" collapsed="false">
      <c r="A118" s="84"/>
      <c r="B118" s="84"/>
      <c r="C118" s="84"/>
      <c r="D118" s="84"/>
      <c r="E118" s="84"/>
    </row>
    <row r="119" s="12" customFormat="true" ht="12.75" hidden="false" customHeight="true" outlineLevel="0" collapsed="false">
      <c r="A119" s="84"/>
      <c r="B119" s="84"/>
      <c r="C119" s="84"/>
      <c r="D119" s="84"/>
      <c r="E119" s="84"/>
    </row>
    <row r="120" s="12" customFormat="true" ht="12.75" hidden="false" customHeight="true" outlineLevel="0" collapsed="false">
      <c r="A120" s="84"/>
      <c r="B120" s="84"/>
      <c r="C120" s="84"/>
      <c r="D120" s="84"/>
      <c r="E120" s="84"/>
    </row>
    <row r="121" s="12" customFormat="true" ht="12.75" hidden="false" customHeight="true" outlineLevel="0" collapsed="false">
      <c r="A121" s="84"/>
      <c r="B121" s="84"/>
      <c r="C121" s="84"/>
      <c r="D121" s="84"/>
      <c r="E121" s="84"/>
    </row>
    <row r="122" s="12" customFormat="true" ht="12.75" hidden="false" customHeight="true" outlineLevel="0" collapsed="false">
      <c r="A122" s="84"/>
      <c r="B122" s="84"/>
      <c r="C122" s="84"/>
      <c r="D122" s="84"/>
      <c r="E122" s="84"/>
    </row>
    <row r="123" s="12" customFormat="true" ht="12.75" hidden="false" customHeight="true" outlineLevel="0" collapsed="false">
      <c r="A123" s="84"/>
      <c r="B123" s="84"/>
      <c r="C123" s="84"/>
      <c r="D123" s="84"/>
      <c r="E123" s="84"/>
    </row>
    <row r="124" s="12" customFormat="true" ht="12.75" hidden="false" customHeight="true" outlineLevel="0" collapsed="false">
      <c r="A124" s="84"/>
      <c r="B124" s="84"/>
      <c r="C124" s="84"/>
      <c r="D124" s="84"/>
      <c r="E124" s="84"/>
    </row>
    <row r="125" s="12" customFormat="true" ht="12.75" hidden="false" customHeight="true" outlineLevel="0" collapsed="false">
      <c r="A125" s="84"/>
      <c r="B125" s="84"/>
      <c r="C125" s="84"/>
      <c r="D125" s="84"/>
      <c r="E125" s="84"/>
    </row>
    <row r="126" s="12" customFormat="true" ht="12.75" hidden="false" customHeight="true" outlineLevel="0" collapsed="false">
      <c r="A126" s="84"/>
      <c r="B126" s="84"/>
      <c r="C126" s="84"/>
      <c r="D126" s="84"/>
      <c r="E126" s="84"/>
    </row>
    <row r="127" s="12" customFormat="true" ht="12.75" hidden="false" customHeight="true" outlineLevel="0" collapsed="false">
      <c r="A127" s="84"/>
      <c r="B127" s="84"/>
      <c r="C127" s="84"/>
      <c r="D127" s="84"/>
      <c r="E127" s="84"/>
    </row>
    <row r="128" s="12" customFormat="true" ht="12.75" hidden="false" customHeight="true" outlineLevel="0" collapsed="false">
      <c r="A128" s="84"/>
      <c r="B128" s="84"/>
      <c r="C128" s="84"/>
      <c r="D128" s="84"/>
      <c r="E128" s="84"/>
    </row>
    <row r="129" s="12" customFormat="true" ht="12.75" hidden="false" customHeight="true" outlineLevel="0" collapsed="false">
      <c r="A129" s="84"/>
      <c r="B129" s="84"/>
      <c r="C129" s="84"/>
      <c r="D129" s="84"/>
      <c r="E129" s="84"/>
    </row>
    <row r="130" s="12" customFormat="true" ht="12.75" hidden="false" customHeight="true" outlineLevel="0" collapsed="false">
      <c r="A130" s="84"/>
      <c r="B130" s="84"/>
      <c r="C130" s="84"/>
      <c r="D130" s="84"/>
      <c r="E130" s="84"/>
    </row>
    <row r="131" s="12" customFormat="true" ht="12.75" hidden="false" customHeight="true" outlineLevel="0" collapsed="false">
      <c r="A131" s="84"/>
      <c r="B131" s="84"/>
      <c r="C131" s="84"/>
      <c r="D131" s="84"/>
      <c r="E131" s="84"/>
    </row>
    <row r="132" s="12" customFormat="true" ht="12.75" hidden="false" customHeight="true" outlineLevel="0" collapsed="false">
      <c r="A132" s="84"/>
      <c r="B132" s="84"/>
      <c r="C132" s="84"/>
      <c r="D132" s="84"/>
      <c r="E132" s="84"/>
    </row>
    <row r="133" s="12" customFormat="true" ht="12.75" hidden="false" customHeight="true" outlineLevel="0" collapsed="false">
      <c r="A133" s="84"/>
      <c r="B133" s="84"/>
      <c r="C133" s="84"/>
      <c r="D133" s="84"/>
      <c r="E133" s="84"/>
    </row>
    <row r="134" s="12" customFormat="true" ht="12.75" hidden="false" customHeight="true" outlineLevel="0" collapsed="false">
      <c r="A134" s="84"/>
      <c r="B134" s="84"/>
      <c r="C134" s="84"/>
      <c r="D134" s="84"/>
      <c r="E134" s="84"/>
    </row>
    <row r="135" s="12" customFormat="true" ht="12.75" hidden="false" customHeight="true" outlineLevel="0" collapsed="false">
      <c r="A135" s="84"/>
      <c r="B135" s="84"/>
      <c r="C135" s="84"/>
      <c r="D135" s="84"/>
      <c r="E135" s="84"/>
    </row>
    <row r="136" s="12" customFormat="true" ht="12.75" hidden="false" customHeight="true" outlineLevel="0" collapsed="false">
      <c r="A136" s="84"/>
      <c r="B136" s="84"/>
      <c r="C136" s="84"/>
      <c r="D136" s="84"/>
      <c r="E136" s="84"/>
    </row>
    <row r="137" s="12" customFormat="true" ht="12.75" hidden="false" customHeight="true" outlineLevel="0" collapsed="false">
      <c r="A137" s="84"/>
      <c r="B137" s="84"/>
      <c r="C137" s="84"/>
      <c r="D137" s="84"/>
      <c r="E137" s="84"/>
    </row>
    <row r="138" s="12" customFormat="true" ht="12.75" hidden="false" customHeight="true" outlineLevel="0" collapsed="false">
      <c r="A138" s="84"/>
      <c r="B138" s="84"/>
      <c r="C138" s="84"/>
      <c r="D138" s="84"/>
      <c r="E138" s="84"/>
    </row>
    <row r="139" s="12" customFormat="true" ht="12.75" hidden="false" customHeight="true" outlineLevel="0" collapsed="false">
      <c r="A139" s="84"/>
      <c r="B139" s="84"/>
      <c r="C139" s="84"/>
      <c r="D139" s="84"/>
      <c r="E139" s="84"/>
    </row>
    <row r="140" s="12" customFormat="true" ht="12.75" hidden="false" customHeight="true" outlineLevel="0" collapsed="false">
      <c r="A140" s="84"/>
      <c r="B140" s="84"/>
      <c r="C140" s="84"/>
      <c r="D140" s="84"/>
      <c r="E140" s="84"/>
    </row>
    <row r="141" s="12" customFormat="true" ht="12.75" hidden="false" customHeight="true" outlineLevel="0" collapsed="false">
      <c r="A141" s="84"/>
      <c r="B141" s="84"/>
      <c r="C141" s="84"/>
      <c r="D141" s="84"/>
      <c r="E141" s="84"/>
    </row>
    <row r="142" s="12" customFormat="true" ht="12.75" hidden="false" customHeight="true" outlineLevel="0" collapsed="false">
      <c r="A142" s="84"/>
      <c r="B142" s="84"/>
      <c r="C142" s="84"/>
      <c r="D142" s="84"/>
      <c r="E142" s="84"/>
    </row>
    <row r="143" s="12" customFormat="true" ht="12.75" hidden="false" customHeight="true" outlineLevel="0" collapsed="false">
      <c r="A143" s="84"/>
      <c r="B143" s="84"/>
      <c r="C143" s="84"/>
      <c r="D143" s="84"/>
      <c r="E143" s="84"/>
    </row>
    <row r="144" s="12" customFormat="true" ht="12.75" hidden="false" customHeight="true" outlineLevel="0" collapsed="false">
      <c r="A144" s="84"/>
      <c r="B144" s="84"/>
      <c r="C144" s="84"/>
      <c r="D144" s="84"/>
      <c r="E144" s="84"/>
    </row>
    <row r="145" s="12" customFormat="true" ht="12.75" hidden="false" customHeight="true" outlineLevel="0" collapsed="false">
      <c r="A145" s="84"/>
      <c r="B145" s="84"/>
      <c r="C145" s="84"/>
      <c r="D145" s="84"/>
      <c r="E145" s="84"/>
    </row>
    <row r="146" s="12" customFormat="true" ht="12.75" hidden="false" customHeight="true" outlineLevel="0" collapsed="false">
      <c r="A146" s="84"/>
      <c r="B146" s="84"/>
      <c r="C146" s="84"/>
      <c r="D146" s="84"/>
      <c r="E146" s="84"/>
    </row>
    <row r="147" s="12" customFormat="true" ht="12.75" hidden="false" customHeight="true" outlineLevel="0" collapsed="false">
      <c r="A147" s="84"/>
      <c r="B147" s="84"/>
      <c r="C147" s="84"/>
      <c r="D147" s="84"/>
      <c r="E147" s="84"/>
    </row>
    <row r="148" s="12" customFormat="true" ht="12.75" hidden="false" customHeight="true" outlineLevel="0" collapsed="false">
      <c r="A148" s="84"/>
      <c r="B148" s="84"/>
      <c r="C148" s="84"/>
      <c r="D148" s="84"/>
      <c r="E148" s="84"/>
    </row>
    <row r="149" s="12" customFormat="true" ht="12.75" hidden="false" customHeight="true" outlineLevel="0" collapsed="false">
      <c r="A149" s="84"/>
      <c r="B149" s="84"/>
      <c r="C149" s="84"/>
      <c r="D149" s="84"/>
      <c r="E149" s="84"/>
    </row>
    <row r="150" s="12" customFormat="true" ht="12.75" hidden="false" customHeight="true" outlineLevel="0" collapsed="false">
      <c r="A150" s="84"/>
      <c r="B150" s="84"/>
      <c r="C150" s="84"/>
      <c r="D150" s="84"/>
      <c r="E150" s="84"/>
    </row>
    <row r="151" s="12" customFormat="true" ht="12.75" hidden="false" customHeight="true" outlineLevel="0" collapsed="false">
      <c r="A151" s="84"/>
      <c r="B151" s="84"/>
      <c r="C151" s="84"/>
      <c r="D151" s="84"/>
      <c r="E151" s="84"/>
    </row>
    <row r="152" s="12" customFormat="true" ht="12.75" hidden="false" customHeight="true" outlineLevel="0" collapsed="false">
      <c r="A152" s="84"/>
      <c r="B152" s="84"/>
      <c r="C152" s="84"/>
      <c r="D152" s="84"/>
      <c r="E152" s="84"/>
    </row>
    <row r="153" s="12" customFormat="true" ht="12.75" hidden="false" customHeight="true" outlineLevel="0" collapsed="false">
      <c r="A153" s="84"/>
      <c r="B153" s="84"/>
      <c r="C153" s="84"/>
      <c r="D153" s="84"/>
      <c r="E153" s="84"/>
    </row>
    <row r="154" s="12" customFormat="true" ht="12.75" hidden="false" customHeight="true" outlineLevel="0" collapsed="false">
      <c r="A154" s="84"/>
      <c r="B154" s="84"/>
      <c r="C154" s="84"/>
      <c r="D154" s="84"/>
      <c r="E154" s="84"/>
    </row>
    <row r="155" s="12" customFormat="true" ht="12.75" hidden="false" customHeight="true" outlineLevel="0" collapsed="false">
      <c r="A155" s="84"/>
      <c r="B155" s="84"/>
      <c r="C155" s="84"/>
      <c r="D155" s="84"/>
      <c r="E155" s="84"/>
    </row>
    <row r="156" s="12" customFormat="true" ht="12.75" hidden="false" customHeight="true" outlineLevel="0" collapsed="false">
      <c r="A156" s="84"/>
      <c r="B156" s="84"/>
      <c r="C156" s="84"/>
      <c r="D156" s="84"/>
      <c r="E156" s="84"/>
    </row>
    <row r="157" s="12" customFormat="true" ht="12.75" hidden="false" customHeight="true" outlineLevel="0" collapsed="false">
      <c r="A157" s="84"/>
      <c r="B157" s="84"/>
      <c r="C157" s="84"/>
      <c r="D157" s="84"/>
      <c r="E157" s="84"/>
    </row>
    <row r="158" s="12" customFormat="true" ht="12.75" hidden="false" customHeight="true" outlineLevel="0" collapsed="false">
      <c r="A158" s="84"/>
      <c r="B158" s="84"/>
      <c r="C158" s="84"/>
      <c r="D158" s="84"/>
      <c r="E158" s="84"/>
    </row>
    <row r="159" s="12" customFormat="true" ht="12.75" hidden="false" customHeight="true" outlineLevel="0" collapsed="false">
      <c r="A159" s="84"/>
      <c r="B159" s="84"/>
      <c r="C159" s="84"/>
      <c r="D159" s="84"/>
      <c r="E159" s="84"/>
    </row>
    <row r="160" s="12" customFormat="true" ht="12.75" hidden="false" customHeight="true" outlineLevel="0" collapsed="false">
      <c r="A160" s="84"/>
      <c r="B160" s="84"/>
      <c r="C160" s="84"/>
      <c r="D160" s="84"/>
      <c r="E160" s="84"/>
    </row>
    <row r="161" s="12" customFormat="true" ht="12.75" hidden="false" customHeight="true" outlineLevel="0" collapsed="false">
      <c r="A161" s="84"/>
      <c r="B161" s="84"/>
      <c r="C161" s="84"/>
      <c r="D161" s="84"/>
      <c r="E161" s="84"/>
    </row>
    <row r="162" s="12" customFormat="true" ht="12.75" hidden="false" customHeight="true" outlineLevel="0" collapsed="false">
      <c r="A162" s="84"/>
      <c r="B162" s="84"/>
      <c r="C162" s="84"/>
      <c r="D162" s="84"/>
      <c r="E162" s="84"/>
    </row>
    <row r="163" s="12" customFormat="true" ht="12.75" hidden="false" customHeight="true" outlineLevel="0" collapsed="false">
      <c r="A163" s="84"/>
      <c r="B163" s="84"/>
      <c r="C163" s="84"/>
      <c r="D163" s="84"/>
      <c r="E163" s="84"/>
    </row>
    <row r="164" s="12" customFormat="true" ht="12.75" hidden="false" customHeight="true" outlineLevel="0" collapsed="false">
      <c r="A164" s="84"/>
      <c r="B164" s="84"/>
      <c r="C164" s="84"/>
      <c r="D164" s="84"/>
      <c r="E164" s="84"/>
    </row>
    <row r="165" s="12" customFormat="true" ht="12.75" hidden="false" customHeight="true" outlineLevel="0" collapsed="false">
      <c r="A165" s="84"/>
      <c r="B165" s="84"/>
      <c r="C165" s="84"/>
      <c r="D165" s="84"/>
      <c r="E165" s="84"/>
    </row>
    <row r="166" s="12" customFormat="true" ht="12.75" hidden="false" customHeight="true" outlineLevel="0" collapsed="false">
      <c r="A166" s="84"/>
      <c r="B166" s="84"/>
      <c r="C166" s="84"/>
      <c r="D166" s="84"/>
      <c r="E166" s="84"/>
    </row>
    <row r="167" s="12" customFormat="true" ht="12.75" hidden="false" customHeight="true" outlineLevel="0" collapsed="false">
      <c r="A167" s="84"/>
      <c r="B167" s="84"/>
      <c r="C167" s="84"/>
      <c r="D167" s="84"/>
      <c r="E167" s="84"/>
    </row>
    <row r="168" s="12" customFormat="true" ht="12.75" hidden="false" customHeight="true" outlineLevel="0" collapsed="false">
      <c r="A168" s="84"/>
      <c r="B168" s="84"/>
      <c r="C168" s="84"/>
      <c r="D168" s="84"/>
      <c r="E168" s="84"/>
    </row>
    <row r="169" s="12" customFormat="true" ht="12.75" hidden="false" customHeight="true" outlineLevel="0" collapsed="false">
      <c r="A169" s="84"/>
      <c r="B169" s="84"/>
      <c r="C169" s="84"/>
      <c r="D169" s="84"/>
      <c r="E169" s="84"/>
    </row>
    <row r="170" s="12" customFormat="true" ht="12.75" hidden="false" customHeight="true" outlineLevel="0" collapsed="false">
      <c r="A170" s="84"/>
      <c r="B170" s="84"/>
      <c r="C170" s="84"/>
      <c r="D170" s="84"/>
      <c r="E170" s="84"/>
    </row>
    <row r="171" s="12" customFormat="true" ht="12.75" hidden="false" customHeight="true" outlineLevel="0" collapsed="false">
      <c r="A171" s="84"/>
      <c r="B171" s="84"/>
      <c r="C171" s="84"/>
      <c r="D171" s="84"/>
      <c r="E171" s="84"/>
    </row>
    <row r="172" s="12" customFormat="true" ht="12.75" hidden="false" customHeight="true" outlineLevel="0" collapsed="false">
      <c r="A172" s="84"/>
      <c r="B172" s="84"/>
      <c r="C172" s="84"/>
      <c r="D172" s="84"/>
      <c r="E172" s="84"/>
    </row>
    <row r="173" s="12" customFormat="true" ht="12.75" hidden="false" customHeight="true" outlineLevel="0" collapsed="false">
      <c r="A173" s="84"/>
      <c r="B173" s="84"/>
      <c r="C173" s="84"/>
      <c r="D173" s="84"/>
      <c r="E173" s="84"/>
    </row>
    <row r="174" s="12" customFormat="true" ht="12.75" hidden="false" customHeight="true" outlineLevel="0" collapsed="false">
      <c r="A174" s="84"/>
      <c r="B174" s="84"/>
      <c r="C174" s="84"/>
      <c r="D174" s="84"/>
      <c r="E174" s="84"/>
    </row>
    <row r="175" s="12" customFormat="true" ht="12.75" hidden="false" customHeight="true" outlineLevel="0" collapsed="false">
      <c r="A175" s="84"/>
      <c r="B175" s="84"/>
      <c r="C175" s="84"/>
      <c r="D175" s="84"/>
      <c r="E175" s="84"/>
    </row>
    <row r="176" s="12" customFormat="true" ht="12.75" hidden="false" customHeight="true" outlineLevel="0" collapsed="false">
      <c r="A176" s="84"/>
      <c r="B176" s="84"/>
      <c r="C176" s="84"/>
      <c r="D176" s="84"/>
      <c r="E176" s="84"/>
    </row>
    <row r="177" s="12" customFormat="true" ht="12.75" hidden="false" customHeight="true" outlineLevel="0" collapsed="false">
      <c r="A177" s="84"/>
      <c r="B177" s="84"/>
      <c r="C177" s="84"/>
      <c r="D177" s="84"/>
      <c r="E177" s="84"/>
    </row>
    <row r="178" s="12" customFormat="true" ht="12.75" hidden="false" customHeight="true" outlineLevel="0" collapsed="false">
      <c r="A178" s="84"/>
      <c r="B178" s="84"/>
      <c r="C178" s="84"/>
      <c r="D178" s="84"/>
      <c r="E178" s="84"/>
    </row>
    <row r="179" s="12" customFormat="true" ht="12.75" hidden="false" customHeight="true" outlineLevel="0" collapsed="false">
      <c r="A179" s="84"/>
      <c r="B179" s="84"/>
      <c r="C179" s="84"/>
      <c r="D179" s="84"/>
      <c r="E179" s="84"/>
    </row>
    <row r="180" s="12" customFormat="true" ht="12.75" hidden="false" customHeight="true" outlineLevel="0" collapsed="false">
      <c r="A180" s="84"/>
      <c r="B180" s="84"/>
      <c r="C180" s="84"/>
      <c r="D180" s="84"/>
      <c r="E180" s="84"/>
    </row>
    <row r="181" s="12" customFormat="true" ht="12.75" hidden="false" customHeight="true" outlineLevel="0" collapsed="false">
      <c r="A181" s="84"/>
      <c r="B181" s="84"/>
      <c r="C181" s="84"/>
      <c r="D181" s="84"/>
      <c r="E181" s="84"/>
    </row>
    <row r="182" s="12" customFormat="true" ht="12.75" hidden="false" customHeight="true" outlineLevel="0" collapsed="false">
      <c r="A182" s="84"/>
      <c r="B182" s="84"/>
      <c r="C182" s="84"/>
      <c r="D182" s="84"/>
      <c r="E182" s="84"/>
    </row>
    <row r="183" s="12" customFormat="true" ht="12.75" hidden="false" customHeight="true" outlineLevel="0" collapsed="false">
      <c r="A183" s="84"/>
      <c r="B183" s="84"/>
      <c r="C183" s="84"/>
      <c r="D183" s="84"/>
      <c r="E183" s="84"/>
    </row>
    <row r="184" s="12" customFormat="true" ht="12.75" hidden="false" customHeight="true" outlineLevel="0" collapsed="false">
      <c r="A184" s="84"/>
      <c r="B184" s="84"/>
      <c r="C184" s="84"/>
      <c r="D184" s="84"/>
      <c r="E184" s="84"/>
    </row>
    <row r="185" s="12" customFormat="true" ht="12.75" hidden="false" customHeight="true" outlineLevel="0" collapsed="false">
      <c r="A185" s="84"/>
      <c r="B185" s="84"/>
      <c r="C185" s="84"/>
      <c r="D185" s="84"/>
      <c r="E185" s="84"/>
    </row>
    <row r="186" s="12" customFormat="true" ht="12.75" hidden="false" customHeight="true" outlineLevel="0" collapsed="false">
      <c r="A186" s="84"/>
      <c r="B186" s="84"/>
      <c r="C186" s="84"/>
      <c r="D186" s="84"/>
      <c r="E186" s="84"/>
    </row>
    <row r="187" s="12" customFormat="true" ht="12.75" hidden="false" customHeight="true" outlineLevel="0" collapsed="false">
      <c r="A187" s="84"/>
      <c r="B187" s="84"/>
      <c r="C187" s="84"/>
      <c r="D187" s="84"/>
      <c r="E187" s="84"/>
    </row>
    <row r="188" s="12" customFormat="true" ht="12.75" hidden="false" customHeight="true" outlineLevel="0" collapsed="false">
      <c r="A188" s="84"/>
      <c r="B188" s="84"/>
      <c r="C188" s="84"/>
      <c r="D188" s="84"/>
      <c r="E188" s="84"/>
    </row>
    <row r="189" s="12" customFormat="true" ht="12.75" hidden="false" customHeight="true" outlineLevel="0" collapsed="false">
      <c r="A189" s="84"/>
      <c r="B189" s="84"/>
      <c r="C189" s="84"/>
      <c r="D189" s="84"/>
      <c r="E189" s="84"/>
    </row>
    <row r="190" s="12" customFormat="true" ht="12.75" hidden="false" customHeight="true" outlineLevel="0" collapsed="false">
      <c r="A190" s="84"/>
      <c r="B190" s="84"/>
      <c r="C190" s="84"/>
      <c r="D190" s="84"/>
      <c r="E190" s="84"/>
    </row>
    <row r="191" s="12" customFormat="true" ht="12.75" hidden="false" customHeight="true" outlineLevel="0" collapsed="false">
      <c r="A191" s="84"/>
      <c r="B191" s="84"/>
      <c r="C191" s="84"/>
      <c r="D191" s="84"/>
      <c r="E191" s="84"/>
    </row>
    <row r="192" s="12" customFormat="true" ht="12.75" hidden="false" customHeight="true" outlineLevel="0" collapsed="false">
      <c r="A192" s="84"/>
      <c r="B192" s="84"/>
      <c r="C192" s="84"/>
      <c r="D192" s="84"/>
      <c r="E192" s="84"/>
    </row>
    <row r="193" s="12" customFormat="true" ht="12.75" hidden="false" customHeight="true" outlineLevel="0" collapsed="false">
      <c r="A193" s="84"/>
      <c r="B193" s="84"/>
      <c r="C193" s="84"/>
      <c r="D193" s="84"/>
      <c r="E193" s="84"/>
    </row>
  </sheetData>
  <mergeCells count="6">
    <mergeCell ref="A1:E1"/>
    <mergeCell ref="A3:A4"/>
    <mergeCell ref="B3:B4"/>
    <mergeCell ref="C3:C4"/>
    <mergeCell ref="D3:D4"/>
    <mergeCell ref="E3:E4"/>
  </mergeCells>
  <hyperlinks>
    <hyperlink ref="I3" location="Indice!A16" display="Ritorna all'Indice"/>
  </hyperlinks>
  <printOptions headings="false" gridLines="false" gridLinesSet="true" horizontalCentered="false" verticalCentered="false"/>
  <pageMargins left="0.747916666666667" right="0.6" top="0.720138888888889"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 width="42.7"/>
    <col collapsed="false" customWidth="true" hidden="false" outlineLevel="0" max="3" min="2" style="7" width="9.28"/>
    <col collapsed="false" customWidth="false" hidden="false" outlineLevel="0" max="257" min="4" style="7" width="9.14"/>
  </cols>
  <sheetData>
    <row r="1" customFormat="false" ht="27.75" hidden="false" customHeight="true" outlineLevel="0" collapsed="false">
      <c r="A1" s="117" t="s">
        <v>122</v>
      </c>
      <c r="B1" s="117"/>
      <c r="C1" s="117"/>
      <c r="D1" s="117"/>
      <c r="E1" s="117"/>
    </row>
    <row r="2" customFormat="false" ht="12.75" hidden="false" customHeight="true" outlineLevel="0" collapsed="false">
      <c r="A2" s="10"/>
      <c r="B2" s="10"/>
      <c r="C2" s="10"/>
      <c r="D2" s="11"/>
      <c r="E2" s="11"/>
      <c r="H2" s="6" t="s">
        <v>29</v>
      </c>
    </row>
    <row r="3" s="16" customFormat="true" ht="12.75" hidden="false" customHeight="true" outlineLevel="0" collapsed="false">
      <c r="A3" s="44" t="s">
        <v>52</v>
      </c>
      <c r="B3" s="118" t="n">
        <v>2008</v>
      </c>
      <c r="C3" s="118" t="n">
        <v>2009</v>
      </c>
      <c r="D3" s="118" t="n">
        <v>2010</v>
      </c>
      <c r="E3" s="118" t="n">
        <v>2011</v>
      </c>
      <c r="H3" s="7"/>
    </row>
    <row r="4" s="12" customFormat="true" ht="12.75" hidden="false" customHeight="true" outlineLevel="0" collapsed="false">
      <c r="A4" s="44"/>
      <c r="B4" s="118"/>
      <c r="C4" s="118"/>
      <c r="D4" s="118"/>
      <c r="E4" s="118"/>
      <c r="F4" s="26"/>
      <c r="G4" s="26"/>
      <c r="H4" s="26"/>
      <c r="I4" s="26"/>
      <c r="J4" s="26"/>
      <c r="K4" s="26"/>
    </row>
    <row r="5" s="12" customFormat="true" ht="6" hidden="false" customHeight="true" outlineLevel="0" collapsed="false">
      <c r="A5" s="119"/>
      <c r="B5" s="120"/>
      <c r="C5" s="120"/>
      <c r="D5" s="120"/>
      <c r="E5" s="120"/>
      <c r="F5" s="26"/>
      <c r="G5" s="26"/>
      <c r="H5" s="26"/>
      <c r="I5" s="26"/>
      <c r="J5" s="26"/>
      <c r="K5" s="26"/>
    </row>
    <row r="6" s="37" customFormat="true" ht="12.75" hidden="false" customHeight="true" outlineLevel="0" collapsed="false">
      <c r="A6" s="47" t="s">
        <v>53</v>
      </c>
      <c r="B6" s="61" t="n">
        <v>343</v>
      </c>
      <c r="C6" s="61" t="n">
        <v>371.1</v>
      </c>
      <c r="D6" s="66" t="n">
        <v>391.3</v>
      </c>
      <c r="E6" s="66" t="n">
        <v>357.9</v>
      </c>
      <c r="F6" s="79"/>
    </row>
    <row r="7" s="37" customFormat="true" ht="22.5" hidden="false" customHeight="true" outlineLevel="0" collapsed="false">
      <c r="A7" s="121" t="s">
        <v>54</v>
      </c>
      <c r="B7" s="63" t="n">
        <v>329</v>
      </c>
      <c r="C7" s="63" t="n">
        <v>355.8</v>
      </c>
      <c r="D7" s="64" t="n">
        <v>375.9</v>
      </c>
      <c r="E7" s="64" t="n">
        <v>343.5</v>
      </c>
      <c r="F7" s="79"/>
    </row>
    <row r="8" s="37" customFormat="true" ht="12.75" hidden="false" customHeight="true" outlineLevel="0" collapsed="false">
      <c r="A8" s="121" t="s">
        <v>117</v>
      </c>
      <c r="B8" s="63" t="n">
        <v>14</v>
      </c>
      <c r="C8" s="63" t="n">
        <v>15.3</v>
      </c>
      <c r="D8" s="64" t="n">
        <v>15.4</v>
      </c>
      <c r="E8" s="64" t="n">
        <v>14.4</v>
      </c>
      <c r="F8" s="79"/>
    </row>
    <row r="9" s="37" customFormat="true" ht="12.75" hidden="false" customHeight="true" outlineLevel="0" collapsed="false">
      <c r="A9" s="122" t="s">
        <v>56</v>
      </c>
      <c r="B9" s="61" t="n">
        <v>9427.4</v>
      </c>
      <c r="C9" s="61" t="n">
        <v>8621.2</v>
      </c>
      <c r="D9" s="66" t="n">
        <v>8412</v>
      </c>
      <c r="E9" s="66" t="n">
        <v>8772</v>
      </c>
      <c r="F9" s="79"/>
    </row>
    <row r="10" s="48" customFormat="true" ht="12.75" hidden="false" customHeight="true" outlineLevel="0" collapsed="false">
      <c r="A10" s="123" t="s">
        <v>57</v>
      </c>
      <c r="B10" s="68" t="n">
        <v>7780.7</v>
      </c>
      <c r="C10" s="68" t="n">
        <v>7003.7</v>
      </c>
      <c r="D10" s="69" t="n">
        <v>6704.9</v>
      </c>
      <c r="E10" s="69" t="n">
        <v>6947.1</v>
      </c>
      <c r="F10" s="124"/>
    </row>
    <row r="11" s="37" customFormat="true" ht="12.75" hidden="false" customHeight="true" outlineLevel="0" collapsed="false">
      <c r="A11" s="121" t="s">
        <v>118</v>
      </c>
      <c r="B11" s="63" t="n">
        <v>76.9</v>
      </c>
      <c r="C11" s="63" t="n">
        <v>72</v>
      </c>
      <c r="D11" s="64" t="n">
        <v>65.2</v>
      </c>
      <c r="E11" s="64" t="n">
        <v>68.5</v>
      </c>
      <c r="F11" s="79"/>
    </row>
    <row r="12" s="37" customFormat="true" ht="12.75" hidden="false" customHeight="true" outlineLevel="0" collapsed="false">
      <c r="A12" s="121" t="s">
        <v>119</v>
      </c>
      <c r="B12" s="63" t="n">
        <v>7153.4</v>
      </c>
      <c r="C12" s="63" t="n">
        <v>6372.1</v>
      </c>
      <c r="D12" s="64" t="n">
        <v>6076.9</v>
      </c>
      <c r="E12" s="64" t="n">
        <v>6286.6</v>
      </c>
      <c r="F12" s="79"/>
    </row>
    <row r="13" s="74" customFormat="true" ht="12.75" hidden="false" customHeight="true" outlineLevel="0" collapsed="false">
      <c r="A13" s="33" t="s">
        <v>60</v>
      </c>
      <c r="B13" s="72" t="n">
        <v>427.4</v>
      </c>
      <c r="C13" s="72" t="n">
        <v>408.3</v>
      </c>
      <c r="D13" s="73" t="n">
        <v>405.7</v>
      </c>
      <c r="E13" s="73" t="n">
        <v>428.3</v>
      </c>
      <c r="F13" s="125"/>
    </row>
    <row r="14" s="74" customFormat="true" ht="12.75" hidden="false" customHeight="true" outlineLevel="0" collapsed="false">
      <c r="A14" s="33" t="s">
        <v>61</v>
      </c>
      <c r="B14" s="72" t="n">
        <v>567</v>
      </c>
      <c r="C14" s="72" t="n">
        <v>533.3</v>
      </c>
      <c r="D14" s="73" t="n">
        <v>512</v>
      </c>
      <c r="E14" s="73" t="n">
        <v>512.7</v>
      </c>
      <c r="F14" s="125"/>
    </row>
    <row r="15" s="74" customFormat="true" ht="23.25" hidden="false" customHeight="true" outlineLevel="0" collapsed="false">
      <c r="A15" s="33" t="s">
        <v>62</v>
      </c>
      <c r="B15" s="72" t="n">
        <v>1827.6</v>
      </c>
      <c r="C15" s="72" t="n">
        <v>1579.1</v>
      </c>
      <c r="D15" s="73" t="n">
        <v>1493.4</v>
      </c>
      <c r="E15" s="73" t="n">
        <v>1609.7</v>
      </c>
      <c r="F15" s="125"/>
    </row>
    <row r="16" s="74" customFormat="true" ht="11.25" hidden="false" customHeight="true" outlineLevel="0" collapsed="false">
      <c r="A16" s="33" t="s">
        <v>63</v>
      </c>
      <c r="B16" s="72" t="n">
        <v>561.4</v>
      </c>
      <c r="C16" s="72" t="n">
        <v>515.3</v>
      </c>
      <c r="D16" s="73" t="n">
        <v>496.7</v>
      </c>
      <c r="E16" s="73" t="n">
        <v>484.4</v>
      </c>
      <c r="F16" s="125"/>
    </row>
    <row r="17" s="74" customFormat="true" ht="12" hidden="false" customHeight="true" outlineLevel="0" collapsed="false">
      <c r="A17" s="33" t="s">
        <v>64</v>
      </c>
      <c r="B17" s="72" t="n">
        <v>678.6</v>
      </c>
      <c r="C17" s="72" t="n">
        <v>594.5</v>
      </c>
      <c r="D17" s="73" t="n">
        <v>541.5</v>
      </c>
      <c r="E17" s="73" t="n">
        <v>553.3</v>
      </c>
      <c r="F17" s="125"/>
    </row>
    <row r="18" s="74" customFormat="true" ht="24.75" hidden="false" customHeight="true" outlineLevel="0" collapsed="false">
      <c r="A18" s="33" t="s">
        <v>65</v>
      </c>
      <c r="B18" s="72" t="n">
        <v>1106.9</v>
      </c>
      <c r="C18" s="72" t="n">
        <v>988.7</v>
      </c>
      <c r="D18" s="73" t="n">
        <v>968.1</v>
      </c>
      <c r="E18" s="73" t="n">
        <v>1026.5</v>
      </c>
      <c r="F18" s="125"/>
    </row>
    <row r="19" s="74" customFormat="true" ht="12.75" hidden="false" customHeight="true" outlineLevel="0" collapsed="false">
      <c r="A19" s="126" t="s">
        <v>66</v>
      </c>
      <c r="B19" s="72" t="n">
        <v>727.5</v>
      </c>
      <c r="C19" s="72" t="n">
        <v>644.6</v>
      </c>
      <c r="D19" s="73" t="n">
        <v>621</v>
      </c>
      <c r="E19" s="73" t="n">
        <v>659.3</v>
      </c>
      <c r="F19" s="125"/>
    </row>
    <row r="20" s="74" customFormat="true" ht="11.25" hidden="false" customHeight="true" outlineLevel="0" collapsed="false">
      <c r="A20" s="33" t="s">
        <v>67</v>
      </c>
      <c r="B20" s="72" t="n">
        <v>545.4</v>
      </c>
      <c r="C20" s="72" t="n">
        <v>483.6</v>
      </c>
      <c r="D20" s="73" t="n">
        <v>472.2</v>
      </c>
      <c r="E20" s="73" t="n">
        <v>459.4</v>
      </c>
      <c r="F20" s="125"/>
    </row>
    <row r="21" s="74" customFormat="true" ht="24" hidden="false" customHeight="true" outlineLevel="0" collapsed="false">
      <c r="A21" s="33" t="s">
        <v>68</v>
      </c>
      <c r="B21" s="72" t="n">
        <v>711.6</v>
      </c>
      <c r="C21" s="72" t="n">
        <v>624.7</v>
      </c>
      <c r="D21" s="73" t="n">
        <v>566.3</v>
      </c>
      <c r="E21" s="73" t="n">
        <v>553</v>
      </c>
      <c r="F21" s="125"/>
    </row>
    <row r="22" s="37" customFormat="true" ht="22.5" hidden="false" customHeight="true" outlineLevel="0" collapsed="false">
      <c r="A22" s="121" t="s">
        <v>69</v>
      </c>
      <c r="B22" s="63" t="n">
        <v>230.3</v>
      </c>
      <c r="C22" s="63" t="n">
        <v>223.2</v>
      </c>
      <c r="D22" s="64" t="n">
        <v>232.4</v>
      </c>
      <c r="E22" s="64" t="n">
        <v>244.4</v>
      </c>
      <c r="F22" s="79"/>
    </row>
    <row r="23" s="48" customFormat="true" ht="12.75" hidden="false" customHeight="true" outlineLevel="0" collapsed="false">
      <c r="A23" s="121" t="s">
        <v>70</v>
      </c>
      <c r="B23" s="63" t="n">
        <v>320.1</v>
      </c>
      <c r="C23" s="63" t="n">
        <v>336.4</v>
      </c>
      <c r="D23" s="64" t="n">
        <v>330.4</v>
      </c>
      <c r="E23" s="64" t="n">
        <v>347.6</v>
      </c>
      <c r="F23" s="124"/>
    </row>
    <row r="24" s="37" customFormat="true" ht="12.75" hidden="false" customHeight="true" outlineLevel="0" collapsed="false">
      <c r="A24" s="123" t="s">
        <v>71</v>
      </c>
      <c r="B24" s="68" t="n">
        <v>1646.7</v>
      </c>
      <c r="C24" s="68" t="n">
        <v>1617.5</v>
      </c>
      <c r="D24" s="69" t="n">
        <v>1707.1</v>
      </c>
      <c r="E24" s="69" t="n">
        <v>1824.9</v>
      </c>
      <c r="F24" s="79"/>
    </row>
    <row r="25" s="48" customFormat="true" ht="11.25" hidden="false" customHeight="true" outlineLevel="0" collapsed="false">
      <c r="A25" s="122" t="s">
        <v>72</v>
      </c>
      <c r="B25" s="61" t="n">
        <v>20982.4</v>
      </c>
      <c r="C25" s="61" t="n">
        <v>21230</v>
      </c>
      <c r="D25" s="66" t="n">
        <v>21751.3</v>
      </c>
      <c r="E25" s="66" t="n">
        <v>22053.9</v>
      </c>
      <c r="F25" s="79"/>
    </row>
    <row r="26" s="37" customFormat="true" ht="52.5" hidden="false" customHeight="true" outlineLevel="0" collapsed="false">
      <c r="A26" s="67" t="s">
        <v>73</v>
      </c>
      <c r="B26" s="68" t="n">
        <v>7996.3</v>
      </c>
      <c r="C26" s="68" t="n">
        <v>8061.8</v>
      </c>
      <c r="D26" s="69" t="n">
        <v>8299.9</v>
      </c>
      <c r="E26" s="69" t="n">
        <v>8546.9</v>
      </c>
      <c r="F26" s="79"/>
    </row>
    <row r="27" s="37" customFormat="true" ht="12.75" hidden="false" customHeight="true" outlineLevel="0" collapsed="false">
      <c r="A27" s="62" t="s">
        <v>74</v>
      </c>
      <c r="B27" s="63" t="n">
        <v>3243.6</v>
      </c>
      <c r="C27" s="63" t="n">
        <v>3310</v>
      </c>
      <c r="D27" s="64" t="n">
        <v>3472.6</v>
      </c>
      <c r="E27" s="64" t="n">
        <v>3629.4</v>
      </c>
      <c r="F27" s="79"/>
    </row>
    <row r="28" s="37" customFormat="true" ht="12.75" hidden="false" customHeight="true" outlineLevel="0" collapsed="false">
      <c r="A28" s="62" t="s">
        <v>75</v>
      </c>
      <c r="B28" s="63" t="n">
        <v>2218.6</v>
      </c>
      <c r="C28" s="63" t="n">
        <v>2176.6</v>
      </c>
      <c r="D28" s="64" t="n">
        <v>2183.4</v>
      </c>
      <c r="E28" s="64" t="n">
        <v>2187.9</v>
      </c>
      <c r="F28" s="79"/>
    </row>
    <row r="29" s="48" customFormat="true" ht="11.25" hidden="false" customHeight="true" outlineLevel="0" collapsed="false">
      <c r="A29" s="62" t="s">
        <v>76</v>
      </c>
      <c r="B29" s="63" t="n">
        <v>1800.2</v>
      </c>
      <c r="C29" s="63" t="n">
        <v>1815</v>
      </c>
      <c r="D29" s="64" t="n">
        <v>1861.1</v>
      </c>
      <c r="E29" s="64" t="n">
        <v>1930.6</v>
      </c>
      <c r="F29" s="124"/>
    </row>
    <row r="30" s="37" customFormat="true" ht="12.75" hidden="false" customHeight="true" outlineLevel="0" collapsed="false">
      <c r="A30" s="62" t="s">
        <v>77</v>
      </c>
      <c r="B30" s="63" t="n">
        <v>733.9</v>
      </c>
      <c r="C30" s="63" t="n">
        <v>760.2</v>
      </c>
      <c r="D30" s="64" t="n">
        <v>782.8</v>
      </c>
      <c r="E30" s="64" t="n">
        <v>799</v>
      </c>
      <c r="F30" s="79"/>
    </row>
    <row r="31" s="37" customFormat="true" ht="31.5" hidden="false" customHeight="true" outlineLevel="0" collapsed="false">
      <c r="A31" s="67" t="s">
        <v>78</v>
      </c>
      <c r="B31" s="68" t="n">
        <v>4002.7</v>
      </c>
      <c r="C31" s="68" t="n">
        <v>3940.8</v>
      </c>
      <c r="D31" s="69" t="n">
        <v>4047.4</v>
      </c>
      <c r="E31" s="69" t="n">
        <v>4207.7</v>
      </c>
      <c r="F31" s="79"/>
    </row>
    <row r="32" s="48" customFormat="true" ht="12.75" hidden="false" customHeight="true" outlineLevel="0" collapsed="false">
      <c r="A32" s="62" t="s">
        <v>79</v>
      </c>
      <c r="B32" s="63" t="n">
        <v>2004.8</v>
      </c>
      <c r="C32" s="63" t="n">
        <v>1894.8</v>
      </c>
      <c r="D32" s="64" t="n">
        <v>1930.6</v>
      </c>
      <c r="E32" s="64" t="n">
        <v>1941.7</v>
      </c>
      <c r="F32" s="124"/>
    </row>
    <row r="33" s="37" customFormat="true" ht="11.25" hidden="false" customHeight="true" outlineLevel="0" collapsed="false">
      <c r="A33" s="62" t="s">
        <v>80</v>
      </c>
      <c r="B33" s="63" t="n">
        <v>78.2</v>
      </c>
      <c r="C33" s="63" t="n">
        <v>81.4</v>
      </c>
      <c r="D33" s="64" t="n">
        <v>86.2</v>
      </c>
      <c r="E33" s="64" t="n">
        <v>92.9</v>
      </c>
      <c r="F33" s="79"/>
    </row>
    <row r="34" s="37" customFormat="true" ht="12.75" hidden="false" customHeight="true" outlineLevel="0" collapsed="false">
      <c r="A34" s="62" t="s">
        <v>81</v>
      </c>
      <c r="B34" s="63" t="n">
        <v>1102.2</v>
      </c>
      <c r="C34" s="63" t="n">
        <v>1142.2</v>
      </c>
      <c r="D34" s="64" t="n">
        <v>1174.1</v>
      </c>
      <c r="E34" s="64" t="n">
        <v>1236.4</v>
      </c>
      <c r="F34" s="79"/>
    </row>
    <row r="35" s="37" customFormat="true" ht="12.75" hidden="false" customHeight="true" outlineLevel="0" collapsed="false">
      <c r="A35" s="62" t="s">
        <v>82</v>
      </c>
      <c r="B35" s="63" t="n">
        <v>817.5</v>
      </c>
      <c r="C35" s="63" t="n">
        <v>822.4</v>
      </c>
      <c r="D35" s="64" t="n">
        <v>856.5</v>
      </c>
      <c r="E35" s="64" t="n">
        <v>936.7</v>
      </c>
      <c r="F35" s="79"/>
    </row>
    <row r="36" s="37" customFormat="true" ht="52.5" hidden="false" customHeight="true" outlineLevel="0" collapsed="false">
      <c r="A36" s="67" t="s">
        <v>83</v>
      </c>
      <c r="B36" s="68" t="n">
        <v>8983.4</v>
      </c>
      <c r="C36" s="68" t="n">
        <v>9227.4</v>
      </c>
      <c r="D36" s="69" t="n">
        <v>9404</v>
      </c>
      <c r="E36" s="69" t="n">
        <v>9299.3</v>
      </c>
      <c r="F36" s="79"/>
    </row>
    <row r="37" s="37" customFormat="true" ht="12.75" hidden="false" customHeight="true" outlineLevel="0" collapsed="false">
      <c r="A37" s="62" t="s">
        <v>84</v>
      </c>
      <c r="B37" s="63" t="n">
        <v>2678.2</v>
      </c>
      <c r="C37" s="63" t="n">
        <v>2685.8</v>
      </c>
      <c r="D37" s="64" t="n">
        <v>2684.1</v>
      </c>
      <c r="E37" s="64" t="n">
        <v>2685.6</v>
      </c>
      <c r="F37" s="79"/>
    </row>
    <row r="38" s="48" customFormat="true" ht="12.75" hidden="false" customHeight="true" outlineLevel="0" collapsed="false">
      <c r="A38" s="62" t="s">
        <v>85</v>
      </c>
      <c r="B38" s="63" t="n">
        <v>2165.8</v>
      </c>
      <c r="C38" s="63" t="n">
        <v>2273.9</v>
      </c>
      <c r="D38" s="64" t="n">
        <v>2233.2</v>
      </c>
      <c r="E38" s="64" t="n">
        <v>2150.1</v>
      </c>
      <c r="F38" s="124"/>
    </row>
    <row r="39" s="37" customFormat="true" ht="12.75" hidden="false" customHeight="true" outlineLevel="0" collapsed="false">
      <c r="A39" s="62" t="s">
        <v>86</v>
      </c>
      <c r="B39" s="79" t="n">
        <v>2564.4</v>
      </c>
      <c r="C39" s="79" t="n">
        <v>2537.5</v>
      </c>
      <c r="D39" s="79" t="n">
        <v>2694.3</v>
      </c>
      <c r="E39" s="79" t="n">
        <v>2675</v>
      </c>
      <c r="F39" s="79"/>
    </row>
    <row r="40" s="37" customFormat="true" ht="12.75" hidden="false" customHeight="true" outlineLevel="0" collapsed="false">
      <c r="A40" s="62" t="s">
        <v>87</v>
      </c>
      <c r="B40" s="79" t="n">
        <v>252.6</v>
      </c>
      <c r="C40" s="79" t="n">
        <v>264.5</v>
      </c>
      <c r="D40" s="79" t="n">
        <v>281.7</v>
      </c>
      <c r="E40" s="79" t="n">
        <v>284.5</v>
      </c>
      <c r="F40" s="79"/>
    </row>
    <row r="41" s="24" customFormat="true" ht="12.75" hidden="false" customHeight="true" outlineLevel="0" collapsed="false">
      <c r="A41" s="62" t="s">
        <v>88</v>
      </c>
      <c r="B41" s="64" t="n">
        <v>441.8</v>
      </c>
      <c r="C41" s="64" t="n">
        <v>486.1</v>
      </c>
      <c r="D41" s="64" t="n">
        <v>498.5</v>
      </c>
      <c r="E41" s="64" t="n">
        <v>521.7</v>
      </c>
      <c r="F41" s="64"/>
    </row>
    <row r="42" customFormat="false" ht="45" hidden="false" customHeight="true" outlineLevel="0" collapsed="false">
      <c r="A42" s="62" t="s">
        <v>89</v>
      </c>
      <c r="B42" s="83" t="n">
        <v>880.6</v>
      </c>
      <c r="C42" s="83" t="n">
        <v>979.6</v>
      </c>
      <c r="D42" s="63" t="n">
        <v>1012.2</v>
      </c>
      <c r="E42" s="63" t="n">
        <v>982.4</v>
      </c>
      <c r="F42" s="63"/>
    </row>
    <row r="43" customFormat="false" ht="12.75" hidden="false" customHeight="true" outlineLevel="0" collapsed="false">
      <c r="A43" s="114" t="s">
        <v>120</v>
      </c>
      <c r="B43" s="81" t="n">
        <v>30752.8</v>
      </c>
      <c r="C43" s="81" t="n">
        <v>30222.3</v>
      </c>
      <c r="D43" s="81" t="n">
        <v>30554.6</v>
      </c>
      <c r="E43" s="81" t="n">
        <v>31183.8</v>
      </c>
      <c r="F43" s="23"/>
    </row>
    <row r="44" customFormat="false" ht="12.75" hidden="false" customHeight="true" outlineLevel="0" collapsed="false">
      <c r="A44" s="127" t="s">
        <v>121</v>
      </c>
      <c r="B44" s="128" t="n">
        <v>466476.729344182</v>
      </c>
      <c r="C44" s="128" t="n">
        <v>461819.12026276</v>
      </c>
      <c r="D44" s="128" t="n">
        <v>466743.240165716</v>
      </c>
      <c r="E44" s="128" t="n">
        <v>473601.622001759</v>
      </c>
    </row>
    <row r="45" customFormat="false" ht="12.75" hidden="false" customHeight="true" outlineLevel="0" collapsed="false">
      <c r="A45" s="42" t="s">
        <v>44</v>
      </c>
    </row>
  </sheetData>
  <mergeCells count="6">
    <mergeCell ref="A1:E1"/>
    <mergeCell ref="A3:A4"/>
    <mergeCell ref="B3:B4"/>
    <mergeCell ref="C3:C4"/>
    <mergeCell ref="D3:D4"/>
    <mergeCell ref="E3:E4"/>
  </mergeCells>
  <hyperlinks>
    <hyperlink ref="H2" location="Indice!A18" display="Ritorna all'Indice"/>
  </hyperlinks>
  <printOptions headings="false" gridLines="false" gridLinesSet="true" horizontalCentered="false" verticalCentered="false"/>
  <pageMargins left="0.747916666666667" right="0.747916666666667" top="0.64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7" width="42.7"/>
    <col collapsed="false" customWidth="true" hidden="false" outlineLevel="0" max="3" min="2" style="83" width="9.28"/>
    <col collapsed="false" customWidth="false" hidden="false" outlineLevel="0" max="5" min="4" style="83" width="9.14"/>
    <col collapsed="false" customWidth="false" hidden="false" outlineLevel="0" max="257" min="6" style="7" width="9.14"/>
  </cols>
  <sheetData>
    <row r="1" customFormat="false" ht="29.25" hidden="false" customHeight="true" outlineLevel="0" collapsed="false">
      <c r="A1" s="117" t="s">
        <v>123</v>
      </c>
      <c r="B1" s="117"/>
      <c r="C1" s="117"/>
      <c r="D1" s="117"/>
      <c r="E1" s="117"/>
    </row>
    <row r="2" customFormat="false" ht="12.75" hidden="false" customHeight="true" outlineLevel="0" collapsed="false">
      <c r="A2" s="10"/>
      <c r="B2" s="110"/>
      <c r="C2" s="110"/>
      <c r="D2" s="111"/>
      <c r="E2" s="111"/>
    </row>
    <row r="3" s="16" customFormat="true" ht="12.75" hidden="false" customHeight="true" outlineLevel="0" collapsed="false">
      <c r="A3" s="44" t="s">
        <v>52</v>
      </c>
      <c r="B3" s="14" t="n">
        <v>2008</v>
      </c>
      <c r="C3" s="14" t="n">
        <v>2009</v>
      </c>
      <c r="D3" s="14" t="n">
        <v>2010</v>
      </c>
      <c r="E3" s="14" t="n">
        <v>2011</v>
      </c>
      <c r="H3" s="7"/>
    </row>
    <row r="4" s="12" customFormat="true" ht="12.75" hidden="false" customHeight="true" outlineLevel="0" collapsed="false">
      <c r="A4" s="44"/>
      <c r="B4" s="14"/>
      <c r="C4" s="14"/>
      <c r="D4" s="14"/>
      <c r="E4" s="14"/>
      <c r="F4" s="26"/>
      <c r="G4" s="26"/>
      <c r="H4" s="6" t="s">
        <v>29</v>
      </c>
    </row>
    <row r="5" s="12" customFormat="true" ht="6" hidden="false" customHeight="true" outlineLevel="0" collapsed="false">
      <c r="A5" s="119"/>
      <c r="B5" s="112"/>
      <c r="C5" s="112"/>
      <c r="D5" s="112"/>
      <c r="E5" s="112"/>
      <c r="F5" s="26"/>
      <c r="G5" s="26"/>
      <c r="H5" s="7"/>
    </row>
    <row r="6" s="37" customFormat="true" ht="12.75" hidden="false" customHeight="true" outlineLevel="0" collapsed="false">
      <c r="A6" s="47" t="s">
        <v>53</v>
      </c>
      <c r="B6" s="61" t="n">
        <v>104.9</v>
      </c>
      <c r="C6" s="61" t="n">
        <v>112</v>
      </c>
      <c r="D6" s="66" t="n">
        <v>115.3</v>
      </c>
      <c r="E6" s="66" t="n">
        <v>106.4</v>
      </c>
      <c r="F6" s="79"/>
    </row>
    <row r="7" s="37" customFormat="true" ht="22.5" hidden="false" customHeight="true" outlineLevel="0" collapsed="false">
      <c r="A7" s="121" t="s">
        <v>54</v>
      </c>
      <c r="B7" s="63" t="n">
        <v>101.5</v>
      </c>
      <c r="C7" s="63" t="n">
        <v>107.9</v>
      </c>
      <c r="D7" s="64" t="n">
        <v>111.3</v>
      </c>
      <c r="E7" s="64" t="n">
        <v>102.6</v>
      </c>
      <c r="F7" s="79"/>
      <c r="G7" s="129"/>
    </row>
    <row r="8" s="37" customFormat="true" ht="12.75" hidden="false" customHeight="true" outlineLevel="0" collapsed="false">
      <c r="A8" s="121" t="s">
        <v>117</v>
      </c>
      <c r="B8" s="63" t="n">
        <v>3.4</v>
      </c>
      <c r="C8" s="63" t="n">
        <v>4.1</v>
      </c>
      <c r="D8" s="64" t="n">
        <v>4</v>
      </c>
      <c r="E8" s="64" t="n">
        <v>3.8</v>
      </c>
      <c r="F8" s="79"/>
      <c r="G8" s="129"/>
    </row>
    <row r="9" s="37" customFormat="true" ht="12.75" hidden="false" customHeight="true" outlineLevel="0" collapsed="false">
      <c r="A9" s="122" t="s">
        <v>56</v>
      </c>
      <c r="B9" s="61" t="n">
        <v>4008</v>
      </c>
      <c r="C9" s="61" t="n">
        <v>3663.9</v>
      </c>
      <c r="D9" s="66" t="n">
        <v>3530.3</v>
      </c>
      <c r="E9" s="66" t="n">
        <v>3669.6</v>
      </c>
      <c r="F9" s="79"/>
    </row>
    <row r="10" s="48" customFormat="true" ht="12.75" hidden="false" customHeight="true" outlineLevel="0" collapsed="false">
      <c r="A10" s="123" t="s">
        <v>57</v>
      </c>
      <c r="B10" s="68" t="n">
        <v>3265.3</v>
      </c>
      <c r="C10" s="68" t="n">
        <v>2939.9</v>
      </c>
      <c r="D10" s="69" t="n">
        <v>2774.2</v>
      </c>
      <c r="E10" s="69" t="n">
        <v>2870.9</v>
      </c>
      <c r="F10" s="124"/>
    </row>
    <row r="11" s="37" customFormat="true" ht="12.75" hidden="false" customHeight="true" outlineLevel="0" collapsed="false">
      <c r="A11" s="121" t="s">
        <v>118</v>
      </c>
      <c r="B11" s="63" t="n">
        <v>37.5</v>
      </c>
      <c r="C11" s="63" t="n">
        <v>34.9</v>
      </c>
      <c r="D11" s="64" t="n">
        <v>31.6</v>
      </c>
      <c r="E11" s="64" t="n">
        <v>33</v>
      </c>
      <c r="F11" s="79"/>
    </row>
    <row r="12" s="37" customFormat="true" ht="12.75" hidden="false" customHeight="true" outlineLevel="0" collapsed="false">
      <c r="A12" s="121" t="s">
        <v>119</v>
      </c>
      <c r="B12" s="63" t="n">
        <v>2996.4</v>
      </c>
      <c r="C12" s="63" t="n">
        <v>2665.5</v>
      </c>
      <c r="D12" s="64" t="n">
        <v>2506.1</v>
      </c>
      <c r="E12" s="64" t="n">
        <v>2589.6</v>
      </c>
      <c r="F12" s="79"/>
    </row>
    <row r="13" s="74" customFormat="true" ht="12.75" hidden="false" customHeight="true" outlineLevel="0" collapsed="false">
      <c r="A13" s="33" t="s">
        <v>60</v>
      </c>
      <c r="B13" s="72" t="n">
        <v>175.4</v>
      </c>
      <c r="C13" s="72" t="n">
        <v>165.4</v>
      </c>
      <c r="D13" s="73" t="n">
        <v>161.8</v>
      </c>
      <c r="E13" s="73" t="n">
        <v>170.9</v>
      </c>
      <c r="F13" s="125"/>
    </row>
    <row r="14" s="74" customFormat="true" ht="33.75" hidden="false" customHeight="true" outlineLevel="0" collapsed="false">
      <c r="A14" s="33" t="s">
        <v>61</v>
      </c>
      <c r="B14" s="72" t="n">
        <v>249.2</v>
      </c>
      <c r="C14" s="72" t="n">
        <v>233.3</v>
      </c>
      <c r="D14" s="73" t="n">
        <v>219.3</v>
      </c>
      <c r="E14" s="73" t="n">
        <v>219.8</v>
      </c>
      <c r="F14" s="125"/>
    </row>
    <row r="15" s="74" customFormat="true" ht="23.25" hidden="false" customHeight="true" outlineLevel="0" collapsed="false">
      <c r="A15" s="33" t="s">
        <v>62</v>
      </c>
      <c r="B15" s="72" t="n">
        <v>715.3</v>
      </c>
      <c r="C15" s="72" t="n">
        <v>624.1</v>
      </c>
      <c r="D15" s="73" t="n">
        <v>584.9</v>
      </c>
      <c r="E15" s="73" t="n">
        <v>629.3</v>
      </c>
      <c r="F15" s="125"/>
    </row>
    <row r="16" s="74" customFormat="true" ht="11.25" hidden="false" customHeight="true" outlineLevel="0" collapsed="false">
      <c r="A16" s="33" t="s">
        <v>63</v>
      </c>
      <c r="B16" s="72" t="n">
        <v>244.1</v>
      </c>
      <c r="C16" s="72" t="n">
        <v>221.3</v>
      </c>
      <c r="D16" s="73" t="n">
        <v>207.4</v>
      </c>
      <c r="E16" s="73" t="n">
        <v>201.7</v>
      </c>
      <c r="F16" s="125"/>
    </row>
    <row r="17" s="74" customFormat="true" ht="12" hidden="false" customHeight="true" outlineLevel="0" collapsed="false">
      <c r="A17" s="33" t="s">
        <v>64</v>
      </c>
      <c r="B17" s="72" t="n">
        <v>297.9</v>
      </c>
      <c r="C17" s="72" t="n">
        <v>260.4</v>
      </c>
      <c r="D17" s="73" t="n">
        <v>237.2</v>
      </c>
      <c r="E17" s="73" t="n">
        <v>242</v>
      </c>
      <c r="F17" s="125"/>
    </row>
    <row r="18" s="74" customFormat="true" ht="24.75" hidden="false" customHeight="true" outlineLevel="0" collapsed="false">
      <c r="A18" s="33" t="s">
        <v>65</v>
      </c>
      <c r="B18" s="72" t="n">
        <v>467.1</v>
      </c>
      <c r="C18" s="72" t="n">
        <v>417.2</v>
      </c>
      <c r="D18" s="73" t="n">
        <v>407.9</v>
      </c>
      <c r="E18" s="73" t="n">
        <v>433.3</v>
      </c>
      <c r="F18" s="125"/>
    </row>
    <row r="19" s="74" customFormat="true" ht="22.5" hidden="false" customHeight="true" outlineLevel="0" collapsed="false">
      <c r="A19" s="33" t="s">
        <v>66</v>
      </c>
      <c r="B19" s="72" t="n">
        <v>315.4</v>
      </c>
      <c r="C19" s="72" t="n">
        <v>280.3</v>
      </c>
      <c r="D19" s="73" t="n">
        <v>263.9</v>
      </c>
      <c r="E19" s="73" t="n">
        <v>280.3</v>
      </c>
      <c r="F19" s="125"/>
    </row>
    <row r="20" s="74" customFormat="true" ht="11.25" hidden="false" customHeight="true" outlineLevel="0" collapsed="false">
      <c r="A20" s="33" t="s">
        <v>67</v>
      </c>
      <c r="B20" s="72" t="n">
        <v>238.6</v>
      </c>
      <c r="C20" s="72" t="n">
        <v>209.5</v>
      </c>
      <c r="D20" s="73" t="n">
        <v>198.1</v>
      </c>
      <c r="E20" s="73" t="n">
        <v>192.8</v>
      </c>
      <c r="F20" s="125"/>
    </row>
    <row r="21" s="74" customFormat="true" ht="24" hidden="false" customHeight="true" outlineLevel="0" collapsed="false">
      <c r="A21" s="33" t="s">
        <v>68</v>
      </c>
      <c r="B21" s="72" t="n">
        <v>293.4</v>
      </c>
      <c r="C21" s="72" t="n">
        <v>254</v>
      </c>
      <c r="D21" s="73" t="n">
        <v>225.6</v>
      </c>
      <c r="E21" s="73" t="n">
        <v>219.5</v>
      </c>
      <c r="F21" s="125"/>
    </row>
    <row r="22" s="37" customFormat="true" ht="22.5" hidden="false" customHeight="true" outlineLevel="0" collapsed="false">
      <c r="A22" s="121" t="s">
        <v>69</v>
      </c>
      <c r="B22" s="63" t="n">
        <v>96.7</v>
      </c>
      <c r="C22" s="63" t="n">
        <v>97.5</v>
      </c>
      <c r="D22" s="64" t="n">
        <v>101.7</v>
      </c>
      <c r="E22" s="64" t="n">
        <v>106.6</v>
      </c>
      <c r="F22" s="79"/>
    </row>
    <row r="23" s="48" customFormat="true" ht="12.75" hidden="false" customHeight="true" outlineLevel="0" collapsed="false">
      <c r="A23" s="121" t="s">
        <v>70</v>
      </c>
      <c r="B23" s="63" t="n">
        <v>134.7</v>
      </c>
      <c r="C23" s="63" t="n">
        <v>142</v>
      </c>
      <c r="D23" s="64" t="n">
        <v>134.8</v>
      </c>
      <c r="E23" s="64" t="n">
        <v>141.7</v>
      </c>
      <c r="F23" s="124"/>
    </row>
    <row r="24" s="37" customFormat="true" ht="12.75" hidden="false" customHeight="true" outlineLevel="0" collapsed="false">
      <c r="A24" s="123" t="s">
        <v>71</v>
      </c>
      <c r="B24" s="68" t="n">
        <v>742.7</v>
      </c>
      <c r="C24" s="68" t="n">
        <v>724</v>
      </c>
      <c r="D24" s="69" t="n">
        <v>756.1</v>
      </c>
      <c r="E24" s="69" t="n">
        <v>798.7</v>
      </c>
      <c r="F24" s="79"/>
    </row>
    <row r="25" s="48" customFormat="true" ht="11.25" hidden="false" customHeight="true" outlineLevel="0" collapsed="false">
      <c r="A25" s="122" t="s">
        <v>72</v>
      </c>
      <c r="B25" s="61" t="n">
        <v>7325.6</v>
      </c>
      <c r="C25" s="61" t="n">
        <v>7429.4</v>
      </c>
      <c r="D25" s="66" t="n">
        <v>7667.4</v>
      </c>
      <c r="E25" s="66" t="n">
        <v>7842.1</v>
      </c>
      <c r="F25" s="79"/>
    </row>
    <row r="26" s="37" customFormat="true" ht="52.5" hidden="false" customHeight="true" outlineLevel="0" collapsed="false">
      <c r="A26" s="67" t="s">
        <v>73</v>
      </c>
      <c r="B26" s="68" t="n">
        <v>2519.9</v>
      </c>
      <c r="C26" s="68" t="n">
        <v>2536.4</v>
      </c>
      <c r="D26" s="69" t="n">
        <v>2600.7</v>
      </c>
      <c r="E26" s="69" t="n">
        <v>2681.1</v>
      </c>
      <c r="F26" s="79"/>
    </row>
    <row r="27" s="37" customFormat="true" ht="22.5" hidden="false" customHeight="true" outlineLevel="0" collapsed="false">
      <c r="A27" s="62" t="s">
        <v>74</v>
      </c>
      <c r="B27" s="63" t="n">
        <v>1218.6</v>
      </c>
      <c r="C27" s="63" t="n">
        <v>1233.1</v>
      </c>
      <c r="D27" s="64" t="n">
        <v>1275.5</v>
      </c>
      <c r="E27" s="64" t="n">
        <v>1336.2</v>
      </c>
      <c r="F27" s="79"/>
    </row>
    <row r="28" s="37" customFormat="true" ht="12.75" hidden="false" customHeight="true" outlineLevel="0" collapsed="false">
      <c r="A28" s="62" t="s">
        <v>75</v>
      </c>
      <c r="B28" s="63" t="n">
        <v>648</v>
      </c>
      <c r="C28" s="63" t="n">
        <v>642.3</v>
      </c>
      <c r="D28" s="64" t="n">
        <v>648.1</v>
      </c>
      <c r="E28" s="64" t="n">
        <v>645.3</v>
      </c>
      <c r="F28" s="79"/>
    </row>
    <row r="29" s="48" customFormat="true" ht="11.25" hidden="false" customHeight="true" outlineLevel="0" collapsed="false">
      <c r="A29" s="62" t="s">
        <v>76</v>
      </c>
      <c r="B29" s="63" t="n">
        <v>374.2</v>
      </c>
      <c r="C29" s="63" t="n">
        <v>377.9</v>
      </c>
      <c r="D29" s="64" t="n">
        <v>385.8</v>
      </c>
      <c r="E29" s="64" t="n">
        <v>404.9</v>
      </c>
      <c r="F29" s="124"/>
    </row>
    <row r="30" s="37" customFormat="true" ht="12.75" hidden="false" customHeight="true" outlineLevel="0" collapsed="false">
      <c r="A30" s="62" t="s">
        <v>77</v>
      </c>
      <c r="B30" s="63" t="n">
        <v>279.1</v>
      </c>
      <c r="C30" s="63" t="n">
        <v>283.1</v>
      </c>
      <c r="D30" s="64" t="n">
        <v>291.3</v>
      </c>
      <c r="E30" s="64" t="n">
        <v>294.7</v>
      </c>
      <c r="F30" s="79"/>
    </row>
    <row r="31" s="37" customFormat="true" ht="31.5" hidden="false" customHeight="true" outlineLevel="0" collapsed="false">
      <c r="A31" s="67" t="s">
        <v>78</v>
      </c>
      <c r="B31" s="68" t="n">
        <v>1498.7</v>
      </c>
      <c r="C31" s="68" t="n">
        <v>1473.2</v>
      </c>
      <c r="D31" s="69" t="n">
        <v>1542.4</v>
      </c>
      <c r="E31" s="69" t="n">
        <v>1621.8</v>
      </c>
      <c r="F31" s="79"/>
    </row>
    <row r="32" s="48" customFormat="true" ht="12.75" hidden="false" customHeight="true" outlineLevel="0" collapsed="false">
      <c r="A32" s="62" t="s">
        <v>79</v>
      </c>
      <c r="B32" s="63" t="n">
        <v>812.7</v>
      </c>
      <c r="C32" s="63" t="n">
        <v>775.1</v>
      </c>
      <c r="D32" s="64" t="n">
        <v>804.4</v>
      </c>
      <c r="E32" s="64" t="n">
        <v>835.2</v>
      </c>
      <c r="F32" s="124"/>
    </row>
    <row r="33" s="37" customFormat="true" ht="11.25" hidden="false" customHeight="true" outlineLevel="0" collapsed="false">
      <c r="A33" s="62" t="s">
        <v>80</v>
      </c>
      <c r="B33" s="63" t="n">
        <v>28.1</v>
      </c>
      <c r="C33" s="63" t="n">
        <v>29.3</v>
      </c>
      <c r="D33" s="64" t="n">
        <v>32</v>
      </c>
      <c r="E33" s="64" t="n">
        <v>34.3</v>
      </c>
      <c r="F33" s="79"/>
    </row>
    <row r="34" s="37" customFormat="true" ht="12.75" hidden="false" customHeight="true" outlineLevel="0" collapsed="false">
      <c r="A34" s="62" t="s">
        <v>81</v>
      </c>
      <c r="B34" s="63" t="n">
        <v>361.6</v>
      </c>
      <c r="C34" s="63" t="n">
        <v>376.5</v>
      </c>
      <c r="D34" s="64" t="n">
        <v>396.2</v>
      </c>
      <c r="E34" s="64" t="n">
        <v>415.2</v>
      </c>
      <c r="F34" s="79"/>
    </row>
    <row r="35" s="37" customFormat="true" ht="12.75" hidden="false" customHeight="true" outlineLevel="0" collapsed="false">
      <c r="A35" s="62" t="s">
        <v>82</v>
      </c>
      <c r="B35" s="63" t="n">
        <v>296.3</v>
      </c>
      <c r="C35" s="63" t="n">
        <v>292.3</v>
      </c>
      <c r="D35" s="64" t="n">
        <v>309.8</v>
      </c>
      <c r="E35" s="64" t="n">
        <v>337.1</v>
      </c>
      <c r="F35" s="79"/>
    </row>
    <row r="36" s="37" customFormat="true" ht="52.5" hidden="false" customHeight="true" outlineLevel="0" collapsed="false">
      <c r="A36" s="67" t="s">
        <v>83</v>
      </c>
      <c r="B36" s="68" t="n">
        <v>3307</v>
      </c>
      <c r="C36" s="68" t="n">
        <v>3419.8</v>
      </c>
      <c r="D36" s="69" t="n">
        <v>3524.3</v>
      </c>
      <c r="E36" s="69" t="n">
        <v>3539.2</v>
      </c>
      <c r="F36" s="79"/>
    </row>
    <row r="37" s="37" customFormat="true" ht="12.75" hidden="false" customHeight="true" outlineLevel="0" collapsed="false">
      <c r="A37" s="62" t="s">
        <v>84</v>
      </c>
      <c r="B37" s="63" t="n">
        <v>1150.4</v>
      </c>
      <c r="C37" s="63" t="n">
        <v>1166.5</v>
      </c>
      <c r="D37" s="64" t="n">
        <v>1194.9</v>
      </c>
      <c r="E37" s="64" t="n">
        <v>1227.9</v>
      </c>
      <c r="F37" s="79"/>
    </row>
    <row r="38" s="48" customFormat="true" ht="12.75" hidden="false" customHeight="true" outlineLevel="0" collapsed="false">
      <c r="A38" s="62" t="s">
        <v>85</v>
      </c>
      <c r="B38" s="63" t="n">
        <v>981.4</v>
      </c>
      <c r="C38" s="63" t="n">
        <v>1034.2</v>
      </c>
      <c r="D38" s="64" t="n">
        <v>1037.8</v>
      </c>
      <c r="E38" s="64" t="n">
        <v>1026.6</v>
      </c>
      <c r="F38" s="124"/>
    </row>
    <row r="39" s="37" customFormat="true" ht="12.75" hidden="false" customHeight="true" outlineLevel="0" collapsed="false">
      <c r="A39" s="62" t="s">
        <v>86</v>
      </c>
      <c r="B39" s="79" t="n">
        <v>853.7</v>
      </c>
      <c r="C39" s="79" t="n">
        <v>845.1</v>
      </c>
      <c r="D39" s="79" t="n">
        <v>900.9</v>
      </c>
      <c r="E39" s="79" t="n">
        <v>893.9</v>
      </c>
      <c r="F39" s="79"/>
    </row>
    <row r="40" s="37" customFormat="true" ht="12.75" hidden="false" customHeight="true" outlineLevel="0" collapsed="false">
      <c r="A40" s="62" t="s">
        <v>87</v>
      </c>
      <c r="B40" s="79" t="n">
        <v>83.4</v>
      </c>
      <c r="C40" s="79" t="n">
        <v>85.6</v>
      </c>
      <c r="D40" s="79" t="n">
        <v>92.4</v>
      </c>
      <c r="E40" s="79" t="n">
        <v>93.5</v>
      </c>
      <c r="F40" s="79"/>
    </row>
    <row r="41" s="24" customFormat="true" ht="12.75" hidden="false" customHeight="true" outlineLevel="0" collapsed="false">
      <c r="A41" s="62" t="s">
        <v>88</v>
      </c>
      <c r="B41" s="64" t="n">
        <v>143.5</v>
      </c>
      <c r="C41" s="64" t="n">
        <v>158.5</v>
      </c>
      <c r="D41" s="64" t="n">
        <v>165.7</v>
      </c>
      <c r="E41" s="64" t="n">
        <v>172.7</v>
      </c>
      <c r="F41" s="64"/>
    </row>
    <row r="42" customFormat="false" ht="45" hidden="false" customHeight="true" outlineLevel="0" collapsed="false">
      <c r="A42" s="62" t="s">
        <v>89</v>
      </c>
      <c r="B42" s="83" t="n">
        <v>94.6</v>
      </c>
      <c r="C42" s="83" t="n">
        <v>129.9</v>
      </c>
      <c r="D42" s="83" t="n">
        <v>132.6</v>
      </c>
      <c r="E42" s="83" t="n">
        <v>124.6</v>
      </c>
      <c r="F42" s="63"/>
    </row>
    <row r="43" customFormat="false" ht="12.75" hidden="false" customHeight="true" outlineLevel="0" collapsed="false">
      <c r="A43" s="114" t="s">
        <v>120</v>
      </c>
      <c r="B43" s="81" t="n">
        <v>11438.5</v>
      </c>
      <c r="C43" s="81" t="n">
        <v>11205.3</v>
      </c>
      <c r="D43" s="81" t="n">
        <v>11313</v>
      </c>
      <c r="E43" s="81" t="n">
        <v>11618.1</v>
      </c>
      <c r="F43" s="23"/>
    </row>
    <row r="44" customFormat="false" ht="12.75" hidden="false" customHeight="true" outlineLevel="0" collapsed="false">
      <c r="A44" s="127" t="s">
        <v>121</v>
      </c>
      <c r="B44" s="128" t="n">
        <v>178076.8</v>
      </c>
      <c r="C44" s="128" t="n">
        <v>175378.8</v>
      </c>
      <c r="D44" s="128" t="n">
        <v>177498.2</v>
      </c>
      <c r="E44" s="128" t="n">
        <v>181443.3</v>
      </c>
    </row>
    <row r="45" customFormat="false" ht="12.75" hidden="false" customHeight="true" outlineLevel="0" collapsed="false">
      <c r="A45" s="42" t="s">
        <v>44</v>
      </c>
    </row>
  </sheetData>
  <mergeCells count="6">
    <mergeCell ref="A1:E1"/>
    <mergeCell ref="A3:A4"/>
    <mergeCell ref="B3:B4"/>
    <mergeCell ref="C3:C4"/>
    <mergeCell ref="D3:D4"/>
    <mergeCell ref="E3:E4"/>
  </mergeCells>
  <hyperlinks>
    <hyperlink ref="H4" location="Indice!A18" display="Ritorna all'Indice"/>
  </hyperlinks>
  <printOptions headings="false" gridLines="false" gridLinesSet="true" horizontalCentered="false" verticalCentered="false"/>
  <pageMargins left="0.747916666666667" right="0.747916666666667" top="0.62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8:29:23Z</dcterms:created>
  <dc:creator/>
  <dc:description/>
  <dc:language>en-US</dc:language>
  <cp:lastModifiedBy>SL</cp:lastModifiedBy>
  <cp:lastPrinted>2015-02-10T15:14:26Z</cp:lastPrinted>
  <dcterms:modified xsi:type="dcterms:W3CDTF">2015-02-19T12:47:21Z</dcterms:modified>
  <cp:revision>0</cp:revision>
  <dc:subject/>
  <dc:title/>
</cp:coreProperties>
</file>